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8"/>
  </bookViews>
  <sheets>
    <sheet name="169" sheetId="1" state="visible" r:id="rId2"/>
    <sheet name="169(2)" sheetId="2" state="visible" r:id="rId3"/>
    <sheet name="170" sheetId="3" state="visible" r:id="rId4"/>
    <sheet name="171" sheetId="4" state="visible" r:id="rId5"/>
    <sheet name="172" sheetId="5" state="visible" r:id="rId6"/>
    <sheet name="173" sheetId="6" state="visible" r:id="rId7"/>
    <sheet name="174" sheetId="7" state="visible" r:id="rId8"/>
    <sheet name="175" sheetId="8" state="visible" r:id="rId9"/>
    <sheet name="176" sheetId="9" state="visible" r:id="rId10"/>
    <sheet name="177" sheetId="10" state="visible" r:id="rId11"/>
    <sheet name="178" sheetId="11" state="visible" r:id="rId12"/>
    <sheet name="179" sheetId="12" state="visible" r:id="rId13"/>
    <sheet name="180" sheetId="13" state="visible" r:id="rId14"/>
    <sheet name="181" sheetId="14" state="visible" r:id="rId15"/>
    <sheet name="182" sheetId="15" state="visible" r:id="rId16"/>
    <sheet name="183" sheetId="16" state="visible" r:id="rId17"/>
    <sheet name="184" sheetId="17" state="visible" r:id="rId18"/>
    <sheet name="185" sheetId="18" state="visible" r:id="rId19"/>
    <sheet name="186" sheetId="19" state="visible" r:id="rId20"/>
    <sheet name="187" sheetId="20" state="visible" r:id="rId21"/>
    <sheet name="188" sheetId="21" state="visible" r:id="rId22"/>
    <sheet name="189" sheetId="22" state="visible" r:id="rId23"/>
    <sheet name="190" sheetId="23" state="visible" r:id="rId24"/>
    <sheet name="191" sheetId="24" state="visible" r:id="rId25"/>
    <sheet name="192" sheetId="25" state="visible" r:id="rId26"/>
    <sheet name="193" sheetId="26" state="visible" r:id="rId27"/>
    <sheet name="194" sheetId="27" state="visible" r:id="rId28"/>
    <sheet name="195" sheetId="28" state="visible" r:id="rId29"/>
    <sheet name="196"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1" name="_xlnm.Print_Area" vbProcedure="false">'169(2)'!$A$1:$J$31</definedName>
    <definedName function="false" hidden="false" localSheetId="2" name="_xlnm.Print_Area" vbProcedure="false">'170'!$A$1:$Z$37</definedName>
    <definedName function="false" hidden="false" localSheetId="3" name="_xlnm.Print_Area" vbProcedure="false">'171'!$B$1:$AA$37</definedName>
    <definedName function="false" hidden="false" localSheetId="4" name="_xlnm.Print_Area" vbProcedure="false">'172'!$A$1:$N$34</definedName>
    <definedName function="false" hidden="false" localSheetId="5" name="_xlnm.Print_Area" vbProcedure="false">'173'!$A$1:$U$30</definedName>
    <definedName function="false" hidden="false" localSheetId="6" name="_xlnm.Print_Area" vbProcedure="false">'174'!$A$1:$K$26</definedName>
    <definedName function="false" hidden="false" localSheetId="7" name="_xlnm.Print_Area" vbProcedure="false">'175'!$A$1:$N$63</definedName>
    <definedName function="false" hidden="false" localSheetId="8" name="_xlnm.Print_Area" vbProcedure="false">'176'!$A$1:$I$124</definedName>
    <definedName function="false" hidden="false" localSheetId="9" name="_xlnm.Print_Area" vbProcedure="false">'177'!$A$1:$H$68</definedName>
    <definedName function="false" hidden="false" localSheetId="10" name="_xlnm.Print_Area" vbProcedure="false">'178'!$A$1:$K$48</definedName>
    <definedName function="false" hidden="false" localSheetId="11" name="_xlnm.Print_Area" vbProcedure="false">'179'!$A$1:$H$68</definedName>
    <definedName function="false" hidden="false" localSheetId="12" name="_xlnm.Print_Area" vbProcedure="false">'180'!$A$1:$K$56</definedName>
    <definedName function="false" hidden="false" localSheetId="13" name="_xlnm.Print_Area" vbProcedure="false">'181'!$A$1:$H$68</definedName>
    <definedName function="false" hidden="false" localSheetId="16" name="_xlnm.Print_Area" vbProcedure="false">'184'!$A$1:$Z$20</definedName>
    <definedName function="false" hidden="false" localSheetId="19" name="_xlnm.Print_Area" vbProcedure="false">'187'!$A$1:$AJ$39</definedName>
    <definedName function="false" hidden="false" localSheetId="20" name="_xlnm.Print_Area" vbProcedure="false">'188'!$A$1:$M$36</definedName>
    <definedName function="false" hidden="false" localSheetId="21" name="_xlnm.Print_Area" vbProcedure="false">'189'!$A$1:$K$42</definedName>
    <definedName function="false" hidden="false" localSheetId="22" name="_xlnm.Print_Area" vbProcedure="false">'190'!$A$1:$K$38</definedName>
    <definedName function="false" hidden="false" localSheetId="23" name="_xlnm.Print_Area" vbProcedure="false">'191'!$A$1:$Q$62</definedName>
    <definedName function="false" hidden="false" name="BASE" vbProcedure="false">#REF!</definedName>
    <definedName function="false" hidden="false" name="Excel_BuiltIn_Print_Area" vbProcedure="false">[5]総計!$A$1:$H$68</definedName>
    <definedName function="false" hidden="false" name="_Fill" vbProcedure="false">'[1]138'!$B$6:$R$6</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4]4半原指数!$C$4:$V$50</definedName>
    <definedName function="false" hidden="false" name="ふぇ" vbProcedure="false">'[1]138'!$B$6:$R$6</definedName>
    <definedName function="false" hidden="false" name="ｓｓｓ" vbProcedure="false">'[20]179'!$H$4:$H$21</definedName>
    <definedName function="false" hidden="false" localSheetId="0" name="_Fill" vbProcedure="false">'[3]138'!$B$6:$R$6</definedName>
    <definedName function="false" hidden="false" localSheetId="0" name="_Regression_Int" vbProcedure="false">1</definedName>
    <definedName function="false" hidden="false" localSheetId="1" name="_Fill" vbProcedure="false">'[3]138'!$B$6:$R$6</definedName>
    <definedName function="false" hidden="false" localSheetId="1" name="_Regression_Int" vbProcedure="false">1</definedName>
    <definedName function="false" hidden="false" localSheetId="2" name="_Fill" vbProcedure="false">'[10]183'!$H$4:$H$21</definedName>
    <definedName function="false" hidden="false" localSheetId="2" name="_Regression_Int" vbProcedure="false">1</definedName>
    <definedName function="false" hidden="false" localSheetId="2" name="Ⅰ期" vbProcedure="false">[34]4半原指数!$C$4:$V$50</definedName>
    <definedName function="false" hidden="false" localSheetId="2" name="ふぇ" vbProcedure="false">'[33]138'!$B$6:$R$6</definedName>
    <definedName function="false" hidden="false" localSheetId="3" name="_Fill" vbProcedure="false">'[10]183'!$H$4:$H$21</definedName>
    <definedName function="false" hidden="false" localSheetId="3" name="_Regression_Int" vbProcedure="false">1</definedName>
    <definedName function="false" hidden="false" localSheetId="3" name="Ⅰ期" vbProcedure="false">[31]4半原指数!$C$4:$V$50</definedName>
    <definedName function="false" hidden="false" localSheetId="3" name="ふぇ" vbProcedure="false">'[32]138'!$B$6:$R$6</definedName>
    <definedName function="false" hidden="false" localSheetId="4" name="_Fill" vbProcedure="false">'[10]183'!$H$4:$H$21</definedName>
    <definedName function="false" hidden="false" localSheetId="4" name="Ⅰ期" vbProcedure="false">[31]4半原指数!$C$4:$V$50</definedName>
    <definedName function="false" hidden="false" localSheetId="4" name="ふぇ" vbProcedure="false">'[32]138'!$B$6:$R$6</definedName>
    <definedName function="false" hidden="false" localSheetId="5" name="_Fill" vbProcedure="false">'[10]183'!$H$4:$H$21</definedName>
    <definedName function="false" hidden="false" localSheetId="5" name="_Key1" vbProcedure="false">'[2]261'!$BC$195:$BC$264</definedName>
    <definedName function="false" hidden="false" localSheetId="5" name="_Key2" vbProcedure="false">'[2]261'!$BE$195:$BE$264</definedName>
    <definedName function="false" hidden="false" localSheetId="5" name="_Order1" vbProcedure="false">1</definedName>
    <definedName function="false" hidden="false" localSheetId="5" name="_Sort" vbProcedure="false">'[2]261'!$BA$194:$BT$264</definedName>
    <definedName function="false" hidden="false" localSheetId="5" name="Ⅰ期" vbProcedure="false">[36]4半原指数!$C$4:$V$50</definedName>
    <definedName function="false" hidden="false" localSheetId="5" name="ふぇ" vbProcedure="false">'[35]138'!$B$6:$R$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Order1" vbProcedure="false">255</definedName>
    <definedName function="false" hidden="false" localSheetId="6" name="_Sort" vbProcedure="false">#REF!</definedName>
    <definedName function="false" hidden="false" localSheetId="6" name="Ⅰ期" vbProcedure="false">[7]4半原指数!$C$4:$V$50</definedName>
    <definedName function="false" hidden="false" localSheetId="6" name="ふぇ" vbProcedure="false">'[6]138'!$B$6:$R$6</definedName>
    <definedName function="false" hidden="false" localSheetId="7" name="_Fill" vbProcedure="false">'[10]183'!$H$4:$H$21</definedName>
    <definedName function="false" hidden="false" localSheetId="7" name="Ⅰ期" vbProcedure="false">[9]4半原指数!$C$4:$V$50</definedName>
    <definedName function="false" hidden="false" localSheetId="7" name="ふぇ" vbProcedure="false">'[8]138'!$B$6:$R$6</definedName>
    <definedName function="false" hidden="false" localSheetId="8" name="_Fill" vbProcedure="false">'[10]183'!$H$4:$H$21</definedName>
    <definedName function="false" hidden="false" localSheetId="8" name="_Regression_Int" vbProcedure="false">1</definedName>
    <definedName function="false" hidden="false" localSheetId="8" name="Ⅰ期" vbProcedure="false">[12]4半原指数!$C$4:$V$50</definedName>
    <definedName function="false" hidden="false" localSheetId="8" name="ふぇ" vbProcedure="false">'[11]138'!$B$6:$R$6</definedName>
    <definedName function="false" hidden="false" localSheetId="9" name="Excel_BuiltIn_Print_Area" vbProcedure="false">[13]総計!$A$1:$H$68</definedName>
    <definedName function="false" hidden="false" localSheetId="9" name="_Fill" vbProcedure="false">'[10]183'!$H$4:$H$21</definedName>
    <definedName function="false" hidden="false" localSheetId="9" name="Ⅰ期" vbProcedure="false">[12]4半原指数!$C$4:$V$50</definedName>
    <definedName function="false" hidden="false" localSheetId="9" name="ふぇ" vbProcedure="false">'[11]138'!$B$6:$R$6</definedName>
    <definedName function="false" hidden="false" localSheetId="10" name="_Fill" vbProcedure="false">'[10]183'!$H$4:$H$21</definedName>
    <definedName function="false" hidden="false" localSheetId="10" name="Ⅰ期" vbProcedure="false">[12]4半原指数!$C$4:$V$50</definedName>
    <definedName function="false" hidden="false" localSheetId="10" name="ふぇ" vbProcedure="false">'[11]138'!$B$6:$R$6</definedName>
    <definedName function="false" hidden="false" localSheetId="11" name="Excel_BuiltIn_Print_Area" vbProcedure="false">[13]総計!$A$1:$H$68</definedName>
    <definedName function="false" hidden="false" localSheetId="11" name="_Fill" vbProcedure="false">'[10]183'!$H$4:$H$21</definedName>
    <definedName function="false" hidden="false" localSheetId="11" name="Ⅰ期" vbProcedure="false">[12]4半原指数!$C$4:$V$50</definedName>
    <definedName function="false" hidden="false" localSheetId="11" name="ふぇ" vbProcedure="false">'[11]138'!$B$6:$R$6</definedName>
    <definedName function="false" hidden="false" localSheetId="12" name="_Fill" vbProcedure="false">'[10]183'!$H$4:$H$21</definedName>
    <definedName function="false" hidden="false" localSheetId="12" name="Ⅰ期" vbProcedure="false">[12]4半原指数!$C$4:$V$50</definedName>
    <definedName function="false" hidden="false" localSheetId="12" name="ふぇ" vbProcedure="false">'[11]138'!$B$6:$R$6</definedName>
    <definedName function="false" hidden="false" localSheetId="13" name="Excel_BuiltIn_Print_Area" vbProcedure="false">[16]総計!$A$1:$H$68</definedName>
    <definedName function="false" hidden="false" localSheetId="13" name="_Fill" vbProcedure="false">'[10]183'!$H$4:$H$21</definedName>
    <definedName function="false" hidden="false" localSheetId="13" name="Ⅰ期" vbProcedure="false">[15]4半原指数!$C$4:$V$50</definedName>
    <definedName function="false" hidden="false" localSheetId="13" name="ふぇ" vbProcedure="false">'[14]138'!$B$6:$R$6</definedName>
    <definedName function="false" hidden="false" localSheetId="14" name="Ⅰ期" vbProcedure="false">[17]4半原指数!$C$4:$V$50</definedName>
    <definedName function="false" hidden="false" localSheetId="15" name="Ⅰ期" vbProcedure="false">[17]4半原指数!$C$4:$V$50</definedName>
    <definedName function="false" hidden="false" localSheetId="16" name="_Fill" vbProcedure="false">'[10]183'!$H$4:$H$21</definedName>
    <definedName function="false" hidden="false" localSheetId="16" name="Ⅰ期" vbProcedure="false">[19]4半原指数!$C$4:$V$50</definedName>
    <definedName function="false" hidden="false" localSheetId="16" name="ふぇ" vbProcedure="false">'[18]138'!$B$6:$R$6</definedName>
    <definedName function="false" hidden="false" localSheetId="19" name="BASE" vbProcedure="false">'[21]'!$E$12:$E$64</definedName>
    <definedName function="false" hidden="false" localSheetId="19" name="_Fill" vbProcedure="false">'[10]183'!$H$4:$H$21</definedName>
    <definedName function="false" hidden="false" localSheetId="19" name="_Key1" vbProcedure="false">'[22]261'!$BC$195:$BC$264</definedName>
    <definedName function="false" hidden="false" localSheetId="19" name="_Key2" vbProcedure="false">'[22]261'!$BE$195:$BE$264</definedName>
    <definedName function="false" hidden="false" localSheetId="19" name="_Sort" vbProcedure="false">'[22]261'!$BA$194:$BT$264</definedName>
    <definedName function="false" hidden="false" localSheetId="19" name="Ⅰ期" vbProcedure="false">[24]4半原指数!$C$4:$V$50</definedName>
    <definedName function="false" hidden="false" localSheetId="19" name="ふぇ" vbProcedure="false">'[23]138'!$B$6:$R$6</definedName>
    <definedName function="false" hidden="false" localSheetId="19" name="ｓｓｓ" vbProcedure="false">'[25]179'!$H$4:$H$21</definedName>
    <definedName function="false" hidden="false" localSheetId="20" name="BASE" vbProcedure="false">'[21]'!$E$12:$E$64</definedName>
    <definedName function="false" hidden="false" localSheetId="20" name="_Fill" vbProcedure="false">'[10]183'!$H$4:$H$21</definedName>
    <definedName function="false" hidden="false" localSheetId="20" name="_Key1" vbProcedure="false">'[22]261'!$BC$195:$BC$264</definedName>
    <definedName function="false" hidden="false" localSheetId="20" name="_Key2" vbProcedure="false">'[22]261'!$BE$195:$BE$264</definedName>
    <definedName function="false" hidden="false" localSheetId="20" name="_Sort" vbProcedure="false">'[22]261'!$BA$194:$BT$264</definedName>
    <definedName function="false" hidden="false" localSheetId="20" name="Ⅰ期" vbProcedure="false">[24]4半原指数!$C$4:$V$50</definedName>
    <definedName function="false" hidden="false" localSheetId="20" name="ふぇ" vbProcedure="false">'[23]138'!$B$6:$R$6</definedName>
    <definedName function="false" hidden="false" localSheetId="20" name="ｓｓｓ" vbProcedure="false">'[25]179'!$H$4:$H$21</definedName>
    <definedName function="false" hidden="false" localSheetId="21" name="BASE" vbProcedure="false">'[21]'!$E$12:$E$64</definedName>
    <definedName function="false" hidden="false" localSheetId="21" name="_Fill" vbProcedure="false">'[10]183'!$H$4:$H$21</definedName>
    <definedName function="false" hidden="false" localSheetId="21" name="_Key1" vbProcedure="false">'[22]261'!$BC$195:$BC$264</definedName>
    <definedName function="false" hidden="false" localSheetId="21" name="_Key2" vbProcedure="false">'[22]261'!$BE$195:$BE$264</definedName>
    <definedName function="false" hidden="false" localSheetId="21" name="_Sort" vbProcedure="false">'[22]261'!$BA$194:$BT$264</definedName>
    <definedName function="false" hidden="false" localSheetId="21" name="Ⅰ期" vbProcedure="false">[24]4半原指数!$C$4:$V$50</definedName>
    <definedName function="false" hidden="false" localSheetId="21" name="ふぇ" vbProcedure="false">'[23]138'!$B$6:$R$6</definedName>
    <definedName function="false" hidden="false" localSheetId="21" name="ｓｓｓ" vbProcedure="false">'[25]179'!$H$4:$H$21</definedName>
    <definedName function="false" hidden="false" localSheetId="22" name="BASE" vbProcedure="false">'[26]'!$E$12:$E$64</definedName>
    <definedName function="false" hidden="false" localSheetId="22" name="_Fill" vbProcedure="false">'[10]183'!$H$4:$H$21</definedName>
    <definedName function="false" hidden="false" localSheetId="22" name="_Key1" vbProcedure="false">'[27]261'!$BC$195:$BC$264</definedName>
    <definedName function="false" hidden="false" localSheetId="22" name="_Key2" vbProcedure="false">'[27]261'!$BE$195:$BE$264</definedName>
    <definedName function="false" hidden="false" localSheetId="22" name="_Sort" vbProcedure="false">'[27]261'!$BA$194:$BT$264</definedName>
    <definedName function="false" hidden="false" localSheetId="22" name="Ⅰ期" vbProcedure="false">[29]4半原指数!$C$4:$V$50</definedName>
    <definedName function="false" hidden="false" localSheetId="22" name="ふぇ" vbProcedure="false">'[28]138'!$B$6:$R$6</definedName>
    <definedName function="false" hidden="false" localSheetId="22" name="ｓｓｓ" vbProcedure="false">'[30]179'!$H$4:$H$21</definedName>
    <definedName function="false" hidden="false" localSheetId="23" name="_Fill" vbProcedure="false">'[10]183'!$H$4:$H$21</definedName>
    <definedName function="false" hidden="false" localSheetId="23" name="_Key1" vbProcedure="false">'[2]261'!$BC$195:$BC$264</definedName>
    <definedName function="false" hidden="false" localSheetId="23" name="_Key2" vbProcedure="false">'[2]261'!$BE$195:$BE$264</definedName>
    <definedName function="false" hidden="false" localSheetId="23" name="_Sort" vbProcedure="false">'[2]261'!$BA$194:$BT$264</definedName>
    <definedName function="false" hidden="false" localSheetId="23" name="Ⅰ期" vbProcedure="false">[39]4半原指数!$C$4:$V$50</definedName>
    <definedName function="false" hidden="false" localSheetId="23" name="ふぇ" vbProcedure="false">'[38]138'!$B$6:$R$6</definedName>
    <definedName function="false" hidden="false" localSheetId="23" name="ｓｓｓ" vbProcedure="false">'[37]179'!$H$4:$H$21</definedName>
    <definedName function="false" hidden="false" localSheetId="26" name="Ⅰ期" vbProcedure="false">[17]4半原指数!$C$4:$V$50</definedName>
    <definedName function="false" hidden="false" localSheetId="27" name="Ⅰ期" vbProcedure="false">[17]4半原指数!$C$4:$V$50</definedName>
    <definedName function="false" hidden="false" localSheetId="28" name="Ⅰ期" vbProcedure="false">[17]4半原指数!$C$4:$V$50</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839">
  <si>
    <t xml:space="preserve">１６９．</t>
  </si>
  <si>
    <t xml:space="preserve">労 働 者 災 害 補 償 保 険</t>
  </si>
  <si>
    <t xml:space="preserve">適    用                                                                                                                                                      事業場数</t>
  </si>
  <si>
    <t xml:space="preserve">適    用                                                                                                                                                     労働者数</t>
  </si>
  <si>
    <t xml:space="preserve">適用
事業場数</t>
  </si>
  <si>
    <t xml:space="preserve">適用
労働者数</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t xml:space="preserve">　　陶磁器製品製造</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t xml:space="preserve">　　窯業又は土石製品製造</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t xml:space="preserve">　　金属精錬業</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t xml:space="preserve">　　非鉄金属精錬</t>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8</t>
    </r>
  </si>
  <si>
    <t xml:space="preserve">　　金属材料品製造</t>
  </si>
  <si>
    <t xml:space="preserve">　　鋳物業</t>
  </si>
  <si>
    <t xml:space="preserve">林業</t>
  </si>
  <si>
    <t xml:space="preserve">　　金属製品製造</t>
  </si>
  <si>
    <t xml:space="preserve">漁業</t>
  </si>
  <si>
    <r>
      <rPr>
        <sz val="8"/>
        <rFont val="Noto Sans"/>
        <family val="2"/>
      </rPr>
      <t xml:space="preserve">    </t>
    </r>
    <r>
      <rPr>
        <sz val="7"/>
        <rFont val="Noto Sans"/>
        <family val="2"/>
      </rPr>
      <t xml:space="preserve">洋食器・刃物・手工具又は一般金物製造</t>
    </r>
  </si>
  <si>
    <t xml:space="preserve">鉱業</t>
  </si>
  <si>
    <t xml:space="preserve">　　めっき業</t>
  </si>
  <si>
    <t xml:space="preserve">建設事業</t>
  </si>
  <si>
    <t xml:space="preserve">　　機械器具製造</t>
  </si>
  <si>
    <t xml:space="preserve">製造業</t>
  </si>
  <si>
    <t xml:space="preserve">　　電気機械器具</t>
  </si>
  <si>
    <t xml:space="preserve">食料品製造業</t>
  </si>
  <si>
    <t xml:space="preserve">　　輸送用機械器具</t>
  </si>
  <si>
    <t xml:space="preserve">繊維工業・同製品製造業</t>
  </si>
  <si>
    <t xml:space="preserve">　　船舶製造修理</t>
  </si>
  <si>
    <t xml:space="preserve">たばこ等製造業</t>
  </si>
  <si>
    <t xml:space="preserve">　　計量器光学機械</t>
  </si>
  <si>
    <t xml:space="preserve">木材・木製品</t>
  </si>
  <si>
    <t xml:space="preserve">　　貴金属・装身具・皮革製品等製造</t>
  </si>
  <si>
    <t xml:space="preserve">パルプ・紙製造業</t>
  </si>
  <si>
    <t xml:space="preserve">　　コンクリート製造業</t>
  </si>
  <si>
    <t xml:space="preserve">印刷・製本業</t>
  </si>
  <si>
    <t xml:space="preserve">　　その他の製造</t>
  </si>
  <si>
    <t xml:space="preserve">化学工業</t>
  </si>
  <si>
    <t xml:space="preserve">運輸業</t>
  </si>
  <si>
    <t xml:space="preserve">ガラス・セメント製造</t>
  </si>
  <si>
    <t xml:space="preserve">電気・ガス・水道業</t>
  </si>
  <si>
    <t xml:space="preserve">その他の事業</t>
  </si>
  <si>
    <t xml:space="preserve">保険料</t>
  </si>
  <si>
    <t xml:space="preserve">保険給付</t>
  </si>
  <si>
    <r>
      <rPr>
        <sz val="8"/>
        <rFont val="Noto Sans"/>
        <family val="2"/>
      </rPr>
      <t xml:space="preserve">徴収決定済額</t>
    </r>
    <r>
      <rPr>
        <sz val="8"/>
        <rFont val="ＭＳ ゴシック"/>
        <family val="3"/>
        <charset val="128"/>
      </rPr>
      <t xml:space="preserve">(</t>
    </r>
    <r>
      <rPr>
        <sz val="8"/>
        <rFont val="Noto Sans"/>
        <family val="2"/>
      </rPr>
      <t xml:space="preserve">円）</t>
    </r>
  </si>
  <si>
    <r>
      <rPr>
        <sz val="8"/>
        <rFont val="Noto Sans"/>
        <family val="2"/>
      </rPr>
      <t xml:space="preserve">収納済額</t>
    </r>
    <r>
      <rPr>
        <sz val="8"/>
        <rFont val="ＭＳ ゴシック"/>
        <family val="3"/>
        <charset val="128"/>
      </rPr>
      <t xml:space="preserve">(</t>
    </r>
    <r>
      <rPr>
        <sz val="8"/>
        <rFont val="Noto Sans"/>
        <family val="2"/>
      </rPr>
      <t xml:space="preserve">円）</t>
    </r>
  </si>
  <si>
    <t xml:space="preserve">計</t>
  </si>
  <si>
    <t xml:space="preserve">療養（補償）給付</t>
  </si>
  <si>
    <t xml:space="preserve">休業（補償）給付</t>
  </si>
  <si>
    <t xml:space="preserve">件数</t>
  </si>
  <si>
    <r>
      <rPr>
        <sz val="8"/>
        <rFont val="Noto Sans"/>
        <family val="2"/>
      </rPr>
      <t xml:space="preserve">金額</t>
    </r>
    <r>
      <rPr>
        <sz val="8"/>
        <rFont val="ＭＳ ゴシック"/>
        <family val="3"/>
        <charset val="128"/>
      </rPr>
      <t xml:space="preserve">(</t>
    </r>
    <r>
      <rPr>
        <sz val="8"/>
        <rFont val="Noto Sans"/>
        <family val="2"/>
      </rPr>
      <t xml:space="preserve">円）</t>
    </r>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8</t>
    </r>
  </si>
  <si>
    <r>
      <rPr>
        <sz val="8"/>
        <rFont val="Noto Sans"/>
        <family val="2"/>
      </rPr>
      <t xml:space="preserve">障害（補償）給付</t>
    </r>
    <r>
      <rPr>
        <sz val="8"/>
        <rFont val="ＭＳ ゴシック"/>
        <family val="3"/>
        <charset val="128"/>
      </rPr>
      <t xml:space="preserve">(</t>
    </r>
    <r>
      <rPr>
        <sz val="8"/>
        <rFont val="Noto Sans"/>
        <family val="2"/>
      </rPr>
      <t xml:space="preserve">一時金）</t>
    </r>
  </si>
  <si>
    <t xml:space="preserve">遺族（補償）給付（一時金）</t>
  </si>
  <si>
    <t xml:space="preserve">葬祭料（葬祭給付）</t>
  </si>
  <si>
    <t xml:space="preserve">介護（補償）給付</t>
  </si>
  <si>
    <t xml:space="preserve">金額（円）</t>
  </si>
  <si>
    <r>
      <rPr>
        <sz val="8"/>
        <rFont val="Noto Sans"/>
        <family val="2"/>
      </rPr>
      <t xml:space="preserve">一日当たり
休業補償給付</t>
    </r>
    <r>
      <rPr>
        <sz val="8"/>
        <rFont val="ＭＳ ゴシック"/>
        <family val="3"/>
        <charset val="128"/>
      </rPr>
      <t xml:space="preserve">(</t>
    </r>
    <r>
      <rPr>
        <sz val="8"/>
        <rFont val="Noto Sans"/>
        <family val="2"/>
      </rPr>
      <t xml:space="preserve">円）</t>
    </r>
  </si>
  <si>
    <r>
      <rPr>
        <sz val="8"/>
        <rFont val="Noto Sans"/>
        <family val="2"/>
      </rPr>
      <t xml:space="preserve">一日当たり
療養補償給付</t>
    </r>
    <r>
      <rPr>
        <sz val="8"/>
        <rFont val="ＭＳ ゴシック"/>
        <family val="3"/>
        <charset val="128"/>
      </rPr>
      <t xml:space="preserve">(</t>
    </r>
    <r>
      <rPr>
        <sz val="8"/>
        <rFont val="Noto Sans"/>
        <family val="2"/>
      </rPr>
      <t xml:space="preserve">円）</t>
    </r>
  </si>
  <si>
    <t xml:space="preserve">年金等給付</t>
  </si>
  <si>
    <t xml:space="preserve">　資料　滋賀労働局</t>
  </si>
  <si>
    <t xml:space="preserve">１７０．産業、規模別雇用保険適用事業所数および被保険者数</t>
  </si>
  <si>
    <t xml:space="preserve">　各年３月末現在</t>
  </si>
  <si>
    <r>
      <rPr>
        <sz val="8"/>
        <rFont val="Noto Sans"/>
        <family val="2"/>
      </rPr>
      <t xml:space="preserve">平成</t>
    </r>
    <r>
      <rPr>
        <sz val="8"/>
        <rFont val="ＭＳ ゴシック"/>
        <family val="3"/>
        <charset val="128"/>
      </rPr>
      <t xml:space="preserve">12</t>
    </r>
    <r>
      <rPr>
        <sz val="8"/>
        <rFont val="Noto Sans"/>
        <family val="2"/>
      </rPr>
      <t xml:space="preserve">年度　　　　　　　　　　　　　　　　　　　　　　　　　　　　　　　　　　　　　　　　　　　　　　　　　　　　　　　　　　　　　　　</t>
    </r>
    <r>
      <rPr>
        <sz val="8"/>
        <rFont val="ＭＳ ゴシック"/>
        <family val="3"/>
        <charset val="128"/>
      </rPr>
      <t xml:space="preserve">F.Y.2000</t>
    </r>
  </si>
  <si>
    <t xml:space="preserve">合　　計</t>
  </si>
  <si>
    <t xml:space="preserve">４人以下</t>
  </si>
  <si>
    <r>
      <rPr>
        <sz val="8"/>
        <rFont val="Noto Sans"/>
        <family val="2"/>
      </rPr>
      <t xml:space="preserve">５人～</t>
    </r>
    <r>
      <rPr>
        <sz val="8"/>
        <rFont val="ＭＳ ゴシック"/>
        <family val="3"/>
        <charset val="128"/>
      </rPr>
      <t xml:space="preserve">29</t>
    </r>
    <r>
      <rPr>
        <sz val="8"/>
        <rFont val="Noto Sans"/>
        <family val="2"/>
      </rPr>
      <t xml:space="preserve">人</t>
    </r>
  </si>
  <si>
    <r>
      <rPr>
        <sz val="8"/>
        <rFont val="ＭＳ ゴシック"/>
        <family val="3"/>
        <charset val="128"/>
      </rPr>
      <t xml:space="preserve">30</t>
    </r>
    <r>
      <rPr>
        <sz val="8"/>
        <rFont val="Noto Sans"/>
        <family val="2"/>
      </rPr>
      <t xml:space="preserve">人～</t>
    </r>
    <r>
      <rPr>
        <sz val="8"/>
        <rFont val="ＭＳ ゴシック"/>
        <family val="3"/>
        <charset val="128"/>
      </rPr>
      <t xml:space="preserve">99</t>
    </r>
    <r>
      <rPr>
        <sz val="8"/>
        <rFont val="Noto Sans"/>
        <family val="2"/>
      </rPr>
      <t xml:space="preserve">人</t>
    </r>
  </si>
  <si>
    <r>
      <rPr>
        <sz val="8"/>
        <rFont val="ＭＳ ゴシック"/>
        <family val="3"/>
        <charset val="128"/>
      </rPr>
      <t xml:space="preserve">100</t>
    </r>
    <r>
      <rPr>
        <sz val="8"/>
        <rFont val="Noto Sans"/>
        <family val="2"/>
      </rPr>
      <t xml:space="preserve">人～</t>
    </r>
    <r>
      <rPr>
        <sz val="8"/>
        <rFont val="ＭＳ ゴシック"/>
        <family val="3"/>
        <charset val="128"/>
      </rPr>
      <t xml:space="preserve">499</t>
    </r>
    <r>
      <rPr>
        <sz val="8"/>
        <rFont val="Noto Sans"/>
        <family val="2"/>
      </rPr>
      <t xml:space="preserve">人</t>
    </r>
  </si>
  <si>
    <r>
      <rPr>
        <sz val="8"/>
        <rFont val="ＭＳ ゴシック"/>
        <family val="3"/>
        <charset val="128"/>
      </rPr>
      <t xml:space="preserve">500</t>
    </r>
    <r>
      <rPr>
        <sz val="8"/>
        <rFont val="Noto Sans"/>
        <family val="2"/>
      </rPr>
      <t xml:space="preserve">人～</t>
    </r>
    <r>
      <rPr>
        <sz val="8"/>
        <rFont val="ＭＳ ゴシック"/>
        <family val="3"/>
        <charset val="128"/>
      </rPr>
      <t xml:space="preserve">999</t>
    </r>
    <r>
      <rPr>
        <sz val="8"/>
        <rFont val="Noto Sans"/>
        <family val="2"/>
      </rPr>
      <t xml:space="preserve">人</t>
    </r>
  </si>
  <si>
    <r>
      <rPr>
        <sz val="8"/>
        <rFont val="ＭＳ ゴシック"/>
        <family val="3"/>
        <charset val="128"/>
      </rPr>
      <t xml:space="preserve">1,000</t>
    </r>
    <r>
      <rPr>
        <sz val="8"/>
        <rFont val="Noto Sans"/>
        <family val="2"/>
      </rPr>
      <t xml:space="preserve">人以上</t>
    </r>
  </si>
  <si>
    <t xml:space="preserve">事業所数</t>
  </si>
  <si>
    <t xml:space="preserve">被保険者数</t>
  </si>
  <si>
    <t xml:space="preserve">…</t>
  </si>
  <si>
    <t xml:space="preserve">【産業別】</t>
  </si>
  <si>
    <t xml:space="preserve">農林水産業</t>
  </si>
  <si>
    <t xml:space="preserve">建設業</t>
  </si>
  <si>
    <t xml:space="preserve">運輸・情報通信業</t>
  </si>
  <si>
    <t xml:space="preserve">卸売・小売業</t>
  </si>
  <si>
    <t xml:space="preserve">金融・保険業、不動産業</t>
  </si>
  <si>
    <t xml:space="preserve">飲食店・宿泊業</t>
  </si>
  <si>
    <t xml:space="preserve">医療・福祉</t>
  </si>
  <si>
    <t xml:space="preserve">教育・学習支援業</t>
  </si>
  <si>
    <t xml:space="preserve">複合サービス事業</t>
  </si>
  <si>
    <t xml:space="preserve">サービス業</t>
  </si>
  <si>
    <t xml:space="preserve">公務</t>
  </si>
  <si>
    <t xml:space="preserve">その他</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部</t>
  </si>
  <si>
    <t xml:space="preserve">１７１．</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ＭＳ ゴシック"/>
        <family val="3"/>
        <charset val="128"/>
      </rPr>
      <t xml:space="preserve">30</t>
    </r>
    <r>
      <rPr>
        <sz val="8"/>
        <rFont val="Noto Sans"/>
        <family val="2"/>
      </rPr>
      <t xml:space="preserve">　歳</t>
    </r>
  </si>
  <si>
    <r>
      <rPr>
        <sz val="8"/>
        <rFont val="ＭＳ ゴシック"/>
        <family val="3"/>
        <charset val="128"/>
      </rPr>
      <t xml:space="preserve">30</t>
    </r>
    <r>
      <rPr>
        <sz val="8"/>
        <rFont val="Noto Sans"/>
        <family val="2"/>
      </rPr>
      <t xml:space="preserve">～</t>
    </r>
    <r>
      <rPr>
        <sz val="8"/>
        <rFont val="ＭＳ ゴシック"/>
        <family val="3"/>
        <charset val="128"/>
      </rPr>
      <t xml:space="preserve">45</t>
    </r>
    <r>
      <rPr>
        <sz val="8"/>
        <rFont val="Noto Sans"/>
        <family val="2"/>
      </rPr>
      <t xml:space="preserve">歳</t>
    </r>
  </si>
  <si>
    <r>
      <rPr>
        <sz val="8"/>
        <rFont val="ＭＳ ゴシック"/>
        <family val="3"/>
        <charset val="128"/>
      </rPr>
      <t xml:space="preserve">45</t>
    </r>
    <r>
      <rPr>
        <sz val="8"/>
        <rFont val="Noto Sans"/>
        <family val="2"/>
      </rPr>
      <t xml:space="preserve">～</t>
    </r>
    <r>
      <rPr>
        <sz val="8"/>
        <rFont val="ＭＳ ゴシック"/>
        <family val="3"/>
        <charset val="128"/>
      </rPr>
      <t xml:space="preserve">60</t>
    </r>
    <r>
      <rPr>
        <sz val="8"/>
        <rFont val="Noto Sans"/>
        <family val="2"/>
      </rPr>
      <t xml:space="preserve">歳</t>
    </r>
  </si>
  <si>
    <r>
      <rPr>
        <sz val="8"/>
        <rFont val="ＭＳ ゴシック"/>
        <family val="3"/>
        <charset val="128"/>
      </rPr>
      <t xml:space="preserve">60</t>
    </r>
    <r>
      <rPr>
        <sz val="8"/>
        <rFont val="Noto Sans"/>
        <family val="2"/>
      </rPr>
      <t xml:space="preserve">　歳</t>
    </r>
  </si>
  <si>
    <t xml:space="preserve">困難者</t>
  </si>
  <si>
    <t xml:space="preserve">１年未満</t>
  </si>
  <si>
    <t xml:space="preserve">未　満</t>
  </si>
  <si>
    <t xml:space="preserve">以　上</t>
  </si>
  <si>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　４月</t>
    </r>
  </si>
  <si>
    <t xml:space="preserve">　　　５月</t>
  </si>
  <si>
    <t xml:space="preserve">　　　６月</t>
  </si>
  <si>
    <t xml:space="preserve">　　　７月</t>
  </si>
  <si>
    <t xml:space="preserve">　　　８月</t>
  </si>
  <si>
    <t xml:space="preserve">　　　９月</t>
  </si>
  <si>
    <r>
      <rPr>
        <sz val="8"/>
        <rFont val="Noto Sans"/>
        <family val="2"/>
      </rPr>
      <t xml:space="preserve">　　　</t>
    </r>
    <r>
      <rPr>
        <sz val="8"/>
        <rFont val="ＭＳ ゴシック"/>
        <family val="3"/>
        <charset val="128"/>
      </rPr>
      <t xml:space="preserve">10</t>
    </r>
    <r>
      <rPr>
        <sz val="8"/>
        <rFont val="Noto Sans"/>
        <family val="2"/>
      </rPr>
      <t xml:space="preserve">月</t>
    </r>
  </si>
  <si>
    <r>
      <rPr>
        <sz val="8"/>
        <rFont val="Noto Sans"/>
        <family val="2"/>
      </rPr>
      <t xml:space="preserve">　　　</t>
    </r>
    <r>
      <rPr>
        <sz val="8"/>
        <rFont val="ＭＳ ゴシック"/>
        <family val="3"/>
        <charset val="128"/>
      </rPr>
      <t xml:space="preserve">11</t>
    </r>
    <r>
      <rPr>
        <sz val="8"/>
        <rFont val="Noto Sans"/>
        <family val="2"/>
      </rPr>
      <t xml:space="preserve">月</t>
    </r>
  </si>
  <si>
    <r>
      <rPr>
        <sz val="8"/>
        <rFont val="Noto Sans"/>
        <family val="2"/>
      </rPr>
      <t xml:space="preserve">　　　</t>
    </r>
    <r>
      <rPr>
        <sz val="8"/>
        <rFont val="ＭＳ ゴシック"/>
        <family val="3"/>
        <charset val="128"/>
      </rPr>
      <t xml:space="preserve">12</t>
    </r>
    <r>
      <rPr>
        <sz val="8"/>
        <rFont val="Noto Sans"/>
        <family val="2"/>
      </rPr>
      <t xml:space="preserve">月</t>
    </r>
  </si>
  <si>
    <r>
      <rPr>
        <sz val="8"/>
        <rFont val="ＭＳ ゴシック"/>
        <family val="3"/>
        <charset val="128"/>
      </rPr>
      <t xml:space="preserve">21</t>
    </r>
    <r>
      <rPr>
        <sz val="8"/>
        <rFont val="Noto Sans"/>
        <family val="2"/>
      </rPr>
      <t xml:space="preserve">年（</t>
    </r>
    <r>
      <rPr>
        <sz val="8"/>
        <rFont val="ＭＳ ゴシック"/>
        <family val="3"/>
        <charset val="128"/>
      </rPr>
      <t xml:space="preserve">2009</t>
    </r>
    <r>
      <rPr>
        <sz val="8"/>
        <rFont val="Noto Sans"/>
        <family val="2"/>
      </rPr>
      <t xml:space="preserve">年）　１月</t>
    </r>
  </si>
  <si>
    <t xml:space="preserve">　　　 ２月</t>
  </si>
  <si>
    <t xml:space="preserve">　　　 ３月</t>
  </si>
  <si>
    <t xml:space="preserve"> </t>
  </si>
  <si>
    <t xml:space="preserve">　注　１．短時間を含みます。</t>
  </si>
  <si>
    <r>
      <rPr>
        <sz val="8"/>
        <rFont val="Noto Sans"/>
        <family val="2"/>
      </rPr>
      <t xml:space="preserve">　　　２．就職困難者、被保険者期間１年未満は離職日が平成</t>
    </r>
    <r>
      <rPr>
        <sz val="8"/>
        <rFont val="ＭＳ ゴシック"/>
        <family val="3"/>
        <charset val="128"/>
      </rPr>
      <t xml:space="preserve">13</t>
    </r>
    <r>
      <rPr>
        <sz val="8"/>
        <rFont val="Noto Sans"/>
        <family val="2"/>
      </rPr>
      <t xml:space="preserve">年（</t>
    </r>
    <r>
      <rPr>
        <sz val="8"/>
        <rFont val="ＭＳ ゴシック"/>
        <family val="3"/>
        <charset val="128"/>
      </rPr>
      <t xml:space="preserve">2001</t>
    </r>
    <r>
      <rPr>
        <sz val="8"/>
        <rFont val="Noto Sans"/>
        <family val="2"/>
      </rPr>
      <t xml:space="preserve">年）３月</t>
    </r>
    <r>
      <rPr>
        <sz val="8"/>
        <rFont val="ＭＳ ゴシック"/>
        <family val="3"/>
        <charset val="128"/>
      </rPr>
      <t xml:space="preserve">31</t>
    </r>
    <r>
      <rPr>
        <sz val="8"/>
        <rFont val="Noto Sans"/>
        <family val="2"/>
      </rPr>
      <t xml:space="preserve">日以前の旧法分を除きます。</t>
    </r>
  </si>
  <si>
    <t xml:space="preserve">　　　３．公共職業安定所別の受給者実人員については、平均を算出しているため、年度計と一致しません。</t>
  </si>
  <si>
    <t xml:space="preserve">１７２．</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第４級</t>
  </si>
  <si>
    <t xml:space="preserve">　注　１．金額は各欄で四捨五入。</t>
  </si>
  <si>
    <t xml:space="preserve">　　　２．受給者実人員、受給者の前月中の支給金額は安定所合計を月別に計上。</t>
  </si>
  <si>
    <t xml:space="preserve">１７３．</t>
  </si>
  <si>
    <t xml:space="preserve">国　　　民　　　健　　　康　　　保　　　険　</t>
  </si>
  <si>
    <t xml:space="preserve">単位：金額　千円</t>
  </si>
  <si>
    <t xml:space="preserve">保</t>
  </si>
  <si>
    <t xml:space="preserve">険</t>
  </si>
  <si>
    <t xml:space="preserve">給</t>
  </si>
  <si>
    <t xml:space="preserve">付</t>
  </si>
  <si>
    <t xml:space="preserve">療</t>
  </si>
  <si>
    <t xml:space="preserve">養</t>
  </si>
  <si>
    <t xml:space="preserve">諸</t>
  </si>
  <si>
    <t xml:space="preserve">費</t>
  </si>
  <si>
    <t xml:space="preserve">保  険  者  数</t>
  </si>
  <si>
    <t xml:space="preserve">被　保　険</t>
  </si>
  <si>
    <t xml:space="preserve">の</t>
  </si>
  <si>
    <t xml:space="preserve">者　　　数</t>
  </si>
  <si>
    <t xml:space="preserve">一</t>
  </si>
  <si>
    <t xml:space="preserve">般</t>
  </si>
  <si>
    <t xml:space="preserve">診</t>
  </si>
  <si>
    <t xml:space="preserve">歯  科  診  療</t>
  </si>
  <si>
    <t xml:space="preserve">そ  の  他</t>
  </si>
  <si>
    <t xml:space="preserve">入</t>
  </si>
  <si>
    <t xml:space="preserve">院</t>
  </si>
  <si>
    <t xml:space="preserve">入　　院　　外</t>
  </si>
  <si>
    <t xml:space="preserve">件  数</t>
  </si>
  <si>
    <t xml:space="preserve">金　額</t>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度　</t>
    </r>
    <r>
      <rPr>
        <b val="true"/>
        <sz val="7.5"/>
        <rFont val="ＭＳ ゴシック"/>
        <family val="3"/>
        <charset val="128"/>
      </rPr>
      <t xml:space="preserve">F.Y.2008</t>
    </r>
  </si>
  <si>
    <t xml:space="preserve">（つ　づ　き）</t>
  </si>
  <si>
    <t xml:space="preserve">他</t>
  </si>
  <si>
    <t xml:space="preserve">（つ　づ　き）　　療　　養　　諸　　費</t>
  </si>
  <si>
    <t xml:space="preserve">そ</t>
  </si>
  <si>
    <r>
      <rPr>
        <sz val="8"/>
        <rFont val="Noto Sans"/>
        <family val="2"/>
      </rPr>
      <t xml:space="preserve">出　産　育　児　給　付　　　　　　　　　　　　　　　　　　　　　　　　　　　　　　　　　　　　　　　　　　　　　　　　　　　　　　　　　　　　　　　</t>
    </r>
    <r>
      <rPr>
        <sz val="8"/>
        <rFont val="ＭＳ ゴシック"/>
        <family val="3"/>
        <charset val="128"/>
      </rPr>
      <t xml:space="preserve">(</t>
    </r>
    <r>
      <rPr>
        <sz val="8"/>
        <rFont val="Noto Sans"/>
        <family val="2"/>
      </rPr>
      <t xml:space="preserve">出産育児一時金の給付）</t>
    </r>
  </si>
  <si>
    <t xml:space="preserve">葬　祭　　　　　　　　　　　　　　　　　　　　　　　　　　　　　　　　　　　　　　　　　　　　　　　　　　　　　　　　　　　　　　　　　　　　　　　（葬祭費</t>
  </si>
  <si>
    <t xml:space="preserve">給　付　
の支給）　　　</t>
  </si>
  <si>
    <t xml:space="preserve">療　養　費</t>
  </si>
  <si>
    <t xml:space="preserve">移　送　費</t>
  </si>
  <si>
    <t xml:space="preserve">傷　病　手　当</t>
  </si>
  <si>
    <t xml:space="preserve">　注　「国民健康保険事業状況報告書」によります。</t>
  </si>
  <si>
    <t xml:space="preserve">　資料　医療保険課</t>
  </si>
  <si>
    <r>
      <rPr>
        <b val="true"/>
        <sz val="20"/>
        <rFont val="Noto Sans"/>
        <family val="2"/>
      </rPr>
      <t xml:space="preserve">１７４．  後期高齢者医療制度</t>
    </r>
    <r>
      <rPr>
        <b val="true"/>
        <sz val="20"/>
        <rFont val="ＭＳ ゴシック"/>
        <family val="3"/>
        <charset val="128"/>
      </rPr>
      <t xml:space="preserve">(</t>
    </r>
    <r>
      <rPr>
        <b val="true"/>
        <sz val="20"/>
        <rFont val="Noto Sans"/>
        <family val="2"/>
      </rPr>
      <t xml:space="preserve">長寿医療制度）による給付状況</t>
    </r>
  </si>
  <si>
    <r>
      <rPr>
        <sz val="11"/>
        <rFont val="Noto Sans"/>
        <family val="2"/>
      </rPr>
      <t xml:space="preserve">　　　（上段：（旧）老人医療費支給事業</t>
    </r>
    <r>
      <rPr>
        <sz val="11"/>
        <rFont val="ＭＳ ゴシック"/>
        <family val="3"/>
        <charset val="128"/>
      </rPr>
      <t xml:space="preserve">(</t>
    </r>
    <r>
      <rPr>
        <sz val="11"/>
        <rFont val="Noto Sans"/>
        <family val="2"/>
      </rPr>
      <t xml:space="preserve">老人保健法によるもの</t>
    </r>
    <r>
      <rPr>
        <sz val="11"/>
        <rFont val="ＭＳ ゴシック"/>
        <family val="3"/>
        <charset val="128"/>
      </rPr>
      <t xml:space="preserve">)</t>
    </r>
    <r>
      <rPr>
        <sz val="11"/>
        <rFont val="Noto Sans"/>
        <family val="2"/>
      </rPr>
      <t xml:space="preserve">）、下段：後期高齢者医療制度（長寿医療制度）による給付状況）</t>
    </r>
  </si>
  <si>
    <t xml:space="preserve">対象者</t>
  </si>
  <si>
    <t xml:space="preserve">老人保健医療費</t>
  </si>
  <si>
    <t xml:space="preserve">負担区分（費用額の内訳）</t>
  </si>
  <si>
    <t xml:space="preserve">金額</t>
  </si>
  <si>
    <t xml:space="preserve">保険者</t>
  </si>
  <si>
    <t xml:space="preserve">国</t>
  </si>
  <si>
    <t xml:space="preserve">県</t>
  </si>
  <si>
    <t xml:space="preserve">市町</t>
  </si>
  <si>
    <t xml:space="preserve">自己負担</t>
  </si>
  <si>
    <r>
      <rPr>
        <sz val="11"/>
        <rFont val="Noto Sans"/>
        <family val="2"/>
      </rPr>
      <t xml:space="preserve">平成</t>
    </r>
    <r>
      <rPr>
        <sz val="11"/>
        <rFont val="ＭＳ ゴシック"/>
        <family val="3"/>
        <charset val="128"/>
      </rPr>
      <t xml:space="preserve">19</t>
    </r>
    <r>
      <rPr>
        <sz val="11"/>
        <rFont val="Noto Sans"/>
        <family val="2"/>
      </rPr>
      <t xml:space="preserve">年度　</t>
    </r>
    <r>
      <rPr>
        <sz val="11"/>
        <rFont val="ＭＳ ゴシック"/>
        <family val="3"/>
        <charset val="128"/>
      </rPr>
      <t xml:space="preserve">F.Y.2007</t>
    </r>
  </si>
  <si>
    <t xml:space="preserve">･･･</t>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　</t>
    </r>
    <r>
      <rPr>
        <b val="true"/>
        <sz val="11"/>
        <rFont val="ＭＳ ゴシック"/>
        <family val="3"/>
        <charset val="128"/>
      </rPr>
      <t xml:space="preserve">F.Y.2008</t>
    </r>
  </si>
  <si>
    <r>
      <rPr>
        <sz val="11"/>
        <rFont val="Noto Sans"/>
        <family val="2"/>
      </rPr>
      <t xml:space="preserve">注１</t>
    </r>
    <r>
      <rPr>
        <sz val="11"/>
        <rFont val="ＭＳ ゴシック"/>
        <family val="3"/>
        <charset val="128"/>
      </rPr>
      <t xml:space="preserve">. </t>
    </r>
    <r>
      <rPr>
        <sz val="11"/>
        <rFont val="Noto Sans"/>
        <family val="2"/>
      </rPr>
      <t xml:space="preserve">対象者は各月末の年度平均。</t>
    </r>
  </si>
  <si>
    <r>
      <rPr>
        <sz val="11"/>
        <rFont val="Noto Sans"/>
        <family val="2"/>
      </rPr>
      <t xml:space="preserve">　２</t>
    </r>
    <r>
      <rPr>
        <sz val="11"/>
        <rFont val="ＭＳ ゴシック"/>
        <family val="3"/>
        <charset val="128"/>
      </rPr>
      <t xml:space="preserve">. </t>
    </r>
    <r>
      <rPr>
        <sz val="11"/>
        <rFont val="Noto Sans"/>
        <family val="2"/>
      </rPr>
      <t xml:space="preserve">負担区分欄の「その他」は第三者行為による損害賠償額等。</t>
    </r>
  </si>
  <si>
    <r>
      <rPr>
        <sz val="11"/>
        <rFont val="Noto Sans"/>
        <family val="2"/>
      </rPr>
      <t xml:space="preserve">　３．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年</t>
    </r>
    <r>
      <rPr>
        <sz val="11"/>
        <rFont val="ＭＳ ゴシック"/>
        <family val="3"/>
        <charset val="128"/>
      </rPr>
      <t xml:space="preserve">2</t>
    </r>
    <r>
      <rPr>
        <sz val="11"/>
        <rFont val="Noto Sans"/>
        <family val="2"/>
      </rPr>
      <t xml:space="preserve">月</t>
    </r>
  </si>
  <si>
    <r>
      <rPr>
        <sz val="11"/>
        <rFont val="Noto Sans"/>
        <family val="2"/>
      </rPr>
      <t xml:space="preserve">　４．平成</t>
    </r>
    <r>
      <rPr>
        <sz val="11"/>
        <rFont val="ＭＳ ゴシック"/>
        <family val="3"/>
        <charset val="128"/>
      </rPr>
      <t xml:space="preserve">20</t>
    </r>
    <r>
      <rPr>
        <sz val="11"/>
        <rFont val="Noto Sans"/>
        <family val="2"/>
      </rPr>
      <t xml:space="preserve">年度は、平成</t>
    </r>
    <r>
      <rPr>
        <sz val="11"/>
        <rFont val="ＭＳ ゴシック"/>
        <family val="3"/>
        <charset val="128"/>
      </rPr>
      <t xml:space="preserve">20</t>
    </r>
    <r>
      <rPr>
        <sz val="11"/>
        <rFont val="Noto Sans"/>
        <family val="2"/>
      </rPr>
      <t xml:space="preserve">年</t>
    </r>
    <r>
      <rPr>
        <sz val="11"/>
        <rFont val="ＭＳ ゴシック"/>
        <family val="3"/>
        <charset val="128"/>
      </rPr>
      <t xml:space="preserve">3</t>
    </r>
    <r>
      <rPr>
        <sz val="11"/>
        <rFont val="Noto Sans"/>
        <family val="2"/>
      </rPr>
      <t xml:space="preserve">月分。</t>
    </r>
  </si>
  <si>
    <t xml:space="preserve">資料：医療保険課</t>
  </si>
  <si>
    <t xml:space="preserve">医療給付費</t>
  </si>
  <si>
    <t xml:space="preserve">負担区分（給付費の内訳）</t>
  </si>
  <si>
    <t xml:space="preserve">支援金</t>
  </si>
  <si>
    <r>
      <rPr>
        <sz val="11"/>
        <rFont val="Noto Sans"/>
        <family val="2"/>
      </rPr>
      <t xml:space="preserve">　２．会計年度は</t>
    </r>
    <r>
      <rPr>
        <sz val="11"/>
        <rFont val="ＭＳ ゴシック"/>
        <family val="3"/>
        <charset val="128"/>
      </rPr>
      <t xml:space="preserve">X</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年２月</t>
    </r>
  </si>
  <si>
    <r>
      <rPr>
        <sz val="11"/>
        <rFont val="Noto Sans"/>
        <family val="2"/>
      </rPr>
      <t xml:space="preserve">　３．平成</t>
    </r>
    <r>
      <rPr>
        <sz val="11"/>
        <rFont val="ＭＳ ゴシック"/>
        <family val="3"/>
        <charset val="128"/>
      </rPr>
      <t xml:space="preserve">20</t>
    </r>
    <r>
      <rPr>
        <sz val="11"/>
        <rFont val="Noto Sans"/>
        <family val="2"/>
      </rPr>
      <t xml:space="preserve">年度は、制度の変更のため、平成</t>
    </r>
    <r>
      <rPr>
        <sz val="11"/>
        <rFont val="ＭＳ ゴシック"/>
        <family val="3"/>
        <charset val="128"/>
      </rPr>
      <t xml:space="preserve">20</t>
    </r>
    <r>
      <rPr>
        <sz val="11"/>
        <rFont val="Noto Sans"/>
        <family val="2"/>
      </rPr>
      <t xml:space="preserve">年</t>
    </r>
    <r>
      <rPr>
        <sz val="11"/>
        <rFont val="ＭＳ ゴシック"/>
        <family val="3"/>
        <charset val="128"/>
      </rPr>
      <t xml:space="preserve">4</t>
    </r>
    <r>
      <rPr>
        <sz val="11"/>
        <rFont val="Noto Sans"/>
        <family val="2"/>
      </rPr>
      <t xml:space="preserve">月～平成</t>
    </r>
    <r>
      <rPr>
        <sz val="11"/>
        <rFont val="ＭＳ ゴシック"/>
        <family val="3"/>
        <charset val="128"/>
      </rPr>
      <t xml:space="preserve">21</t>
    </r>
    <r>
      <rPr>
        <sz val="11"/>
        <rFont val="Noto Sans"/>
        <family val="2"/>
      </rPr>
      <t xml:space="preserve">年</t>
    </r>
    <r>
      <rPr>
        <sz val="11"/>
        <rFont val="ＭＳ ゴシック"/>
        <family val="3"/>
        <charset val="128"/>
      </rPr>
      <t xml:space="preserve">2</t>
    </r>
    <r>
      <rPr>
        <sz val="11"/>
        <rFont val="Noto Sans"/>
        <family val="2"/>
      </rPr>
      <t xml:space="preserve">月診療分です。</t>
    </r>
  </si>
  <si>
    <t xml:space="preserve">　４．負担区分欄の「その他」は第三者行為による損害賠償額等を掲載</t>
  </si>
  <si>
    <t xml:space="preserve">資料：滋賀県後期高齢者医療広域連合</t>
  </si>
  <si>
    <t xml:space="preserve">１７５．</t>
  </si>
  <si>
    <t xml:space="preserve">介　護　保　険　事　業　状　況</t>
  </si>
  <si>
    <t xml:space="preserve">単位：費用額　千円　</t>
  </si>
  <si>
    <t xml:space="preserve">保険
者数</t>
  </si>
  <si>
    <t xml:space="preserve">第１号被
保険者数</t>
  </si>
  <si>
    <t xml:space="preserve">要　介　護　（要　支　援）　認　定　者　数</t>
  </si>
  <si>
    <t xml:space="preserve">第１号被保険者</t>
  </si>
  <si>
    <t xml:space="preserve">第２号　　　被保険者</t>
  </si>
  <si>
    <t xml:space="preserve">要支援</t>
  </si>
  <si>
    <t xml:space="preserve">要介護１</t>
  </si>
  <si>
    <t xml:space="preserve">要介護２</t>
  </si>
  <si>
    <t xml:space="preserve">要介護３</t>
  </si>
  <si>
    <t xml:space="preserve">要介護４</t>
  </si>
  <si>
    <t xml:space="preserve">要介護５</t>
  </si>
  <si>
    <t xml:space="preserve">要支援１</t>
  </si>
  <si>
    <t xml:space="preserve">要支援２</t>
  </si>
  <si>
    <t xml:space="preserve">経過的要介護</t>
  </si>
  <si>
    <t xml:space="preserve">要介護（要支援）認定者数</t>
  </si>
  <si>
    <t xml:space="preserve">第２号被保険者</t>
  </si>
  <si>
    <t xml:space="preserve">　介　護　給　付　・　予　防　給　付</t>
  </si>
  <si>
    <t xml:space="preserve">非該当</t>
  </si>
  <si>
    <t xml:space="preserve">費用額</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 ※1</t>
    </r>
  </si>
  <si>
    <t xml:space="preserve">-</t>
  </si>
  <si>
    <t xml:space="preserve">（つ　づ　き）　介　護　給　付　・　予　防　給　付</t>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1</t>
    </r>
  </si>
  <si>
    <r>
      <rPr>
        <sz val="8"/>
        <rFont val="Noto Sans"/>
        <family val="2"/>
      </rPr>
      <t xml:space="preserve">平成</t>
    </r>
    <r>
      <rPr>
        <sz val="8"/>
        <rFont val="ＭＳ ゴシック"/>
        <family val="3"/>
        <charset val="128"/>
      </rPr>
      <t xml:space="preserve">18</t>
    </r>
    <r>
      <rPr>
        <sz val="8"/>
        <rFont val="Noto Sans"/>
        <family val="2"/>
      </rPr>
      <t xml:space="preserve">年度</t>
    </r>
    <r>
      <rPr>
        <sz val="8"/>
        <rFont val="ＭＳ ゴシック"/>
        <family val="3"/>
        <charset val="128"/>
      </rPr>
      <t xml:space="preserve">F.Y.2006※2</t>
    </r>
  </si>
  <si>
    <t xml:space="preserve">注１．保険者数、第１号被保険者数、要介護（要支援）認定者数については、各年度末現在。その他は年度累計。</t>
  </si>
  <si>
    <r>
      <rPr>
        <sz val="8"/>
        <rFont val="Noto Sans"/>
        <family val="2"/>
      </rPr>
      <t xml:space="preserve">　２．介護給付・予防給付は、年度累計の算出に</t>
    </r>
    <r>
      <rPr>
        <sz val="8"/>
        <rFont val="ＭＳ ゴシック"/>
        <family val="3"/>
        <charset val="128"/>
      </rPr>
      <t xml:space="preserve">X</t>
    </r>
    <r>
      <rPr>
        <sz val="8"/>
        <rFont val="Noto Sans"/>
        <family val="2"/>
      </rPr>
      <t xml:space="preserve">年</t>
    </r>
    <r>
      <rPr>
        <sz val="8"/>
        <rFont val="ＭＳ ゴシック"/>
        <family val="3"/>
        <charset val="128"/>
      </rPr>
      <t xml:space="preserve">3</t>
    </r>
    <r>
      <rPr>
        <sz val="8"/>
        <rFont val="Noto Sans"/>
        <family val="2"/>
      </rPr>
      <t xml:space="preserve">月分～</t>
    </r>
    <r>
      <rPr>
        <sz val="8"/>
        <rFont val="ＭＳ ゴシック"/>
        <family val="3"/>
        <charset val="128"/>
      </rPr>
      <t xml:space="preserve">X+1</t>
    </r>
    <r>
      <rPr>
        <sz val="8"/>
        <rFont val="Noto Sans"/>
        <family val="2"/>
      </rPr>
      <t xml:space="preserve">年</t>
    </r>
    <r>
      <rPr>
        <sz val="8"/>
        <rFont val="ＭＳ ゴシック"/>
        <family val="3"/>
        <charset val="128"/>
      </rPr>
      <t xml:space="preserve">2</t>
    </r>
    <r>
      <rPr>
        <sz val="8"/>
        <rFont val="Noto Sans"/>
        <family val="2"/>
      </rPr>
      <t xml:space="preserve">月分サービスを足しあげています。</t>
    </r>
  </si>
  <si>
    <r>
      <rPr>
        <sz val="8"/>
        <rFont val="Noto Sans"/>
        <family val="2"/>
      </rPr>
      <t xml:space="preserve">　３．平成</t>
    </r>
    <r>
      <rPr>
        <sz val="8"/>
        <rFont val="ＭＳ ゴシック"/>
        <family val="3"/>
        <charset val="128"/>
      </rPr>
      <t xml:space="preserve">18</t>
    </r>
    <r>
      <rPr>
        <sz val="8"/>
        <rFont val="Noto Sans"/>
        <family val="2"/>
      </rPr>
      <t xml:space="preserve">年度※</t>
    </r>
    <r>
      <rPr>
        <sz val="8"/>
        <rFont val="ＭＳ ゴシック"/>
        <family val="3"/>
        <charset val="128"/>
      </rPr>
      <t xml:space="preserve">1</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3</t>
    </r>
    <r>
      <rPr>
        <sz val="8"/>
        <rFont val="Noto Sans"/>
        <family val="2"/>
      </rPr>
      <t xml:space="preserve">月サービス分。</t>
    </r>
  </si>
  <si>
    <r>
      <rPr>
        <sz val="8"/>
        <rFont val="Noto Sans"/>
        <family val="2"/>
      </rPr>
      <t xml:space="preserve">　４．平成</t>
    </r>
    <r>
      <rPr>
        <sz val="8"/>
        <rFont val="ＭＳ ゴシック"/>
        <family val="3"/>
        <charset val="128"/>
      </rPr>
      <t xml:space="preserve">18</t>
    </r>
    <r>
      <rPr>
        <sz val="8"/>
        <rFont val="Noto Sans"/>
        <family val="2"/>
      </rPr>
      <t xml:space="preserve">年度※</t>
    </r>
    <r>
      <rPr>
        <sz val="8"/>
        <rFont val="ＭＳ ゴシック"/>
        <family val="3"/>
        <charset val="128"/>
      </rPr>
      <t xml:space="preserve">2</t>
    </r>
    <r>
      <rPr>
        <sz val="8"/>
        <rFont val="Noto Sans"/>
        <family val="2"/>
      </rPr>
      <t xml:space="preserve">は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平成</t>
    </r>
    <r>
      <rPr>
        <sz val="8"/>
        <rFont val="ＭＳ ゴシック"/>
        <family val="3"/>
        <charset val="128"/>
      </rPr>
      <t xml:space="preserve">19</t>
    </r>
    <r>
      <rPr>
        <sz val="8"/>
        <rFont val="Noto Sans"/>
        <family val="2"/>
      </rPr>
      <t xml:space="preserve">年</t>
    </r>
    <r>
      <rPr>
        <sz val="8"/>
        <rFont val="ＭＳ ゴシック"/>
        <family val="3"/>
        <charset val="128"/>
      </rPr>
      <t xml:space="preserve">2</t>
    </r>
    <r>
      <rPr>
        <sz val="8"/>
        <rFont val="Noto Sans"/>
        <family val="2"/>
      </rPr>
      <t xml:space="preserve">月サービス分。</t>
    </r>
  </si>
  <si>
    <t xml:space="preserve">資料　元気長寿福祉課</t>
  </si>
  <si>
    <t xml:space="preserve">１７６．</t>
  </si>
  <si>
    <t xml:space="preserve">全国健康保険協会管掌健康保険（一般被保険者）</t>
  </si>
  <si>
    <t xml:space="preserve"> 各年度末現在</t>
  </si>
  <si>
    <t xml:space="preserve">単位：金額　円</t>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4</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 </t>
    </r>
    <r>
      <rPr>
        <sz val="7.5"/>
        <rFont val="Noto Sans"/>
        <family val="2"/>
      </rPr>
      <t xml:space="preserve">　　　　 　 </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ＭＳ ゴシック"/>
        <family val="3"/>
        <charset val="128"/>
      </rPr>
      <t xml:space="preserve">(</t>
    </r>
    <r>
      <rPr>
        <sz val="7.5"/>
        <rFont val="Noto Sans"/>
        <family val="2"/>
      </rPr>
      <t xml:space="preserve">％</t>
    </r>
    <r>
      <rPr>
        <sz val="7.5"/>
        <rFont val="ＭＳ ゴシック"/>
        <family val="3"/>
        <charset val="128"/>
      </rPr>
      <t xml:space="preserve">)</t>
    </r>
  </si>
  <si>
    <t xml:space="preserve">保険給付状況</t>
  </si>
  <si>
    <t xml:space="preserve">　　合      計</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r>
      <rPr>
        <sz val="7.5"/>
        <rFont val="Noto Sans"/>
        <family val="2"/>
      </rPr>
      <t xml:space="preserve">　　　４．</t>
    </r>
    <r>
      <rPr>
        <sz val="7.5"/>
        <rFont val="ＭＳ ゴシック"/>
        <family val="3"/>
        <charset val="128"/>
      </rPr>
      <t xml:space="preserve">20</t>
    </r>
    <r>
      <rPr>
        <sz val="7.5"/>
        <rFont val="Noto Sans"/>
        <family val="2"/>
      </rPr>
      <t xml:space="preserve">年度は保険料徴収収納状況のみ滋賀社会保険事務局資料によります。</t>
    </r>
  </si>
  <si>
    <r>
      <rPr>
        <sz val="7.5"/>
        <rFont val="Noto Sans"/>
        <family val="2"/>
      </rPr>
      <t xml:space="preserve">　資料　滋賀社会保険事務局（～</t>
    </r>
    <r>
      <rPr>
        <sz val="7.5"/>
        <rFont val="ＭＳ ゴシック"/>
        <family val="3"/>
        <charset val="128"/>
      </rPr>
      <t xml:space="preserve">2008</t>
    </r>
    <r>
      <rPr>
        <sz val="7.5"/>
        <rFont val="Noto Sans"/>
        <family val="2"/>
      </rPr>
      <t xml:space="preserve">年</t>
    </r>
    <r>
      <rPr>
        <sz val="7.5"/>
        <rFont val="ＭＳ ゴシック"/>
        <family val="3"/>
        <charset val="128"/>
      </rPr>
      <t xml:space="preserve">9</t>
    </r>
    <r>
      <rPr>
        <sz val="7.5"/>
        <rFont val="Noto Sans"/>
        <family val="2"/>
      </rPr>
      <t xml:space="preserve">月）、全国健康保険協会滋賀支部（</t>
    </r>
    <r>
      <rPr>
        <sz val="7.5"/>
        <rFont val="ＭＳ ゴシック"/>
        <family val="3"/>
        <charset val="128"/>
      </rPr>
      <t xml:space="preserve">2008</t>
    </r>
    <r>
      <rPr>
        <sz val="7.5"/>
        <rFont val="Noto Sans"/>
        <family val="2"/>
      </rPr>
      <t xml:space="preserve">年</t>
    </r>
    <r>
      <rPr>
        <sz val="7.5"/>
        <rFont val="ＭＳ ゴシック"/>
        <family val="3"/>
        <charset val="128"/>
      </rPr>
      <t xml:space="preserve">10</t>
    </r>
    <r>
      <rPr>
        <sz val="7.5"/>
        <rFont val="Noto Sans"/>
        <family val="2"/>
      </rPr>
      <t xml:space="preserve">月～）</t>
    </r>
  </si>
  <si>
    <t xml:space="preserve">（つづき）１７６．</t>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6</t>
    </r>
  </si>
  <si>
    <t xml:space="preserve">　　埋葬料</t>
  </si>
  <si>
    <t xml:space="preserve">　　出産手当金</t>
  </si>
  <si>
    <t xml:space="preserve">　　出産育児一時金　　　　　　　</t>
  </si>
  <si>
    <t xml:space="preserve">【被扶養者分】</t>
  </si>
  <si>
    <t xml:space="preserve">　　　　　　　　…</t>
  </si>
  <si>
    <t xml:space="preserve">　　家族埋葬料</t>
  </si>
  <si>
    <t xml:space="preserve">　　家族出産育児一時金　　　　　　　</t>
  </si>
  <si>
    <t xml:space="preserve">世帯合算高額療養費</t>
  </si>
  <si>
    <t xml:space="preserve">１７７．</t>
  </si>
  <si>
    <t xml:space="preserve">全国健康保険協会管掌健康保険（法第３条の第２項被保険者）</t>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4</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 </t>
    </r>
    <r>
      <rPr>
        <sz val="7.5"/>
        <rFont val="Noto Sans"/>
        <family val="2"/>
      </rPr>
      <t xml:space="preserve">　　　　 　 </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ＭＳ ゴシック"/>
        <family val="3"/>
        <charset val="128"/>
      </rPr>
      <t xml:space="preserve">10</t>
    </r>
    <r>
      <rPr>
        <sz val="7.5"/>
        <rFont val="Noto Sans"/>
        <family val="2"/>
      </rPr>
      <t xml:space="preserve">級</t>
    </r>
  </si>
  <si>
    <r>
      <rPr>
        <sz val="7.5"/>
        <rFont val="Noto Sans"/>
        <family val="2"/>
      </rPr>
      <t xml:space="preserve">　　第</t>
    </r>
    <r>
      <rPr>
        <sz val="7.5"/>
        <rFont val="ＭＳ ゴシック"/>
        <family val="3"/>
        <charset val="128"/>
      </rPr>
      <t xml:space="preserve">11</t>
    </r>
    <r>
      <rPr>
        <sz val="7.5"/>
        <rFont val="Noto Sans"/>
        <family val="2"/>
      </rPr>
      <t xml:space="preserve">級</t>
    </r>
  </si>
  <si>
    <r>
      <rPr>
        <sz val="7.5"/>
        <rFont val="Noto Sans"/>
        <family val="2"/>
      </rPr>
      <t xml:space="preserve">　　第</t>
    </r>
    <r>
      <rPr>
        <sz val="7.5"/>
        <rFont val="ＭＳ ゴシック"/>
        <family val="3"/>
        <charset val="128"/>
      </rPr>
      <t xml:space="preserve">12</t>
    </r>
    <r>
      <rPr>
        <sz val="7.5"/>
        <rFont val="Noto Sans"/>
        <family val="2"/>
      </rPr>
      <t xml:space="preserve">級</t>
    </r>
  </si>
  <si>
    <r>
      <rPr>
        <sz val="7.5"/>
        <rFont val="Noto Sans"/>
        <family val="2"/>
      </rPr>
      <t xml:space="preserve">　　第</t>
    </r>
    <r>
      <rPr>
        <sz val="7.5"/>
        <rFont val="ＭＳ ゴシック"/>
        <family val="3"/>
        <charset val="128"/>
      </rPr>
      <t xml:space="preserve">13</t>
    </r>
    <r>
      <rPr>
        <sz val="7.5"/>
        <rFont val="Noto Sans"/>
        <family val="2"/>
      </rPr>
      <t xml:space="preserve">級</t>
    </r>
  </si>
  <si>
    <t xml:space="preserve">　　合　計　金  額</t>
  </si>
  <si>
    <t xml:space="preserve">保   険   料   合   計   金   額</t>
  </si>
  <si>
    <t xml:space="preserve">（つづき）１７７．</t>
  </si>
  <si>
    <t xml:space="preserve">　　特別療養費</t>
  </si>
  <si>
    <t xml:space="preserve">　　　　　　　　　　　　　　　　金　額</t>
  </si>
  <si>
    <t xml:space="preserve">１７８．</t>
  </si>
  <si>
    <t xml:space="preserve">国　民　年　金　給　付　状　況</t>
  </si>
  <si>
    <t xml:space="preserve">単位：人、千円</t>
  </si>
  <si>
    <t xml:space="preserve">被　　　　　保　　　　　険　　　　　者　　　　　数</t>
  </si>
  <si>
    <t xml:space="preserve">保 険 料</t>
  </si>
  <si>
    <t xml:space="preserve">第 １ 号</t>
  </si>
  <si>
    <t xml:space="preserve">任　意</t>
  </si>
  <si>
    <t xml:space="preserve">第 ３ 号</t>
  </si>
  <si>
    <t xml:space="preserve">（再　掲）</t>
  </si>
  <si>
    <t xml:space="preserve">免 除 被</t>
  </si>
  <si>
    <t xml:space="preserve">加　入</t>
  </si>
  <si>
    <t xml:space="preserve">保険者数</t>
  </si>
  <si>
    <t xml:space="preserve">給　付　計</t>
  </si>
  <si>
    <t xml:space="preserve">新　　　　　　　　　　法</t>
  </si>
  <si>
    <t xml:space="preserve">年金額</t>
  </si>
  <si>
    <t xml:space="preserve">老齢基礎年金</t>
  </si>
  <si>
    <t xml:space="preserve">障害基礎年金</t>
  </si>
  <si>
    <t xml:space="preserve">遺族基礎年金</t>
  </si>
  <si>
    <t xml:space="preserve">（つづき）新法</t>
  </si>
  <si>
    <t xml:space="preserve">旧　　　　                                                 　法</t>
  </si>
  <si>
    <t xml:space="preserve">寡婦年金</t>
  </si>
  <si>
    <t xml:space="preserve">老齢年金</t>
  </si>
  <si>
    <t xml:space="preserve">通算老齢年金</t>
  </si>
  <si>
    <t xml:space="preserve">障害年金</t>
  </si>
  <si>
    <t xml:space="preserve">母子年金</t>
  </si>
  <si>
    <t xml:space="preserve">（つづき）　　　旧　　　法</t>
  </si>
  <si>
    <t xml:space="preserve">（別掲） 一 時 金 給 付 状 況</t>
  </si>
  <si>
    <t xml:space="preserve">準母子年金</t>
  </si>
  <si>
    <t xml:space="preserve">遺児年金</t>
  </si>
  <si>
    <t xml:space="preserve">死亡一時金</t>
  </si>
  <si>
    <t xml:space="preserve">特別一時金</t>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8</t>
    </r>
  </si>
  <si>
    <t xml:space="preserve">　資料　滋賀社会保険事務局</t>
  </si>
  <si>
    <t xml:space="preserve">１７９．</t>
  </si>
  <si>
    <t xml:space="preserve">老　齢　福　祉　年　金</t>
  </si>
  <si>
    <t xml:space="preserve">受   給   権   者   状   況</t>
  </si>
  <si>
    <t xml:space="preserve">支     給     状     況</t>
  </si>
  <si>
    <t xml:space="preserve">件      数　　　　　　　　　　　　　　　　　　　　　　　　　　　　　　　　　　　　　　　　　　　　　　　　　　　　　　　　　　　　　　　　　　　　　　　　　　　　　　　　（人）</t>
  </si>
  <si>
    <t xml:space="preserve">年   金   額　　　　　　　　　　　　　　　　　　　　　　　　　　　　　　　　　　　　　　　　　　　　　　　　　　　　　　　　　　　　　　　　　　　　（千　円）</t>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度　</t>
    </r>
    <r>
      <rPr>
        <b val="true"/>
        <sz val="8"/>
        <rFont val="ＭＳ ゴシック"/>
        <family val="3"/>
        <charset val="128"/>
      </rPr>
      <t xml:space="preserve">F.Y.2009</t>
    </r>
  </si>
  <si>
    <t xml:space="preserve">１８０．</t>
  </si>
  <si>
    <t xml:space="preserve">厚　生　年　金　保　険</t>
  </si>
  <si>
    <t xml:space="preserve">単位：円</t>
  </si>
  <si>
    <t xml:space="preserve">被　　保　　険　　者　　数</t>
  </si>
  <si>
    <t xml:space="preserve">第四種以外の者</t>
  </si>
  <si>
    <t xml:space="preserve">第 四 種</t>
  </si>
  <si>
    <t xml:space="preserve">第一種
特例第一種</t>
  </si>
  <si>
    <t xml:space="preserve">第二種
特例第二種</t>
  </si>
  <si>
    <t xml:space="preserve">第三種
特例第三種</t>
  </si>
  <si>
    <t xml:space="preserve">平  均</t>
  </si>
  <si>
    <t xml:space="preserve">第  一  種
特例第一種</t>
  </si>
  <si>
    <t xml:space="preserve">（つづき）平均標準報酬月額</t>
  </si>
  <si>
    <t xml:space="preserve">保 険 料 徴 収 状 況 </t>
  </si>
  <si>
    <t xml:space="preserve">（つづき）第四種以外の者</t>
  </si>
  <si>
    <t xml:space="preserve">第  四  種</t>
  </si>
  <si>
    <t xml:space="preserve">徴収決定済額　　　　　　　　　　　　　　　　　　　　　　　　　　　　　　　　　　　　　　　　　　　　　　　　　　　　　　　　　　　　　　　　　　　　（累計）（千円）</t>
  </si>
  <si>
    <t xml:space="preserve">収納済額　　　　　　　　　　　　　　　　　　　　　　　　　　　　　　　　　　　　　　　　　　　　　　　　　　　　　　　　　　　　　　　　　　　　　　　　　　　　　　　　（累計）（千円）</t>
  </si>
  <si>
    <t xml:space="preserve">収納率　　　　　　　　　　　　　　　　　　　　　　　　　　　　　　　　　　　　　　　　　　　　　　　　　　　　　　　　　　　　　　　　　　　　　　　　　（％）</t>
  </si>
  <si>
    <t xml:space="preserve">第  二  種
特例第二種</t>
  </si>
  <si>
    <t xml:space="preserve">第  三  種
特例第三種</t>
  </si>
  <si>
    <t xml:space="preserve">支　払　合　計</t>
  </si>
  <si>
    <t xml:space="preserve">老　　齢　　年　　金</t>
  </si>
  <si>
    <t xml:space="preserve">通　　算　　老　　齢　　年　　金</t>
  </si>
  <si>
    <t xml:space="preserve">退　　職</t>
  </si>
  <si>
    <t xml:space="preserve">在　　職</t>
  </si>
  <si>
    <t xml:space="preserve">平均支払
年 金 額</t>
  </si>
  <si>
    <t xml:space="preserve">特例老齢年金（再掲）</t>
  </si>
  <si>
    <t xml:space="preserve">遺族年金</t>
  </si>
  <si>
    <t xml:space="preserve">通算遺族年金</t>
  </si>
  <si>
    <t xml:space="preserve">特例遺族年金（再掲）</t>
  </si>
  <si>
    <t xml:space="preserve">　注　１．厚生年金保険事業状況報告書、年金統計月報によります。</t>
  </si>
  <si>
    <t xml:space="preserve">　　　２．上段 … 新法  下段 … 旧法</t>
  </si>
  <si>
    <t xml:space="preserve">  　　３．新法の老齢年金は通算老齢年金を含みます。</t>
  </si>
  <si>
    <t xml:space="preserve">１８１．</t>
  </si>
  <si>
    <t xml:space="preserve">児童福祉施設および知的障害者援</t>
  </si>
  <si>
    <t xml:space="preserve">　　護施設別の在所人員および措置費</t>
  </si>
  <si>
    <t xml:space="preserve">単位：措置費　千円</t>
  </si>
  <si>
    <t xml:space="preserve">総　　　　数</t>
  </si>
  <si>
    <t xml:space="preserve">母子生活支援施設</t>
  </si>
  <si>
    <t xml:space="preserve">育</t>
  </si>
  <si>
    <t xml:space="preserve">所</t>
  </si>
  <si>
    <t xml:space="preserve">乳　　　　児　　　　院</t>
  </si>
  <si>
    <t xml:space="preserve">国　立　病　院　機　構（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措　　置　　費</t>
  </si>
  <si>
    <t xml:space="preserve">施設数</t>
  </si>
  <si>
    <t xml:space="preserve">入  所</t>
  </si>
  <si>
    <t xml:space="preserve">措置費</t>
  </si>
  <si>
    <t xml:space="preserve">入所定員</t>
  </si>
  <si>
    <t xml:space="preserve">入所延人員</t>
  </si>
  <si>
    <t xml:space="preserve">運営費</t>
  </si>
  <si>
    <t xml:space="preserve">入 所</t>
  </si>
  <si>
    <t xml:space="preserve">措置費・障害
児施設給付費</t>
  </si>
  <si>
    <t xml:space="preserve">措置費・障害児施設給付費</t>
  </si>
  <si>
    <t xml:space="preserve">支援費</t>
  </si>
  <si>
    <t xml:space="preserve">総数</t>
  </si>
  <si>
    <t xml:space="preserve">月平均</t>
  </si>
  <si>
    <t xml:space="preserve">世帯数</t>
  </si>
  <si>
    <t xml:space="preserve">定 員</t>
  </si>
  <si>
    <t xml:space="preserve">延人員</t>
  </si>
  <si>
    <t xml:space="preserve">1(2)</t>
  </si>
  <si>
    <t xml:space="preserve">1(3)</t>
  </si>
  <si>
    <t xml:space="preserve">1(4)</t>
  </si>
  <si>
    <t xml:space="preserve">1(5)</t>
  </si>
  <si>
    <t xml:space="preserve">　注  １．施設数の（  ）は、県外施設数で外数。</t>
  </si>
  <si>
    <t xml:space="preserve">　　　２．知的障害児施設、肢体不自由児施設、ろうあ児施設は通所を含みます。</t>
  </si>
  <si>
    <t xml:space="preserve">　　　３．入所定員・施設数は当年度４月１日現在。</t>
  </si>
  <si>
    <t xml:space="preserve">　資料　障害者自立支援課、子ども・青少年局</t>
  </si>
  <si>
    <t xml:space="preserve">１８２．</t>
  </si>
  <si>
    <t xml:space="preserve">児童相談受付件数（相談種別）</t>
  </si>
  <si>
    <t xml:space="preserve">養護</t>
  </si>
  <si>
    <t xml:space="preserve">保健</t>
  </si>
  <si>
    <t xml:space="preserve">障害</t>
  </si>
  <si>
    <t xml:space="preserve">非行</t>
  </si>
  <si>
    <t xml:space="preserve">育成</t>
  </si>
  <si>
    <t xml:space="preserve">内虐待</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r>
      <rPr>
        <sz val="8"/>
        <rFont val="Noto Sans"/>
        <family val="2"/>
      </rPr>
      <t xml:space="preserve">　</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r>
      <rPr>
        <sz val="8"/>
        <rFont val="Noto Sans"/>
        <family val="2"/>
      </rPr>
      <t xml:space="preserve">　</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r>
      <rPr>
        <sz val="8"/>
        <rFont val="Noto Sans"/>
        <family val="2"/>
      </rPr>
      <t xml:space="preserve">　</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r>
      <rPr>
        <sz val="8"/>
        <rFont val="Noto Sans"/>
        <family val="2"/>
      </rPr>
      <t xml:space="preserve">　</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度　</t>
    </r>
    <r>
      <rPr>
        <b val="true"/>
        <sz val="7.5"/>
        <rFont val="ＭＳ ゴシック"/>
        <family val="3"/>
        <charset val="128"/>
      </rPr>
      <t xml:space="preserve">F.Y.2008</t>
    </r>
    <r>
      <rPr>
        <b val="true"/>
        <sz val="7.5"/>
        <rFont val="Noto Sans"/>
        <family val="2"/>
      </rPr>
      <t xml:space="preserve">　</t>
    </r>
  </si>
  <si>
    <t xml:space="preserve">　資料　中央子ども家庭相談センター、彦根子ども家庭相談センター</t>
  </si>
  <si>
    <t xml:space="preserve">１８３．</t>
  </si>
  <si>
    <t xml:space="preserve">児童一時保護の状況</t>
  </si>
  <si>
    <t xml:space="preserve">年間保護
実人員</t>
  </si>
  <si>
    <t xml:space="preserve">年間保
護件数</t>
  </si>
  <si>
    <t xml:space="preserve">年間保護
延人員</t>
  </si>
  <si>
    <t xml:space="preserve">一人平均
在所日数</t>
  </si>
  <si>
    <t xml:space="preserve">一日平均
保護人員</t>
  </si>
  <si>
    <t xml:space="preserve">最長保
護日数</t>
  </si>
  <si>
    <t xml:space="preserve">一日最高
在所人数</t>
  </si>
  <si>
    <t xml:space="preserve">通所指導
延人員</t>
  </si>
  <si>
    <t xml:space="preserve">未処理
件数</t>
  </si>
  <si>
    <t xml:space="preserve">中央</t>
  </si>
  <si>
    <t xml:space="preserve">１８４．</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更　生　医　療　の　入　院　・　通　院　別　給　付　件　数　お　よ　び　経　費</t>
  </si>
  <si>
    <t xml:space="preserve">手帳交付</t>
  </si>
  <si>
    <t xml:space="preserve">手帳新規</t>
  </si>
  <si>
    <t xml:space="preserve">取　　扱</t>
  </si>
  <si>
    <t xml:space="preserve">交　　　　　付</t>
  </si>
  <si>
    <t xml:space="preserve">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経      費</t>
  </si>
  <si>
    <t xml:space="preserve">総額</t>
  </si>
  <si>
    <t xml:space="preserve">公費負担</t>
  </si>
  <si>
    <r>
      <rPr>
        <sz val="8"/>
        <rFont val="Noto Sans"/>
        <family val="2"/>
      </rPr>
      <t xml:space="preserve">平成</t>
    </r>
    <r>
      <rPr>
        <sz val="8"/>
        <rFont val="ＭＳ ゴシック"/>
        <family val="3"/>
        <charset val="128"/>
      </rPr>
      <t xml:space="preserve">15</t>
    </r>
    <r>
      <rPr>
        <sz val="8"/>
        <rFont val="Noto Sans"/>
        <family val="2"/>
      </rPr>
      <t xml:space="preserve">年度　</t>
    </r>
    <r>
      <rPr>
        <sz val="8"/>
        <rFont val="ＭＳ ゴシック"/>
        <family val="3"/>
        <charset val="128"/>
      </rPr>
      <t xml:space="preserve">F.Y.2003</t>
    </r>
  </si>
  <si>
    <r>
      <rPr>
        <sz val="8"/>
        <rFont val="Noto Sans"/>
        <family val="2"/>
      </rPr>
      <t xml:space="preserve">注  １．　平成</t>
    </r>
    <r>
      <rPr>
        <sz val="8"/>
        <rFont val="ＭＳ ゴシック"/>
        <family val="3"/>
        <charset val="128"/>
      </rPr>
      <t xml:space="preserve">17</t>
    </r>
    <r>
      <rPr>
        <sz val="8"/>
        <rFont val="Noto Sans"/>
        <family val="2"/>
      </rPr>
      <t xml:space="preserve">年度以前の件数等は身体障害者福祉法にもとづく件数等を、平成</t>
    </r>
    <r>
      <rPr>
        <sz val="8"/>
        <rFont val="ＭＳ ゴシック"/>
        <family val="3"/>
        <charset val="128"/>
      </rPr>
      <t xml:space="preserve">18</t>
    </r>
    <r>
      <rPr>
        <sz val="8"/>
        <rFont val="Noto Sans"/>
        <family val="2"/>
      </rPr>
      <t xml:space="preserve">年度は障害者自立支援法（平成</t>
    </r>
    <r>
      <rPr>
        <sz val="8"/>
        <rFont val="ＭＳ ゴシック"/>
        <family val="3"/>
        <charset val="128"/>
      </rPr>
      <t xml:space="preserve">18</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
　　　　一部施行）にもとづく件数等を示します。ただし、身体障害者手帳および更生援護取扱実人員は身体障害者福祉法にも
　　　　とづく件数等を示します。</t>
    </r>
  </si>
  <si>
    <r>
      <rPr>
        <sz val="8"/>
        <rFont val="Noto Sans"/>
        <family val="2"/>
      </rPr>
      <t xml:space="preserve">  　２．　補装具の交付、修理件数および経費は障害者自立支援法施行日（平成</t>
    </r>
    <r>
      <rPr>
        <sz val="8"/>
        <rFont val="ＭＳ ゴシック"/>
        <family val="3"/>
        <charset val="128"/>
      </rPr>
      <t xml:space="preserve">1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以降の</t>
    </r>
    <r>
      <rPr>
        <sz val="8"/>
        <rFont val="ＭＳ ゴシック"/>
        <family val="3"/>
        <charset val="128"/>
      </rPr>
      <t xml:space="preserve">6</t>
    </r>
    <r>
      <rPr>
        <sz val="8"/>
        <rFont val="Noto Sans"/>
        <family val="2"/>
      </rPr>
      <t xml:space="preserve">ヶ月間における件数等</t>
    </r>
  </si>
  <si>
    <t xml:space="preserve">　　　　を示します。</t>
  </si>
  <si>
    <t xml:space="preserve">    ３．「福祉行政報告例」によります。</t>
  </si>
  <si>
    <t xml:space="preserve">　資料　障害者自立支援課</t>
  </si>
  <si>
    <t xml:space="preserve">１８５．</t>
  </si>
  <si>
    <t xml:space="preserve">障害者更生相談状況（相談内容）</t>
  </si>
  <si>
    <t xml:space="preserve">（身体障害）</t>
  </si>
  <si>
    <t xml:space="preserve">単位：件数</t>
  </si>
  <si>
    <t xml:space="preserve">実人員</t>
  </si>
  <si>
    <t xml:space="preserve">更生医療</t>
  </si>
  <si>
    <t xml:space="preserve">補装具</t>
  </si>
  <si>
    <t xml:space="preserve">職業</t>
  </si>
  <si>
    <t xml:space="preserve">施設</t>
  </si>
  <si>
    <t xml:space="preserve">生活</t>
  </si>
  <si>
    <t xml:space="preserve">身体障害者手帳</t>
  </si>
  <si>
    <t xml:space="preserve">来所</t>
  </si>
  <si>
    <t xml:space="preserve">巡回</t>
  </si>
  <si>
    <t xml:space="preserve">（知的障害）</t>
  </si>
  <si>
    <t xml:space="preserve">職親委託</t>
  </si>
  <si>
    <t xml:space="preserve">医療保健</t>
  </si>
  <si>
    <t xml:space="preserve">教育</t>
  </si>
  <si>
    <t xml:space="preserve">療育手帳</t>
  </si>
  <si>
    <t xml:space="preserve">　資料  障害者更生相談所</t>
  </si>
  <si>
    <t xml:space="preserve">１８６．</t>
  </si>
  <si>
    <t xml:space="preserve">障害者更生相談状況（判定内容）</t>
  </si>
  <si>
    <t xml:space="preserve">医学的
判定</t>
  </si>
  <si>
    <t xml:space="preserve">心理学的判定</t>
  </si>
  <si>
    <t xml:space="preserve">職能的
判定</t>
  </si>
  <si>
    <t xml:space="preserve">その他
の判定</t>
  </si>
  <si>
    <t xml:space="preserve"> １８７．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人 員</t>
  </si>
  <si>
    <t xml:space="preserve">金   額　　　　　　　　　　　　　　　　　　　　　　　　　　　　　　　　　　　　　　　　　　　　　　　　　　　　　　　　　　　　　　　　　　　　　　　　　　　　　　　（千円）</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振興局等</t>
  </si>
  <si>
    <t xml:space="preserve">南　　部</t>
  </si>
  <si>
    <t xml:space="preserve">甲  　賀</t>
  </si>
  <si>
    <t xml:space="preserve">東 近 江</t>
  </si>
  <si>
    <t xml:space="preserve">湖 　 東</t>
  </si>
  <si>
    <t xml:space="preserve">湖    北</t>
  </si>
  <si>
    <t xml:space="preserve">高　　島</t>
  </si>
  <si>
    <t xml:space="preserve">　大津健康福祉センター</t>
  </si>
  <si>
    <t xml:space="preserve">　本　　　庁　　　払</t>
  </si>
  <si>
    <t xml:space="preserve">資料　健康福祉政策課</t>
  </si>
  <si>
    <t xml:space="preserve">　注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t>
  </si>
  <si>
    <t xml:space="preserve"> １８８．生活保護による労働力類型別被保護世帯数</t>
  </si>
  <si>
    <t xml:space="preserve">現に保護
を受けた
世帯総数</t>
  </si>
  <si>
    <t xml:space="preserve">世帯主が働いている世帯</t>
  </si>
  <si>
    <t xml:space="preserve">世帯主は働いて
いないが世帯員
が働いている世帯</t>
  </si>
  <si>
    <t xml:space="preserve">働いている者の
いない世帯</t>
  </si>
  <si>
    <t xml:space="preserve">常用
勤労者</t>
  </si>
  <si>
    <t xml:space="preserve">日雇
労働者</t>
  </si>
  <si>
    <t xml:space="preserve">内職者</t>
  </si>
  <si>
    <t xml:space="preserve">その他の
就業者</t>
  </si>
  <si>
    <t xml:space="preserve"> １８９．生活福祉資金貸付状況</t>
  </si>
  <si>
    <r>
      <rPr>
        <sz val="8"/>
        <rFont val="Noto Sans"/>
        <family val="2"/>
      </rPr>
      <t xml:space="preserve">平成</t>
    </r>
    <r>
      <rPr>
        <sz val="8"/>
        <rFont val="ＭＳ ゴシック"/>
        <family val="3"/>
        <charset val="128"/>
      </rPr>
      <t xml:space="preserve">16</t>
    </r>
    <r>
      <rPr>
        <sz val="8"/>
        <rFont val="Noto Sans"/>
        <family val="2"/>
      </rPr>
      <t xml:space="preserve">年度
</t>
    </r>
    <r>
      <rPr>
        <sz val="8"/>
        <rFont val="ＭＳ ゴシック"/>
        <family val="3"/>
        <charset val="128"/>
      </rPr>
      <t xml:space="preserve">F.Y.2004</t>
    </r>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度
</t>
    </r>
    <r>
      <rPr>
        <b val="true"/>
        <sz val="7.5"/>
        <rFont val="ＭＳ ゴシック"/>
        <family val="3"/>
        <charset val="128"/>
      </rPr>
      <t xml:space="preserve">F.Y.2008</t>
    </r>
  </si>
  <si>
    <t xml:space="preserve">総　　数</t>
  </si>
  <si>
    <t xml:space="preserve">件数（件）</t>
  </si>
  <si>
    <t xml:space="preserve">金額（千円）</t>
  </si>
  <si>
    <r>
      <rPr>
        <sz val="8"/>
        <rFont val="ＭＳ ゴシック"/>
        <family val="3"/>
        <charset val="128"/>
      </rPr>
      <t xml:space="preserve">1</t>
    </r>
    <r>
      <rPr>
        <sz val="8"/>
        <rFont val="Noto Sans"/>
        <family val="2"/>
      </rPr>
      <t xml:space="preserve">件当たり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更生資金</t>
  </si>
  <si>
    <t xml:space="preserve">福祉資金</t>
  </si>
  <si>
    <t xml:space="preserve">住宅資金</t>
  </si>
  <si>
    <t xml:space="preserve">修学資金</t>
  </si>
  <si>
    <t xml:space="preserve">療養・介護等
資金</t>
  </si>
  <si>
    <t xml:space="preserve">災害援護資金</t>
  </si>
  <si>
    <t xml:space="preserve">長期生活支援
資金</t>
  </si>
  <si>
    <t xml:space="preserve">離職者支援資金</t>
  </si>
  <si>
    <t xml:space="preserve">要保護世帯向け
長期生活支援資金</t>
  </si>
  <si>
    <t xml:space="preserve">注．年度中に現に貸付決定した金額です。</t>
  </si>
  <si>
    <t xml:space="preserve"> １９０．民生委員・児童委員数および相談・支援件数</t>
  </si>
  <si>
    <t xml:space="preserve">定数</t>
  </si>
  <si>
    <t xml:space="preserve">年度末現在数</t>
  </si>
  <si>
    <t xml:space="preserve">相談支援件数</t>
  </si>
  <si>
    <t xml:space="preserve">安　　土　　町</t>
  </si>
  <si>
    <t xml:space="preserve">日　　野　　町</t>
  </si>
  <si>
    <t xml:space="preserve">竜　　王　　町</t>
  </si>
  <si>
    <t xml:space="preserve">愛　　荘　　町</t>
  </si>
  <si>
    <t xml:space="preserve">豊　　郷　　町</t>
  </si>
  <si>
    <t xml:space="preserve">甲　　良　　町</t>
  </si>
  <si>
    <t xml:space="preserve">多　　賀　　町</t>
  </si>
  <si>
    <t xml:space="preserve">虎　　姫　　町</t>
  </si>
  <si>
    <t xml:space="preserve">湖　　北　　町</t>
  </si>
  <si>
    <t xml:space="preserve">高　　月　　町</t>
  </si>
  <si>
    <t xml:space="preserve">木　之　本　町</t>
  </si>
  <si>
    <t xml:space="preserve">余　　呉　　町</t>
  </si>
  <si>
    <t xml:space="preserve">西　浅　井　町</t>
  </si>
  <si>
    <t xml:space="preserve">１９１．</t>
  </si>
  <si>
    <t xml:space="preserve">社　会　福　祉　施　設　等</t>
  </si>
  <si>
    <r>
      <rPr>
        <sz val="8"/>
        <rFont val="Noto Sans"/>
        <family val="2"/>
      </rPr>
      <t xml:space="preserve"> 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　（ただし、</t>
    </r>
    <r>
      <rPr>
        <sz val="8"/>
        <rFont val="ＭＳ ゴシック"/>
        <family val="3"/>
        <charset val="128"/>
      </rPr>
      <t xml:space="preserve">b)</t>
    </r>
    <r>
      <rPr>
        <sz val="8"/>
        <rFont val="Noto Sans"/>
        <family val="2"/>
      </rPr>
      <t xml:space="preserve">のみ平成</t>
    </r>
    <r>
      <rPr>
        <sz val="8"/>
        <rFont val="ＭＳ ゴシック"/>
        <family val="3"/>
        <charset val="128"/>
      </rPr>
      <t xml:space="preserve">19</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ＭＳ ゴシック"/>
        <family val="3"/>
        <charset val="128"/>
      </rPr>
      <t xml:space="preserve">(</t>
    </r>
    <r>
      <rPr>
        <sz val="8"/>
        <rFont val="Noto Sans"/>
        <family val="2"/>
      </rPr>
      <t xml:space="preserve">特Ａ型</t>
    </r>
    <r>
      <rPr>
        <sz val="8"/>
        <rFont val="ＭＳ ゴシック"/>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b)</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障害者支援施設等</t>
  </si>
  <si>
    <t xml:space="preserve">知的障害者入所授産施設</t>
  </si>
  <si>
    <t xml:space="preserve">障害者支援施設</t>
  </si>
  <si>
    <t xml:space="preserve">知的障害者通所授産施設</t>
  </si>
  <si>
    <t xml:space="preserve">地域活動支援センター</t>
  </si>
  <si>
    <t xml:space="preserve">知的障害者小規模通所授産施設</t>
  </si>
  <si>
    <t xml:space="preserve">福祉ホーム</t>
  </si>
  <si>
    <t xml:space="preserve">知的障害者通勤寮</t>
  </si>
  <si>
    <t xml:space="preserve">身体障害者更生援護施設</t>
  </si>
  <si>
    <t xml:space="preserve">知的障害者福祉工場</t>
  </si>
  <si>
    <t xml:space="preserve">肢体不自由者更生施設</t>
  </si>
  <si>
    <t xml:space="preserve">母子福祉施設</t>
  </si>
  <si>
    <t xml:space="preserve">視覚障害者更生施設</t>
  </si>
  <si>
    <t xml:space="preserve">母子福祉センター</t>
  </si>
  <si>
    <t xml:space="preserve">聴覚・言語障害者更生施設</t>
  </si>
  <si>
    <t xml:space="preserve">母子休養ホーム</t>
  </si>
  <si>
    <t xml:space="preserve">内部障害者更生施設</t>
  </si>
  <si>
    <t xml:space="preserve">精神障害者社会復帰施設</t>
  </si>
  <si>
    <t xml:space="preserve">身体障害者療護施設</t>
  </si>
  <si>
    <t xml:space="preserve">精神障害者生活訓練施設</t>
  </si>
  <si>
    <t xml:space="preserve">身体障害者入所授産施設</t>
  </si>
  <si>
    <t xml:space="preserve">精神障害者福祉ホーム（Ｂ型）</t>
  </si>
  <si>
    <t xml:space="preserve">身体障害者通所授産施設</t>
  </si>
  <si>
    <t xml:space="preserve">精神障害者授産施設（入所）</t>
  </si>
  <si>
    <t xml:space="preserve">身体障害者小規模通所授産施設</t>
  </si>
  <si>
    <t xml:space="preserve">精神障害者授産施設（通所）</t>
  </si>
  <si>
    <t xml:space="preserve">身体障害者福祉工場</t>
  </si>
  <si>
    <t xml:space="preserve">精神障害者小規模通所授産施設</t>
  </si>
  <si>
    <t xml:space="preserve">身体障害者社会参加支援施設</t>
  </si>
  <si>
    <t xml:space="preserve">精神障害者福祉工場</t>
  </si>
  <si>
    <r>
      <rPr>
        <sz val="8"/>
        <rFont val="Noto Sans"/>
        <family val="2"/>
      </rPr>
      <t xml:space="preserve">身体障害者福祉ｾﾝﾀｰ</t>
    </r>
    <r>
      <rPr>
        <sz val="8"/>
        <rFont val="ＭＳ ゴシック"/>
        <family val="3"/>
        <charset val="128"/>
      </rPr>
      <t xml:space="preserve">(A</t>
    </r>
    <r>
      <rPr>
        <sz val="8"/>
        <rFont val="Noto Sans"/>
        <family val="2"/>
      </rPr>
      <t xml:space="preserve">型</t>
    </r>
    <r>
      <rPr>
        <sz val="8"/>
        <rFont val="ＭＳ ゴシック"/>
        <family val="3"/>
        <charset val="128"/>
      </rPr>
      <t xml:space="preserve">)</t>
    </r>
  </si>
  <si>
    <t xml:space="preserve">その他の社会福祉施設等</t>
  </si>
  <si>
    <r>
      <rPr>
        <sz val="8"/>
        <rFont val="Noto Sans"/>
        <family val="2"/>
      </rPr>
      <t xml:space="preserve">身体障害者福祉ｾﾝﾀｰ</t>
    </r>
    <r>
      <rPr>
        <sz val="8"/>
        <rFont val="ＭＳ ゴシック"/>
        <family val="3"/>
        <charset val="128"/>
      </rPr>
      <t xml:space="preserve">(B</t>
    </r>
    <r>
      <rPr>
        <sz val="8"/>
        <rFont val="Noto Sans"/>
        <family val="2"/>
      </rPr>
      <t xml:space="preserve">型</t>
    </r>
    <r>
      <rPr>
        <sz val="8"/>
        <rFont val="ＭＳ ゴシック"/>
        <family val="3"/>
        <charset val="128"/>
      </rPr>
      <t xml:space="preserve">)</t>
    </r>
  </si>
  <si>
    <t xml:space="preserve">障害者更生センター</t>
  </si>
  <si>
    <t xml:space="preserve">補装具製作施設</t>
  </si>
  <si>
    <t xml:space="preserve">盲人ホーム</t>
  </si>
  <si>
    <t xml:space="preserve">盲導犬訓練施設</t>
  </si>
  <si>
    <t xml:space="preserve">無料低額診療施設</t>
  </si>
  <si>
    <t xml:space="preserve">点字図書館</t>
  </si>
  <si>
    <t xml:space="preserve">隣保館</t>
  </si>
  <si>
    <t xml:space="preserve">点字出版施設</t>
  </si>
  <si>
    <t xml:space="preserve">へき地保健福祉館</t>
  </si>
  <si>
    <t xml:space="preserve">聴覚障害者情報提供施設</t>
  </si>
  <si>
    <t xml:space="preserve">へき地保育所</t>
  </si>
  <si>
    <t xml:space="preserve">婦人保護施設</t>
  </si>
  <si>
    <t xml:space="preserve">地域福祉センター</t>
  </si>
  <si>
    <t xml:space="preserve">児童福祉施設</t>
  </si>
  <si>
    <t xml:space="preserve">老人憩の家</t>
  </si>
  <si>
    <t xml:space="preserve">助産施設</t>
  </si>
  <si>
    <t xml:space="preserve">老人休養ホーム</t>
  </si>
  <si>
    <t xml:space="preserve">乳児院</t>
  </si>
  <si>
    <t xml:space="preserve">有料老人ホーム</t>
  </si>
  <si>
    <t xml:space="preserve">保育所</t>
  </si>
  <si>
    <t xml:space="preserve">児童養護施設</t>
  </si>
  <si>
    <t xml:space="preserve">知的障害児施設</t>
  </si>
  <si>
    <t xml:space="preserve">自閉症児施設</t>
  </si>
  <si>
    <t xml:space="preserve">知的障害児通園施設</t>
  </si>
  <si>
    <r>
      <rPr>
        <sz val="8"/>
        <rFont val="Noto Sans"/>
        <family val="2"/>
      </rPr>
      <t xml:space="preserve">　注．</t>
    </r>
    <r>
      <rPr>
        <sz val="8"/>
        <rFont val="ＭＳ ゴシック"/>
        <family val="3"/>
        <charset val="128"/>
      </rPr>
      <t xml:space="preserve">a)</t>
    </r>
    <r>
      <rPr>
        <sz val="8"/>
        <rFont val="Noto Sans"/>
        <family val="2"/>
      </rPr>
      <t xml:space="preserve">「平成</t>
    </r>
    <r>
      <rPr>
        <sz val="8"/>
        <rFont val="ＭＳ ゴシック"/>
        <family val="3"/>
        <charset val="128"/>
      </rPr>
      <t xml:space="preserve">20</t>
    </r>
    <r>
      <rPr>
        <sz val="8"/>
        <rFont val="Noto Sans"/>
        <family val="2"/>
      </rPr>
      <t xml:space="preserve">年介護ｻｰﾋﾞｽ施設・事業所調査」において、介護老人福祉施設として把握された数値</t>
    </r>
  </si>
  <si>
    <r>
      <rPr>
        <sz val="8"/>
        <rFont val="Noto Sans"/>
        <family val="2"/>
      </rPr>
      <t xml:space="preserve">　　  </t>
    </r>
    <r>
      <rPr>
        <sz val="8"/>
        <rFont val="ＭＳ ゴシック"/>
        <family val="3"/>
        <charset val="128"/>
      </rPr>
      <t xml:space="preserve">b)</t>
    </r>
    <r>
      <rPr>
        <sz val="8"/>
        <rFont val="Noto Sans"/>
        <family val="2"/>
      </rPr>
      <t xml:space="preserve">「平成</t>
    </r>
    <r>
      <rPr>
        <sz val="8"/>
        <rFont val="ＭＳ ゴシック"/>
        <family val="3"/>
        <charset val="128"/>
      </rPr>
      <t xml:space="preserve">19</t>
    </r>
    <r>
      <rPr>
        <sz val="8"/>
        <rFont val="Noto Sans"/>
        <family val="2"/>
      </rPr>
      <t xml:space="preserve">年介護ｻｰﾋﾞｽ施設・事業所調査」において把握された数値</t>
    </r>
  </si>
  <si>
    <t xml:space="preserve">　資料　厚生労働省「社会福祉施設等調査」、「介護ｻｰﾋﾞｽ施設・事業所調査」</t>
  </si>
  <si>
    <t xml:space="preserve">  </t>
  </si>
  <si>
    <t xml:space="preserve">１９２．母子自立支援員相談支援状況</t>
  </si>
  <si>
    <t xml:space="preserve">　　　単位：件数</t>
  </si>
  <si>
    <t xml:space="preserve">小計</t>
  </si>
  <si>
    <t xml:space="preserve">生   活  一  般</t>
  </si>
  <si>
    <t xml:space="preserve">住宅</t>
  </si>
  <si>
    <t xml:space="preserve">医療</t>
  </si>
  <si>
    <t xml:space="preserve">家庭紛争</t>
  </si>
  <si>
    <t xml:space="preserve">就労</t>
  </si>
  <si>
    <t xml:space="preserve">結婚</t>
  </si>
  <si>
    <t xml:space="preserve">養育費</t>
  </si>
  <si>
    <t xml:space="preserve">借金</t>
  </si>
  <si>
    <t xml:space="preserve">児　　　童</t>
  </si>
  <si>
    <t xml:space="preserve">生　活　援　護</t>
  </si>
  <si>
    <t xml:space="preserve">養育</t>
  </si>
  <si>
    <t xml:space="preserve">就職</t>
  </si>
  <si>
    <t xml:space="preserve">母子福
祉資金</t>
  </si>
  <si>
    <t xml:space="preserve">寡婦福
祉資金</t>
  </si>
  <si>
    <t xml:space="preserve">公的年金</t>
  </si>
  <si>
    <t xml:space="preserve">（つづき）生活援護</t>
  </si>
  <si>
    <t xml:space="preserve">そ　の　他</t>
  </si>
  <si>
    <t xml:space="preserve">児童扶
養手当</t>
  </si>
  <si>
    <t xml:space="preserve">生活保護</t>
  </si>
  <si>
    <t xml:space="preserve">税</t>
  </si>
  <si>
    <t xml:space="preserve">売店設置</t>
  </si>
  <si>
    <t xml:space="preserve">たばこ
販売</t>
  </si>
  <si>
    <t xml:space="preserve">母子世帯向公営住宅</t>
  </si>
  <si>
    <t xml:space="preserve">母子福祉施設の利用</t>
  </si>
  <si>
    <t xml:space="preserve">母子生活
支援施設</t>
  </si>
  <si>
    <t xml:space="preserve">資料：子ども・青少年局</t>
  </si>
  <si>
    <t xml:space="preserve">１９３．母子福祉資金貸付状況</t>
  </si>
  <si>
    <t xml:space="preserve">事業開始資金</t>
  </si>
  <si>
    <t xml:space="preserve">事業継続資金</t>
  </si>
  <si>
    <t xml:space="preserve">うち大学等</t>
  </si>
  <si>
    <t xml:space="preserve">うち高校</t>
  </si>
  <si>
    <t xml:space="preserve">件</t>
  </si>
  <si>
    <t xml:space="preserve">千円</t>
  </si>
  <si>
    <t xml:space="preserve">技能習得資金</t>
  </si>
  <si>
    <t xml:space="preserve">修業資金</t>
  </si>
  <si>
    <t xml:space="preserve">就職支度資金</t>
  </si>
  <si>
    <t xml:space="preserve">医療介護資金</t>
  </si>
  <si>
    <t xml:space="preserve">生活資金</t>
  </si>
  <si>
    <t xml:space="preserve">転宅資金</t>
  </si>
  <si>
    <t xml:space="preserve">就学支度資金</t>
  </si>
  <si>
    <t xml:space="preserve">結婚資金</t>
  </si>
  <si>
    <t xml:space="preserve">特例児童扶養資金</t>
  </si>
  <si>
    <t xml:space="preserve">１９４．</t>
  </si>
  <si>
    <t xml:space="preserve">　女性相談状況（相談主訴別）</t>
  </si>
  <si>
    <t xml:space="preserve">人　間　関　係</t>
  </si>
  <si>
    <t xml:space="preserve">夫　等</t>
  </si>
  <si>
    <t xml:space="preserve">子　ど　も</t>
  </si>
  <si>
    <t xml:space="preserve">親　族</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延べ件数</t>
  </si>
  <si>
    <t xml:space="preserve">（つづき）人　間　関　係</t>
  </si>
  <si>
    <t xml:space="preserve">住居
問題</t>
  </si>
  <si>
    <t xml:space="preserve">帰住先
なし</t>
  </si>
  <si>
    <t xml:space="preserve">経済関係</t>
  </si>
  <si>
    <t xml:space="preserve">家庭不和</t>
  </si>
  <si>
    <t xml:space="preserve">その他の
者の暴力</t>
  </si>
  <si>
    <t xml:space="preserve">男女問題</t>
  </si>
  <si>
    <t xml:space="preserve">生活困窮</t>
  </si>
  <si>
    <t xml:space="preserve">借金・
サラ金</t>
  </si>
  <si>
    <t xml:space="preserve">求職</t>
  </si>
  <si>
    <t xml:space="preserve">医療関係</t>
  </si>
  <si>
    <t xml:space="preserve">不純異
性交遊</t>
  </si>
  <si>
    <t xml:space="preserve">売春強要</t>
  </si>
  <si>
    <t xml:space="preserve">ヒモ・暴力団関係</t>
  </si>
  <si>
    <r>
      <rPr>
        <sz val="8"/>
        <rFont val="ＭＳ ゴシック"/>
        <family val="3"/>
        <charset val="128"/>
      </rPr>
      <t xml:space="preserve">5</t>
    </r>
    <r>
      <rPr>
        <sz val="8"/>
        <rFont val="Noto Sans"/>
        <family val="2"/>
      </rPr>
      <t xml:space="preserve">条違反</t>
    </r>
  </si>
  <si>
    <t xml:space="preserve">人身取引</t>
  </si>
  <si>
    <t xml:space="preserve">病気</t>
  </si>
  <si>
    <t xml:space="preserve">精神的問題</t>
  </si>
  <si>
    <t xml:space="preserve">妊娠・
出産</t>
  </si>
  <si>
    <r>
      <rPr>
        <sz val="8"/>
        <rFont val="Noto Sans"/>
        <family val="2"/>
      </rPr>
      <t xml:space="preserve">注１．平成</t>
    </r>
    <r>
      <rPr>
        <sz val="8"/>
        <rFont val="ＭＳ ゴシック"/>
        <family val="3"/>
        <charset val="128"/>
      </rPr>
      <t xml:space="preserve">19</t>
    </r>
    <r>
      <rPr>
        <sz val="8"/>
        <rFont val="Noto Sans"/>
        <family val="2"/>
      </rPr>
      <t xml:space="preserve">年度より「人身取引」を主訴項目として追加。</t>
    </r>
  </si>
  <si>
    <r>
      <rPr>
        <sz val="8"/>
        <rFont val="Noto Sans"/>
        <family val="2"/>
      </rPr>
      <t xml:space="preserve">　２．「</t>
    </r>
    <r>
      <rPr>
        <sz val="8"/>
        <rFont val="ＭＳ ゴシック"/>
        <family val="3"/>
        <charset val="128"/>
      </rPr>
      <t xml:space="preserve">5</t>
    </r>
    <r>
      <rPr>
        <sz val="8"/>
        <rFont val="Noto Sans"/>
        <family val="2"/>
      </rPr>
      <t xml:space="preserve">条違反」とは、売春防止法の第</t>
    </r>
    <r>
      <rPr>
        <sz val="8"/>
        <rFont val="ＭＳ ゴシック"/>
        <family val="3"/>
        <charset val="128"/>
      </rPr>
      <t xml:space="preserve">5</t>
    </r>
    <r>
      <rPr>
        <sz val="8"/>
        <rFont val="Noto Sans"/>
        <family val="2"/>
      </rPr>
      <t xml:space="preserve">条を指します。</t>
    </r>
  </si>
  <si>
    <t xml:space="preserve">１９５．</t>
  </si>
  <si>
    <t xml:space="preserve">女性保護状況</t>
  </si>
  <si>
    <t xml:space="preserve">健康</t>
  </si>
  <si>
    <t xml:space="preserve">知的
障害</t>
  </si>
  <si>
    <t xml:space="preserve">精神
障害</t>
  </si>
  <si>
    <t xml:space="preserve">病弱者</t>
  </si>
  <si>
    <t xml:space="preserve">妊産婦</t>
  </si>
  <si>
    <t xml:space="preserve">肢体
不自由</t>
  </si>
  <si>
    <t xml:space="preserve">保　護　実　人　員</t>
  </si>
  <si>
    <t xml:space="preserve">保護延人員（延日数）</t>
  </si>
  <si>
    <t xml:space="preserve">女性</t>
  </si>
  <si>
    <t xml:space="preserve">学齢児</t>
  </si>
  <si>
    <t xml:space="preserve">乳幼児</t>
  </si>
  <si>
    <t xml:space="preserve">１９６．</t>
  </si>
  <si>
    <t xml:space="preserve">ＤＶ相談の状況</t>
  </si>
  <si>
    <t xml:space="preserve">身体的暴力</t>
  </si>
  <si>
    <t xml:space="preserve">精神的暴力</t>
  </si>
  <si>
    <t xml:space="preserve">性的暴力</t>
  </si>
  <si>
    <t xml:space="preserve">経済的暴力</t>
  </si>
  <si>
    <t xml:space="preserve">電話相談</t>
  </si>
  <si>
    <t xml:space="preserve">来所相談</t>
  </si>
  <si>
    <t xml:space="preserve">インターネット相談</t>
  </si>
  <si>
    <r>
      <rPr>
        <sz val="8"/>
        <rFont val="Noto Sans"/>
        <family val="2"/>
      </rPr>
      <t xml:space="preserve">注．平成</t>
    </r>
    <r>
      <rPr>
        <sz val="8"/>
        <rFont val="ＭＳ ゴシック"/>
        <family val="3"/>
        <charset val="128"/>
      </rPr>
      <t xml:space="preserve">16</t>
    </r>
    <r>
      <rPr>
        <sz val="8"/>
        <rFont val="Noto Sans"/>
        <family val="2"/>
      </rPr>
      <t xml:space="preserve">年度にインターネット相談を追加。インターネット相談は平成</t>
    </r>
    <r>
      <rPr>
        <sz val="8"/>
        <rFont val="ＭＳ ゴシック"/>
        <family val="3"/>
        <charset val="128"/>
      </rPr>
      <t xml:space="preserve">17</t>
    </r>
    <r>
      <rPr>
        <sz val="8"/>
        <rFont val="Noto Sans"/>
        <family val="2"/>
      </rPr>
      <t xml:space="preserve">年度から廃止。</t>
    </r>
  </si>
</sst>
</file>

<file path=xl/styles.xml><?xml version="1.0" encoding="utf-8"?>
<styleSheet xmlns="http://schemas.openxmlformats.org/spreadsheetml/2006/main">
  <numFmts count="19">
    <numFmt numFmtId="164" formatCode="General"/>
    <numFmt numFmtId="165" formatCode="#,##0;\-#,##0;\-"/>
    <numFmt numFmtId="166" formatCode="[$-409]#,##0_);\(#,##0\)"/>
    <numFmt numFmtId="167" formatCode="#,##0.0;\-#,##0.0"/>
    <numFmt numFmtId="168" formatCode="[$-409]#,##0_);[RED]\(#,##0\)"/>
    <numFmt numFmtId="169" formatCode="#,##0;\-#,##0;\-"/>
    <numFmt numFmtId="170" formatCode="#,##0"/>
    <numFmt numFmtId="171" formatCode="[$-409]#,##0"/>
    <numFmt numFmtId="172" formatCode="#,##0.00"/>
    <numFmt numFmtId="173" formatCode="#,##0_ "/>
    <numFmt numFmtId="174" formatCode="[$-409]General"/>
    <numFmt numFmtId="175" formatCode="_ * #,##0.00_ ;_ * \-#,##0.00_ ;_ * \-??_ ;_ @_ "/>
    <numFmt numFmtId="176" formatCode="_ * #,##0_ ;_ * \-#,##0_ ;_ * \-_ ;_ @_ "/>
    <numFmt numFmtId="177" formatCode="\(#,##0\)"/>
    <numFmt numFmtId="178" formatCode="&quot;( &quot;#,##0&quot; )&quot;"/>
    <numFmt numFmtId="179" formatCode="#,##0_ ;[RED]\-#,##0\ "/>
    <numFmt numFmtId="180" formatCode="#,##0;[RED]#,##0"/>
    <numFmt numFmtId="181" formatCode="#,##0;\-#,##0;\－"/>
    <numFmt numFmtId="182" formatCode="_ * #,##0.0_ ;_ * \-#,##0.0_ ;_ * \-_ ;_ @_ "/>
  </numFmts>
  <fonts count="61">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0"/>
      <name val="ＭＳ 明朝"/>
      <family val="1"/>
      <charset val="128"/>
    </font>
    <font>
      <sz val="11"/>
      <name val="ＭＳ Ｐゴシック"/>
      <family val="3"/>
      <charset val="128"/>
    </font>
    <font>
      <sz val="14"/>
      <name val="ＭＳ 明朝"/>
      <family val="1"/>
      <charset val="128"/>
    </font>
    <font>
      <sz val="10"/>
      <name val="MS UI Gothic"/>
      <family val="3"/>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name val="ＭＳ ゴシック"/>
      <family val="3"/>
      <charset val="128"/>
    </font>
    <font>
      <sz val="16"/>
      <name val="ＭＳ ゴシック"/>
      <family val="3"/>
      <charset val="128"/>
    </font>
    <font>
      <b val="true"/>
      <sz val="16"/>
      <name val="Noto Sans"/>
      <family val="2"/>
    </font>
    <font>
      <sz val="8"/>
      <name val="Noto Sans"/>
      <family val="2"/>
    </font>
    <font>
      <sz val="11"/>
      <name val="ＭＳ ゴシック"/>
      <family val="3"/>
      <charset val="128"/>
    </font>
    <font>
      <b val="true"/>
      <sz val="8"/>
      <name val="Noto Sans"/>
      <family val="2"/>
    </font>
    <font>
      <b val="true"/>
      <sz val="8"/>
      <name val="ＭＳ ゴシック"/>
      <family val="3"/>
      <charset val="128"/>
    </font>
    <font>
      <sz val="7"/>
      <name val="Noto Sans"/>
      <family val="2"/>
    </font>
    <font>
      <sz val="8"/>
      <name val="DejaVu Sans"/>
      <family val="2"/>
    </font>
    <font>
      <sz val="6"/>
      <name val="Noto Sans"/>
      <family val="2"/>
    </font>
    <font>
      <b val="true"/>
      <sz val="7.5"/>
      <name val="ＭＳ ゴシック"/>
      <family val="3"/>
      <charset val="128"/>
    </font>
    <font>
      <sz val="7.5"/>
      <name val="ＭＳ ゴシック"/>
      <family val="3"/>
      <charset val="128"/>
    </font>
    <font>
      <sz val="7.5"/>
      <name val="Noto Sans"/>
      <family val="2"/>
    </font>
    <font>
      <b val="true"/>
      <sz val="7.5"/>
      <name val="Noto Sans"/>
      <family val="2"/>
    </font>
    <font>
      <sz val="14"/>
      <name val="ＭＳ ゴシック"/>
      <family val="3"/>
      <charset val="128"/>
    </font>
    <font>
      <b val="true"/>
      <sz val="20"/>
      <name val="Noto Sans"/>
      <family val="2"/>
    </font>
    <font>
      <b val="true"/>
      <sz val="20"/>
      <name val="ＭＳ ゴシック"/>
      <family val="3"/>
      <charset val="128"/>
    </font>
    <font>
      <sz val="9"/>
      <name val="ＭＳ ゴシック"/>
      <family val="3"/>
      <charset val="128"/>
    </font>
    <font>
      <sz val="11"/>
      <name val="Noto Sans"/>
      <family val="2"/>
    </font>
    <font>
      <b val="true"/>
      <sz val="11"/>
      <name val="ＭＳ ゴシック"/>
      <family val="3"/>
      <charset val="128"/>
    </font>
    <font>
      <b val="true"/>
      <sz val="11"/>
      <name val="Noto Sans"/>
      <family val="2"/>
    </font>
    <font>
      <sz val="11"/>
      <color rgb="FFFF0000"/>
      <name val="Noto Sans"/>
      <family val="2"/>
    </font>
    <font>
      <sz val="10"/>
      <name val="DejaVu Sans"/>
      <family val="2"/>
    </font>
    <font>
      <sz val="7"/>
      <name val="ＭＳ ゴシック"/>
      <family val="3"/>
      <charset val="128"/>
    </font>
    <font>
      <b val="true"/>
      <sz val="14"/>
      <name val="Noto Sans"/>
      <family val="2"/>
    </font>
    <font>
      <b val="true"/>
      <sz val="13"/>
      <name val="Noto Sans"/>
      <family val="2"/>
    </font>
    <font>
      <b val="true"/>
      <sz val="8"/>
      <color rgb="FF0000FF"/>
      <name val="ＭＳ ゴシック"/>
      <family val="3"/>
      <charset val="128"/>
    </font>
    <font>
      <b val="true"/>
      <sz val="15"/>
      <name val="Noto Sans"/>
      <family val="2"/>
    </font>
    <font>
      <b val="true"/>
      <sz val="14"/>
      <name val="ＭＳ ゴシック"/>
      <family val="3"/>
      <charset val="128"/>
    </font>
    <font>
      <sz val="18"/>
      <name val="ＭＳ ゴシック"/>
      <family val="3"/>
      <charset val="128"/>
    </font>
    <font>
      <sz val="10"/>
      <name val="Noto Sans"/>
      <family val="2"/>
    </font>
    <font>
      <sz val="1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FF"/>
        <bgColor rgb="FFCCFFFF"/>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0" fillId="4"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16" borderId="7" applyFont="true" applyBorder="true" applyAlignment="false" applyProtection="false"/>
    <xf numFmtId="164" fontId="15" fillId="1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fals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5" fillId="0" borderId="10" applyFont="true" applyBorder="true" applyAlignment="false" applyProtection="false"/>
    <xf numFmtId="164" fontId="25" fillId="0" borderId="0" applyFont="true" applyBorder="false" applyAlignment="false" applyProtection="false"/>
    <xf numFmtId="164" fontId="26" fillId="16" borderId="6" applyFont="true" applyBorder="tru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28" fillId="0" borderId="11" applyFont="true" applyBorder="tru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0" borderId="0" xfId="66" applyFont="true" applyBorder="false" applyAlignment="false" applyProtection="false">
      <alignment horizontal="general" vertical="bottom" textRotation="0" wrapText="false" indent="0" shrinkToFit="false"/>
      <protection locked="true" hidden="false"/>
    </xf>
    <xf numFmtId="166" fontId="29" fillId="0" borderId="0" xfId="66" applyFont="true" applyBorder="true" applyAlignment="false" applyProtection="false">
      <alignment horizontal="general" vertical="bottom" textRotation="0" wrapText="false" indent="0" shrinkToFit="false"/>
      <protection locked="true" hidden="false"/>
    </xf>
    <xf numFmtId="166" fontId="30" fillId="0" borderId="0" xfId="66" applyFont="true" applyBorder="false" applyAlignment="true" applyProtection="false">
      <alignment horizontal="general" vertical="bottom" textRotation="0" wrapText="false" indent="0" shrinkToFit="false"/>
      <protection locked="true" hidden="false"/>
    </xf>
    <xf numFmtId="167" fontId="31" fillId="0" borderId="0" xfId="66" applyFont="true" applyBorder="false" applyAlignment="true" applyProtection="true">
      <alignment horizontal="right" vertical="bottom" textRotation="0" wrapText="false" indent="0" shrinkToFit="false"/>
      <protection locked="true" hidden="false"/>
    </xf>
    <xf numFmtId="167" fontId="31" fillId="0" borderId="0" xfId="66" applyFont="true" applyBorder="false" applyAlignment="true" applyProtection="true">
      <alignment horizontal="general" vertical="bottom" textRotation="0" wrapText="false" indent="0" shrinkToFit="false"/>
      <protection locked="true" hidden="false"/>
    </xf>
    <xf numFmtId="167" fontId="30" fillId="0" borderId="0" xfId="66" applyFont="true" applyBorder="true" applyAlignment="true" applyProtection="true">
      <alignment horizontal="general" vertical="bottom" textRotation="0" wrapText="false" indent="0" shrinkToFit="false"/>
      <protection locked="true" hidden="false"/>
    </xf>
    <xf numFmtId="167" fontId="30" fillId="0" borderId="0" xfId="66" applyFont="true" applyBorder="false" applyAlignment="true" applyProtection="true">
      <alignment horizontal="general" vertical="bottom" textRotation="0" wrapText="false" indent="0" shrinkToFit="false"/>
      <protection locked="true" hidden="false"/>
    </xf>
    <xf numFmtId="166" fontId="30" fillId="0" borderId="0" xfId="67" applyFont="true" applyBorder="false" applyAlignment="true" applyProtection="false">
      <alignment horizontal="general" vertical="bottom" textRotation="0" wrapText="false" indent="0" shrinkToFit="false"/>
      <protection locked="true" hidden="false"/>
    </xf>
    <xf numFmtId="166" fontId="30" fillId="0" borderId="0" xfId="67" applyFont="true" applyBorder="true" applyAlignment="true" applyProtection="false">
      <alignment horizontal="general" vertical="bottom" textRotation="0" wrapText="false" indent="0" shrinkToFit="false"/>
      <protection locked="true" hidden="false"/>
    </xf>
    <xf numFmtId="167" fontId="29" fillId="0" borderId="0" xfId="66" applyFont="true" applyBorder="false" applyAlignment="true" applyProtection="true">
      <alignment horizontal="right" vertical="bottom" textRotation="0" wrapText="false" indent="0" shrinkToFit="false"/>
      <protection locked="true" hidden="false"/>
    </xf>
    <xf numFmtId="167" fontId="29" fillId="0" borderId="0" xfId="66" applyFont="true" applyBorder="false" applyAlignment="true" applyProtection="true">
      <alignment horizontal="distributed" vertical="bottom" textRotation="0" wrapText="false" indent="0" shrinkToFit="false"/>
      <protection locked="true" hidden="false"/>
    </xf>
    <xf numFmtId="167" fontId="29" fillId="0" borderId="0" xfId="66" applyFont="true" applyBorder="true" applyAlignment="true" applyProtection="true">
      <alignment horizontal="distributed" vertical="bottom" textRotation="0" wrapText="false" indent="0" shrinkToFit="false"/>
      <protection locked="true" hidden="false"/>
    </xf>
    <xf numFmtId="166" fontId="29" fillId="0" borderId="0" xfId="67" applyFont="true" applyBorder="false" applyAlignment="false" applyProtection="false">
      <alignment horizontal="general" vertical="bottom" textRotation="0" wrapText="false" indent="0" shrinkToFit="false"/>
      <protection locked="true" hidden="false"/>
    </xf>
    <xf numFmtId="166" fontId="29" fillId="0" borderId="0" xfId="67" applyFont="true" applyBorder="true" applyAlignment="false" applyProtection="false">
      <alignment horizontal="general" vertical="bottom" textRotation="0" wrapText="false" indent="0" shrinkToFit="false"/>
      <protection locked="true" hidden="false"/>
    </xf>
    <xf numFmtId="166" fontId="29" fillId="18" borderId="12" xfId="66" applyFont="true" applyBorder="true" applyAlignment="true" applyProtection="false">
      <alignment horizontal="general" vertical="center" textRotation="0" wrapText="false" indent="0" shrinkToFit="false"/>
      <protection locked="true" hidden="false"/>
    </xf>
    <xf numFmtId="166" fontId="32" fillId="18" borderId="13" xfId="66" applyFont="true" applyBorder="true" applyAlignment="true" applyProtection="true">
      <alignment horizontal="center" vertical="center" textRotation="0" wrapText="true" indent="0" shrinkToFit="false"/>
      <protection locked="true" hidden="false"/>
    </xf>
    <xf numFmtId="166" fontId="32" fillId="18" borderId="14" xfId="66"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2" fillId="18" borderId="15" xfId="66" applyFont="true" applyBorder="true" applyAlignment="true" applyProtection="true">
      <alignment horizontal="center" vertical="center" textRotation="0" wrapText="true" indent="0" shrinkToFit="false"/>
      <protection locked="true" hidden="false"/>
    </xf>
    <xf numFmtId="166" fontId="29" fillId="0" borderId="0" xfId="66" applyFont="true" applyBorder="false" applyAlignment="true" applyProtection="false">
      <alignment horizontal="general" vertical="center" textRotation="0" wrapText="false" indent="0" shrinkToFit="false"/>
      <protection locked="true" hidden="false"/>
    </xf>
    <xf numFmtId="166" fontId="29" fillId="18" borderId="0" xfId="66" applyFont="true" applyBorder="true" applyAlignment="true" applyProtection="true">
      <alignment horizontal="distributed" vertical="bottom" textRotation="0" wrapText="false" indent="0" shrinkToFit="false"/>
      <protection locked="true" hidden="false"/>
    </xf>
    <xf numFmtId="166" fontId="32" fillId="18" borderId="16" xfId="66" applyFont="true" applyBorder="true" applyAlignment="true" applyProtection="true">
      <alignment horizontal="distributed" vertical="bottom" textRotation="0" wrapText="false" indent="0" shrinkToFit="false"/>
      <protection locked="true" hidden="false"/>
    </xf>
    <xf numFmtId="166" fontId="29" fillId="0" borderId="0" xfId="66" applyFont="true" applyBorder="true" applyAlignment="false" applyProtection="true">
      <alignment horizontal="general" vertical="bottom" textRotation="0" wrapText="false" indent="0" shrinkToFit="false"/>
      <protection locked="true" hidden="false"/>
    </xf>
    <xf numFmtId="166" fontId="32" fillId="18" borderId="0" xfId="66" applyFont="true" applyBorder="true" applyAlignment="false" applyProtection="true">
      <alignment horizontal="general" vertical="bottom" textRotation="0" wrapText="false" indent="0" shrinkToFit="false"/>
      <protection locked="true" hidden="false"/>
    </xf>
    <xf numFmtId="166" fontId="29" fillId="18" borderId="0" xfId="66" applyFont="true" applyBorder="true" applyAlignment="true" applyProtection="true">
      <alignment horizontal="center" vertical="bottom" textRotation="0" wrapText="false" indent="0" shrinkToFit="false"/>
      <protection locked="true" hidden="false"/>
    </xf>
    <xf numFmtId="166" fontId="29" fillId="18" borderId="17" xfId="66" applyFont="true" applyBorder="true" applyAlignment="false" applyProtection="true">
      <alignment horizontal="general" vertical="bottom" textRotation="0" wrapText="false" indent="0" shrinkToFit="false"/>
      <protection locked="true" hidden="false"/>
    </xf>
    <xf numFmtId="166" fontId="29" fillId="18" borderId="18" xfId="66" applyFont="true" applyBorder="true" applyAlignment="false" applyProtection="true">
      <alignment horizontal="general" vertical="bottom" textRotation="0" wrapText="false" indent="0" shrinkToFit="false"/>
      <protection locked="true" hidden="false"/>
    </xf>
    <xf numFmtId="166" fontId="29" fillId="18" borderId="16" xfId="66" applyFont="true" applyBorder="true" applyAlignment="false" applyProtection="true">
      <alignment horizontal="general" vertical="bottom" textRotation="0" wrapText="false" indent="0" shrinkToFit="false"/>
      <protection locked="true" hidden="false"/>
    </xf>
    <xf numFmtId="166" fontId="34" fillId="18" borderId="16" xfId="66" applyFont="true" applyBorder="true" applyAlignment="true" applyProtection="true">
      <alignment horizontal="distributed" vertical="bottom" textRotation="0" wrapText="false" indent="0" shrinkToFit="false"/>
      <protection locked="true" hidden="false"/>
    </xf>
    <xf numFmtId="166" fontId="35" fillId="0" borderId="0" xfId="66" applyFont="true" applyBorder="true" applyAlignment="false" applyProtection="true">
      <alignment horizontal="general" vertical="bottom" textRotation="0" wrapText="false" indent="0" shrinkToFit="false"/>
      <protection locked="true" hidden="false"/>
    </xf>
    <xf numFmtId="166" fontId="29" fillId="18" borderId="0" xfId="66" applyFont="true" applyBorder="false" applyAlignment="false" applyProtection="false">
      <alignment horizontal="general" vertical="bottom" textRotation="0" wrapText="false" indent="0" shrinkToFit="false"/>
      <protection locked="true" hidden="false"/>
    </xf>
    <xf numFmtId="166" fontId="29" fillId="18" borderId="0" xfId="66" applyFont="true" applyBorder="true" applyAlignment="false" applyProtection="false">
      <alignment horizontal="general" vertical="bottom" textRotation="0" wrapText="false" indent="0" shrinkToFit="false"/>
      <protection locked="true" hidden="false"/>
    </xf>
    <xf numFmtId="166" fontId="29" fillId="18" borderId="16" xfId="66" applyFont="true" applyBorder="true" applyAlignment="false" applyProtection="false">
      <alignment horizontal="general" vertical="bottom" textRotation="0" wrapText="false" indent="0" shrinkToFit="false"/>
      <protection locked="true" hidden="false"/>
    </xf>
    <xf numFmtId="166" fontId="29" fillId="0" borderId="0" xfId="66" applyFont="true" applyBorder="true" applyAlignment="true" applyProtection="true">
      <alignment horizontal="general" vertical="bottom" textRotation="0" wrapText="true" indent="0" shrinkToFit="false"/>
      <protection locked="true" hidden="false"/>
    </xf>
    <xf numFmtId="166" fontId="32" fillId="18" borderId="16" xfId="66" applyFont="true" applyBorder="true" applyAlignment="false" applyProtection="true">
      <alignment horizontal="general" vertical="bottom" textRotation="0" wrapText="false" indent="0" shrinkToFit="false"/>
      <protection locked="true" hidden="false"/>
    </xf>
    <xf numFmtId="166" fontId="32" fillId="18" borderId="0" xfId="66" applyFont="true" applyBorder="true" applyAlignment="true" applyProtection="true">
      <alignment horizontal="distributed" vertical="bottom" textRotation="0" wrapText="false" indent="0" shrinkToFit="false"/>
      <protection locked="true" hidden="false"/>
    </xf>
    <xf numFmtId="166" fontId="29" fillId="18" borderId="16" xfId="66" applyFont="true" applyBorder="true" applyAlignment="true" applyProtection="true">
      <alignment horizontal="distributed" vertical="bottom" textRotation="0" wrapText="false" indent="0" shrinkToFit="false"/>
      <protection locked="true" hidden="false"/>
    </xf>
    <xf numFmtId="166" fontId="32" fillId="18" borderId="0" xfId="66" applyFont="true" applyBorder="true" applyAlignment="true" applyProtection="true">
      <alignment horizontal="left" vertical="bottom" textRotation="0" wrapText="false" indent="0" shrinkToFit="false"/>
      <protection locked="true" hidden="false"/>
    </xf>
    <xf numFmtId="166" fontId="29" fillId="18" borderId="19" xfId="66" applyFont="true" applyBorder="true" applyAlignment="false" applyProtection="true">
      <alignment horizontal="general" vertical="bottom" textRotation="0" wrapText="false" indent="0" shrinkToFit="false"/>
      <protection locked="true" hidden="false"/>
    </xf>
    <xf numFmtId="166" fontId="29" fillId="18" borderId="20" xfId="66" applyFont="true" applyBorder="true" applyAlignment="false" applyProtection="true">
      <alignment horizontal="general" vertical="bottom" textRotation="0" wrapText="false" indent="0" shrinkToFit="false"/>
      <protection locked="true" hidden="false"/>
    </xf>
    <xf numFmtId="166" fontId="29" fillId="0" borderId="19" xfId="66" applyFont="true" applyBorder="true" applyAlignment="false" applyProtection="true">
      <alignment horizontal="general" vertical="bottom" textRotation="0" wrapText="false" indent="0" shrinkToFit="false"/>
      <protection locked="true" hidden="false"/>
    </xf>
    <xf numFmtId="166" fontId="32" fillId="18" borderId="19" xfId="66" applyFont="true" applyBorder="true" applyAlignment="true" applyProtection="true">
      <alignment horizontal="distributed" vertical="bottom" textRotation="0" wrapText="false" indent="0" shrinkToFit="false"/>
      <protection locked="true" hidden="false"/>
    </xf>
    <xf numFmtId="166" fontId="29" fillId="18" borderId="19" xfId="66" applyFont="true" applyBorder="true" applyAlignment="false" applyProtection="false">
      <alignment horizontal="general" vertical="bottom" textRotation="0" wrapText="false" indent="0" shrinkToFit="false"/>
      <protection locked="true" hidden="false"/>
    </xf>
    <xf numFmtId="166" fontId="29" fillId="18" borderId="20" xfId="66" applyFont="true" applyBorder="true" applyAlignment="true" applyProtection="true">
      <alignment horizontal="distributed" vertical="bottom" textRotation="0" wrapText="false" indent="0" shrinkToFit="false"/>
      <protection locked="true" hidden="false"/>
    </xf>
    <xf numFmtId="166" fontId="29" fillId="0" borderId="19" xfId="66" applyFont="true" applyBorder="true" applyAlignment="false" applyProtection="false">
      <alignment horizontal="general" vertical="bottom" textRotation="0" wrapText="false" indent="0" shrinkToFit="false"/>
      <protection locked="true" hidden="false"/>
    </xf>
    <xf numFmtId="166" fontId="29" fillId="0" borderId="17" xfId="66" applyFont="true" applyBorder="true" applyAlignment="false" applyProtection="false">
      <alignment horizontal="general" vertical="bottom" textRotation="0" wrapText="false" indent="0" shrinkToFit="false"/>
      <protection locked="true" hidden="false"/>
    </xf>
    <xf numFmtId="166" fontId="29" fillId="0" borderId="17" xfId="66" applyFont="true" applyBorder="true" applyAlignment="false" applyProtection="false">
      <alignment horizontal="general" vertical="bottom" textRotation="0" wrapText="false" indent="0" shrinkToFit="false"/>
      <protection locked="true" hidden="false"/>
    </xf>
    <xf numFmtId="166" fontId="29" fillId="0" borderId="0" xfId="66" applyFont="true" applyBorder="false" applyAlignment="false" applyProtection="false">
      <alignment horizontal="general" vertical="bottom" textRotation="0" wrapText="false" indent="0" shrinkToFit="false"/>
      <protection locked="true" hidden="false"/>
    </xf>
    <xf numFmtId="166" fontId="29" fillId="16" borderId="0" xfId="66" applyFont="true" applyBorder="true" applyAlignment="false" applyProtection="false">
      <alignment horizontal="general" vertical="bottom" textRotation="0" wrapText="false" indent="0" shrinkToFit="false"/>
      <protection locked="true" hidden="false"/>
    </xf>
    <xf numFmtId="166" fontId="29" fillId="18" borderId="21" xfId="66" applyFont="true" applyBorder="true" applyAlignment="true" applyProtection="false">
      <alignment horizontal="center" vertical="center" textRotation="0" wrapText="false" indent="0" shrinkToFit="false"/>
      <protection locked="true" hidden="false"/>
    </xf>
    <xf numFmtId="166" fontId="32" fillId="18" borderId="21" xfId="66" applyFont="true" applyBorder="true" applyAlignment="true" applyProtection="true">
      <alignment horizontal="center" vertical="center" textRotation="0" wrapText="true" indent="0" shrinkToFit="false"/>
      <protection locked="true" hidden="false"/>
    </xf>
    <xf numFmtId="166" fontId="32" fillId="18" borderId="22" xfId="66" applyFont="true" applyBorder="true" applyAlignment="true" applyProtection="true">
      <alignment horizontal="center" vertical="center" textRotation="0" wrapText="true" indent="0" shrinkToFit="false"/>
      <protection locked="true" hidden="false"/>
    </xf>
    <xf numFmtId="166" fontId="32" fillId="18" borderId="23" xfId="66" applyFont="true" applyBorder="true" applyAlignment="true" applyProtection="true">
      <alignment horizontal="center" vertical="center" textRotation="0" wrapText="true" indent="0" shrinkToFit="false"/>
      <protection locked="true" hidden="false"/>
    </xf>
    <xf numFmtId="166" fontId="32" fillId="18" borderId="2" xfId="66" applyFont="true" applyBorder="true" applyAlignment="true" applyProtection="true">
      <alignment horizontal="center" vertical="center" textRotation="0" wrapText="true" indent="0" shrinkToFit="false"/>
      <protection locked="true" hidden="false"/>
    </xf>
    <xf numFmtId="166" fontId="32" fillId="18" borderId="0" xfId="66" applyFont="true" applyBorder="true" applyAlignment="true" applyProtection="true">
      <alignment horizontal="distributed" vertical="bottom" textRotation="0" wrapText="true" indent="0" shrinkToFit="false"/>
      <protection locked="true" hidden="false"/>
    </xf>
    <xf numFmtId="166" fontId="29" fillId="0" borderId="24" xfId="66" applyFont="true" applyBorder="true" applyAlignment="true" applyProtection="true">
      <alignment horizontal="general" vertical="bottom" textRotation="0" wrapText="false" indent="0" shrinkToFit="false"/>
      <protection locked="true" hidden="false"/>
    </xf>
    <xf numFmtId="166" fontId="29" fillId="0" borderId="0" xfId="66" applyFont="true" applyBorder="true" applyAlignment="true" applyProtection="true">
      <alignment horizontal="general" vertical="bottom" textRotation="0" wrapText="false" indent="0" shrinkToFit="false"/>
      <protection locked="true" hidden="false"/>
    </xf>
    <xf numFmtId="166" fontId="29" fillId="0" borderId="0" xfId="66" applyFont="true" applyBorder="false" applyAlignment="true" applyProtection="false">
      <alignment horizontal="general" vertical="bottom" textRotation="0" wrapText="false" indent="0" shrinkToFit="false"/>
      <protection locked="true" hidden="false"/>
    </xf>
    <xf numFmtId="166" fontId="29" fillId="0" borderId="25" xfId="66" applyFont="true" applyBorder="true" applyAlignment="true" applyProtection="true">
      <alignment horizontal="general" vertical="bottom" textRotation="0" wrapText="false" indent="0" shrinkToFit="false"/>
      <protection locked="true" hidden="false"/>
    </xf>
    <xf numFmtId="166" fontId="29" fillId="0" borderId="25" xfId="66" applyFont="true" applyBorder="true" applyAlignment="false" applyProtection="false">
      <alignment horizontal="general" vertical="bottom" textRotation="0" wrapText="false" indent="0" shrinkToFit="false"/>
      <protection locked="true" hidden="false"/>
    </xf>
    <xf numFmtId="166" fontId="34" fillId="18" borderId="0" xfId="66" applyFont="true" applyBorder="true" applyAlignment="true" applyProtection="true">
      <alignment horizontal="distributed" vertical="bottom" textRotation="0" wrapText="true" indent="0" shrinkToFit="false"/>
      <protection locked="true" hidden="false"/>
    </xf>
    <xf numFmtId="166" fontId="29" fillId="0" borderId="25" xfId="66" applyFont="true" applyBorder="true" applyAlignment="true" applyProtection="true">
      <alignment horizontal="general" vertical="bottom" textRotation="0" wrapText="true" indent="0" shrinkToFit="false"/>
      <protection locked="true" hidden="false"/>
    </xf>
    <xf numFmtId="166" fontId="29" fillId="18" borderId="19" xfId="66" applyFont="true" applyBorder="true" applyAlignment="true" applyProtection="true">
      <alignment horizontal="left" vertical="center" textRotation="0" wrapText="false" indent="0" shrinkToFit="false"/>
      <protection locked="true" hidden="false"/>
    </xf>
    <xf numFmtId="166" fontId="29" fillId="0" borderId="26" xfId="66" applyFont="true" applyBorder="true" applyAlignment="true" applyProtection="true">
      <alignment horizontal="left" vertical="bottom" textRotation="0" wrapText="false" indent="0" shrinkToFit="false"/>
      <protection locked="true" hidden="false"/>
    </xf>
    <xf numFmtId="166" fontId="29" fillId="0" borderId="19" xfId="66" applyFont="true" applyBorder="true" applyAlignment="true" applyProtection="true">
      <alignment horizontal="general" vertical="bottom" textRotation="0" wrapText="false" indent="0" shrinkToFit="false"/>
      <protection locked="true" hidden="false"/>
    </xf>
    <xf numFmtId="166" fontId="29" fillId="0" borderId="2" xfId="66" applyFont="true" applyBorder="true" applyAlignment="true" applyProtection="true">
      <alignment horizontal="general" vertical="center" textRotation="0" wrapText="true" indent="0" shrinkToFit="false"/>
      <protection locked="true" hidden="false"/>
    </xf>
    <xf numFmtId="166" fontId="29" fillId="0" borderId="0" xfId="66" applyFont="true" applyBorder="true" applyAlignment="true" applyProtection="true">
      <alignment horizontal="general" vertical="center" textRotation="0" wrapText="true" indent="0" shrinkToFit="false"/>
      <protection locked="true" hidden="false"/>
    </xf>
    <xf numFmtId="166" fontId="38" fillId="18" borderId="23" xfId="66" applyFont="true" applyBorder="true" applyAlignment="true" applyProtection="true">
      <alignment horizontal="center" vertical="center" textRotation="0" wrapText="true" indent="0" shrinkToFit="false"/>
      <protection locked="true" hidden="false"/>
    </xf>
    <xf numFmtId="166" fontId="29" fillId="0" borderId="0" xfId="66" applyFont="true" applyBorder="true" applyAlignment="true" applyProtection="true">
      <alignment horizontal="right" vertical="bottom" textRotation="0" wrapText="false" indent="0" shrinkToFit="false"/>
      <protection locked="true" hidden="false"/>
    </xf>
    <xf numFmtId="166" fontId="29" fillId="0" borderId="25" xfId="66" applyFont="true" applyBorder="true" applyAlignment="true" applyProtection="true">
      <alignment horizontal="right" vertical="bottom" textRotation="0" wrapText="false" indent="0" shrinkToFit="false"/>
      <protection locked="true" hidden="false"/>
    </xf>
    <xf numFmtId="166" fontId="29" fillId="18" borderId="19" xfId="66" applyFont="true" applyBorder="true" applyAlignment="true" applyProtection="false">
      <alignment horizontal="center" vertical="bottom" textRotation="0" wrapText="false" indent="0" shrinkToFit="false"/>
      <protection locked="true" hidden="false"/>
    </xf>
    <xf numFmtId="166" fontId="29" fillId="0" borderId="26" xfId="66" applyFont="true" applyBorder="true" applyAlignment="true" applyProtection="true">
      <alignment horizontal="center" vertical="bottom" textRotation="0" wrapText="false" indent="0" shrinkToFit="false"/>
      <protection locked="true" hidden="false"/>
    </xf>
    <xf numFmtId="166" fontId="29" fillId="0" borderId="24" xfId="66" applyFont="true" applyBorder="true" applyAlignment="true" applyProtection="true">
      <alignment horizontal="right" vertical="bottom" textRotation="0" wrapText="false" indent="0" shrinkToFit="false"/>
      <protection locked="true" hidden="false"/>
    </xf>
    <xf numFmtId="166" fontId="29" fillId="18" borderId="19" xfId="66" applyFont="true" applyBorder="true" applyAlignment="true" applyProtection="true">
      <alignment horizontal="general" vertical="center" textRotation="0" wrapText="true" indent="0" shrinkToFit="false"/>
      <protection locked="true" hidden="false"/>
    </xf>
    <xf numFmtId="166" fontId="29" fillId="0" borderId="26" xfId="66" applyFont="true" applyBorder="true" applyAlignment="false" applyProtection="false">
      <alignment horizontal="general" vertical="bottom" textRotation="0" wrapText="false" indent="0" shrinkToFit="false"/>
      <protection locked="true" hidden="false"/>
    </xf>
    <xf numFmtId="166" fontId="32" fillId="0" borderId="0" xfId="66" applyFont="true" applyBorder="false" applyAlignment="false" applyProtection="false">
      <alignment horizontal="general" vertical="bottom" textRotation="0" wrapText="false" indent="0" shrinkToFit="false"/>
      <protection locked="true" hidden="false"/>
    </xf>
    <xf numFmtId="166" fontId="29" fillId="16" borderId="0" xfId="67" applyFont="true" applyBorder="false" applyAlignment="true" applyProtection="false">
      <alignment horizontal="center" vertical="bottom" textRotation="0" wrapText="false" indent="0" shrinkToFit="false"/>
      <protection locked="true" hidden="false"/>
    </xf>
    <xf numFmtId="166" fontId="29" fillId="16" borderId="0" xfId="67" applyFont="true" applyBorder="false" applyAlignment="false" applyProtection="false">
      <alignment horizontal="general" vertical="bottom" textRotation="0" wrapText="false" indent="0" shrinkToFit="false"/>
      <protection locked="true" hidden="false"/>
    </xf>
    <xf numFmtId="166" fontId="29" fillId="16" borderId="0" xfId="67" applyFont="true" applyBorder="true" applyAlignment="true" applyProtection="false">
      <alignment horizontal="general" vertical="bottom" textRotation="0" wrapText="false" indent="0" shrinkToFit="false"/>
      <protection locked="true" hidden="false"/>
    </xf>
    <xf numFmtId="166" fontId="30" fillId="0" borderId="0" xfId="67" applyFont="true" applyBorder="false" applyAlignment="true" applyProtection="false">
      <alignment horizontal="general" vertical="bottom" textRotation="0" wrapText="false" indent="0" shrinkToFit="false"/>
      <protection locked="true" hidden="false"/>
    </xf>
    <xf numFmtId="166" fontId="31" fillId="0" borderId="0" xfId="67" applyFont="true" applyBorder="false" applyAlignment="true" applyProtection="true">
      <alignment horizontal="left" vertical="bottom" textRotation="0" wrapText="false" indent="0" shrinkToFit="false"/>
      <protection locked="true" hidden="false"/>
    </xf>
    <xf numFmtId="166" fontId="30" fillId="0" borderId="0" xfId="67" applyFont="true" applyBorder="false" applyAlignment="true" applyProtection="true">
      <alignment horizontal="general" vertical="bottom" textRotation="0" wrapText="false" indent="0" shrinkToFit="false"/>
      <protection locked="true" hidden="false"/>
    </xf>
    <xf numFmtId="166" fontId="30" fillId="0" borderId="0" xfId="67"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6" fontId="29" fillId="0" borderId="0" xfId="67" applyFont="true" applyBorder="false" applyAlignment="true" applyProtection="false">
      <alignment horizontal="center" vertical="bottom" textRotation="0" wrapText="false" indent="0" shrinkToFit="false"/>
      <protection locked="true" hidden="false"/>
    </xf>
    <xf numFmtId="166" fontId="29" fillId="0" borderId="0" xfId="67" applyFont="true" applyBorder="false" applyAlignment="false" applyProtection="false">
      <alignment horizontal="general" vertical="bottom" textRotation="0" wrapText="false" indent="0" shrinkToFit="false"/>
      <protection locked="true" hidden="false"/>
    </xf>
    <xf numFmtId="166" fontId="29" fillId="0" borderId="0" xfId="67" applyFont="true" applyBorder="false" applyAlignment="true" applyProtection="true">
      <alignment horizontal="right" vertical="bottom" textRotation="0" wrapText="false" indent="0" shrinkToFit="false"/>
      <protection locked="true" hidden="false"/>
    </xf>
    <xf numFmtId="166" fontId="29" fillId="0" borderId="0" xfId="67" applyFont="true" applyBorder="false" applyAlignment="true" applyProtection="true">
      <alignment horizontal="distributed" vertical="bottom" textRotation="0" wrapText="false" indent="0" shrinkToFit="false"/>
      <protection locked="true" hidden="false"/>
    </xf>
    <xf numFmtId="166" fontId="29" fillId="0" borderId="0" xfId="67"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6" fontId="32" fillId="0" borderId="0" xfId="67" applyFont="true" applyBorder="false" applyAlignment="true" applyProtection="false">
      <alignment horizontal="left" vertical="bottom" textRotation="0" wrapText="false" indent="0" shrinkToFit="false"/>
      <protection locked="true" hidden="false"/>
    </xf>
    <xf numFmtId="166" fontId="29" fillId="0" borderId="0" xfId="67" applyFont="true" applyBorder="true" applyAlignment="true" applyProtection="false">
      <alignment horizontal="general" vertical="bottom" textRotation="0" wrapText="false" indent="0" shrinkToFit="false"/>
      <protection locked="true" hidden="false"/>
    </xf>
    <xf numFmtId="166" fontId="29" fillId="18" borderId="27" xfId="67" applyFont="true" applyBorder="true" applyAlignment="true" applyProtection="false">
      <alignment horizontal="center" vertical="center" textRotation="0" wrapText="false" indent="0" shrinkToFit="false"/>
      <protection locked="true" hidden="false"/>
    </xf>
    <xf numFmtId="166" fontId="29" fillId="18" borderId="27" xfId="67" applyFont="true" applyBorder="true" applyAlignment="true" applyProtection="false">
      <alignment horizontal="general" vertical="center" textRotation="0" wrapText="false" indent="0" shrinkToFit="false"/>
      <protection locked="true" hidden="false"/>
    </xf>
    <xf numFmtId="166" fontId="32" fillId="18" borderId="13" xfId="67" applyFont="true" applyBorder="true" applyAlignment="true" applyProtection="true">
      <alignment horizontal="center" vertical="center" textRotation="0" wrapText="true" indent="0" shrinkToFit="false"/>
      <protection locked="true" hidden="false"/>
    </xf>
    <xf numFmtId="166" fontId="32" fillId="18" borderId="14" xfId="67" applyFont="true" applyBorder="true" applyAlignment="true" applyProtection="true">
      <alignment horizontal="center" vertical="center" textRotation="0" wrapText="false" indent="0" shrinkToFit="false"/>
      <protection locked="true" hidden="false"/>
    </xf>
    <xf numFmtId="166" fontId="29" fillId="18" borderId="15" xfId="67" applyFont="true" applyBorder="true" applyAlignment="true" applyProtection="false">
      <alignment horizontal="general" vertical="center" textRotation="0" wrapText="false" indent="0" shrinkToFit="false"/>
      <protection locked="true" hidden="false"/>
    </xf>
    <xf numFmtId="166" fontId="29" fillId="16" borderId="0" xfId="67" applyFont="true" applyBorder="false" applyAlignment="true" applyProtection="false">
      <alignment horizontal="general" vertical="center" textRotation="0" wrapText="false" indent="0" shrinkToFit="false"/>
      <protection locked="true" hidden="false"/>
    </xf>
    <xf numFmtId="166" fontId="29" fillId="18" borderId="28" xfId="67" applyFont="true" applyBorder="true" applyAlignment="true" applyProtection="false">
      <alignment horizontal="general" vertical="center" textRotation="0" wrapText="false" indent="0" shrinkToFit="false"/>
      <protection locked="true" hidden="false"/>
    </xf>
    <xf numFmtId="166" fontId="29" fillId="18" borderId="12" xfId="67" applyFont="true" applyBorder="true" applyAlignment="true" applyProtection="true">
      <alignment horizontal="center" vertical="center" textRotation="0" wrapText="false" indent="0" shrinkToFit="false"/>
      <protection locked="true" hidden="false"/>
    </xf>
    <xf numFmtId="166" fontId="29" fillId="18" borderId="14" xfId="67" applyFont="true" applyBorder="true" applyAlignment="true" applyProtection="true">
      <alignment horizontal="center" vertical="center" textRotation="0" wrapText="false" indent="0" shrinkToFit="false"/>
      <protection locked="true" hidden="false"/>
    </xf>
    <xf numFmtId="166" fontId="29" fillId="18" borderId="12" xfId="67" applyFont="true" applyBorder="true" applyAlignment="true" applyProtection="false">
      <alignment horizontal="general" vertical="center" textRotation="0" wrapText="false" indent="0" shrinkToFit="false"/>
      <protection locked="true" hidden="false"/>
    </xf>
    <xf numFmtId="166" fontId="29" fillId="18" borderId="19" xfId="67" applyFont="true" applyBorder="true" applyAlignment="true" applyProtection="false">
      <alignment horizontal="center" vertical="center" textRotation="0" wrapText="false" indent="0" shrinkToFit="false"/>
      <protection locked="true" hidden="false"/>
    </xf>
    <xf numFmtId="166" fontId="29" fillId="18" borderId="19" xfId="67" applyFont="true" applyBorder="true" applyAlignment="true" applyProtection="false">
      <alignment horizontal="general" vertical="center" textRotation="0" wrapText="false" indent="0" shrinkToFit="false"/>
      <protection locked="true" hidden="false"/>
    </xf>
    <xf numFmtId="166" fontId="32" fillId="18" borderId="26" xfId="67" applyFont="true" applyBorder="true" applyAlignment="true" applyProtection="true">
      <alignment horizontal="center" vertical="center" textRotation="0" wrapText="false" indent="0" shrinkToFit="false"/>
      <protection locked="true" hidden="false"/>
    </xf>
    <xf numFmtId="166" fontId="29" fillId="18" borderId="20" xfId="67" applyFont="true" applyBorder="true" applyAlignment="true" applyProtection="true">
      <alignment horizontal="general" vertical="center" textRotation="0" wrapText="false" indent="0" shrinkToFit="false"/>
      <protection locked="true" hidden="false"/>
    </xf>
    <xf numFmtId="166" fontId="29" fillId="18" borderId="20" xfId="67" applyFont="true" applyBorder="true" applyAlignment="true" applyProtection="false">
      <alignment horizontal="general" vertical="center" textRotation="0" wrapText="false" indent="0" shrinkToFit="false"/>
      <protection locked="true" hidden="false"/>
    </xf>
    <xf numFmtId="166" fontId="32" fillId="18" borderId="19" xfId="67" applyFont="true" applyBorder="true" applyAlignment="true" applyProtection="true">
      <alignment horizontal="center" vertical="center" textRotation="0" wrapText="false" indent="0" shrinkToFit="false"/>
      <protection locked="true" hidden="false"/>
    </xf>
    <xf numFmtId="166" fontId="29" fillId="18" borderId="19" xfId="67" applyFont="true" applyBorder="true" applyAlignment="true" applyProtection="true">
      <alignment horizontal="general" vertical="center" textRotation="0" wrapText="false" indent="0" shrinkToFit="false"/>
      <protection locked="true" hidden="false"/>
    </xf>
    <xf numFmtId="166" fontId="29" fillId="18" borderId="17" xfId="67" applyFont="true" applyBorder="true" applyAlignment="false" applyProtection="false">
      <alignment horizontal="general" vertical="bottom" textRotation="0" wrapText="false" indent="0" shrinkToFit="false"/>
      <protection locked="true" hidden="false"/>
    </xf>
    <xf numFmtId="166" fontId="32" fillId="18" borderId="0" xfId="67" applyFont="true" applyBorder="true" applyAlignment="true" applyProtection="true">
      <alignment horizontal="distributed" vertical="bottom" textRotation="0" wrapText="false" indent="0" shrinkToFit="false"/>
      <protection locked="true" hidden="false"/>
    </xf>
    <xf numFmtId="166" fontId="29" fillId="18" borderId="18" xfId="67" applyFont="true" applyBorder="true" applyAlignment="true" applyProtection="true">
      <alignment horizontal="distributed" vertical="bottom" textRotation="0" wrapText="false" indent="0" shrinkToFit="false"/>
      <protection locked="true" hidden="false"/>
    </xf>
    <xf numFmtId="168" fontId="29" fillId="16" borderId="0" xfId="16" applyFont="true" applyBorder="true" applyAlignment="true" applyProtection="true">
      <alignment horizontal="right"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8" fontId="29" fillId="16" borderId="0" xfId="16" applyFont="true" applyBorder="true" applyAlignment="true" applyProtection="true">
      <alignment horizontal="general" vertical="bottom" textRotation="0" wrapText="false" indent="0" shrinkToFit="false"/>
      <protection locked="true" hidden="false"/>
    </xf>
    <xf numFmtId="166" fontId="29" fillId="18" borderId="0" xfId="67" applyFont="true" applyBorder="true" applyAlignment="false" applyProtection="false">
      <alignment horizontal="general" vertical="bottom" textRotation="0" wrapText="false" indent="0" shrinkToFit="false"/>
      <protection locked="true" hidden="false"/>
    </xf>
    <xf numFmtId="166" fontId="29" fillId="18" borderId="16" xfId="67" applyFont="true" applyBorder="true" applyAlignment="true" applyProtection="true">
      <alignment horizontal="distributed" vertical="bottom" textRotation="0" wrapText="false" indent="0" shrinkToFit="false"/>
      <protection locked="true" hidden="false"/>
    </xf>
    <xf numFmtId="166" fontId="39" fillId="18" borderId="0" xfId="67" applyFont="true" applyBorder="true" applyAlignment="false" applyProtection="false">
      <alignment horizontal="general" vertical="bottom" textRotation="0" wrapText="false" indent="0" shrinkToFit="false"/>
      <protection locked="true" hidden="false"/>
    </xf>
    <xf numFmtId="166" fontId="34" fillId="18" borderId="0" xfId="67" applyFont="true" applyBorder="true" applyAlignment="true" applyProtection="true">
      <alignment horizontal="distributed" vertical="bottom" textRotation="0" wrapText="false" indent="0" shrinkToFit="false"/>
      <protection locked="true" hidden="false"/>
    </xf>
    <xf numFmtId="166" fontId="39" fillId="18" borderId="16" xfId="67" applyFont="true" applyBorder="true" applyAlignment="true" applyProtection="true">
      <alignment horizontal="distributed" vertical="bottom" textRotation="0" wrapText="false" indent="0" shrinkToFit="false"/>
      <protection locked="true" hidden="false"/>
    </xf>
    <xf numFmtId="168" fontId="35" fillId="16" borderId="0" xfId="16" applyFont="true" applyBorder="true" applyAlignment="true" applyProtection="true">
      <alignment horizontal="right" vertical="bottom" textRotation="0" wrapText="false" indent="0" shrinkToFit="false"/>
      <protection locked="true" hidden="false"/>
    </xf>
    <xf numFmtId="166" fontId="35" fillId="0" borderId="0" xfId="67" applyFont="true" applyBorder="true" applyAlignment="false" applyProtection="true">
      <alignment horizontal="general" vertical="bottom" textRotation="0" wrapText="false" indent="0" shrinkToFit="false"/>
      <protection locked="true" hidden="false"/>
    </xf>
    <xf numFmtId="166" fontId="39" fillId="16" borderId="0" xfId="67" applyFont="true" applyBorder="true" applyAlignment="true" applyProtection="true">
      <alignment horizontal="general" vertical="bottom" textRotation="0" wrapText="false" indent="0" shrinkToFit="false"/>
      <protection locked="true" hidden="false"/>
    </xf>
    <xf numFmtId="168" fontId="39" fillId="16" borderId="0" xfId="16" applyFont="true" applyBorder="true" applyAlignment="true" applyProtection="true">
      <alignment horizontal="general" vertical="bottom" textRotation="0" wrapText="false" indent="0" shrinkToFit="false"/>
      <protection locked="true" hidden="false"/>
    </xf>
    <xf numFmtId="166" fontId="39" fillId="0" borderId="0" xfId="67" applyFont="true" applyBorder="true" applyAlignment="true" applyProtection="true">
      <alignment horizontal="general" vertical="bottom" textRotation="0" wrapText="false" indent="0" shrinkToFit="false"/>
      <protection locked="true" hidden="false"/>
    </xf>
    <xf numFmtId="166" fontId="39" fillId="0" borderId="0" xfId="67" applyFont="true" applyBorder="false" applyAlignment="false" applyProtection="false">
      <alignment horizontal="general" vertical="bottom" textRotation="0" wrapText="false" indent="0" shrinkToFit="false"/>
      <protection locked="true" hidden="false"/>
    </xf>
    <xf numFmtId="166" fontId="39" fillId="16" borderId="0" xfId="67" applyFont="true" applyBorder="false" applyAlignment="false" applyProtection="false">
      <alignment horizontal="general" vertical="bottom" textRotation="0" wrapText="false" indent="0" shrinkToFit="false"/>
      <protection locked="true" hidden="false"/>
    </xf>
    <xf numFmtId="166" fontId="40" fillId="18" borderId="0" xfId="67" applyFont="true" applyBorder="true" applyAlignment="true" applyProtection="true">
      <alignment horizontal="distributed" vertical="bottom" textRotation="0" wrapText="false" indent="0" shrinkToFit="false"/>
      <protection locked="true" hidden="false"/>
    </xf>
    <xf numFmtId="166" fontId="40" fillId="18" borderId="16" xfId="67" applyFont="true" applyBorder="true" applyAlignment="true" applyProtection="true">
      <alignment horizontal="distributed" vertical="bottom" textRotation="0" wrapText="false" indent="0" shrinkToFit="false"/>
      <protection locked="true" hidden="false"/>
    </xf>
    <xf numFmtId="166" fontId="40" fillId="16" borderId="0" xfId="67" applyFont="true" applyBorder="true" applyAlignment="false" applyProtection="true">
      <alignment horizontal="general" vertical="bottom" textRotation="0" wrapText="false" indent="0" shrinkToFit="false"/>
      <protection locked="true" hidden="false"/>
    </xf>
    <xf numFmtId="166" fontId="40" fillId="0" borderId="0" xfId="67" applyFont="true" applyBorder="true" applyAlignment="false" applyProtection="true">
      <alignment horizontal="general" vertical="bottom" textRotation="0" wrapText="false" indent="0" shrinkToFit="false"/>
      <protection locked="true" hidden="false"/>
    </xf>
    <xf numFmtId="166" fontId="40" fillId="16" borderId="0" xfId="67" applyFont="true" applyBorder="true" applyAlignment="true" applyProtection="true">
      <alignment horizontal="general" vertical="bottom" textRotation="0" wrapText="false" indent="0" shrinkToFit="false"/>
      <protection locked="true" hidden="false"/>
    </xf>
    <xf numFmtId="168" fontId="40" fillId="16" borderId="0" xfId="16" applyFont="true" applyBorder="true" applyAlignment="true" applyProtection="true">
      <alignment horizontal="general" vertical="bottom" textRotation="0" wrapText="false" indent="0" shrinkToFit="false"/>
      <protection locked="true" hidden="false"/>
    </xf>
    <xf numFmtId="166" fontId="39" fillId="18" borderId="0" xfId="67" applyFont="true" applyBorder="true" applyAlignment="true" applyProtection="true">
      <alignment horizontal="distributed" vertical="bottom" textRotation="0" wrapText="false" indent="0" shrinkToFit="false"/>
      <protection locked="true" hidden="false"/>
    </xf>
    <xf numFmtId="166" fontId="39" fillId="0" borderId="0" xfId="67" applyFont="true" applyBorder="true" applyAlignment="false" applyProtection="true">
      <alignment horizontal="general" vertical="bottom" textRotation="0" wrapText="false" indent="0" shrinkToFit="false"/>
      <protection locked="true" hidden="false"/>
    </xf>
    <xf numFmtId="166" fontId="40" fillId="16" borderId="0" xfId="67" applyFont="true" applyBorder="false" applyAlignment="false" applyProtection="false">
      <alignment horizontal="general" vertical="bottom" textRotation="0" wrapText="false" indent="0" shrinkToFit="false"/>
      <protection locked="true" hidden="false"/>
    </xf>
    <xf numFmtId="166" fontId="29" fillId="18" borderId="0" xfId="67" applyFont="true" applyBorder="true" applyAlignment="true" applyProtection="false">
      <alignment horizontal="center" vertical="bottom" textRotation="0" wrapText="false" indent="0" shrinkToFit="false"/>
      <protection locked="true" hidden="false"/>
    </xf>
    <xf numFmtId="166" fontId="29" fillId="16" borderId="0" xfId="67" applyFont="true" applyBorder="true" applyAlignment="false" applyProtection="true">
      <alignment horizontal="general" vertical="bottom" textRotation="0" wrapText="false" indent="0" shrinkToFit="false"/>
      <protection locked="true" hidden="false"/>
    </xf>
    <xf numFmtId="166" fontId="29" fillId="0" borderId="0" xfId="67" applyFont="true" applyBorder="true" applyAlignment="false" applyProtection="true">
      <alignment horizontal="general" vertical="bottom" textRotation="0" wrapText="false" indent="0" shrinkToFit="false"/>
      <protection locked="true" hidden="false"/>
    </xf>
    <xf numFmtId="166" fontId="29" fillId="16" borderId="0" xfId="67" applyFont="true" applyBorder="true" applyAlignment="true" applyProtection="true">
      <alignment horizontal="general" vertical="bottom" textRotation="0" wrapText="false" indent="0" shrinkToFit="false"/>
      <protection locked="true" hidden="false"/>
    </xf>
    <xf numFmtId="166" fontId="29" fillId="0" borderId="0" xfId="67" applyFont="true" applyBorder="true" applyAlignment="true" applyProtection="true">
      <alignment horizontal="right" vertical="bottom" textRotation="0" wrapText="false" indent="0" shrinkToFit="false"/>
      <protection locked="true" hidden="false"/>
    </xf>
    <xf numFmtId="169" fontId="29" fillId="0" borderId="0" xfId="67" applyFont="true" applyBorder="true" applyAlignment="true" applyProtection="true">
      <alignment horizontal="right" vertical="bottom" textRotation="0" wrapText="false" indent="0" shrinkToFit="false"/>
      <protection locked="true" hidden="false"/>
    </xf>
    <xf numFmtId="166" fontId="40" fillId="18" borderId="0" xfId="67" applyFont="true" applyBorder="true" applyAlignment="true" applyProtection="false">
      <alignment horizontal="distributed" vertical="bottom" textRotation="0" wrapText="false" indent="0" shrinkToFit="false"/>
      <protection locked="true" hidden="false"/>
    </xf>
    <xf numFmtId="166" fontId="34" fillId="18" borderId="0" xfId="67" applyFont="true" applyBorder="true" applyAlignment="true" applyProtection="false">
      <alignment horizontal="distributed" vertical="bottom" textRotation="0" wrapText="false" indent="0" shrinkToFit="false"/>
      <protection locked="true" hidden="false"/>
    </xf>
    <xf numFmtId="166" fontId="40" fillId="18" borderId="16" xfId="67" applyFont="true" applyBorder="true" applyAlignment="true" applyProtection="false">
      <alignment horizontal="distributed" vertical="bottom" textRotation="0" wrapText="false" indent="0" shrinkToFit="false"/>
      <protection locked="true" hidden="false"/>
    </xf>
    <xf numFmtId="166" fontId="39" fillId="18" borderId="0" xfId="67" applyFont="true" applyBorder="true" applyAlignment="true" applyProtection="false">
      <alignment horizontal="distributed" vertical="bottom" textRotation="0" wrapText="false" indent="0" shrinkToFit="false"/>
      <protection locked="true" hidden="false"/>
    </xf>
    <xf numFmtId="166" fontId="39" fillId="18" borderId="16" xfId="67" applyFont="true" applyBorder="true" applyAlignment="true" applyProtection="false">
      <alignment horizontal="distributed" vertical="bottom" textRotation="0" wrapText="false" indent="0" shrinkToFit="false"/>
      <protection locked="true" hidden="false"/>
    </xf>
    <xf numFmtId="166" fontId="39" fillId="0" borderId="0" xfId="67" applyFont="true" applyBorder="true" applyAlignment="true" applyProtection="true">
      <alignment horizontal="right" vertical="bottom" textRotation="0" wrapText="false" indent="0" shrinkToFit="false"/>
      <protection locked="true" hidden="false"/>
    </xf>
    <xf numFmtId="166" fontId="29" fillId="18" borderId="0" xfId="67" applyFont="true" applyBorder="true" applyAlignment="true" applyProtection="true">
      <alignment horizontal="center" vertical="bottom" textRotation="0" wrapText="false" indent="0" shrinkToFit="false"/>
      <protection locked="true" hidden="false"/>
    </xf>
    <xf numFmtId="166" fontId="29" fillId="18" borderId="19" xfId="67" applyFont="true" applyBorder="true" applyAlignment="true" applyProtection="false">
      <alignment horizontal="center" vertical="bottom" textRotation="0" wrapText="false" indent="0" shrinkToFit="false"/>
      <protection locked="true" hidden="false"/>
    </xf>
    <xf numFmtId="166" fontId="29" fillId="18" borderId="19" xfId="67" applyFont="true" applyBorder="true" applyAlignment="false" applyProtection="false">
      <alignment horizontal="general" vertical="bottom" textRotation="0" wrapText="false" indent="0" shrinkToFit="false"/>
      <protection locked="true" hidden="false"/>
    </xf>
    <xf numFmtId="166" fontId="29" fillId="18" borderId="20" xfId="67" applyFont="true" applyBorder="true" applyAlignment="false" applyProtection="false">
      <alignment horizontal="general" vertical="bottom" textRotation="0" wrapText="false" indent="0" shrinkToFit="false"/>
      <protection locked="true" hidden="false"/>
    </xf>
    <xf numFmtId="166" fontId="29" fillId="16" borderId="19" xfId="67" applyFont="true" applyBorder="true" applyAlignment="false" applyProtection="false">
      <alignment horizontal="general" vertical="bottom" textRotation="0" wrapText="false" indent="0" shrinkToFit="false"/>
      <protection locked="true" hidden="false"/>
    </xf>
    <xf numFmtId="166" fontId="29" fillId="0" borderId="19" xfId="67" applyFont="true" applyBorder="true" applyAlignment="false" applyProtection="false">
      <alignment horizontal="general" vertical="bottom" textRotation="0" wrapText="false" indent="0" shrinkToFit="false"/>
      <protection locked="true" hidden="false"/>
    </xf>
    <xf numFmtId="166" fontId="29" fillId="16" borderId="19" xfId="67" applyFont="true" applyBorder="true" applyAlignment="true" applyProtection="false">
      <alignment horizontal="general" vertical="bottom" textRotation="0" wrapText="false" indent="0" shrinkToFit="false"/>
      <protection locked="true" hidden="false"/>
    </xf>
    <xf numFmtId="164" fontId="29" fillId="0" borderId="0" xfId="64" applyFont="true" applyBorder="false" applyAlignment="false" applyProtection="false">
      <alignment horizontal="general" vertical="bottom" textRotation="0" wrapText="false" indent="0" shrinkToFit="false"/>
      <protection locked="true" hidden="false"/>
    </xf>
    <xf numFmtId="164" fontId="32" fillId="0" borderId="0" xfId="64" applyFont="true" applyBorder="false" applyAlignment="false" applyProtection="false">
      <alignment horizontal="general" vertical="bottom" textRotation="0" wrapText="false" indent="0" shrinkToFit="false"/>
      <protection locked="true" hidden="false"/>
    </xf>
    <xf numFmtId="166" fontId="29" fillId="0" borderId="0" xfId="67" applyFont="true" applyBorder="false" applyAlignment="true" applyProtection="false">
      <alignment horizontal="general" vertical="center" textRotation="0" wrapText="false" indent="0" shrinkToFit="false"/>
      <protection locked="true" hidden="false"/>
    </xf>
    <xf numFmtId="166" fontId="29" fillId="0" borderId="0" xfId="69"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true" applyAlignment="true" applyProtection="false">
      <alignment horizontal="general" vertical="bottom" textRotation="0" wrapText="false" indent="0" shrinkToFit="false"/>
      <protection locked="true" hidden="false"/>
    </xf>
    <xf numFmtId="166" fontId="30" fillId="0" borderId="0" xfId="69" applyFont="true" applyBorder="false" applyAlignment="true" applyProtection="false">
      <alignment horizontal="general" vertical="bottom" textRotation="0" wrapText="false" indent="0" shrinkToFit="false"/>
      <protection locked="true" hidden="false"/>
    </xf>
    <xf numFmtId="166" fontId="30" fillId="0" borderId="0" xfId="69" applyFont="true" applyBorder="false" applyAlignment="true" applyProtection="true">
      <alignment horizontal="general" vertical="bottom" textRotation="0" wrapText="false" indent="0" shrinkToFit="false"/>
      <protection locked="true" hidden="false"/>
    </xf>
    <xf numFmtId="166" fontId="31" fillId="0" borderId="0" xfId="69" applyFont="true" applyBorder="false" applyAlignment="true" applyProtection="true">
      <alignment horizontal="right" vertical="bottom" textRotation="0" wrapText="false" indent="0" shrinkToFit="false"/>
      <protection locked="true" hidden="false"/>
    </xf>
    <xf numFmtId="166" fontId="31" fillId="0" borderId="0" xfId="69" applyFont="true" applyBorder="false" applyAlignment="true" applyProtection="true">
      <alignment horizontal="general" vertical="bottom" textRotation="0" wrapText="false" indent="0" shrinkToFit="false"/>
      <protection locked="true" hidden="false"/>
    </xf>
    <xf numFmtId="166" fontId="30" fillId="0" borderId="0" xfId="69" applyFont="true" applyBorder="true" applyAlignment="true" applyProtection="true">
      <alignment horizontal="general" vertical="bottom" textRotation="0" wrapText="false" indent="0" shrinkToFit="false"/>
      <protection locked="true" hidden="false"/>
    </xf>
    <xf numFmtId="166" fontId="29" fillId="0" borderId="0" xfId="69" applyFont="true" applyBorder="false" applyAlignment="true" applyProtection="true">
      <alignment horizontal="left" vertical="bottom" textRotation="0" wrapText="false" indent="0" shrinkToFit="false"/>
      <protection locked="true" hidden="false"/>
    </xf>
    <xf numFmtId="166" fontId="29" fillId="0" borderId="0" xfId="69" applyFont="true" applyBorder="false" applyAlignment="true" applyProtection="true">
      <alignment horizontal="right" vertical="bottom" textRotation="0" wrapText="false" indent="0" shrinkToFit="false"/>
      <protection locked="true" hidden="false"/>
    </xf>
    <xf numFmtId="166" fontId="29" fillId="0" borderId="0" xfId="69" applyFont="true" applyBorder="false" applyAlignment="true" applyProtection="true">
      <alignment horizontal="distributed" vertical="bottom" textRotation="0" wrapText="false" indent="0" shrinkToFit="false"/>
      <protection locked="true" hidden="false"/>
    </xf>
    <xf numFmtId="166" fontId="29" fillId="0" borderId="0" xfId="69" applyFont="true" applyBorder="true" applyAlignment="true" applyProtection="true">
      <alignment horizontal="general" vertical="bottom" textRotation="0" wrapText="false" indent="0" shrinkToFit="false"/>
      <protection locked="true" hidden="false"/>
    </xf>
    <xf numFmtId="166" fontId="29" fillId="0" borderId="0" xfId="69" applyFont="true" applyBorder="false" applyAlignment="true" applyProtection="true">
      <alignment horizontal="center" vertical="bottom" textRotation="0" wrapText="false" indent="0" shrinkToFit="false"/>
      <protection locked="true" hidden="false"/>
    </xf>
    <xf numFmtId="166" fontId="29" fillId="0" borderId="29" xfId="69" applyFont="true" applyBorder="true" applyAlignment="false" applyProtection="false">
      <alignment horizontal="general" vertical="bottom" textRotation="0" wrapText="false" indent="0" shrinkToFit="false"/>
      <protection locked="true" hidden="false"/>
    </xf>
    <xf numFmtId="166" fontId="29" fillId="18" borderId="27" xfId="69" applyFont="true" applyBorder="true" applyAlignment="true" applyProtection="true">
      <alignment horizontal="left" vertical="bottom" textRotation="0" wrapText="false" indent="0" shrinkToFit="false"/>
      <protection locked="true" hidden="false"/>
    </xf>
    <xf numFmtId="166" fontId="32" fillId="18" borderId="30" xfId="69" applyFont="true" applyBorder="true" applyAlignment="true" applyProtection="false">
      <alignment horizontal="center" vertical="center" textRotation="0" wrapText="true" indent="0" shrinkToFit="false"/>
      <protection locked="true" hidden="false"/>
    </xf>
    <xf numFmtId="166" fontId="32" fillId="18" borderId="13" xfId="69" applyFont="true" applyBorder="true" applyAlignment="true" applyProtection="false">
      <alignment horizontal="center" vertical="center" textRotation="0" wrapText="true" indent="0" shrinkToFit="false"/>
      <protection locked="true" hidden="false"/>
    </xf>
    <xf numFmtId="166" fontId="32" fillId="18" borderId="14" xfId="69" applyFont="true" applyBorder="true" applyAlignment="true" applyProtection="false">
      <alignment horizontal="center" vertical="center" textRotation="0" wrapText="false" indent="0" shrinkToFit="false"/>
      <protection locked="true" hidden="false"/>
    </xf>
    <xf numFmtId="166" fontId="29" fillId="18" borderId="12" xfId="69" applyFont="true" applyBorder="true" applyAlignment="true" applyProtection="false">
      <alignment horizontal="general" vertical="center" textRotation="0" wrapText="false" indent="0" shrinkToFit="false"/>
      <protection locked="true" hidden="false"/>
    </xf>
    <xf numFmtId="166" fontId="29" fillId="0" borderId="0" xfId="69" applyFont="true" applyBorder="true" applyAlignment="true" applyProtection="false">
      <alignment horizontal="general" vertical="center" textRotation="0" wrapText="false" indent="0" shrinkToFit="false"/>
      <protection locked="true" hidden="false"/>
    </xf>
    <xf numFmtId="166" fontId="29" fillId="18" borderId="28" xfId="69" applyFont="true" applyBorder="true" applyAlignment="true" applyProtection="true">
      <alignment horizontal="left" vertical="bottom" textRotation="0" wrapText="false" indent="0" shrinkToFit="false"/>
      <protection locked="true" hidden="false"/>
    </xf>
    <xf numFmtId="166" fontId="32" fillId="18" borderId="12" xfId="69" applyFont="true" applyBorder="true" applyAlignment="true" applyProtection="false">
      <alignment horizontal="center" vertical="center" textRotation="0" wrapText="false" indent="0" shrinkToFit="false"/>
      <protection locked="true" hidden="false"/>
    </xf>
    <xf numFmtId="166" fontId="29" fillId="18" borderId="0" xfId="69" applyFont="true" applyBorder="true" applyAlignment="false" applyProtection="false">
      <alignment horizontal="general" vertical="bottom" textRotation="0" wrapText="false" indent="0" shrinkToFit="false"/>
      <protection locked="true" hidden="false"/>
    </xf>
    <xf numFmtId="166" fontId="32" fillId="18" borderId="22" xfId="69" applyFont="true" applyBorder="true" applyAlignment="true" applyProtection="false">
      <alignment horizontal="center" vertical="center" textRotation="0" wrapText="false" indent="0" shrinkToFit="false"/>
      <protection locked="true" hidden="false"/>
    </xf>
    <xf numFmtId="166" fontId="29" fillId="18" borderId="2" xfId="69" applyFont="true" applyBorder="true" applyAlignment="true" applyProtection="false">
      <alignment horizontal="general" vertical="center" textRotation="0" wrapText="false" indent="0" shrinkToFit="false"/>
      <protection locked="true" hidden="false"/>
    </xf>
    <xf numFmtId="166" fontId="29" fillId="18" borderId="16" xfId="69" applyFont="true" applyBorder="true" applyAlignment="false" applyProtection="false">
      <alignment horizontal="general" vertical="bottom" textRotation="0" wrapText="false" indent="0" shrinkToFit="false"/>
      <protection locked="true" hidden="false"/>
    </xf>
    <xf numFmtId="166" fontId="32" fillId="18" borderId="2" xfId="69" applyFont="true" applyBorder="true" applyAlignment="true" applyProtection="false">
      <alignment horizontal="center" vertical="center" textRotation="0" wrapText="false" indent="0" shrinkToFit="false"/>
      <protection locked="true" hidden="false"/>
    </xf>
    <xf numFmtId="166" fontId="32" fillId="18" borderId="26" xfId="69" applyFont="true" applyBorder="true" applyAlignment="true" applyProtection="false">
      <alignment horizontal="center" vertical="center" textRotation="0" wrapText="false" indent="0" shrinkToFit="false"/>
      <protection locked="true" hidden="false"/>
    </xf>
    <xf numFmtId="166" fontId="29" fillId="18" borderId="24" xfId="69" applyFont="true" applyBorder="true" applyAlignment="true" applyProtection="true">
      <alignment horizontal="center" vertical="center" textRotation="0" wrapText="false" indent="0" shrinkToFit="false"/>
      <protection locked="true" hidden="false"/>
    </xf>
    <xf numFmtId="164" fontId="29" fillId="18" borderId="2" xfId="61" applyFont="true" applyBorder="true" applyAlignment="true" applyProtection="false">
      <alignment horizontal="distributed" vertical="center" textRotation="0" wrapText="false" indent="0" shrinkToFit="false"/>
      <protection locked="true" hidden="false"/>
    </xf>
    <xf numFmtId="164" fontId="29" fillId="18" borderId="21" xfId="61" applyFont="true" applyBorder="true" applyAlignment="true" applyProtection="false">
      <alignment horizontal="distributed" vertical="center" textRotation="0" wrapText="false" indent="0" shrinkToFit="false"/>
      <protection locked="true" hidden="false"/>
    </xf>
    <xf numFmtId="166" fontId="32" fillId="18" borderId="22" xfId="69" applyFont="true" applyBorder="true" applyAlignment="true" applyProtection="true">
      <alignment horizontal="center" vertical="center" textRotation="0" wrapText="false" indent="0" shrinkToFit="false"/>
      <protection locked="true" hidden="false"/>
    </xf>
    <xf numFmtId="166" fontId="29" fillId="18" borderId="21" xfId="69" applyFont="true" applyBorder="true" applyAlignment="true" applyProtection="true">
      <alignment horizontal="general" vertical="center" textRotation="0" wrapText="false" indent="0" shrinkToFit="false"/>
      <protection locked="true" hidden="false"/>
    </xf>
    <xf numFmtId="166" fontId="29" fillId="0" borderId="0" xfId="69" applyFont="true" applyBorder="true" applyAlignment="true" applyProtection="true">
      <alignment horizontal="general" vertical="center" textRotation="0" wrapText="false" indent="0" shrinkToFit="false"/>
      <protection locked="true" hidden="false"/>
    </xf>
    <xf numFmtId="166" fontId="29" fillId="18" borderId="31" xfId="69" applyFont="true" applyBorder="true" applyAlignment="true" applyProtection="true">
      <alignment horizontal="center" vertical="center" textRotation="0" wrapText="false" indent="0" shrinkToFit="false"/>
      <protection locked="true" hidden="false"/>
    </xf>
    <xf numFmtId="166" fontId="29" fillId="18" borderId="17" xfId="69" applyFont="true" applyBorder="true" applyAlignment="true" applyProtection="true">
      <alignment horizontal="general" vertical="center" textRotation="0" wrapText="false" indent="0" shrinkToFit="false"/>
      <protection locked="true" hidden="false"/>
    </xf>
    <xf numFmtId="166" fontId="29" fillId="18" borderId="0" xfId="69" applyFont="true" applyBorder="true" applyAlignment="true" applyProtection="false">
      <alignment horizontal="general" vertical="center" textRotation="0" wrapText="false" indent="0" shrinkToFit="false"/>
      <protection locked="true" hidden="false"/>
    </xf>
    <xf numFmtId="166" fontId="32" fillId="18" borderId="16" xfId="69" applyFont="true" applyBorder="true" applyAlignment="true" applyProtection="true">
      <alignment horizontal="center" vertical="center" textRotation="0" wrapText="false" indent="0" shrinkToFit="false"/>
      <protection locked="true" hidden="false"/>
    </xf>
    <xf numFmtId="166" fontId="32" fillId="18" borderId="25" xfId="69" applyFont="true" applyBorder="true" applyAlignment="true" applyProtection="true">
      <alignment horizontal="center" vertical="center" textRotation="0" wrapText="true" indent="0" shrinkToFit="false"/>
      <protection locked="true" hidden="false"/>
    </xf>
    <xf numFmtId="166" fontId="41" fillId="18" borderId="25" xfId="69" applyFont="true" applyBorder="true" applyAlignment="true" applyProtection="true">
      <alignment horizontal="center" vertical="center" textRotation="0" wrapText="true" indent="0" shrinkToFit="false"/>
      <protection locked="true" hidden="false"/>
    </xf>
    <xf numFmtId="166" fontId="32" fillId="18" borderId="23" xfId="69" applyFont="true" applyBorder="true" applyAlignment="true" applyProtection="true">
      <alignment horizontal="center" vertical="center" textRotation="0" wrapText="false" indent="0" shrinkToFit="false"/>
      <protection locked="true" hidden="false"/>
    </xf>
    <xf numFmtId="166" fontId="29" fillId="18" borderId="16" xfId="69" applyFont="true" applyBorder="true" applyAlignment="true" applyProtection="false">
      <alignment horizontal="general" vertical="center" textRotation="0" wrapText="false" indent="0" shrinkToFit="false"/>
      <protection locked="true" hidden="false"/>
    </xf>
    <xf numFmtId="166" fontId="29" fillId="18" borderId="25" xfId="69" applyFont="true" applyBorder="true" applyAlignment="true" applyProtection="true">
      <alignment horizontal="center" vertical="center" textRotation="0" wrapText="true" indent="0" shrinkToFit="false"/>
      <protection locked="true" hidden="false"/>
    </xf>
    <xf numFmtId="166" fontId="29" fillId="18" borderId="31" xfId="69" applyFont="true" applyBorder="true" applyAlignment="true" applyProtection="true">
      <alignment horizontal="center" vertical="center" textRotation="0" wrapText="true" indent="0" shrinkToFit="false"/>
      <protection locked="true" hidden="false"/>
    </xf>
    <xf numFmtId="166" fontId="29" fillId="18" borderId="18" xfId="69" applyFont="true" applyBorder="true" applyAlignment="true" applyProtection="true">
      <alignment horizontal="center" vertical="center" textRotation="0" wrapText="true" indent="0" shrinkToFit="false"/>
      <protection locked="true" hidden="false"/>
    </xf>
    <xf numFmtId="166" fontId="32" fillId="18" borderId="32" xfId="69" applyFont="true" applyBorder="true" applyAlignment="true" applyProtection="true">
      <alignment horizontal="center" vertical="center" textRotation="0" wrapText="false" indent="0" shrinkToFit="false"/>
      <protection locked="true" hidden="false"/>
    </xf>
    <xf numFmtId="166" fontId="32" fillId="18" borderId="25" xfId="69" applyFont="true" applyBorder="true" applyAlignment="true" applyProtection="true">
      <alignment horizontal="center" vertical="center" textRotation="0" wrapText="false" indent="0" shrinkToFit="false"/>
      <protection locked="true" hidden="false"/>
    </xf>
    <xf numFmtId="166" fontId="29" fillId="18" borderId="0" xfId="69" applyFont="true" applyBorder="true" applyAlignment="true" applyProtection="true">
      <alignment horizontal="general" vertical="center" textRotation="0" wrapText="false" indent="0" shrinkToFit="false"/>
      <protection locked="true" hidden="false"/>
    </xf>
    <xf numFmtId="166" fontId="29" fillId="0" borderId="0" xfId="69" applyFont="true" applyBorder="false" applyAlignment="true" applyProtection="false">
      <alignment horizontal="general" vertical="center" textRotation="0" wrapText="false" indent="0" shrinkToFit="false"/>
      <protection locked="true" hidden="false"/>
    </xf>
    <xf numFmtId="166" fontId="29" fillId="18" borderId="19" xfId="69" applyFont="true" applyBorder="true" applyAlignment="true" applyProtection="false">
      <alignment horizontal="general" vertical="center" textRotation="0" wrapText="false" indent="0" shrinkToFit="false"/>
      <protection locked="true" hidden="false"/>
    </xf>
    <xf numFmtId="166" fontId="29" fillId="18" borderId="20" xfId="69" applyFont="true" applyBorder="true" applyAlignment="true" applyProtection="false">
      <alignment horizontal="general" vertical="center" textRotation="0" wrapText="false" indent="0" shrinkToFit="false"/>
      <protection locked="true" hidden="false"/>
    </xf>
    <xf numFmtId="166" fontId="29" fillId="18" borderId="30" xfId="69" applyFont="true" applyBorder="true" applyAlignment="true" applyProtection="true">
      <alignment horizontal="center" vertical="center" textRotation="0" wrapText="false" indent="0" shrinkToFit="false"/>
      <protection locked="true" hidden="false"/>
    </xf>
    <xf numFmtId="166" fontId="32" fillId="18" borderId="30" xfId="69" applyFont="true" applyBorder="true" applyAlignment="true" applyProtection="true">
      <alignment horizontal="center" vertical="center" textRotation="0" wrapText="true" indent="0" shrinkToFit="false"/>
      <protection locked="true" hidden="false"/>
    </xf>
    <xf numFmtId="166" fontId="41" fillId="18" borderId="30" xfId="69" applyFont="true" applyBorder="true" applyAlignment="true" applyProtection="true">
      <alignment horizontal="center" vertical="center" textRotation="0" wrapText="true" indent="0" shrinkToFit="false"/>
      <protection locked="true" hidden="false"/>
    </xf>
    <xf numFmtId="166" fontId="29" fillId="18" borderId="19" xfId="69" applyFont="true" applyBorder="true" applyAlignment="true" applyProtection="true">
      <alignment horizontal="center" vertical="center" textRotation="0" wrapText="false" indent="0" shrinkToFit="false"/>
      <protection locked="true" hidden="false"/>
    </xf>
    <xf numFmtId="166" fontId="29" fillId="18" borderId="19" xfId="69" applyFont="true" applyBorder="true" applyAlignment="true" applyProtection="true">
      <alignment horizontal="general" vertical="center" textRotation="0" wrapText="false" indent="0" shrinkToFit="false"/>
      <protection locked="true" hidden="false"/>
    </xf>
    <xf numFmtId="164" fontId="29" fillId="18" borderId="0" xfId="62" applyFont="true" applyBorder="true" applyAlignment="true" applyProtection="false">
      <alignment horizontal="distributed" vertical="bottom" textRotation="0" wrapText="false" indent="0" shrinkToFit="false"/>
      <protection locked="true" hidden="false"/>
    </xf>
    <xf numFmtId="164" fontId="32" fillId="18" borderId="0" xfId="62" applyFont="true" applyBorder="true" applyAlignment="true" applyProtection="false">
      <alignment horizontal="distributed" vertical="bottom" textRotation="0" wrapText="false" indent="0" shrinkToFit="false"/>
      <protection locked="true" hidden="false"/>
    </xf>
    <xf numFmtId="164" fontId="29" fillId="18" borderId="16" xfId="63" applyFont="true" applyBorder="true" applyAlignment="true" applyProtection="false">
      <alignment horizontal="distributed" vertical="bottom" textRotation="0" wrapText="false" indent="0" shrinkToFit="false"/>
      <protection locked="true" hidden="false"/>
    </xf>
    <xf numFmtId="166" fontId="29" fillId="0" borderId="0" xfId="69" applyFont="true" applyBorder="true" applyAlignment="false" applyProtection="true">
      <alignment horizontal="general" vertical="bottom" textRotation="0" wrapText="false" indent="0" shrinkToFit="false"/>
      <protection locked="true" hidden="false"/>
    </xf>
    <xf numFmtId="166" fontId="29" fillId="0" borderId="0" xfId="69" applyFont="true" applyBorder="true" applyAlignment="true" applyProtection="false">
      <alignment horizontal="center" vertical="center" textRotation="0" wrapText="false" indent="0" shrinkToFit="false"/>
      <protection locked="true" hidden="false"/>
    </xf>
    <xf numFmtId="164" fontId="39" fillId="18" borderId="0" xfId="62" applyFont="true" applyBorder="true" applyAlignment="true" applyProtection="false">
      <alignment horizontal="distributed" vertical="bottom" textRotation="0" wrapText="false" indent="0" shrinkToFit="false"/>
      <protection locked="true" hidden="false"/>
    </xf>
    <xf numFmtId="164" fontId="34" fillId="18" borderId="0" xfId="62" applyFont="true" applyBorder="true" applyAlignment="true" applyProtection="false">
      <alignment horizontal="distributed" vertical="bottom" textRotation="0" wrapText="false" indent="0" shrinkToFit="false"/>
      <protection locked="true" hidden="false"/>
    </xf>
    <xf numFmtId="164" fontId="39" fillId="18" borderId="16" xfId="63" applyFont="true" applyBorder="true" applyAlignment="true" applyProtection="false">
      <alignment horizontal="distributed" vertical="bottom" textRotation="0" wrapText="false" indent="0" shrinkToFit="false"/>
      <protection locked="true" hidden="false"/>
    </xf>
    <xf numFmtId="166" fontId="35" fillId="0" borderId="0" xfId="69" applyFont="true" applyBorder="true" applyAlignment="false" applyProtection="true">
      <alignment horizontal="general" vertical="bottom" textRotation="0" wrapText="false" indent="0" shrinkToFit="false"/>
      <protection locked="true" hidden="false"/>
    </xf>
    <xf numFmtId="166" fontId="39" fillId="0" borderId="0" xfId="69" applyFont="true" applyBorder="true" applyAlignment="true" applyProtection="true">
      <alignment horizontal="general" vertical="bottom" textRotation="0" wrapText="false" indent="0" shrinkToFit="false"/>
      <protection locked="true" hidden="false"/>
    </xf>
    <xf numFmtId="166" fontId="39" fillId="0" borderId="0" xfId="69" applyFont="true" applyBorder="true" applyAlignment="false" applyProtection="false">
      <alignment horizontal="general" vertical="bottom" textRotation="0" wrapText="false" indent="0" shrinkToFit="false"/>
      <protection locked="true" hidden="false"/>
    </xf>
    <xf numFmtId="166" fontId="39" fillId="0" borderId="0" xfId="69" applyFont="true" applyBorder="true" applyAlignment="true" applyProtection="false">
      <alignment horizontal="center" vertical="bottom" textRotation="0" wrapText="false" indent="0" shrinkToFit="false"/>
      <protection locked="true" hidden="false"/>
    </xf>
    <xf numFmtId="166" fontId="29" fillId="18" borderId="0" xfId="65" applyFont="true" applyBorder="true" applyAlignment="true" applyProtection="true">
      <alignment horizontal="left" vertical="bottom" textRotation="0" wrapText="false" indent="0" shrinkToFit="false"/>
      <protection locked="true" hidden="false"/>
    </xf>
    <xf numFmtId="166" fontId="29" fillId="18" borderId="0" xfId="65" applyFont="true" applyBorder="true" applyAlignment="true" applyProtection="true">
      <alignment horizontal="right" vertical="bottom" textRotation="0" wrapText="false" indent="0" shrinkToFit="false"/>
      <protection locked="true" hidden="false"/>
    </xf>
    <xf numFmtId="166" fontId="29" fillId="18" borderId="16" xfId="65" applyFont="true" applyBorder="true" applyAlignment="true" applyProtection="true">
      <alignment horizontal="right" vertical="bottom" textRotation="0" wrapText="false" indent="0" shrinkToFit="false"/>
      <protection locked="true" hidden="false"/>
    </xf>
    <xf numFmtId="166" fontId="29" fillId="0" borderId="0" xfId="69" applyFont="true" applyBorder="true" applyAlignment="true" applyProtection="true">
      <alignment horizontal="right" vertical="bottom" textRotation="0" wrapText="false" indent="0" shrinkToFit="false"/>
      <protection locked="true" hidden="false"/>
    </xf>
    <xf numFmtId="166" fontId="29" fillId="0" borderId="0" xfId="69" applyFont="true" applyBorder="true" applyAlignment="false" applyProtection="true">
      <alignment horizontal="general" vertical="bottom" textRotation="0" wrapText="false" indent="0" shrinkToFit="false"/>
      <protection locked="true" hidden="false"/>
    </xf>
    <xf numFmtId="166" fontId="29" fillId="0" borderId="0" xfId="69" applyFont="true" applyBorder="true" applyAlignment="false" applyProtection="false">
      <alignment horizontal="general" vertical="bottom" textRotation="0" wrapText="false" indent="0" shrinkToFit="false"/>
      <protection locked="true" hidden="false"/>
    </xf>
    <xf numFmtId="164" fontId="29" fillId="18" borderId="0" xfId="62" applyFont="true" applyBorder="true" applyAlignment="false" applyProtection="false">
      <alignment horizontal="general" vertical="bottom" textRotation="0" wrapText="false" indent="0" shrinkToFit="false"/>
      <protection locked="true" hidden="false"/>
    </xf>
    <xf numFmtId="166" fontId="32" fillId="18" borderId="0" xfId="65" applyFont="true" applyBorder="true" applyAlignment="true" applyProtection="true">
      <alignment horizontal="right" vertical="bottom" textRotation="0" wrapText="false" indent="0" shrinkToFit="false"/>
      <protection locked="true" hidden="false"/>
    </xf>
    <xf numFmtId="166" fontId="35" fillId="18" borderId="0" xfId="65" applyFont="true" applyBorder="true" applyAlignment="true" applyProtection="true">
      <alignment horizontal="left" vertical="bottom" textRotation="0" wrapText="false" indent="0" shrinkToFit="false"/>
      <protection locked="true" hidden="false"/>
    </xf>
    <xf numFmtId="166" fontId="34" fillId="18" borderId="0" xfId="65" applyFont="true" applyBorder="true" applyAlignment="true" applyProtection="true">
      <alignment horizontal="distributed" vertical="bottom" textRotation="0" wrapText="false" indent="0" shrinkToFit="false"/>
      <protection locked="true" hidden="false"/>
    </xf>
    <xf numFmtId="166" fontId="35" fillId="18" borderId="16" xfId="65" applyFont="true" applyBorder="true" applyAlignment="true" applyProtection="true">
      <alignment horizontal="left" vertical="bottom" textRotation="0" wrapText="false" indent="0" shrinkToFit="false"/>
      <protection locked="true" hidden="false"/>
    </xf>
    <xf numFmtId="166" fontId="35" fillId="0" borderId="0" xfId="69" applyFont="true" applyBorder="true" applyAlignment="false" applyProtection="false">
      <alignment horizontal="general" vertical="bottom" textRotation="0" wrapText="false" indent="0" shrinkToFit="false"/>
      <protection locked="true" hidden="false"/>
    </xf>
    <xf numFmtId="166" fontId="35" fillId="0" borderId="0" xfId="69" applyFont="true" applyBorder="true" applyAlignment="true" applyProtection="false">
      <alignment horizontal="general" vertical="bottom" textRotation="0" wrapText="false" indent="0" shrinkToFit="false"/>
      <protection locked="true" hidden="false"/>
    </xf>
    <xf numFmtId="166" fontId="32" fillId="18" borderId="0" xfId="65" applyFont="true" applyBorder="true" applyAlignment="true" applyProtection="true">
      <alignment horizontal="distributed" vertical="bottom" textRotation="0" wrapText="false" indent="0" shrinkToFit="false"/>
      <protection locked="true" hidden="false"/>
    </xf>
    <xf numFmtId="166" fontId="29" fillId="18" borderId="16" xfId="65" applyFont="true" applyBorder="true" applyAlignment="true" applyProtection="true">
      <alignment horizontal="distributed" vertical="bottom" textRotation="0" wrapText="false" indent="0" shrinkToFit="false"/>
      <protection locked="true" hidden="false"/>
    </xf>
    <xf numFmtId="166" fontId="29" fillId="18" borderId="19" xfId="69" applyFont="true" applyBorder="true" applyAlignment="false" applyProtection="false">
      <alignment horizontal="general" vertical="bottom" textRotation="0" wrapText="false" indent="0" shrinkToFit="false"/>
      <protection locked="true" hidden="false"/>
    </xf>
    <xf numFmtId="166" fontId="29" fillId="18" borderId="20" xfId="69" applyFont="true" applyBorder="true" applyAlignment="false" applyProtection="false">
      <alignment horizontal="general" vertical="bottom" textRotation="0" wrapText="false" indent="0" shrinkToFit="false"/>
      <protection locked="true" hidden="false"/>
    </xf>
    <xf numFmtId="166" fontId="29" fillId="0" borderId="19" xfId="69" applyFont="true" applyBorder="true" applyAlignment="false" applyProtection="false">
      <alignment horizontal="general" vertical="bottom" textRotation="0" wrapText="false" indent="0" shrinkToFit="false"/>
      <protection locked="true" hidden="false"/>
    </xf>
    <xf numFmtId="166" fontId="29" fillId="0" borderId="19" xfId="69" applyFont="true" applyBorder="true" applyAlignment="true" applyProtection="false">
      <alignment horizontal="general" vertical="bottom" textRotation="0" wrapText="fals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6" fontId="32" fillId="0" borderId="0" xfId="69"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6" fontId="30" fillId="0" borderId="0" xfId="69" applyFont="true" applyBorder="false" applyAlignment="tru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right" vertical="bottom" textRotation="0" wrapText="false" indent="0" shrinkToFit="false"/>
      <protection locked="true" hidden="false"/>
    </xf>
    <xf numFmtId="166" fontId="30" fillId="0" borderId="0" xfId="69" applyFont="true" applyBorder="false" applyAlignment="true" applyProtection="true">
      <alignment horizontal="general" vertical="bottom" textRotation="0" wrapText="fals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right" vertical="bottom" textRotation="0" wrapText="false" indent="0" shrinkToFit="false"/>
      <protection locked="true" hidden="false"/>
    </xf>
    <xf numFmtId="166" fontId="29" fillId="0" borderId="0" xfId="69" applyFont="true" applyBorder="false" applyAlignment="true" applyProtection="true">
      <alignment horizontal="left" vertical="bottom" textRotation="0" wrapText="false" indent="0" shrinkToFit="false"/>
      <protection locked="true" hidden="false"/>
    </xf>
    <xf numFmtId="164" fontId="29" fillId="0" borderId="0" xfId="63" applyFont="true" applyBorder="false" applyAlignment="true" applyProtection="false">
      <alignment horizontal="right" vertical="bottom" textRotation="0" wrapText="false" indent="0" shrinkToFit="false"/>
      <protection locked="true" hidden="false"/>
    </xf>
    <xf numFmtId="164" fontId="36" fillId="18" borderId="33" xfId="63" applyFont="true" applyBorder="true" applyAlignment="true" applyProtection="false">
      <alignment horizontal="center" vertical="bottom" textRotation="0" wrapText="false" indent="0" shrinkToFit="false"/>
      <protection locked="true" hidden="false"/>
    </xf>
    <xf numFmtId="164" fontId="32" fillId="18" borderId="14" xfId="63" applyFont="true" applyBorder="true" applyAlignment="true" applyProtection="false">
      <alignment horizontal="center" vertical="center" textRotation="0" wrapText="false" indent="0" shrinkToFit="false"/>
      <protection locked="true" hidden="false"/>
    </xf>
    <xf numFmtId="164" fontId="36" fillId="18" borderId="25" xfId="63" applyFont="true" applyBorder="true" applyAlignment="true" applyProtection="false">
      <alignment horizontal="center" vertical="center" textRotation="0" wrapText="false" indent="0" shrinkToFit="false"/>
      <protection locked="true" hidden="false"/>
    </xf>
    <xf numFmtId="164" fontId="32" fillId="18" borderId="26" xfId="63" applyFont="true" applyBorder="true" applyAlignment="true" applyProtection="false">
      <alignment horizontal="center" vertical="center" textRotation="0" wrapText="false" indent="0" shrinkToFit="false"/>
      <protection locked="true" hidden="false"/>
    </xf>
    <xf numFmtId="164" fontId="36" fillId="18" borderId="19" xfId="63" applyFont="true" applyBorder="true" applyAlignment="true" applyProtection="false">
      <alignment horizontal="center" vertical="top" textRotation="0" wrapText="false" indent="0" shrinkToFit="false"/>
      <protection locked="true" hidden="false"/>
    </xf>
    <xf numFmtId="170" fontId="32" fillId="18" borderId="26"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bottom" textRotation="0" wrapText="false" indent="0" shrinkToFit="false"/>
      <protection locked="true" hidden="false"/>
    </xf>
    <xf numFmtId="169" fontId="29" fillId="0" borderId="0" xfId="16" applyFont="true" applyBorder="true" applyAlignment="true" applyProtection="true">
      <alignment horizontal="general" vertical="bottom" textRotation="0" wrapText="false" indent="0" shrinkToFit="false"/>
      <protection locked="true" hidden="false"/>
    </xf>
    <xf numFmtId="169" fontId="29" fillId="0" borderId="0" xfId="16" applyFont="true" applyBorder="true" applyAlignment="true" applyProtection="true">
      <alignment horizontal="right" vertical="bottom" textRotation="0" wrapText="false" indent="0" shrinkToFit="false"/>
      <protection locked="true" hidden="false"/>
    </xf>
    <xf numFmtId="169" fontId="35" fillId="0" borderId="0" xfId="63" applyFont="true" applyBorder="true" applyAlignment="false" applyProtection="false">
      <alignment horizontal="general" vertical="bottom" textRotation="0" wrapText="false" indent="0" shrinkToFit="false"/>
      <protection locked="true" hidden="false"/>
    </xf>
    <xf numFmtId="169" fontId="35" fillId="0" borderId="0"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9" fontId="29" fillId="0" borderId="0" xfId="63" applyFont="true" applyBorder="true" applyAlignment="false" applyProtection="false">
      <alignment horizontal="general" vertical="bottom" textRotation="0" wrapText="false" indent="0" shrinkToFit="false"/>
      <protection locked="true" hidden="false"/>
    </xf>
    <xf numFmtId="169" fontId="29" fillId="0" borderId="0" xfId="63" applyFont="true" applyBorder="true" applyAlignment="true" applyProtection="false">
      <alignment horizontal="right" vertical="bottom" textRotation="0" wrapText="false" indent="0" shrinkToFit="false"/>
      <protection locked="true" hidden="false"/>
    </xf>
    <xf numFmtId="166" fontId="39" fillId="18" borderId="0" xfId="65" applyFont="true" applyBorder="true" applyAlignment="true" applyProtection="true">
      <alignment horizontal="left" vertical="bottom" textRotation="0" wrapText="false" indent="0" shrinkToFit="false"/>
      <protection locked="true" hidden="false"/>
    </xf>
    <xf numFmtId="166" fontId="39" fillId="18" borderId="16" xfId="65" applyFont="true" applyBorder="true" applyAlignment="true" applyProtection="true">
      <alignment horizontal="left"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true" applyProtection="false">
      <alignment horizontal="right"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9" fontId="29" fillId="0" borderId="0" xfId="63" applyFont="true" applyBorder="true" applyAlignment="false" applyProtection="false">
      <alignment horizontal="general" vertical="bottom" textRotation="0" wrapText="false" indent="0" shrinkToFit="false"/>
      <protection locked="true" hidden="false"/>
    </xf>
    <xf numFmtId="169" fontId="29" fillId="0" borderId="0" xfId="63" applyFont="true" applyBorder="true" applyAlignment="true" applyProtection="false">
      <alignment horizontal="right" vertical="bottom" textRotation="0" wrapText="false" indent="0" shrinkToFit="false"/>
      <protection locked="true" hidden="false"/>
    </xf>
    <xf numFmtId="164" fontId="29" fillId="0" borderId="19" xfId="63" applyFont="true" applyBorder="true" applyAlignment="false" applyProtection="false">
      <alignment horizontal="general" vertical="bottom" textRotation="0" wrapText="false" indent="0" shrinkToFit="false"/>
      <protection locked="true" hidden="false"/>
    </xf>
    <xf numFmtId="164" fontId="29" fillId="0" borderId="19"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6" fontId="32" fillId="0" borderId="0" xfId="69" applyFont="true" applyBorder="false" applyAlignment="false" applyProtection="false">
      <alignment horizontal="general" vertical="bottom" textRotation="0" wrapText="false" indent="0" shrinkToFit="false"/>
      <protection locked="true" hidden="false"/>
    </xf>
    <xf numFmtId="164" fontId="32"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general" vertical="bottom" textRotation="0" wrapText="false" indent="0" shrinkToFit="false"/>
      <protection locked="true" hidden="false"/>
    </xf>
    <xf numFmtId="164" fontId="31" fillId="0" borderId="0" xfId="70" applyFont="true" applyBorder="false" applyAlignment="tru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general" vertical="bottom"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distributed" vertical="bottom" textRotation="0" wrapText="false" indent="0" shrinkToFit="false"/>
      <protection locked="true" hidden="false"/>
    </xf>
    <xf numFmtId="164" fontId="29" fillId="0" borderId="0" xfId="61" applyFont="true" applyBorder="false" applyAlignment="true" applyProtection="false">
      <alignment horizontal="distributed"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29" fillId="0" borderId="0" xfId="70" applyFont="true" applyBorder="fals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general" vertical="center" textRotation="0" wrapText="false" indent="0" shrinkToFit="false"/>
      <protection locked="true" hidden="false"/>
    </xf>
    <xf numFmtId="164" fontId="29"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right" vertical="center" textRotation="0" wrapText="false" indent="0" shrinkToFit="false"/>
      <protection locked="true" hidden="false"/>
    </xf>
    <xf numFmtId="164" fontId="29" fillId="18" borderId="27" xfId="70" applyFont="true" applyBorder="true" applyAlignment="true" applyProtection="false">
      <alignment horizontal="center" vertical="center" textRotation="0" wrapText="false" indent="0" shrinkToFit="false"/>
      <protection locked="true" hidden="false"/>
    </xf>
    <xf numFmtId="164" fontId="29" fillId="18" borderId="34" xfId="70" applyFont="true" applyBorder="true" applyAlignment="true" applyProtection="false">
      <alignment horizontal="center" vertical="center" textRotation="0" wrapText="false" indent="0" shrinkToFit="false"/>
      <protection locked="true" hidden="false"/>
    </xf>
    <xf numFmtId="164" fontId="29" fillId="18" borderId="14" xfId="70" applyFont="true" applyBorder="true" applyAlignment="true" applyProtection="false">
      <alignment horizontal="center" vertical="center" textRotation="0" wrapText="false" indent="0" shrinkToFit="false"/>
      <protection locked="true" hidden="false"/>
    </xf>
    <xf numFmtId="164" fontId="32" fillId="18" borderId="12" xfId="70" applyFont="true" applyBorder="true" applyAlignment="true" applyProtection="false">
      <alignment horizontal="center" vertical="center" textRotation="0" wrapText="false" indent="0" shrinkToFit="false"/>
      <protection locked="true" hidden="false"/>
    </xf>
    <xf numFmtId="164" fontId="29" fillId="18" borderId="12" xfId="70" applyFont="true" applyBorder="true" applyAlignment="true" applyProtection="false">
      <alignment horizontal="general" vertical="center" textRotation="0" wrapText="false" indent="0" shrinkToFit="false"/>
      <protection locked="true" hidden="false"/>
    </xf>
    <xf numFmtId="164" fontId="29" fillId="16" borderId="0" xfId="70" applyFont="true" applyBorder="true" applyAlignment="true" applyProtection="false">
      <alignment horizontal="general" vertical="center" textRotation="0" wrapText="false" indent="0" shrinkToFit="false"/>
      <protection locked="true" hidden="false"/>
    </xf>
    <xf numFmtId="164" fontId="29" fillId="18" borderId="33" xfId="70" applyFont="true" applyBorder="true" applyAlignment="true" applyProtection="false">
      <alignment horizontal="center" vertical="center" textRotation="0" wrapText="false" indent="0" shrinkToFit="false"/>
      <protection locked="true" hidden="false"/>
    </xf>
    <xf numFmtId="164" fontId="29" fillId="18" borderId="0" xfId="70" applyFont="true" applyBorder="true" applyAlignment="true" applyProtection="false">
      <alignment horizontal="center" vertical="center" textRotation="0" wrapText="false" indent="0" shrinkToFit="false"/>
      <protection locked="true" hidden="false"/>
    </xf>
    <xf numFmtId="164" fontId="29" fillId="18" borderId="32" xfId="70" applyFont="true" applyBorder="true" applyAlignment="true" applyProtection="false">
      <alignment horizontal="center" vertical="center" textRotation="0" wrapText="false" indent="0" shrinkToFit="false"/>
      <protection locked="true" hidden="false"/>
    </xf>
    <xf numFmtId="164" fontId="29" fillId="18" borderId="24" xfId="70" applyFont="true" applyBorder="true" applyAlignment="true" applyProtection="false">
      <alignment horizontal="center" vertical="center" textRotation="0" wrapText="false" indent="0" shrinkToFit="false"/>
      <protection locked="true" hidden="false"/>
    </xf>
    <xf numFmtId="164" fontId="29" fillId="18" borderId="18" xfId="70" applyFont="true" applyBorder="true" applyAlignment="true" applyProtection="false">
      <alignment horizontal="center" vertical="center" textRotation="0" wrapText="false" indent="0" shrinkToFit="false"/>
      <protection locked="true" hidden="false"/>
    </xf>
    <xf numFmtId="164" fontId="32" fillId="18" borderId="22" xfId="70" applyFont="true" applyBorder="true" applyAlignment="true" applyProtection="false">
      <alignment horizontal="center" vertical="center" textRotation="0" wrapText="false" indent="0" shrinkToFit="false"/>
      <protection locked="true" hidden="false"/>
    </xf>
    <xf numFmtId="164" fontId="29" fillId="18" borderId="2" xfId="70" applyFont="true" applyBorder="true" applyAlignment="true" applyProtection="false">
      <alignment horizontal="general" vertical="center" textRotation="0" wrapText="false" indent="0" shrinkToFit="false"/>
      <protection locked="true" hidden="false"/>
    </xf>
    <xf numFmtId="164" fontId="32" fillId="18" borderId="2" xfId="70" applyFont="true" applyBorder="true" applyAlignment="true" applyProtection="false">
      <alignment horizontal="center" vertical="center" textRotation="0" wrapText="false" indent="0" shrinkToFit="false"/>
      <protection locked="true" hidden="false"/>
    </xf>
    <xf numFmtId="164" fontId="29" fillId="18" borderId="2" xfId="70" applyFont="true" applyBorder="true" applyAlignment="true" applyProtection="false">
      <alignment horizontal="center" vertical="center" textRotation="0" wrapText="false" indent="0" shrinkToFit="false"/>
      <protection locked="true" hidden="false"/>
    </xf>
    <xf numFmtId="164" fontId="29" fillId="18" borderId="25" xfId="70" applyFont="true" applyBorder="true" applyAlignment="true" applyProtection="false">
      <alignment horizontal="center" vertical="center" textRotation="0" wrapText="false" indent="0" shrinkToFit="false"/>
      <protection locked="true" hidden="false"/>
    </xf>
    <xf numFmtId="164" fontId="32" fillId="18" borderId="32" xfId="70" applyFont="true" applyBorder="true" applyAlignment="true" applyProtection="false">
      <alignment horizontal="center" vertical="center" textRotation="0" wrapText="false" indent="0" shrinkToFit="false"/>
      <protection locked="true" hidden="false"/>
    </xf>
    <xf numFmtId="164" fontId="32" fillId="18" borderId="22" xfId="70" applyFont="true" applyBorder="true" applyAlignment="true" applyProtection="false">
      <alignment horizontal="right" vertical="center" textRotation="0" wrapText="false" indent="0" shrinkToFit="false"/>
      <protection locked="true" hidden="false"/>
    </xf>
    <xf numFmtId="164" fontId="32" fillId="18" borderId="2" xfId="70" applyFont="true" applyBorder="true" applyAlignment="true" applyProtection="false">
      <alignment horizontal="general" vertical="center" textRotation="0" wrapText="false" indent="0" shrinkToFit="false"/>
      <protection locked="true" hidden="false"/>
    </xf>
    <xf numFmtId="164" fontId="32" fillId="18" borderId="2" xfId="70" applyFont="true" applyBorder="true" applyAlignment="true" applyProtection="false">
      <alignment horizontal="right" vertical="center" textRotation="0" wrapText="false" indent="0" shrinkToFit="false"/>
      <protection locked="true" hidden="false"/>
    </xf>
    <xf numFmtId="164" fontId="32" fillId="18" borderId="2" xfId="61" applyFont="true" applyBorder="true" applyAlignment="true" applyProtection="false">
      <alignment horizontal="general" vertical="center" textRotation="0" wrapText="false" indent="0" shrinkToFit="false"/>
      <protection locked="true" hidden="false"/>
    </xf>
    <xf numFmtId="164" fontId="32" fillId="18" borderId="2" xfId="61" applyFont="true" applyBorder="true" applyAlignment="true" applyProtection="false">
      <alignment horizontal="right" vertical="center" textRotation="0" wrapText="false" indent="0" shrinkToFit="false"/>
      <protection locked="true" hidden="false"/>
    </xf>
    <xf numFmtId="164" fontId="29" fillId="18" borderId="2" xfId="61" applyFont="true" applyBorder="true" applyAlignment="true" applyProtection="false">
      <alignment horizontal="center" vertical="center" textRotation="0" wrapText="false" indent="0" shrinkToFit="false"/>
      <protection locked="true" hidden="false"/>
    </xf>
    <xf numFmtId="164" fontId="32" fillId="18" borderId="23" xfId="70" applyFont="true" applyBorder="true" applyAlignment="true" applyProtection="false">
      <alignment horizontal="center" vertical="center" textRotation="0" wrapText="false" indent="0" shrinkToFit="false"/>
      <protection locked="true" hidden="false"/>
    </xf>
    <xf numFmtId="164" fontId="29" fillId="18" borderId="17" xfId="70" applyFont="true" applyBorder="true" applyAlignment="true" applyProtection="false">
      <alignment horizontal="center" vertical="center" textRotation="0" wrapText="false" indent="0" shrinkToFit="false"/>
      <protection locked="true" hidden="false"/>
    </xf>
    <xf numFmtId="164" fontId="29" fillId="18" borderId="26" xfId="70" applyFont="true" applyBorder="true" applyAlignment="true" applyProtection="false">
      <alignment horizontal="center" vertical="center" textRotation="0" wrapText="false" indent="0" shrinkToFit="false"/>
      <protection locked="true" hidden="false"/>
    </xf>
    <xf numFmtId="164" fontId="29" fillId="18" borderId="20" xfId="70" applyFont="true" applyBorder="true" applyAlignment="true" applyProtection="false">
      <alignment horizontal="center" vertical="center" textRotation="0" wrapText="false" indent="0" shrinkToFit="false"/>
      <protection locked="true" hidden="false"/>
    </xf>
    <xf numFmtId="164" fontId="32" fillId="18" borderId="21" xfId="70" applyFont="true" applyBorder="true" applyAlignment="true" applyProtection="false">
      <alignment horizontal="center" vertical="center" textRotation="0" wrapText="false" indent="0" shrinkToFit="false"/>
      <protection locked="true" hidden="false"/>
    </xf>
    <xf numFmtId="164" fontId="29" fillId="18" borderId="19" xfId="70" applyFont="true" applyBorder="true" applyAlignment="true" applyProtection="false">
      <alignment horizontal="center" vertical="center" textRotation="0" wrapText="false" indent="0" shrinkToFit="false"/>
      <protection locked="true" hidden="false"/>
    </xf>
    <xf numFmtId="164" fontId="29" fillId="18" borderId="30" xfId="70" applyFont="true" applyBorder="true" applyAlignment="true" applyProtection="false">
      <alignment horizontal="center" vertical="center" textRotation="0" wrapText="false" indent="0" shrinkToFit="false"/>
      <protection locked="true" hidden="false"/>
    </xf>
    <xf numFmtId="164" fontId="29" fillId="18" borderId="21" xfId="70" applyFont="true" applyBorder="true" applyAlignment="true" applyProtection="false">
      <alignment horizontal="general" vertical="center" textRotation="0" wrapText="false" indent="0" shrinkToFit="false"/>
      <protection locked="true" hidden="false"/>
    </xf>
    <xf numFmtId="164" fontId="32" fillId="18" borderId="16" xfId="68" applyFont="true" applyBorder="true" applyAlignment="true" applyProtection="false">
      <alignment horizontal="center" vertical="bottom" textRotation="0" wrapText="false" indent="0" shrinkToFit="false"/>
      <protection locked="true" hidden="false"/>
    </xf>
    <xf numFmtId="164" fontId="32" fillId="18" borderId="25" xfId="68" applyFont="true" applyBorder="true" applyAlignment="true" applyProtection="false">
      <alignment horizontal="center" vertical="bottom" textRotation="0" wrapText="false" indent="0" shrinkToFit="false"/>
      <protection locked="true" hidden="false"/>
    </xf>
    <xf numFmtId="164" fontId="42" fillId="18" borderId="16" xfId="68" applyFont="true" applyBorder="true" applyAlignment="true" applyProtection="false">
      <alignment horizontal="distributed" vertical="bottom"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right" vertical="bottom" textRotation="0" wrapText="false" indent="0" shrinkToFit="false"/>
      <protection locked="true" hidden="false"/>
    </xf>
    <xf numFmtId="164" fontId="42" fillId="18" borderId="25" xfId="68" applyFont="true" applyBorder="true" applyAlignment="true" applyProtection="false">
      <alignment horizontal="center" vertical="bottom" textRotation="0" wrapText="false" indent="0" shrinkToFit="false"/>
      <protection locked="true" hidden="false"/>
    </xf>
    <xf numFmtId="164" fontId="39" fillId="0" borderId="0" xfId="70" applyFont="true" applyBorder="fals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64" fontId="29" fillId="18" borderId="20" xfId="70" applyFont="true" applyBorder="true" applyAlignment="true" applyProtection="false">
      <alignment horizontal="center" vertical="bottom" textRotation="0" wrapText="false" indent="0" shrinkToFit="false"/>
      <protection locked="true" hidden="false"/>
    </xf>
    <xf numFmtId="164" fontId="29" fillId="0" borderId="19" xfId="70" applyFont="true" applyBorder="true" applyAlignment="false" applyProtection="false">
      <alignment horizontal="general" vertical="bottom" textRotation="0" wrapText="false" indent="0" shrinkToFit="false"/>
      <protection locked="true" hidden="false"/>
    </xf>
    <xf numFmtId="164" fontId="29" fillId="0" borderId="19" xfId="70" applyFont="true" applyBorder="true" applyAlignment="true" applyProtection="false">
      <alignment horizontal="general" vertical="bottom" textRotation="0" wrapText="false" indent="0" shrinkToFit="false"/>
      <protection locked="true" hidden="false"/>
    </xf>
    <xf numFmtId="164" fontId="29" fillId="18" borderId="26" xfId="70" applyFont="true" applyBorder="true" applyAlignment="true" applyProtection="false">
      <alignment horizontal="center" vertical="bottom" textRotation="0" wrapText="false" indent="0" shrinkToFit="false"/>
      <protection locked="true" hidden="false"/>
    </xf>
    <xf numFmtId="164" fontId="29" fillId="18" borderId="28" xfId="70" applyFont="true" applyBorder="true" applyAlignment="true" applyProtection="false">
      <alignment horizontal="center" vertical="center" textRotation="0" wrapText="false" indent="0" shrinkToFit="false"/>
      <protection locked="true" hidden="false"/>
    </xf>
    <xf numFmtId="164" fontId="32" fillId="18" borderId="15" xfId="70" applyFont="true" applyBorder="true" applyAlignment="true" applyProtection="false">
      <alignment horizontal="center" vertical="center" textRotation="0" wrapText="false" indent="0" shrinkToFit="false"/>
      <protection locked="true" hidden="false"/>
    </xf>
    <xf numFmtId="164" fontId="29" fillId="18" borderId="27" xfId="61" applyFont="true" applyBorder="true" applyAlignment="true" applyProtection="false">
      <alignment horizontal="center" vertical="center" textRotation="0" wrapText="false" indent="0" shrinkToFit="false"/>
      <protection locked="true" hidden="false"/>
    </xf>
    <xf numFmtId="164" fontId="29" fillId="18" borderId="16" xfId="70" applyFont="true" applyBorder="true" applyAlignment="true" applyProtection="false">
      <alignment horizontal="center" vertical="center" textRotation="0" wrapText="false" indent="0" shrinkToFit="false"/>
      <protection locked="true" hidden="false"/>
    </xf>
    <xf numFmtId="164" fontId="29" fillId="18" borderId="21" xfId="70" applyFont="true" applyBorder="true" applyAlignment="true" applyProtection="false">
      <alignment horizontal="right" vertical="center" textRotation="0" wrapText="false" indent="0" shrinkToFit="false"/>
      <protection locked="true" hidden="false"/>
    </xf>
    <xf numFmtId="164" fontId="32" fillId="18" borderId="21" xfId="70" applyFont="true" applyBorder="true" applyAlignment="true" applyProtection="false">
      <alignment horizontal="center" vertical="center" textRotation="0" wrapText="true" indent="0" shrinkToFit="false"/>
      <protection locked="true" hidden="false"/>
    </xf>
    <xf numFmtId="164" fontId="32" fillId="18" borderId="22" xfId="70" applyFont="true" applyBorder="true" applyAlignment="true" applyProtection="false">
      <alignment horizontal="right" vertical="center" textRotation="0" wrapText="true" indent="0" shrinkToFit="false"/>
      <protection locked="true" hidden="false"/>
    </xf>
    <xf numFmtId="164" fontId="29" fillId="18" borderId="17" xfId="70" applyFont="true" applyBorder="true" applyAlignment="true" applyProtection="false">
      <alignment horizontal="general" vertical="center" textRotation="0" wrapText="false" indent="0" shrinkToFit="false"/>
      <protection locked="true" hidden="false"/>
    </xf>
    <xf numFmtId="164" fontId="32" fillId="18" borderId="21" xfId="70" applyFont="true" applyBorder="true" applyAlignment="true" applyProtection="false">
      <alignment horizontal="left" vertical="center" textRotation="0" wrapText="true" indent="0" shrinkToFit="false"/>
      <protection locked="true" hidden="false"/>
    </xf>
    <xf numFmtId="164" fontId="32" fillId="18" borderId="16" xfId="70" applyFont="true" applyBorder="true" applyAlignment="true" applyProtection="false">
      <alignment horizontal="center" vertical="center" textRotation="0" wrapText="false" indent="0" shrinkToFit="false"/>
      <protection locked="true" hidden="false"/>
    </xf>
    <xf numFmtId="164" fontId="29" fillId="18" borderId="0" xfId="70" applyFont="true" applyBorder="true" applyAlignment="true" applyProtection="false">
      <alignment horizontal="general" vertical="center" textRotation="0" wrapText="false" indent="0" shrinkToFit="false"/>
      <protection locked="true" hidden="false"/>
    </xf>
    <xf numFmtId="164" fontId="29" fillId="18" borderId="19" xfId="70" applyFont="true" applyBorder="true" applyAlignment="true" applyProtection="false">
      <alignment horizontal="general" vertical="center" textRotation="0" wrapText="false" indent="0" shrinkToFit="false"/>
      <protection locked="true" hidden="false"/>
    </xf>
    <xf numFmtId="168" fontId="29" fillId="0" borderId="16" xfId="16" applyFont="true" applyBorder="true" applyAlignment="true" applyProtection="true">
      <alignment horizontal="right" vertical="bottom" textRotation="0" wrapText="false" indent="0" shrinkToFit="false"/>
      <protection locked="true" hidden="false"/>
    </xf>
    <xf numFmtId="164" fontId="32" fillId="18" borderId="25" xfId="68" applyFont="true" applyBorder="true" applyAlignment="true" applyProtection="false">
      <alignment horizontal="left" vertical="bottom" textRotation="0" wrapText="false" indent="0" shrinkToFit="false"/>
      <protection locked="true" hidden="false"/>
    </xf>
    <xf numFmtId="168" fontId="35" fillId="0" borderId="16" xfId="16" applyFont="true" applyBorder="true" applyAlignment="true" applyProtection="true">
      <alignment horizontal="right" vertical="bottom" textRotation="0" wrapText="false" indent="0" shrinkToFit="false"/>
      <protection locked="true" hidden="false"/>
    </xf>
    <xf numFmtId="164" fontId="42" fillId="18" borderId="25" xfId="68" applyFont="true" applyBorder="true" applyAlignment="true" applyProtection="false">
      <alignment horizontal="left" vertical="bottom" textRotation="0" wrapText="false" indent="0" shrinkToFit="false"/>
      <protection locked="true" hidden="false"/>
    </xf>
    <xf numFmtId="164" fontId="29" fillId="0" borderId="20" xfId="70" applyFont="true" applyBorder="true" applyAlignment="false" applyProtection="false">
      <alignment horizontal="general" vertical="bottom" textRotation="0" wrapText="false" indent="0" shrinkToFit="false"/>
      <protection locked="true" hidden="false"/>
    </xf>
    <xf numFmtId="164" fontId="29" fillId="18" borderId="26" xfId="70" applyFont="true" applyBorder="true" applyAlignment="true" applyProtection="false">
      <alignment horizontal="left" vertical="bottom" textRotation="0" wrapText="false" indent="0" shrinkToFit="false"/>
      <protection locked="true" hidden="false"/>
    </xf>
    <xf numFmtId="164" fontId="29" fillId="18" borderId="19" xfId="70" applyFont="true" applyBorder="true" applyAlignment="true" applyProtection="false">
      <alignment horizontal="center" vertical="bottom" textRotation="0" wrapText="false" indent="0" shrinkToFit="false"/>
      <protection locked="true" hidden="false"/>
    </xf>
    <xf numFmtId="164" fontId="32" fillId="0" borderId="0" xfId="70" applyFont="true" applyBorder="false" applyAlignment="true" applyProtection="false">
      <alignment horizontal="general" vertical="bottom" textRotation="0" wrapText="false" indent="0" shrinkToFit="false"/>
      <protection locked="true" hidden="false"/>
    </xf>
    <xf numFmtId="168" fontId="29" fillId="0" borderId="0" xfId="70" applyFont="true" applyBorder="false" applyAlignment="false" applyProtection="false">
      <alignment horizontal="general" vertical="bottom" textRotation="0" wrapText="false" indent="0" shrinkToFit="false"/>
      <protection locked="true" hidden="false"/>
    </xf>
    <xf numFmtId="164" fontId="43" fillId="0" borderId="0" xfId="79" applyFont="true" applyBorder="false" applyAlignment="true" applyProtection="false">
      <alignment horizontal="general" vertical="center" textRotation="0" wrapText="false" indent="0" shrinkToFit="false"/>
      <protection locked="true" hidden="false"/>
    </xf>
    <xf numFmtId="164" fontId="44" fillId="0" borderId="0" xfId="79" applyFont="true" applyBorder="false" applyAlignment="true" applyProtection="false">
      <alignment horizontal="general" vertical="center" textRotation="0" wrapText="false" indent="0" shrinkToFit="false"/>
      <protection locked="true" hidden="false"/>
    </xf>
    <xf numFmtId="164" fontId="46" fillId="0" borderId="0" xfId="79" applyFont="true" applyBorder="false" applyAlignment="true" applyProtection="false">
      <alignment horizontal="general" vertical="center" textRotation="0" wrapText="false" indent="0" shrinkToFit="false"/>
      <protection locked="true" hidden="false"/>
    </xf>
    <xf numFmtId="164" fontId="47" fillId="0" borderId="0" xfId="79" applyFont="true" applyBorder="false" applyAlignment="true" applyProtection="false">
      <alignment horizontal="general" vertical="center" textRotation="0" wrapText="false" indent="0" shrinkToFit="false"/>
      <protection locked="true" hidden="false"/>
    </xf>
    <xf numFmtId="164" fontId="46" fillId="0" borderId="0" xfId="79" applyFont="true" applyBorder="false" applyAlignment="true" applyProtection="false">
      <alignment horizontal="right" vertical="center" textRotation="0" wrapText="false" indent="0" shrinkToFit="false"/>
      <protection locked="true" hidden="false"/>
    </xf>
    <xf numFmtId="164" fontId="33" fillId="0" borderId="0" xfId="79" applyFont="true" applyBorder="true" applyAlignment="true" applyProtection="false">
      <alignment horizontal="general" vertical="center" textRotation="0" wrapText="true" indent="0" shrinkToFit="false"/>
      <protection locked="true" hidden="false"/>
    </xf>
    <xf numFmtId="164" fontId="46" fillId="18" borderId="21" xfId="79" applyFont="true" applyBorder="true" applyAlignment="true" applyProtection="false">
      <alignment horizontal="center" vertical="center" textRotation="0" wrapText="true" indent="0" shrinkToFit="false"/>
      <protection locked="true" hidden="false"/>
    </xf>
    <xf numFmtId="164" fontId="47" fillId="18" borderId="22" xfId="79" applyFont="true" applyBorder="true" applyAlignment="true" applyProtection="false">
      <alignment horizontal="center" vertical="center" textRotation="0" wrapText="true" indent="0" shrinkToFit="false"/>
      <protection locked="true" hidden="false"/>
    </xf>
    <xf numFmtId="164" fontId="47" fillId="18" borderId="23" xfId="79" applyFont="true" applyBorder="true" applyAlignment="true" applyProtection="false">
      <alignment horizontal="center" vertical="center" textRotation="0" wrapText="false" indent="0" shrinkToFit="false"/>
      <protection locked="true" hidden="false"/>
    </xf>
    <xf numFmtId="164" fontId="47" fillId="18" borderId="22" xfId="79" applyFont="true" applyBorder="true" applyAlignment="true" applyProtection="false">
      <alignment horizontal="center" vertical="center" textRotation="0" wrapText="true" indent="0" shrinkToFit="false"/>
      <protection locked="true" hidden="false"/>
    </xf>
    <xf numFmtId="164" fontId="33" fillId="0" borderId="0" xfId="79" applyFont="true" applyBorder="false" applyAlignment="true" applyProtection="false">
      <alignment horizontal="general" vertical="center" textRotation="0" wrapText="true" indent="0" shrinkToFit="false"/>
      <protection locked="true" hidden="false"/>
    </xf>
    <xf numFmtId="164" fontId="47" fillId="18" borderId="23" xfId="79" applyFont="true" applyBorder="true" applyAlignment="true" applyProtection="false">
      <alignment horizontal="center" vertical="center" textRotation="0" wrapText="true" indent="0" shrinkToFit="false"/>
      <protection locked="true" hidden="false"/>
    </xf>
    <xf numFmtId="164" fontId="33" fillId="0" borderId="0" xfId="79" applyFont="true" applyBorder="true" applyAlignment="true" applyProtection="false">
      <alignment horizontal="general" vertical="center" textRotation="0" wrapText="false" indent="0" shrinkToFit="false"/>
      <protection locked="true" hidden="false"/>
    </xf>
    <xf numFmtId="164" fontId="47" fillId="18" borderId="0" xfId="62" applyFont="true" applyBorder="true" applyAlignment="true" applyProtection="false">
      <alignment horizontal="distributed" vertical="center" textRotation="0" wrapText="false" indent="0" shrinkToFit="false"/>
      <protection locked="true" hidden="false"/>
    </xf>
    <xf numFmtId="170" fontId="33" fillId="0" borderId="25" xfId="79" applyFont="true" applyBorder="true" applyAlignment="true" applyProtection="false">
      <alignment horizontal="general" vertical="center" textRotation="0" wrapText="false" indent="0" shrinkToFit="false"/>
      <protection locked="true" hidden="false"/>
    </xf>
    <xf numFmtId="170" fontId="33" fillId="0" borderId="0" xfId="79" applyFont="true" applyBorder="true" applyAlignment="true" applyProtection="false">
      <alignment horizontal="general" vertical="center" textRotation="0" wrapText="false" indent="0" shrinkToFit="false"/>
      <protection locked="true" hidden="false"/>
    </xf>
    <xf numFmtId="170" fontId="33" fillId="0" borderId="0" xfId="79" applyFont="true" applyBorder="true" applyAlignment="true" applyProtection="false">
      <alignment horizontal="general" vertical="center" textRotation="0" wrapText="false" indent="0" shrinkToFit="true"/>
      <protection locked="true" hidden="false"/>
    </xf>
    <xf numFmtId="164" fontId="47" fillId="0" borderId="0" xfId="79" applyFont="true" applyBorder="true" applyAlignment="true" applyProtection="false">
      <alignment horizontal="right" vertical="center" textRotation="0" wrapText="false" indent="0" shrinkToFit="false"/>
      <protection locked="true" hidden="false"/>
    </xf>
    <xf numFmtId="170" fontId="47" fillId="0" borderId="0" xfId="79" applyFont="true" applyBorder="true" applyAlignment="true" applyProtection="false">
      <alignment horizontal="right" vertical="center" textRotation="0" wrapText="false" indent="0" shrinkToFit="false"/>
      <protection locked="true" hidden="false"/>
    </xf>
    <xf numFmtId="164" fontId="48" fillId="0" borderId="0" xfId="79" applyFont="true" applyBorder="true" applyAlignment="true" applyProtection="false">
      <alignment horizontal="general" vertical="center" textRotation="0" wrapText="false" indent="0" shrinkToFit="false"/>
      <protection locked="true" hidden="false"/>
    </xf>
    <xf numFmtId="164" fontId="49" fillId="18" borderId="0" xfId="62" applyFont="true" applyBorder="true" applyAlignment="true" applyProtection="false">
      <alignment horizontal="distributed" vertical="center" textRotation="0" wrapText="false" indent="0" shrinkToFit="false"/>
      <protection locked="true" hidden="false"/>
    </xf>
    <xf numFmtId="170" fontId="48" fillId="0" borderId="25" xfId="79" applyFont="true" applyBorder="true" applyAlignment="true" applyProtection="false">
      <alignment horizontal="general" vertical="center" textRotation="0" wrapText="false" indent="0" shrinkToFit="false"/>
      <protection locked="true" hidden="false"/>
    </xf>
    <xf numFmtId="170" fontId="48" fillId="0" borderId="0" xfId="79" applyFont="true" applyBorder="true" applyAlignment="true" applyProtection="false">
      <alignment horizontal="general" vertical="center" textRotation="0" wrapText="false" indent="0" shrinkToFit="false"/>
      <protection locked="true" hidden="false"/>
    </xf>
    <xf numFmtId="170" fontId="48" fillId="0" borderId="0" xfId="79" applyFont="true" applyBorder="true" applyAlignment="true" applyProtection="false">
      <alignment horizontal="general" vertical="center" textRotation="0" wrapText="false" indent="0" shrinkToFit="true"/>
      <protection locked="true" hidden="false"/>
    </xf>
    <xf numFmtId="164" fontId="48" fillId="0" borderId="0" xfId="79" applyFont="true" applyBorder="false" applyAlignment="true" applyProtection="false">
      <alignment horizontal="general" vertical="center" textRotation="0" wrapText="false" indent="0" shrinkToFit="false"/>
      <protection locked="true" hidden="false"/>
    </xf>
    <xf numFmtId="164" fontId="48" fillId="18" borderId="19" xfId="79" applyFont="true" applyBorder="true" applyAlignment="true" applyProtection="false">
      <alignment horizontal="center" vertical="center" textRotation="0" wrapText="false" indent="0" shrinkToFit="false"/>
      <protection locked="true" hidden="false"/>
    </xf>
    <xf numFmtId="170" fontId="48" fillId="0" borderId="26" xfId="79" applyFont="true" applyBorder="true" applyAlignment="true" applyProtection="false">
      <alignment horizontal="general" vertical="center" textRotation="0" wrapText="false" indent="0" shrinkToFit="false"/>
      <protection locked="true" hidden="false"/>
    </xf>
    <xf numFmtId="170" fontId="48" fillId="0" borderId="19" xfId="79" applyFont="true" applyBorder="true" applyAlignment="true" applyProtection="false">
      <alignment horizontal="general" vertical="center" textRotation="0" wrapText="false" indent="0" shrinkToFit="false"/>
      <protection locked="true" hidden="false"/>
    </xf>
    <xf numFmtId="170" fontId="48" fillId="0" borderId="19" xfId="79" applyFont="true" applyBorder="true" applyAlignment="true" applyProtection="false">
      <alignment horizontal="general" vertical="center" textRotation="0" wrapText="false" indent="0" shrinkToFit="true"/>
      <protection locked="true" hidden="false"/>
    </xf>
    <xf numFmtId="170" fontId="48" fillId="0" borderId="0" xfId="79" applyFont="true" applyBorder="false" applyAlignment="true" applyProtection="false">
      <alignment horizontal="general" vertical="center" textRotation="0" wrapText="false" indent="0" shrinkToFit="false"/>
      <protection locked="true" hidden="false"/>
    </xf>
    <xf numFmtId="164" fontId="47" fillId="0" borderId="0" xfId="79" applyFont="true" applyBorder="true" applyAlignment="true" applyProtection="false">
      <alignment horizontal="general" vertical="center" textRotation="0" wrapText="false" indent="0" shrinkToFit="false"/>
      <protection locked="true" hidden="false"/>
    </xf>
    <xf numFmtId="164" fontId="47" fillId="0" borderId="0" xfId="79" applyFont="true" applyBorder="false" applyAlignment="true" applyProtection="false">
      <alignment horizontal="general" vertical="center" textRotation="0" wrapText="false" indent="0" shrinkToFit="false"/>
      <protection locked="true" hidden="false"/>
    </xf>
    <xf numFmtId="170" fontId="48" fillId="0" borderId="0" xfId="79" applyFont="true" applyBorder="true" applyAlignment="true" applyProtection="false">
      <alignment horizontal="right" vertical="center" textRotation="0" wrapText="false" indent="0" shrinkToFit="false"/>
      <protection locked="true" hidden="false"/>
    </xf>
    <xf numFmtId="164" fontId="50" fillId="0" borderId="0" xfId="79" applyFont="true" applyBorder="false" applyAlignment="true" applyProtection="false">
      <alignment horizontal="general" vertical="center" textRotation="0" wrapText="false" indent="0" shrinkToFit="false"/>
      <protection locked="true" hidden="false"/>
    </xf>
    <xf numFmtId="166" fontId="29" fillId="16" borderId="0" xfId="69" applyFont="true" applyBorder="false" applyAlignment="false" applyProtection="false">
      <alignment horizontal="general" vertical="bottom" textRotation="0" wrapText="false" indent="0" shrinkToFit="false"/>
      <protection locked="true" hidden="false"/>
    </xf>
    <xf numFmtId="164" fontId="29" fillId="16" borderId="0" xfId="63" applyFont="true" applyBorder="false" applyAlignment="false" applyProtection="false">
      <alignment horizontal="general" vertical="bottom" textRotation="0" wrapText="false" indent="0" shrinkToFit="false"/>
      <protection locked="true" hidden="false"/>
    </xf>
    <xf numFmtId="164" fontId="21" fillId="0" borderId="0" xfId="80" applyFont="true" applyBorder="false" applyAlignment="false" applyProtection="false">
      <alignment horizontal="general" vertical="bottom" textRotation="0" wrapText="false" indent="0" shrinkToFit="false"/>
      <protection locked="true" hidden="false"/>
    </xf>
    <xf numFmtId="166" fontId="30" fillId="16" borderId="0" xfId="69" applyFont="true" applyBorder="false" applyAlignment="true" applyProtection="false">
      <alignment horizontal="general" vertical="bottom" textRotation="0" wrapText="false" indent="0" shrinkToFit="false"/>
      <protection locked="true" hidden="false"/>
    </xf>
    <xf numFmtId="166" fontId="30" fillId="16" borderId="0" xfId="69" applyFont="true" applyBorder="false" applyAlignment="true" applyProtection="true">
      <alignment horizontal="general" vertical="bottom" textRotation="0" wrapText="false" indent="0" shrinkToFit="false"/>
      <protection locked="true" hidden="false"/>
    </xf>
    <xf numFmtId="164" fontId="31" fillId="16" borderId="0" xfId="63" applyFont="true" applyBorder="false" applyAlignment="true" applyProtection="false">
      <alignment horizontal="right" vertical="bottom" textRotation="0" wrapText="false" indent="0" shrinkToFit="false"/>
      <protection locked="true" hidden="false"/>
    </xf>
    <xf numFmtId="164" fontId="31" fillId="16" borderId="0" xfId="63" applyFont="true" applyBorder="false" applyAlignment="false" applyProtection="false">
      <alignment horizontal="general" vertical="bottom" textRotation="0" wrapText="false" indent="0" shrinkToFit="false"/>
      <protection locked="true" hidden="false"/>
    </xf>
    <xf numFmtId="164" fontId="30" fillId="16" borderId="0" xfId="63" applyFont="true" applyBorder="false" applyAlignment="false" applyProtection="false">
      <alignment horizontal="general" vertical="bottom" textRotation="0" wrapText="false" indent="0" shrinkToFit="false"/>
      <protection locked="true" hidden="false"/>
    </xf>
    <xf numFmtId="166" fontId="29" fillId="16" borderId="0" xfId="69" applyFont="true" applyBorder="false" applyAlignment="true" applyProtection="true">
      <alignment horizontal="left" vertical="bottom" textRotation="0" wrapText="false" indent="0" shrinkToFit="false"/>
      <protection locked="true" hidden="false"/>
    </xf>
    <xf numFmtId="164" fontId="29" fillId="16" borderId="0" xfId="63" applyFont="true" applyBorder="true" applyAlignment="false" applyProtection="false">
      <alignment horizontal="general" vertical="bottom" textRotation="0" wrapText="false" indent="0" shrinkToFit="false"/>
      <protection locked="true" hidden="false"/>
    </xf>
    <xf numFmtId="164" fontId="32" fillId="16" borderId="0" xfId="63" applyFont="true" applyBorder="false" applyAlignment="true" applyProtection="false">
      <alignment horizontal="right" vertical="bottom" textRotation="0" wrapText="false" indent="0" shrinkToFit="false"/>
      <protection locked="true" hidden="false"/>
    </xf>
    <xf numFmtId="166" fontId="29" fillId="18" borderId="17" xfId="69" applyFont="true" applyBorder="true" applyAlignment="true" applyProtection="true">
      <alignment horizontal="left" vertical="bottom" textRotation="0" wrapText="false" indent="0" shrinkToFit="false"/>
      <protection locked="true" hidden="false"/>
    </xf>
    <xf numFmtId="166" fontId="29" fillId="18" borderId="18" xfId="69" applyFont="true" applyBorder="true" applyAlignment="true" applyProtection="true">
      <alignment horizontal="left" vertical="bottom" textRotation="0" wrapText="false" indent="0" shrinkToFit="false"/>
      <protection locked="true" hidden="false"/>
    </xf>
    <xf numFmtId="164" fontId="32" fillId="18" borderId="23" xfId="63" applyFont="true" applyBorder="true" applyAlignment="true" applyProtection="false">
      <alignment horizontal="center" vertical="center" textRotation="0" wrapText="true" indent="0" shrinkToFit="false"/>
      <protection locked="true" hidden="false"/>
    </xf>
    <xf numFmtId="164" fontId="32" fillId="18" borderId="22" xfId="63" applyFont="true" applyBorder="true" applyAlignment="true" applyProtection="false">
      <alignment horizontal="center" vertical="center" textRotation="0" wrapText="false" indent="0" shrinkToFit="false"/>
      <protection locked="true" hidden="false"/>
    </xf>
    <xf numFmtId="164" fontId="21" fillId="16" borderId="0" xfId="80" applyFont="true" applyBorder="true" applyAlignment="true" applyProtection="false">
      <alignment horizontal="center" vertical="center" textRotation="0" wrapText="false" indent="0" shrinkToFit="false"/>
      <protection locked="true" hidden="false"/>
    </xf>
    <xf numFmtId="164" fontId="32" fillId="18" borderId="23" xfId="63" applyFont="true" applyBorder="true" applyAlignment="true" applyProtection="false">
      <alignment horizontal="center" vertical="center" textRotation="0" wrapText="false" indent="0" shrinkToFit="false"/>
      <protection locked="true" hidden="false"/>
    </xf>
    <xf numFmtId="170" fontId="36" fillId="18" borderId="22" xfId="63" applyFont="true" applyBorder="true" applyAlignment="true" applyProtection="false">
      <alignment horizontal="center" vertical="center" textRotation="0" wrapText="true" indent="0" shrinkToFit="false"/>
      <protection locked="true" hidden="false"/>
    </xf>
    <xf numFmtId="170" fontId="52" fillId="0" borderId="0" xfId="63" applyFont="true" applyBorder="true" applyAlignment="true" applyProtection="false">
      <alignment horizontal="center" vertical="center" textRotation="0" wrapText="true" indent="0" shrinkToFit="false"/>
      <protection locked="true" hidden="false"/>
    </xf>
    <xf numFmtId="170" fontId="36" fillId="18" borderId="26" xfId="63" applyFont="true" applyBorder="true" applyAlignment="true" applyProtection="false">
      <alignment horizontal="center" vertical="center" textRotation="0" wrapText="false" indent="0" shrinkToFit="false"/>
      <protection locked="true" hidden="false"/>
    </xf>
    <xf numFmtId="170" fontId="36" fillId="18" borderId="30" xfId="63" applyFont="true" applyBorder="true" applyAlignment="true" applyProtection="false">
      <alignment horizontal="center" vertical="center" textRotation="0" wrapText="false" indent="0" shrinkToFit="false"/>
      <protection locked="true" hidden="false"/>
    </xf>
    <xf numFmtId="164" fontId="29" fillId="16" borderId="0" xfId="63" applyFont="true" applyBorder="false" applyAlignment="true" applyProtection="false">
      <alignment horizontal="center" vertical="bottom" textRotation="0" wrapText="false" indent="0" shrinkToFit="false"/>
      <protection locked="true" hidden="false"/>
    </xf>
    <xf numFmtId="168" fontId="29" fillId="16" borderId="25" xfId="16" applyFont="true" applyBorder="true" applyAlignment="true" applyProtection="true">
      <alignment horizontal="general" vertical="bottom" textRotation="0" wrapText="false" indent="0" shrinkToFit="false"/>
      <protection locked="true" hidden="false"/>
    </xf>
    <xf numFmtId="164" fontId="29" fillId="18" borderId="19" xfId="62" applyFont="true" applyBorder="true" applyAlignment="true" applyProtection="false">
      <alignment horizontal="distributed" vertical="bottom" textRotation="0" wrapText="false" indent="0" shrinkToFit="false"/>
      <protection locked="true" hidden="false"/>
    </xf>
    <xf numFmtId="164" fontId="29" fillId="18" borderId="20" xfId="63" applyFont="true" applyBorder="true" applyAlignment="true" applyProtection="false">
      <alignment horizontal="distributed" vertical="bottom" textRotation="0" wrapText="false" indent="0" shrinkToFit="false"/>
      <protection locked="true" hidden="false"/>
    </xf>
    <xf numFmtId="168" fontId="29" fillId="16" borderId="19" xfId="16" applyFont="true" applyBorder="true" applyAlignment="true" applyProtection="true">
      <alignment horizontal="general" vertical="bottom" textRotation="0" wrapText="false" indent="0" shrinkToFit="false"/>
      <protection locked="true" hidden="false"/>
    </xf>
    <xf numFmtId="168" fontId="29" fillId="16" borderId="19" xfId="16" applyFont="true" applyBorder="true" applyAlignment="true" applyProtection="true">
      <alignment horizontal="right" vertical="bottom" textRotation="0" wrapText="false" indent="0" shrinkToFit="false"/>
      <protection locked="true" hidden="false"/>
    </xf>
    <xf numFmtId="164" fontId="21" fillId="16" borderId="0" xfId="80" applyFont="true" applyBorder="false" applyAlignment="false" applyProtection="false">
      <alignment horizontal="general" vertical="bottom" textRotation="0" wrapText="false" indent="0" shrinkToFit="false"/>
      <protection locked="true" hidden="false"/>
    </xf>
    <xf numFmtId="164" fontId="21" fillId="16" borderId="0" xfId="80" applyFont="true" applyBorder="true" applyAlignment="false" applyProtection="false">
      <alignment horizontal="general" vertical="bottom" textRotation="0" wrapText="false" indent="0" shrinkToFit="false"/>
      <protection locked="true" hidden="false"/>
    </xf>
    <xf numFmtId="164" fontId="39" fillId="16" borderId="0" xfId="63" applyFont="true" applyBorder="false" applyAlignment="true" applyProtection="false">
      <alignment horizontal="center" vertical="bottom" textRotation="0" wrapText="false" indent="0" shrinkToFit="false"/>
      <protection locked="true" hidden="false"/>
    </xf>
    <xf numFmtId="170" fontId="36" fillId="18" borderId="26" xfId="63" applyFont="true" applyBorder="true" applyAlignment="true" applyProtection="false">
      <alignment horizontal="center" vertical="center" textRotation="0" wrapText="false" indent="0" shrinkToFit="true"/>
      <protection locked="true" hidden="false"/>
    </xf>
    <xf numFmtId="164" fontId="29" fillId="0" borderId="24" xfId="63" applyFont="true" applyBorder="true" applyAlignment="false" applyProtection="false">
      <alignment horizontal="general" vertical="bottom" textRotation="0" wrapText="false" indent="0" shrinkToFit="false"/>
      <protection locked="true" hidden="false"/>
    </xf>
    <xf numFmtId="168" fontId="29" fillId="0" borderId="17" xfId="16" applyFont="true" applyBorder="true" applyAlignment="true" applyProtection="true">
      <alignment horizontal="general" vertical="bottom" textRotation="0" wrapText="false" indent="0" shrinkToFit="false"/>
      <protection locked="true" hidden="false"/>
    </xf>
    <xf numFmtId="170" fontId="29" fillId="0" borderId="17" xfId="63" applyFont="true" applyBorder="true" applyAlignment="false" applyProtection="false">
      <alignment horizontal="general" vertical="bottom" textRotation="0" wrapText="false" indent="0" shrinkToFit="false"/>
      <protection locked="true" hidden="false"/>
    </xf>
    <xf numFmtId="164" fontId="29" fillId="0" borderId="25" xfId="63" applyFont="true" applyBorder="true" applyAlignment="false" applyProtection="false">
      <alignment horizontal="general" vertical="bottom" textRotation="0" wrapText="false" indent="0" shrinkToFit="false"/>
      <protection locked="true" hidden="false"/>
    </xf>
    <xf numFmtId="170" fontId="29" fillId="0" borderId="0" xfId="63" applyFont="true" applyBorder="true" applyAlignment="false" applyProtection="false">
      <alignment horizontal="general" vertical="bottom" textRotation="0" wrapText="false" indent="0" shrinkToFit="false"/>
      <protection locked="true" hidden="false"/>
    </xf>
    <xf numFmtId="168" fontId="35" fillId="0" borderId="25" xfId="16" applyFont="true" applyBorder="true" applyAlignment="true" applyProtection="true">
      <alignment horizontal="right" vertical="bottom" textRotation="0" wrapText="false" indent="0" shrinkToFit="false"/>
      <protection locked="true" hidden="false"/>
    </xf>
    <xf numFmtId="164" fontId="29" fillId="16" borderId="0" xfId="63" applyFont="true" applyBorder="true" applyAlignment="true" applyProtection="false">
      <alignment horizontal="center" vertical="bottom" textRotation="0" wrapText="false" indent="0" shrinkToFit="false"/>
      <protection locked="true" hidden="false"/>
    </xf>
    <xf numFmtId="164" fontId="21" fillId="0" borderId="0" xfId="80" applyFont="true" applyBorder="true" applyAlignment="false" applyProtection="false">
      <alignment horizontal="general" vertical="bottom" textRotation="0" wrapText="false" indent="0" shrinkToFit="false"/>
      <protection locked="true" hidden="false"/>
    </xf>
    <xf numFmtId="164" fontId="39" fillId="18" borderId="19" xfId="62" applyFont="true" applyBorder="true" applyAlignment="true" applyProtection="false">
      <alignment horizontal="distributed" vertical="bottom" textRotation="0" wrapText="false" indent="0" shrinkToFit="false"/>
      <protection locked="true" hidden="false"/>
    </xf>
    <xf numFmtId="164" fontId="39" fillId="18" borderId="19" xfId="63" applyFont="true" applyBorder="true" applyAlignment="true" applyProtection="false">
      <alignment horizontal="distributed" vertical="bottom" textRotation="0" wrapText="false" indent="0" shrinkToFit="false"/>
      <protection locked="true" hidden="false"/>
    </xf>
    <xf numFmtId="168" fontId="35" fillId="0" borderId="26" xfId="16" applyFont="true" applyBorder="true" applyAlignment="true" applyProtection="true">
      <alignment horizontal="right" vertical="bottom" textRotation="0" wrapText="false" indent="0" shrinkToFit="false"/>
      <protection locked="true" hidden="false"/>
    </xf>
    <xf numFmtId="168" fontId="35" fillId="0" borderId="19" xfId="16" applyFont="true" applyBorder="true" applyAlignment="true" applyProtection="true">
      <alignment horizontal="right" vertical="bottom" textRotation="0" wrapText="false" indent="0" shrinkToFit="false"/>
      <protection locked="true" hidden="false"/>
    </xf>
    <xf numFmtId="164" fontId="29" fillId="18" borderId="17" xfId="63" applyFont="true" applyBorder="true" applyAlignment="true" applyProtection="false">
      <alignment horizontal="center" vertical="bottom" textRotation="0" wrapText="false" indent="0" shrinkToFit="false"/>
      <protection locked="true" hidden="false"/>
    </xf>
    <xf numFmtId="164" fontId="29" fillId="18" borderId="18" xfId="63" applyFont="true" applyBorder="true" applyAlignment="true" applyProtection="false">
      <alignment horizontal="center" vertical="bottom" textRotation="0" wrapText="false" indent="0" shrinkToFit="false"/>
      <protection locked="true" hidden="false"/>
    </xf>
    <xf numFmtId="164" fontId="29" fillId="18" borderId="0" xfId="63" applyFont="true" applyBorder="false" applyAlignment="true" applyProtection="false">
      <alignment horizontal="center" vertical="bottom" textRotation="0" wrapText="false" indent="0" shrinkToFit="false"/>
      <protection locked="true" hidden="false"/>
    </xf>
    <xf numFmtId="164" fontId="29" fillId="18" borderId="16" xfId="63" applyFont="true" applyBorder="true" applyAlignment="true" applyProtection="false">
      <alignment horizontal="center" vertical="bottom" textRotation="0" wrapText="false" indent="0" shrinkToFit="false"/>
      <protection locked="true" hidden="false"/>
    </xf>
    <xf numFmtId="164" fontId="32" fillId="18" borderId="23" xfId="80" applyFont="true" applyBorder="true" applyAlignment="true" applyProtection="false">
      <alignment horizontal="general" vertical="center" textRotation="0" wrapText="false" indent="0" shrinkToFit="true"/>
      <protection locked="true" hidden="false"/>
    </xf>
    <xf numFmtId="164" fontId="29" fillId="18" borderId="20" xfId="63" applyFont="true" applyBorder="true" applyAlignment="true" applyProtection="false">
      <alignment horizontal="center" vertical="bottom" textRotation="0" wrapText="false" indent="0" shrinkToFit="false"/>
      <protection locked="true" hidden="false"/>
    </xf>
    <xf numFmtId="170" fontId="29" fillId="16" borderId="24" xfId="63" applyFont="true" applyBorder="true" applyAlignment="false" applyProtection="false">
      <alignment horizontal="general" vertical="bottom" textRotation="0" wrapText="false" indent="0" shrinkToFit="false"/>
      <protection locked="true" hidden="false"/>
    </xf>
    <xf numFmtId="170" fontId="29" fillId="16" borderId="17" xfId="63" applyFont="true" applyBorder="true" applyAlignment="false" applyProtection="false">
      <alignment horizontal="general" vertical="bottom" textRotation="0" wrapText="false" indent="0" shrinkToFit="false"/>
      <protection locked="true" hidden="false"/>
    </xf>
    <xf numFmtId="170" fontId="29" fillId="16" borderId="25" xfId="63" applyFont="true" applyBorder="true" applyAlignment="false" applyProtection="false">
      <alignment horizontal="general" vertical="bottom" textRotation="0" wrapText="false" indent="0" shrinkToFit="false"/>
      <protection locked="true" hidden="false"/>
    </xf>
    <xf numFmtId="170" fontId="29" fillId="16" borderId="0" xfId="63" applyFont="true" applyBorder="true" applyAlignment="false" applyProtection="false">
      <alignment horizontal="general" vertical="bottom" textRotation="0" wrapText="false" indent="0" shrinkToFit="false"/>
      <protection locked="true" hidden="false"/>
    </xf>
    <xf numFmtId="164" fontId="29" fillId="18" borderId="0" xfId="63" applyFont="true" applyBorder="true" applyAlignment="true" applyProtection="false">
      <alignment horizontal="center" vertical="bottom" textRotation="0" wrapText="false" indent="0" shrinkToFit="false"/>
      <protection locked="true" hidden="false"/>
    </xf>
    <xf numFmtId="164" fontId="29" fillId="18" borderId="19" xfId="63" applyFont="true" applyBorder="true" applyAlignment="true" applyProtection="false">
      <alignment horizontal="center" vertical="bottom" textRotation="0" wrapText="false" indent="0" shrinkToFit="false"/>
      <protection locked="true" hidden="false"/>
    </xf>
    <xf numFmtId="166" fontId="29" fillId="18" borderId="0" xfId="69" applyFont="true" applyBorder="true" applyAlignment="true" applyProtection="true">
      <alignment horizontal="left" vertical="bottom" textRotation="0" wrapText="false" indent="0" shrinkToFit="false"/>
      <protection locked="true" hidden="false"/>
    </xf>
    <xf numFmtId="170" fontId="32" fillId="18" borderId="22" xfId="63" applyFont="true" applyBorder="true" applyAlignment="true" applyProtection="false">
      <alignment horizontal="center" vertical="center" textRotation="0" wrapText="false" indent="0" shrinkToFit="false"/>
      <protection locked="true" hidden="false"/>
    </xf>
    <xf numFmtId="164" fontId="32" fillId="18" borderId="0" xfId="62" applyFont="true" applyBorder="true" applyAlignment="true" applyProtection="false">
      <alignment horizontal="distributed" vertical="bottom" textRotation="0" wrapText="false" indent="0" shrinkToFit="true"/>
      <protection locked="true" hidden="false"/>
    </xf>
    <xf numFmtId="170" fontId="29" fillId="16" borderId="0" xfId="63" applyFont="true" applyBorder="true" applyAlignment="true" applyProtection="false">
      <alignment horizontal="right" vertical="bottom" textRotation="0" wrapText="false" indent="0" shrinkToFit="false"/>
      <protection locked="true" hidden="false"/>
    </xf>
    <xf numFmtId="166" fontId="29" fillId="18" borderId="19" xfId="69" applyFont="true" applyBorder="true" applyAlignment="true" applyProtection="true">
      <alignment horizontal="left" vertical="bottom" textRotation="0" wrapText="false" indent="0" shrinkToFit="false"/>
      <protection locked="true" hidden="false"/>
    </xf>
    <xf numFmtId="164" fontId="29" fillId="18" borderId="19" xfId="62" applyFont="true" applyBorder="true" applyAlignment="true" applyProtection="false">
      <alignment horizontal="distributed" vertical="bottom" textRotation="0" wrapText="false" indent="0" shrinkToFit="true"/>
      <protection locked="true" hidden="false"/>
    </xf>
    <xf numFmtId="170" fontId="29" fillId="16" borderId="19" xfId="63" applyFont="true" applyBorder="true" applyAlignment="false" applyProtection="false">
      <alignment horizontal="general" vertical="bottom" textRotation="0" wrapText="false" indent="0" shrinkToFit="false"/>
      <protection locked="true" hidden="false"/>
    </xf>
    <xf numFmtId="170" fontId="29" fillId="16" borderId="19" xfId="63" applyFont="true" applyBorder="true" applyAlignment="true" applyProtection="false">
      <alignment horizontal="right" vertical="bottom" textRotation="0" wrapText="false" indent="0" shrinkToFit="false"/>
      <protection locked="true" hidden="false"/>
    </xf>
    <xf numFmtId="166" fontId="29" fillId="18" borderId="17" xfId="69" applyFont="true" applyBorder="true" applyAlignment="false" applyProtection="false">
      <alignment horizontal="general" vertical="bottom" textRotation="0" wrapText="false" indent="0" shrinkToFit="false"/>
      <protection locked="true" hidden="false"/>
    </xf>
    <xf numFmtId="166" fontId="29" fillId="18" borderId="0" xfId="69" applyFont="true" applyBorder="false" applyAlignment="false" applyProtection="false">
      <alignment horizontal="general" vertical="bottom" textRotation="0" wrapText="false" indent="0" shrinkToFit="false"/>
      <protection locked="true" hidden="false"/>
    </xf>
    <xf numFmtId="164" fontId="29" fillId="18" borderId="16" xfId="62" applyFont="true" applyBorder="true" applyAlignment="true" applyProtection="false">
      <alignment horizontal="general" vertical="bottom" textRotation="0" wrapText="false" indent="0" shrinkToFit="false"/>
      <protection locked="true" hidden="false"/>
    </xf>
    <xf numFmtId="164" fontId="29" fillId="18" borderId="20" xfId="62" applyFont="true" applyBorder="true" applyAlignment="true" applyProtection="false">
      <alignment horizontal="general" vertical="bottom" textRotation="0" wrapText="false" indent="0" shrinkToFit="false"/>
      <protection locked="true" hidden="false"/>
    </xf>
    <xf numFmtId="164" fontId="29" fillId="18" borderId="0" xfId="63" applyFont="true" applyBorder="true" applyAlignment="false" applyProtection="false">
      <alignment horizontal="general" vertical="bottom" textRotation="0" wrapText="false" indent="0" shrinkToFit="false"/>
      <protection locked="true" hidden="false"/>
    </xf>
    <xf numFmtId="164" fontId="29" fillId="18" borderId="20" xfId="63" applyFont="true" applyBorder="true" applyAlignment="false" applyProtection="false">
      <alignment horizontal="general" vertical="bottom" textRotation="0" wrapText="false" indent="0" shrinkToFit="false"/>
      <protection locked="true" hidden="false"/>
    </xf>
    <xf numFmtId="164" fontId="29" fillId="18" borderId="0" xfId="62" applyFont="true" applyBorder="true" applyAlignment="true" applyProtection="false">
      <alignment horizontal="left" vertical="bottom" textRotation="0" wrapText="false" indent="0" shrinkToFit="false"/>
      <protection locked="true" hidden="false"/>
    </xf>
    <xf numFmtId="164" fontId="32" fillId="18" borderId="17" xfId="62" applyFont="true" applyBorder="true" applyAlignment="true" applyProtection="false">
      <alignment horizontal="distributed" vertical="bottom" textRotation="0" wrapText="false" indent="0" shrinkToFit="false"/>
      <protection locked="true" hidden="false"/>
    </xf>
    <xf numFmtId="164" fontId="29" fillId="18" borderId="18" xfId="63" applyFont="true" applyBorder="true" applyAlignment="false" applyProtection="false">
      <alignment horizontal="general" vertical="bottom" textRotation="0" wrapText="false" indent="0" shrinkToFit="false"/>
      <protection locked="true" hidden="false"/>
    </xf>
    <xf numFmtId="170" fontId="29" fillId="0" borderId="24" xfId="63" applyFont="true" applyBorder="true" applyAlignment="true" applyProtection="false">
      <alignment horizontal="general" vertical="bottom" textRotation="0" wrapText="false" indent="0" shrinkToFit="true"/>
      <protection locked="true" hidden="false"/>
    </xf>
    <xf numFmtId="170" fontId="29" fillId="0" borderId="17" xfId="63" applyFont="true" applyBorder="true" applyAlignment="true" applyProtection="false">
      <alignment horizontal="general" vertical="bottom" textRotation="0" wrapText="false" indent="0" shrinkToFit="true"/>
      <protection locked="true" hidden="false"/>
    </xf>
    <xf numFmtId="164" fontId="29" fillId="18" borderId="16" xfId="63" applyFont="true" applyBorder="true" applyAlignment="false" applyProtection="false">
      <alignment horizontal="general" vertical="bottom" textRotation="0" wrapText="false" indent="0" shrinkToFit="false"/>
      <protection locked="true" hidden="false"/>
    </xf>
    <xf numFmtId="170" fontId="29" fillId="0" borderId="25" xfId="63" applyFont="true" applyBorder="true" applyAlignment="true" applyProtection="false">
      <alignment horizontal="general" vertical="bottom" textRotation="0" wrapText="false" indent="0" shrinkToFit="true"/>
      <protection locked="true" hidden="false"/>
    </xf>
    <xf numFmtId="170" fontId="29" fillId="0" borderId="0" xfId="63" applyFont="true" applyBorder="true" applyAlignment="true" applyProtection="false">
      <alignment horizontal="general" vertical="bottom" textRotation="0" wrapText="false" indent="0" shrinkToFit="true"/>
      <protection locked="true" hidden="false"/>
    </xf>
    <xf numFmtId="164" fontId="42" fillId="18" borderId="0" xfId="62" applyFont="true" applyBorder="true" applyAlignment="true" applyProtection="false">
      <alignment horizontal="distributed" vertical="bottom"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true"/>
      <protection locked="true" hidden="false"/>
    </xf>
    <xf numFmtId="168" fontId="35" fillId="0" borderId="19" xfId="16" applyFont="true" applyBorder="true" applyAlignment="true" applyProtection="true">
      <alignment horizontal="right" vertical="bottom" textRotation="0" wrapText="false" indent="0" shrinkToFit="true"/>
      <protection locked="true" hidden="false"/>
    </xf>
    <xf numFmtId="164" fontId="29" fillId="16" borderId="0" xfId="63" applyFont="true" applyBorder="true" applyAlignment="true" applyProtection="false">
      <alignment horizontal="general" vertical="bottom" textRotation="0" wrapText="false" indent="0" shrinkToFit="true"/>
      <protection locked="true" hidden="false"/>
    </xf>
    <xf numFmtId="164" fontId="32" fillId="18" borderId="22" xfId="63" applyFont="true" applyBorder="true" applyAlignment="true" applyProtection="false">
      <alignment horizontal="center" vertical="center" textRotation="0" wrapText="false" indent="0" shrinkToFit="true"/>
      <protection locked="true" hidden="false"/>
    </xf>
    <xf numFmtId="164" fontId="32" fillId="18" borderId="23" xfId="63" applyFont="true" applyBorder="true" applyAlignment="true" applyProtection="false">
      <alignment horizontal="center" vertical="center" textRotation="0" wrapText="false" indent="0" shrinkToFit="true"/>
      <protection locked="true" hidden="false"/>
    </xf>
    <xf numFmtId="170" fontId="32" fillId="18" borderId="26" xfId="63" applyFont="true" applyBorder="true" applyAlignment="true" applyProtection="false">
      <alignment horizontal="center" vertical="center" textRotation="0" wrapText="false" indent="0" shrinkToFit="true"/>
      <protection locked="true" hidden="false"/>
    </xf>
    <xf numFmtId="170" fontId="32" fillId="18" borderId="22" xfId="63" applyFont="true" applyBorder="true" applyAlignment="true" applyProtection="false">
      <alignment horizontal="center" vertical="center" textRotation="0" wrapText="false" indent="0" shrinkToFit="true"/>
      <protection locked="true" hidden="false"/>
    </xf>
    <xf numFmtId="164" fontId="29" fillId="18" borderId="17" xfId="62" applyFont="true" applyBorder="true" applyAlignment="true" applyProtection="false">
      <alignment horizontal="left" vertical="bottom" textRotation="0" wrapText="false" indent="0" shrinkToFit="false"/>
      <protection locked="true" hidden="false"/>
    </xf>
    <xf numFmtId="170" fontId="29" fillId="16" borderId="24" xfId="63" applyFont="true" applyBorder="true" applyAlignment="true" applyProtection="false">
      <alignment horizontal="general" vertical="bottom" textRotation="0" wrapText="false" indent="0" shrinkToFit="true"/>
      <protection locked="true" hidden="false"/>
    </xf>
    <xf numFmtId="170" fontId="29" fillId="16" borderId="17" xfId="63" applyFont="true" applyBorder="true" applyAlignment="true" applyProtection="false">
      <alignment horizontal="general" vertical="bottom" textRotation="0" wrapText="false" indent="0" shrinkToFit="true"/>
      <protection locked="true" hidden="false"/>
    </xf>
    <xf numFmtId="170" fontId="29" fillId="16" borderId="25" xfId="63" applyFont="true" applyBorder="true" applyAlignment="true" applyProtection="false">
      <alignment horizontal="general" vertical="bottom" textRotation="0" wrapText="false" indent="0" shrinkToFit="true"/>
      <protection locked="true" hidden="false"/>
    </xf>
    <xf numFmtId="170" fontId="29" fillId="16" borderId="0" xfId="63" applyFont="true" applyBorder="true" applyAlignment="true" applyProtection="false">
      <alignment horizontal="general" vertical="bottom" textRotation="0" wrapText="false" indent="0" shrinkToFit="true"/>
      <protection locked="true" hidden="false"/>
    </xf>
    <xf numFmtId="164" fontId="29" fillId="16" borderId="19" xfId="63" applyFont="true" applyBorder="true" applyAlignment="false" applyProtection="false">
      <alignment horizontal="general" vertical="bottom" textRotation="0" wrapText="false" indent="0" shrinkToFit="false"/>
      <protection locked="true" hidden="false"/>
    </xf>
    <xf numFmtId="164" fontId="39" fillId="0" borderId="0" xfId="62" applyFont="true" applyBorder="true" applyAlignment="true" applyProtection="false">
      <alignment horizontal="distributed" vertical="bottom" textRotation="0" wrapText="false" indent="0" shrinkToFit="false"/>
      <protection locked="true" hidden="false"/>
    </xf>
    <xf numFmtId="166" fontId="32" fillId="16" borderId="0" xfId="69" applyFont="true" applyBorder="false" applyAlignment="true" applyProtection="true">
      <alignment horizontal="left" vertical="bottom" textRotation="0" wrapText="false" indent="0" shrinkToFit="false"/>
      <protection locked="true" hidden="false"/>
    </xf>
    <xf numFmtId="166" fontId="29" fillId="0" borderId="0" xfId="73" applyFont="true" applyBorder="false" applyAlignment="true" applyProtection="false">
      <alignment horizontal="general" vertical="bottom" textRotation="0" wrapText="false" indent="0" shrinkToFit="false"/>
      <protection locked="true" hidden="false"/>
    </xf>
    <xf numFmtId="166" fontId="29" fillId="0" borderId="0" xfId="73" applyFont="true" applyBorder="false" applyAlignment="false" applyProtection="false">
      <alignment horizontal="general" vertical="bottom" textRotation="0" wrapText="false" indent="0" shrinkToFit="false"/>
      <protection locked="true" hidden="false"/>
    </xf>
    <xf numFmtId="166" fontId="29" fillId="0" borderId="0" xfId="73" applyFont="true" applyBorder="false" applyAlignment="true" applyProtection="false">
      <alignment horizontal="center" vertical="bottom" textRotation="0" wrapText="false" indent="0" shrinkToFit="false"/>
      <protection locked="true" hidden="false"/>
    </xf>
    <xf numFmtId="171" fontId="29" fillId="0" borderId="0" xfId="73" applyFont="true" applyBorder="false" applyAlignment="false" applyProtection="false">
      <alignment horizontal="general" vertical="bottom" textRotation="0" wrapText="false" indent="0" shrinkToFit="false"/>
      <protection locked="true" hidden="false"/>
    </xf>
    <xf numFmtId="171" fontId="29" fillId="0" borderId="0" xfId="73" applyFont="true" applyBorder="false" applyAlignment="true" applyProtection="false">
      <alignment horizontal="general" vertical="bottom" textRotation="0" wrapText="false" indent="0" shrinkToFit="false"/>
      <protection locked="true" hidden="false"/>
    </xf>
    <xf numFmtId="166" fontId="30" fillId="0" borderId="0" xfId="73" applyFont="true" applyBorder="false" applyAlignment="true" applyProtection="false">
      <alignment horizontal="general" vertical="bottom" textRotation="0" wrapText="false" indent="0" shrinkToFit="false"/>
      <protection locked="true" hidden="false"/>
    </xf>
    <xf numFmtId="166" fontId="30" fillId="0" borderId="0" xfId="73" applyFont="true" applyBorder="false" applyAlignment="false" applyProtection="false">
      <alignment horizontal="general" vertical="bottom" textRotation="0" wrapText="false" indent="0" shrinkToFit="false"/>
      <protection locked="true" hidden="false"/>
    </xf>
    <xf numFmtId="164" fontId="53" fillId="0" borderId="0" xfId="71" applyFont="true" applyBorder="false" applyAlignment="true" applyProtection="true">
      <alignment horizontal="center" vertical="bottom" textRotation="0" wrapText="false" indent="0" shrinkToFit="false"/>
      <protection locked="true" hidden="false"/>
    </xf>
    <xf numFmtId="164" fontId="53" fillId="0" borderId="0" xfId="71" applyFont="true" applyBorder="false" applyAlignment="true" applyProtection="true">
      <alignment horizontal="left" vertical="bottom" textRotation="0" wrapText="false" indent="0" shrinkToFit="false"/>
      <protection locked="true" hidden="false"/>
    </xf>
    <xf numFmtId="164" fontId="30" fillId="0" borderId="0" xfId="71" applyFont="true" applyBorder="false" applyAlignment="true" applyProtection="true">
      <alignment horizontal="left" vertical="bottom" textRotation="0" wrapText="false" indent="0" shrinkToFit="false"/>
      <protection locked="true" hidden="false"/>
    </xf>
    <xf numFmtId="171" fontId="30" fillId="0" borderId="0" xfId="73"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true">
      <alignment horizontal="right" vertical="bottom" textRotation="0" wrapText="false" indent="0" shrinkToFit="false"/>
      <protection locked="true" hidden="false"/>
    </xf>
    <xf numFmtId="164" fontId="30" fillId="0" borderId="0" xfId="71" applyFont="true" applyBorder="false" applyAlignment="true" applyProtection="true">
      <alignment horizontal="general" vertical="bottom" textRotation="0" wrapText="false" indent="0" shrinkToFit="false"/>
      <protection locked="true" hidden="false"/>
    </xf>
    <xf numFmtId="164" fontId="29" fillId="0" borderId="0" xfId="71" applyFont="true" applyBorder="false" applyAlignment="true" applyProtection="true">
      <alignment horizontal="general" vertical="bottom" textRotation="0" wrapText="false" indent="0" shrinkToFit="false"/>
      <protection locked="true" hidden="false"/>
    </xf>
    <xf numFmtId="164" fontId="29" fillId="0" borderId="0" xfId="71" applyFont="true" applyBorder="false" applyAlignment="true" applyProtection="true">
      <alignment horizontal="left" vertical="bottom" textRotation="0" wrapText="false" indent="0" shrinkToFit="false"/>
      <protection locked="true" hidden="false"/>
    </xf>
    <xf numFmtId="164" fontId="29" fillId="0" borderId="0" xfId="71" applyFont="true" applyBorder="false" applyAlignment="true" applyProtection="true">
      <alignment horizontal="center" vertical="bottom" textRotation="0" wrapText="false" indent="0" shrinkToFit="false"/>
      <protection locked="true" hidden="false"/>
    </xf>
    <xf numFmtId="164" fontId="29" fillId="0" borderId="0" xfId="71" applyFont="true" applyBorder="false" applyAlignment="true" applyProtection="true">
      <alignment horizontal="right" vertical="bottom" textRotation="0" wrapText="false" indent="0" shrinkToFit="false"/>
      <protection locked="true" hidden="false"/>
    </xf>
    <xf numFmtId="164" fontId="40" fillId="0" borderId="0" xfId="71" applyFont="true" applyBorder="false" applyAlignment="true" applyProtection="false">
      <alignment horizontal="general" vertical="bottom" textRotation="0" wrapText="false" indent="0" shrinkToFit="false"/>
      <protection locked="true" hidden="false"/>
    </xf>
    <xf numFmtId="164" fontId="41" fillId="0" borderId="0" xfId="71"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true" applyProtection="false">
      <alignment horizontal="center" vertical="bottom" textRotation="0" wrapText="false" indent="0" shrinkToFit="false"/>
      <protection locked="true" hidden="false"/>
    </xf>
    <xf numFmtId="170" fontId="40" fillId="0" borderId="0" xfId="71" applyFont="true" applyBorder="false" applyAlignment="false" applyProtection="false">
      <alignment horizontal="general" vertical="bottom" textRotation="0" wrapText="false" indent="0" shrinkToFit="false"/>
      <protection locked="true" hidden="false"/>
    </xf>
    <xf numFmtId="170" fontId="41" fillId="0" borderId="0" xfId="71" applyFont="true" applyBorder="false" applyAlignment="true" applyProtection="false">
      <alignment horizontal="right" vertical="bottom" textRotation="0" wrapText="false" indent="0" shrinkToFit="false"/>
      <protection locked="true" hidden="false"/>
    </xf>
    <xf numFmtId="170" fontId="40" fillId="0" borderId="0" xfId="71" applyFont="true" applyBorder="false" applyAlignment="true" applyProtection="false">
      <alignment horizontal="general" vertical="bottom" textRotation="0" wrapText="false" indent="0" shrinkToFit="false"/>
      <protection locked="true" hidden="false"/>
    </xf>
    <xf numFmtId="166" fontId="40" fillId="0" borderId="0" xfId="73" applyFont="true" applyBorder="false" applyAlignment="false" applyProtection="false">
      <alignment horizontal="general" vertical="bottom" textRotation="0" wrapText="false" indent="0" shrinkToFit="false"/>
      <protection locked="true" hidden="false"/>
    </xf>
    <xf numFmtId="164" fontId="40" fillId="18" borderId="12" xfId="71" applyFont="true" applyBorder="true" applyAlignment="true" applyProtection="false">
      <alignment horizontal="general" vertical="center" textRotation="0" wrapText="false" indent="0" shrinkToFit="false"/>
      <protection locked="true" hidden="false"/>
    </xf>
    <xf numFmtId="164" fontId="40" fillId="18" borderId="15" xfId="71" applyFont="true" applyBorder="true" applyAlignment="true" applyProtection="false">
      <alignment horizontal="center" vertical="center" textRotation="0" wrapText="false" indent="0" shrinkToFit="false"/>
      <protection locked="true" hidden="false"/>
    </xf>
    <xf numFmtId="170" fontId="41" fillId="18" borderId="13" xfId="71" applyFont="true" applyBorder="true" applyAlignment="true" applyProtection="true">
      <alignment horizontal="center" vertical="center" textRotation="0" wrapText="true" indent="0" shrinkToFit="false"/>
      <protection locked="true" hidden="false"/>
    </xf>
    <xf numFmtId="170" fontId="41" fillId="18" borderId="12" xfId="71" applyFont="true" applyBorder="true" applyAlignment="true" applyProtection="true">
      <alignment horizontal="center" vertical="center" textRotation="0" wrapText="true" indent="0" shrinkToFit="false"/>
      <protection locked="true" hidden="false"/>
    </xf>
    <xf numFmtId="170" fontId="41" fillId="18" borderId="14" xfId="71" applyFont="true" applyBorder="true" applyAlignment="true" applyProtection="true">
      <alignment horizontal="center" vertical="center" textRotation="0" wrapText="true" indent="0" shrinkToFit="false"/>
      <protection locked="true" hidden="false"/>
    </xf>
    <xf numFmtId="170" fontId="40" fillId="18" borderId="12" xfId="71" applyFont="true" applyBorder="true" applyAlignment="true" applyProtection="true">
      <alignment horizontal="general" vertical="center" textRotation="0" wrapText="true" indent="0" shrinkToFit="false"/>
      <protection locked="true" hidden="false"/>
    </xf>
    <xf numFmtId="166" fontId="40" fillId="0" borderId="0" xfId="73" applyFont="true" applyBorder="false" applyAlignment="true" applyProtection="false">
      <alignment horizontal="general" vertical="center" textRotation="0" wrapText="false" indent="0" shrinkToFit="false"/>
      <protection locked="true" hidden="false"/>
    </xf>
    <xf numFmtId="164" fontId="40" fillId="18" borderId="0" xfId="71" applyFont="true" applyBorder="true" applyAlignment="true" applyProtection="true">
      <alignment horizontal="general" vertical="bottom" textRotation="0" wrapText="false" indent="0" shrinkToFit="false"/>
      <protection locked="true" hidden="false"/>
    </xf>
    <xf numFmtId="164" fontId="41" fillId="18" borderId="0" xfId="71" applyFont="true" applyBorder="true" applyAlignment="true" applyProtection="true">
      <alignment horizontal="distributed" vertical="bottom" textRotation="0" wrapText="false" indent="0" shrinkToFit="false"/>
      <protection locked="true" hidden="false"/>
    </xf>
    <xf numFmtId="164" fontId="40" fillId="18" borderId="18" xfId="71" applyFont="true" applyBorder="true" applyAlignment="true" applyProtection="true">
      <alignment horizontal="center" vertical="bottom" textRotation="0" wrapText="false" indent="0" shrinkToFit="false"/>
      <protection locked="true" hidden="false"/>
    </xf>
    <xf numFmtId="170" fontId="40" fillId="0" borderId="0" xfId="81" applyFont="true" applyBorder="true" applyAlignment="false" applyProtection="false">
      <alignment horizontal="general" vertical="bottom" textRotation="0" wrapText="false" indent="0" shrinkToFit="false"/>
      <protection locked="true" hidden="false"/>
    </xf>
    <xf numFmtId="170" fontId="40" fillId="0" borderId="17" xfId="81" applyFont="true" applyBorder="true" applyAlignment="true" applyProtection="false">
      <alignment horizontal="general" vertical="bottom" textRotation="0" wrapText="false" indent="0" shrinkToFit="false"/>
      <protection locked="true" hidden="false"/>
    </xf>
    <xf numFmtId="164" fontId="41" fillId="18" borderId="16" xfId="71" applyFont="true" applyBorder="true" applyAlignment="true" applyProtection="true">
      <alignment horizontal="center" vertical="bottom" textRotation="0" wrapText="false" indent="0" shrinkToFit="false"/>
      <protection locked="true" hidden="false"/>
    </xf>
    <xf numFmtId="170" fontId="40" fillId="0" borderId="0" xfId="81" applyFont="true" applyBorder="true" applyAlignment="true" applyProtection="false">
      <alignment horizontal="general" vertical="bottom" textRotation="0" wrapText="false" indent="0" shrinkToFit="false"/>
      <protection locked="true" hidden="false"/>
    </xf>
    <xf numFmtId="166" fontId="40" fillId="18" borderId="0" xfId="73" applyFont="true" applyBorder="false" applyAlignment="true" applyProtection="false">
      <alignment horizontal="general" vertical="bottom" textRotation="0" wrapText="false" indent="0" shrinkToFit="false"/>
      <protection locked="true" hidden="false"/>
    </xf>
    <xf numFmtId="166" fontId="40" fillId="18" borderId="0" xfId="73" applyFont="true" applyBorder="false" applyAlignment="false" applyProtection="false">
      <alignment horizontal="general" vertical="bottom" textRotation="0" wrapText="false" indent="0" shrinkToFit="false"/>
      <protection locked="true" hidden="false"/>
    </xf>
    <xf numFmtId="170" fontId="40" fillId="0" borderId="0" xfId="81" applyFont="true" applyBorder="true" applyAlignment="true" applyProtection="false">
      <alignment horizontal="general" vertical="bottom" textRotation="0" wrapText="false" indent="0" shrinkToFit="false"/>
      <protection locked="true" hidden="false"/>
    </xf>
    <xf numFmtId="164" fontId="41" fillId="18" borderId="0" xfId="71" applyFont="true" applyBorder="true" applyAlignment="true" applyProtection="true">
      <alignment horizontal="left" vertical="bottom" textRotation="0" wrapText="false" indent="0" shrinkToFit="false"/>
      <protection locked="true" hidden="false"/>
    </xf>
    <xf numFmtId="172" fontId="40" fillId="0" borderId="0" xfId="81" applyFont="true" applyBorder="true" applyAlignment="false" applyProtection="false">
      <alignment horizontal="general" vertical="bottom" textRotation="0" wrapText="false" indent="0" shrinkToFit="false"/>
      <protection locked="true" hidden="false"/>
    </xf>
    <xf numFmtId="172" fontId="40" fillId="0" borderId="0" xfId="81" applyFont="true" applyBorder="true" applyAlignment="true" applyProtection="false">
      <alignment horizontal="right" vertical="bottom" textRotation="0" wrapText="false" indent="0" shrinkToFit="false"/>
      <protection locked="true" hidden="false"/>
    </xf>
    <xf numFmtId="164" fontId="42" fillId="18" borderId="0" xfId="71" applyFont="true" applyBorder="true" applyAlignment="true" applyProtection="true">
      <alignment horizontal="distributed" vertical="bottom" textRotation="0" wrapText="false" indent="0" shrinkToFit="false"/>
      <protection locked="true" hidden="false"/>
    </xf>
    <xf numFmtId="164" fontId="42" fillId="18" borderId="0" xfId="71" applyFont="true" applyBorder="true" applyAlignment="true" applyProtection="true">
      <alignment horizontal="left" vertical="bottom" textRotation="0" wrapText="false" indent="0" shrinkToFit="false"/>
      <protection locked="true" hidden="false"/>
    </xf>
    <xf numFmtId="164" fontId="42" fillId="18" borderId="16" xfId="71" applyFont="true" applyBorder="true" applyAlignment="true" applyProtection="true">
      <alignment horizontal="center" vertical="bottom" textRotation="0" wrapText="false" indent="0" shrinkToFit="false"/>
      <protection locked="true" hidden="false"/>
    </xf>
    <xf numFmtId="170" fontId="39" fillId="0" borderId="0" xfId="81" applyFont="true" applyBorder="true" applyAlignment="false" applyProtection="false">
      <alignment horizontal="general" vertical="bottom" textRotation="0" wrapText="false" indent="0" shrinkToFit="false"/>
      <protection locked="true" hidden="false"/>
    </xf>
    <xf numFmtId="166" fontId="40" fillId="0" borderId="0" xfId="73" applyFont="true" applyBorder="false" applyAlignment="true" applyProtection="false">
      <alignment horizontal="right" vertical="bottom" textRotation="0" wrapText="false" indent="0" shrinkToFit="false"/>
      <protection locked="true" hidden="false"/>
    </xf>
    <xf numFmtId="164" fontId="40" fillId="18" borderId="0" xfId="71" applyFont="true" applyBorder="true" applyAlignment="true" applyProtection="false">
      <alignment horizontal="general" vertical="bottom" textRotation="0" wrapText="false" indent="0" shrinkToFit="false"/>
      <protection locked="true" hidden="false"/>
    </xf>
    <xf numFmtId="164" fontId="41" fillId="18" borderId="0" xfId="71" applyFont="true" applyBorder="true" applyAlignment="true" applyProtection="false">
      <alignment horizontal="left" vertical="bottom" textRotation="0" wrapText="false" indent="0" shrinkToFit="false"/>
      <protection locked="true" hidden="false"/>
    </xf>
    <xf numFmtId="170" fontId="40" fillId="0" borderId="0" xfId="81" applyFont="true" applyBorder="true" applyAlignment="true" applyProtection="false">
      <alignment horizontal="right" vertical="bottom" textRotation="0" wrapText="false" indent="0" shrinkToFit="false"/>
      <protection locked="true" hidden="false"/>
    </xf>
    <xf numFmtId="164" fontId="40" fillId="18" borderId="19" xfId="71" applyFont="true" applyBorder="true" applyAlignment="true" applyProtection="true">
      <alignment horizontal="general" vertical="bottom" textRotation="0" wrapText="false" indent="0" shrinkToFit="false"/>
      <protection locked="true" hidden="false"/>
    </xf>
    <xf numFmtId="164" fontId="40" fillId="18" borderId="19" xfId="71" applyFont="true" applyBorder="true" applyAlignment="true" applyProtection="true">
      <alignment horizontal="left" vertical="bottom" textRotation="0" wrapText="false" indent="0" shrinkToFit="false"/>
      <protection locked="true" hidden="false"/>
    </xf>
    <xf numFmtId="164" fontId="40" fillId="18" borderId="20" xfId="71" applyFont="true" applyBorder="true" applyAlignment="true" applyProtection="true">
      <alignment horizontal="center" vertical="bottom" textRotation="0" wrapText="false" indent="0" shrinkToFit="false"/>
      <protection locked="true" hidden="false"/>
    </xf>
    <xf numFmtId="170" fontId="40" fillId="0" borderId="19" xfId="81" applyFont="true" applyBorder="true" applyAlignment="false" applyProtection="false">
      <alignment horizontal="general" vertical="bottom" textRotation="0" wrapText="false" indent="0" shrinkToFit="false"/>
      <protection locked="true" hidden="false"/>
    </xf>
    <xf numFmtId="170" fontId="40" fillId="0" borderId="19" xfId="81" applyFont="true" applyBorder="true" applyAlignment="true" applyProtection="false">
      <alignment horizontal="general" vertical="bottom" textRotation="0" wrapText="false" indent="0" shrinkToFit="false"/>
      <protection locked="true" hidden="false"/>
    </xf>
    <xf numFmtId="164" fontId="40" fillId="0" borderId="0" xfId="71" applyFont="true" applyBorder="true" applyAlignment="true" applyProtection="true">
      <alignment horizontal="general" vertical="bottom" textRotation="0" wrapText="false" indent="0" shrinkToFit="false"/>
      <protection locked="true" hidden="false"/>
    </xf>
    <xf numFmtId="164" fontId="41" fillId="0" borderId="0" xfId="71" applyFont="true" applyBorder="true" applyAlignment="true" applyProtection="true">
      <alignment horizontal="left" vertical="bottom" textRotation="0" wrapText="false" indent="0" shrinkToFit="false"/>
      <protection locked="true" hidden="false"/>
    </xf>
    <xf numFmtId="164" fontId="40" fillId="0" borderId="0" xfId="71" applyFont="true" applyBorder="true" applyAlignment="true" applyProtection="true">
      <alignment horizontal="center" vertical="bottom" textRotation="0" wrapText="false" indent="0" shrinkToFit="false"/>
      <protection locked="true" hidden="false"/>
    </xf>
    <xf numFmtId="170" fontId="40" fillId="0" borderId="0" xfId="81" applyFont="true" applyBorder="true" applyAlignment="false" applyProtection="false">
      <alignment horizontal="general" vertical="bottom" textRotation="0" wrapText="false" indent="0" shrinkToFit="false"/>
      <protection locked="true" hidden="false"/>
    </xf>
    <xf numFmtId="166" fontId="53" fillId="0" borderId="0" xfId="73"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true" applyProtection="true">
      <alignment horizontal="general" vertical="bottom" textRotation="0" wrapText="false" indent="0" shrinkToFit="false"/>
      <protection locked="true" hidden="false"/>
    </xf>
    <xf numFmtId="164" fontId="40" fillId="0" borderId="0" xfId="71" applyFont="true" applyBorder="false" applyAlignment="true" applyProtection="true">
      <alignment horizontal="left" vertical="bottom" textRotation="0" wrapText="false" indent="0" shrinkToFit="false"/>
      <protection locked="true" hidden="false"/>
    </xf>
    <xf numFmtId="164" fontId="40" fillId="0" borderId="0" xfId="71" applyFont="true" applyBorder="false" applyAlignment="true" applyProtection="true">
      <alignment horizontal="center" vertical="bottom" textRotation="0" wrapText="false" indent="0" shrinkToFit="false"/>
      <protection locked="true" hidden="false"/>
    </xf>
    <xf numFmtId="171" fontId="40" fillId="0" borderId="0" xfId="73" applyFont="true" applyBorder="false" applyAlignment="false" applyProtection="false">
      <alignment horizontal="general" vertical="bottom" textRotation="0" wrapText="false" indent="0" shrinkToFit="false"/>
      <protection locked="true" hidden="false"/>
    </xf>
    <xf numFmtId="164" fontId="40" fillId="0" borderId="0" xfId="71" applyFont="true" applyBorder="false" applyAlignment="true" applyProtection="true">
      <alignment horizontal="right" vertical="bottom" textRotation="0" wrapText="false" indent="0" shrinkToFit="false"/>
      <protection locked="true" hidden="false"/>
    </xf>
    <xf numFmtId="170" fontId="41" fillId="18" borderId="15" xfId="71" applyFont="true" applyBorder="true" applyAlignment="true" applyProtection="true">
      <alignment horizontal="center" vertical="center" textRotation="0" wrapText="true" indent="0" shrinkToFit="false"/>
      <protection locked="true" hidden="false"/>
    </xf>
    <xf numFmtId="164" fontId="40" fillId="18" borderId="17" xfId="71" applyFont="true" applyBorder="true" applyAlignment="true" applyProtection="true">
      <alignment horizontal="general" vertical="bottom" textRotation="0" wrapText="false" indent="0" shrinkToFit="false"/>
      <protection locked="true" hidden="false"/>
    </xf>
    <xf numFmtId="164" fontId="41" fillId="18" borderId="17" xfId="71" applyFont="true" applyBorder="true" applyAlignment="true" applyProtection="true">
      <alignment horizontal="left" vertical="bottom" textRotation="0" wrapText="false" indent="0" shrinkToFit="false"/>
      <protection locked="true" hidden="false"/>
    </xf>
    <xf numFmtId="164" fontId="41" fillId="18" borderId="18" xfId="71" applyFont="true" applyBorder="true" applyAlignment="true" applyProtection="true">
      <alignment horizontal="center" vertical="bottom" textRotation="0" wrapText="false" indent="0" shrinkToFit="false"/>
      <protection locked="true" hidden="false"/>
    </xf>
    <xf numFmtId="170" fontId="40" fillId="0" borderId="0" xfId="71" applyFont="true" applyBorder="true" applyAlignment="true" applyProtection="true">
      <alignment horizontal="right" vertical="bottom" textRotation="0" wrapText="false" indent="0" shrinkToFit="false"/>
      <protection locked="true" hidden="false"/>
    </xf>
    <xf numFmtId="170" fontId="40" fillId="0" borderId="0" xfId="71" applyFont="true" applyBorder="true" applyAlignment="true" applyProtection="true">
      <alignment horizontal="general" vertical="bottom" textRotation="0" wrapText="false" indent="0" shrinkToFit="false"/>
      <protection locked="true" hidden="false"/>
    </xf>
    <xf numFmtId="170" fontId="39" fillId="0" borderId="0" xfId="71" applyFont="true" applyBorder="true" applyAlignment="true" applyProtection="true">
      <alignment horizontal="right" vertical="bottom" textRotation="0" wrapText="false" indent="0" shrinkToFit="false"/>
      <protection locked="true" hidden="false"/>
    </xf>
    <xf numFmtId="166" fontId="39" fillId="0" borderId="0" xfId="73" applyFont="true" applyBorder="false" applyAlignment="false" applyProtection="false">
      <alignment horizontal="general" vertical="bottom" textRotation="0" wrapText="false" indent="0" shrinkToFit="false"/>
      <protection locked="true" hidden="false"/>
    </xf>
    <xf numFmtId="170" fontId="40" fillId="0" borderId="0" xfId="71" applyFont="true" applyBorder="true" applyAlignment="false" applyProtection="false">
      <alignment horizontal="general" vertical="bottom" textRotation="0" wrapText="false" indent="0" shrinkToFit="false"/>
      <protection locked="true" hidden="false"/>
    </xf>
    <xf numFmtId="170" fontId="40" fillId="0" borderId="0" xfId="71" applyFont="true" applyBorder="true" applyAlignment="true" applyProtection="false">
      <alignment horizontal="general" vertical="bottom" textRotation="0" wrapText="fals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70" fontId="41" fillId="0" borderId="0" xfId="81" applyFont="true" applyBorder="true" applyAlignment="false" applyProtection="false">
      <alignment horizontal="general" vertical="bottom" textRotation="0" wrapText="false" indent="0" shrinkToFit="false"/>
      <protection locked="true" hidden="false"/>
    </xf>
    <xf numFmtId="166" fontId="40" fillId="18" borderId="0" xfId="73" applyFont="true" applyBorder="true" applyAlignment="true" applyProtection="false">
      <alignment horizontal="general" vertical="bottom" textRotation="0" wrapText="false" indent="0" shrinkToFit="false"/>
      <protection locked="true" hidden="false"/>
    </xf>
    <xf numFmtId="166" fontId="40" fillId="18" borderId="0" xfId="73" applyFont="true" applyBorder="true" applyAlignment="false" applyProtection="false">
      <alignment horizontal="general" vertical="bottom" textRotation="0" wrapText="false" indent="0" shrinkToFit="false"/>
      <protection locked="true" hidden="false"/>
    </xf>
    <xf numFmtId="170" fontId="39" fillId="0" borderId="0" xfId="71" applyFont="true" applyBorder="true" applyAlignment="false" applyProtection="true">
      <alignment horizontal="general" vertical="bottom" textRotation="0" wrapText="false" indent="0" shrinkToFit="false"/>
      <protection locked="true" hidden="false"/>
    </xf>
    <xf numFmtId="170" fontId="40" fillId="0" borderId="0" xfId="71" applyFont="true" applyBorder="true" applyAlignment="true" applyProtection="true">
      <alignment horizontal="right" vertical="bottom" textRotation="0" wrapText="false" indent="0" shrinkToFit="false"/>
      <protection locked="true" hidden="false"/>
    </xf>
    <xf numFmtId="171" fontId="40" fillId="0" borderId="0" xfId="73" applyFont="true" applyBorder="true" applyAlignment="false" applyProtection="false">
      <alignment horizontal="general" vertical="bottom" textRotation="0" wrapText="false" indent="0" shrinkToFit="false"/>
      <protection locked="true" hidden="false"/>
    </xf>
    <xf numFmtId="171" fontId="40" fillId="0" borderId="0" xfId="73" applyFont="true" applyBorder="true" applyAlignment="true" applyProtection="false">
      <alignment horizontal="general" vertical="bottom" textRotation="0" wrapText="false" indent="0" shrinkToFit="false"/>
      <protection locked="true" hidden="false"/>
    </xf>
    <xf numFmtId="164" fontId="40" fillId="18" borderId="0" xfId="81" applyFont="true" applyBorder="true" applyAlignment="true" applyProtection="false">
      <alignment horizontal="general" vertical="bottom" textRotation="0" wrapText="false" indent="0" shrinkToFit="false"/>
      <protection locked="true" hidden="false"/>
    </xf>
    <xf numFmtId="164" fontId="41" fillId="18" borderId="0" xfId="81" applyFont="true" applyBorder="true" applyAlignment="true" applyProtection="false">
      <alignment horizontal="distributed" vertical="bottom" textRotation="0" wrapText="false" indent="0" shrinkToFit="false"/>
      <protection locked="true" hidden="false"/>
    </xf>
    <xf numFmtId="164" fontId="40" fillId="18" borderId="0" xfId="81" applyFont="true" applyBorder="true" applyAlignment="false" applyProtection="false">
      <alignment horizontal="general" vertical="bottom" textRotation="0" wrapText="false" indent="0" shrinkToFit="false"/>
      <protection locked="true" hidden="false"/>
    </xf>
    <xf numFmtId="164" fontId="40" fillId="18" borderId="19" xfId="81" applyFont="true" applyBorder="true" applyAlignment="true" applyProtection="false">
      <alignment horizontal="general" vertical="bottom" textRotation="0" wrapText="false" indent="0" shrinkToFit="false"/>
      <protection locked="true" hidden="false"/>
    </xf>
    <xf numFmtId="164" fontId="40" fillId="18" borderId="19" xfId="81" applyFont="true" applyBorder="true" applyAlignment="false" applyProtection="false">
      <alignment horizontal="general" vertical="bottom" textRotation="0" wrapText="false" indent="0" shrinkToFit="false"/>
      <protection locked="true" hidden="false"/>
    </xf>
    <xf numFmtId="171" fontId="40" fillId="0" borderId="19" xfId="73" applyFont="true" applyBorder="true" applyAlignment="false" applyProtection="false">
      <alignment horizontal="general" vertical="bottom" textRotation="0" wrapText="false" indent="0" shrinkToFit="false"/>
      <protection locked="true" hidden="false"/>
    </xf>
    <xf numFmtId="171" fontId="40" fillId="0" borderId="19" xfId="73" applyFont="true" applyBorder="true" applyAlignment="tru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general" vertical="bottom" textRotation="0" wrapText="false" indent="0" shrinkToFit="false"/>
      <protection locked="true" hidden="false"/>
    </xf>
    <xf numFmtId="164" fontId="29" fillId="0" borderId="0" xfId="72" applyFont="true" applyBorder="false" applyAlignment="false" applyProtection="false">
      <alignment horizontal="general" vertical="bottom" textRotation="0" wrapText="false" indent="0" shrinkToFit="false"/>
      <protection locked="true" hidden="false"/>
    </xf>
    <xf numFmtId="164" fontId="29" fillId="0" borderId="0" xfId="72" applyFont="true" applyBorder="false" applyAlignment="true" applyProtection="false">
      <alignment horizontal="center" vertical="bottom" textRotation="0" wrapText="false" indent="0" shrinkToFit="false"/>
      <protection locked="true" hidden="false"/>
    </xf>
    <xf numFmtId="170" fontId="29" fillId="0" borderId="0" xfId="72" applyFont="true" applyBorder="false" applyAlignment="false" applyProtection="false">
      <alignment horizontal="general" vertical="bottom" textRotation="0" wrapText="false" indent="0" shrinkToFit="false"/>
      <protection locked="true" hidden="false"/>
    </xf>
    <xf numFmtId="164" fontId="30" fillId="0" borderId="0" xfId="81" applyFont="true" applyBorder="false" applyAlignment="true" applyProtection="true">
      <alignment horizontal="general" vertical="bottom" textRotation="0" wrapText="false" indent="0" shrinkToFit="false"/>
      <protection locked="true" hidden="false"/>
    </xf>
    <xf numFmtId="164" fontId="54" fillId="0" borderId="0" xfId="81" applyFont="true" applyBorder="false" applyAlignment="true" applyProtection="true">
      <alignment horizontal="right" vertical="bottom" textRotation="0" wrapText="false" indent="0" shrinkToFit="false"/>
      <protection locked="true" hidden="false"/>
    </xf>
    <xf numFmtId="164" fontId="54" fillId="0" borderId="0" xfId="71" applyFont="true" applyBorder="false" applyAlignment="true" applyProtection="true">
      <alignment horizontal="general" vertical="bottom" textRotation="0" wrapText="false" indent="0" shrinkToFit="false" readingOrder="1"/>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true">
      <alignment horizontal="general" vertical="bottom" textRotation="0" wrapText="false" indent="0" shrinkToFit="true" readingOrder="1"/>
      <protection locked="true" hidden="false"/>
    </xf>
    <xf numFmtId="164" fontId="30" fillId="0" borderId="0" xfId="71" applyFont="true" applyBorder="false" applyAlignment="true" applyProtection="true">
      <alignment horizontal="left" vertical="bottom" textRotation="0" wrapText="false" indent="0" shrinkToFit="true" readingOrder="1"/>
      <protection locked="true" hidden="false"/>
    </xf>
    <xf numFmtId="164" fontId="29" fillId="0" borderId="0" xfId="81" applyFont="true" applyBorder="false" applyAlignment="true" applyProtection="true">
      <alignment horizontal="general" vertical="bottom" textRotation="0" wrapText="false" indent="0" shrinkToFit="false"/>
      <protection locked="true" hidden="false"/>
    </xf>
    <xf numFmtId="164" fontId="29" fillId="0" borderId="0" xfId="81" applyFont="true" applyBorder="false" applyAlignment="true" applyProtection="true">
      <alignment horizontal="left" vertical="bottom" textRotation="0" wrapText="false" indent="0" shrinkToFit="false"/>
      <protection locked="true" hidden="false"/>
    </xf>
    <xf numFmtId="164" fontId="29" fillId="0" borderId="0" xfId="81" applyFont="true" applyBorder="false" applyAlignment="true" applyProtection="true">
      <alignment horizontal="center" vertical="bottom" textRotation="0" wrapText="false" indent="0" shrinkToFit="false"/>
      <protection locked="true" hidden="false"/>
    </xf>
    <xf numFmtId="164" fontId="40" fillId="18" borderId="0" xfId="72" applyFont="true" applyBorder="true" applyAlignment="true" applyProtection="true">
      <alignment horizontal="general" vertical="bottom" textRotation="0" wrapText="false" indent="0" shrinkToFit="false"/>
      <protection locked="true" hidden="false"/>
    </xf>
    <xf numFmtId="164" fontId="41" fillId="18" borderId="0" xfId="72" applyFont="true" applyBorder="true" applyAlignment="true" applyProtection="true">
      <alignment horizontal="distributed" vertical="bottom" textRotation="0" wrapText="false" indent="0" shrinkToFit="false"/>
      <protection locked="true" hidden="false"/>
    </xf>
    <xf numFmtId="164" fontId="40" fillId="18" borderId="16" xfId="72" applyFont="true" applyBorder="true" applyAlignment="true" applyProtection="true">
      <alignment horizontal="center" vertical="bottom" textRotation="0" wrapText="false" indent="0" shrinkToFit="false"/>
      <protection locked="true" hidden="false"/>
    </xf>
    <xf numFmtId="170" fontId="40" fillId="0" borderId="0" xfId="81" applyFont="true" applyBorder="true" applyAlignment="true" applyProtection="false">
      <alignment horizontal="general" vertical="center" textRotation="0" wrapText="false" indent="0" shrinkToFit="false"/>
      <protection locked="true" hidden="false"/>
    </xf>
    <xf numFmtId="170" fontId="40" fillId="0" borderId="17" xfId="81" applyFont="true" applyBorder="true" applyAlignment="true" applyProtection="false">
      <alignment horizontal="general" vertical="center" textRotation="0" wrapText="false" indent="0" shrinkToFit="false"/>
      <protection locked="true" hidden="false"/>
    </xf>
    <xf numFmtId="164" fontId="40" fillId="0" borderId="0" xfId="72" applyFont="true" applyBorder="false" applyAlignment="false" applyProtection="false">
      <alignment horizontal="general" vertical="bottom" textRotation="0" wrapText="false" indent="0" shrinkToFit="false"/>
      <protection locked="true" hidden="false"/>
    </xf>
    <xf numFmtId="173" fontId="40" fillId="0" borderId="0" xfId="72" applyFont="true" applyBorder="true" applyAlignment="true" applyProtection="false">
      <alignment horizontal="general" vertical="center" textRotation="0" wrapText="false" indent="0" shrinkToFit="false"/>
      <protection locked="true" hidden="false"/>
    </xf>
    <xf numFmtId="164" fontId="40" fillId="0" borderId="0" xfId="72" applyFont="true" applyBorder="false" applyAlignment="true" applyProtection="false">
      <alignment horizontal="general" vertical="center" textRotation="0" wrapText="false" indent="0" shrinkToFit="false"/>
      <protection locked="true" hidden="false"/>
    </xf>
    <xf numFmtId="170" fontId="40" fillId="0" borderId="0" xfId="81" applyFont="true" applyBorder="true" applyAlignment="true" applyProtection="false">
      <alignment horizontal="right" vertical="center" textRotation="0" wrapText="false" indent="0" shrinkToFit="false"/>
      <protection locked="true" hidden="false"/>
    </xf>
    <xf numFmtId="172" fontId="40" fillId="0" borderId="0" xfId="81" applyFont="true" applyBorder="true" applyAlignment="true" applyProtection="false">
      <alignment horizontal="general" vertical="center" textRotation="0" wrapText="false" indent="0" shrinkToFit="false"/>
      <protection locked="true" hidden="false"/>
    </xf>
    <xf numFmtId="164" fontId="40" fillId="18" borderId="0" xfId="72" applyFont="true" applyBorder="false" applyAlignment="true" applyProtection="false">
      <alignment horizontal="general" vertical="bottom" textRotation="0" wrapText="false" indent="0" shrinkToFit="false"/>
      <protection locked="true" hidden="false"/>
    </xf>
    <xf numFmtId="164" fontId="41" fillId="18" borderId="0" xfId="72" applyFont="true" applyBorder="false" applyAlignment="false" applyProtection="false">
      <alignment horizontal="general" vertical="bottom" textRotation="0" wrapText="false" indent="0" shrinkToFit="false"/>
      <protection locked="true" hidden="false"/>
    </xf>
    <xf numFmtId="164" fontId="40" fillId="18" borderId="16" xfId="72" applyFont="true" applyBorder="true" applyAlignment="true" applyProtection="false">
      <alignment horizontal="center" vertical="bottom" textRotation="0" wrapText="false" indent="0" shrinkToFit="false"/>
      <protection locked="true" hidden="false"/>
    </xf>
    <xf numFmtId="170" fontId="39" fillId="0" borderId="0" xfId="81" applyFont="true" applyBorder="true" applyAlignment="true" applyProtection="false">
      <alignment horizontal="general" vertical="center" textRotation="0" wrapText="false" indent="0" shrinkToFit="false"/>
      <protection locked="true" hidden="false"/>
    </xf>
    <xf numFmtId="164" fontId="40" fillId="0" borderId="0" xfId="72" applyFont="true" applyBorder="false" applyAlignment="true" applyProtection="false">
      <alignment horizontal="right" vertical="center" textRotation="0" wrapText="false" indent="0" shrinkToFit="false"/>
      <protection locked="true" hidden="false"/>
    </xf>
    <xf numFmtId="164" fontId="40" fillId="0" borderId="0" xfId="72" applyFont="true" applyBorder="false" applyAlignment="true" applyProtection="false">
      <alignment horizontal="right" vertical="bottom" textRotation="0" wrapText="false" indent="0" shrinkToFit="false"/>
      <protection locked="true" hidden="false"/>
    </xf>
    <xf numFmtId="164" fontId="40" fillId="18" borderId="19" xfId="72" applyFont="true" applyBorder="true" applyAlignment="true" applyProtection="false">
      <alignment horizontal="general" vertical="bottom" textRotation="0" wrapText="false" indent="0" shrinkToFit="false"/>
      <protection locked="true" hidden="false"/>
    </xf>
    <xf numFmtId="164" fontId="40" fillId="18" borderId="19" xfId="72" applyFont="true" applyBorder="true" applyAlignment="false" applyProtection="false">
      <alignment horizontal="general" vertical="bottom" textRotation="0" wrapText="false" indent="0" shrinkToFit="false"/>
      <protection locked="true" hidden="false"/>
    </xf>
    <xf numFmtId="164" fontId="40" fillId="18" borderId="20" xfId="72" applyFont="true" applyBorder="true" applyAlignment="true" applyProtection="false">
      <alignment horizontal="center" vertical="bottom" textRotation="0" wrapText="false" indent="0" shrinkToFit="false"/>
      <protection locked="true" hidden="false"/>
    </xf>
    <xf numFmtId="164" fontId="40" fillId="0" borderId="19" xfId="72" applyFont="true" applyBorder="true" applyAlignment="true" applyProtection="false">
      <alignment horizontal="general" vertical="center" textRotation="0" wrapText="false" indent="0" shrinkToFit="false"/>
      <protection locked="true" hidden="false"/>
    </xf>
    <xf numFmtId="170" fontId="40" fillId="0" borderId="19" xfId="72" applyFont="true" applyBorder="true" applyAlignment="true" applyProtection="false">
      <alignment horizontal="general" vertical="center" textRotation="0" wrapText="false" indent="0" shrinkToFit="false"/>
      <protection locked="true" hidden="false"/>
    </xf>
    <xf numFmtId="170" fontId="40" fillId="0" borderId="0" xfId="81" applyFont="true" applyBorder="true" applyAlignment="true" applyProtection="false">
      <alignment horizontal="general" vertical="center" textRotation="0" wrapText="false" indent="0" shrinkToFit="false"/>
      <protection locked="true" hidden="false"/>
    </xf>
    <xf numFmtId="164" fontId="54" fillId="0" borderId="0" xfId="71" applyFont="true" applyBorder="true" applyAlignment="true" applyProtection="true">
      <alignment horizontal="general" vertical="bottom" textRotation="0" wrapText="false" indent="0" shrinkToFit="tru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40" fillId="0" borderId="0" xfId="81" applyFont="true" applyBorder="false" applyAlignment="true" applyProtection="true">
      <alignment horizontal="general" vertical="bottom" textRotation="0" wrapText="false" indent="0" shrinkToFit="false"/>
      <protection locked="true" hidden="false"/>
    </xf>
    <xf numFmtId="164" fontId="40" fillId="0" borderId="0" xfId="81" applyFont="true" applyBorder="false" applyAlignment="true" applyProtection="true">
      <alignment horizontal="left" vertical="bottom" textRotation="0" wrapText="false" indent="0" shrinkToFit="false"/>
      <protection locked="true" hidden="false"/>
    </xf>
    <xf numFmtId="164" fontId="40" fillId="0" borderId="0" xfId="81" applyFont="true" applyBorder="false" applyAlignment="true" applyProtection="true">
      <alignment horizontal="center" vertical="bottom" textRotation="0" wrapText="false" indent="0" shrinkToFit="false"/>
      <protection locked="true" hidden="false"/>
    </xf>
    <xf numFmtId="164" fontId="40" fillId="0" borderId="0" xfId="81" applyFont="true" applyBorder="false" applyAlignment="true" applyProtection="true">
      <alignment horizontal="general" vertical="center" textRotation="0" wrapText="false" indent="0" shrinkToFit="false"/>
      <protection locked="true" hidden="false"/>
    </xf>
    <xf numFmtId="164" fontId="40" fillId="0" borderId="0" xfId="71" applyFont="true" applyBorder="false" applyAlignment="true" applyProtection="true">
      <alignment horizontal="general" vertical="center" textRotation="0" wrapText="false" indent="0" shrinkToFit="false"/>
      <protection locked="true" hidden="false"/>
    </xf>
    <xf numFmtId="164" fontId="40" fillId="0" borderId="0" xfId="68" applyFont="true" applyBorder="false" applyAlignment="true" applyProtection="false">
      <alignment horizontal="general" vertical="center" textRotation="0" wrapText="false" indent="0" shrinkToFit="false"/>
      <protection locked="true" hidden="false"/>
    </xf>
    <xf numFmtId="164" fontId="40" fillId="0" borderId="0" xfId="71" applyFont="true" applyBorder="false" applyAlignment="true" applyProtection="false">
      <alignment horizontal="general" vertical="center" textRotation="0" wrapText="false" indent="0" shrinkToFit="false"/>
      <protection locked="true" hidden="false"/>
    </xf>
    <xf numFmtId="170" fontId="40" fillId="0" borderId="0" xfId="71" applyFont="true" applyBorder="false" applyAlignment="true" applyProtection="false">
      <alignment horizontal="general" vertical="center" textRotation="0" wrapText="false" indent="0" shrinkToFit="false"/>
      <protection locked="true" hidden="false"/>
    </xf>
    <xf numFmtId="170" fontId="41" fillId="0" borderId="0" xfId="71" applyFont="true" applyBorder="false" applyAlignment="true" applyProtection="false">
      <alignment horizontal="general" vertical="center" textRotation="0" wrapText="false" indent="0" shrinkToFit="false"/>
      <protection locked="true" hidden="false"/>
    </xf>
    <xf numFmtId="164" fontId="41" fillId="18" borderId="0" xfId="72" applyFont="true" applyBorder="true" applyAlignment="true" applyProtection="true">
      <alignment horizontal="left" vertical="bottom" textRotation="0" wrapText="false" indent="0" shrinkToFit="false"/>
      <protection locked="true" hidden="false"/>
    </xf>
    <xf numFmtId="170" fontId="40" fillId="0" borderId="0" xfId="72" applyFont="true" applyBorder="false" applyAlignment="true" applyProtection="false">
      <alignment horizontal="right" vertical="center" textRotation="0" wrapText="false" indent="0" shrinkToFit="false"/>
      <protection locked="true" hidden="false"/>
    </xf>
    <xf numFmtId="170" fontId="39" fillId="0" borderId="0" xfId="81" applyFont="true" applyBorder="true" applyAlignment="true" applyProtection="false">
      <alignment horizontal="right" vertical="center" textRotation="0" wrapText="false" indent="0" shrinkToFit="false"/>
      <protection locked="true" hidden="false"/>
    </xf>
    <xf numFmtId="164" fontId="39" fillId="0" borderId="0" xfId="72" applyFont="true" applyBorder="false" applyAlignment="true" applyProtection="false">
      <alignment horizontal="right" vertical="center" textRotation="0" wrapText="false" indent="0" shrinkToFit="false"/>
      <protection locked="true" hidden="false"/>
    </xf>
    <xf numFmtId="168" fontId="39" fillId="0" borderId="0" xfId="16" applyFont="true" applyBorder="true" applyAlignment="true" applyProtection="true">
      <alignment horizontal="right"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70" fontId="41" fillId="0" borderId="0" xfId="81" applyFont="true" applyBorder="true" applyAlignment="true" applyProtection="false">
      <alignment horizontal="right" vertical="center" textRotation="0" wrapText="false" indent="0" shrinkToFit="false"/>
      <protection locked="true" hidden="false"/>
    </xf>
    <xf numFmtId="164" fontId="40" fillId="0" borderId="19" xfId="72" applyFont="true" applyBorder="true" applyAlignment="false" applyProtection="false">
      <alignment horizontal="general" vertical="bottom" textRotation="0" wrapText="false" indent="0" shrinkToFit="false"/>
      <protection locked="true" hidden="false"/>
    </xf>
    <xf numFmtId="170" fontId="40" fillId="0" borderId="19" xfId="72" applyFont="true" applyBorder="true" applyAlignment="false" applyProtection="false">
      <alignment horizontal="general" vertical="bottom" textRotation="0" wrapText="false" indent="0" shrinkToFit="false"/>
      <protection locked="true" hidden="false"/>
    </xf>
    <xf numFmtId="164" fontId="52" fillId="0" borderId="0" xfId="72" applyFont="true" applyBorder="false" applyAlignment="true" applyProtection="false">
      <alignment horizontal="general" vertical="bottom" textRotation="0" wrapText="false" indent="0" shrinkToFit="false"/>
      <protection locked="true" hidden="false"/>
    </xf>
    <xf numFmtId="164" fontId="52" fillId="0" borderId="0" xfId="72" applyFont="true" applyBorder="false" applyAlignment="true" applyProtection="false">
      <alignment horizontal="center" vertical="bottom" textRotation="0" wrapText="false" indent="0" shrinkToFit="false"/>
      <protection locked="true" hidden="false"/>
    </xf>
    <xf numFmtId="164" fontId="52" fillId="0" borderId="0" xfId="72" applyFont="true" applyBorder="false" applyAlignment="true" applyProtection="false">
      <alignment horizontal="left" vertical="bottom" textRotation="0" wrapText="false" indent="0" shrinkToFit="false"/>
      <protection locked="true" hidden="false"/>
    </xf>
    <xf numFmtId="170" fontId="52" fillId="0" borderId="0" xfId="72" applyFont="true" applyBorder="true" applyAlignment="false" applyProtection="false">
      <alignment horizontal="general" vertical="bottom" textRotation="0" wrapText="false" indent="0" shrinkToFit="false"/>
      <protection locked="true" hidden="false"/>
    </xf>
    <xf numFmtId="164" fontId="52" fillId="0" borderId="0" xfId="72" applyFont="true" applyBorder="false" applyAlignment="false" applyProtection="false">
      <alignment horizontal="general" vertical="bottom" textRotation="0" wrapText="false" indent="0" shrinkToFit="false"/>
      <protection locked="true" hidden="false"/>
    </xf>
    <xf numFmtId="164" fontId="29" fillId="0" borderId="0" xfId="81" applyFont="true" applyBorder="false" applyAlignment="true" applyProtection="false">
      <alignment horizontal="general" vertical="bottom" textRotation="0" wrapText="false" indent="0" shrinkToFit="false"/>
      <protection locked="true" hidden="false"/>
    </xf>
    <xf numFmtId="164" fontId="29" fillId="0" borderId="0" xfId="81" applyFont="true" applyBorder="false" applyAlignment="false" applyProtection="false">
      <alignment horizontal="general" vertical="bottom" textRotation="0" wrapText="false" indent="0" shrinkToFit="false"/>
      <protection locked="true" hidden="false"/>
    </xf>
    <xf numFmtId="164" fontId="29" fillId="0" borderId="0" xfId="81" applyFont="true" applyBorder="false" applyAlignment="true" applyProtection="false">
      <alignment horizontal="center" vertical="bottom" textRotation="0" wrapText="false" indent="0" shrinkToFit="false"/>
      <protection locked="true" hidden="false"/>
    </xf>
    <xf numFmtId="164" fontId="29" fillId="0" borderId="0" xfId="74" applyFont="true" applyBorder="false" applyAlignment="true" applyProtection="false">
      <alignment horizontal="center" vertical="bottom" textRotation="0" wrapText="false" indent="0" shrinkToFit="false"/>
      <protection locked="true" hidden="false"/>
    </xf>
    <xf numFmtId="164" fontId="29" fillId="0" borderId="0" xfId="74" applyFont="true" applyBorder="fals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general" vertical="bottom" textRotation="0" wrapText="false" indent="0" shrinkToFit="false"/>
      <protection locked="true" hidden="false"/>
    </xf>
    <xf numFmtId="164" fontId="21" fillId="0" borderId="0" xfId="82" applyFont="true" applyBorder="false" applyAlignment="false" applyProtection="false">
      <alignment horizontal="general" vertical="bottom" textRotation="0" wrapText="false" indent="0" shrinkToFit="false"/>
      <protection locked="true" hidden="false"/>
    </xf>
    <xf numFmtId="164" fontId="30" fillId="0" borderId="0" xfId="74" applyFont="true" applyBorder="false" applyAlignment="true" applyProtection="false">
      <alignment horizontal="center" vertical="bottom" textRotation="0" wrapText="false" indent="0" shrinkToFit="false"/>
      <protection locked="true" hidden="false"/>
    </xf>
    <xf numFmtId="164" fontId="30" fillId="0" borderId="0" xfId="74"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right" vertical="bottom" textRotation="0" wrapText="false" indent="0" shrinkToFit="false"/>
      <protection locked="true" hidden="false"/>
    </xf>
    <xf numFmtId="164" fontId="31" fillId="0" borderId="0" xfId="74" applyFont="true" applyBorder="false" applyAlignment="true" applyProtection="false">
      <alignment horizontal="general" vertical="bottom" textRotation="0" wrapText="false" indent="0" shrinkToFit="false"/>
      <protection locked="true" hidden="false"/>
    </xf>
    <xf numFmtId="164" fontId="30" fillId="0" borderId="0" xfId="82" applyFont="true" applyBorder="false" applyAlignment="true" applyProtection="false">
      <alignment horizontal="distributed" vertical="bottom" textRotation="0" wrapText="false" indent="0" shrinkToFit="false"/>
      <protection locked="true" hidden="false"/>
    </xf>
    <xf numFmtId="164" fontId="30" fillId="0" borderId="0" xfId="74" applyFont="true" applyBorder="true" applyAlignment="true" applyProtection="false">
      <alignment horizontal="general" vertical="bottom" textRotation="0" wrapText="false" indent="0" shrinkToFit="false"/>
      <protection locked="true" hidden="false"/>
    </xf>
    <xf numFmtId="164" fontId="30" fillId="0" borderId="0" xfId="74" applyFont="true" applyBorder="true" applyAlignment="true" applyProtection="false">
      <alignment horizontal="general" vertical="bottom" textRotation="0" wrapText="false" indent="0" shrinkToFit="false"/>
      <protection locked="true" hidden="false"/>
    </xf>
    <xf numFmtId="164" fontId="29" fillId="0" borderId="0" xfId="74" applyFont="true" applyBorder="false" applyAlignment="true" applyProtection="false">
      <alignment horizontal="right" vertical="bottom" textRotation="0" wrapText="false" indent="0" shrinkToFit="false"/>
      <protection locked="true" hidden="false"/>
    </xf>
    <xf numFmtId="164" fontId="29" fillId="0" borderId="0" xfId="74" applyFont="true" applyBorder="false" applyAlignment="true" applyProtection="false">
      <alignment horizontal="distributed" vertical="bottom" textRotation="0" wrapText="false" indent="0" shrinkToFit="false"/>
      <protection locked="true" hidden="false"/>
    </xf>
    <xf numFmtId="164" fontId="29" fillId="0" borderId="0" xfId="82" applyFont="true" applyBorder="false" applyAlignment="true" applyProtection="false">
      <alignment horizontal="distributed" vertical="bottom" textRotation="0" wrapText="false" indent="0" shrinkToFit="false"/>
      <protection locked="true" hidden="false"/>
    </xf>
    <xf numFmtId="164" fontId="29" fillId="0" borderId="0" xfId="82" applyFont="true" applyBorder="false" applyAlignment="true" applyProtection="false">
      <alignment horizontal="center" vertical="bottom" textRotation="0" wrapText="false" indent="0" shrinkToFit="false"/>
      <protection locked="true" hidden="false"/>
    </xf>
    <xf numFmtId="164" fontId="32" fillId="0" borderId="0" xfId="74" applyFont="true" applyBorder="false" applyAlignment="true" applyProtection="false">
      <alignment horizontal="right" vertical="bottom" textRotation="0" wrapText="false" indent="0" shrinkToFit="false"/>
      <protection locked="true" hidden="false"/>
    </xf>
    <xf numFmtId="164" fontId="29" fillId="18" borderId="27" xfId="74" applyFont="true" applyBorder="true" applyAlignment="true" applyProtection="false">
      <alignment horizontal="center" vertical="bottom" textRotation="0" wrapText="false" indent="0" shrinkToFit="false"/>
      <protection locked="true" hidden="false"/>
    </xf>
    <xf numFmtId="164" fontId="32" fillId="18" borderId="13" xfId="74" applyFont="true" applyBorder="true" applyAlignment="true" applyProtection="false">
      <alignment horizontal="center" vertical="center" textRotation="0" wrapText="false" indent="0" shrinkToFit="false"/>
      <protection locked="true" hidden="false"/>
    </xf>
    <xf numFmtId="164" fontId="32" fillId="18" borderId="33" xfId="74" applyFont="true" applyBorder="true" applyAlignment="true" applyProtection="false">
      <alignment horizontal="center" vertical="center" textRotation="0" wrapText="true" indent="0" shrinkToFit="false"/>
      <protection locked="true" hidden="false"/>
    </xf>
    <xf numFmtId="164" fontId="29" fillId="16" borderId="0" xfId="74" applyFont="true" applyBorder="true" applyAlignment="true" applyProtection="false">
      <alignment horizontal="general" vertical="bottom" textRotation="0" wrapText="false" indent="0" shrinkToFit="false"/>
      <protection locked="true" hidden="false"/>
    </xf>
    <xf numFmtId="164" fontId="29" fillId="18" borderId="0" xfId="74" applyFont="true" applyBorder="true" applyAlignment="true" applyProtection="false">
      <alignment horizontal="center" vertical="bottom" textRotation="0" wrapText="false" indent="0" shrinkToFit="false"/>
      <protection locked="true" hidden="false"/>
    </xf>
    <xf numFmtId="164" fontId="32" fillId="18" borderId="23" xfId="74" applyFont="true" applyBorder="true" applyAlignment="true" applyProtection="false">
      <alignment horizontal="center" vertical="center" textRotation="0" wrapText="false" indent="0" shrinkToFit="false"/>
      <protection locked="true" hidden="false"/>
    </xf>
    <xf numFmtId="164" fontId="32" fillId="18" borderId="31" xfId="74" applyFont="true" applyBorder="true" applyAlignment="true" applyProtection="false">
      <alignment horizontal="center" vertical="center" textRotation="0" wrapText="true" indent="0" shrinkToFit="false"/>
      <protection locked="true" hidden="false"/>
    </xf>
    <xf numFmtId="164" fontId="32" fillId="18" borderId="25" xfId="74" applyFont="true" applyBorder="true" applyAlignment="true" applyProtection="false">
      <alignment horizontal="center" vertical="center" textRotation="0" wrapText="true" indent="0" shrinkToFit="false"/>
      <protection locked="true" hidden="false"/>
    </xf>
    <xf numFmtId="164" fontId="29" fillId="18" borderId="19" xfId="74" applyFont="true" applyBorder="true" applyAlignment="true" applyProtection="false">
      <alignment horizontal="center" vertical="bottom" textRotation="0" wrapText="false" indent="0" shrinkToFit="false"/>
      <protection locked="true" hidden="false"/>
    </xf>
    <xf numFmtId="164" fontId="32" fillId="18" borderId="30" xfId="82" applyFont="true" applyBorder="true" applyAlignment="true" applyProtection="false">
      <alignment horizontal="center" vertical="center" textRotation="0" wrapText="true" indent="0" shrinkToFit="false"/>
      <protection locked="true" hidden="false"/>
    </xf>
    <xf numFmtId="164" fontId="32" fillId="18" borderId="30" xfId="74" applyFont="true" applyBorder="true" applyAlignment="true" applyProtection="false">
      <alignment horizontal="center" vertical="center" textRotation="0" wrapText="false" indent="0" shrinkToFit="false"/>
      <protection locked="true" hidden="false"/>
    </xf>
    <xf numFmtId="164" fontId="32" fillId="18" borderId="30" xfId="82" applyFont="true" applyBorder="true" applyAlignment="true" applyProtection="false">
      <alignment horizontal="center" vertical="center" textRotation="0" wrapText="false" indent="0" shrinkToFit="false"/>
      <protection locked="true" hidden="false"/>
    </xf>
    <xf numFmtId="164" fontId="32" fillId="18" borderId="26" xfId="74" applyFont="true" applyBorder="true" applyAlignment="true" applyProtection="false">
      <alignment horizontal="center" vertical="center" textRotation="0" wrapText="true" indent="0" shrinkToFit="false"/>
      <protection locked="true" hidden="false"/>
    </xf>
    <xf numFmtId="164" fontId="29" fillId="16" borderId="0" xfId="74" applyFont="true" applyBorder="true" applyAlignment="true" applyProtection="false">
      <alignment horizontal="general" vertical="center" textRotation="0" wrapText="false" indent="0" shrinkToFit="false"/>
      <protection locked="true" hidden="false"/>
    </xf>
    <xf numFmtId="164" fontId="32" fillId="18" borderId="16" xfId="74" applyFont="true" applyBorder="true" applyAlignment="true" applyProtection="false">
      <alignment horizontal="distributed" vertical="bottom" textRotation="0" wrapText="false" indent="0" shrinkToFit="false"/>
      <protection locked="true" hidden="false"/>
    </xf>
    <xf numFmtId="168" fontId="29" fillId="0" borderId="24" xfId="16" applyFont="true" applyBorder="true" applyAlignment="true" applyProtection="true">
      <alignment horizontal="right" vertical="bottom" textRotation="0" wrapText="false" indent="0" shrinkToFit="false"/>
      <protection locked="true" hidden="false"/>
    </xf>
    <xf numFmtId="168" fontId="29" fillId="0" borderId="25" xfId="16" applyFont="true" applyBorder="true" applyAlignment="true" applyProtection="true">
      <alignment horizontal="right" vertical="bottom" textRotation="0" wrapText="false" indent="0" shrinkToFit="false"/>
      <protection locked="true" hidden="false"/>
    </xf>
    <xf numFmtId="164" fontId="34" fillId="18" borderId="16" xfId="74" applyFont="true" applyBorder="true" applyAlignment="true" applyProtection="false">
      <alignment horizontal="distributed" vertical="bottom" textRotation="0" wrapText="false" indent="0" shrinkToFit="false"/>
      <protection locked="true" hidden="false"/>
    </xf>
    <xf numFmtId="164" fontId="39" fillId="0" borderId="0" xfId="74" applyFont="true" applyBorder="false" applyAlignment="false" applyProtection="false">
      <alignment horizontal="general" vertical="bottom" textRotation="0" wrapText="false" indent="0" shrinkToFit="false"/>
      <protection locked="true" hidden="false"/>
    </xf>
    <xf numFmtId="164" fontId="29" fillId="18" borderId="20" xfId="74" applyFont="true" applyBorder="true" applyAlignment="true" applyProtection="false">
      <alignment horizontal="center" vertical="bottom" textRotation="0" wrapText="false" indent="0" shrinkToFit="false"/>
      <protection locked="true" hidden="false"/>
    </xf>
    <xf numFmtId="164" fontId="29" fillId="0" borderId="19" xfId="74" applyFont="true" applyBorder="true" applyAlignment="false" applyProtection="false">
      <alignment horizontal="general" vertical="bottom" textRotation="0" wrapText="false" indent="0" shrinkToFit="false"/>
      <protection locked="true" hidden="false"/>
    </xf>
    <xf numFmtId="164" fontId="29" fillId="0" borderId="19" xfId="74" applyFont="true" applyBorder="true" applyAlignment="true" applyProtection="false">
      <alignment horizontal="general" vertical="bottom" textRotation="0" wrapText="false" indent="0" shrinkToFit="false"/>
      <protection locked="true" hidden="false"/>
    </xf>
    <xf numFmtId="164" fontId="29" fillId="16" borderId="19" xfId="74" applyFont="true" applyBorder="true" applyAlignment="true" applyProtection="false">
      <alignment horizontal="general" vertical="bottom" textRotation="0" wrapText="false" indent="0" shrinkToFit="false"/>
      <protection locked="true" hidden="false"/>
    </xf>
    <xf numFmtId="164" fontId="29" fillId="0" borderId="0" xfId="74" applyFont="true" applyBorder="false" applyAlignment="true" applyProtection="false">
      <alignment horizontal="general" vertical="bottom" textRotation="0" wrapText="false" indent="0" shrinkToFit="false"/>
      <protection locked="true" hidden="false"/>
    </xf>
    <xf numFmtId="164" fontId="32" fillId="18" borderId="14" xfId="74" applyFont="true" applyBorder="true" applyAlignment="true" applyProtection="false">
      <alignment horizontal="center" vertical="center" textRotation="0" wrapText="false" indent="0" shrinkToFit="false"/>
      <protection locked="true" hidden="false"/>
    </xf>
    <xf numFmtId="164" fontId="32" fillId="18" borderId="22" xfId="74" applyFont="true" applyBorder="true" applyAlignment="true" applyProtection="false">
      <alignment horizontal="center" vertical="center" textRotation="0" wrapText="false" indent="0" shrinkToFit="false"/>
      <protection locked="true" hidden="false"/>
    </xf>
    <xf numFmtId="164" fontId="32" fillId="18" borderId="21" xfId="74" applyFont="true" applyBorder="true" applyAlignment="true" applyProtection="false">
      <alignment horizontal="center" vertical="center" textRotation="0" wrapText="false" indent="0" shrinkToFit="false"/>
      <protection locked="true" hidden="false"/>
    </xf>
    <xf numFmtId="164" fontId="32" fillId="18" borderId="2" xfId="74" applyFont="true" applyBorder="true" applyAlignment="true" applyProtection="false">
      <alignment horizontal="center" vertical="center" textRotation="0" wrapText="false" indent="0" shrinkToFit="false"/>
      <protection locked="true" hidden="false"/>
    </xf>
    <xf numFmtId="164" fontId="32" fillId="18" borderId="30" xfId="74" applyFont="true" applyBorder="true" applyAlignment="true" applyProtection="false">
      <alignment horizontal="center" vertical="center" textRotation="0" wrapText="true" indent="0" shrinkToFit="false"/>
      <protection locked="true" hidden="false"/>
    </xf>
    <xf numFmtId="168" fontId="29" fillId="0" borderId="17" xfId="16" applyFont="true" applyBorder="true" applyAlignment="true" applyProtection="true">
      <alignment horizontal="right" vertical="bottom" textRotation="0" wrapText="false" indent="0" shrinkToFit="false"/>
      <protection locked="true" hidden="false"/>
    </xf>
    <xf numFmtId="164" fontId="29" fillId="0" borderId="25" xfId="74" applyFont="true" applyBorder="true" applyAlignment="false" applyProtection="false">
      <alignment horizontal="general" vertical="bottom" textRotation="0" wrapText="false" indent="0" shrinkToFit="false"/>
      <protection locked="true" hidden="false"/>
    </xf>
    <xf numFmtId="164" fontId="21" fillId="0" borderId="0" xfId="82"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false" applyProtection="false">
      <alignment horizontal="general" vertical="bottom" textRotation="0" wrapText="false" indent="0" shrinkToFit="false"/>
      <protection locked="true" hidden="false"/>
    </xf>
    <xf numFmtId="164" fontId="29" fillId="0" borderId="0" xfId="74" applyFont="true" applyBorder="true" applyAlignment="true" applyProtection="false">
      <alignment horizontal="center" vertical="bottom" textRotation="0" wrapText="false" indent="0" shrinkToFit="false"/>
      <protection locked="true" hidden="false"/>
    </xf>
    <xf numFmtId="164" fontId="35" fillId="18" borderId="20" xfId="74" applyFont="true" applyBorder="true" applyAlignment="true" applyProtection="false">
      <alignment horizontal="distributed" vertical="bottom" textRotation="0" wrapText="false" indent="0" shrinkToFit="false"/>
      <protection locked="true" hidden="false"/>
    </xf>
    <xf numFmtId="168" fontId="35" fillId="0" borderId="19" xfId="16" applyFont="true" applyBorder="true" applyAlignment="true" applyProtection="true">
      <alignment horizontal="general" vertical="bottom" textRotation="0" wrapText="false" indent="0" shrinkToFit="false"/>
      <protection locked="true" hidden="false"/>
    </xf>
    <xf numFmtId="164" fontId="29" fillId="18" borderId="28" xfId="74" applyFont="true" applyBorder="true" applyAlignment="true" applyProtection="false">
      <alignment horizontal="center" vertical="bottom" textRotation="0" wrapText="false" indent="0" shrinkToFit="false"/>
      <protection locked="true" hidden="false"/>
    </xf>
    <xf numFmtId="164" fontId="32" fillId="18" borderId="14" xfId="74" applyFont="true" applyBorder="true" applyAlignment="true" applyProtection="false">
      <alignment horizontal="center" vertical="bottom" textRotation="0" wrapText="false" indent="0" shrinkToFit="false"/>
      <protection locked="true" hidden="false"/>
    </xf>
    <xf numFmtId="164" fontId="29" fillId="18" borderId="14" xfId="74" applyFont="true" applyBorder="true" applyAlignment="true" applyProtection="false">
      <alignment horizontal="center" vertical="bottom" textRotation="0" wrapText="false" indent="0" shrinkToFit="false"/>
      <protection locked="true" hidden="false"/>
    </xf>
    <xf numFmtId="164" fontId="32" fillId="18" borderId="27" xfId="74" applyFont="true" applyBorder="true" applyAlignment="true" applyProtection="false">
      <alignment horizontal="center" vertical="center" textRotation="0" wrapText="false" indent="0" shrinkToFit="false"/>
      <protection locked="true" hidden="false"/>
    </xf>
    <xf numFmtId="164" fontId="32" fillId="18" borderId="16" xfId="74" applyFont="true" applyBorder="true" applyAlignment="true" applyProtection="false">
      <alignment horizontal="distributed" vertical="bottom" textRotation="0" wrapText="true" indent="0" shrinkToFit="false"/>
      <protection locked="true" hidden="false"/>
    </xf>
    <xf numFmtId="164" fontId="34" fillId="18" borderId="16" xfId="74" applyFont="true" applyBorder="true" applyAlignment="true" applyProtection="false">
      <alignment horizontal="distributed" vertical="bottom" textRotation="0" wrapText="true" indent="0" shrinkToFit="false"/>
      <protection locked="true" hidden="false"/>
    </xf>
    <xf numFmtId="164" fontId="35" fillId="0" borderId="0" xfId="74" applyFont="true" applyBorder="true" applyAlignment="false" applyProtection="false">
      <alignment horizontal="general" vertical="bottom" textRotation="0" wrapText="false" indent="0" shrinkToFit="false"/>
      <protection locked="true" hidden="false"/>
    </xf>
    <xf numFmtId="164" fontId="35" fillId="18" borderId="20" xfId="74" applyFont="true" applyBorder="true" applyAlignment="true" applyProtection="false">
      <alignment horizontal="distributed" vertical="bottom" textRotation="0" wrapText="true" indent="0" shrinkToFit="false"/>
      <protection locked="true" hidden="false"/>
    </xf>
    <xf numFmtId="164" fontId="35" fillId="0" borderId="19" xfId="74" applyFont="true" applyBorder="true" applyAlignment="false" applyProtection="false">
      <alignment horizontal="general" vertical="bottom" textRotation="0" wrapText="false" indent="0" shrinkToFit="false"/>
      <protection locked="true" hidden="false"/>
    </xf>
    <xf numFmtId="168" fontId="29" fillId="0" borderId="19" xfId="16" applyFont="true" applyBorder="true" applyAlignment="true" applyProtection="true">
      <alignment horizontal="right" vertical="bottom" textRotation="0" wrapText="false" indent="0" shrinkToFit="false"/>
      <protection locked="true" hidden="false"/>
    </xf>
    <xf numFmtId="164" fontId="32" fillId="18" borderId="27" xfId="74" applyFont="true" applyBorder="true" applyAlignment="true" applyProtection="false">
      <alignment horizontal="center" vertical="bottom" textRotation="0" wrapText="false" indent="0" shrinkToFit="false"/>
      <protection locked="true" hidden="false"/>
    </xf>
    <xf numFmtId="164" fontId="32" fillId="18" borderId="14" xfId="74" applyFont="true" applyBorder="true" applyAlignment="true" applyProtection="false">
      <alignment horizontal="center" vertical="center" textRotation="0" wrapText="false" indent="0" shrinkToFit="true"/>
      <protection locked="true" hidden="false"/>
    </xf>
    <xf numFmtId="164" fontId="29" fillId="18" borderId="16" xfId="74" applyFont="true" applyBorder="true" applyAlignment="true" applyProtection="false">
      <alignment horizontal="center" vertical="bottom" textRotation="0" wrapText="false" indent="0" shrinkToFit="false"/>
      <protection locked="true" hidden="false"/>
    </xf>
    <xf numFmtId="164" fontId="32" fillId="18" borderId="19" xfId="74" applyFont="true" applyBorder="true" applyAlignment="true" applyProtection="false">
      <alignment horizontal="center" vertical="center" textRotation="0" wrapText="true" indent="0" shrinkToFit="false"/>
      <protection locked="true" hidden="false"/>
    </xf>
    <xf numFmtId="164" fontId="32" fillId="18" borderId="22" xfId="74" applyFont="true" applyBorder="true" applyAlignment="true" applyProtection="false">
      <alignment horizontal="center" vertical="center" textRotation="0" wrapText="true" indent="0" shrinkToFit="false"/>
      <protection locked="true" hidden="false"/>
    </xf>
    <xf numFmtId="174" fontId="29" fillId="0" borderId="0" xfId="16" applyFont="true" applyBorder="true" applyAlignment="true" applyProtection="true">
      <alignment horizontal="right" vertical="bottom" textRotation="0" wrapText="false" indent="0" shrinkToFit="false"/>
      <protection locked="true" hidden="false"/>
    </xf>
    <xf numFmtId="164" fontId="32" fillId="0" borderId="0" xfId="74" applyFont="true" applyBorder="false" applyAlignment="tru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center" vertical="bottom" textRotation="0" wrapText="false" indent="0" shrinkToFit="false"/>
      <protection locked="true" hidden="false"/>
    </xf>
    <xf numFmtId="164" fontId="31" fillId="0" borderId="0" xfId="75" applyFont="true" applyBorder="false" applyAlignment="true" applyProtection="false">
      <alignment horizontal="right" vertical="bottom" textRotation="0" wrapText="false" indent="0" shrinkToFit="false"/>
      <protection locked="true" hidden="false"/>
    </xf>
    <xf numFmtId="164" fontId="31" fillId="0" borderId="0" xfId="75" applyFont="true" applyBorder="false" applyAlignment="true" applyProtection="false">
      <alignment horizontal="general"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right" vertical="bottom" textRotation="0" wrapText="false" indent="0" shrinkToFit="false"/>
      <protection locked="true" hidden="false"/>
    </xf>
    <xf numFmtId="164" fontId="30" fillId="0" borderId="0" xfId="75" applyFont="true" applyBorder="false" applyAlignment="tru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right" vertical="bottom" textRotation="0" wrapText="false" indent="0" shrinkToFit="false"/>
      <protection locked="true" hidden="false"/>
    </xf>
    <xf numFmtId="164" fontId="29" fillId="18" borderId="27" xfId="75" applyFont="true" applyBorder="true" applyAlignment="true" applyProtection="false">
      <alignment horizontal="center" vertical="center" textRotation="0" wrapText="false" indent="0" shrinkToFit="false"/>
      <protection locked="true" hidden="false"/>
    </xf>
    <xf numFmtId="164" fontId="32" fillId="18" borderId="13" xfId="75" applyFont="true" applyBorder="true" applyAlignment="true" applyProtection="false">
      <alignment horizontal="center" vertical="center" textRotation="0" wrapText="false" indent="0" shrinkToFit="false"/>
      <protection locked="true" hidden="false"/>
    </xf>
    <xf numFmtId="164" fontId="32" fillId="18" borderId="14" xfId="75" applyFont="true" applyBorder="true" applyAlignment="true" applyProtection="false">
      <alignment horizontal="center" vertical="center" textRotation="0" wrapText="false" indent="0" shrinkToFit="false"/>
      <protection locked="true" hidden="false"/>
    </xf>
    <xf numFmtId="164" fontId="29" fillId="18" borderId="12" xfId="75" applyFont="true" applyBorder="true" applyAlignment="true" applyProtection="false">
      <alignment horizontal="general" vertical="center" textRotation="0" wrapText="false" indent="0" shrinkToFit="false"/>
      <protection locked="true" hidden="false"/>
    </xf>
    <xf numFmtId="164" fontId="29" fillId="0" borderId="0" xfId="75" applyFont="true" applyBorder="false" applyAlignment="true" applyProtection="false">
      <alignment horizontal="general" vertical="center" textRotation="0" wrapText="false" indent="0" shrinkToFit="false"/>
      <protection locked="true" hidden="false"/>
    </xf>
    <xf numFmtId="164" fontId="29" fillId="18" borderId="19" xfId="75" applyFont="true" applyBorder="true" applyAlignment="true" applyProtection="false">
      <alignment horizontal="center" vertical="center" textRotation="0" wrapText="true" indent="0" shrinkToFit="false"/>
      <protection locked="true" hidden="false"/>
    </xf>
    <xf numFmtId="164" fontId="32" fillId="18" borderId="26" xfId="75" applyFont="true" applyBorder="true" applyAlignment="true" applyProtection="false">
      <alignment horizontal="center" vertical="center" textRotation="0" wrapText="true" indent="0" shrinkToFit="false"/>
      <protection locked="true" hidden="false"/>
    </xf>
    <xf numFmtId="164" fontId="32" fillId="18" borderId="30" xfId="75" applyFont="true" applyBorder="true" applyAlignment="true" applyProtection="false">
      <alignment horizontal="center" vertical="center" textRotation="0" wrapText="true" indent="0" shrinkToFit="false"/>
      <protection locked="true" hidden="false"/>
    </xf>
    <xf numFmtId="164" fontId="32" fillId="18" borderId="22" xfId="75" applyFont="true" applyBorder="true" applyAlignment="true" applyProtection="false">
      <alignment horizontal="center" vertical="center" textRotation="0" wrapText="true" indent="0" shrinkToFit="false"/>
      <protection locked="true" hidden="false"/>
    </xf>
    <xf numFmtId="164" fontId="29" fillId="18" borderId="2" xfId="75" applyFont="true" applyBorder="true" applyAlignment="true" applyProtection="false">
      <alignment horizontal="general" vertical="center" textRotation="0" wrapText="true" indent="0" shrinkToFit="false"/>
      <protection locked="true" hidden="false"/>
    </xf>
    <xf numFmtId="164" fontId="29" fillId="0" borderId="0" xfId="75" applyFont="true" applyBorder="false" applyAlignment="true" applyProtection="false">
      <alignment horizontal="general" vertical="center" textRotation="0" wrapText="true" indent="0" shrinkToFit="false"/>
      <protection locked="true" hidden="false"/>
    </xf>
    <xf numFmtId="164" fontId="32" fillId="18" borderId="16" xfId="75" applyFont="true" applyBorder="true" applyAlignment="true" applyProtection="false">
      <alignment horizontal="distributed" vertical="bottom" textRotation="0" wrapText="false" indent="0" shrinkToFit="false"/>
      <protection locked="true" hidden="false"/>
    </xf>
    <xf numFmtId="164" fontId="34" fillId="18" borderId="16" xfId="75" applyFont="true" applyBorder="true" applyAlignment="true" applyProtection="false">
      <alignment horizontal="center"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4" fontId="39" fillId="0" borderId="0" xfId="75" applyFont="true" applyBorder="false" applyAlignment="false" applyProtection="false">
      <alignment horizontal="general" vertical="bottom" textRotation="0" wrapText="false" indent="0" shrinkToFit="false"/>
      <protection locked="true" hidden="false"/>
    </xf>
    <xf numFmtId="164" fontId="29" fillId="18" borderId="20" xfId="75" applyFont="true" applyBorder="true" applyAlignment="true" applyProtection="false">
      <alignment horizontal="center"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4" fontId="29" fillId="0" borderId="0" xfId="76" applyFont="true" applyBorder="false" applyAlignment="true" applyProtection="false">
      <alignment horizontal="center" vertical="bottom" textRotation="0" wrapText="false" indent="0" shrinkToFit="false"/>
      <protection locked="true" hidden="false"/>
    </xf>
    <xf numFmtId="164" fontId="29" fillId="0" borderId="0" xfId="76"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true" applyAlignment="true" applyProtection="false">
      <alignment horizontal="general"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1" fillId="0" borderId="0" xfId="76" applyFont="true" applyBorder="false" applyAlignment="true" applyProtection="false">
      <alignment horizontal="right" vertical="bottom" textRotation="0" wrapText="false" indent="0" shrinkToFit="false"/>
      <protection locked="true" hidden="false"/>
    </xf>
    <xf numFmtId="164" fontId="31" fillId="0" borderId="0" xfId="76"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general" vertical="bottom" textRotation="0" wrapText="false" indent="0" shrinkToFit="false"/>
      <protection locked="true" hidden="false"/>
    </xf>
    <xf numFmtId="164" fontId="30" fillId="0" borderId="0"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false" applyAlignment="true" applyProtection="false">
      <alignment horizontal="left" vertical="bottom" textRotation="0" wrapText="false" indent="0" shrinkToFit="false"/>
      <protection locked="true" hidden="false"/>
    </xf>
    <xf numFmtId="164" fontId="29" fillId="0" borderId="0" xfId="68"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right" vertical="bottom" textRotation="0" wrapText="false" indent="0" shrinkToFit="false"/>
      <protection locked="true" hidden="false"/>
    </xf>
    <xf numFmtId="164" fontId="29" fillId="18" borderId="28" xfId="76" applyFont="true" applyBorder="true" applyAlignment="true" applyProtection="false">
      <alignment horizontal="center" vertical="center" textRotation="0" wrapText="false" indent="0" shrinkToFit="false"/>
      <protection locked="true" hidden="false"/>
    </xf>
    <xf numFmtId="164" fontId="32" fillId="18" borderId="13" xfId="76" applyFont="true" applyBorder="true" applyAlignment="true" applyProtection="false">
      <alignment horizontal="center" vertical="center" textRotation="0" wrapText="false" indent="0" shrinkToFit="false"/>
      <protection locked="true" hidden="false"/>
    </xf>
    <xf numFmtId="164" fontId="32" fillId="18" borderId="15" xfId="76" applyFont="true" applyBorder="true" applyAlignment="true" applyProtection="false">
      <alignment horizontal="center" vertical="center" textRotation="0" wrapText="false" indent="0" shrinkToFit="false"/>
      <protection locked="true" hidden="false"/>
    </xf>
    <xf numFmtId="164" fontId="32" fillId="18" borderId="14"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true" applyProtection="false">
      <alignment horizontal="general" vertical="center" textRotation="0" wrapText="false" indent="0" shrinkToFit="false"/>
      <protection locked="true" hidden="false"/>
    </xf>
    <xf numFmtId="164" fontId="29" fillId="18" borderId="16" xfId="76" applyFont="true" applyBorder="true" applyAlignment="true" applyProtection="false">
      <alignment horizontal="center" vertical="center" textRotation="0" wrapText="false" indent="0" shrinkToFit="false"/>
      <protection locked="true" hidden="false"/>
    </xf>
    <xf numFmtId="164" fontId="32" fillId="18" borderId="23" xfId="76" applyFont="true" applyBorder="true" applyAlignment="true" applyProtection="false">
      <alignment horizontal="center" vertical="center" textRotation="0" wrapText="false" indent="0" shrinkToFit="false"/>
      <protection locked="true" hidden="false"/>
    </xf>
    <xf numFmtId="164" fontId="32" fillId="18" borderId="22" xfId="76" applyFont="true" applyBorder="true" applyAlignment="true" applyProtection="false">
      <alignment horizontal="center" vertical="center" textRotation="0" wrapText="true" indent="0" shrinkToFit="false"/>
      <protection locked="true" hidden="false"/>
    </xf>
    <xf numFmtId="164" fontId="29" fillId="18" borderId="20" xfId="76" applyFont="true" applyBorder="true" applyAlignment="true" applyProtection="false">
      <alignment horizontal="center" vertical="center" textRotation="0" wrapText="false" indent="0" shrinkToFit="false"/>
      <protection locked="true" hidden="false"/>
    </xf>
    <xf numFmtId="164" fontId="32" fillId="18" borderId="23" xfId="76" applyFont="true" applyBorder="true" applyAlignment="true" applyProtection="false">
      <alignment horizontal="center" vertical="center" textRotation="0" wrapText="true" indent="0" shrinkToFit="false"/>
      <protection locked="true" hidden="false"/>
    </xf>
    <xf numFmtId="168" fontId="32" fillId="18" borderId="16" xfId="16" applyFont="true" applyBorder="true" applyAlignment="true" applyProtection="true">
      <alignment horizontal="distributed" vertical="bottom" textRotation="0" wrapText="false" indent="0" shrinkToFit="false"/>
      <protection locked="true" hidden="false"/>
    </xf>
    <xf numFmtId="164" fontId="29" fillId="0" borderId="0" xfId="76" applyFont="true" applyBorder="false" applyAlignment="true" applyProtection="false">
      <alignment horizontal="general" vertical="bottom" textRotation="0" wrapText="false" indent="0" shrinkToFit="false"/>
      <protection locked="true" hidden="false"/>
    </xf>
    <xf numFmtId="175" fontId="29" fillId="0" borderId="0" xfId="16" applyFont="true" applyBorder="true" applyAlignment="true" applyProtection="true">
      <alignment horizontal="right" vertical="bottom" textRotation="0" wrapText="false" indent="0" shrinkToFit="false"/>
      <protection locked="true" hidden="false"/>
    </xf>
    <xf numFmtId="168" fontId="34" fillId="18" borderId="16" xfId="16" applyFont="true" applyBorder="true" applyAlignment="true" applyProtection="true">
      <alignment horizontal="distributed" vertical="bottom" textRotation="0" wrapText="false" indent="0" shrinkToFit="false"/>
      <protection locked="true" hidden="false"/>
    </xf>
    <xf numFmtId="172" fontId="39" fillId="0" borderId="0" xfId="82" applyFont="true" applyBorder="true" applyAlignment="true" applyProtection="false">
      <alignment horizontal="general" vertical="bottom" textRotation="0" wrapText="false" indent="0" shrinkToFit="false"/>
      <protection locked="true" hidden="false"/>
    </xf>
    <xf numFmtId="164" fontId="29" fillId="18" borderId="20" xfId="76" applyFont="true" applyBorder="true" applyAlignment="true" applyProtection="false">
      <alignment horizontal="center" vertical="bottom" textRotation="0" wrapText="false" indent="0" shrinkToFit="false"/>
      <protection locked="true" hidden="false"/>
    </xf>
    <xf numFmtId="164" fontId="29" fillId="0" borderId="19" xfId="76" applyFont="true" applyBorder="true" applyAlignment="false" applyProtection="false">
      <alignment horizontal="general" vertical="bottom" textRotation="0" wrapText="false" indent="0" shrinkToFit="false"/>
      <protection locked="true" hidden="false"/>
    </xf>
    <xf numFmtId="164" fontId="29" fillId="0" borderId="35" xfId="76" applyFont="true" applyBorder="true" applyAlignment="false" applyProtection="false">
      <alignment horizontal="general" vertical="bottom" textRotation="0" wrapText="false" indent="0" shrinkToFit="false"/>
      <protection locked="true" hidden="false"/>
    </xf>
    <xf numFmtId="164" fontId="29" fillId="0" borderId="35" xfId="76" applyFont="true" applyBorder="true" applyAlignment="true" applyProtection="false">
      <alignment horizontal="general" vertical="bottom" textRotation="0" wrapText="false" indent="0" shrinkToFit="false"/>
      <protection locked="true" hidden="false"/>
    </xf>
    <xf numFmtId="164" fontId="29" fillId="0" borderId="0" xfId="76" applyFont="true" applyBorder="true" applyAlignment="false" applyProtection="false">
      <alignment horizontal="general" vertical="bottom" textRotation="0" wrapText="false" indent="0" shrinkToFit="false"/>
      <protection locked="true" hidden="false"/>
    </xf>
    <xf numFmtId="176" fontId="29" fillId="0" borderId="0" xfId="76" applyFont="true" applyBorder="false" applyAlignment="false" applyProtection="false">
      <alignment horizontal="general" vertical="bottom" textRotation="0" wrapText="false" indent="0" shrinkToFit="false"/>
      <protection locked="true" hidden="false"/>
    </xf>
    <xf numFmtId="176" fontId="29" fillId="0" borderId="0" xfId="16" applyFont="true" applyBorder="true" applyAlignment="true" applyProtection="true">
      <alignment horizontal="right" vertical="bottom" textRotation="0" wrapText="false" indent="0" shrinkToFit="false"/>
      <protection locked="true" hidden="false"/>
    </xf>
    <xf numFmtId="172" fontId="29" fillId="0" borderId="0" xfId="82" applyFont="true" applyBorder="true" applyAlignment="true" applyProtection="false">
      <alignment horizontal="general" vertical="bottom" textRotation="0" wrapText="false" indent="0" shrinkToFit="false"/>
      <protection locked="true" hidden="false"/>
    </xf>
    <xf numFmtId="170" fontId="29" fillId="0" borderId="25" xfId="76" applyFont="true" applyBorder="true" applyAlignment="true" applyProtection="false">
      <alignment horizontal="right" vertical="bottom" textRotation="0" wrapText="false" indent="0" shrinkToFit="false"/>
      <protection locked="true" hidden="false"/>
    </xf>
    <xf numFmtId="170" fontId="29" fillId="0" borderId="0" xfId="76" applyFont="true" applyBorder="true" applyAlignment="true" applyProtection="false">
      <alignment horizontal="right" vertical="bottom" textRotation="0" wrapText="false" indent="0" shrinkToFit="false"/>
      <protection locked="true" hidden="false"/>
    </xf>
    <xf numFmtId="172" fontId="29" fillId="0" borderId="0" xfId="76" applyFont="true" applyBorder="true" applyAlignment="true" applyProtection="false">
      <alignment horizontal="right" vertical="bottom" textRotation="0" wrapText="false" indent="0" shrinkToFit="false"/>
      <protection locked="true" hidden="false"/>
    </xf>
    <xf numFmtId="168" fontId="34" fillId="18" borderId="20" xfId="16" applyFont="true" applyBorder="true" applyAlignment="true" applyProtection="true">
      <alignment horizontal="distributed" vertical="bottom" textRotation="0" wrapText="false" indent="0" shrinkToFit="false"/>
      <protection locked="true" hidden="false"/>
    </xf>
    <xf numFmtId="164" fontId="29" fillId="0" borderId="26" xfId="76" applyFont="true" applyBorder="true" applyAlignment="false" applyProtection="false">
      <alignment horizontal="general" vertical="bottom" textRotation="0" wrapText="false" indent="0" shrinkToFit="false"/>
      <protection locked="true" hidden="false"/>
    </xf>
    <xf numFmtId="176" fontId="29" fillId="0" borderId="19" xfId="76" applyFont="true" applyBorder="true" applyAlignment="false" applyProtection="false">
      <alignment horizontal="general" vertical="bottom" textRotation="0" wrapText="false" indent="0" shrinkToFit="false"/>
      <protection locked="true" hidden="false"/>
    </xf>
    <xf numFmtId="176" fontId="29" fillId="0" borderId="19" xfId="16" applyFont="true" applyBorder="true" applyAlignment="true" applyProtection="true">
      <alignment horizontal="right" vertical="bottom" textRotation="0" wrapText="false" indent="0" shrinkToFit="false"/>
      <protection locked="true" hidden="false"/>
    </xf>
    <xf numFmtId="170" fontId="29" fillId="0" borderId="19" xfId="76" applyFont="true" applyBorder="true" applyAlignment="true" applyProtection="false">
      <alignment horizontal="right" vertical="bottom" textRotation="0" wrapText="false" indent="0" shrinkToFit="false"/>
      <protection locked="true" hidden="false"/>
    </xf>
    <xf numFmtId="164" fontId="29" fillId="0" borderId="19" xfId="76" applyFont="true" applyBorder="true" applyAlignment="true" applyProtection="false">
      <alignment horizontal="general" vertical="bottom" textRotation="0" wrapText="false" indent="0" shrinkToFit="false"/>
      <protection locked="true" hidden="false"/>
    </xf>
    <xf numFmtId="164" fontId="32" fillId="18" borderId="33" xfId="76" applyFont="true" applyBorder="true" applyAlignment="true" applyProtection="false">
      <alignment horizontal="center" vertical="center" textRotation="0" wrapText="false" indent="0" shrinkToFit="false"/>
      <protection locked="true" hidden="false"/>
    </xf>
    <xf numFmtId="164" fontId="32" fillId="18" borderId="22" xfId="76" applyFont="true" applyBorder="true" applyAlignment="true" applyProtection="false">
      <alignment horizontal="center" vertical="center" textRotation="0" wrapText="false" indent="0" shrinkToFit="false"/>
      <protection locked="true" hidden="false"/>
    </xf>
    <xf numFmtId="164" fontId="32" fillId="18" borderId="21" xfId="76" applyFont="true" applyBorder="true" applyAlignment="true" applyProtection="false">
      <alignment horizontal="center" vertical="center" textRotation="0" wrapText="false" indent="0" shrinkToFit="false"/>
      <protection locked="true" hidden="false"/>
    </xf>
    <xf numFmtId="170" fontId="29" fillId="0" borderId="0" xfId="82" applyFont="true" applyBorder="true" applyAlignment="true" applyProtection="false">
      <alignment horizontal="general" vertical="bottom" textRotation="0" wrapText="false" indent="0" shrinkToFit="false"/>
      <protection locked="true" hidden="false"/>
    </xf>
    <xf numFmtId="176" fontId="29" fillId="0" borderId="0" xfId="82" applyFont="true" applyBorder="true" applyAlignment="true" applyProtection="false">
      <alignment horizontal="right" vertical="bottom" textRotation="0" wrapText="false" indent="0" shrinkToFit="false"/>
      <protection locked="true" hidden="false"/>
    </xf>
    <xf numFmtId="164" fontId="29" fillId="18" borderId="16" xfId="76" applyFont="true" applyBorder="true" applyAlignment="true" applyProtection="false">
      <alignment horizontal="distributed" vertical="bottom" textRotation="0" wrapText="false" indent="0" shrinkToFit="false"/>
      <protection locked="true" hidden="false"/>
    </xf>
    <xf numFmtId="176" fontId="29" fillId="0" borderId="0" xfId="82" applyFont="true" applyBorder="true" applyAlignment="true" applyProtection="false">
      <alignment horizontal="general" vertical="bottom" textRotation="0" wrapText="false" indent="0" shrinkToFit="false"/>
      <protection locked="true" hidden="false"/>
    </xf>
    <xf numFmtId="164" fontId="39" fillId="18" borderId="16" xfId="76" applyFont="true" applyBorder="true" applyAlignment="true" applyProtection="false">
      <alignment horizontal="distributed" vertical="bottom" textRotation="0" wrapText="false" indent="0" shrinkToFit="false"/>
      <protection locked="true" hidden="false"/>
    </xf>
    <xf numFmtId="170" fontId="35" fillId="0" borderId="0" xfId="82" applyFont="true" applyBorder="true" applyAlignment="true" applyProtection="false">
      <alignment horizontal="general" vertical="bottom" textRotation="0" wrapText="false" indent="0" shrinkToFit="false"/>
      <protection locked="true" hidden="false"/>
    </xf>
    <xf numFmtId="164" fontId="39" fillId="18" borderId="16" xfId="76" applyFont="true" applyBorder="true" applyAlignment="true" applyProtection="false">
      <alignment horizontal="center" vertical="bottom" textRotation="0" wrapText="false" indent="0" shrinkToFit="false"/>
      <protection locked="true" hidden="false"/>
    </xf>
    <xf numFmtId="170" fontId="29" fillId="0" borderId="19" xfId="82" applyFont="true" applyBorder="true" applyAlignment="false" applyProtection="false">
      <alignment horizontal="general" vertical="bottom" textRotation="0" wrapText="false" indent="0" shrinkToFit="false"/>
      <protection locked="true" hidden="false"/>
    </xf>
    <xf numFmtId="168" fontId="39" fillId="18" borderId="16" xfId="16" applyFont="true" applyBorder="true" applyAlignment="true" applyProtection="true">
      <alignment horizontal="distributed" vertical="bottom" textRotation="0" wrapText="false" indent="0" shrinkToFit="false"/>
      <protection locked="true" hidden="false"/>
    </xf>
    <xf numFmtId="176" fontId="35" fillId="0" borderId="0" xfId="82" applyFont="true" applyBorder="true" applyAlignment="true" applyProtection="false">
      <alignment horizontal="general" vertical="bottom" textRotation="0" wrapText="false" indent="0" shrinkToFit="false"/>
      <protection locked="true" hidden="false"/>
    </xf>
    <xf numFmtId="170" fontId="29" fillId="0" borderId="19" xfId="82" applyFont="true" applyBorder="true" applyAlignment="true" applyProtection="false">
      <alignment horizontal="right" vertical="bottom" textRotation="0" wrapText="false" indent="0" shrinkToFit="false"/>
      <protection locked="true" hidden="false"/>
    </xf>
    <xf numFmtId="164" fontId="32" fillId="0" borderId="0" xfId="82" applyFont="true" applyBorder="false" applyAlignment="true" applyProtection="false">
      <alignment horizontal="general" vertical="bottom" textRotation="0" wrapText="false" indent="0" shrinkToFit="false"/>
      <protection locked="true" hidden="false"/>
    </xf>
    <xf numFmtId="164" fontId="29" fillId="0" borderId="0" xfId="83" applyFont="true" applyBorder="false" applyAlignment="true" applyProtection="false">
      <alignment horizontal="center" vertical="bottom" textRotation="0" wrapText="false" indent="0" shrinkToFit="false"/>
      <protection locked="true" hidden="false"/>
    </xf>
    <xf numFmtId="164" fontId="29" fillId="0" borderId="0" xfId="83" applyFont="true" applyBorder="false" applyAlignment="false" applyProtection="false">
      <alignment horizontal="general" vertical="bottom" textRotation="0" wrapText="false" indent="0" shrinkToFit="false"/>
      <protection locked="true" hidden="false"/>
    </xf>
    <xf numFmtId="164" fontId="29" fillId="0" borderId="0" xfId="83" applyFont="true" applyBorder="true" applyAlignment="true" applyProtection="false">
      <alignment horizontal="general" vertical="bottom" textRotation="0" wrapText="false" indent="0" shrinkToFit="false"/>
      <protection locked="true" hidden="false"/>
    </xf>
    <xf numFmtId="164" fontId="29" fillId="0" borderId="0" xfId="83" applyFont="true" applyBorder="true" applyAlignment="true" applyProtection="false">
      <alignment horizontal="general" vertical="bottom" textRotation="0" wrapText="false" indent="0" shrinkToFit="false"/>
      <protection locked="true" hidden="false"/>
    </xf>
    <xf numFmtId="164" fontId="29" fillId="0" borderId="0" xfId="83" applyFont="true" applyBorder="true" applyAlignment="false" applyProtection="false">
      <alignment horizontal="general" vertical="bottom" textRotation="0" wrapText="false" indent="0" shrinkToFit="false"/>
      <protection locked="true" hidden="false"/>
    </xf>
    <xf numFmtId="164" fontId="29" fillId="0" borderId="0" xfId="83" applyFont="true" applyBorder="true" applyAlignment="true" applyProtection="false">
      <alignment horizontal="center" vertical="bottom" textRotation="0" wrapText="false" indent="0" shrinkToFit="false"/>
      <protection locked="true" hidden="false"/>
    </xf>
    <xf numFmtId="164" fontId="29" fillId="0" borderId="0" xfId="83" applyFont="true" applyBorder="true" applyAlignment="true" applyProtection="false">
      <alignment horizontal="center" vertical="bottom" textRotation="0" wrapText="false" indent="0" shrinkToFit="false"/>
      <protection locked="true" hidden="false"/>
    </xf>
    <xf numFmtId="164" fontId="29" fillId="0" borderId="0" xfId="83" applyFont="true" applyBorder="false" applyAlignment="true" applyProtection="false">
      <alignment horizontal="general" vertical="bottom"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1" fillId="0" borderId="0" xfId="83" applyFont="true" applyBorder="false" applyAlignment="true" applyProtection="false">
      <alignment horizontal="right" vertical="bottom" textRotation="0" wrapText="false" indent="0" shrinkToFit="false"/>
      <protection locked="true" hidden="false"/>
    </xf>
    <xf numFmtId="164" fontId="31" fillId="0" borderId="0" xfId="83" applyFont="true" applyBorder="false" applyAlignment="false" applyProtection="false">
      <alignment horizontal="general" vertical="bottom" textRotation="0" wrapText="false" indent="0" shrinkToFit="false"/>
      <protection locked="true" hidden="false"/>
    </xf>
    <xf numFmtId="164" fontId="30" fillId="0" borderId="0" xfId="83" applyFont="true" applyBorder="false" applyAlignment="true" applyProtection="false">
      <alignment horizontal="general" vertical="bottom" textRotation="0" wrapText="false" indent="0" shrinkToFit="false"/>
      <protection locked="true" hidden="false"/>
    </xf>
    <xf numFmtId="164" fontId="30" fillId="0" borderId="0" xfId="83" applyFont="true" applyBorder="true" applyAlignment="true" applyProtection="false">
      <alignment horizontal="general" vertical="bottom" textRotation="0" wrapText="false" indent="0" shrinkToFit="false"/>
      <protection locked="true" hidden="false"/>
    </xf>
    <xf numFmtId="164" fontId="30" fillId="0" borderId="0" xfId="83" applyFont="true" applyBorder="true" applyAlignment="true" applyProtection="false">
      <alignment horizontal="general" vertical="bottom" textRotation="0" wrapText="false" indent="0" shrinkToFit="false"/>
      <protection locked="true" hidden="false"/>
    </xf>
    <xf numFmtId="164" fontId="31" fillId="0" borderId="0" xfId="83" applyFont="true" applyBorder="false" applyAlignment="true" applyProtection="false">
      <alignment horizontal="left" vertical="bottom" textRotation="0" wrapText="false" indent="0" shrinkToFit="false"/>
      <protection locked="true" hidden="false"/>
    </xf>
    <xf numFmtId="164" fontId="30" fillId="0" borderId="0" xfId="83" applyFont="true" applyBorder="false" applyAlignment="true" applyProtection="false">
      <alignment horizontal="center" vertical="bottom" textRotation="0" wrapText="false" indent="0" shrinkToFit="false"/>
      <protection locked="true" hidden="false"/>
    </xf>
    <xf numFmtId="164" fontId="30" fillId="0" borderId="0" xfId="83" applyFont="true" applyBorder="false" applyAlignment="true" applyProtection="false">
      <alignment horizontal="right" vertical="bottom" textRotation="0" wrapText="false" indent="0" shrinkToFit="false"/>
      <protection locked="true" hidden="false"/>
    </xf>
    <xf numFmtId="164" fontId="30" fillId="0" borderId="0" xfId="83" applyFont="true" applyBorder="true" applyAlignment="true" applyProtection="false">
      <alignment horizontal="right" vertical="bottom" textRotation="0" wrapText="false" indent="0" shrinkToFit="false"/>
      <protection locked="true" hidden="false"/>
    </xf>
    <xf numFmtId="164" fontId="30" fillId="0" borderId="0" xfId="83" applyFont="true" applyBorder="true" applyAlignment="true" applyProtection="false">
      <alignment horizontal="right" vertical="bottom" textRotation="0" wrapText="false" indent="0" shrinkToFit="false"/>
      <protection locked="true" hidden="false"/>
    </xf>
    <xf numFmtId="164" fontId="29" fillId="0" borderId="0" xfId="83" applyFont="true" applyBorder="false" applyAlignment="true" applyProtection="false">
      <alignment horizontal="right" vertical="bottom" textRotation="0" wrapText="false" indent="0" shrinkToFit="false"/>
      <protection locked="true" hidden="false"/>
    </xf>
    <xf numFmtId="164" fontId="29" fillId="0" borderId="0" xfId="83" applyFont="true" applyBorder="true" applyAlignment="true" applyProtection="false">
      <alignment horizontal="right" vertical="bottom" textRotation="0" wrapText="false" indent="0" shrinkToFit="false"/>
      <protection locked="true" hidden="false"/>
    </xf>
    <xf numFmtId="164" fontId="32" fillId="0" borderId="0" xfId="83" applyFont="true" applyBorder="true" applyAlignment="true" applyProtection="false">
      <alignment horizontal="right" vertical="bottom" textRotation="0" wrapText="false" indent="0" shrinkToFit="false"/>
      <protection locked="true" hidden="false"/>
    </xf>
    <xf numFmtId="164" fontId="29" fillId="18" borderId="27" xfId="83" applyFont="true" applyBorder="true" applyAlignment="true" applyProtection="false">
      <alignment horizontal="center" vertical="center" textRotation="0" wrapText="false" indent="0" shrinkToFit="false"/>
      <protection locked="true" hidden="false"/>
    </xf>
    <xf numFmtId="164" fontId="32" fillId="18" borderId="13" xfId="83" applyFont="true" applyBorder="true" applyAlignment="true" applyProtection="false">
      <alignment horizontal="center" vertical="center" textRotation="0" wrapText="false" indent="0" shrinkToFit="false"/>
      <protection locked="true" hidden="false"/>
    </xf>
    <xf numFmtId="164" fontId="32" fillId="18" borderId="14" xfId="83" applyFont="true" applyBorder="true" applyAlignment="true" applyProtection="false">
      <alignment horizontal="right" vertical="center" textRotation="0" wrapText="false" indent="0" shrinkToFit="false"/>
      <protection locked="true" hidden="false"/>
    </xf>
    <xf numFmtId="164" fontId="29" fillId="18" borderId="12" xfId="83" applyFont="true" applyBorder="true" applyAlignment="true" applyProtection="false">
      <alignment horizontal="center" vertical="center" textRotation="0" wrapText="false" indent="0" shrinkToFit="false"/>
      <protection locked="true" hidden="false"/>
    </xf>
    <xf numFmtId="164" fontId="32" fillId="18" borderId="12" xfId="83" applyFont="true" applyBorder="true" applyAlignment="true" applyProtection="false">
      <alignment horizontal="left" vertical="center" textRotation="0" wrapText="false" indent="0" shrinkToFit="false"/>
      <protection locked="true" hidden="false"/>
    </xf>
    <xf numFmtId="164" fontId="29" fillId="18" borderId="12" xfId="83" applyFont="true" applyBorder="true" applyAlignment="true" applyProtection="false">
      <alignment horizontal="general" vertical="center" textRotation="0" wrapText="false" indent="0" shrinkToFit="false"/>
      <protection locked="true" hidden="false"/>
    </xf>
    <xf numFmtId="164" fontId="29" fillId="16" borderId="0" xfId="83" applyFont="true" applyBorder="true" applyAlignment="true" applyProtection="false">
      <alignment horizontal="general" vertical="center" textRotation="0" wrapText="false" indent="0" shrinkToFit="false"/>
      <protection locked="true" hidden="false"/>
    </xf>
    <xf numFmtId="164" fontId="32" fillId="18" borderId="15" xfId="83" applyFont="true" applyBorder="true" applyAlignment="true" applyProtection="false">
      <alignment horizontal="left" vertical="center" textRotation="0" wrapText="false" indent="0" shrinkToFit="false"/>
      <protection locked="true" hidden="false"/>
    </xf>
    <xf numFmtId="164" fontId="29" fillId="18" borderId="33" xfId="83" applyFont="true" applyBorder="true" applyAlignment="true" applyProtection="false">
      <alignment horizontal="center" vertical="center" textRotation="0" wrapText="false" indent="0" shrinkToFit="false"/>
      <protection locked="true" hidden="false"/>
    </xf>
    <xf numFmtId="164" fontId="29" fillId="16" borderId="0" xfId="83" applyFont="true" applyBorder="true" applyAlignment="true" applyProtection="false">
      <alignment horizontal="center" vertical="center" textRotation="0" wrapText="false" indent="0" shrinkToFit="false"/>
      <protection locked="true" hidden="false"/>
    </xf>
    <xf numFmtId="164" fontId="29" fillId="18" borderId="28" xfId="83" applyFont="true" applyBorder="true" applyAlignment="true" applyProtection="false">
      <alignment horizontal="center" vertical="center" textRotation="0" wrapText="false" indent="0" shrinkToFit="false"/>
      <protection locked="true" hidden="false"/>
    </xf>
    <xf numFmtId="164" fontId="32" fillId="18" borderId="15" xfId="83" applyFont="true" applyBorder="true" applyAlignment="true" applyProtection="false">
      <alignment horizontal="center" vertical="center" textRotation="0" wrapText="false" indent="0" shrinkToFit="false"/>
      <protection locked="true" hidden="false"/>
    </xf>
    <xf numFmtId="164" fontId="32" fillId="18" borderId="14" xfId="83" applyFont="true" applyBorder="true" applyAlignment="true" applyProtection="false">
      <alignment horizontal="center" vertical="center" textRotation="0" wrapText="false" indent="0" shrinkToFit="false"/>
      <protection locked="true" hidden="false"/>
    </xf>
    <xf numFmtId="164" fontId="29" fillId="18" borderId="14" xfId="83" applyFont="true" applyBorder="true" applyAlignment="true" applyProtection="false">
      <alignment horizontal="general" vertical="center" textRotation="0" wrapText="false" indent="0" shrinkToFit="false"/>
      <protection locked="true" hidden="false"/>
    </xf>
    <xf numFmtId="164" fontId="32" fillId="18" borderId="12" xfId="83" applyFont="true" applyBorder="true" applyAlignment="true" applyProtection="false">
      <alignment horizontal="right" vertical="center" textRotation="0" wrapText="false" indent="0" shrinkToFit="false"/>
      <protection locked="true" hidden="false"/>
    </xf>
    <xf numFmtId="164" fontId="29" fillId="18" borderId="15" xfId="83" applyFont="true" applyBorder="true" applyAlignment="true" applyProtection="false">
      <alignment horizontal="general" vertical="center" textRotation="0" wrapText="false" indent="0" shrinkToFit="false"/>
      <protection locked="true" hidden="false"/>
    </xf>
    <xf numFmtId="164" fontId="29" fillId="0" borderId="0" xfId="83" applyFont="true" applyBorder="false" applyAlignment="true" applyProtection="false">
      <alignment horizontal="general" vertical="center" textRotation="0" wrapText="false" indent="0" shrinkToFit="false"/>
      <protection locked="true" hidden="false"/>
    </xf>
    <xf numFmtId="164" fontId="29" fillId="18" borderId="0" xfId="83" applyFont="true" applyBorder="true" applyAlignment="true" applyProtection="false">
      <alignment horizontal="center" vertical="center" textRotation="0" wrapText="false" indent="0" shrinkToFit="false"/>
      <protection locked="true" hidden="false"/>
    </xf>
    <xf numFmtId="164" fontId="32" fillId="18" borderId="23" xfId="83" applyFont="true" applyBorder="true" applyAlignment="true" applyProtection="false">
      <alignment horizontal="center" vertical="center" textRotation="0" wrapText="false" indent="0" shrinkToFit="false"/>
      <protection locked="true" hidden="false"/>
    </xf>
    <xf numFmtId="164" fontId="32" fillId="18" borderId="16" xfId="83" applyFont="true" applyBorder="true" applyAlignment="true" applyProtection="false">
      <alignment horizontal="center" vertical="bottom" textRotation="0" wrapText="false" indent="0" shrinkToFit="false"/>
      <protection locked="true" hidden="false"/>
    </xf>
    <xf numFmtId="164" fontId="32" fillId="18" borderId="22" xfId="83" applyFont="true" applyBorder="true" applyAlignment="true" applyProtection="false">
      <alignment horizontal="center" vertical="center" textRotation="0" wrapText="false" indent="0" shrinkToFit="false"/>
      <protection locked="true" hidden="false"/>
    </xf>
    <xf numFmtId="164" fontId="29" fillId="18" borderId="18" xfId="83" applyFont="true" applyBorder="true" applyAlignment="true" applyProtection="false">
      <alignment horizontal="general" vertical="center" textRotation="0" wrapText="false" indent="0" shrinkToFit="false"/>
      <protection locked="true" hidden="false"/>
    </xf>
    <xf numFmtId="164" fontId="29" fillId="18" borderId="17" xfId="83" applyFont="true" applyBorder="true" applyAlignment="true" applyProtection="false">
      <alignment horizontal="general" vertical="center" textRotation="0" wrapText="false" indent="0" shrinkToFit="false"/>
      <protection locked="true" hidden="false"/>
    </xf>
    <xf numFmtId="164" fontId="32" fillId="18" borderId="21" xfId="83" applyFont="true" applyBorder="true" applyAlignment="true" applyProtection="false">
      <alignment horizontal="center" vertical="center" textRotation="0" wrapText="false" indent="0" shrinkToFit="false"/>
      <protection locked="true" hidden="false"/>
    </xf>
    <xf numFmtId="164" fontId="32" fillId="18" borderId="0" xfId="83" applyFont="true" applyBorder="true" applyAlignment="true" applyProtection="false">
      <alignment horizontal="center" vertical="bottom" textRotation="0" wrapText="false" indent="0" shrinkToFit="false"/>
      <protection locked="true" hidden="false"/>
    </xf>
    <xf numFmtId="164" fontId="32" fillId="18" borderId="31" xfId="83" applyFont="true" applyBorder="true" applyAlignment="true" applyProtection="false">
      <alignment horizontal="center" vertical="bottom" textRotation="0" wrapText="false" indent="0" shrinkToFit="false"/>
      <protection locked="true" hidden="false"/>
    </xf>
    <xf numFmtId="164" fontId="38" fillId="18" borderId="22" xfId="83" applyFont="true" applyBorder="true" applyAlignment="true" applyProtection="false">
      <alignment horizontal="center" vertical="center" textRotation="0" wrapText="true" indent="0" shrinkToFit="false"/>
      <protection locked="true" hidden="false"/>
    </xf>
    <xf numFmtId="164" fontId="29" fillId="18" borderId="25" xfId="83" applyFont="true" applyBorder="true" applyAlignment="true" applyProtection="false">
      <alignment horizontal="center" vertical="center" textRotation="0" wrapText="false" indent="0" shrinkToFit="false"/>
      <protection locked="true" hidden="false"/>
    </xf>
    <xf numFmtId="164" fontId="29" fillId="18" borderId="16" xfId="83" applyFont="true" applyBorder="true" applyAlignment="true" applyProtection="false">
      <alignment horizontal="center" vertical="center" textRotation="0" wrapText="false" indent="0" shrinkToFit="false"/>
      <protection locked="true" hidden="false"/>
    </xf>
    <xf numFmtId="164" fontId="38" fillId="18" borderId="23" xfId="83" applyFont="true" applyBorder="true" applyAlignment="true" applyProtection="false">
      <alignment horizontal="center" vertical="center" textRotation="0" wrapText="true" indent="0" shrinkToFit="false"/>
      <protection locked="true" hidden="false"/>
    </xf>
    <xf numFmtId="164" fontId="29" fillId="18" borderId="18" xfId="83" applyFont="true" applyBorder="true" applyAlignment="true" applyProtection="false">
      <alignment horizontal="general" vertical="bottom" textRotation="0" wrapText="false" indent="0" shrinkToFit="false"/>
      <protection locked="true" hidden="false"/>
    </xf>
    <xf numFmtId="164" fontId="29" fillId="16" borderId="0" xfId="83" applyFont="true" applyBorder="true" applyAlignment="true" applyProtection="false">
      <alignment horizontal="general" vertical="bottom" textRotation="0" wrapText="false" indent="0" shrinkToFit="false"/>
      <protection locked="true" hidden="false"/>
    </xf>
    <xf numFmtId="164" fontId="29" fillId="18" borderId="0" xfId="83" applyFont="true" applyBorder="true" applyAlignment="true" applyProtection="false">
      <alignment horizontal="general" vertical="bottom" textRotation="0" wrapText="false" indent="0" shrinkToFit="false"/>
      <protection locked="true" hidden="false"/>
    </xf>
    <xf numFmtId="164" fontId="32" fillId="18" borderId="18" xfId="83" applyFont="true" applyBorder="true" applyAlignment="true" applyProtection="false">
      <alignment horizontal="center" vertical="bottom" textRotation="0" wrapText="false" indent="0" shrinkToFit="false"/>
      <protection locked="true" hidden="false"/>
    </xf>
    <xf numFmtId="164" fontId="29" fillId="18" borderId="0" xfId="83" applyFont="true" applyBorder="true" applyAlignment="true" applyProtection="false">
      <alignment horizontal="general" vertical="center" textRotation="0" wrapText="false" indent="0" shrinkToFit="false"/>
      <protection locked="true" hidden="false"/>
    </xf>
    <xf numFmtId="164" fontId="29" fillId="18" borderId="19" xfId="83" applyFont="true" applyBorder="true" applyAlignment="true" applyProtection="false">
      <alignment horizontal="center" vertical="center" textRotation="0" wrapText="false" indent="0" shrinkToFit="false"/>
      <protection locked="true" hidden="false"/>
    </xf>
    <xf numFmtId="164" fontId="32" fillId="18" borderId="20" xfId="83" applyFont="true" applyBorder="true" applyAlignment="true" applyProtection="false">
      <alignment horizontal="center" vertical="top" textRotation="0" wrapText="false" indent="0" shrinkToFit="false"/>
      <protection locked="true" hidden="false"/>
    </xf>
    <xf numFmtId="164" fontId="29" fillId="18" borderId="20" xfId="83" applyFont="true" applyBorder="true" applyAlignment="true" applyProtection="false">
      <alignment horizontal="general" vertical="center" textRotation="0" wrapText="false" indent="0" shrinkToFit="false"/>
      <protection locked="true" hidden="false"/>
    </xf>
    <xf numFmtId="164" fontId="29" fillId="18" borderId="19" xfId="83" applyFont="true" applyBorder="true" applyAlignment="true" applyProtection="false">
      <alignment horizontal="general" vertical="center" textRotation="0" wrapText="false" indent="0" shrinkToFit="false"/>
      <protection locked="true" hidden="false"/>
    </xf>
    <xf numFmtId="164" fontId="32" fillId="18" borderId="19" xfId="83" applyFont="true" applyBorder="true" applyAlignment="true" applyProtection="false">
      <alignment horizontal="center" vertical="top" textRotation="0" wrapText="false" indent="0" shrinkToFit="false"/>
      <protection locked="true" hidden="false"/>
    </xf>
    <xf numFmtId="164" fontId="32" fillId="18" borderId="30" xfId="83" applyFont="true" applyBorder="true" applyAlignment="true" applyProtection="false">
      <alignment horizontal="center" vertical="top" textRotation="0" wrapText="false" indent="0" shrinkToFit="false"/>
      <protection locked="true" hidden="false"/>
    </xf>
    <xf numFmtId="164" fontId="29" fillId="18" borderId="26" xfId="83" applyFont="true" applyBorder="true" applyAlignment="true" applyProtection="false">
      <alignment horizontal="center" vertical="center" textRotation="0" wrapText="false" indent="0" shrinkToFit="false"/>
      <protection locked="true" hidden="false"/>
    </xf>
    <xf numFmtId="164" fontId="29" fillId="18" borderId="20" xfId="83" applyFont="true" applyBorder="true" applyAlignment="true" applyProtection="false">
      <alignment horizontal="center" vertical="center" textRotation="0" wrapText="false" indent="0" shrinkToFit="false"/>
      <protection locked="true" hidden="false"/>
    </xf>
    <xf numFmtId="164" fontId="29" fillId="18" borderId="20" xfId="83" applyFont="true" applyBorder="true" applyAlignment="true" applyProtection="false">
      <alignment horizontal="general" vertical="top" textRotation="0" wrapText="false" indent="0" shrinkToFit="false"/>
      <protection locked="true" hidden="false"/>
    </xf>
    <xf numFmtId="164" fontId="29" fillId="16" borderId="0" xfId="83" applyFont="true" applyBorder="true" applyAlignment="true" applyProtection="false">
      <alignment horizontal="general" vertical="top" textRotation="0" wrapText="false" indent="0" shrinkToFit="false"/>
      <protection locked="true" hidden="false"/>
    </xf>
    <xf numFmtId="164" fontId="29" fillId="18" borderId="19" xfId="83" applyFont="true" applyBorder="true" applyAlignment="true" applyProtection="false">
      <alignment horizontal="general" vertical="top" textRotation="0" wrapText="false" indent="0" shrinkToFit="false"/>
      <protection locked="true" hidden="false"/>
    </xf>
    <xf numFmtId="164" fontId="32" fillId="18" borderId="16" xfId="83" applyFont="true" applyBorder="true" applyAlignment="true" applyProtection="false">
      <alignment horizontal="distributed" vertical="bottom"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64" fontId="41" fillId="18" borderId="25" xfId="83" applyFont="true" applyBorder="true" applyAlignment="true" applyProtection="false">
      <alignment horizontal="distributed" vertical="bottom" textRotation="0" wrapText="false" indent="0" shrinkToFit="false"/>
      <protection locked="true" hidden="false"/>
    </xf>
    <xf numFmtId="164" fontId="29" fillId="16" borderId="0" xfId="83" applyFont="true" applyBorder="true" applyAlignment="true" applyProtection="false">
      <alignment horizontal="center" vertical="bottom" textRotation="0" wrapText="false" indent="0" shrinkToFit="false"/>
      <protection locked="true" hidden="false"/>
    </xf>
    <xf numFmtId="178" fontId="29" fillId="0" borderId="0" xfId="16" applyFont="true" applyBorder="true" applyAlignment="true" applyProtection="true">
      <alignment horizontal="general" vertical="bottom" textRotation="0" wrapText="false" indent="0" shrinkToFit="false"/>
      <protection locked="true" hidden="false"/>
    </xf>
    <xf numFmtId="179" fontId="29" fillId="0" borderId="0" xfId="16" applyFont="true" applyBorder="true" applyAlignment="true" applyProtection="true">
      <alignment horizontal="general" vertical="bottom" textRotation="0" wrapText="false" indent="0" shrinkToFit="false"/>
      <protection locked="true" hidden="false"/>
    </xf>
    <xf numFmtId="164" fontId="29" fillId="16" borderId="0" xfId="83" applyFont="true" applyBorder="true" applyAlignment="true" applyProtection="false">
      <alignment horizontal="distributed" vertical="bottom" textRotation="0" wrapText="false" indent="0" shrinkToFit="false"/>
      <protection locked="true" hidden="false"/>
    </xf>
    <xf numFmtId="164" fontId="41" fillId="18" borderId="16" xfId="83" applyFont="true" applyBorder="true" applyAlignment="true" applyProtection="false">
      <alignment horizontal="distributed" vertical="bottom" textRotation="0" wrapText="false" indent="0" shrinkToFit="false"/>
      <protection locked="true" hidden="false"/>
    </xf>
    <xf numFmtId="176" fontId="29" fillId="0" borderId="0" xfId="16" applyFont="true" applyBorder="true" applyAlignment="true" applyProtection="true">
      <alignment horizontal="general" vertical="bottom" textRotation="0" wrapText="false" indent="0" shrinkToFit="false"/>
      <protection locked="true" hidden="false"/>
    </xf>
    <xf numFmtId="177" fontId="29" fillId="0" borderId="0" xfId="16" applyFont="true" applyBorder="true" applyAlignment="true" applyProtection="true">
      <alignment horizontal="right" vertical="bottom" textRotation="0" wrapText="false" indent="0" shrinkToFit="false"/>
      <protection locked="true" hidden="false"/>
    </xf>
    <xf numFmtId="164" fontId="34" fillId="18" borderId="16" xfId="83" applyFont="true" applyBorder="true" applyAlignment="true" applyProtection="false">
      <alignment horizontal="distributed" vertical="bottom" textRotation="0" wrapText="false" indent="0" shrinkToFit="false"/>
      <protection locked="true" hidden="false"/>
    </xf>
    <xf numFmtId="177" fontId="35" fillId="0" borderId="0" xfId="16" applyFont="true" applyBorder="true" applyAlignment="true" applyProtection="true">
      <alignment horizontal="general" vertical="bottom" textRotation="0" wrapText="false" indent="0" shrinkToFit="false"/>
      <protection locked="true" hidden="false"/>
    </xf>
    <xf numFmtId="176" fontId="35" fillId="0" borderId="0" xfId="16" applyFont="true" applyBorder="true" applyAlignment="true" applyProtection="true">
      <alignment horizontal="right" vertical="bottom" textRotation="0" wrapText="false" indent="0" shrinkToFit="false"/>
      <protection locked="true" hidden="false"/>
    </xf>
    <xf numFmtId="164" fontId="42" fillId="18" borderId="25" xfId="83" applyFont="true" applyBorder="true" applyAlignment="true" applyProtection="false">
      <alignment horizontal="distributed" vertical="bottom" textRotation="0" wrapText="false" indent="0" shrinkToFit="false"/>
      <protection locked="true" hidden="false"/>
    </xf>
    <xf numFmtId="164" fontId="35" fillId="16" borderId="0" xfId="83" applyFont="true" applyBorder="true" applyAlignment="true" applyProtection="false">
      <alignment horizontal="center" vertical="bottom" textRotation="0" wrapText="false" indent="0" shrinkToFit="false"/>
      <protection locked="true" hidden="false"/>
    </xf>
    <xf numFmtId="164" fontId="42" fillId="18" borderId="16" xfId="83" applyFont="true" applyBorder="true" applyAlignment="true" applyProtection="false">
      <alignment horizontal="center" vertical="bottom" textRotation="0" wrapText="false" indent="0" shrinkToFit="false"/>
      <protection locked="true" hidden="false"/>
    </xf>
    <xf numFmtId="177" fontId="35" fillId="0" borderId="0" xfId="16" applyFont="true" applyBorder="true" applyAlignment="true" applyProtection="true">
      <alignment horizontal="center" vertical="bottom" textRotation="0" wrapText="false" indent="0" shrinkToFit="false"/>
      <protection locked="true" hidden="false"/>
    </xf>
    <xf numFmtId="180" fontId="35" fillId="0" borderId="0" xfId="16" applyFont="true" applyBorder="true" applyAlignment="true" applyProtection="true">
      <alignment horizontal="right" vertical="bottom" textRotation="0" wrapText="false" indent="0" shrinkToFit="false"/>
      <protection locked="true" hidden="false"/>
    </xf>
    <xf numFmtId="176" fontId="35" fillId="0" borderId="0" xfId="60" applyFont="true" applyBorder="true" applyAlignment="false" applyProtection="false">
      <alignment horizontal="general" vertical="bottom" textRotation="0" wrapText="false" indent="0" shrinkToFit="false"/>
      <protection locked="true" hidden="false"/>
    </xf>
    <xf numFmtId="179" fontId="35" fillId="0" borderId="0" xfId="16" applyFont="true" applyBorder="true" applyAlignment="true" applyProtection="true">
      <alignment horizontal="right" vertical="bottom"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164" fontId="42" fillId="18" borderId="25" xfId="83" applyFont="true" applyBorder="true" applyAlignment="true" applyProtection="false">
      <alignment horizontal="center" vertical="bottom" textRotation="0" wrapText="false" indent="0" shrinkToFit="false"/>
      <protection locked="true" hidden="false"/>
    </xf>
    <xf numFmtId="164" fontId="42" fillId="18" borderId="16" xfId="83" applyFont="true" applyBorder="true" applyAlignment="true" applyProtection="false">
      <alignment horizontal="distributed" vertical="bottom" textRotation="0" wrapText="false" indent="0" shrinkToFit="false"/>
      <protection locked="true" hidden="false"/>
    </xf>
    <xf numFmtId="178"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83" applyFont="true" applyBorder="true" applyAlignment="true" applyProtection="false">
      <alignment horizontal="general" vertical="bottom" textRotation="0" wrapText="false" indent="0" shrinkToFit="false"/>
      <protection locked="true" hidden="false"/>
    </xf>
    <xf numFmtId="174" fontId="35" fillId="0" borderId="0" xfId="16" applyFont="true" applyBorder="true" applyAlignment="true" applyProtection="true">
      <alignment horizontal="right" vertical="bottom" textRotation="0" wrapText="false" indent="0" shrinkToFit="false"/>
      <protection locked="true" hidden="false"/>
    </xf>
    <xf numFmtId="179" fontId="29" fillId="0" borderId="0" xfId="16" applyFont="true" applyBorder="true" applyAlignment="true" applyProtection="true">
      <alignment horizontal="right" vertical="bottom" textRotation="0" wrapText="false" indent="0" shrinkToFit="false"/>
      <protection locked="true" hidden="false"/>
    </xf>
    <xf numFmtId="164" fontId="35" fillId="0" borderId="0" xfId="83" applyFont="true" applyBorder="false" applyAlignment="true" applyProtection="false">
      <alignment horizontal="general" vertical="bottom" textRotation="0" wrapText="false" indent="0" shrinkToFit="false"/>
      <protection locked="true" hidden="false"/>
    </xf>
    <xf numFmtId="164" fontId="29" fillId="18" borderId="20" xfId="83" applyFont="true" applyBorder="true" applyAlignment="true" applyProtection="false">
      <alignment horizontal="center" vertical="bottom" textRotation="0" wrapText="false" indent="0" shrinkToFit="false"/>
      <protection locked="true" hidden="false"/>
    </xf>
    <xf numFmtId="164" fontId="29" fillId="18" borderId="26" xfId="83" applyFont="true" applyBorder="true" applyAlignment="true" applyProtection="false">
      <alignment horizontal="center" vertical="bottom" textRotation="0" wrapText="false" indent="0" shrinkToFit="false"/>
      <protection locked="true" hidden="false"/>
    </xf>
    <xf numFmtId="164" fontId="32" fillId="0" borderId="0" xfId="83" applyFont="true" applyBorder="false" applyAlignment="false" applyProtection="false">
      <alignment horizontal="general" vertical="bottom" textRotation="0" wrapText="false" indent="0" shrinkToFit="false"/>
      <protection locked="true" hidden="false"/>
    </xf>
    <xf numFmtId="164" fontId="21" fillId="0" borderId="0" xfId="83" applyFont="true" applyBorder="false" applyAlignment="fals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general" vertical="bottom" textRotation="0" wrapText="false" indent="0" shrinkToFit="false"/>
      <protection locked="true" hidden="false"/>
    </xf>
    <xf numFmtId="181" fontId="29" fillId="0" borderId="0" xfId="56" applyFont="true" applyBorder="false" applyAlignment="false" applyProtection="false">
      <alignment horizontal="general" vertical="bottom" textRotation="0" wrapText="false" indent="0" shrinkToFit="false"/>
      <protection locked="true" hidden="false"/>
    </xf>
    <xf numFmtId="181" fontId="30" fillId="0" borderId="0" xfId="56" applyFont="true" applyBorder="false" applyAlignment="false" applyProtection="false">
      <alignment horizontal="general" vertical="bottom" textRotation="0" wrapText="false" indent="0" shrinkToFit="false"/>
      <protection locked="true" hidden="false"/>
    </xf>
    <xf numFmtId="181" fontId="31" fillId="0" borderId="0" xfId="56" applyFont="true" applyBorder="false" applyAlignment="true" applyProtection="true">
      <alignment horizontal="right" vertical="bottom" textRotation="0" wrapText="false" indent="0" shrinkToFit="false"/>
      <protection locked="true" hidden="false"/>
    </xf>
    <xf numFmtId="181" fontId="31" fillId="0" borderId="0" xfId="56" applyFont="true" applyBorder="false" applyAlignment="true" applyProtection="true">
      <alignment horizontal="general" vertical="bottom" textRotation="0" wrapText="false" indent="0" shrinkToFit="false"/>
      <protection locked="true" hidden="false"/>
    </xf>
    <xf numFmtId="181" fontId="30" fillId="0" borderId="0" xfId="91" applyFont="true" applyBorder="false" applyAlignment="false" applyProtection="false">
      <alignment horizontal="general" vertical="bottom" textRotation="0" wrapText="false" indent="0" shrinkToFit="false"/>
      <protection locked="true" hidden="false"/>
    </xf>
    <xf numFmtId="181" fontId="29" fillId="0" borderId="0" xfId="56" applyFont="true" applyBorder="false" applyAlignment="true" applyProtection="true">
      <alignment horizontal="general" vertical="bottom" textRotation="0" wrapText="false" indent="0" shrinkToFit="false"/>
      <protection locked="true" hidden="false"/>
    </xf>
    <xf numFmtId="181" fontId="29" fillId="0" borderId="0" xfId="91" applyFont="true" applyBorder="false" applyAlignment="false" applyProtection="false">
      <alignment horizontal="general" vertical="bottom" textRotation="0" wrapText="false" indent="0" shrinkToFit="false"/>
      <protection locked="true" hidden="false"/>
    </xf>
    <xf numFmtId="181" fontId="29" fillId="0" borderId="0" xfId="56" applyFont="true" applyBorder="false" applyAlignment="true" applyProtection="false">
      <alignment horizontal="general" vertical="center" textRotation="0" wrapText="false" indent="0" shrinkToFit="false"/>
      <protection locked="true" hidden="false"/>
    </xf>
    <xf numFmtId="181" fontId="29" fillId="0" borderId="0" xfId="91" applyFont="true" applyBorder="false" applyAlignment="true" applyProtection="false">
      <alignment horizontal="general" vertical="center" textRotation="0" wrapText="false" indent="0" shrinkToFit="false"/>
      <protection locked="true" hidden="false"/>
    </xf>
    <xf numFmtId="181" fontId="29" fillId="18" borderId="27" xfId="56" applyFont="true" applyBorder="true" applyAlignment="true" applyProtection="false">
      <alignment horizontal="general" vertical="center" textRotation="0" wrapText="false" indent="0" shrinkToFit="false"/>
      <protection locked="true" hidden="false"/>
    </xf>
    <xf numFmtId="181" fontId="29" fillId="18" borderId="28" xfId="56" applyFont="true" applyBorder="true" applyAlignment="true" applyProtection="false">
      <alignment horizontal="general" vertical="center" textRotation="0" wrapText="false" indent="0" shrinkToFit="false"/>
      <protection locked="true" hidden="false"/>
    </xf>
    <xf numFmtId="181" fontId="32" fillId="18" borderId="34" xfId="56" applyFont="true" applyBorder="true" applyAlignment="true" applyProtection="true">
      <alignment horizontal="center" vertical="center" textRotation="0" wrapText="false" indent="0" shrinkToFit="false"/>
      <protection locked="true" hidden="false"/>
    </xf>
    <xf numFmtId="181" fontId="32" fillId="18" borderId="33" xfId="56" applyFont="true" applyBorder="true" applyAlignment="true" applyProtection="true">
      <alignment horizontal="center" vertical="center" textRotation="0" wrapText="false" indent="0" shrinkToFit="false"/>
      <protection locked="true" hidden="false"/>
    </xf>
    <xf numFmtId="181" fontId="29" fillId="18" borderId="19" xfId="56" applyFont="true" applyBorder="true" applyAlignment="true" applyProtection="false">
      <alignment horizontal="general" vertical="center" textRotation="0" wrapText="false" indent="0" shrinkToFit="false"/>
      <protection locked="true" hidden="false"/>
    </xf>
    <xf numFmtId="181" fontId="29" fillId="18" borderId="20" xfId="56" applyFont="true" applyBorder="true" applyAlignment="true" applyProtection="false">
      <alignment horizontal="general" vertical="center" textRotation="0" wrapText="false" indent="0" shrinkToFit="false"/>
      <protection locked="true" hidden="false"/>
    </xf>
    <xf numFmtId="181" fontId="29" fillId="18" borderId="30" xfId="56" applyFont="true" applyBorder="true" applyAlignment="true" applyProtection="true">
      <alignment horizontal="general" vertical="center" textRotation="0" wrapText="false" indent="0" shrinkToFit="false"/>
      <protection locked="true" hidden="false"/>
    </xf>
    <xf numFmtId="181" fontId="38" fillId="18" borderId="23" xfId="56" applyFont="true" applyBorder="true" applyAlignment="true" applyProtection="true">
      <alignment horizontal="center" vertical="center" textRotation="0" wrapText="false" indent="0" shrinkToFit="false"/>
      <protection locked="true" hidden="false"/>
    </xf>
    <xf numFmtId="181" fontId="29" fillId="18" borderId="19" xfId="56" applyFont="true" applyBorder="true" applyAlignment="true" applyProtection="true">
      <alignment horizontal="center" vertical="center" textRotation="0" wrapText="false" indent="0" shrinkToFit="false"/>
      <protection locked="true" hidden="false"/>
    </xf>
    <xf numFmtId="181" fontId="38" fillId="18" borderId="22" xfId="56" applyFont="true" applyBorder="true" applyAlignment="true" applyProtection="true">
      <alignment horizontal="center" vertical="center" textRotation="0" wrapText="false" indent="0" shrinkToFit="false"/>
      <protection locked="true" hidden="false"/>
    </xf>
    <xf numFmtId="181" fontId="29" fillId="18" borderId="0" xfId="56" applyFont="true" applyBorder="true" applyAlignment="true" applyProtection="true">
      <alignment horizontal="distributed" vertical="bottom" textRotation="0" wrapText="false" indent="0" shrinkToFit="false"/>
      <protection locked="true" hidden="false"/>
    </xf>
    <xf numFmtId="181" fontId="32" fillId="18" borderId="0" xfId="56" applyFont="true" applyBorder="true" applyAlignment="true" applyProtection="true">
      <alignment horizontal="distributed" vertical="bottom" textRotation="0" wrapText="false" indent="0" shrinkToFit="false"/>
      <protection locked="true" hidden="false"/>
    </xf>
    <xf numFmtId="181" fontId="29" fillId="18" borderId="16" xfId="0" applyFont="true" applyBorder="true" applyAlignment="true" applyProtection="false">
      <alignment horizontal="distributed" vertical="bottom" textRotation="0" wrapText="false" indent="0" shrinkToFit="false"/>
      <protection locked="true" hidden="false"/>
    </xf>
    <xf numFmtId="181" fontId="29" fillId="0" borderId="0" xfId="16" applyFont="true" applyBorder="true" applyAlignment="true" applyProtection="true">
      <alignment horizontal="right" vertical="bottom" textRotation="0" wrapText="false" indent="0" shrinkToFit="false"/>
      <protection locked="true" hidden="false"/>
    </xf>
    <xf numFmtId="181" fontId="29" fillId="0" borderId="0" xfId="56" applyFont="true" applyBorder="false" applyAlignment="true" applyProtection="false">
      <alignment horizontal="general" vertical="bottom" textRotation="0" wrapText="false" indent="0" shrinkToFit="false"/>
      <protection locked="true" hidden="false"/>
    </xf>
    <xf numFmtId="176" fontId="29" fillId="0" borderId="0" xfId="56" applyFont="true" applyBorder="false" applyAlignment="true" applyProtection="false">
      <alignment horizontal="general" vertical="bottom" textRotation="0" wrapText="false" indent="0" shrinkToFit="false"/>
      <protection locked="true" hidden="false"/>
    </xf>
    <xf numFmtId="181" fontId="39" fillId="18" borderId="0" xfId="56" applyFont="true" applyBorder="true" applyAlignment="true" applyProtection="true">
      <alignment horizontal="distributed" vertical="bottom" textRotation="0" wrapText="false" indent="0" shrinkToFit="false"/>
      <protection locked="true" hidden="false"/>
    </xf>
    <xf numFmtId="181" fontId="42" fillId="18" borderId="0" xfId="56" applyFont="true" applyBorder="true" applyAlignment="true" applyProtection="true">
      <alignment horizontal="distributed" vertical="bottom" textRotation="0" wrapText="false" indent="0" shrinkToFit="false"/>
      <protection locked="true" hidden="false"/>
    </xf>
    <xf numFmtId="181" fontId="39" fillId="18" borderId="16" xfId="0" applyFont="true" applyBorder="true" applyAlignment="true" applyProtection="false">
      <alignment horizontal="distributed" vertical="bottom" textRotation="0" wrapText="false" indent="0" shrinkToFit="false"/>
      <protection locked="true" hidden="false"/>
    </xf>
    <xf numFmtId="181" fontId="35" fillId="0" borderId="0" xfId="16" applyFont="true" applyBorder="true" applyAlignment="true" applyProtection="true">
      <alignment horizontal="right" vertical="bottom" textRotation="0" wrapText="false" indent="0" shrinkToFit="false"/>
      <protection locked="true" hidden="false"/>
    </xf>
    <xf numFmtId="181" fontId="35" fillId="0" borderId="0" xfId="56" applyFont="true" applyBorder="true" applyAlignment="true" applyProtection="true">
      <alignment horizontal="right" vertical="bottom" textRotation="0" wrapText="false" indent="0" shrinkToFit="false"/>
      <protection locked="true" hidden="false"/>
    </xf>
    <xf numFmtId="176" fontId="35" fillId="0" borderId="0" xfId="56" applyFont="true" applyBorder="true" applyAlignment="true" applyProtection="true">
      <alignment horizontal="right" vertical="bottom" textRotation="0" wrapText="false" indent="0" shrinkToFit="false"/>
      <protection locked="true" hidden="false"/>
    </xf>
    <xf numFmtId="176" fontId="35" fillId="0" borderId="0" xfId="56" applyFont="true" applyBorder="false" applyAlignment="true" applyProtection="false">
      <alignment horizontal="general" vertical="bottom" textRotation="0" wrapText="false" indent="0" shrinkToFit="false"/>
      <protection locked="true" hidden="false"/>
    </xf>
    <xf numFmtId="176" fontId="35" fillId="0" borderId="0" xfId="56" applyFont="true" applyBorder="false" applyAlignment="true" applyProtection="false">
      <alignment horizontal="right" vertical="bottom" textRotation="0" wrapText="false" indent="0" shrinkToFit="false"/>
      <protection locked="true" hidden="false"/>
    </xf>
    <xf numFmtId="181" fontId="39" fillId="0" borderId="0" xfId="56" applyFont="true" applyBorder="false" applyAlignment="true" applyProtection="false">
      <alignment horizontal="general" vertical="bottom" textRotation="0" wrapText="false" indent="0" shrinkToFit="false"/>
      <protection locked="true" hidden="false"/>
    </xf>
    <xf numFmtId="181" fontId="29" fillId="18" borderId="19" xfId="56" applyFont="true" applyBorder="true" applyAlignment="false" applyProtection="false">
      <alignment horizontal="general" vertical="bottom" textRotation="0" wrapText="false" indent="0" shrinkToFit="false"/>
      <protection locked="true" hidden="false"/>
    </xf>
    <xf numFmtId="181" fontId="29" fillId="18" borderId="19" xfId="56" applyFont="true" applyBorder="true" applyAlignment="true" applyProtection="true">
      <alignment horizontal="left" vertical="bottom" textRotation="0" wrapText="false" indent="0" shrinkToFit="false"/>
      <protection locked="true" hidden="false"/>
    </xf>
    <xf numFmtId="181" fontId="29" fillId="18" borderId="20" xfId="56" applyFont="true" applyBorder="true" applyAlignment="true" applyProtection="true">
      <alignment horizontal="left" vertical="bottom" textRotation="0" wrapText="false" indent="0" shrinkToFit="false"/>
      <protection locked="true" hidden="false"/>
    </xf>
    <xf numFmtId="181" fontId="29" fillId="0" borderId="19" xfId="56" applyFont="true" applyBorder="true" applyAlignment="true" applyProtection="true">
      <alignment horizontal="right" vertical="bottom" textRotation="0" wrapText="false" indent="0" shrinkToFit="false"/>
      <protection locked="true" hidden="false"/>
    </xf>
    <xf numFmtId="181" fontId="29" fillId="0" borderId="19" xfId="56" applyFont="true" applyBorder="true" applyAlignment="false" applyProtection="false">
      <alignment horizontal="general" vertical="bottom" textRotation="0" wrapText="false" indent="0" shrinkToFit="false"/>
      <protection locked="true" hidden="false"/>
    </xf>
    <xf numFmtId="181" fontId="32" fillId="0" borderId="0" xfId="56" applyFont="true" applyBorder="false" applyAlignment="false" applyProtection="false">
      <alignment horizontal="general" vertical="bottom" textRotation="0" wrapText="false" indent="0" shrinkToFit="false"/>
      <protection locked="true" hidden="false"/>
    </xf>
    <xf numFmtId="181" fontId="29" fillId="18" borderId="12" xfId="56" applyFont="true" applyBorder="true" applyAlignment="true" applyProtection="false">
      <alignment horizontal="general" vertical="center" textRotation="0" wrapText="false" indent="0" shrinkToFit="false"/>
      <protection locked="true" hidden="false"/>
    </xf>
    <xf numFmtId="181" fontId="29" fillId="18" borderId="15" xfId="56" applyFont="true" applyBorder="true" applyAlignment="true" applyProtection="false">
      <alignment horizontal="general" vertical="center" textRotation="0" wrapText="false" indent="0" shrinkToFit="false"/>
      <protection locked="true" hidden="false"/>
    </xf>
    <xf numFmtId="181" fontId="32" fillId="18" borderId="14" xfId="56" applyFont="true" applyBorder="true" applyAlignment="true" applyProtection="true">
      <alignment horizontal="center" vertical="center" textRotation="0" wrapText="true" indent="0" shrinkToFit="false"/>
      <protection locked="true" hidden="false"/>
    </xf>
    <xf numFmtId="176" fontId="29" fillId="0" borderId="24" xfId="16" applyFont="true" applyBorder="true" applyAlignment="true" applyProtection="true">
      <alignment horizontal="right" vertical="bottom" textRotation="0" wrapText="false" indent="0" shrinkToFit="false"/>
      <protection locked="true" hidden="false"/>
    </xf>
    <xf numFmtId="182" fontId="29" fillId="0" borderId="0" xfId="16" applyFont="true" applyBorder="true" applyAlignment="true" applyProtection="true">
      <alignment horizontal="right"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82" fontId="29" fillId="0" borderId="0" xfId="56" applyFont="true" applyBorder="false" applyAlignment="true" applyProtection="false">
      <alignment horizontal="general" vertical="bottom" textRotation="0" wrapText="false" indent="0" shrinkToFit="false"/>
      <protection locked="true" hidden="false"/>
    </xf>
    <xf numFmtId="182" fontId="35" fillId="0" borderId="0" xfId="56" applyFont="true" applyBorder="true" applyAlignment="true" applyProtection="true">
      <alignment horizontal="right" vertical="bottom" textRotation="0" wrapText="false" indent="0" shrinkToFit="false"/>
      <protection locked="true" hidden="false"/>
    </xf>
    <xf numFmtId="176" fontId="55" fillId="0" borderId="0" xfId="56" applyFont="true" applyBorder="true" applyAlignment="true" applyProtection="true">
      <alignment horizontal="right" vertical="bottom" textRotation="0" wrapText="false" indent="0" shrinkToFit="false"/>
      <protection locked="true" hidden="false"/>
    </xf>
    <xf numFmtId="181" fontId="34" fillId="18" borderId="0" xfId="56" applyFont="true" applyBorder="true" applyAlignment="true" applyProtection="true">
      <alignment horizontal="distributed" vertical="bottom" textRotation="0" wrapText="false" indent="0" shrinkToFit="false"/>
      <protection locked="true" hidden="false"/>
    </xf>
    <xf numFmtId="182" fontId="35" fillId="0" borderId="0" xfId="56" applyFont="true" applyBorder="false" applyAlignment="tru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false" applyProtection="false">
      <alignment horizontal="general" vertical="bottom" textRotation="0" wrapText="false" indent="0" shrinkToFit="false"/>
      <protection locked="true" hidden="false"/>
    </xf>
    <xf numFmtId="164" fontId="29" fillId="0" borderId="0" xfId="84" applyFont="true" applyBorder="true" applyAlignment="true" applyProtection="false">
      <alignment horizontal="general" vertical="bottom" textRotation="0" wrapText="false" indent="0" shrinkToFit="false"/>
      <protection locked="true" hidden="false"/>
    </xf>
    <xf numFmtId="164" fontId="29" fillId="0" borderId="0" xfId="84" applyFont="true" applyBorder="true" applyAlignment="true" applyProtection="false">
      <alignment horizontal="general" vertical="bottom" textRotation="0" wrapText="false" indent="0" shrinkToFit="false"/>
      <protection locked="true" hidden="false"/>
    </xf>
    <xf numFmtId="164" fontId="29" fillId="0" borderId="0" xfId="84" applyFont="true" applyBorder="true" applyAlignment="false" applyProtection="false">
      <alignment horizontal="general"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distributed" vertical="bottom" textRotation="0" wrapText="false" indent="0" shrinkToFit="false"/>
      <protection locked="true" hidden="false"/>
    </xf>
    <xf numFmtId="164" fontId="31" fillId="0" borderId="0" xfId="84" applyFont="true" applyBorder="false" applyAlignment="true" applyProtection="false">
      <alignment horizontal="right" vertical="bottom" textRotation="0" wrapText="false" indent="0" shrinkToFit="false"/>
      <protection locked="true" hidden="false"/>
    </xf>
    <xf numFmtId="164" fontId="31" fillId="0" borderId="0" xfId="84" applyFont="true" applyBorder="false" applyAlignment="tru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bottom" textRotation="0" wrapText="false" indent="0" shrinkToFit="false"/>
      <protection locked="true" hidden="false"/>
    </xf>
    <xf numFmtId="164" fontId="30" fillId="0" borderId="0" xfId="84" applyFont="true" applyBorder="true" applyAlignment="true" applyProtection="false">
      <alignment horizontal="general" vertical="bottom" textRotation="0" wrapText="false" indent="0" shrinkToFit="false"/>
      <protection locked="true" hidden="false"/>
    </xf>
    <xf numFmtId="164" fontId="30" fillId="0" borderId="0" xfId="84" applyFont="true" applyBorder="false" applyAlignment="true" applyProtection="false">
      <alignment horizontal="right" vertical="bottom" textRotation="0" wrapText="false" indent="0" shrinkToFit="false"/>
      <protection locked="true" hidden="false"/>
    </xf>
    <xf numFmtId="164" fontId="30" fillId="0" borderId="0" xfId="84" applyFont="true" applyBorder="true" applyAlignment="false" applyProtection="false">
      <alignment horizontal="general" vertical="bottom" textRotation="0" wrapText="false" indent="0" shrinkToFit="false"/>
      <protection locked="true" hidden="false"/>
    </xf>
    <xf numFmtId="164" fontId="29" fillId="0" borderId="0" xfId="84" applyFont="true" applyBorder="false" applyAlignment="true" applyProtection="false">
      <alignment horizontal="right" vertical="bottom" textRotation="0" wrapText="false" indent="0" shrinkToFit="false"/>
      <protection locked="true" hidden="false"/>
    </xf>
    <xf numFmtId="164" fontId="29" fillId="0" borderId="0" xfId="84" applyFont="true" applyBorder="false" applyAlignment="true" applyProtection="false">
      <alignment horizontal="distributed" vertical="bottom" textRotation="0" wrapText="false" indent="0" shrinkToFit="false"/>
      <protection locked="true" hidden="false"/>
    </xf>
    <xf numFmtId="164" fontId="29" fillId="0" borderId="0" xfId="84" applyFont="true" applyBorder="false" applyAlignment="true" applyProtection="false">
      <alignment horizontal="center" vertical="bottom" textRotation="0" wrapText="false" indent="0" shrinkToFit="false"/>
      <protection locked="true" hidden="false"/>
    </xf>
    <xf numFmtId="164" fontId="29" fillId="18" borderId="27" xfId="84" applyFont="true" applyBorder="true" applyAlignment="true" applyProtection="false">
      <alignment horizontal="general" vertical="center" textRotation="0" wrapText="false" indent="0" shrinkToFit="false"/>
      <protection locked="true" hidden="false"/>
    </xf>
    <xf numFmtId="164" fontId="29" fillId="18" borderId="28" xfId="84" applyFont="true" applyBorder="true" applyAlignment="true" applyProtection="false">
      <alignment horizontal="general" vertical="center" textRotation="0" wrapText="false" indent="0" shrinkToFit="false"/>
      <protection locked="true" hidden="false"/>
    </xf>
    <xf numFmtId="164" fontId="29" fillId="18" borderId="34" xfId="84" applyFont="true" applyBorder="true" applyAlignment="true" applyProtection="false">
      <alignment horizontal="general" vertical="center" textRotation="0" wrapText="false" indent="0" shrinkToFit="false"/>
      <protection locked="true" hidden="false"/>
    </xf>
    <xf numFmtId="164" fontId="29" fillId="18" borderId="14" xfId="84" applyFont="true" applyBorder="true" applyAlignment="true" applyProtection="false">
      <alignment horizontal="center" vertical="center" textRotation="0" wrapText="false" indent="0" shrinkToFit="false"/>
      <protection locked="true" hidden="false"/>
    </xf>
    <xf numFmtId="164" fontId="29" fillId="18" borderId="12" xfId="84" applyFont="true" applyBorder="true" applyAlignment="true" applyProtection="false">
      <alignment horizontal="center" vertical="center" textRotation="0" wrapText="false" indent="0" shrinkToFit="false"/>
      <protection locked="true" hidden="false"/>
    </xf>
    <xf numFmtId="164" fontId="32" fillId="18" borderId="12" xfId="84" applyFont="true" applyBorder="true" applyAlignment="true" applyProtection="false">
      <alignment horizontal="right" vertical="center" textRotation="0" wrapText="false" indent="0" shrinkToFit="false"/>
      <protection locked="true" hidden="false"/>
    </xf>
    <xf numFmtId="164" fontId="29" fillId="18" borderId="12" xfId="84" applyFont="true" applyBorder="true" applyAlignment="true" applyProtection="false">
      <alignment horizontal="general" vertical="center" textRotation="0" wrapText="false" indent="0" shrinkToFit="false"/>
      <protection locked="true" hidden="false"/>
    </xf>
    <xf numFmtId="164" fontId="29" fillId="16" borderId="0" xfId="84" applyFont="true" applyBorder="true" applyAlignment="true" applyProtection="false">
      <alignment horizontal="general" vertical="center" textRotation="0" wrapText="false" indent="0" shrinkToFit="false"/>
      <protection locked="true" hidden="false"/>
    </xf>
    <xf numFmtId="164" fontId="32" fillId="18" borderId="12" xfId="84" applyFont="true" applyBorder="true" applyAlignment="true" applyProtection="false">
      <alignment horizontal="left" vertical="center" textRotation="0" wrapText="false" indent="0" shrinkToFit="false"/>
      <protection locked="true" hidden="false"/>
    </xf>
    <xf numFmtId="164" fontId="29" fillId="18" borderId="33" xfId="84" applyFont="true" applyBorder="true" applyAlignment="true" applyProtection="false">
      <alignment horizontal="general" vertical="center" textRotation="0" wrapText="false" indent="0" shrinkToFit="false"/>
      <protection locked="true" hidden="false"/>
    </xf>
    <xf numFmtId="164" fontId="29" fillId="0" borderId="0" xfId="84" applyFont="true" applyBorder="false" applyAlignment="true" applyProtection="false">
      <alignment horizontal="general" vertical="center" textRotation="0" wrapText="false" indent="0" shrinkToFit="false"/>
      <protection locked="true" hidden="false"/>
    </xf>
    <xf numFmtId="164" fontId="29" fillId="18" borderId="0" xfId="84" applyFont="true" applyBorder="true" applyAlignment="true" applyProtection="false">
      <alignment horizontal="general" vertical="center" textRotation="0" wrapText="false" indent="0" shrinkToFit="false"/>
      <protection locked="true" hidden="false"/>
    </xf>
    <xf numFmtId="164" fontId="29" fillId="18" borderId="16" xfId="84" applyFont="true" applyBorder="true" applyAlignment="true" applyProtection="false">
      <alignment horizontal="general" vertical="center" textRotation="0" wrapText="false" indent="0" shrinkToFit="false"/>
      <protection locked="true" hidden="false"/>
    </xf>
    <xf numFmtId="164" fontId="32" fillId="18" borderId="16" xfId="84" applyFont="true" applyBorder="true" applyAlignment="true" applyProtection="false">
      <alignment horizontal="center" vertical="bottom" textRotation="0" wrapText="false" indent="0" shrinkToFit="false"/>
      <protection locked="true" hidden="false"/>
    </xf>
    <xf numFmtId="164" fontId="32" fillId="18" borderId="32" xfId="84" applyFont="true" applyBorder="true" applyAlignment="true" applyProtection="false">
      <alignment horizontal="center" vertical="bottom" textRotation="0" wrapText="false" indent="0" shrinkToFit="false"/>
      <protection locked="true" hidden="false"/>
    </xf>
    <xf numFmtId="164" fontId="29" fillId="18" borderId="22" xfId="84" applyFont="true" applyBorder="true" applyAlignment="true" applyProtection="false">
      <alignment horizontal="center" vertical="center" textRotation="0" wrapText="false" indent="0" shrinkToFit="false"/>
      <protection locked="true" hidden="false"/>
    </xf>
    <xf numFmtId="164" fontId="29" fillId="18" borderId="2" xfId="84" applyFont="true" applyBorder="true" applyAlignment="true" applyProtection="false">
      <alignment horizontal="center" vertical="center" textRotation="0" wrapText="false" indent="0" shrinkToFit="false"/>
      <protection locked="true" hidden="false"/>
    </xf>
    <xf numFmtId="164" fontId="32" fillId="18" borderId="2" xfId="84" applyFont="true" applyBorder="true" applyAlignment="true" applyProtection="false">
      <alignment horizontal="right" vertical="center" textRotation="0" wrapText="false" indent="0" shrinkToFit="false"/>
      <protection locked="true" hidden="false"/>
    </xf>
    <xf numFmtId="164" fontId="29" fillId="18" borderId="2" xfId="84" applyFont="true" applyBorder="true" applyAlignment="true" applyProtection="false">
      <alignment horizontal="general" vertical="center" textRotation="0" wrapText="false" indent="0" shrinkToFit="false"/>
      <protection locked="true" hidden="false"/>
    </xf>
    <xf numFmtId="164" fontId="32" fillId="18" borderId="21" xfId="84" applyFont="true" applyBorder="true" applyAlignment="true" applyProtection="false">
      <alignment horizontal="left" vertical="center" textRotation="0" wrapText="false" indent="0" shrinkToFit="false"/>
      <protection locked="true" hidden="false"/>
    </xf>
    <xf numFmtId="164" fontId="32" fillId="18" borderId="22" xfId="84" applyFont="true" applyBorder="true" applyAlignment="true" applyProtection="false">
      <alignment horizontal="center" vertical="center" textRotation="0" wrapText="false" indent="0" shrinkToFit="false"/>
      <protection locked="true" hidden="false"/>
    </xf>
    <xf numFmtId="164" fontId="29" fillId="18" borderId="25" xfId="84" applyFont="true" applyBorder="true" applyAlignment="true" applyProtection="false">
      <alignment horizontal="general" vertical="center" textRotation="0" wrapText="false" indent="0" shrinkToFit="false"/>
      <protection locked="true" hidden="false"/>
    </xf>
    <xf numFmtId="164" fontId="32" fillId="18" borderId="16" xfId="84" applyFont="true" applyBorder="true" applyAlignment="true" applyProtection="false">
      <alignment horizontal="distributed" vertical="center" textRotation="0" wrapText="false" indent="0" shrinkToFit="false"/>
      <protection locked="true" hidden="false"/>
    </xf>
    <xf numFmtId="164" fontId="32" fillId="18" borderId="32" xfId="84" applyFont="true" applyBorder="true" applyAlignment="true" applyProtection="false">
      <alignment horizontal="distributed" vertical="center" textRotation="0" wrapText="false" indent="0" shrinkToFit="false"/>
      <protection locked="true" hidden="false"/>
    </xf>
    <xf numFmtId="164" fontId="32" fillId="18" borderId="32" xfId="84" applyFont="true" applyBorder="true" applyAlignment="true" applyProtection="false">
      <alignment horizontal="center" vertical="center" textRotation="0" wrapText="false" indent="0" shrinkToFit="false"/>
      <protection locked="true" hidden="false"/>
    </xf>
    <xf numFmtId="164" fontId="32" fillId="18" borderId="23" xfId="84" applyFont="true" applyBorder="true" applyAlignment="true" applyProtection="false">
      <alignment horizontal="center" vertical="center" textRotation="0" wrapText="false" indent="0" shrinkToFit="false"/>
      <protection locked="true" hidden="false"/>
    </xf>
    <xf numFmtId="164" fontId="32" fillId="18" borderId="2" xfId="84" applyFont="true" applyBorder="true" applyAlignment="true" applyProtection="false">
      <alignment horizontal="center" vertical="center" textRotation="0" wrapText="false" indent="0" shrinkToFit="false"/>
      <protection locked="true" hidden="false"/>
    </xf>
    <xf numFmtId="164" fontId="29" fillId="18" borderId="21" xfId="84" applyFont="true" applyBorder="true" applyAlignment="true" applyProtection="false">
      <alignment horizontal="center" vertical="center" textRotation="0" wrapText="false" indent="0" shrinkToFit="false"/>
      <protection locked="true" hidden="false"/>
    </xf>
    <xf numFmtId="164" fontId="32" fillId="18" borderId="16" xfId="84" applyFont="true" applyBorder="true" applyAlignment="true" applyProtection="false">
      <alignment horizontal="center" vertical="top" textRotation="0" wrapText="false" indent="0" shrinkToFit="false"/>
      <protection locked="true" hidden="false"/>
    </xf>
    <xf numFmtId="164" fontId="32" fillId="18" borderId="32" xfId="84" applyFont="true" applyBorder="true" applyAlignment="true" applyProtection="false">
      <alignment horizontal="distributed" vertical="top" textRotation="0" wrapText="false" indent="0" shrinkToFit="false"/>
      <protection locked="true" hidden="false"/>
    </xf>
    <xf numFmtId="164" fontId="32" fillId="18" borderId="32" xfId="84" applyFont="true" applyBorder="true" applyAlignment="true" applyProtection="false">
      <alignment horizontal="center" vertical="top" textRotation="0" wrapText="false" indent="0" shrinkToFit="false"/>
      <protection locked="true" hidden="false"/>
    </xf>
    <xf numFmtId="164" fontId="32" fillId="18" borderId="21" xfId="84" applyFont="true" applyBorder="true" applyAlignment="true" applyProtection="false">
      <alignment horizontal="center" vertical="center" textRotation="0" wrapText="false" indent="0" shrinkToFit="false"/>
      <protection locked="true" hidden="false"/>
    </xf>
    <xf numFmtId="164" fontId="29" fillId="18" borderId="19" xfId="84" applyFont="true" applyBorder="true" applyAlignment="true" applyProtection="false">
      <alignment horizontal="general" vertical="center" textRotation="0" wrapText="false" indent="0" shrinkToFit="false"/>
      <protection locked="true" hidden="false"/>
    </xf>
    <xf numFmtId="164" fontId="29" fillId="18" borderId="20" xfId="84" applyFont="true" applyBorder="true" applyAlignment="true" applyProtection="false">
      <alignment horizontal="general" vertical="center" textRotation="0" wrapText="false" indent="0" shrinkToFit="false"/>
      <protection locked="true" hidden="false"/>
    </xf>
    <xf numFmtId="164" fontId="29" fillId="18" borderId="20" xfId="84" applyFont="true" applyBorder="true" applyAlignment="true" applyProtection="false">
      <alignment horizontal="center" vertical="center" textRotation="0" wrapText="false" indent="0" shrinkToFit="false"/>
      <protection locked="true" hidden="false"/>
    </xf>
    <xf numFmtId="164" fontId="29" fillId="18" borderId="30" xfId="84" applyFont="true" applyBorder="true" applyAlignment="true" applyProtection="false">
      <alignment horizontal="center" vertical="center" textRotation="0" wrapText="false" indent="0" shrinkToFit="false"/>
      <protection locked="true" hidden="false"/>
    </xf>
    <xf numFmtId="164" fontId="29" fillId="18" borderId="30" xfId="84" applyFont="true" applyBorder="true" applyAlignment="true" applyProtection="false">
      <alignment horizontal="general" vertical="center" textRotation="0" wrapText="false" indent="0" shrinkToFit="false"/>
      <protection locked="true" hidden="false"/>
    </xf>
    <xf numFmtId="164" fontId="29" fillId="18" borderId="21" xfId="84" applyFont="true" applyBorder="true" applyAlignment="true" applyProtection="false">
      <alignment horizontal="general" vertical="center" textRotation="0" wrapText="false" indent="0" shrinkToFit="false"/>
      <protection locked="true" hidden="false"/>
    </xf>
    <xf numFmtId="164" fontId="29" fillId="18" borderId="26" xfId="84" applyFont="true" applyBorder="true" applyAlignment="true" applyProtection="false">
      <alignment horizontal="general" vertical="center" textRotation="0" wrapText="false" indent="0" shrinkToFit="false"/>
      <protection locked="true" hidden="false"/>
    </xf>
    <xf numFmtId="164" fontId="32" fillId="18" borderId="0" xfId="84" applyFont="true" applyBorder="true" applyAlignment="true" applyProtection="false">
      <alignment horizontal="distributed" vertical="bottom" textRotation="0" wrapText="false" indent="0" shrinkToFit="false"/>
      <protection locked="true" hidden="false"/>
    </xf>
    <xf numFmtId="164" fontId="32" fillId="18" borderId="25" xfId="84" applyFont="true" applyBorder="true" applyAlignment="true" applyProtection="false">
      <alignment horizontal="distributed" vertical="bottom" textRotation="0" wrapText="false" indent="0" shrinkToFit="false"/>
      <protection locked="true" hidden="false"/>
    </xf>
    <xf numFmtId="164" fontId="34" fillId="18" borderId="0" xfId="84" applyFont="true" applyBorder="true" applyAlignment="true" applyProtection="false">
      <alignment horizontal="distributed" vertical="bottom" textRotation="0" wrapText="false" indent="0" shrinkToFit="false"/>
      <protection locked="true" hidden="false"/>
    </xf>
    <xf numFmtId="164" fontId="35" fillId="18" borderId="16" xfId="84" applyFont="true" applyBorder="true" applyAlignment="true" applyProtection="false">
      <alignment horizontal="center" vertical="bottom" textRotation="0" wrapText="false" indent="0" shrinkToFit="false"/>
      <protection locked="true" hidden="false"/>
    </xf>
    <xf numFmtId="164" fontId="34" fillId="18" borderId="25" xfId="84" applyFont="true" applyBorder="true" applyAlignment="true" applyProtection="false">
      <alignment horizontal="distributed" vertical="bottom" textRotation="0" wrapText="false" indent="0" shrinkToFit="false"/>
      <protection locked="true" hidden="false"/>
    </xf>
    <xf numFmtId="164" fontId="35" fillId="0" borderId="0" xfId="84" applyFont="true" applyBorder="true" applyAlignment="false" applyProtection="false">
      <alignment horizontal="general" vertical="bottom" textRotation="0" wrapText="false" indent="0" shrinkToFit="false"/>
      <protection locked="true" hidden="false"/>
    </xf>
    <xf numFmtId="164" fontId="35" fillId="0" borderId="0" xfId="84" applyFont="true" applyBorder="false" applyAlignment="false" applyProtection="false">
      <alignment horizontal="general" vertical="bottom" textRotation="0" wrapText="false" indent="0" shrinkToFit="false"/>
      <protection locked="true" hidden="false"/>
    </xf>
    <xf numFmtId="164" fontId="29" fillId="18" borderId="19" xfId="84" applyFont="true" applyBorder="true" applyAlignment="false" applyProtection="false">
      <alignment horizontal="general" vertical="bottom" textRotation="0" wrapText="false" indent="0" shrinkToFit="false"/>
      <protection locked="true" hidden="false"/>
    </xf>
    <xf numFmtId="164" fontId="29" fillId="18" borderId="20"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false" applyProtection="false">
      <alignment horizontal="general" vertical="bottom" textRotation="0" wrapText="false" indent="0" shrinkToFit="false"/>
      <protection locked="true" hidden="false"/>
    </xf>
    <xf numFmtId="164" fontId="29" fillId="0" borderId="19" xfId="84" applyFont="true" applyBorder="true" applyAlignment="true" applyProtection="false">
      <alignment horizontal="general" vertical="bottom" textRotation="0" wrapText="false" indent="0" shrinkToFit="false"/>
      <protection locked="true" hidden="false"/>
    </xf>
    <xf numFmtId="164" fontId="29" fillId="18" borderId="26" xfId="84" applyFont="true" applyBorder="true" applyAlignment="false" applyProtection="false">
      <alignment horizontal="general" vertical="bottom" textRotation="0" wrapText="false" indent="0" shrinkToFit="false"/>
      <protection locked="true" hidden="false"/>
    </xf>
    <xf numFmtId="164" fontId="32" fillId="0" borderId="17" xfId="84" applyFont="true" applyBorder="true" applyAlignment="true" applyProtection="false">
      <alignment horizontal="left" vertical="bottom" textRotation="0" wrapText="true" indent="0" shrinkToFit="false"/>
      <protection locked="true" hidden="false"/>
    </xf>
    <xf numFmtId="164" fontId="32" fillId="0" borderId="0" xfId="84" applyFont="true" applyBorder="false" applyAlignment="false" applyProtection="false">
      <alignment horizontal="general" vertical="bottom" textRotation="0" wrapText="false" indent="0" shrinkToFit="false"/>
      <protection locked="true" hidden="false"/>
    </xf>
    <xf numFmtId="181" fontId="29" fillId="0" borderId="0" xfId="59" applyFont="true" applyBorder="false" applyAlignment="false" applyProtection="false">
      <alignment horizontal="general" vertical="bottom" textRotation="0" wrapText="false" indent="0" shrinkToFit="false"/>
      <protection locked="true" hidden="false"/>
    </xf>
    <xf numFmtId="181" fontId="29" fillId="0" borderId="0" xfId="59" applyFont="true" applyBorder="false" applyAlignment="true" applyProtection="false">
      <alignment horizontal="left" vertical="bottom" textRotation="0" wrapText="false" indent="0" shrinkToFit="false"/>
      <protection locked="true" hidden="false"/>
    </xf>
    <xf numFmtId="181" fontId="29" fillId="0" borderId="0" xfId="59" applyFont="true" applyBorder="false" applyAlignment="true" applyProtection="false">
      <alignment horizontal="right" vertical="bottom" textRotation="0" wrapText="false" indent="0" shrinkToFit="false"/>
      <protection locked="true" hidden="false"/>
    </xf>
    <xf numFmtId="181" fontId="30" fillId="0" borderId="0" xfId="59" applyFont="true" applyBorder="false" applyAlignment="false" applyProtection="false">
      <alignment horizontal="general" vertical="bottom" textRotation="0" wrapText="false" indent="0" shrinkToFit="false"/>
      <protection locked="true" hidden="false"/>
    </xf>
    <xf numFmtId="181" fontId="30" fillId="0" borderId="0" xfId="59" applyFont="true" applyBorder="false" applyAlignment="true" applyProtection="false">
      <alignment horizontal="left" vertical="bottom" textRotation="0" wrapText="false" indent="0" shrinkToFit="false"/>
      <protection locked="true" hidden="false"/>
    </xf>
    <xf numFmtId="181" fontId="30" fillId="0" borderId="0" xfId="59" applyFont="true" applyBorder="false" applyAlignment="true" applyProtection="true">
      <alignment horizontal="right" vertical="bottom" textRotation="0" wrapText="false" indent="0" shrinkToFit="false"/>
      <protection locked="true" hidden="false"/>
    </xf>
    <xf numFmtId="181" fontId="56" fillId="0" borderId="0" xfId="59" applyFont="true" applyBorder="false" applyAlignment="true" applyProtection="true">
      <alignment horizontal="right" vertical="bottom" textRotation="0" wrapText="false" indent="0" shrinkToFit="false"/>
      <protection locked="true" hidden="false"/>
    </xf>
    <xf numFmtId="181" fontId="56" fillId="0" borderId="0" xfId="59" applyFont="true" applyBorder="false" applyAlignment="true" applyProtection="true">
      <alignment horizontal="general" vertical="bottom" textRotation="0" wrapText="false" indent="0" shrinkToFit="false"/>
      <protection locked="true" hidden="false"/>
    </xf>
    <xf numFmtId="181" fontId="30" fillId="0" borderId="0" xfId="59" applyFont="true" applyBorder="false" applyAlignment="true" applyProtection="true">
      <alignment horizontal="distributed" vertical="bottom" textRotation="0" wrapText="false" indent="0" shrinkToFit="false"/>
      <protection locked="true" hidden="false"/>
    </xf>
    <xf numFmtId="181" fontId="30" fillId="0" borderId="0" xfId="57" applyFont="true" applyBorder="false" applyAlignment="true" applyProtection="false">
      <alignment horizontal="general" vertical="bottom" textRotation="0" wrapText="false" indent="0" shrinkToFit="false"/>
      <protection locked="true" hidden="false"/>
    </xf>
    <xf numFmtId="181" fontId="29" fillId="0" borderId="0" xfId="59" applyFont="true" applyBorder="false" applyAlignment="true" applyProtection="true">
      <alignment horizontal="right" vertical="bottom" textRotation="0" wrapText="false" indent="0" shrinkToFit="false"/>
      <protection locked="true" hidden="false"/>
    </xf>
    <xf numFmtId="181" fontId="29" fillId="0" borderId="0" xfId="59" applyFont="true" applyBorder="false" applyAlignment="true" applyProtection="true">
      <alignment horizontal="distributed" vertical="bottom" textRotation="0" wrapText="false" indent="0" shrinkToFit="false"/>
      <protection locked="true" hidden="false"/>
    </xf>
    <xf numFmtId="181" fontId="29" fillId="0" borderId="0" xfId="57" applyFont="true" applyBorder="false" applyAlignment="true" applyProtection="false">
      <alignment horizontal="general" vertical="bottom" textRotation="0" wrapText="false" indent="0" shrinkToFit="false"/>
      <protection locked="true" hidden="false"/>
    </xf>
    <xf numFmtId="181" fontId="32" fillId="0" borderId="0" xfId="59" applyFont="true" applyBorder="false" applyAlignment="true" applyProtection="false">
      <alignment horizontal="left" vertical="bottom" textRotation="0" wrapText="false" indent="0" shrinkToFit="false"/>
      <protection locked="true" hidden="false"/>
    </xf>
    <xf numFmtId="181" fontId="32" fillId="0" borderId="0" xfId="59" applyFont="true" applyBorder="false" applyAlignment="true" applyProtection="false">
      <alignment horizontal="right" vertical="bottom" textRotation="0" wrapText="false" indent="0" shrinkToFit="false"/>
      <protection locked="true" hidden="false"/>
    </xf>
    <xf numFmtId="181" fontId="29" fillId="18" borderId="27" xfId="59" applyFont="true" applyBorder="true" applyAlignment="true" applyProtection="false">
      <alignment horizontal="general" vertical="center" textRotation="0" wrapText="false" indent="0" shrinkToFit="false"/>
      <protection locked="true" hidden="false"/>
    </xf>
    <xf numFmtId="181" fontId="29" fillId="18" borderId="12" xfId="59" applyFont="true" applyBorder="true" applyAlignment="true" applyProtection="false">
      <alignment horizontal="general" vertical="center" textRotation="0" wrapText="false" indent="0" shrinkToFit="false"/>
      <protection locked="true" hidden="false"/>
    </xf>
    <xf numFmtId="181" fontId="29" fillId="18" borderId="12" xfId="58" applyFont="true" applyBorder="true" applyAlignment="true" applyProtection="false">
      <alignment horizontal="general" vertical="center" textRotation="0" wrapText="false" indent="0" shrinkToFit="false"/>
      <protection locked="true" hidden="false"/>
    </xf>
    <xf numFmtId="181" fontId="32" fillId="18" borderId="13" xfId="58" applyFont="true" applyBorder="true" applyAlignment="true" applyProtection="false">
      <alignment horizontal="center" vertical="center" textRotation="0" wrapText="false" indent="0" shrinkToFit="false"/>
      <protection locked="true" hidden="false"/>
    </xf>
    <xf numFmtId="181" fontId="32" fillId="18" borderId="13" xfId="59" applyFont="true" applyBorder="true" applyAlignment="true" applyProtection="false">
      <alignment horizontal="center" vertical="center" textRotation="0" wrapText="false" indent="0" shrinkToFit="false"/>
      <protection locked="true" hidden="false"/>
    </xf>
    <xf numFmtId="181" fontId="32" fillId="18" borderId="13" xfId="59" applyFont="true" applyBorder="true" applyAlignment="true" applyProtection="true">
      <alignment horizontal="distributed" vertical="center" textRotation="0" wrapText="false" indent="0" shrinkToFit="false"/>
      <protection locked="true" hidden="false"/>
    </xf>
    <xf numFmtId="181" fontId="32" fillId="18" borderId="14" xfId="59" applyFont="true" applyBorder="true" applyAlignment="true" applyProtection="true">
      <alignment horizontal="distributed" vertical="center" textRotation="0" wrapText="false" indent="0" shrinkToFit="false"/>
      <protection locked="true" hidden="false"/>
    </xf>
    <xf numFmtId="181" fontId="32" fillId="18" borderId="14" xfId="59" applyFont="true" applyBorder="true" applyAlignment="true" applyProtection="true">
      <alignment horizontal="distributed" vertical="center" textRotation="0" wrapText="true" indent="0" shrinkToFit="false"/>
      <protection locked="true" hidden="false"/>
    </xf>
    <xf numFmtId="181" fontId="32" fillId="18" borderId="13" xfId="59" applyFont="true" applyBorder="true" applyAlignment="true" applyProtection="true">
      <alignment horizontal="center" vertical="center" textRotation="0" wrapText="true" indent="0" shrinkToFit="false"/>
      <protection locked="true" hidden="false"/>
    </xf>
    <xf numFmtId="181" fontId="32" fillId="18" borderId="14" xfId="59" applyFont="true" applyBorder="true" applyAlignment="true" applyProtection="true">
      <alignment horizontal="center" vertical="center" textRotation="0" wrapText="true" indent="0" shrinkToFit="false"/>
      <protection locked="true" hidden="false"/>
    </xf>
    <xf numFmtId="181" fontId="29" fillId="0" borderId="0" xfId="59" applyFont="true" applyBorder="false" applyAlignment="true" applyProtection="false">
      <alignment horizontal="general" vertical="center" textRotation="0" wrapText="false" indent="0" shrinkToFit="false"/>
      <protection locked="true" hidden="false"/>
    </xf>
    <xf numFmtId="181" fontId="29" fillId="18" borderId="0" xfId="59" applyFont="true" applyBorder="true" applyAlignment="true" applyProtection="true">
      <alignment horizontal="distributed" vertical="bottom" textRotation="0" wrapText="false" indent="0" shrinkToFit="false"/>
      <protection locked="true" hidden="false"/>
    </xf>
    <xf numFmtId="181" fontId="32" fillId="18" borderId="0" xfId="59" applyFont="true" applyBorder="true" applyAlignment="true" applyProtection="true">
      <alignment horizontal="distributed" vertical="bottom" textRotation="0" wrapText="false" indent="0" shrinkToFit="false"/>
      <protection locked="true" hidden="false"/>
    </xf>
    <xf numFmtId="181" fontId="29" fillId="18" borderId="16" xfId="85" applyFont="true" applyBorder="true" applyAlignment="true" applyProtection="false">
      <alignment horizontal="distributed" vertical="bottom" textRotation="0" wrapText="false" indent="0" shrinkToFit="false"/>
      <protection locked="true" hidden="false"/>
    </xf>
    <xf numFmtId="176" fontId="29" fillId="0" borderId="0" xfId="59" applyFont="true" applyBorder="true" applyAlignment="true" applyProtection="false">
      <alignment horizontal="right" vertical="bottom" textRotation="0" wrapText="false" indent="0" shrinkToFit="false"/>
      <protection locked="true" hidden="false"/>
    </xf>
    <xf numFmtId="176" fontId="29" fillId="0" borderId="0" xfId="59" applyFont="true" applyBorder="true" applyAlignment="true" applyProtection="true">
      <alignment horizontal="right" vertical="bottom" textRotation="0" wrapText="false" indent="0" shrinkToFit="false"/>
      <protection locked="true" hidden="false"/>
    </xf>
    <xf numFmtId="181" fontId="29" fillId="18" borderId="16" xfId="59" applyFont="true" applyBorder="true" applyAlignment="true" applyProtection="true">
      <alignment horizontal="distributed" vertical="bottom" textRotation="0" wrapText="false" indent="0" shrinkToFit="false"/>
      <protection locked="true" hidden="false"/>
    </xf>
    <xf numFmtId="176" fontId="29" fillId="0" borderId="0" xfId="59" applyFont="true" applyBorder="false" applyAlignment="false" applyProtection="false">
      <alignment horizontal="general" vertical="bottom" textRotation="0" wrapText="false" indent="0" shrinkToFit="false"/>
      <protection locked="true" hidden="false"/>
    </xf>
    <xf numFmtId="181" fontId="35" fillId="18" borderId="0" xfId="59" applyFont="true" applyBorder="true" applyAlignment="true" applyProtection="true">
      <alignment horizontal="distributed" vertical="bottom" textRotation="0" wrapText="false" indent="0" shrinkToFit="false"/>
      <protection locked="true" hidden="false"/>
    </xf>
    <xf numFmtId="181" fontId="34" fillId="18" borderId="0" xfId="59" applyFont="true" applyBorder="true" applyAlignment="true" applyProtection="true">
      <alignment horizontal="distributed" vertical="bottom" textRotation="0" wrapText="false" indent="0" shrinkToFit="false"/>
      <protection locked="true" hidden="false"/>
    </xf>
    <xf numFmtId="181" fontId="35" fillId="18" borderId="16" xfId="59" applyFont="true" applyBorder="true" applyAlignment="true" applyProtection="true">
      <alignment horizontal="distributed" vertical="bottom" textRotation="0" wrapText="false" indent="0" shrinkToFit="false"/>
      <protection locked="true" hidden="false"/>
    </xf>
    <xf numFmtId="176" fontId="35" fillId="0" borderId="0" xfId="59" applyFont="true" applyBorder="true" applyAlignment="true" applyProtection="true">
      <alignment horizontal="right" vertical="bottom" textRotation="0" wrapText="false" indent="0" shrinkToFit="false"/>
      <protection locked="true" hidden="false"/>
    </xf>
    <xf numFmtId="176" fontId="35" fillId="0" borderId="0" xfId="59" applyFont="true" applyBorder="true" applyAlignment="true" applyProtection="false">
      <alignment horizontal="right" vertical="bottom" textRotation="0" wrapText="false" indent="0" shrinkToFit="false"/>
      <protection locked="true" hidden="false"/>
    </xf>
    <xf numFmtId="181" fontId="35" fillId="0" borderId="0" xfId="59" applyFont="true" applyBorder="false" applyAlignment="true" applyProtection="false">
      <alignment horizontal="general" vertical="bottom" textRotation="0" wrapText="false" indent="0" shrinkToFit="false"/>
      <protection locked="true" hidden="false"/>
    </xf>
    <xf numFmtId="181" fontId="29" fillId="18" borderId="0" xfId="59" applyFont="true" applyBorder="true" applyAlignment="false" applyProtection="false">
      <alignment horizontal="general" vertical="bottom" textRotation="0" wrapText="false" indent="0" shrinkToFit="false"/>
      <protection locked="true" hidden="false"/>
    </xf>
    <xf numFmtId="181" fontId="29" fillId="18" borderId="19" xfId="59" applyFont="true" applyBorder="true" applyAlignment="true" applyProtection="true">
      <alignment horizontal="distributed" vertical="bottom" textRotation="0" wrapText="false" indent="0" shrinkToFit="false"/>
      <protection locked="true" hidden="false"/>
    </xf>
    <xf numFmtId="181" fontId="29" fillId="18" borderId="19" xfId="85" applyFont="true" applyBorder="true" applyAlignment="true" applyProtection="false">
      <alignment horizontal="distributed" vertical="bottom" textRotation="0" wrapText="false" indent="0" shrinkToFit="false"/>
      <protection locked="true" hidden="false"/>
    </xf>
    <xf numFmtId="181" fontId="29" fillId="18" borderId="20" xfId="85" applyFont="true" applyBorder="true" applyAlignment="true" applyProtection="false">
      <alignment horizontal="distributed" vertical="bottom" textRotation="0" wrapText="false" indent="0" shrinkToFit="false"/>
      <protection locked="true" hidden="false"/>
    </xf>
    <xf numFmtId="181" fontId="29" fillId="0" borderId="19" xfId="85" applyFont="true" applyBorder="true" applyAlignment="true" applyProtection="false">
      <alignment horizontal="distributed" vertical="bottom" textRotation="0" wrapText="false" indent="0" shrinkToFit="false"/>
      <protection locked="true" hidden="false"/>
    </xf>
    <xf numFmtId="181" fontId="29" fillId="0" borderId="19" xfId="59" applyFont="true" applyBorder="true" applyAlignment="true" applyProtection="true">
      <alignment horizontal="right" vertical="bottom" textRotation="0" wrapText="false" indent="0" shrinkToFit="false"/>
      <protection locked="true" hidden="false"/>
    </xf>
    <xf numFmtId="181" fontId="29" fillId="0" borderId="19" xfId="59" applyFont="true" applyBorder="true" applyAlignment="true" applyProtection="false">
      <alignment horizontal="right" vertical="bottom" textRotation="0" wrapText="false" indent="0" shrinkToFit="false"/>
      <protection locked="true" hidden="false"/>
    </xf>
    <xf numFmtId="181" fontId="40" fillId="0" borderId="0" xfId="59" applyFont="true" applyBorder="false" applyAlignment="true" applyProtection="false">
      <alignment horizontal="general" vertical="bottom" textRotation="0" wrapText="false" indent="0" shrinkToFit="false"/>
      <protection locked="true" hidden="false"/>
    </xf>
    <xf numFmtId="181" fontId="29" fillId="0" borderId="19" xfId="59" applyFont="true" applyBorder="true" applyAlignment="false" applyProtection="false">
      <alignment horizontal="general" vertical="bottom" textRotation="0" wrapText="false" indent="0" shrinkToFit="false"/>
      <protection locked="true" hidden="false"/>
    </xf>
    <xf numFmtId="181" fontId="32" fillId="0" borderId="0" xfId="59" applyFont="true" applyBorder="false" applyAlignment="true" applyProtection="false">
      <alignment horizontal="general" vertical="bottom" textRotation="0" wrapText="false" indent="0" shrinkToFit="false"/>
      <protection locked="true" hidden="false"/>
    </xf>
    <xf numFmtId="181" fontId="32" fillId="18" borderId="13" xfId="59" applyFont="true" applyBorder="true" applyAlignment="true" applyProtection="true">
      <alignment horizontal="distributed" vertical="center" textRotation="0" wrapText="true" indent="0" shrinkToFit="false"/>
      <protection locked="true" hidden="false"/>
    </xf>
    <xf numFmtId="176" fontId="29" fillId="0" borderId="19" xfId="59" applyFont="true" applyBorder="true" applyAlignment="true" applyProtection="true">
      <alignment horizontal="right" vertical="bottom" textRotation="0" wrapText="false" indent="0" shrinkToFit="false"/>
      <protection locked="true" hidden="false"/>
    </xf>
    <xf numFmtId="176" fontId="29" fillId="0" borderId="19" xfId="59" applyFont="true" applyBorder="true" applyAlignment="true" applyProtection="false">
      <alignment horizontal="right" vertical="bottom" textRotation="0" wrapText="false" indent="0" shrinkToFit="false"/>
      <protection locked="true" hidden="false"/>
    </xf>
    <xf numFmtId="176" fontId="29" fillId="0" borderId="0" xfId="78" applyFont="true" applyBorder="false" applyAlignment="false" applyProtection="false">
      <alignment horizontal="general" vertical="bottom" textRotation="0" wrapText="false" indent="0" shrinkToFit="false"/>
      <protection locked="true" hidden="false"/>
    </xf>
    <xf numFmtId="176" fontId="29" fillId="0" borderId="0" xfId="78" applyFont="true" applyBorder="true" applyAlignment="false" applyProtection="false">
      <alignment horizontal="general" vertical="bottom" textRotation="0" wrapText="false" indent="0" shrinkToFit="false"/>
      <protection locked="true" hidden="false"/>
    </xf>
    <xf numFmtId="176" fontId="29" fillId="0" borderId="0" xfId="78" applyFont="true" applyBorder="true" applyAlignment="true" applyProtection="false">
      <alignment horizontal="general" vertical="bottom" textRotation="0" wrapText="false" indent="0" shrinkToFit="false"/>
      <protection locked="true" hidden="false"/>
    </xf>
    <xf numFmtId="176" fontId="29" fillId="0" borderId="0" xfId="78" applyFont="true" applyBorder="true" applyAlignment="true" applyProtection="false">
      <alignment horizontal="general" vertical="bottom" textRotation="0" wrapText="false" indent="0" shrinkToFit="false"/>
      <protection locked="true" hidden="false"/>
    </xf>
    <xf numFmtId="176" fontId="30" fillId="0" borderId="0" xfId="78" applyFont="true" applyBorder="false" applyAlignment="false" applyProtection="false">
      <alignment horizontal="general" vertical="bottom" textRotation="0" wrapText="false" indent="0" shrinkToFit="false"/>
      <protection locked="true" hidden="false"/>
    </xf>
    <xf numFmtId="176" fontId="30" fillId="0" borderId="0" xfId="77" applyFont="true" applyBorder="false" applyAlignment="false" applyProtection="false">
      <alignment horizontal="general" vertical="bottom" textRotation="0" wrapText="false" indent="0" shrinkToFit="false"/>
      <protection locked="true" hidden="false"/>
    </xf>
    <xf numFmtId="176" fontId="30" fillId="0" borderId="0" xfId="77" applyFont="true" applyBorder="true" applyAlignment="false" applyProtection="false">
      <alignment horizontal="general" vertical="bottom" textRotation="0" wrapText="false" indent="0" shrinkToFit="false"/>
      <protection locked="true" hidden="false"/>
    </xf>
    <xf numFmtId="176" fontId="31" fillId="0" borderId="0" xfId="78" applyFont="true" applyBorder="false" applyAlignment="true" applyProtection="true">
      <alignment horizontal="left" vertical="bottom" textRotation="0" wrapText="false" indent="0" shrinkToFit="false"/>
      <protection locked="true" hidden="false"/>
    </xf>
    <xf numFmtId="176" fontId="30" fillId="0" borderId="0" xfId="78" applyFont="true" applyBorder="false" applyAlignment="true" applyProtection="true">
      <alignment horizontal="left" vertical="bottom" textRotation="0" wrapText="false" indent="0" shrinkToFit="false"/>
      <protection locked="true" hidden="false"/>
    </xf>
    <xf numFmtId="176" fontId="30" fillId="0" borderId="0" xfId="78" applyFont="true" applyBorder="true" applyAlignment="true" applyProtection="true">
      <alignment horizontal="general" vertical="bottom" textRotation="0" wrapText="false" indent="0" shrinkToFit="false"/>
      <protection locked="true" hidden="false"/>
    </xf>
    <xf numFmtId="176" fontId="30" fillId="0" borderId="0" xfId="78" applyFont="true" applyBorder="true" applyAlignment="true" applyProtection="true">
      <alignment horizontal="general" vertical="bottom" textRotation="0" wrapText="false" indent="0" shrinkToFit="false"/>
      <protection locked="true" hidden="false"/>
    </xf>
    <xf numFmtId="176" fontId="30" fillId="0" borderId="0" xfId="78" applyFont="true" applyBorder="false" applyAlignment="true" applyProtection="true">
      <alignment horizontal="right" vertical="bottom" textRotation="0" wrapText="false" indent="0" shrinkToFit="false"/>
      <protection locked="true" hidden="false"/>
    </xf>
    <xf numFmtId="176" fontId="30" fillId="0" borderId="0" xfId="16" applyFont="true" applyBorder="true" applyAlignment="true" applyProtection="true">
      <alignment horizontal="general" vertical="bottom" textRotation="0" wrapText="false" indent="0" shrinkToFit="false"/>
      <protection locked="true" hidden="false"/>
    </xf>
    <xf numFmtId="176" fontId="29" fillId="0" borderId="0" xfId="77" applyFont="true" applyBorder="false" applyAlignment="false" applyProtection="false">
      <alignment horizontal="general" vertical="bottom" textRotation="0" wrapText="false" indent="0" shrinkToFit="false"/>
      <protection locked="true" hidden="false"/>
    </xf>
    <xf numFmtId="176" fontId="29" fillId="0" borderId="0" xfId="77" applyFont="true" applyBorder="true" applyAlignment="false" applyProtection="false">
      <alignment horizontal="general" vertical="bottom" textRotation="0" wrapText="false" indent="0" shrinkToFit="false"/>
      <protection locked="true" hidden="false"/>
    </xf>
    <xf numFmtId="176" fontId="29" fillId="0" borderId="0" xfId="78" applyFont="true" applyBorder="false" applyAlignment="true" applyProtection="true">
      <alignment horizontal="right" vertical="bottom" textRotation="0" wrapText="false" indent="0" shrinkToFit="false"/>
      <protection locked="true" hidden="false"/>
    </xf>
    <xf numFmtId="176" fontId="29" fillId="0" borderId="0" xfId="78" applyFont="true" applyBorder="false" applyAlignment="true" applyProtection="true">
      <alignment horizontal="left" vertical="bottom" textRotation="0" wrapText="false" indent="0" shrinkToFit="false"/>
      <protection locked="true" hidden="false"/>
    </xf>
    <xf numFmtId="176" fontId="29" fillId="0" borderId="0" xfId="78" applyFont="true" applyBorder="true" applyAlignment="true" applyProtection="true">
      <alignment horizontal="general" vertical="bottom" textRotation="0" wrapText="false" indent="0" shrinkToFit="false"/>
      <protection locked="true" hidden="false"/>
    </xf>
    <xf numFmtId="176" fontId="29" fillId="0" borderId="0" xfId="78" applyFont="true" applyBorder="true" applyAlignment="true" applyProtection="true">
      <alignment horizontal="general" vertical="bottom" textRotation="0" wrapText="false" indent="0" shrinkToFit="false"/>
      <protection locked="true" hidden="false"/>
    </xf>
    <xf numFmtId="176" fontId="29" fillId="0" borderId="0" xfId="78" applyFont="true" applyBorder="false" applyAlignment="true" applyProtection="false">
      <alignment horizontal="general" vertical="center" textRotation="0" wrapText="false" indent="0" shrinkToFit="false"/>
      <protection locked="true" hidden="false"/>
    </xf>
    <xf numFmtId="176" fontId="29" fillId="0" borderId="0" xfId="77" applyFont="true" applyBorder="false" applyAlignment="true" applyProtection="false">
      <alignment horizontal="general" vertical="center" textRotation="0" wrapText="false" indent="0" shrinkToFit="false"/>
      <protection locked="true" hidden="false"/>
    </xf>
    <xf numFmtId="176" fontId="29" fillId="0" borderId="0" xfId="77" applyFont="true" applyBorder="true" applyAlignment="true" applyProtection="false">
      <alignment horizontal="general" vertical="center" textRotation="0" wrapText="false" indent="0" shrinkToFit="false"/>
      <protection locked="true" hidden="false"/>
    </xf>
    <xf numFmtId="176" fontId="29" fillId="0" borderId="0" xfId="78" applyFont="true" applyBorder="false" applyAlignment="true" applyProtection="true">
      <alignment horizontal="left" vertical="center" textRotation="0" wrapText="false" indent="0" shrinkToFit="false"/>
      <protection locked="true" hidden="false"/>
    </xf>
    <xf numFmtId="176" fontId="29" fillId="0" borderId="0" xfId="78" applyFont="true" applyBorder="true" applyAlignment="true" applyProtection="false">
      <alignment horizontal="general" vertical="center" textRotation="0" wrapText="false" indent="0" shrinkToFit="false"/>
      <protection locked="true" hidden="false"/>
    </xf>
    <xf numFmtId="176" fontId="29" fillId="0" borderId="0" xfId="78" applyFont="true" applyBorder="true" applyAlignment="true" applyProtection="false">
      <alignment horizontal="general" vertical="center" textRotation="0" wrapText="false" indent="0" shrinkToFit="false"/>
      <protection locked="true" hidden="false"/>
    </xf>
    <xf numFmtId="176" fontId="29" fillId="0" borderId="0" xfId="78" applyFont="true" applyBorder="false" applyAlignment="true" applyProtection="true">
      <alignment horizontal="right" vertical="center" textRotation="0" wrapText="false" indent="0" shrinkToFit="false"/>
      <protection locked="true" hidden="false"/>
    </xf>
    <xf numFmtId="176" fontId="29" fillId="0" borderId="0" xfId="78" applyFont="true" applyBorder="true" applyAlignment="true" applyProtection="true">
      <alignment horizontal="general" vertical="center" textRotation="0" wrapText="false" indent="0" shrinkToFit="false"/>
      <protection locked="true" hidden="false"/>
    </xf>
    <xf numFmtId="176" fontId="29" fillId="0" borderId="0" xfId="16" applyFont="true" applyBorder="true" applyAlignment="true" applyProtection="true">
      <alignment horizontal="general" vertical="center" textRotation="0" wrapText="false" indent="0" shrinkToFit="false"/>
      <protection locked="true" hidden="false"/>
    </xf>
    <xf numFmtId="176" fontId="29" fillId="18" borderId="27" xfId="78" applyFont="true" applyBorder="true" applyAlignment="true" applyProtection="false">
      <alignment horizontal="general" vertical="center" textRotation="0" wrapText="false" indent="0" shrinkToFit="false"/>
      <protection locked="true" hidden="false"/>
    </xf>
    <xf numFmtId="176" fontId="29" fillId="18" borderId="28" xfId="78" applyFont="true" applyBorder="true" applyAlignment="true" applyProtection="false">
      <alignment horizontal="general" vertical="center" textRotation="0" wrapText="false" indent="0" shrinkToFit="false"/>
      <protection locked="true" hidden="false"/>
    </xf>
    <xf numFmtId="176" fontId="32" fillId="18" borderId="13" xfId="78" applyFont="true" applyBorder="true" applyAlignment="true" applyProtection="true">
      <alignment horizontal="center" vertical="center" textRotation="0" wrapText="false" indent="0" shrinkToFit="false"/>
      <protection locked="true" hidden="false"/>
    </xf>
    <xf numFmtId="176" fontId="32" fillId="18" borderId="14" xfId="78" applyFont="true" applyBorder="true" applyAlignment="true" applyProtection="true">
      <alignment horizontal="general" vertical="center" textRotation="0" wrapText="false" indent="0" shrinkToFit="false"/>
      <protection locked="true" hidden="false"/>
    </xf>
    <xf numFmtId="176" fontId="29" fillId="18" borderId="15" xfId="78" applyFont="true" applyBorder="true" applyAlignment="true" applyProtection="false">
      <alignment horizontal="general" vertical="center" textRotation="0" wrapText="false" indent="0" shrinkToFit="false"/>
      <protection locked="true" hidden="false"/>
    </xf>
    <xf numFmtId="176" fontId="32" fillId="18" borderId="14" xfId="78" applyFont="true" applyBorder="true" applyAlignment="true" applyProtection="true">
      <alignment horizontal="center" vertical="center" textRotation="0" wrapText="false" indent="0" shrinkToFit="false"/>
      <protection locked="true" hidden="false"/>
    </xf>
    <xf numFmtId="176" fontId="29" fillId="16" borderId="0" xfId="78" applyFont="true" applyBorder="true" applyAlignment="true" applyProtection="false">
      <alignment horizontal="general" vertical="center" textRotation="0" wrapText="false" indent="0" shrinkToFit="false"/>
      <protection locked="true" hidden="false"/>
    </xf>
    <xf numFmtId="176" fontId="29" fillId="18" borderId="12" xfId="78" applyFont="true" applyBorder="true" applyAlignment="true" applyProtection="false">
      <alignment horizontal="general" vertical="center" textRotation="0" wrapText="false" indent="0" shrinkToFit="false"/>
      <protection locked="true" hidden="false"/>
    </xf>
    <xf numFmtId="176" fontId="29" fillId="18" borderId="19" xfId="78" applyFont="true" applyBorder="true" applyAlignment="true" applyProtection="false">
      <alignment horizontal="general" vertical="center" textRotation="0" wrapText="false" indent="0" shrinkToFit="false"/>
      <protection locked="true" hidden="false"/>
    </xf>
    <xf numFmtId="176" fontId="29" fillId="18" borderId="20" xfId="78" applyFont="true" applyBorder="true" applyAlignment="true" applyProtection="false">
      <alignment horizontal="general" vertical="center" textRotation="0" wrapText="false" indent="0" shrinkToFit="false"/>
      <protection locked="true" hidden="false"/>
    </xf>
    <xf numFmtId="176" fontId="32" fillId="18" borderId="23" xfId="78" applyFont="true" applyBorder="true" applyAlignment="true" applyProtection="true">
      <alignment horizontal="center" vertical="center" textRotation="0" wrapText="false" indent="0" shrinkToFit="false"/>
      <protection locked="true" hidden="false"/>
    </xf>
    <xf numFmtId="176" fontId="32" fillId="18" borderId="23" xfId="78" applyFont="true" applyBorder="true" applyAlignment="true" applyProtection="true">
      <alignment horizontal="center" vertical="center" textRotation="0" wrapText="true" indent="0" shrinkToFit="false"/>
      <protection locked="true" hidden="false"/>
    </xf>
    <xf numFmtId="176" fontId="32" fillId="18" borderId="22" xfId="78" applyFont="true" applyBorder="true" applyAlignment="true" applyProtection="true">
      <alignment horizontal="center" vertical="center" textRotation="0" wrapText="true" indent="0" shrinkToFit="false"/>
      <protection locked="true" hidden="false"/>
    </xf>
    <xf numFmtId="176" fontId="29" fillId="18" borderId="21" xfId="78" applyFont="true" applyBorder="true" applyAlignment="true" applyProtection="true">
      <alignment horizontal="general" vertical="center" textRotation="0" wrapText="true" indent="0" shrinkToFit="false"/>
      <protection locked="true" hidden="false"/>
    </xf>
    <xf numFmtId="176" fontId="29" fillId="16" borderId="0" xfId="78" applyFont="true" applyBorder="true" applyAlignment="true" applyProtection="true">
      <alignment horizontal="general" vertical="center" textRotation="0" wrapText="true" indent="0" shrinkToFit="false"/>
      <protection locked="true" hidden="false"/>
    </xf>
    <xf numFmtId="176" fontId="32" fillId="18" borderId="21" xfId="78" applyFont="true" applyBorder="true" applyAlignment="true" applyProtection="true">
      <alignment horizontal="center" vertical="center" textRotation="0" wrapText="false" indent="0" shrinkToFit="false"/>
      <protection locked="true" hidden="false"/>
    </xf>
    <xf numFmtId="176" fontId="38" fillId="18" borderId="23" xfId="78" applyFont="true" applyBorder="true" applyAlignment="true" applyProtection="true">
      <alignment horizontal="center" vertical="center" textRotation="0" wrapText="true" indent="0" shrinkToFit="false"/>
      <protection locked="true" hidden="false"/>
    </xf>
    <xf numFmtId="176" fontId="29" fillId="18" borderId="2" xfId="78" applyFont="true" applyBorder="true" applyAlignment="true" applyProtection="true">
      <alignment horizontal="general" vertical="center" textRotation="0" wrapText="false" indent="0" shrinkToFit="false"/>
      <protection locked="true" hidden="false"/>
    </xf>
    <xf numFmtId="176" fontId="29" fillId="18" borderId="0" xfId="78" applyFont="true" applyBorder="true" applyAlignment="true" applyProtection="true">
      <alignment horizontal="distributed" vertical="bottom" textRotation="0" wrapText="false" indent="0" shrinkToFit="false"/>
      <protection locked="true" hidden="false"/>
    </xf>
    <xf numFmtId="176" fontId="32" fillId="18" borderId="0" xfId="78" applyFont="true" applyBorder="true" applyAlignment="true" applyProtection="true">
      <alignment horizontal="distributed" vertical="bottom" textRotation="0" wrapText="false" indent="0" shrinkToFit="false"/>
      <protection locked="true" hidden="false"/>
    </xf>
    <xf numFmtId="176" fontId="29" fillId="18" borderId="16" xfId="86" applyFont="true" applyBorder="true" applyAlignment="true" applyProtection="false">
      <alignment horizontal="distributed" vertical="bottom" textRotation="0" wrapText="false" indent="0" shrinkToFit="false"/>
      <protection locked="true" hidden="false"/>
    </xf>
    <xf numFmtId="176" fontId="29" fillId="16" borderId="0" xfId="16" applyFont="true" applyBorder="true" applyAlignment="true" applyProtection="true">
      <alignment horizontal="general" vertical="bottom" textRotation="0" wrapText="false" indent="0" shrinkToFit="false"/>
      <protection locked="true" hidden="false"/>
    </xf>
    <xf numFmtId="176" fontId="29" fillId="0" borderId="0" xfId="78" applyFont="true" applyBorder="false" applyAlignment="true" applyProtection="false">
      <alignment horizontal="general" vertical="bottom" textRotation="0" wrapText="false" indent="0" shrinkToFit="false"/>
      <protection locked="true" hidden="false"/>
    </xf>
    <xf numFmtId="176" fontId="35" fillId="18" borderId="0" xfId="78" applyFont="true" applyBorder="true" applyAlignment="true" applyProtection="true">
      <alignment horizontal="distributed" vertical="bottom" textRotation="0" wrapText="false" indent="0" shrinkToFit="false"/>
      <protection locked="true" hidden="false"/>
    </xf>
    <xf numFmtId="176" fontId="42" fillId="18" borderId="0" xfId="78" applyFont="true" applyBorder="true" applyAlignment="true" applyProtection="true">
      <alignment horizontal="distributed" vertical="bottom" textRotation="0" wrapText="false" indent="0" shrinkToFit="false"/>
      <protection locked="true" hidden="false"/>
    </xf>
    <xf numFmtId="176" fontId="35" fillId="18" borderId="16" xfId="86" applyFont="true" applyBorder="true" applyAlignment="true" applyProtection="false">
      <alignment horizontal="distributed" vertical="bottom" textRotation="0" wrapText="false" indent="0" shrinkToFit="false"/>
      <protection locked="true" hidden="false"/>
    </xf>
    <xf numFmtId="176" fontId="35" fillId="0" borderId="0" xfId="78" applyFont="true" applyBorder="true" applyAlignment="true" applyProtection="true">
      <alignment horizontal="right" vertical="bottom" textRotation="0" wrapText="false" indent="0" shrinkToFit="false"/>
      <protection locked="true" hidden="false"/>
    </xf>
    <xf numFmtId="176" fontId="35" fillId="0" borderId="0" xfId="78" applyFont="true" applyBorder="true" applyAlignment="true" applyProtection="true">
      <alignment horizontal="general" vertical="bottom" textRotation="0" wrapText="false" indent="0" shrinkToFit="false"/>
      <protection locked="true" hidden="false"/>
    </xf>
    <xf numFmtId="176" fontId="35" fillId="16" borderId="0" xfId="78" applyFont="true" applyBorder="true" applyAlignment="true" applyProtection="true">
      <alignment horizontal="general" vertical="bottom" textRotation="0" wrapText="false" indent="0" shrinkToFit="false"/>
      <protection locked="true" hidden="false"/>
    </xf>
    <xf numFmtId="176" fontId="35" fillId="0" borderId="0" xfId="78" applyFont="true" applyBorder="true" applyAlignment="true" applyProtection="true">
      <alignment horizontal="right" vertical="bottom" textRotation="0" wrapText="false" indent="0" shrinkToFit="false"/>
      <protection locked="true" hidden="false"/>
    </xf>
    <xf numFmtId="176" fontId="35" fillId="0" borderId="0" xfId="16" applyFont="true" applyBorder="true" applyAlignment="true" applyProtection="true">
      <alignment horizontal="general" vertical="bottom" textRotation="0" wrapText="false" indent="0" shrinkToFit="false"/>
      <protection locked="true" hidden="false"/>
    </xf>
    <xf numFmtId="176" fontId="35" fillId="0" borderId="0" xfId="78" applyFont="true" applyBorder="false" applyAlignment="true" applyProtection="false">
      <alignment horizontal="general" vertical="bottom" textRotation="0" wrapText="false" indent="0" shrinkToFit="false"/>
      <protection locked="true" hidden="false"/>
    </xf>
    <xf numFmtId="176" fontId="34" fillId="18" borderId="0" xfId="78" applyFont="true" applyBorder="true" applyAlignment="true" applyProtection="true">
      <alignment horizontal="distributed" vertical="bottom" textRotation="0" wrapText="false" indent="0" shrinkToFit="false"/>
      <protection locked="true" hidden="false"/>
    </xf>
    <xf numFmtId="176" fontId="29" fillId="18" borderId="0" xfId="78" applyFont="true" applyBorder="true" applyAlignment="true" applyProtection="false">
      <alignment horizontal="general" vertical="bottom" textRotation="0" wrapText="false" indent="0" shrinkToFit="false"/>
      <protection locked="true" hidden="false"/>
    </xf>
    <xf numFmtId="176" fontId="32" fillId="18" borderId="0" xfId="78" applyFont="true" applyBorder="true" applyAlignment="true" applyProtection="true">
      <alignment horizontal="right" vertical="bottom" textRotation="0" wrapText="false" indent="0" shrinkToFit="false"/>
      <protection locked="true" hidden="false"/>
    </xf>
    <xf numFmtId="176" fontId="29" fillId="18" borderId="16" xfId="78" applyFont="true" applyBorder="true" applyAlignment="true" applyProtection="true">
      <alignment horizontal="distributed" vertical="bottom" textRotation="0" wrapText="false" indent="0" shrinkToFit="false"/>
      <protection locked="true" hidden="false"/>
    </xf>
    <xf numFmtId="176" fontId="29" fillId="0" borderId="0" xfId="78" applyFont="true" applyBorder="true" applyAlignment="true" applyProtection="true">
      <alignment horizontal="right" vertical="bottom" textRotation="0" wrapText="false" indent="0" shrinkToFit="false"/>
      <protection locked="true" hidden="false"/>
    </xf>
    <xf numFmtId="176" fontId="29" fillId="16" borderId="0" xfId="78" applyFont="true" applyBorder="true" applyAlignment="true" applyProtection="true">
      <alignment horizontal="general" vertical="bottom" textRotation="0" wrapText="false" indent="0" shrinkToFit="false"/>
      <protection locked="true" hidden="false"/>
    </xf>
    <xf numFmtId="176" fontId="29" fillId="0" borderId="0" xfId="78" applyFont="true" applyBorder="true" applyAlignment="true" applyProtection="true">
      <alignment horizontal="center" vertical="bottom" textRotation="0" wrapText="false" indent="0" shrinkToFit="false"/>
      <protection locked="true" hidden="false"/>
    </xf>
    <xf numFmtId="176" fontId="29" fillId="18" borderId="0" xfId="78" applyFont="true" applyBorder="true" applyAlignment="true" applyProtection="false">
      <alignment horizontal="right" vertical="bottom" textRotation="255" wrapText="false" indent="0" shrinkToFit="false"/>
      <protection locked="true" hidden="false"/>
    </xf>
    <xf numFmtId="176" fontId="32" fillId="18" borderId="0" xfId="78" applyFont="true" applyBorder="true" applyAlignment="true" applyProtection="false">
      <alignment horizontal="right" vertical="center" textRotation="255" wrapText="false" indent="0" shrinkToFit="false"/>
      <protection locked="true" hidden="false"/>
    </xf>
    <xf numFmtId="176" fontId="29" fillId="0" borderId="0" xfId="78" applyFont="true" applyBorder="true" applyAlignment="true" applyProtection="true">
      <alignment horizontal="right" vertical="bottom" textRotation="0" wrapText="false" indent="0" shrinkToFit="false"/>
      <protection locked="true" hidden="false"/>
    </xf>
    <xf numFmtId="176" fontId="32" fillId="18" borderId="0" xfId="78" applyFont="true" applyBorder="true" applyAlignment="true" applyProtection="false">
      <alignment horizontal="left" vertical="center" textRotation="0" wrapText="false" indent="0" shrinkToFit="false"/>
      <protection locked="true" hidden="false"/>
    </xf>
    <xf numFmtId="176" fontId="32" fillId="18" borderId="0" xfId="78" applyFont="true" applyBorder="true" applyAlignment="true" applyProtection="false">
      <alignment horizontal="general" vertical="bottom" textRotation="0" wrapText="false" indent="0" shrinkToFit="false"/>
      <protection locked="true" hidden="false"/>
    </xf>
    <xf numFmtId="176" fontId="29" fillId="18" borderId="19" xfId="78" applyFont="true" applyBorder="true" applyAlignment="false" applyProtection="false">
      <alignment horizontal="general" vertical="bottom" textRotation="0" wrapText="false" indent="0" shrinkToFit="false"/>
      <protection locked="true" hidden="false"/>
    </xf>
    <xf numFmtId="176" fontId="21" fillId="18" borderId="19" xfId="86" applyFont="true" applyBorder="true" applyAlignment="true" applyProtection="false">
      <alignment horizontal="general" vertical="bottom" textRotation="0" wrapText="false" indent="0" shrinkToFit="false"/>
      <protection locked="true" hidden="false"/>
    </xf>
    <xf numFmtId="176" fontId="29" fillId="18" borderId="20" xfId="78" applyFont="true" applyBorder="true" applyAlignment="true" applyProtection="true">
      <alignment horizontal="left" vertical="bottom" textRotation="0" wrapText="false" indent="0" shrinkToFit="false"/>
      <protection locked="true" hidden="false"/>
    </xf>
    <xf numFmtId="176" fontId="29" fillId="0" borderId="19" xfId="78" applyFont="true" applyBorder="true" applyAlignment="false" applyProtection="false">
      <alignment horizontal="general" vertical="bottom" textRotation="0" wrapText="false" indent="0" shrinkToFit="false"/>
      <protection locked="true" hidden="false"/>
    </xf>
    <xf numFmtId="176" fontId="29" fillId="0" borderId="19" xfId="78" applyFont="true" applyBorder="true" applyAlignment="true" applyProtection="false">
      <alignment horizontal="general" vertical="bottom" textRotation="0" wrapText="false" indent="0" shrinkToFit="false"/>
      <protection locked="true" hidden="false"/>
    </xf>
    <xf numFmtId="176" fontId="29" fillId="16" borderId="0" xfId="78" applyFont="true" applyBorder="true" applyAlignment="true" applyProtection="false">
      <alignment horizontal="general" vertical="bottom" textRotation="0" wrapText="false" indent="0" shrinkToFit="false"/>
      <protection locked="true" hidden="false"/>
    </xf>
    <xf numFmtId="176" fontId="29" fillId="18" borderId="19" xfId="78" applyFont="true" applyBorder="true" applyAlignment="true" applyProtection="true">
      <alignment horizontal="left" vertical="bottom" textRotation="0" wrapText="false" indent="0" shrinkToFit="false"/>
      <protection locked="true" hidden="false"/>
    </xf>
    <xf numFmtId="176" fontId="32" fillId="0" borderId="0" xfId="78" applyFont="true" applyBorder="false" applyAlignment="false" applyProtection="false">
      <alignment horizontal="general" vertical="bottom" textRotation="0" wrapText="false" indent="0" shrinkToFit="false"/>
      <protection locked="true" hidden="false"/>
    </xf>
    <xf numFmtId="164" fontId="21" fillId="0" borderId="0" xfId="86" applyFont="true" applyBorder="false" applyAlignment="false" applyProtection="false">
      <alignment horizontal="general" vertical="bottom" textRotation="0" wrapText="false" indent="0" shrinkToFit="false"/>
      <protection locked="true" hidden="false"/>
    </xf>
    <xf numFmtId="176" fontId="32" fillId="18" borderId="14" xfId="78" applyFont="true" applyBorder="true" applyAlignment="true" applyProtection="true">
      <alignment horizontal="center" vertical="center" textRotation="0" wrapText="true" indent="0" shrinkToFit="false"/>
      <protection locked="true" hidden="false"/>
    </xf>
    <xf numFmtId="176" fontId="29" fillId="0" borderId="0" xfId="86" applyFont="true" applyBorder="false" applyAlignment="false" applyProtection="false">
      <alignment horizontal="general" vertical="bottom" textRotation="0" wrapText="false" indent="0" shrinkToFit="false"/>
      <protection locked="true" hidden="false"/>
    </xf>
    <xf numFmtId="176" fontId="21" fillId="0" borderId="0" xfId="86" applyFont="true" applyBorder="false" applyAlignment="false" applyProtection="false">
      <alignment horizontal="general" vertical="bottom" textRotation="0" wrapText="false" indent="0" shrinkToFit="false"/>
      <protection locked="true" hidden="false"/>
    </xf>
    <xf numFmtId="164" fontId="21" fillId="0" borderId="0" xfId="87" applyFont="true" applyBorder="false" applyAlignment="false" applyProtection="false">
      <alignment horizontal="general" vertical="bottom" textRotation="0" wrapText="false" indent="0" shrinkToFit="false"/>
      <protection locked="true" hidden="false"/>
    </xf>
    <xf numFmtId="176" fontId="31" fillId="0" borderId="0" xfId="78" applyFont="true" applyBorder="true" applyAlignment="true" applyProtection="true">
      <alignment horizontal="center" vertical="bottom" textRotation="0" wrapText="false" indent="0" shrinkToFit="false"/>
      <protection locked="true" hidden="false"/>
    </xf>
    <xf numFmtId="176" fontId="32" fillId="18" borderId="13" xfId="78" applyFont="true" applyBorder="true" applyAlignment="true" applyProtection="true">
      <alignment horizontal="center" vertical="bottom" textRotation="0" wrapText="true" indent="0" shrinkToFit="false"/>
      <protection locked="true" hidden="false"/>
    </xf>
    <xf numFmtId="176" fontId="42" fillId="18" borderId="12" xfId="78" applyFont="true" applyBorder="true" applyAlignment="true" applyProtection="true">
      <alignment horizontal="center" vertical="bottom" textRotation="0" wrapText="true" indent="0" shrinkToFit="false"/>
      <protection locked="true" hidden="false"/>
    </xf>
    <xf numFmtId="164" fontId="21" fillId="16" borderId="0" xfId="87" applyFont="true" applyBorder="false" applyAlignment="false" applyProtection="false">
      <alignment horizontal="general" vertical="bottom" textRotation="0" wrapText="false" indent="0" shrinkToFit="false"/>
      <protection locked="true" hidden="false"/>
    </xf>
    <xf numFmtId="176" fontId="29" fillId="16" borderId="0" xfId="78" applyFont="true" applyBorder="false" applyAlignment="true" applyProtection="false">
      <alignment horizontal="general" vertical="center" textRotation="0" wrapText="false" indent="0" shrinkToFit="false"/>
      <protection locked="true" hidden="false"/>
    </xf>
    <xf numFmtId="176" fontId="32" fillId="18" borderId="0" xfId="78" applyFont="true" applyBorder="true" applyAlignment="true" applyProtection="true">
      <alignment horizontal="general" vertical="bottom" textRotation="0" wrapText="false" indent="0" shrinkToFit="false"/>
      <protection locked="true" hidden="false"/>
    </xf>
    <xf numFmtId="176" fontId="29" fillId="18" borderId="16" xfId="87" applyFont="true" applyBorder="true" applyAlignment="true" applyProtection="false">
      <alignment horizontal="distributed" vertical="bottom" textRotation="0" wrapText="false" indent="0" shrinkToFit="false"/>
      <protection locked="true" hidden="false"/>
    </xf>
    <xf numFmtId="176" fontId="29" fillId="18" borderId="19" xfId="78" applyFont="true" applyBorder="true" applyAlignment="true" applyProtection="true">
      <alignment horizontal="general" vertical="bottom" textRotation="0" wrapText="false" indent="0" shrinkToFit="false"/>
      <protection locked="true" hidden="false"/>
    </xf>
    <xf numFmtId="176" fontId="29" fillId="18" borderId="20" xfId="87" applyFont="true" applyBorder="true" applyAlignment="true" applyProtection="false">
      <alignment horizontal="distributed" vertical="bottom" textRotation="0" wrapText="false" indent="0" shrinkToFit="false"/>
      <protection locked="true" hidden="false"/>
    </xf>
    <xf numFmtId="176" fontId="32" fillId="18" borderId="17" xfId="78" applyFont="true" applyBorder="true" applyAlignment="true" applyProtection="true">
      <alignment horizontal="general" vertical="bottom" textRotation="0" wrapText="false" indent="0" shrinkToFit="false"/>
      <protection locked="true" hidden="false"/>
    </xf>
    <xf numFmtId="176" fontId="32" fillId="18" borderId="21" xfId="78" applyFont="true" applyBorder="true" applyAlignment="true" applyProtection="true">
      <alignment horizontal="center" vertical="center" textRotation="0" wrapText="true" indent="0" shrinkToFit="false"/>
      <protection locked="true" hidden="false"/>
    </xf>
    <xf numFmtId="176" fontId="32" fillId="18" borderId="18" xfId="78" applyFont="true" applyBorder="true" applyAlignment="true" applyProtection="true">
      <alignment horizontal="center" vertical="center" textRotation="0" wrapText="true" indent="0" shrinkToFit="false"/>
      <protection locked="true" hidden="false"/>
    </xf>
    <xf numFmtId="176" fontId="29" fillId="18" borderId="0" xfId="78" applyFont="true" applyBorder="true" applyAlignment="true" applyProtection="true">
      <alignment horizontal="general" vertical="bottom" textRotation="0" wrapText="false" indent="0" shrinkToFit="false"/>
      <protection locked="true" hidden="false"/>
    </xf>
    <xf numFmtId="176" fontId="29" fillId="18" borderId="20" xfId="78" applyFont="true" applyBorder="true" applyAlignment="true" applyProtection="true">
      <alignment horizontal="center" vertical="center" textRotation="0" wrapText="true" indent="0" shrinkToFit="false"/>
      <protection locked="true" hidden="false"/>
    </xf>
    <xf numFmtId="164" fontId="21" fillId="0" borderId="0" xfId="88" applyFont="true" applyBorder="false" applyAlignment="false" applyProtection="false">
      <alignment horizontal="general" vertical="bottom" textRotation="0" wrapText="false" indent="0" shrinkToFit="false"/>
      <protection locked="true" hidden="false"/>
    </xf>
    <xf numFmtId="176" fontId="57" fillId="0" borderId="0" xfId="78" applyFont="true" applyBorder="false" applyAlignment="true" applyProtection="true">
      <alignment horizontal="left" vertical="bottom" textRotation="0" wrapText="false" indent="0" shrinkToFit="false"/>
      <protection locked="true" hidden="false"/>
    </xf>
    <xf numFmtId="164" fontId="29" fillId="0" borderId="0" xfId="88" applyFont="true" applyBorder="false" applyAlignment="false" applyProtection="false">
      <alignment horizontal="general" vertical="bottom" textRotation="0" wrapText="false" indent="0" shrinkToFit="false"/>
      <protection locked="true" hidden="false"/>
    </xf>
    <xf numFmtId="176" fontId="29" fillId="18" borderId="12" xfId="78" applyFont="true" applyBorder="true" applyAlignment="true" applyProtection="true">
      <alignment horizontal="general" vertical="center" textRotation="0" wrapText="false" indent="0" shrinkToFit="false"/>
      <protection locked="true" hidden="false"/>
    </xf>
    <xf numFmtId="176" fontId="32" fillId="18" borderId="22" xfId="78" applyFont="true" applyBorder="true" applyAlignment="true" applyProtection="true">
      <alignment horizontal="center" vertical="center" textRotation="0" wrapText="false" indent="0" shrinkToFit="false"/>
      <protection locked="true" hidden="false"/>
    </xf>
    <xf numFmtId="176" fontId="29" fillId="18" borderId="16" xfId="88" applyFont="true" applyBorder="true" applyAlignment="true" applyProtection="false">
      <alignment horizontal="distributed" vertical="bottom" textRotation="0" wrapText="false" indent="0" shrinkToFit="false"/>
      <protection locked="true" hidden="false"/>
    </xf>
    <xf numFmtId="176" fontId="35" fillId="18" borderId="16" xfId="88" applyFont="true" applyBorder="true" applyAlignment="true" applyProtection="false">
      <alignment horizontal="distributed" vertical="bottom" textRotation="0" wrapText="false" indent="0" shrinkToFit="false"/>
      <protection locked="true" hidden="false"/>
    </xf>
    <xf numFmtId="176" fontId="35" fillId="18" borderId="0" xfId="78" applyFont="true" applyBorder="true" applyAlignment="true" applyProtection="true">
      <alignment horizontal="general" vertical="bottom" textRotation="0" wrapText="false" indent="0" shrinkToFit="false"/>
      <protection locked="true" hidden="false"/>
    </xf>
    <xf numFmtId="176" fontId="32" fillId="18" borderId="0" xfId="78" applyFont="true" applyBorder="true" applyAlignment="true" applyProtection="false">
      <alignment horizontal="center" vertical="bottom" textRotation="0" wrapText="false" indent="0" shrinkToFit="false"/>
      <protection locked="true" hidden="false"/>
    </xf>
    <xf numFmtId="176" fontId="29" fillId="18" borderId="0" xfId="78" applyFont="true" applyBorder="true" applyAlignment="true" applyProtection="false">
      <alignment horizontal="general" vertical="center" textRotation="0" wrapText="false" indent="0" shrinkToFit="false"/>
      <protection locked="true" hidden="false"/>
    </xf>
    <xf numFmtId="176" fontId="21" fillId="18" borderId="19" xfId="88" applyFont="true" applyBorder="true" applyAlignment="true" applyProtection="false">
      <alignment horizontal="general" vertical="bottom" textRotation="0" wrapText="false" indent="0" shrinkToFit="false"/>
      <protection locked="true" hidden="false"/>
    </xf>
    <xf numFmtId="176" fontId="29" fillId="18" borderId="20" xfId="78" applyFont="true" applyBorder="true" applyAlignment="true" applyProtection="true">
      <alignment horizontal="distributed" vertical="bottom" textRotation="0" wrapText="false" indent="0" shrinkToFit="false"/>
      <protection locked="true" hidden="false"/>
    </xf>
    <xf numFmtId="164" fontId="21" fillId="0" borderId="19" xfId="88" applyFont="true" applyBorder="true" applyAlignment="false" applyProtection="false">
      <alignment horizontal="general" vertical="bottom" textRotation="0" wrapText="false" indent="0" shrinkToFit="false"/>
      <protection locked="true" hidden="false"/>
    </xf>
    <xf numFmtId="164" fontId="29" fillId="16" borderId="0" xfId="89" applyFont="true" applyBorder="false" applyAlignment="false" applyProtection="false">
      <alignment horizontal="general" vertical="bottom" textRotation="0" wrapText="false" indent="0" shrinkToFit="false"/>
      <protection locked="true" hidden="false"/>
    </xf>
    <xf numFmtId="164" fontId="29" fillId="16" borderId="0" xfId="89" applyFont="true" applyBorder="false" applyAlignment="true" applyProtection="false">
      <alignment horizontal="general" vertical="bottom" textRotation="0" wrapText="false" indent="0" shrinkToFit="false"/>
      <protection locked="true" hidden="false"/>
    </xf>
    <xf numFmtId="164" fontId="30" fillId="16" borderId="0" xfId="89" applyFont="true" applyBorder="false" applyAlignment="false" applyProtection="false">
      <alignment horizontal="general" vertical="bottom" textRotation="0" wrapText="false" indent="0" shrinkToFit="false"/>
      <protection locked="true" hidden="false"/>
    </xf>
    <xf numFmtId="164" fontId="31" fillId="16" borderId="0" xfId="89" applyFont="true" applyBorder="false" applyAlignment="true" applyProtection="false">
      <alignment horizontal="right" vertical="bottom" textRotation="0" wrapText="false" indent="0" shrinkToFit="false"/>
      <protection locked="true" hidden="false"/>
    </xf>
    <xf numFmtId="164" fontId="31" fillId="16" borderId="0" xfId="89" applyFont="true" applyBorder="false" applyAlignment="false" applyProtection="false">
      <alignment horizontal="general" vertical="bottom" textRotation="0" wrapText="false" indent="0" shrinkToFit="false"/>
      <protection locked="true" hidden="false"/>
    </xf>
    <xf numFmtId="164" fontId="30" fillId="16" borderId="0" xfId="89" applyFont="true" applyBorder="false" applyAlignment="true" applyProtection="false">
      <alignment horizontal="general" vertical="bottom" textRotation="0" wrapText="false" indent="0" shrinkToFit="false"/>
      <protection locked="true" hidden="false"/>
    </xf>
    <xf numFmtId="164" fontId="29" fillId="16" borderId="0" xfId="89" applyFont="true" applyBorder="false" applyAlignment="true" applyProtection="false">
      <alignment horizontal="center" vertical="center" textRotation="0" wrapText="false" indent="0" shrinkToFit="false"/>
      <protection locked="true" hidden="false"/>
    </xf>
    <xf numFmtId="164" fontId="32" fillId="16" borderId="0" xfId="89" applyFont="true" applyBorder="false" applyAlignment="true" applyProtection="false">
      <alignment horizontal="general" vertical="center" textRotation="0" wrapText="false" indent="0" shrinkToFit="false"/>
      <protection locked="true" hidden="false"/>
    </xf>
    <xf numFmtId="164" fontId="29" fillId="18" borderId="12" xfId="89" applyFont="true" applyBorder="true" applyAlignment="true" applyProtection="false">
      <alignment horizontal="center" vertical="center" textRotation="0" wrapText="false" indent="0" shrinkToFit="false"/>
      <protection locked="true" hidden="false"/>
    </xf>
    <xf numFmtId="164" fontId="29" fillId="18" borderId="15" xfId="89" applyFont="true" applyBorder="true" applyAlignment="true" applyProtection="false">
      <alignment horizontal="center" vertical="center" textRotation="0" wrapText="false" indent="0" shrinkToFit="false"/>
      <protection locked="true" hidden="false"/>
    </xf>
    <xf numFmtId="164" fontId="32" fillId="18" borderId="13" xfId="89" applyFont="true" applyBorder="true" applyAlignment="true" applyProtection="false">
      <alignment horizontal="center" vertical="center" textRotation="0" wrapText="false" indent="0" shrinkToFit="false"/>
      <protection locked="true" hidden="false"/>
    </xf>
    <xf numFmtId="164" fontId="32" fillId="18" borderId="15" xfId="89" applyFont="true" applyBorder="true" applyAlignment="true" applyProtection="false">
      <alignment horizontal="center" vertical="center" textRotation="0" wrapText="false" indent="0" shrinkToFit="false"/>
      <protection locked="true" hidden="false"/>
    </xf>
    <xf numFmtId="164" fontId="32" fillId="18" borderId="12" xfId="89" applyFont="true" applyBorder="true" applyAlignment="true" applyProtection="false">
      <alignment horizontal="center" vertical="center" textRotation="0" wrapText="false" indent="0" shrinkToFit="false"/>
      <protection locked="true" hidden="false"/>
    </xf>
    <xf numFmtId="164" fontId="29" fillId="18" borderId="12" xfId="89" applyFont="true" applyBorder="true" applyAlignment="true" applyProtection="false">
      <alignment horizontal="general" vertical="center" textRotation="0" wrapText="false" indent="0" shrinkToFit="false"/>
      <protection locked="true" hidden="false"/>
    </xf>
    <xf numFmtId="164" fontId="29" fillId="18" borderId="17" xfId="89" applyFont="true" applyBorder="true" applyAlignment="true" applyProtection="false">
      <alignment horizontal="general" vertical="bottom" textRotation="0" wrapText="false" indent="0" shrinkToFit="false"/>
      <protection locked="true" hidden="false"/>
    </xf>
    <xf numFmtId="164" fontId="34" fillId="18" borderId="17" xfId="89" applyFont="true" applyBorder="true" applyAlignment="true" applyProtection="false">
      <alignment horizontal="distributed" vertical="bottom" textRotation="0" wrapText="false" indent="0" shrinkToFit="false"/>
      <protection locked="true" hidden="false"/>
    </xf>
    <xf numFmtId="164" fontId="35" fillId="18" borderId="18" xfId="89" applyFont="true" applyBorder="true" applyAlignment="true" applyProtection="false">
      <alignment horizontal="general" vertical="bottom" textRotation="0" wrapText="false" indent="0" shrinkToFit="false"/>
      <protection locked="true" hidden="false"/>
    </xf>
    <xf numFmtId="164" fontId="29" fillId="18" borderId="0" xfId="89" applyFont="true" applyBorder="true" applyAlignment="true" applyProtection="false">
      <alignment horizontal="general" vertical="bottom" textRotation="0" wrapText="false" indent="0" shrinkToFit="false"/>
      <protection locked="true" hidden="false"/>
    </xf>
    <xf numFmtId="164" fontId="29" fillId="18" borderId="0" xfId="89" applyFont="true" applyBorder="true" applyAlignment="true" applyProtection="false">
      <alignment horizontal="distributed" vertical="bottom" textRotation="0" wrapText="false" indent="0" shrinkToFit="false"/>
      <protection locked="true" hidden="false"/>
    </xf>
    <xf numFmtId="164" fontId="32" fillId="18" borderId="0" xfId="89" applyFont="true" applyBorder="true" applyAlignment="true" applyProtection="false">
      <alignment horizontal="distributed" vertical="bottom" textRotation="0" wrapText="false" indent="0" shrinkToFit="false"/>
      <protection locked="true" hidden="false"/>
    </xf>
    <xf numFmtId="164" fontId="29" fillId="18" borderId="16" xfId="89" applyFont="true" applyBorder="true" applyAlignment="true" applyProtection="false">
      <alignment horizontal="general" vertical="bottom" textRotation="0" wrapText="false" indent="0" shrinkToFit="false"/>
      <protection locked="true" hidden="false"/>
    </xf>
    <xf numFmtId="174" fontId="29" fillId="16" borderId="0" xfId="16" applyFont="true" applyBorder="true" applyAlignment="true" applyProtection="true">
      <alignment horizontal="right" vertical="bottom" textRotation="0" wrapText="false" indent="0" shrinkToFit="false"/>
      <protection locked="true" hidden="false"/>
    </xf>
    <xf numFmtId="164" fontId="34" fillId="18" borderId="0" xfId="89" applyFont="true" applyBorder="true" applyAlignment="true" applyProtection="false">
      <alignment horizontal="distributed" vertical="bottom" textRotation="0" wrapText="false" indent="0" shrinkToFit="false"/>
      <protection locked="true" hidden="false"/>
    </xf>
    <xf numFmtId="164" fontId="35" fillId="18" borderId="16" xfId="89" applyFont="true" applyBorder="true" applyAlignment="true" applyProtection="false">
      <alignment horizontal="general" vertical="bottom" textRotation="0" wrapText="false" indent="0" shrinkToFit="false"/>
      <protection locked="true" hidden="false"/>
    </xf>
    <xf numFmtId="164" fontId="29" fillId="18" borderId="0" xfId="89" applyFont="true" applyBorder="true" applyAlignment="false" applyProtection="false">
      <alignment horizontal="general" vertical="bottom" textRotation="0" wrapText="false" indent="0" shrinkToFit="false"/>
      <protection locked="true" hidden="false"/>
    </xf>
    <xf numFmtId="164" fontId="29" fillId="18" borderId="16" xfId="89" applyFont="true" applyBorder="true" applyAlignment="false" applyProtection="false">
      <alignment horizontal="general" vertical="bottom" textRotation="0" wrapText="false" indent="0" shrinkToFit="false"/>
      <protection locked="true" hidden="false"/>
    </xf>
    <xf numFmtId="168" fontId="29" fillId="16" borderId="25" xfId="16" applyFont="true" applyBorder="true" applyAlignment="true" applyProtection="true">
      <alignment horizontal="right" vertical="center" textRotation="0" wrapText="false" indent="0" shrinkToFit="false"/>
      <protection locked="true" hidden="false"/>
    </xf>
    <xf numFmtId="168" fontId="29" fillId="16" borderId="0" xfId="16" applyFont="true" applyBorder="true" applyAlignment="true" applyProtection="true">
      <alignment horizontal="right" vertical="center" textRotation="0" wrapText="false" indent="0" shrinkToFit="false"/>
      <protection locked="true" hidden="false"/>
    </xf>
    <xf numFmtId="168" fontId="29" fillId="0" borderId="25"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29" fillId="0" borderId="16" xfId="89" applyFont="true" applyBorder="true" applyAlignment="true" applyProtection="false">
      <alignment horizontal="general" vertical="bottom" textRotation="0" wrapText="false" indent="0" shrinkToFit="false"/>
      <protection locked="true" hidden="false"/>
    </xf>
    <xf numFmtId="164" fontId="29" fillId="0" borderId="0" xfId="89" applyFont="true" applyBorder="false" applyAlignment="true" applyProtection="false">
      <alignment horizontal="general" vertical="bottom" textRotation="0" wrapText="false" indent="0" shrinkToFit="false"/>
      <protection locked="true" hidden="false"/>
    </xf>
    <xf numFmtId="164" fontId="29" fillId="0" borderId="0" xfId="89" applyFont="true" applyBorder="false" applyAlignment="false" applyProtection="false">
      <alignment horizontal="general" vertical="bottom" textRotation="0" wrapText="false" indent="0" shrinkToFit="false"/>
      <protection locked="true" hidden="false"/>
    </xf>
    <xf numFmtId="168" fontId="35" fillId="16" borderId="25" xfId="16" applyFont="true" applyBorder="true" applyAlignment="true" applyProtection="true">
      <alignment horizontal="right" vertical="bottom" textRotation="0" wrapText="false" indent="0" shrinkToFit="false"/>
      <protection locked="true" hidden="false"/>
    </xf>
    <xf numFmtId="164" fontId="21" fillId="0" borderId="0" xfId="89" applyFont="true" applyBorder="false" applyAlignment="false" applyProtection="false">
      <alignment horizontal="general" vertical="bottom" textRotation="0" wrapText="false" indent="0" shrinkToFit="false"/>
      <protection locked="true" hidden="false"/>
    </xf>
    <xf numFmtId="164" fontId="52" fillId="18" borderId="0" xfId="89" applyFont="true" applyBorder="true" applyAlignment="true" applyProtection="false">
      <alignment horizontal="distributed" vertical="bottom" textRotation="0" wrapText="false" indent="0" shrinkToFit="false"/>
      <protection locked="true" hidden="false"/>
    </xf>
    <xf numFmtId="164" fontId="21" fillId="0" borderId="0" xfId="89" applyFont="true" applyBorder="true" applyAlignment="false" applyProtection="false">
      <alignment horizontal="general" vertical="bottom" textRotation="0" wrapText="false" indent="0" shrinkToFit="false"/>
      <protection locked="true" hidden="false"/>
    </xf>
    <xf numFmtId="168" fontId="35" fillId="0" borderId="25" xfId="89" applyFont="true" applyBorder="true" applyAlignment="true" applyProtection="false">
      <alignment horizontal="right" vertical="bottom" textRotation="0" wrapText="false" indent="0" shrinkToFit="false"/>
      <protection locked="true" hidden="false"/>
    </xf>
    <xf numFmtId="174" fontId="35" fillId="16" borderId="0" xfId="16" applyFont="true" applyBorder="true" applyAlignment="true" applyProtection="true">
      <alignment horizontal="right" vertical="bottom" textRotation="0" wrapText="false" indent="0" shrinkToFit="false"/>
      <protection locked="true" hidden="false"/>
    </xf>
    <xf numFmtId="168" fontId="29" fillId="16" borderId="25" xfId="16" applyFont="true" applyBorder="true" applyAlignment="true" applyProtection="true">
      <alignment horizontal="right" vertical="bottom" textRotation="0" wrapText="false" indent="0" shrinkToFit="false"/>
      <protection locked="true" hidden="false"/>
    </xf>
    <xf numFmtId="164" fontId="29" fillId="16" borderId="0" xfId="89" applyFont="true" applyBorder="true" applyAlignment="true" applyProtection="false">
      <alignment horizontal="general" vertical="bottom" textRotation="0" wrapText="false" indent="0" shrinkToFit="false"/>
      <protection locked="true" hidden="false"/>
    </xf>
    <xf numFmtId="164" fontId="29" fillId="18" borderId="19" xfId="89" applyFont="true" applyBorder="true" applyAlignment="true" applyProtection="false">
      <alignment horizontal="general" vertical="bottom" textRotation="0" wrapText="false" indent="0" shrinkToFit="false"/>
      <protection locked="true" hidden="false"/>
    </xf>
    <xf numFmtId="164" fontId="29" fillId="18" borderId="19" xfId="89" applyFont="true" applyBorder="true" applyAlignment="true" applyProtection="false">
      <alignment horizontal="distributed" vertical="bottom" textRotation="0" wrapText="false" indent="0" shrinkToFit="false"/>
      <protection locked="true" hidden="false"/>
    </xf>
    <xf numFmtId="164" fontId="32" fillId="18" borderId="19" xfId="89" applyFont="true" applyBorder="true" applyAlignment="true" applyProtection="false">
      <alignment horizontal="distributed" vertical="bottom" textRotation="0" wrapText="false" indent="0" shrinkToFit="false"/>
      <protection locked="true" hidden="false"/>
    </xf>
    <xf numFmtId="164" fontId="29" fillId="18" borderId="20" xfId="89" applyFont="true" applyBorder="true" applyAlignment="true" applyProtection="false">
      <alignment horizontal="general" vertical="bottom" textRotation="0" wrapText="false" indent="0" shrinkToFit="false"/>
      <protection locked="true" hidden="false"/>
    </xf>
    <xf numFmtId="168" fontId="29" fillId="16" borderId="26" xfId="16" applyFont="true" applyBorder="true" applyAlignment="true" applyProtection="true">
      <alignment horizontal="right" vertical="bottom" textRotation="0" wrapText="false" indent="0" shrinkToFit="false"/>
      <protection locked="true" hidden="false"/>
    </xf>
    <xf numFmtId="164" fontId="29" fillId="0" borderId="0" xfId="89" applyFont="true" applyBorder="true" applyAlignment="true" applyProtection="false">
      <alignment horizontal="general" vertical="bottom" textRotation="0" wrapText="false" indent="0" shrinkToFit="false"/>
      <protection locked="true" hidden="false"/>
    </xf>
    <xf numFmtId="164" fontId="29" fillId="16" borderId="0" xfId="89" applyFont="true" applyBorder="true" applyAlignment="true" applyProtection="false">
      <alignment horizontal="distributed" vertical="bottom" textRotation="0" wrapText="false" indent="0" shrinkToFit="false"/>
      <protection locked="true" hidden="false"/>
    </xf>
    <xf numFmtId="164" fontId="29" fillId="16" borderId="0" xfId="89" applyFont="true" applyBorder="true" applyAlignment="false" applyProtection="false">
      <alignment horizontal="general" vertical="bottom" textRotation="0" wrapText="false" indent="0" shrinkToFit="false"/>
      <protection locked="true" hidden="false"/>
    </xf>
    <xf numFmtId="164" fontId="52" fillId="16" borderId="0" xfId="89" applyFont="true" applyBorder="true" applyAlignment="true" applyProtection="false">
      <alignment horizontal="left" vertical="bottom" textRotation="0" wrapText="false" indent="0" shrinkToFit="false"/>
      <protection locked="true" hidden="false"/>
    </xf>
    <xf numFmtId="164" fontId="29" fillId="0" borderId="0" xfId="89" applyFont="true" applyBorder="true" applyAlignment="false" applyProtection="false">
      <alignment horizontal="general" vertical="bottom" textRotation="0" wrapText="false" indent="0" shrinkToFit="false"/>
      <protection locked="true" hidden="false"/>
    </xf>
    <xf numFmtId="164" fontId="29" fillId="16" borderId="19" xfId="89" applyFont="true" applyBorder="true" applyAlignment="false" applyProtection="false">
      <alignment horizontal="general" vertical="bottom" textRotation="0" wrapText="false" indent="0" shrinkToFit="false"/>
      <protection locked="true" hidden="false"/>
    </xf>
    <xf numFmtId="164" fontId="32" fillId="16" borderId="0" xfId="89" applyFont="true" applyBorder="true" applyAlignment="true" applyProtection="false">
      <alignment horizontal="general" vertical="bottom" textRotation="0" wrapText="false" indent="0" shrinkToFit="false"/>
      <protection locked="true" hidden="false"/>
    </xf>
    <xf numFmtId="164" fontId="32" fillId="16" borderId="0" xfId="89" applyFont="true" applyBorder="true" applyAlignment="true" applyProtection="false">
      <alignment horizontal="left" vertical="bottom" textRotation="0" wrapText="false" indent="0" shrinkToFit="false"/>
      <protection locked="true" hidden="false"/>
    </xf>
    <xf numFmtId="164" fontId="29" fillId="0" borderId="0" xfId="90" applyFont="true" applyBorder="false" applyAlignment="true" applyProtection="false">
      <alignment horizontal="general" vertical="center" textRotation="0" wrapText="false" indent="0" shrinkToFit="false"/>
      <protection locked="true" hidden="false"/>
    </xf>
    <xf numFmtId="164" fontId="29" fillId="0" borderId="0" xfId="90" applyFont="true" applyBorder="false" applyAlignment="true" applyProtection="false">
      <alignment horizontal="general" vertical="bottom" textRotation="0" wrapText="false" indent="0" shrinkToFit="false"/>
      <protection locked="true" hidden="false"/>
    </xf>
    <xf numFmtId="164" fontId="31" fillId="0" borderId="0" xfId="90" applyFont="true" applyBorder="false" applyAlignment="true" applyProtection="false">
      <alignment horizontal="general" vertical="center" textRotation="0" wrapText="false" indent="0" shrinkToFit="false"/>
      <protection locked="true" hidden="false"/>
    </xf>
    <xf numFmtId="164" fontId="35" fillId="0" borderId="0" xfId="90" applyFont="true" applyBorder="false" applyAlignment="true" applyProtection="false">
      <alignment horizontal="general" vertical="center" textRotation="0" wrapText="false" indent="0" shrinkToFit="false"/>
      <protection locked="true" hidden="false"/>
    </xf>
    <xf numFmtId="164" fontId="35" fillId="0" borderId="0" xfId="90" applyFont="true" applyBorder="false" applyAlignment="true" applyProtection="false">
      <alignment horizontal="general" vertical="center" textRotation="0" wrapText="false" indent="0" shrinkToFit="false"/>
      <protection locked="true" hidden="false"/>
    </xf>
    <xf numFmtId="164" fontId="32" fillId="0" borderId="0" xfId="90" applyFont="true" applyBorder="false" applyAlignment="true" applyProtection="false">
      <alignment horizontal="general" vertical="center" textRotation="0" wrapText="false" indent="0" shrinkToFit="false"/>
      <protection locked="true" hidden="false"/>
    </xf>
    <xf numFmtId="164" fontId="29" fillId="18" borderId="15" xfId="90" applyFont="true" applyBorder="true" applyAlignment="true" applyProtection="false">
      <alignment horizontal="center" vertical="center" textRotation="0" wrapText="true" indent="0" shrinkToFit="false"/>
      <protection locked="true" hidden="false"/>
    </xf>
    <xf numFmtId="164" fontId="32" fillId="18" borderId="14" xfId="90" applyFont="true" applyBorder="true" applyAlignment="true" applyProtection="false">
      <alignment horizontal="center" vertical="center" textRotation="0" wrapText="true" indent="0" shrinkToFit="false"/>
      <protection locked="true" hidden="false"/>
    </xf>
    <xf numFmtId="164" fontId="29" fillId="18" borderId="12" xfId="90" applyFont="true" applyBorder="true" applyAlignment="true" applyProtection="false">
      <alignment horizontal="general" vertical="center" textRotation="0" wrapText="true" indent="0" shrinkToFit="false"/>
      <protection locked="true" hidden="false"/>
    </xf>
    <xf numFmtId="164" fontId="29" fillId="18" borderId="27" xfId="90" applyFont="true" applyBorder="true" applyAlignment="true" applyProtection="false">
      <alignment horizontal="center" vertical="center" textRotation="0" wrapText="true" indent="0" shrinkToFit="false"/>
      <protection locked="true" hidden="false"/>
    </xf>
    <xf numFmtId="164" fontId="29" fillId="0" borderId="0" xfId="90" applyFont="true" applyBorder="true" applyAlignment="true" applyProtection="false">
      <alignment horizontal="general" vertical="center" textRotation="0" wrapText="true" indent="0" shrinkToFit="false"/>
      <protection locked="true" hidden="false"/>
    </xf>
    <xf numFmtId="164" fontId="32" fillId="18" borderId="22" xfId="90" applyFont="true" applyBorder="true" applyAlignment="true" applyProtection="false">
      <alignment horizontal="center" vertical="center" textRotation="0" wrapText="true" indent="0" shrinkToFit="false"/>
      <protection locked="true" hidden="false"/>
    </xf>
    <xf numFmtId="164" fontId="32" fillId="18" borderId="2" xfId="90" applyFont="true" applyBorder="true" applyAlignment="true" applyProtection="false">
      <alignment horizontal="center" vertical="center" textRotation="0" wrapText="true" indent="0" shrinkToFit="false"/>
      <protection locked="true" hidden="false"/>
    </xf>
    <xf numFmtId="164" fontId="32" fillId="18" borderId="30" xfId="90" applyFont="true" applyBorder="true" applyAlignment="true" applyProtection="false">
      <alignment horizontal="center" vertical="center" textRotation="0" wrapText="true" indent="0" shrinkToFit="false"/>
      <protection locked="true" hidden="false"/>
    </xf>
    <xf numFmtId="164" fontId="32" fillId="18" borderId="20" xfId="90" applyFont="true" applyBorder="true" applyAlignment="true" applyProtection="false">
      <alignment horizontal="center" vertical="center" textRotation="0" wrapText="true" indent="0" shrinkToFit="false"/>
      <protection locked="true" hidden="false"/>
    </xf>
    <xf numFmtId="164" fontId="32" fillId="18" borderId="19" xfId="90" applyFont="true" applyBorder="true" applyAlignment="true" applyProtection="false">
      <alignment horizontal="center" vertical="center" textRotation="0" wrapText="true" indent="0" shrinkToFit="false"/>
      <protection locked="true" hidden="false"/>
    </xf>
    <xf numFmtId="164" fontId="29" fillId="0" borderId="0" xfId="90" applyFont="true" applyBorder="false" applyAlignment="true" applyProtection="false">
      <alignment horizontal="general" vertical="center" textRotation="0" wrapText="true" indent="0" shrinkToFit="false"/>
      <protection locked="true" hidden="false"/>
    </xf>
    <xf numFmtId="164" fontId="32" fillId="18" borderId="16" xfId="90" applyFont="true" applyBorder="true" applyAlignment="true" applyProtection="false">
      <alignment horizontal="distributed" vertical="center" textRotation="0" wrapText="false" indent="0" shrinkToFit="false"/>
      <protection locked="true" hidden="false"/>
    </xf>
    <xf numFmtId="170" fontId="29" fillId="0" borderId="0" xfId="90" applyFont="true" applyBorder="true" applyAlignment="true" applyProtection="false">
      <alignment horizontal="right" vertical="center" textRotation="0" wrapText="false" indent="0" shrinkToFit="false"/>
      <protection locked="true" hidden="false"/>
    </xf>
    <xf numFmtId="164" fontId="34" fillId="18" borderId="16" xfId="90" applyFont="true" applyBorder="true" applyAlignment="true" applyProtection="false">
      <alignment horizontal="distributed" vertical="center" textRotation="0" wrapText="false" indent="0" shrinkToFit="false"/>
      <protection locked="true" hidden="false"/>
    </xf>
    <xf numFmtId="170" fontId="35" fillId="0" borderId="0" xfId="90" applyFont="true" applyBorder="true" applyAlignment="true" applyProtection="false">
      <alignment horizontal="right" vertical="center" textRotation="0" wrapText="false" indent="0" shrinkToFit="false"/>
      <protection locked="true" hidden="false"/>
    </xf>
    <xf numFmtId="164" fontId="35" fillId="18" borderId="20" xfId="90" applyFont="true" applyBorder="true" applyAlignment="true" applyProtection="false">
      <alignment horizontal="distributed" vertical="center" textRotation="0" wrapText="false" indent="0" shrinkToFit="false"/>
      <protection locked="true" hidden="false"/>
    </xf>
    <xf numFmtId="170" fontId="35" fillId="0" borderId="19" xfId="90" applyFont="true" applyBorder="true" applyAlignment="true" applyProtection="false">
      <alignment horizontal="right" vertical="center" textRotation="0" wrapText="false" indent="0" shrinkToFit="false"/>
      <protection locked="true" hidden="false"/>
    </xf>
    <xf numFmtId="164" fontId="29" fillId="18" borderId="15" xfId="90" applyFont="true" applyBorder="true" applyAlignment="true" applyProtection="false">
      <alignment horizontal="center" vertical="center" textRotation="0" wrapText="false" indent="0" shrinkToFit="false"/>
      <protection locked="true" hidden="false"/>
    </xf>
    <xf numFmtId="164" fontId="29" fillId="18" borderId="12" xfId="90" applyFont="true" applyBorder="true" applyAlignment="true" applyProtection="false">
      <alignment horizontal="center" vertical="center" textRotation="0" wrapText="true" indent="0" shrinkToFit="false"/>
      <protection locked="true" hidden="false"/>
    </xf>
    <xf numFmtId="164" fontId="29" fillId="18" borderId="27" xfId="90" applyFont="true" applyBorder="true" applyAlignment="true" applyProtection="false">
      <alignment horizontal="general" vertical="center" textRotation="0" wrapText="true" indent="0" shrinkToFit="false"/>
      <protection locked="true" hidden="false"/>
    </xf>
    <xf numFmtId="164" fontId="32" fillId="18" borderId="22" xfId="90" applyFont="true" applyBorder="true" applyAlignment="true" applyProtection="false">
      <alignment horizontal="center" vertical="center" textRotation="0" wrapText="false" indent="0" shrinkToFit="false"/>
      <protection locked="true" hidden="false"/>
    </xf>
    <xf numFmtId="164" fontId="29" fillId="18" borderId="0" xfId="90" applyFont="true" applyBorder="false" applyAlignment="true" applyProtection="false">
      <alignment horizontal="general" vertical="center" textRotation="0" wrapText="false" indent="0" shrinkToFit="false"/>
      <protection locked="true" hidden="false"/>
    </xf>
    <xf numFmtId="164" fontId="32" fillId="18" borderId="23" xfId="90" applyFont="true" applyBorder="true" applyAlignment="true" applyProtection="false">
      <alignment horizontal="center" vertical="center" textRotation="0" wrapText="true" indent="0" shrinkToFit="false"/>
      <protection locked="true" hidden="false"/>
    </xf>
    <xf numFmtId="164" fontId="29" fillId="0" borderId="0" xfId="90" applyFont="true" applyBorder="true" applyAlignment="true" applyProtection="false">
      <alignment horizontal="general" vertical="bottom" textRotation="0" wrapText="false" indent="0" shrinkToFit="false"/>
      <protection locked="true" hidden="false"/>
    </xf>
    <xf numFmtId="170" fontId="29" fillId="0" borderId="19" xfId="90" applyFont="true" applyBorder="true" applyAlignment="true" applyProtection="false">
      <alignment horizontal="right" vertical="center" textRotation="0" wrapText="false" indent="0" shrinkToFit="false"/>
      <protection locked="true" hidden="false"/>
    </xf>
    <xf numFmtId="164" fontId="29" fillId="0" borderId="19" xfId="90" applyFont="true" applyBorder="true" applyAlignment="true" applyProtection="false">
      <alignment horizontal="general" vertical="center" textRotation="0" wrapText="false" indent="0" shrinkToFit="false"/>
      <protection locked="true" hidden="false"/>
    </xf>
    <xf numFmtId="164" fontId="19" fillId="0" borderId="0" xfId="90" applyFont="false" applyBorder="false" applyAlignment="true" applyProtection="false">
      <alignment horizontal="general" vertical="bottom" textRotation="0" wrapText="false" indent="0" shrinkToFit="false"/>
      <protection locked="true" hidden="false"/>
    </xf>
    <xf numFmtId="164" fontId="32" fillId="18" borderId="26" xfId="90" applyFont="true" applyBorder="true" applyAlignment="true" applyProtection="false">
      <alignment horizontal="center" vertical="center" textRotation="0" wrapText="true" indent="0" shrinkToFit="false"/>
      <protection locked="true" hidden="false"/>
    </xf>
    <xf numFmtId="176" fontId="29" fillId="0" borderId="0" xfId="90" applyFont="true" applyBorder="true" applyAlignment="true" applyProtection="false">
      <alignment horizontal="right" vertical="center" textRotation="0" wrapText="false" indent="0" shrinkToFit="false"/>
      <protection locked="true" hidden="false"/>
    </xf>
    <xf numFmtId="176" fontId="35" fillId="0" borderId="0" xfId="90" applyFont="true" applyBorder="true" applyAlignment="true" applyProtection="false">
      <alignment horizontal="right" vertical="center" textRotation="0" wrapText="false" indent="0" shrinkToFit="false"/>
      <protection locked="true" hidden="false"/>
    </xf>
    <xf numFmtId="176" fontId="35" fillId="0" borderId="19" xfId="90" applyFont="true" applyBorder="true" applyAlignment="true" applyProtection="false">
      <alignment horizontal="right" vertical="center" textRotation="0" wrapText="false" indent="0" shrinkToFit="false"/>
      <protection locked="true" hidden="false"/>
    </xf>
    <xf numFmtId="164" fontId="29" fillId="0" borderId="17" xfId="90" applyFont="true" applyBorder="true" applyAlignment="true" applyProtection="false">
      <alignment horizontal="general" vertical="center" textRotation="0" wrapText="false" indent="0" shrinkToFit="false"/>
      <protection locked="true" hidden="false"/>
    </xf>
    <xf numFmtId="164" fontId="43" fillId="0" borderId="0" xfId="90" applyFont="true" applyBorder="false" applyAlignment="true" applyProtection="false">
      <alignment horizontal="general" vertical="center" textRotation="0" wrapText="false" indent="0" shrinkToFit="false"/>
      <protection locked="true" hidden="false"/>
    </xf>
    <xf numFmtId="164" fontId="45" fillId="0" borderId="0" xfId="90" applyFont="true" applyBorder="false" applyAlignment="true" applyProtection="false">
      <alignment horizontal="general" vertical="center" textRotation="0" wrapText="false" indent="0" shrinkToFit="false"/>
      <protection locked="true" hidden="false"/>
    </xf>
    <xf numFmtId="164" fontId="57" fillId="0" borderId="0" xfId="90" applyFont="true" applyBorder="false" applyAlignment="true" applyProtection="false">
      <alignment horizontal="general" vertical="center" textRotation="0" wrapText="false" indent="0" shrinkToFit="false"/>
      <protection locked="true" hidden="false"/>
    </xf>
    <xf numFmtId="164" fontId="58" fillId="0" borderId="0" xfId="90" applyFont="true" applyBorder="false" applyAlignment="true" applyProtection="false">
      <alignment horizontal="general" vertical="center" textRotation="0" wrapText="false" indent="0" shrinkToFit="false"/>
      <protection locked="true" hidden="false"/>
    </xf>
    <xf numFmtId="164" fontId="33" fillId="0" borderId="0" xfId="90" applyFont="true" applyBorder="false" applyAlignment="true" applyProtection="false">
      <alignment horizontal="general" vertical="center" textRotation="0" wrapText="false" indent="0" shrinkToFit="false"/>
      <protection locked="true" hidden="false"/>
    </xf>
    <xf numFmtId="164" fontId="33" fillId="0" borderId="0" xfId="90" applyFont="true" applyBorder="true" applyAlignment="true" applyProtection="false">
      <alignment horizontal="general" vertical="center" textRotation="0" wrapText="true" indent="0" shrinkToFit="false"/>
      <protection locked="true" hidden="false"/>
    </xf>
    <xf numFmtId="164" fontId="33" fillId="0" borderId="0" xfId="90" applyFont="true" applyBorder="false" applyAlignment="true" applyProtection="false">
      <alignment horizontal="general" vertical="center" textRotation="0" wrapText="true" indent="0" shrinkToFit="false"/>
      <protection locked="true" hidden="false"/>
    </xf>
    <xf numFmtId="164" fontId="32" fillId="18" borderId="18" xfId="90" applyFont="true" applyBorder="true" applyAlignment="true" applyProtection="false">
      <alignment horizontal="center" vertical="center" textRotation="0" wrapText="true" indent="0" shrinkToFit="false"/>
      <protection locked="true" hidden="false"/>
    </xf>
    <xf numFmtId="164" fontId="32" fillId="18" borderId="31" xfId="90" applyFont="true" applyBorder="true" applyAlignment="true" applyProtection="false">
      <alignment horizontal="center" vertical="center" textRotation="0" wrapText="true" indent="0" shrinkToFit="false"/>
      <protection locked="true" hidden="false"/>
    </xf>
    <xf numFmtId="164" fontId="29" fillId="18" borderId="0" xfId="90" applyFont="true" applyBorder="true" applyAlignment="true" applyProtection="false">
      <alignment horizontal="right" vertical="center" textRotation="0" wrapText="true" indent="0" shrinkToFit="false"/>
      <protection locked="true" hidden="false"/>
    </xf>
    <xf numFmtId="164" fontId="32" fillId="0" borderId="24" xfId="90" applyFont="true" applyBorder="true" applyAlignment="true" applyProtection="false">
      <alignment horizontal="right" vertical="center" textRotation="0" wrapText="true" indent="0" shrinkToFit="false"/>
      <protection locked="true" hidden="false"/>
    </xf>
    <xf numFmtId="164" fontId="32" fillId="0" borderId="17" xfId="90" applyFont="true" applyBorder="true" applyAlignment="true" applyProtection="false">
      <alignment horizontal="right" vertical="center" textRotation="0" wrapText="true" indent="0" shrinkToFit="false"/>
      <protection locked="true" hidden="false"/>
    </xf>
    <xf numFmtId="164" fontId="46" fillId="0" borderId="0" xfId="90" applyFont="true" applyBorder="false" applyAlignment="true" applyProtection="false">
      <alignment horizontal="right" vertical="center" textRotation="0" wrapText="true" indent="0" shrinkToFit="false"/>
      <protection locked="true" hidden="false"/>
    </xf>
    <xf numFmtId="164" fontId="32" fillId="18" borderId="0" xfId="90" applyFont="true" applyBorder="true" applyAlignment="true" applyProtection="false">
      <alignment horizontal="distributed" vertical="center" textRotation="0" wrapText="false" indent="0" shrinkToFit="false"/>
      <protection locked="true" hidden="false"/>
    </xf>
    <xf numFmtId="170" fontId="29" fillId="0" borderId="25" xfId="90" applyFont="true" applyBorder="true" applyAlignment="true" applyProtection="false">
      <alignment horizontal="right" vertical="center" textRotation="0" wrapText="false" indent="0" shrinkToFit="false"/>
      <protection locked="true" hidden="false"/>
    </xf>
    <xf numFmtId="164" fontId="48" fillId="0" borderId="0" xfId="90" applyFont="true" applyBorder="false" applyAlignment="true" applyProtection="false">
      <alignment horizontal="general" vertical="center" textRotation="0" wrapText="false" indent="0" shrinkToFit="false"/>
      <protection locked="true" hidden="false"/>
    </xf>
    <xf numFmtId="164" fontId="34" fillId="18" borderId="19" xfId="90" applyFont="true" applyBorder="true" applyAlignment="true" applyProtection="false">
      <alignment horizontal="distributed" vertical="center" textRotation="0" wrapText="false" indent="0" shrinkToFit="false"/>
      <protection locked="true" hidden="false"/>
    </xf>
    <xf numFmtId="170" fontId="35" fillId="0" borderId="26" xfId="90" applyFont="true" applyBorder="true" applyAlignment="true" applyProtection="false">
      <alignment horizontal="right" vertical="center" textRotation="0" wrapText="false" indent="0" shrinkToFit="false"/>
      <protection locked="true" hidden="false"/>
    </xf>
    <xf numFmtId="164" fontId="29" fillId="18" borderId="18" xfId="90" applyFont="true" applyBorder="true" applyAlignment="true" applyProtection="false">
      <alignment horizontal="right" vertical="center" textRotation="0" wrapText="true" indent="0" shrinkToFit="false"/>
      <protection locked="true" hidden="false"/>
    </xf>
    <xf numFmtId="164" fontId="34" fillId="18" borderId="20" xfId="90" applyFont="true" applyBorder="true" applyAlignment="true" applyProtection="false">
      <alignment horizontal="distributed" vertical="center" textRotation="0" wrapText="false" indent="0" shrinkToFit="false"/>
      <protection locked="true" hidden="false"/>
    </xf>
    <xf numFmtId="164" fontId="32" fillId="18" borderId="24" xfId="90" applyFont="true" applyBorder="true" applyAlignment="true" applyProtection="false">
      <alignment horizontal="center" vertical="center" textRotation="0" wrapText="true" indent="0" shrinkToFit="false"/>
      <protection locked="true" hidden="false"/>
    </xf>
    <xf numFmtId="164" fontId="29" fillId="18" borderId="32" xfId="90" applyFont="true" applyBorder="true" applyAlignment="true" applyProtection="false">
      <alignment horizontal="general" vertical="center" textRotation="0" wrapText="true" indent="0" shrinkToFit="false"/>
      <protection locked="true" hidden="false"/>
    </xf>
    <xf numFmtId="181" fontId="59" fillId="18" borderId="14" xfId="56" applyFont="true" applyBorder="true" applyAlignment="true" applyProtection="true">
      <alignment horizontal="center" vertical="center" textRotation="0" wrapText="true" indent="0" shrinkToFit="false"/>
      <protection locked="true" hidden="false"/>
    </xf>
    <xf numFmtId="181" fontId="29" fillId="18" borderId="0" xfId="56" applyFont="true" applyBorder="true" applyAlignment="true" applyProtection="false">
      <alignment horizontal="general" vertical="center" textRotation="0" wrapText="false" indent="0" shrinkToFit="false"/>
      <protection locked="true" hidden="false"/>
    </xf>
    <xf numFmtId="181" fontId="29" fillId="18" borderId="16" xfId="56" applyFont="true" applyBorder="true" applyAlignment="true" applyProtection="false">
      <alignment horizontal="general" vertical="center" textRotation="0" wrapText="false" indent="0" shrinkToFit="false"/>
      <protection locked="true" hidden="false"/>
    </xf>
    <xf numFmtId="181" fontId="32" fillId="18" borderId="23" xfId="56" applyFont="true" applyBorder="true" applyAlignment="true" applyProtection="true">
      <alignment horizontal="center" vertical="center" textRotation="0" wrapText="true" indent="0" shrinkToFit="false"/>
      <protection locked="true" hidden="false"/>
    </xf>
    <xf numFmtId="181" fontId="32" fillId="18" borderId="25" xfId="56" applyFont="true" applyBorder="true" applyAlignment="true" applyProtection="true">
      <alignment horizontal="center" vertical="center" textRotation="0" wrapText="true" indent="0" shrinkToFit="false"/>
      <protection locked="true" hidden="false"/>
    </xf>
    <xf numFmtId="181" fontId="32" fillId="18" borderId="22" xfId="5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56" applyFont="true" applyBorder="false" applyAlignment="true" applyProtection="false">
      <alignment horizontal="general" vertical="bottom" textRotation="0" wrapText="false" indent="0" shrinkToFit="false"/>
      <protection locked="true" hidden="false"/>
    </xf>
    <xf numFmtId="181" fontId="32" fillId="18" borderId="13" xfId="56" applyFont="true" applyBorder="true" applyAlignment="true" applyProtection="true">
      <alignment horizontal="center" vertical="center" textRotation="0" wrapText="true" indent="0" shrinkToFit="false"/>
      <protection locked="true" hidden="false"/>
    </xf>
    <xf numFmtId="181" fontId="29" fillId="18" borderId="14" xfId="56" applyFont="true" applyBorder="true" applyAlignment="true" applyProtection="true">
      <alignment horizontal="center" vertical="center" textRotation="0" wrapText="tru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81" fontId="60" fillId="0" borderId="0" xfId="56" applyFont="true" applyBorder="false" applyAlignment="true" applyProtection="true">
      <alignment horizontal="right" vertical="bottom" textRotation="0" wrapText="false" indent="0" shrinkToFit="false"/>
      <protection locked="true" hidden="false"/>
    </xf>
    <xf numFmtId="181" fontId="60" fillId="0" borderId="0" xfId="56" applyFont="true" applyBorder="false" applyAlignment="true" applyProtection="true">
      <alignment horizontal="general" vertical="bottom" textRotation="0" wrapText="false" indent="0" shrinkToFit="false"/>
      <protection locked="true" hidden="false"/>
    </xf>
    <xf numFmtId="181" fontId="29" fillId="0" borderId="0" xfId="56"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1" fontId="32" fillId="18" borderId="2" xfId="56" applyFont="true" applyBorder="true" applyAlignment="true" applyProtection="true">
      <alignment horizontal="center" vertical="center"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標準_087" xfId="56"/>
    <cellStyle name="標準_101_1" xfId="57"/>
    <cellStyle name="標準_104" xfId="58"/>
    <cellStyle name="標準_106" xfId="59"/>
    <cellStyle name="標準_110_1" xfId="60"/>
    <cellStyle name="標準_171180" xfId="61"/>
    <cellStyle name="標準_177_1" xfId="62"/>
    <cellStyle name="標準_179190" xfId="63"/>
    <cellStyle name="標準_180_1" xfId="64"/>
    <cellStyle name="標準_180_177" xfId="65"/>
    <cellStyle name="標準_186" xfId="66"/>
    <cellStyle name="標準_187" xfId="67"/>
    <cellStyle name="標準_187_1" xfId="68"/>
    <cellStyle name="標準_188" xfId="69"/>
    <cellStyle name="標準_188_1" xfId="70"/>
    <cellStyle name="標準_189" xfId="71"/>
    <cellStyle name="標準_190" xfId="72"/>
    <cellStyle name="標準_190-193" xfId="73"/>
    <cellStyle name="標準_191" xfId="74"/>
    <cellStyle name="標準_192" xfId="75"/>
    <cellStyle name="標準_193" xfId="76"/>
    <cellStyle name="標準_196" xfId="77"/>
    <cellStyle name="標準_199_196" xfId="78"/>
    <cellStyle name="標準_20-174" xfId="79"/>
    <cellStyle name="標準_20-175" xfId="80"/>
    <cellStyle name="標準_20-176_177.xls" xfId="81"/>
    <cellStyle name="標準_20-178-180" xfId="82"/>
    <cellStyle name="標準_20-181" xfId="83"/>
    <cellStyle name="標準_20-184" xfId="84"/>
    <cellStyle name="標準_20-185_186" xfId="85"/>
    <cellStyle name="標準_20-187_188" xfId="86"/>
    <cellStyle name="標準_20-189" xfId="87"/>
    <cellStyle name="標準_20-190" xfId="88"/>
    <cellStyle name="標準_20-191" xfId="89"/>
    <cellStyle name="標準_20-192_193" xfId="90"/>
    <cellStyle name="標準_82" xfId="91"/>
    <cellStyle name="良い" xfId="92"/>
    <cellStyle name="見出し 1" xfId="93"/>
    <cellStyle name="見出し 2" xfId="94"/>
    <cellStyle name="見出し 3" xfId="95"/>
    <cellStyle name="見出し 4" xfId="96"/>
    <cellStyle name="計算" xfId="97"/>
    <cellStyle name="説明文" xfId="98"/>
    <cellStyle name="警告文"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externalLink" Target="externalLinks/externalLink38.xml"/><Relationship Id="rId69" Type="http://schemas.openxmlformats.org/officeDocument/2006/relationships/externalLink" Target="externalLinks/externalLink39.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800</xdr:colOff>
      <xdr:row>1</xdr:row>
      <xdr:rowOff>38160</xdr:rowOff>
    </xdr:from>
    <xdr:to>
      <xdr:col>12</xdr:col>
      <xdr:colOff>590400</xdr:colOff>
      <xdr:row>2</xdr:row>
      <xdr:rowOff>86040</xdr:rowOff>
    </xdr:to>
    <xdr:sp>
      <xdr:nvSpPr>
        <xdr:cNvPr id="0" name="Text 35"/>
        <xdr:cNvSpPr/>
      </xdr:nvSpPr>
      <xdr:spPr>
        <a:xfrm>
          <a:off x="5744160" y="343080"/>
          <a:ext cx="39060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単位</a:t>
          </a:r>
          <a:endParaRPr b="0" lang="en-US" sz="800" spc="-1" strike="noStrike">
            <a:latin typeface="Times New Roman"/>
          </a:endParaRPr>
        </a:p>
      </xdr:txBody>
    </xdr:sp>
    <xdr:clientData/>
  </xdr:twoCellAnchor>
  <xdr:twoCellAnchor editAs="oneCell">
    <xdr:from>
      <xdr:col>12</xdr:col>
      <xdr:colOff>469800</xdr:colOff>
      <xdr:row>0</xdr:row>
      <xdr:rowOff>219240</xdr:rowOff>
    </xdr:from>
    <xdr:to>
      <xdr:col>12</xdr:col>
      <xdr:colOff>550080</xdr:colOff>
      <xdr:row>2</xdr:row>
      <xdr:rowOff>123840</xdr:rowOff>
    </xdr:to>
    <xdr:sp>
      <xdr:nvSpPr>
        <xdr:cNvPr id="1" name="AutoShape 36"/>
        <xdr:cNvSpPr/>
      </xdr:nvSpPr>
      <xdr:spPr>
        <a:xfrm>
          <a:off x="6014160" y="219240"/>
          <a:ext cx="80280" cy="312120"/>
        </a:xfrm>
        <a:custGeom>
          <a:avLst/>
          <a:gdLst>
            <a:gd name="textAreaLeft" fmla="*/ 51480 w 80280"/>
            <a:gd name="textAreaRight" fmla="*/ 80640 w 80280"/>
            <a:gd name="textAreaTop" fmla="*/ 7920 h 312120"/>
            <a:gd name="textAreaBottom" fmla="*/ 304200 h 31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79600</xdr:colOff>
      <xdr:row>0</xdr:row>
      <xdr:rowOff>247680</xdr:rowOff>
    </xdr:from>
    <xdr:to>
      <xdr:col>14</xdr:col>
      <xdr:colOff>60120</xdr:colOff>
      <xdr:row>2</xdr:row>
      <xdr:rowOff>104760</xdr:rowOff>
    </xdr:to>
    <xdr:sp>
      <xdr:nvSpPr>
        <xdr:cNvPr id="2" name="Text 37"/>
        <xdr:cNvSpPr/>
      </xdr:nvSpPr>
      <xdr:spPr>
        <a:xfrm>
          <a:off x="6123960" y="247680"/>
          <a:ext cx="1029600" cy="26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事業場数：事業場</a:t>
          </a:r>
          <a:endParaRPr b="0" lang="en-US" sz="800" spc="-1" strike="noStrike">
            <a:latin typeface="Times New Roman"/>
          </a:endParaRPr>
        </a:p>
        <a:p>
          <a:r>
            <a:rPr b="0" lang="zh-CN" sz="800" spc="-1" strike="noStrike">
              <a:latin typeface="ＭＳ ゴシック"/>
            </a:rPr>
            <a:t>労働者数：人</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39520</xdr:colOff>
      <xdr:row>2</xdr:row>
      <xdr:rowOff>38160</xdr:rowOff>
    </xdr:from>
    <xdr:to>
      <xdr:col>8</xdr:col>
      <xdr:colOff>920520</xdr:colOff>
      <xdr:row>3</xdr:row>
      <xdr:rowOff>123840</xdr:rowOff>
    </xdr:to>
    <xdr:sp>
      <xdr:nvSpPr>
        <xdr:cNvPr id="3" name="AutoShape 1"/>
        <xdr:cNvSpPr/>
      </xdr:nvSpPr>
      <xdr:spPr>
        <a:xfrm>
          <a:off x="8505720" y="657360"/>
          <a:ext cx="81000" cy="380880"/>
        </a:xfrm>
        <a:custGeom>
          <a:avLst/>
          <a:gdLst>
            <a:gd name="textAreaLeft" fmla="*/ 51840 w 81000"/>
            <a:gd name="textAreaRight" fmla="*/ 81000 w 8100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2</xdr:row>
      <xdr:rowOff>28800</xdr:rowOff>
    </xdr:from>
    <xdr:to>
      <xdr:col>10</xdr:col>
      <xdr:colOff>750600</xdr:colOff>
      <xdr:row>3</xdr:row>
      <xdr:rowOff>95400</xdr:rowOff>
    </xdr:to>
    <xdr:sp>
      <xdr:nvSpPr>
        <xdr:cNvPr id="4" name="Text 2"/>
        <xdr:cNvSpPr/>
      </xdr:nvSpPr>
      <xdr:spPr>
        <a:xfrm>
          <a:off x="8665920" y="648000"/>
          <a:ext cx="1680120" cy="361800"/>
        </a:xfrm>
        <a:prstGeom prst="rect">
          <a:avLst/>
        </a:prstGeom>
        <a:solidFill>
          <a:srgbClr val="ffffff">
            <a:alpha val="99000"/>
          </a:srgbClr>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対象者：人　件数：件　費用額・給付費：千円</a:t>
          </a:r>
          <a:endParaRPr b="0" lang="en-US" sz="1000" spc="-1" strike="noStrike">
            <a:latin typeface="Times New Roman"/>
          </a:endParaRPr>
        </a:p>
      </xdr:txBody>
    </xdr:sp>
    <xdr:clientData/>
  </xdr:twoCellAnchor>
  <xdr:twoCellAnchor editAs="oneCell">
    <xdr:from>
      <xdr:col>8</xdr:col>
      <xdr:colOff>299880</xdr:colOff>
      <xdr:row>2</xdr:row>
      <xdr:rowOff>133560</xdr:rowOff>
    </xdr:from>
    <xdr:to>
      <xdr:col>8</xdr:col>
      <xdr:colOff>770400</xdr:colOff>
      <xdr:row>3</xdr:row>
      <xdr:rowOff>66600</xdr:rowOff>
    </xdr:to>
    <xdr:sp>
      <xdr:nvSpPr>
        <xdr:cNvPr id="5" name="Text 3"/>
        <xdr:cNvSpPr/>
      </xdr:nvSpPr>
      <xdr:spPr>
        <a:xfrm>
          <a:off x="7966080" y="752760"/>
          <a:ext cx="4705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ゴシック"/>
            </a:rPr>
            <a:t>単位</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2920</xdr:rowOff>
    </xdr:from>
    <xdr:to>
      <xdr:col>3</xdr:col>
      <xdr:colOff>169920</xdr:colOff>
      <xdr:row>25</xdr:row>
      <xdr:rowOff>143640</xdr:rowOff>
    </xdr:to>
    <xdr:cxnSp>
      <xdr:nvCxnSpPr>
        <xdr:cNvPr id="6" name="AutoShape 1"/>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7" name="AutoShape 2"/>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8" name="AutoShape 3"/>
        <xdr:cNvCxnSpPr/>
      </xdr:nvCxnSpPr>
      <xdr:spPr>
        <a:xfrm>
          <a:off x="498600" y="450576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9" name="AutoShape 4"/>
        <xdr:cNvCxnSpPr/>
      </xdr:nvCxnSpPr>
      <xdr:spPr>
        <a:xfrm>
          <a:off x="498960" y="5293800"/>
          <a:ext cx="19008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2920</xdr:rowOff>
    </xdr:from>
    <xdr:to>
      <xdr:col>20</xdr:col>
      <xdr:colOff>169920</xdr:colOff>
      <xdr:row>25</xdr:row>
      <xdr:rowOff>143640</xdr:rowOff>
    </xdr:to>
    <xdr:cxnSp>
      <xdr:nvCxnSpPr>
        <xdr:cNvPr id="10" name="AutoShape 5"/>
        <xdr:cNvCxnSpPr/>
      </xdr:nvCxnSpPr>
      <xdr:spPr>
        <a:xfrm>
          <a:off x="8211240" y="4505400"/>
          <a:ext cx="190440" cy="1080"/>
        </a:xfrm>
        <a:prstGeom prst="straightConnector1">
          <a:avLst/>
        </a:prstGeom>
        <a:ln w="9360">
          <a:solidFill>
            <a:srgbClr val="000000"/>
          </a:solidFill>
          <a:miter/>
        </a:ln>
      </xdr:spPr>
    </xdr:cxnSp>
    <xdr:clientData/>
  </xdr:twoCellAnchor>
  <xdr:twoCellAnchor editAs="oneCell">
    <xdr:from>
      <xdr:col>19</xdr:col>
      <xdr:colOff>10080</xdr:colOff>
      <xdr:row>28</xdr:row>
      <xdr:rowOff>47160</xdr:rowOff>
    </xdr:from>
    <xdr:to>
      <xdr:col>19</xdr:col>
      <xdr:colOff>150120</xdr:colOff>
      <xdr:row>28</xdr:row>
      <xdr:rowOff>47880</xdr:rowOff>
    </xdr:to>
    <xdr:cxnSp>
      <xdr:nvCxnSpPr>
        <xdr:cNvPr id="11" name="AutoShape 6"/>
        <xdr:cNvCxnSpPr/>
      </xdr:nvCxnSpPr>
      <xdr:spPr>
        <a:xfrm>
          <a:off x="8061840" y="4931640"/>
          <a:ext cx="14040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3280</xdr:rowOff>
    </xdr:from>
    <xdr:to>
      <xdr:col>19</xdr:col>
      <xdr:colOff>160200</xdr:colOff>
      <xdr:row>30</xdr:row>
      <xdr:rowOff>114480</xdr:rowOff>
    </xdr:to>
    <xdr:cxnSp>
      <xdr:nvCxnSpPr>
        <xdr:cNvPr id="12" name="AutoShape 7"/>
        <xdr:cNvCxnSpPr/>
      </xdr:nvCxnSpPr>
      <xdr:spPr>
        <a:xfrm>
          <a:off x="8211240" y="4505760"/>
          <a:ext cx="1080" cy="798480"/>
        </a:xfrm>
        <a:prstGeom prst="straightConnector1">
          <a:avLst/>
        </a:prstGeom>
        <a:ln w="9360">
          <a:solidFill>
            <a:srgbClr val="000000"/>
          </a:solidFill>
          <a:miter/>
        </a:ln>
      </xdr:spPr>
    </xdr:cxnSp>
    <xdr:clientData/>
  </xdr:twoCellAnchor>
  <xdr:twoCellAnchor editAs="oneCell">
    <xdr:from>
      <xdr:col>19</xdr:col>
      <xdr:colOff>159480</xdr:colOff>
      <xdr:row>30</xdr:row>
      <xdr:rowOff>104400</xdr:rowOff>
    </xdr:from>
    <xdr:to>
      <xdr:col>20</xdr:col>
      <xdr:colOff>169920</xdr:colOff>
      <xdr:row>30</xdr:row>
      <xdr:rowOff>105120</xdr:rowOff>
    </xdr:to>
    <xdr:cxnSp>
      <xdr:nvCxnSpPr>
        <xdr:cNvPr id="13" name="AutoShape 8"/>
        <xdr:cNvCxnSpPr/>
      </xdr:nvCxnSpPr>
      <xdr:spPr>
        <a:xfrm>
          <a:off x="8211240" y="529380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2920</xdr:rowOff>
    </xdr:from>
    <xdr:to>
      <xdr:col>3</xdr:col>
      <xdr:colOff>169920</xdr:colOff>
      <xdr:row>25</xdr:row>
      <xdr:rowOff>143640</xdr:rowOff>
    </xdr:to>
    <xdr:cxnSp>
      <xdr:nvCxnSpPr>
        <xdr:cNvPr id="14" name="AutoShape 9"/>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5" name="AutoShape 10"/>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16" name="AutoShape 11"/>
        <xdr:cNvCxnSpPr/>
      </xdr:nvCxnSpPr>
      <xdr:spPr>
        <a:xfrm>
          <a:off x="498600" y="450576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7" name="AutoShape 12"/>
        <xdr:cNvCxnSpPr/>
      </xdr:nvCxnSpPr>
      <xdr:spPr>
        <a:xfrm>
          <a:off x="498960" y="5293800"/>
          <a:ext cx="190080" cy="108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25</xdr:row>
      <xdr:rowOff>142920</xdr:rowOff>
    </xdr:from>
    <xdr:to>
      <xdr:col>3</xdr:col>
      <xdr:colOff>169920</xdr:colOff>
      <xdr:row>25</xdr:row>
      <xdr:rowOff>143640</xdr:rowOff>
    </xdr:to>
    <xdr:cxnSp>
      <xdr:nvCxnSpPr>
        <xdr:cNvPr id="18" name="AutoShape 1"/>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9" name="AutoShape 2"/>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20" name="AutoShape 3"/>
        <xdr:cNvCxnSpPr/>
      </xdr:nvCxnSpPr>
      <xdr:spPr>
        <a:xfrm>
          <a:off x="498600" y="4572360"/>
          <a:ext cx="1080" cy="798480"/>
        </a:xfrm>
        <a:prstGeom prst="straightConnector1">
          <a:avLst/>
        </a:prstGeom>
        <a:ln w="9360">
          <a:solidFill>
            <a:srgbClr val="000000"/>
          </a:solidFill>
          <a:miter/>
        </a:ln>
      </xdr:spPr>
    </xdr:cxnSp>
    <xdr:clientData/>
  </xdr:twoCellAnchor>
  <xdr:twoCellAnchor editAs="oneCell">
    <xdr:from>
      <xdr:col>2</xdr:col>
      <xdr:colOff>159480</xdr:colOff>
      <xdr:row>30</xdr:row>
      <xdr:rowOff>104400</xdr:rowOff>
    </xdr:from>
    <xdr:to>
      <xdr:col>3</xdr:col>
      <xdr:colOff>169920</xdr:colOff>
      <xdr:row>30</xdr:row>
      <xdr:rowOff>105120</xdr:rowOff>
    </xdr:to>
    <xdr:cxnSp>
      <xdr:nvCxnSpPr>
        <xdr:cNvPr id="21" name="AutoShape 4"/>
        <xdr:cNvCxnSpPr/>
      </xdr:nvCxnSpPr>
      <xdr:spPr>
        <a:xfrm>
          <a:off x="498600" y="5360400"/>
          <a:ext cx="190440" cy="1080"/>
        </a:xfrm>
        <a:prstGeom prst="straightConnector1">
          <a:avLst/>
        </a:prstGeom>
        <a:ln w="9360">
          <a:solidFill>
            <a:srgbClr val="000000"/>
          </a:solidFill>
          <a:miter/>
        </a:ln>
      </xdr:spPr>
    </xdr:cxnSp>
    <xdr:clientData/>
  </xdr:twoCellAnchor>
  <xdr:twoCellAnchor editAs="oneCell">
    <xdr:from>
      <xdr:col>2</xdr:col>
      <xdr:colOff>159480</xdr:colOff>
      <xdr:row>25</xdr:row>
      <xdr:rowOff>142920</xdr:rowOff>
    </xdr:from>
    <xdr:to>
      <xdr:col>3</xdr:col>
      <xdr:colOff>169920</xdr:colOff>
      <xdr:row>25</xdr:row>
      <xdr:rowOff>143640</xdr:rowOff>
    </xdr:to>
    <xdr:cxnSp>
      <xdr:nvCxnSpPr>
        <xdr:cNvPr id="22" name="AutoShape 5"/>
        <xdr:cNvCxnSpPr/>
      </xdr:nvCxnSpPr>
      <xdr:spPr>
        <a:xfrm>
          <a:off x="498600" y="4572000"/>
          <a:ext cx="19044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23" name="AutoShape 6"/>
        <xdr:cNvCxnSpPr/>
      </xdr:nvCxnSpPr>
      <xdr:spPr>
        <a:xfrm>
          <a:off x="349200" y="49982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24" name="AutoShape 7"/>
        <xdr:cNvCxnSpPr/>
      </xdr:nvCxnSpPr>
      <xdr:spPr>
        <a:xfrm>
          <a:off x="498600" y="4572360"/>
          <a:ext cx="1080" cy="798480"/>
        </a:xfrm>
        <a:prstGeom prst="straightConnector1">
          <a:avLst/>
        </a:prstGeom>
        <a:ln w="9360">
          <a:solidFill>
            <a:srgbClr val="000000"/>
          </a:solidFill>
          <a:miter/>
        </a:ln>
      </xdr:spPr>
    </xdr:cxnSp>
    <xdr:clientData/>
  </xdr:twoCellAnchor>
  <xdr:twoCellAnchor editAs="oneCell">
    <xdr:from>
      <xdr:col>2</xdr:col>
      <xdr:colOff>159480</xdr:colOff>
      <xdr:row>30</xdr:row>
      <xdr:rowOff>104400</xdr:rowOff>
    </xdr:from>
    <xdr:to>
      <xdr:col>3</xdr:col>
      <xdr:colOff>169920</xdr:colOff>
      <xdr:row>30</xdr:row>
      <xdr:rowOff>105120</xdr:rowOff>
    </xdr:to>
    <xdr:cxnSp>
      <xdr:nvCxnSpPr>
        <xdr:cNvPr id="25" name="AutoShape 8"/>
        <xdr:cNvCxnSpPr/>
      </xdr:nvCxnSpPr>
      <xdr:spPr>
        <a:xfrm>
          <a:off x="498600" y="5360400"/>
          <a:ext cx="190440" cy="1080"/>
        </a:xfrm>
        <a:prstGeom prst="straightConnector1">
          <a:avLst/>
        </a:prstGeom>
        <a:ln w="9360">
          <a:solidFill>
            <a:srgbClr val="000000"/>
          </a:solidFill>
          <a:miter/>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1</xdr:row>
      <xdr:rowOff>162000</xdr:rowOff>
    </xdr:from>
    <xdr:to>
      <xdr:col>9</xdr:col>
      <xdr:colOff>460440</xdr:colOff>
      <xdr:row>2</xdr:row>
      <xdr:rowOff>105120</xdr:rowOff>
    </xdr:to>
    <xdr:sp>
      <xdr:nvSpPr>
        <xdr:cNvPr id="26" name="Text 1"/>
        <xdr:cNvSpPr/>
      </xdr:nvSpPr>
      <xdr:spPr>
        <a:xfrm>
          <a:off x="3826440" y="466920"/>
          <a:ext cx="400320" cy="152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単位</a:t>
          </a:r>
          <a:endParaRPr b="0" lang="en-US" sz="800" spc="-1" strike="noStrike">
            <a:latin typeface="Times New Roman"/>
          </a:endParaRPr>
        </a:p>
      </xdr:txBody>
    </xdr:sp>
    <xdr:clientData/>
  </xdr:twoCellAnchor>
  <xdr:twoCellAnchor editAs="oneCell">
    <xdr:from>
      <xdr:col>9</xdr:col>
      <xdr:colOff>469440</xdr:colOff>
      <xdr:row>1</xdr:row>
      <xdr:rowOff>66240</xdr:rowOff>
    </xdr:from>
    <xdr:to>
      <xdr:col>9</xdr:col>
      <xdr:colOff>570240</xdr:colOff>
      <xdr:row>2</xdr:row>
      <xdr:rowOff>171000</xdr:rowOff>
    </xdr:to>
    <xdr:sp>
      <xdr:nvSpPr>
        <xdr:cNvPr id="27" name="AutoShape 2"/>
        <xdr:cNvSpPr/>
      </xdr:nvSpPr>
      <xdr:spPr>
        <a:xfrm>
          <a:off x="4235760" y="371160"/>
          <a:ext cx="100800" cy="314280"/>
        </a:xfrm>
        <a:custGeom>
          <a:avLst/>
          <a:gdLst>
            <a:gd name="textAreaLeft" fmla="*/ 64440 w 100800"/>
            <a:gd name="textAreaRight" fmla="*/ 101160 w 100800"/>
            <a:gd name="textAreaTop" fmla="*/ 7920 h 314280"/>
            <a:gd name="textAreaBottom" fmla="*/ 306360 h 314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89680</xdr:colOff>
      <xdr:row>1</xdr:row>
      <xdr:rowOff>85680</xdr:rowOff>
    </xdr:from>
    <xdr:to>
      <xdr:col>11</xdr:col>
      <xdr:colOff>40680</xdr:colOff>
      <xdr:row>2</xdr:row>
      <xdr:rowOff>219600</xdr:rowOff>
    </xdr:to>
    <xdr:sp>
      <xdr:nvSpPr>
        <xdr:cNvPr id="28" name="Text 3"/>
        <xdr:cNvSpPr/>
      </xdr:nvSpPr>
      <xdr:spPr>
        <a:xfrm>
          <a:off x="4356000" y="390600"/>
          <a:ext cx="132984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定数、年度末現在数：人</a:t>
          </a:r>
          <a:endParaRPr b="0" lang="en-US" sz="800" spc="-1" strike="noStrike">
            <a:latin typeface="Times New Roman"/>
          </a:endParaRPr>
        </a:p>
        <a:p>
          <a:r>
            <a:rPr b="0" lang="zh-CN" sz="800" spc="-1" strike="noStrike">
              <a:latin typeface="ＭＳ ゴシック"/>
            </a:rPr>
            <a:t>相談支援件数：件</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My%20Documents%5C&#37489;&#24037;&#26989;%5C&#24180;&#22577;%5C&#24180;&#22577;%5C&#2225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WINDOWS/Application%20Data/GlobalTemp/Gtmp1130480744/151-240/My%20Documents/&#37489;&#24037;&#26989;/&#24180;&#22577;/&#24180;&#22577;/&#22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WINDOWS/Application%20Data/GlobalTemp/Gtmp1130480744/151-240/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My%20Documents/&#37489;&#24037;&#26989;/&#24180;&#22577;/&#24180;&#22577;/&#2225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My%20Documents/&#37489;&#24037;&#26989;/&#24180;&#22577;/&#24180;&#22577;/&#2225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151-240/1141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41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p11/e/&#24179;&#25104;&#65297;&#65300;&#24180;&#24230;&#20445;&#38522;&#31649;&#29702;&#20418;/&#27096;&#24335;&#31561;/WINDOWS/Temporary%20Internet%20Files/Content.IE5/MTR2XMKZ/ca990009(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01/w258903$/WINDOWS/Application%20Data/GlobalTemp/Gtmp1163991794/WINDOWS/Temporary%20Internet%20Files/Content.IE5/MTR2XMKZ/ca990009(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58903$/WINDOWS/Application%20Data/GlobalTemp/Gtmp1163991794/151-240/My%20Documents/&#37489;&#24037;&#26989;/&#24180;&#22577;/&#24180;&#22577;/&#2225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WINDOWS/Application%20Data/GlobalTemp/Gtmp1163991794/151-240/11412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258903$/&#12304;&#32113;&#35336;&#26360;&#12305;/H19&#32113;&#35336;&#26360;/H19&#29031;&#20250;/&#30476;&#27231;&#38306;/FD30&#35336;&#37327;&#26908;&#23450;&#25152;/My%20Documents/&#37489;&#24037;&#26989;/&#24180;&#22577;/&#24180;&#22577;/&#2225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258903$/WINDOWS/Application%20Data/GlobalTemp/Gtmp1163991794/My%20Documents/&#37489;&#24037;&#26989;/&#24180;&#22577;/&#24180;&#22577;/&#2225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01/w258903$/WINDOWS/&#65411;&#65438;&#65405;&#65400;&#65412;&#65391;&#65420;&#65439;/&#19981;&#22922;&#12539;&#20013;&#3211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WINDOWS/&#65411;&#65438;&#65405;&#65400;&#65412;&#65391;&#65420;&#65439;/&#19981;&#22922;&#12539;&#20013;&#3211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26222;&#21450;&#26989;&#21209;/H16&#32113;&#35336;&#26360;/H15&#21407;&#31295;/My%20Documents/&#37489;&#24037;&#26989;/&#24180;&#22577;/&#24180;&#22577;/&#2225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26222;&#21450;&#26989;&#21209;/H16&#32113;&#35336;&#26360;/H15&#21407;&#31295;/11412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WINDOWS/Application%20Data/GlobalTemp/Gtmp1124707792/WINNT/Profiles/pref2502/&#65411;&#65438;&#65405;&#65400;&#65412;&#65391;&#65420;&#65439;/&#32113;&#35336;&#26360;/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INNT/Profiles/pref2502/&#65411;&#65438;&#65405;&#65400;&#65412;&#65391;&#65420;&#65439;/SI%20SNA/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My%20Documents/&#37489;&#24037;&#26989;/&#24180;&#22577;/&#24180;&#22577;/&#222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7" activeCellId="0" sqref="E7"/>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4.49"/>
    <col collapsed="false" customWidth="true" hidden="false" outlineLevel="0" max="3" min="3" style="1" width="16.86"/>
    <col collapsed="false" customWidth="true" hidden="false" outlineLevel="0" max="5" min="4" style="1" width="7.62"/>
    <col collapsed="false" customWidth="true" hidden="false" outlineLevel="0" max="6" min="6" style="1" width="2.87"/>
    <col collapsed="false" customWidth="true" hidden="false" outlineLevel="0" max="7" min="7" style="2" width="13.12"/>
    <col collapsed="false" customWidth="true" hidden="false" outlineLevel="0" max="8" min="8" style="1" width="1.62"/>
    <col collapsed="false" customWidth="true" hidden="false" outlineLevel="0" max="9" min="9" style="1" width="2.74"/>
    <col collapsed="false" customWidth="true" hidden="false" outlineLevel="0" max="10" min="10" style="1" width="9.12"/>
    <col collapsed="false" customWidth="true" hidden="false" outlineLevel="0" max="11" min="11" style="1" width="2.25"/>
    <col collapsed="false" customWidth="true" hidden="false" outlineLevel="0" max="12" min="12" style="1" width="0.62"/>
    <col collapsed="false" customWidth="true" hidden="false" outlineLevel="0" max="13" min="13" style="1" width="8.62"/>
    <col collapsed="false" customWidth="true" hidden="false" outlineLevel="0" max="14" min="14" style="1" width="10.74"/>
    <col collapsed="false" customWidth="true" hidden="false" outlineLevel="0" max="15" min="15" style="2" width="1.25"/>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D1" s="4" t="s">
        <v>0</v>
      </c>
      <c r="E1" s="5" t="s">
        <v>1</v>
      </c>
      <c r="G1" s="6"/>
      <c r="H1" s="7"/>
      <c r="I1" s="7"/>
      <c r="J1" s="7"/>
      <c r="K1" s="7"/>
      <c r="L1" s="7"/>
      <c r="M1" s="8"/>
      <c r="N1" s="8"/>
      <c r="O1" s="9"/>
    </row>
    <row r="2" customFormat="false" ht="8.1" hidden="false" customHeight="true" outlineLevel="0" collapsed="false">
      <c r="C2" s="10"/>
      <c r="D2" s="11"/>
      <c r="F2" s="12"/>
      <c r="G2" s="11"/>
      <c r="H2" s="11"/>
      <c r="I2" s="11"/>
      <c r="J2" s="11"/>
      <c r="K2" s="11"/>
      <c r="L2" s="13"/>
      <c r="M2" s="13"/>
      <c r="N2" s="14"/>
      <c r="O2" s="1"/>
    </row>
    <row r="3" customFormat="false" ht="12" hidden="false" customHeight="true" outlineLevel="0" collapsed="false">
      <c r="F3" s="2"/>
      <c r="G3" s="1"/>
      <c r="L3" s="13"/>
      <c r="M3" s="13"/>
      <c r="N3" s="14"/>
      <c r="O3" s="1"/>
    </row>
    <row r="4" s="20" customFormat="true" ht="36" hidden="false" customHeight="true" outlineLevel="0" collapsed="false">
      <c r="A4" s="15"/>
      <c r="B4" s="15"/>
      <c r="C4" s="15"/>
      <c r="D4" s="16" t="s">
        <v>2</v>
      </c>
      <c r="E4" s="17" t="s">
        <v>3</v>
      </c>
      <c r="F4" s="18"/>
      <c r="G4" s="15"/>
      <c r="H4" s="15"/>
      <c r="I4" s="15"/>
      <c r="J4" s="15"/>
      <c r="K4" s="15"/>
      <c r="L4" s="17"/>
      <c r="M4" s="19" t="s">
        <v>4</v>
      </c>
      <c r="N4" s="17" t="s">
        <v>5</v>
      </c>
    </row>
    <row r="5" customFormat="false" ht="15.95" hidden="false" customHeight="true" outlineLevel="0" collapsed="false">
      <c r="A5" s="21"/>
      <c r="B5" s="22" t="s">
        <v>6</v>
      </c>
      <c r="C5" s="22"/>
      <c r="D5" s="23" t="n">
        <v>26391</v>
      </c>
      <c r="E5" s="23" t="n">
        <v>395360</v>
      </c>
      <c r="F5" s="2"/>
      <c r="G5" s="24" t="s">
        <v>7</v>
      </c>
      <c r="H5" s="24"/>
      <c r="I5" s="25"/>
      <c r="J5" s="26"/>
      <c r="K5" s="27"/>
      <c r="L5" s="23"/>
      <c r="M5" s="23" t="n">
        <v>84</v>
      </c>
      <c r="N5" s="1" t="n">
        <v>1010</v>
      </c>
      <c r="O5" s="1"/>
    </row>
    <row r="6" customFormat="false" ht="12.75" hidden="false" customHeight="true" outlineLevel="0" collapsed="false">
      <c r="A6" s="21"/>
      <c r="B6" s="22" t="s">
        <v>8</v>
      </c>
      <c r="C6" s="22"/>
      <c r="D6" s="23" t="n">
        <v>26807</v>
      </c>
      <c r="E6" s="23" t="n">
        <v>407393</v>
      </c>
      <c r="F6" s="2"/>
      <c r="G6" s="24" t="s">
        <v>9</v>
      </c>
      <c r="H6" s="24"/>
      <c r="I6" s="25"/>
      <c r="J6" s="24"/>
      <c r="K6" s="28"/>
      <c r="L6" s="23"/>
      <c r="M6" s="23" t="n">
        <v>101</v>
      </c>
      <c r="N6" s="1" t="n">
        <v>956</v>
      </c>
      <c r="O6" s="1"/>
    </row>
    <row r="7" customFormat="false" ht="12" hidden="false" customHeight="true" outlineLevel="0" collapsed="false">
      <c r="A7" s="21"/>
      <c r="B7" s="22" t="s">
        <v>10</v>
      </c>
      <c r="C7" s="22"/>
      <c r="D7" s="1" t="n">
        <v>27407</v>
      </c>
      <c r="E7" s="1" t="n">
        <v>416587</v>
      </c>
      <c r="F7" s="23"/>
      <c r="G7" s="24" t="s">
        <v>11</v>
      </c>
      <c r="H7" s="24"/>
      <c r="I7" s="25"/>
      <c r="J7" s="24"/>
      <c r="K7" s="28"/>
      <c r="L7" s="23"/>
      <c r="M7" s="23" t="n">
        <v>5</v>
      </c>
      <c r="N7" s="1" t="n">
        <v>55</v>
      </c>
      <c r="O7" s="1"/>
    </row>
    <row r="8" customFormat="false" ht="12" hidden="false" customHeight="true" outlineLevel="0" collapsed="false">
      <c r="A8" s="21"/>
      <c r="B8" s="22" t="s">
        <v>12</v>
      </c>
      <c r="C8" s="22"/>
      <c r="D8" s="1" t="n">
        <v>27343</v>
      </c>
      <c r="E8" s="1" t="n">
        <v>432221</v>
      </c>
      <c r="F8" s="23"/>
      <c r="G8" s="24" t="s">
        <v>13</v>
      </c>
      <c r="H8" s="24"/>
      <c r="I8" s="25"/>
      <c r="J8" s="24"/>
      <c r="K8" s="28"/>
      <c r="L8" s="23"/>
      <c r="M8" s="23" t="n">
        <v>10</v>
      </c>
      <c r="N8" s="1" t="n">
        <v>167</v>
      </c>
      <c r="O8" s="1"/>
    </row>
    <row r="9" customFormat="false" ht="17.25" hidden="false" customHeight="true" outlineLevel="0" collapsed="false">
      <c r="A9" s="21"/>
      <c r="B9" s="29" t="s">
        <v>14</v>
      </c>
      <c r="C9" s="29"/>
      <c r="D9" s="30" t="n">
        <v>26836</v>
      </c>
      <c r="E9" s="30" t="n">
        <v>435747</v>
      </c>
      <c r="F9" s="23"/>
      <c r="G9" s="24" t="s">
        <v>15</v>
      </c>
      <c r="H9" s="24"/>
      <c r="I9" s="25"/>
      <c r="J9" s="24"/>
      <c r="K9" s="28"/>
      <c r="L9" s="23"/>
      <c r="M9" s="23" t="n">
        <v>40</v>
      </c>
      <c r="N9" s="1" t="n">
        <v>1369</v>
      </c>
      <c r="O9" s="1"/>
    </row>
    <row r="10" customFormat="false" ht="12" hidden="false" customHeight="true" outlineLevel="0" collapsed="false">
      <c r="A10" s="31"/>
      <c r="B10" s="32"/>
      <c r="C10" s="33"/>
      <c r="F10" s="23"/>
      <c r="G10" s="24" t="s">
        <v>16</v>
      </c>
      <c r="H10" s="24"/>
      <c r="I10" s="25"/>
      <c r="J10" s="24"/>
      <c r="K10" s="28"/>
      <c r="L10" s="23"/>
      <c r="M10" s="23" t="n">
        <v>39</v>
      </c>
      <c r="N10" s="1" t="n">
        <v>396</v>
      </c>
      <c r="O10" s="1"/>
    </row>
    <row r="11" customFormat="false" ht="12" hidden="false" customHeight="true" outlineLevel="0" collapsed="false">
      <c r="A11" s="21"/>
      <c r="B11" s="22" t="s">
        <v>17</v>
      </c>
      <c r="C11" s="22"/>
      <c r="D11" s="23" t="n">
        <v>212</v>
      </c>
      <c r="E11" s="34" t="n">
        <v>814</v>
      </c>
      <c r="F11" s="2"/>
      <c r="G11" s="24" t="s">
        <v>18</v>
      </c>
      <c r="H11" s="24"/>
      <c r="I11" s="25"/>
      <c r="J11" s="24"/>
      <c r="K11" s="28"/>
      <c r="L11" s="23"/>
      <c r="M11" s="23" t="n">
        <v>733</v>
      </c>
      <c r="N11" s="1" t="n">
        <v>10583</v>
      </c>
      <c r="O11" s="1"/>
    </row>
    <row r="12" customFormat="false" ht="12" hidden="false" customHeight="true" outlineLevel="0" collapsed="false">
      <c r="A12" s="21"/>
      <c r="B12" s="22" t="s">
        <v>19</v>
      </c>
      <c r="C12" s="22"/>
      <c r="D12" s="23" t="n">
        <v>1</v>
      </c>
      <c r="E12" s="23" t="n">
        <v>1</v>
      </c>
      <c r="F12" s="34"/>
      <c r="G12" s="24" t="s">
        <v>20</v>
      </c>
      <c r="H12" s="24"/>
      <c r="I12" s="25"/>
      <c r="J12" s="24"/>
      <c r="K12" s="28"/>
      <c r="L12" s="23"/>
      <c r="M12" s="23" t="n">
        <v>5</v>
      </c>
      <c r="N12" s="1" t="n">
        <v>81</v>
      </c>
      <c r="O12" s="1"/>
    </row>
    <row r="13" customFormat="false" ht="12" hidden="false" customHeight="true" outlineLevel="0" collapsed="false">
      <c r="A13" s="21"/>
      <c r="B13" s="22" t="s">
        <v>21</v>
      </c>
      <c r="C13" s="22"/>
      <c r="D13" s="23" t="n">
        <v>38</v>
      </c>
      <c r="E13" s="23" t="n">
        <v>189</v>
      </c>
      <c r="F13" s="23"/>
      <c r="G13" s="24" t="s">
        <v>22</v>
      </c>
      <c r="H13" s="24"/>
      <c r="I13" s="25"/>
      <c r="J13" s="24"/>
      <c r="K13" s="28"/>
      <c r="L13" s="23"/>
      <c r="M13" s="23" t="n">
        <v>10</v>
      </c>
      <c r="N13" s="1" t="n">
        <v>263</v>
      </c>
      <c r="O13" s="1"/>
    </row>
    <row r="14" customFormat="false" ht="12" hidden="false" customHeight="true" outlineLevel="0" collapsed="false">
      <c r="A14" s="21"/>
      <c r="B14" s="22" t="s">
        <v>23</v>
      </c>
      <c r="C14" s="22"/>
      <c r="D14" s="23" t="n">
        <v>6674</v>
      </c>
      <c r="E14" s="23" t="n">
        <v>37264</v>
      </c>
      <c r="F14" s="23"/>
      <c r="G14" s="24" t="s">
        <v>24</v>
      </c>
      <c r="H14" s="24"/>
      <c r="I14" s="25"/>
      <c r="J14" s="24"/>
      <c r="K14" s="28"/>
      <c r="L14" s="23"/>
      <c r="M14" s="23" t="n">
        <v>729</v>
      </c>
      <c r="N14" s="1" t="n">
        <v>22089</v>
      </c>
      <c r="O14" s="1"/>
    </row>
    <row r="15" customFormat="false" ht="12" hidden="false" customHeight="true" outlineLevel="0" collapsed="false">
      <c r="A15" s="21"/>
      <c r="B15" s="22" t="s">
        <v>25</v>
      </c>
      <c r="C15" s="22"/>
      <c r="D15" s="23" t="n">
        <v>5881</v>
      </c>
      <c r="E15" s="23" t="n">
        <v>161896</v>
      </c>
      <c r="F15" s="23"/>
      <c r="G15" s="24" t="s">
        <v>26</v>
      </c>
      <c r="H15" s="24"/>
      <c r="I15" s="25"/>
      <c r="J15" s="24"/>
      <c r="K15" s="28"/>
      <c r="L15" s="23"/>
      <c r="M15" s="23" t="n">
        <v>650</v>
      </c>
      <c r="N15" s="1" t="n">
        <v>38324</v>
      </c>
      <c r="O15" s="1"/>
    </row>
    <row r="16" customFormat="false" ht="12" hidden="false" customHeight="true" outlineLevel="0" collapsed="false">
      <c r="A16" s="24"/>
      <c r="B16" s="24"/>
      <c r="C16" s="35" t="s">
        <v>27</v>
      </c>
      <c r="D16" s="23" t="n">
        <v>381</v>
      </c>
      <c r="E16" s="23" t="n">
        <v>9435</v>
      </c>
      <c r="F16" s="23"/>
      <c r="G16" s="24" t="s">
        <v>28</v>
      </c>
      <c r="H16" s="24"/>
      <c r="I16" s="25"/>
      <c r="J16" s="24"/>
      <c r="K16" s="28"/>
      <c r="L16" s="23"/>
      <c r="M16" s="23" t="n">
        <v>668</v>
      </c>
      <c r="N16" s="1" t="n">
        <v>15839</v>
      </c>
      <c r="O16" s="1"/>
    </row>
    <row r="17" customFormat="false" ht="12" hidden="false" customHeight="true" outlineLevel="0" collapsed="false">
      <c r="A17" s="24"/>
      <c r="B17" s="24"/>
      <c r="C17" s="35" t="s">
        <v>29</v>
      </c>
      <c r="D17" s="23" t="n">
        <v>529</v>
      </c>
      <c r="E17" s="23" t="n">
        <v>11734</v>
      </c>
      <c r="F17" s="23"/>
      <c r="G17" s="24" t="s">
        <v>30</v>
      </c>
      <c r="H17" s="24"/>
      <c r="I17" s="25"/>
      <c r="J17" s="24"/>
      <c r="K17" s="28"/>
      <c r="L17" s="23"/>
      <c r="M17" s="23" t="n">
        <v>4</v>
      </c>
      <c r="N17" s="1" t="n">
        <v>20</v>
      </c>
      <c r="O17" s="1"/>
    </row>
    <row r="18" customFormat="false" ht="12" hidden="false" customHeight="true" outlineLevel="0" collapsed="false">
      <c r="A18" s="24"/>
      <c r="B18" s="24"/>
      <c r="C18" s="35" t="s">
        <v>31</v>
      </c>
      <c r="D18" s="23" t="n">
        <v>9</v>
      </c>
      <c r="E18" s="23" t="n">
        <v>77</v>
      </c>
      <c r="F18" s="23"/>
      <c r="G18" s="24" t="s">
        <v>32</v>
      </c>
      <c r="H18" s="24"/>
      <c r="I18" s="25"/>
      <c r="J18" s="24"/>
      <c r="K18" s="28"/>
      <c r="L18" s="23"/>
      <c r="M18" s="23" t="n">
        <v>91</v>
      </c>
      <c r="N18" s="1" t="n">
        <v>3387</v>
      </c>
      <c r="O18" s="1"/>
    </row>
    <row r="19" customFormat="false" ht="12" hidden="false" customHeight="true" outlineLevel="0" collapsed="false">
      <c r="A19" s="24"/>
      <c r="B19" s="24"/>
      <c r="C19" s="35" t="s">
        <v>33</v>
      </c>
      <c r="D19" s="23" t="n">
        <v>393</v>
      </c>
      <c r="E19" s="23" t="n">
        <v>2022</v>
      </c>
      <c r="F19" s="23"/>
      <c r="G19" s="24" t="s">
        <v>34</v>
      </c>
      <c r="H19" s="24"/>
      <c r="I19" s="25"/>
      <c r="J19" s="24"/>
      <c r="K19" s="28"/>
      <c r="L19" s="23"/>
      <c r="M19" s="23" t="n">
        <v>19</v>
      </c>
      <c r="N19" s="1" t="n">
        <v>185</v>
      </c>
      <c r="O19" s="1"/>
    </row>
    <row r="20" customFormat="false" ht="12" hidden="false" customHeight="true" outlineLevel="0" collapsed="false">
      <c r="A20" s="24"/>
      <c r="B20" s="24"/>
      <c r="C20" s="35" t="s">
        <v>35</v>
      </c>
      <c r="D20" s="23" t="n">
        <v>8</v>
      </c>
      <c r="E20" s="23" t="n">
        <v>212</v>
      </c>
      <c r="F20" s="23"/>
      <c r="G20" s="24" t="s">
        <v>36</v>
      </c>
      <c r="H20" s="24"/>
      <c r="I20" s="25"/>
      <c r="J20" s="24"/>
      <c r="K20" s="28"/>
      <c r="L20" s="23"/>
      <c r="M20" s="23" t="n">
        <v>137</v>
      </c>
      <c r="N20" s="1" t="n">
        <v>2032</v>
      </c>
      <c r="O20" s="1"/>
    </row>
    <row r="21" customFormat="false" ht="12" hidden="false" customHeight="true" outlineLevel="0" collapsed="false">
      <c r="A21" s="24"/>
      <c r="B21" s="24"/>
      <c r="C21" s="35" t="s">
        <v>37</v>
      </c>
      <c r="D21" s="23" t="n">
        <v>113</v>
      </c>
      <c r="E21" s="23" t="n">
        <v>2214</v>
      </c>
      <c r="F21" s="23"/>
      <c r="G21" s="24" t="s">
        <v>38</v>
      </c>
      <c r="H21" s="24"/>
      <c r="I21" s="21"/>
      <c r="J21" s="24"/>
      <c r="K21" s="28"/>
      <c r="L21" s="23"/>
      <c r="M21" s="23" t="n">
        <v>772</v>
      </c>
      <c r="N21" s="1" t="n">
        <v>21345</v>
      </c>
      <c r="O21" s="1"/>
    </row>
    <row r="22" customFormat="false" ht="12" hidden="false" customHeight="true" outlineLevel="0" collapsed="false">
      <c r="A22" s="24"/>
      <c r="B22" s="24"/>
      <c r="C22" s="35" t="s">
        <v>39</v>
      </c>
      <c r="D22" s="23" t="n">
        <v>237</v>
      </c>
      <c r="E22" s="23" t="n">
        <v>11397</v>
      </c>
      <c r="F22" s="23"/>
      <c r="G22" s="36" t="s">
        <v>40</v>
      </c>
      <c r="H22" s="24"/>
      <c r="I22" s="21"/>
      <c r="J22" s="21"/>
      <c r="K22" s="37"/>
      <c r="L22" s="23"/>
      <c r="M22" s="23" t="n">
        <v>707</v>
      </c>
      <c r="N22" s="1" t="n">
        <v>13905</v>
      </c>
      <c r="O22" s="1"/>
    </row>
    <row r="23" customFormat="false" ht="12" hidden="false" customHeight="true" outlineLevel="0" collapsed="false">
      <c r="A23" s="24"/>
      <c r="B23" s="24"/>
      <c r="C23" s="35" t="s">
        <v>41</v>
      </c>
      <c r="D23" s="23" t="n">
        <v>114</v>
      </c>
      <c r="E23" s="23" t="n">
        <v>6704</v>
      </c>
      <c r="F23" s="23"/>
      <c r="G23" s="38" t="s">
        <v>42</v>
      </c>
      <c r="H23" s="38"/>
      <c r="I23" s="38"/>
      <c r="J23" s="21"/>
      <c r="K23" s="37"/>
      <c r="L23" s="23"/>
      <c r="M23" s="23" t="n">
        <v>30</v>
      </c>
      <c r="N23" s="1" t="n">
        <v>1222</v>
      </c>
      <c r="O23" s="1"/>
    </row>
    <row r="24" customFormat="false" ht="12" hidden="false" customHeight="true" outlineLevel="0" collapsed="false">
      <c r="A24" s="39"/>
      <c r="B24" s="39"/>
      <c r="C24" s="40"/>
      <c r="D24" s="41"/>
      <c r="E24" s="41"/>
      <c r="F24" s="23"/>
      <c r="G24" s="42" t="s">
        <v>43</v>
      </c>
      <c r="H24" s="43"/>
      <c r="I24" s="43"/>
      <c r="J24" s="42"/>
      <c r="K24" s="44"/>
      <c r="L24" s="41"/>
      <c r="M24" s="23" t="n">
        <v>13293</v>
      </c>
      <c r="N24" s="45" t="n">
        <v>220456</v>
      </c>
      <c r="O24" s="1"/>
    </row>
    <row r="25" customFormat="false" ht="11.25" hidden="false" customHeight="true" outlineLevel="0" collapsed="false">
      <c r="G25" s="1"/>
      <c r="H25" s="23"/>
      <c r="L25" s="46"/>
      <c r="M25" s="47"/>
      <c r="N25" s="2"/>
    </row>
    <row r="26" customFormat="false" ht="12" hidden="false" customHeight="true" outlineLevel="0" collapsed="false">
      <c r="D26" s="48"/>
      <c r="G26" s="1"/>
    </row>
  </sheetData>
  <mergeCells count="11">
    <mergeCell ref="B5:C5"/>
    <mergeCell ref="B6:C6"/>
    <mergeCell ref="B7:C7"/>
    <mergeCell ref="B8:C8"/>
    <mergeCell ref="B9:C9"/>
    <mergeCell ref="B11:C11"/>
    <mergeCell ref="B12:C12"/>
    <mergeCell ref="B13:C13"/>
    <mergeCell ref="B14:C14"/>
    <mergeCell ref="B15:C15"/>
    <mergeCell ref="G23:I23"/>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 activeCellId="0" sqref="C1"/>
    </sheetView>
  </sheetViews>
  <sheetFormatPr defaultColWidth="7.9921875" defaultRowHeight="12" zeroHeight="false" outlineLevelRow="0" outlineLevelCol="0"/>
  <cols>
    <col collapsed="false" customWidth="true" hidden="false" outlineLevel="0" max="1" min="1" style="594" width="0.25"/>
    <col collapsed="false" customWidth="true" hidden="false" outlineLevel="0" max="2" min="2" style="595" width="17.25"/>
    <col collapsed="false" customWidth="true" hidden="false" outlineLevel="0" max="3" min="3" style="596" width="7.24"/>
    <col collapsed="false" customWidth="true" hidden="false" outlineLevel="0" max="5" min="4" style="595" width="12.62"/>
    <col collapsed="false" customWidth="true" hidden="false" outlineLevel="0" max="6" min="6" style="597" width="12.62"/>
    <col collapsed="false" customWidth="true" hidden="false" outlineLevel="0" max="8" min="7" style="595" width="12.62"/>
    <col collapsed="false" customWidth="true" hidden="false" outlineLevel="0" max="9" min="9" style="595" width="0.25"/>
    <col collapsed="false" customWidth="false" hidden="false" outlineLevel="0" max="257" min="10" style="595" width="7.99"/>
  </cols>
  <sheetData>
    <row r="1" s="601" customFormat="true" ht="24" hidden="false" customHeight="true" outlineLevel="0" collapsed="false">
      <c r="A1" s="598"/>
      <c r="B1" s="599" t="s">
        <v>304</v>
      </c>
      <c r="C1" s="600" t="s">
        <v>305</v>
      </c>
      <c r="E1" s="602"/>
      <c r="F1" s="602"/>
      <c r="G1" s="602"/>
      <c r="H1" s="602"/>
      <c r="I1" s="603"/>
    </row>
    <row r="2" customFormat="false" ht="8.1" hidden="false" customHeight="true" outlineLevel="0" collapsed="false">
      <c r="A2" s="604"/>
      <c r="B2" s="605"/>
      <c r="C2" s="606"/>
      <c r="D2" s="602"/>
      <c r="E2" s="602"/>
      <c r="F2" s="602"/>
      <c r="G2" s="602"/>
      <c r="H2" s="602"/>
      <c r="I2" s="603"/>
    </row>
    <row r="3" s="525" customFormat="true" ht="12" hidden="false" customHeight="true" outlineLevel="0" collapsed="false">
      <c r="A3" s="519"/>
      <c r="B3" s="520" t="s">
        <v>255</v>
      </c>
      <c r="C3" s="521"/>
      <c r="D3" s="520"/>
      <c r="E3" s="520"/>
      <c r="F3" s="522"/>
      <c r="G3" s="522"/>
      <c r="H3" s="523" t="s">
        <v>256</v>
      </c>
      <c r="I3" s="524"/>
    </row>
    <row r="4" s="532" customFormat="true" ht="36" hidden="false" customHeight="true" outlineLevel="0" collapsed="false">
      <c r="A4" s="526"/>
      <c r="B4" s="526"/>
      <c r="C4" s="527"/>
      <c r="D4" s="528" t="s">
        <v>306</v>
      </c>
      <c r="E4" s="528" t="s">
        <v>307</v>
      </c>
      <c r="F4" s="528" t="s">
        <v>308</v>
      </c>
      <c r="G4" s="528" t="s">
        <v>309</v>
      </c>
      <c r="H4" s="529" t="s">
        <v>310</v>
      </c>
      <c r="I4" s="531"/>
    </row>
    <row r="5" s="612" customFormat="true" ht="15" hidden="false" customHeight="true" outlineLevel="0" collapsed="false">
      <c r="A5" s="607"/>
      <c r="B5" s="608" t="s">
        <v>311</v>
      </c>
      <c r="C5" s="609"/>
      <c r="D5" s="610" t="n">
        <v>26</v>
      </c>
      <c r="E5" s="610" t="n">
        <v>28</v>
      </c>
      <c r="F5" s="610" t="n">
        <v>27</v>
      </c>
      <c r="G5" s="610" t="n">
        <v>26</v>
      </c>
      <c r="H5" s="610" t="n">
        <v>24</v>
      </c>
      <c r="I5" s="611"/>
    </row>
    <row r="6" s="612" customFormat="true" ht="12.95" hidden="false" customHeight="true" outlineLevel="0" collapsed="false">
      <c r="A6" s="607"/>
      <c r="B6" s="608" t="s">
        <v>312</v>
      </c>
      <c r="C6" s="609"/>
      <c r="D6" s="610" t="n">
        <v>91</v>
      </c>
      <c r="E6" s="610" t="n">
        <v>95</v>
      </c>
      <c r="F6" s="610" t="n">
        <v>105</v>
      </c>
      <c r="G6" s="610" t="n">
        <v>94</v>
      </c>
      <c r="H6" s="610" t="n">
        <v>117</v>
      </c>
      <c r="I6" s="610"/>
    </row>
    <row r="7" s="612" customFormat="true" ht="12.95" hidden="false" customHeight="true" outlineLevel="0" collapsed="false">
      <c r="A7" s="607"/>
      <c r="B7" s="608" t="s">
        <v>313</v>
      </c>
      <c r="C7" s="609"/>
      <c r="D7" s="610" t="n">
        <v>442</v>
      </c>
      <c r="E7" s="610" t="n">
        <v>389</v>
      </c>
      <c r="F7" s="610" t="n">
        <v>316</v>
      </c>
      <c r="G7" s="610" t="n">
        <v>268</v>
      </c>
      <c r="H7" s="610" t="n">
        <v>224</v>
      </c>
      <c r="I7" s="610"/>
    </row>
    <row r="8" s="612" customFormat="true" ht="12.95" hidden="false" customHeight="true" outlineLevel="0" collapsed="false">
      <c r="A8" s="607"/>
      <c r="B8" s="608" t="s">
        <v>314</v>
      </c>
      <c r="C8" s="609"/>
      <c r="D8" s="610" t="n">
        <v>19398</v>
      </c>
      <c r="E8" s="610" t="n">
        <v>20087</v>
      </c>
      <c r="F8" s="610" t="n">
        <v>20319</v>
      </c>
      <c r="G8" s="610" t="n">
        <v>23495</v>
      </c>
      <c r="H8" s="610" t="n">
        <v>19291</v>
      </c>
      <c r="I8" s="610"/>
    </row>
    <row r="9" s="612" customFormat="true" ht="12.95" hidden="false" customHeight="true" outlineLevel="0" collapsed="false">
      <c r="A9" s="607"/>
      <c r="B9" s="608" t="s">
        <v>264</v>
      </c>
      <c r="C9" s="609"/>
      <c r="D9" s="613"/>
      <c r="E9" s="613"/>
      <c r="F9" s="613"/>
      <c r="G9" s="613"/>
      <c r="H9" s="613"/>
      <c r="I9" s="614"/>
    </row>
    <row r="10" s="612" customFormat="true" ht="9.75" hidden="false" customHeight="true" outlineLevel="0" collapsed="false">
      <c r="A10" s="607"/>
      <c r="B10" s="608" t="s">
        <v>315</v>
      </c>
      <c r="C10" s="609"/>
      <c r="D10" s="613"/>
      <c r="E10" s="613"/>
      <c r="F10" s="613"/>
      <c r="G10" s="613"/>
      <c r="H10" s="610"/>
      <c r="I10" s="614"/>
    </row>
    <row r="11" s="612" customFormat="true" ht="9.75" hidden="false" customHeight="true" outlineLevel="0" collapsed="false">
      <c r="A11" s="607"/>
      <c r="B11" s="608" t="s">
        <v>316</v>
      </c>
      <c r="C11" s="609"/>
      <c r="D11" s="615" t="s">
        <v>244</v>
      </c>
      <c r="E11" s="615" t="s">
        <v>244</v>
      </c>
      <c r="F11" s="615" t="s">
        <v>244</v>
      </c>
      <c r="G11" s="615" t="n">
        <v>1</v>
      </c>
      <c r="H11" s="615" t="s">
        <v>244</v>
      </c>
      <c r="I11" s="610"/>
    </row>
    <row r="12" s="612" customFormat="true" ht="8.85" hidden="false" customHeight="true" outlineLevel="0" collapsed="false">
      <c r="A12" s="607"/>
      <c r="B12" s="608" t="s">
        <v>317</v>
      </c>
      <c r="C12" s="609"/>
      <c r="D12" s="615" t="n">
        <v>2</v>
      </c>
      <c r="E12" s="615" t="n">
        <v>2</v>
      </c>
      <c r="F12" s="615" t="n">
        <v>1</v>
      </c>
      <c r="G12" s="615" t="n">
        <v>2</v>
      </c>
      <c r="H12" s="610" t="n">
        <v>5</v>
      </c>
      <c r="I12" s="610"/>
    </row>
    <row r="13" s="612" customFormat="true" ht="8.85" hidden="false" customHeight="true" outlineLevel="0" collapsed="false">
      <c r="A13" s="607"/>
      <c r="B13" s="608" t="s">
        <v>318</v>
      </c>
      <c r="C13" s="609"/>
      <c r="D13" s="615" t="n">
        <v>2</v>
      </c>
      <c r="E13" s="615" t="s">
        <v>244</v>
      </c>
      <c r="F13" s="615" t="n">
        <v>1</v>
      </c>
      <c r="G13" s="615" t="n">
        <v>118</v>
      </c>
      <c r="H13" s="610" t="n">
        <v>103</v>
      </c>
      <c r="I13" s="610"/>
    </row>
    <row r="14" s="612" customFormat="true" ht="8.85" hidden="false" customHeight="true" outlineLevel="0" collapsed="false">
      <c r="A14" s="607"/>
      <c r="B14" s="608" t="s">
        <v>319</v>
      </c>
      <c r="C14" s="609"/>
      <c r="D14" s="615" t="n">
        <v>12</v>
      </c>
      <c r="E14" s="615" t="n">
        <v>5</v>
      </c>
      <c r="F14" s="615" t="n">
        <v>59</v>
      </c>
      <c r="G14" s="615" t="n">
        <v>245</v>
      </c>
      <c r="H14" s="610" t="n">
        <v>215</v>
      </c>
      <c r="I14" s="610"/>
    </row>
    <row r="15" s="612" customFormat="true" ht="8.85" hidden="false" customHeight="true" outlineLevel="0" collapsed="false">
      <c r="A15" s="607"/>
      <c r="B15" s="608" t="s">
        <v>320</v>
      </c>
      <c r="C15" s="609"/>
      <c r="D15" s="610" t="n">
        <v>325</v>
      </c>
      <c r="E15" s="610" t="n">
        <v>245</v>
      </c>
      <c r="F15" s="610" t="n">
        <v>196</v>
      </c>
      <c r="G15" s="610" t="n">
        <v>330</v>
      </c>
      <c r="H15" s="610" t="n">
        <v>481</v>
      </c>
      <c r="I15" s="610"/>
    </row>
    <row r="16" s="612" customFormat="true" ht="8.85" hidden="false" customHeight="true" outlineLevel="0" collapsed="false">
      <c r="A16" s="607"/>
      <c r="B16" s="608" t="s">
        <v>321</v>
      </c>
      <c r="C16" s="609"/>
      <c r="D16" s="610" t="n">
        <v>992</v>
      </c>
      <c r="E16" s="610" t="n">
        <v>631</v>
      </c>
      <c r="F16" s="610" t="n">
        <v>565</v>
      </c>
      <c r="G16" s="610" t="n">
        <v>1710</v>
      </c>
      <c r="H16" s="610" t="n">
        <v>1650</v>
      </c>
      <c r="I16" s="610"/>
    </row>
    <row r="17" s="612" customFormat="true" ht="8.85" hidden="false" customHeight="true" outlineLevel="0" collapsed="false">
      <c r="A17" s="607"/>
      <c r="B17" s="608" t="s">
        <v>322</v>
      </c>
      <c r="C17" s="609"/>
      <c r="D17" s="610" t="n">
        <v>340</v>
      </c>
      <c r="E17" s="610" t="n">
        <v>517</v>
      </c>
      <c r="F17" s="610" t="n">
        <v>393</v>
      </c>
      <c r="G17" s="610" t="n">
        <v>1259</v>
      </c>
      <c r="H17" s="610" t="n">
        <v>1219</v>
      </c>
      <c r="I17" s="610"/>
    </row>
    <row r="18" s="612" customFormat="true" ht="8.85" hidden="false" customHeight="true" outlineLevel="0" collapsed="false">
      <c r="A18" s="607"/>
      <c r="B18" s="608" t="s">
        <v>323</v>
      </c>
      <c r="C18" s="609"/>
      <c r="D18" s="610" t="n">
        <v>1901</v>
      </c>
      <c r="E18" s="610" t="n">
        <v>2336</v>
      </c>
      <c r="F18" s="610" t="n">
        <v>1893</v>
      </c>
      <c r="G18" s="610" t="n">
        <v>1268</v>
      </c>
      <c r="H18" s="610" t="n">
        <v>1270</v>
      </c>
      <c r="I18" s="610"/>
    </row>
    <row r="19" s="612" customFormat="true" ht="8.85" hidden="false" customHeight="true" outlineLevel="0" collapsed="false">
      <c r="A19" s="607"/>
      <c r="B19" s="608" t="s">
        <v>324</v>
      </c>
      <c r="C19" s="609"/>
      <c r="D19" s="610" t="n">
        <v>2399</v>
      </c>
      <c r="E19" s="610" t="n">
        <v>2071</v>
      </c>
      <c r="F19" s="610" t="n">
        <v>1991</v>
      </c>
      <c r="G19" s="610" t="n">
        <v>10537</v>
      </c>
      <c r="H19" s="610" t="n">
        <v>7491</v>
      </c>
      <c r="I19" s="610"/>
    </row>
    <row r="20" s="612" customFormat="true" ht="8.85" hidden="false" customHeight="true" outlineLevel="0" collapsed="false">
      <c r="A20" s="607"/>
      <c r="B20" s="608" t="s">
        <v>325</v>
      </c>
      <c r="C20" s="609"/>
      <c r="D20" s="610" t="n">
        <v>1091</v>
      </c>
      <c r="E20" s="610" t="n">
        <v>1274</v>
      </c>
      <c r="F20" s="610" t="n">
        <v>1119</v>
      </c>
      <c r="G20" s="610" t="n">
        <v>4665</v>
      </c>
      <c r="H20" s="610" t="n">
        <v>3973</v>
      </c>
      <c r="I20" s="610"/>
    </row>
    <row r="21" s="612" customFormat="true" ht="8.85" hidden="false" customHeight="true" outlineLevel="0" collapsed="false">
      <c r="A21" s="607"/>
      <c r="B21" s="608" t="s">
        <v>326</v>
      </c>
      <c r="C21" s="609"/>
      <c r="D21" s="610" t="n">
        <v>9117</v>
      </c>
      <c r="E21" s="610" t="n">
        <v>10121</v>
      </c>
      <c r="F21" s="610" t="n">
        <v>10839</v>
      </c>
      <c r="G21" s="610" t="n">
        <v>2982</v>
      </c>
      <c r="H21" s="610" t="n">
        <v>2862</v>
      </c>
      <c r="I21" s="610"/>
    </row>
    <row r="22" s="612" customFormat="true" ht="8.85" hidden="false" customHeight="true" outlineLevel="0" collapsed="false">
      <c r="A22" s="607"/>
      <c r="B22" s="608" t="s">
        <v>327</v>
      </c>
      <c r="C22" s="609"/>
      <c r="D22" s="610" t="n">
        <v>4077</v>
      </c>
      <c r="E22" s="610" t="n">
        <v>3773</v>
      </c>
      <c r="F22" s="610" t="n">
        <v>4558</v>
      </c>
      <c r="G22" s="615" t="s">
        <v>244</v>
      </c>
      <c r="H22" s="615" t="s">
        <v>244</v>
      </c>
      <c r="I22" s="610"/>
    </row>
    <row r="23" s="612" customFormat="true" ht="8.85" hidden="false" customHeight="true" outlineLevel="0" collapsed="false">
      <c r="A23" s="607"/>
      <c r="B23" s="608" t="s">
        <v>328</v>
      </c>
      <c r="C23" s="609"/>
      <c r="D23" s="610" t="n">
        <v>2306</v>
      </c>
      <c r="E23" s="610" t="n">
        <v>2650</v>
      </c>
      <c r="F23" s="610" t="n">
        <v>2591</v>
      </c>
      <c r="G23" s="615" t="s">
        <v>244</v>
      </c>
      <c r="H23" s="615" t="s">
        <v>244</v>
      </c>
      <c r="I23" s="610"/>
    </row>
    <row r="24" s="612" customFormat="true" ht="8.85" hidden="false" customHeight="true" outlineLevel="0" collapsed="false">
      <c r="A24" s="607"/>
      <c r="B24" s="608" t="s">
        <v>329</v>
      </c>
      <c r="C24" s="609"/>
      <c r="D24" s="610" t="n">
        <v>45622190</v>
      </c>
      <c r="E24" s="610" t="n">
        <v>48400720</v>
      </c>
      <c r="F24" s="610" t="n">
        <v>50246330</v>
      </c>
      <c r="G24" s="610" t="n">
        <v>35961950</v>
      </c>
      <c r="H24" s="610" t="n">
        <v>41356970</v>
      </c>
      <c r="I24" s="610"/>
    </row>
    <row r="25" s="612" customFormat="true" ht="12.95" hidden="false" customHeight="true" outlineLevel="0" collapsed="false">
      <c r="A25" s="533"/>
      <c r="B25" s="534" t="s">
        <v>264</v>
      </c>
      <c r="C25" s="538"/>
      <c r="D25" s="610"/>
      <c r="E25" s="610"/>
      <c r="F25" s="610"/>
      <c r="G25" s="610"/>
      <c r="H25" s="610"/>
      <c r="I25" s="610"/>
    </row>
    <row r="26" s="612" customFormat="true" ht="8.85" hidden="false" customHeight="true" outlineLevel="0" collapsed="false">
      <c r="A26" s="533"/>
      <c r="B26" s="543" t="s">
        <v>265</v>
      </c>
      <c r="C26" s="538"/>
      <c r="D26" s="610" t="n">
        <v>1025920</v>
      </c>
      <c r="E26" s="610" t="n">
        <v>1225210</v>
      </c>
      <c r="F26" s="610" t="n">
        <v>602080</v>
      </c>
      <c r="G26" s="610" t="n">
        <v>315930</v>
      </c>
      <c r="H26" s="610" t="n">
        <v>173130</v>
      </c>
      <c r="I26" s="610"/>
    </row>
    <row r="27" s="612" customFormat="true" ht="8.85" hidden="false" customHeight="true" outlineLevel="0" collapsed="false">
      <c r="A27" s="533"/>
      <c r="B27" s="543" t="s">
        <v>266</v>
      </c>
      <c r="C27" s="538"/>
      <c r="D27" s="610" t="n">
        <v>1025920</v>
      </c>
      <c r="E27" s="610" t="n">
        <v>1225210</v>
      </c>
      <c r="F27" s="610" t="n">
        <v>602080</v>
      </c>
      <c r="G27" s="610" t="n">
        <v>315930</v>
      </c>
      <c r="H27" s="610" t="n">
        <v>173130</v>
      </c>
      <c r="I27" s="610"/>
    </row>
    <row r="28" s="612" customFormat="true" ht="8.85" hidden="false" customHeight="true" outlineLevel="0" collapsed="false">
      <c r="A28" s="533"/>
      <c r="B28" s="543" t="s">
        <v>267</v>
      </c>
      <c r="C28" s="538"/>
      <c r="D28" s="616" t="n">
        <v>100</v>
      </c>
      <c r="E28" s="616" t="n">
        <v>100</v>
      </c>
      <c r="F28" s="616" t="n">
        <v>100</v>
      </c>
      <c r="G28" s="616" t="n">
        <v>100</v>
      </c>
      <c r="H28" s="616" t="n">
        <v>100</v>
      </c>
      <c r="I28" s="616"/>
    </row>
    <row r="29" s="612" customFormat="true" ht="12.95" hidden="false" customHeight="true" outlineLevel="0" collapsed="false">
      <c r="A29" s="617"/>
      <c r="B29" s="618" t="s">
        <v>330</v>
      </c>
      <c r="C29" s="619"/>
      <c r="D29" s="610" t="n">
        <v>46648110</v>
      </c>
      <c r="E29" s="610" t="n">
        <v>49625930</v>
      </c>
      <c r="F29" s="610" t="n">
        <v>50848410</v>
      </c>
      <c r="G29" s="610" t="n">
        <v>36277880</v>
      </c>
      <c r="H29" s="610" t="n">
        <v>41530100</v>
      </c>
      <c r="I29" s="610"/>
    </row>
    <row r="30" s="612" customFormat="true" ht="13.5" hidden="false" customHeight="true" outlineLevel="0" collapsed="false">
      <c r="A30" s="533"/>
      <c r="B30" s="534" t="s">
        <v>268</v>
      </c>
      <c r="C30" s="538"/>
      <c r="D30" s="610"/>
      <c r="E30" s="610"/>
      <c r="F30" s="610"/>
      <c r="G30" s="610"/>
      <c r="H30" s="610"/>
      <c r="I30" s="614"/>
    </row>
    <row r="31" s="612" customFormat="true" ht="12.75" hidden="false" customHeight="true" outlineLevel="0" collapsed="false">
      <c r="A31" s="533"/>
      <c r="B31" s="543" t="s">
        <v>269</v>
      </c>
      <c r="C31" s="538" t="s">
        <v>51</v>
      </c>
      <c r="D31" s="610" t="n">
        <v>1215</v>
      </c>
      <c r="E31" s="610" t="n">
        <v>1330</v>
      </c>
      <c r="F31" s="610" t="n">
        <v>1452</v>
      </c>
      <c r="G31" s="610" t="n">
        <v>1413</v>
      </c>
      <c r="H31" s="610" t="n">
        <v>1099</v>
      </c>
      <c r="I31" s="614"/>
    </row>
    <row r="32" s="612" customFormat="true" ht="8.85" hidden="false" customHeight="true" outlineLevel="0" collapsed="false">
      <c r="A32" s="540"/>
      <c r="B32" s="541"/>
      <c r="C32" s="538" t="s">
        <v>200</v>
      </c>
      <c r="D32" s="610" t="n">
        <v>12022381</v>
      </c>
      <c r="E32" s="610" t="n">
        <v>30791768</v>
      </c>
      <c r="F32" s="610" t="n">
        <v>20957663</v>
      </c>
      <c r="G32" s="610" t="n">
        <v>13543161</v>
      </c>
      <c r="H32" s="610" t="n">
        <v>15199488</v>
      </c>
      <c r="I32" s="614"/>
    </row>
    <row r="33" s="612" customFormat="true" ht="12.95" hidden="false" customHeight="true" outlineLevel="0" collapsed="false">
      <c r="A33" s="533"/>
      <c r="B33" s="546" t="s">
        <v>270</v>
      </c>
      <c r="C33" s="538"/>
      <c r="D33" s="610"/>
      <c r="E33" s="610"/>
      <c r="F33" s="610"/>
      <c r="G33" s="610"/>
      <c r="H33" s="610"/>
      <c r="I33" s="614"/>
    </row>
    <row r="34" s="612" customFormat="true" ht="12.95" hidden="false" customHeight="true" outlineLevel="0" collapsed="false">
      <c r="A34" s="533"/>
      <c r="B34" s="546" t="s">
        <v>271</v>
      </c>
      <c r="C34" s="538"/>
      <c r="D34" s="610"/>
      <c r="E34" s="610"/>
      <c r="F34" s="610"/>
      <c r="G34" s="610"/>
      <c r="H34" s="610"/>
      <c r="I34" s="614"/>
    </row>
    <row r="35" s="612" customFormat="true" ht="8.85" hidden="false" customHeight="true" outlineLevel="0" collapsed="false">
      <c r="A35" s="533"/>
      <c r="B35" s="547" t="s">
        <v>272</v>
      </c>
      <c r="C35" s="548" t="s">
        <v>51</v>
      </c>
      <c r="D35" s="620" t="n">
        <v>452</v>
      </c>
      <c r="E35" s="620" t="n">
        <v>446</v>
      </c>
      <c r="F35" s="620" t="n">
        <v>562</v>
      </c>
      <c r="G35" s="620" t="n">
        <v>575</v>
      </c>
      <c r="H35" s="620" t="n">
        <v>476</v>
      </c>
      <c r="I35" s="614"/>
    </row>
    <row r="36" s="612" customFormat="true" ht="8.85" hidden="false" customHeight="true" outlineLevel="0" collapsed="false">
      <c r="A36" s="533"/>
      <c r="B36" s="543"/>
      <c r="C36" s="548" t="s">
        <v>200</v>
      </c>
      <c r="D36" s="620" t="n">
        <v>3451001</v>
      </c>
      <c r="E36" s="620" t="n">
        <v>9916848</v>
      </c>
      <c r="F36" s="620" t="n">
        <v>8363270</v>
      </c>
      <c r="G36" s="620" t="n">
        <v>4650519</v>
      </c>
      <c r="H36" s="620" t="n">
        <v>3835683</v>
      </c>
      <c r="I36" s="614"/>
    </row>
    <row r="37" s="612" customFormat="true" ht="15" hidden="false" customHeight="true" outlineLevel="0" collapsed="false">
      <c r="A37" s="533"/>
      <c r="B37" s="543" t="s">
        <v>273</v>
      </c>
      <c r="C37" s="538" t="s">
        <v>51</v>
      </c>
      <c r="D37" s="539" t="n">
        <v>4</v>
      </c>
      <c r="E37" s="539" t="n">
        <v>8</v>
      </c>
      <c r="F37" s="539" t="n">
        <v>9</v>
      </c>
      <c r="G37" s="539" t="n">
        <v>4</v>
      </c>
      <c r="H37" s="539" t="n">
        <v>2</v>
      </c>
      <c r="I37" s="614"/>
    </row>
    <row r="38" s="612" customFormat="true" ht="8.85" hidden="false" customHeight="true" outlineLevel="0" collapsed="false">
      <c r="A38" s="533"/>
      <c r="B38" s="543"/>
      <c r="C38" s="538" t="s">
        <v>274</v>
      </c>
      <c r="D38" s="610" t="n">
        <v>59</v>
      </c>
      <c r="E38" s="610" t="n">
        <v>145</v>
      </c>
      <c r="F38" s="610" t="n">
        <v>121</v>
      </c>
      <c r="G38" s="610" t="n">
        <v>21</v>
      </c>
      <c r="H38" s="610" t="n">
        <v>6</v>
      </c>
      <c r="I38" s="614"/>
    </row>
    <row r="39" s="612" customFormat="true" ht="8.85" hidden="false" customHeight="true" outlineLevel="0" collapsed="false">
      <c r="A39" s="533"/>
      <c r="B39" s="543"/>
      <c r="C39" s="538" t="s">
        <v>200</v>
      </c>
      <c r="D39" s="610" t="n">
        <v>469525</v>
      </c>
      <c r="E39" s="610" t="n">
        <v>6468427</v>
      </c>
      <c r="F39" s="610" t="n">
        <v>4218539</v>
      </c>
      <c r="G39" s="610" t="n">
        <v>587139</v>
      </c>
      <c r="H39" s="610" t="n">
        <v>323078</v>
      </c>
      <c r="I39" s="614"/>
    </row>
    <row r="40" s="612" customFormat="true" ht="8.85" hidden="false" customHeight="true" outlineLevel="0" collapsed="false">
      <c r="A40" s="533"/>
      <c r="B40" s="543" t="s">
        <v>275</v>
      </c>
      <c r="C40" s="538" t="s">
        <v>51</v>
      </c>
      <c r="D40" s="610" t="n">
        <v>227</v>
      </c>
      <c r="E40" s="610" t="n">
        <v>240</v>
      </c>
      <c r="F40" s="610" t="n">
        <v>308</v>
      </c>
      <c r="G40" s="610" t="n">
        <v>314</v>
      </c>
      <c r="H40" s="610" t="n">
        <v>288</v>
      </c>
      <c r="I40" s="614"/>
    </row>
    <row r="41" s="612" customFormat="true" ht="8.85" hidden="false" customHeight="true" outlineLevel="0" collapsed="false">
      <c r="A41" s="533"/>
      <c r="B41" s="543"/>
      <c r="C41" s="538" t="s">
        <v>274</v>
      </c>
      <c r="D41" s="610" t="n">
        <v>321</v>
      </c>
      <c r="E41" s="610" t="n">
        <v>349</v>
      </c>
      <c r="F41" s="610" t="n">
        <v>429</v>
      </c>
      <c r="G41" s="610" t="n">
        <v>419</v>
      </c>
      <c r="H41" s="610" t="n">
        <v>428</v>
      </c>
      <c r="I41" s="614"/>
    </row>
    <row r="42" s="612" customFormat="true" ht="8.85" hidden="false" customHeight="true" outlineLevel="0" collapsed="false">
      <c r="A42" s="533"/>
      <c r="B42" s="543"/>
      <c r="C42" s="538" t="s">
        <v>200</v>
      </c>
      <c r="D42" s="610" t="n">
        <v>1470840</v>
      </c>
      <c r="E42" s="610" t="n">
        <v>1862434</v>
      </c>
      <c r="F42" s="610" t="n">
        <v>2075395</v>
      </c>
      <c r="G42" s="610" t="n">
        <v>2215507</v>
      </c>
      <c r="H42" s="610" t="n">
        <v>2121252</v>
      </c>
      <c r="I42" s="614"/>
    </row>
    <row r="43" s="612" customFormat="true" ht="8.85" hidden="false" customHeight="true" outlineLevel="0" collapsed="false">
      <c r="A43" s="533"/>
      <c r="B43" s="543" t="s">
        <v>276</v>
      </c>
      <c r="C43" s="538" t="s">
        <v>51</v>
      </c>
      <c r="D43" s="610" t="n">
        <v>111</v>
      </c>
      <c r="E43" s="610" t="n">
        <v>98</v>
      </c>
      <c r="F43" s="610" t="n">
        <v>117</v>
      </c>
      <c r="G43" s="610" t="n">
        <v>114</v>
      </c>
      <c r="H43" s="610" t="n">
        <v>64</v>
      </c>
      <c r="I43" s="614"/>
    </row>
    <row r="44" s="612" customFormat="true" ht="8.85" hidden="false" customHeight="true" outlineLevel="0" collapsed="false">
      <c r="A44" s="533"/>
      <c r="B44" s="543"/>
      <c r="C44" s="538" t="s">
        <v>274</v>
      </c>
      <c r="D44" s="610" t="n">
        <v>250</v>
      </c>
      <c r="E44" s="610" t="n">
        <v>225</v>
      </c>
      <c r="F44" s="610" t="n">
        <v>253</v>
      </c>
      <c r="G44" s="610" t="n">
        <v>269</v>
      </c>
      <c r="H44" s="610" t="n">
        <v>140</v>
      </c>
      <c r="I44" s="614"/>
    </row>
    <row r="45" s="612" customFormat="true" ht="8.85" hidden="false" customHeight="true" outlineLevel="0" collapsed="false">
      <c r="A45" s="533"/>
      <c r="B45" s="543"/>
      <c r="C45" s="538" t="s">
        <v>200</v>
      </c>
      <c r="D45" s="610" t="n">
        <v>1020628</v>
      </c>
      <c r="E45" s="610" t="n">
        <v>868091</v>
      </c>
      <c r="F45" s="610" t="n">
        <v>1138718</v>
      </c>
      <c r="G45" s="610" t="n">
        <v>1008273</v>
      </c>
      <c r="H45" s="610" t="n">
        <v>635894</v>
      </c>
      <c r="I45" s="614"/>
    </row>
    <row r="46" s="612" customFormat="true" ht="8.85" hidden="false" customHeight="true" outlineLevel="0" collapsed="false">
      <c r="A46" s="533"/>
      <c r="B46" s="543" t="s">
        <v>277</v>
      </c>
      <c r="C46" s="538" t="s">
        <v>51</v>
      </c>
      <c r="D46" s="610" t="n">
        <v>2</v>
      </c>
      <c r="E46" s="610" t="n">
        <v>4</v>
      </c>
      <c r="F46" s="610" t="n">
        <v>9</v>
      </c>
      <c r="G46" s="610" t="n">
        <v>4</v>
      </c>
      <c r="H46" s="610" t="n">
        <v>2</v>
      </c>
      <c r="I46" s="614"/>
    </row>
    <row r="47" s="612" customFormat="true" ht="8.85" hidden="false" customHeight="true" outlineLevel="0" collapsed="false">
      <c r="A47" s="533"/>
      <c r="B47" s="543"/>
      <c r="C47" s="538" t="s">
        <v>274</v>
      </c>
      <c r="D47" s="610" t="n">
        <v>12</v>
      </c>
      <c r="E47" s="610" t="n">
        <v>39</v>
      </c>
      <c r="F47" s="610" t="n">
        <v>283</v>
      </c>
      <c r="G47" s="610" t="n">
        <v>47</v>
      </c>
      <c r="H47" s="615" t="s">
        <v>79</v>
      </c>
      <c r="I47" s="614"/>
    </row>
    <row r="48" s="612" customFormat="true" ht="8.85" hidden="false" customHeight="true" outlineLevel="0" collapsed="false">
      <c r="A48" s="533"/>
      <c r="B48" s="543"/>
      <c r="C48" s="538" t="s">
        <v>200</v>
      </c>
      <c r="D48" s="610" t="n">
        <v>18530</v>
      </c>
      <c r="E48" s="610" t="n">
        <v>61660</v>
      </c>
      <c r="F48" s="610" t="n">
        <v>111618</v>
      </c>
      <c r="G48" s="610" t="n">
        <v>19368</v>
      </c>
      <c r="H48" s="610" t="n">
        <v>4128</v>
      </c>
      <c r="I48" s="614"/>
    </row>
    <row r="49" s="612" customFormat="true" ht="8.85" hidden="false" customHeight="true" outlineLevel="0" collapsed="false">
      <c r="A49" s="533"/>
      <c r="B49" s="543" t="s">
        <v>278</v>
      </c>
      <c r="C49" s="538" t="s">
        <v>51</v>
      </c>
      <c r="D49" s="615" t="s">
        <v>244</v>
      </c>
      <c r="E49" s="615" t="s">
        <v>244</v>
      </c>
      <c r="F49" s="615" t="s">
        <v>244</v>
      </c>
      <c r="G49" s="615" t="s">
        <v>244</v>
      </c>
      <c r="H49" s="615" t="s">
        <v>244</v>
      </c>
      <c r="I49" s="614"/>
    </row>
    <row r="50" s="612" customFormat="true" ht="8.85" hidden="false" customHeight="true" outlineLevel="0" collapsed="false">
      <c r="A50" s="533"/>
      <c r="B50" s="543"/>
      <c r="C50" s="538" t="s">
        <v>274</v>
      </c>
      <c r="D50" s="615" t="s">
        <v>244</v>
      </c>
      <c r="E50" s="615" t="s">
        <v>244</v>
      </c>
      <c r="F50" s="615" t="s">
        <v>244</v>
      </c>
      <c r="G50" s="615" t="s">
        <v>244</v>
      </c>
      <c r="H50" s="615" t="s">
        <v>244</v>
      </c>
      <c r="I50" s="614"/>
    </row>
    <row r="51" s="612" customFormat="true" ht="8.85" hidden="false" customHeight="true" outlineLevel="0" collapsed="false">
      <c r="A51" s="533"/>
      <c r="B51" s="543"/>
      <c r="C51" s="538" t="s">
        <v>200</v>
      </c>
      <c r="D51" s="615" t="s">
        <v>244</v>
      </c>
      <c r="E51" s="615" t="s">
        <v>244</v>
      </c>
      <c r="F51" s="615" t="s">
        <v>244</v>
      </c>
      <c r="G51" s="615" t="s">
        <v>244</v>
      </c>
      <c r="H51" s="615" t="s">
        <v>244</v>
      </c>
      <c r="I51" s="614"/>
    </row>
    <row r="52" s="612" customFormat="true" ht="8.85" hidden="false" customHeight="true" outlineLevel="0" collapsed="false">
      <c r="A52" s="533"/>
      <c r="B52" s="543" t="s">
        <v>279</v>
      </c>
      <c r="C52" s="538" t="s">
        <v>51</v>
      </c>
      <c r="D52" s="610" t="n">
        <v>108</v>
      </c>
      <c r="E52" s="610" t="n">
        <v>96</v>
      </c>
      <c r="F52" s="610" t="n">
        <v>119</v>
      </c>
      <c r="G52" s="610" t="n">
        <v>139</v>
      </c>
      <c r="H52" s="610" t="n">
        <v>120</v>
      </c>
      <c r="I52" s="614"/>
    </row>
    <row r="53" s="612" customFormat="true" ht="8.85" hidden="false" customHeight="true" outlineLevel="0" collapsed="false">
      <c r="A53" s="540"/>
      <c r="B53" s="541"/>
      <c r="C53" s="538" t="s">
        <v>280</v>
      </c>
      <c r="D53" s="610" t="n">
        <v>125</v>
      </c>
      <c r="E53" s="610" t="n">
        <v>125</v>
      </c>
      <c r="F53" s="610" t="n">
        <v>146</v>
      </c>
      <c r="G53" s="610" t="n">
        <v>160</v>
      </c>
      <c r="H53" s="610" t="n">
        <v>133</v>
      </c>
      <c r="I53" s="614"/>
    </row>
    <row r="54" s="612" customFormat="true" ht="8.85" hidden="false" customHeight="true" outlineLevel="0" collapsed="false">
      <c r="A54" s="533"/>
      <c r="B54" s="543"/>
      <c r="C54" s="538" t="s">
        <v>200</v>
      </c>
      <c r="D54" s="610" t="n">
        <v>471478</v>
      </c>
      <c r="E54" s="610" t="n">
        <v>656236</v>
      </c>
      <c r="F54" s="610" t="n">
        <v>819000</v>
      </c>
      <c r="G54" s="610" t="n">
        <v>820232</v>
      </c>
      <c r="H54" s="610" t="n">
        <v>751331</v>
      </c>
      <c r="I54" s="614"/>
    </row>
    <row r="55" s="612" customFormat="true" ht="12.95" hidden="false" customHeight="true" outlineLevel="0" collapsed="false">
      <c r="A55" s="533"/>
      <c r="B55" s="546" t="s">
        <v>281</v>
      </c>
      <c r="C55" s="538"/>
      <c r="D55" s="610"/>
      <c r="E55" s="610"/>
      <c r="F55" s="610"/>
      <c r="G55" s="610"/>
      <c r="H55" s="610"/>
      <c r="I55" s="614"/>
    </row>
    <row r="56" s="612" customFormat="true" ht="12" hidden="false" customHeight="true" outlineLevel="0" collapsed="false">
      <c r="A56" s="533"/>
      <c r="B56" s="547" t="s">
        <v>272</v>
      </c>
      <c r="C56" s="548" t="s">
        <v>51</v>
      </c>
      <c r="D56" s="620" t="n">
        <v>19</v>
      </c>
      <c r="E56" s="620" t="n">
        <v>14</v>
      </c>
      <c r="F56" s="620" t="n">
        <v>51</v>
      </c>
      <c r="G56" s="620" t="n">
        <v>55</v>
      </c>
      <c r="H56" s="620" t="n">
        <v>38</v>
      </c>
      <c r="I56" s="614"/>
    </row>
    <row r="57" s="612" customFormat="true" ht="8.85" hidden="false" customHeight="true" outlineLevel="0" collapsed="false">
      <c r="A57" s="533"/>
      <c r="B57" s="543"/>
      <c r="C57" s="548" t="s">
        <v>200</v>
      </c>
      <c r="D57" s="620" t="n">
        <v>1988725</v>
      </c>
      <c r="E57" s="620" t="n">
        <v>592424</v>
      </c>
      <c r="F57" s="620" t="n">
        <v>5674898</v>
      </c>
      <c r="G57" s="620" t="n">
        <v>1444796</v>
      </c>
      <c r="H57" s="620" t="n">
        <v>5374091</v>
      </c>
      <c r="I57" s="614"/>
    </row>
    <row r="58" s="612" customFormat="true" ht="12.75" hidden="false" customHeight="true" outlineLevel="0" collapsed="false">
      <c r="A58" s="551"/>
      <c r="B58" s="552" t="s">
        <v>282</v>
      </c>
      <c r="C58" s="538" t="s">
        <v>51</v>
      </c>
      <c r="D58" s="615" t="s">
        <v>244</v>
      </c>
      <c r="E58" s="615" t="s">
        <v>244</v>
      </c>
      <c r="F58" s="615" t="s">
        <v>244</v>
      </c>
      <c r="G58" s="615" t="s">
        <v>244</v>
      </c>
      <c r="H58" s="615" t="s">
        <v>244</v>
      </c>
      <c r="I58" s="614"/>
    </row>
    <row r="59" s="612" customFormat="true" ht="8.85" hidden="false" customHeight="true" outlineLevel="0" collapsed="false">
      <c r="A59" s="551"/>
      <c r="B59" s="552"/>
      <c r="C59" s="538" t="s">
        <v>274</v>
      </c>
      <c r="D59" s="615" t="s">
        <v>244</v>
      </c>
      <c r="E59" s="615" t="s">
        <v>244</v>
      </c>
      <c r="F59" s="615" t="s">
        <v>244</v>
      </c>
      <c r="G59" s="615" t="s">
        <v>244</v>
      </c>
      <c r="H59" s="615" t="s">
        <v>244</v>
      </c>
      <c r="I59" s="614"/>
    </row>
    <row r="60" s="612" customFormat="true" ht="8.85" hidden="false" customHeight="true" outlineLevel="0" collapsed="false">
      <c r="A60" s="551"/>
      <c r="B60" s="552"/>
      <c r="C60" s="538" t="s">
        <v>200</v>
      </c>
      <c r="D60" s="615" t="s">
        <v>244</v>
      </c>
      <c r="E60" s="615" t="s">
        <v>244</v>
      </c>
      <c r="F60" s="615" t="s">
        <v>244</v>
      </c>
      <c r="G60" s="615" t="s">
        <v>244</v>
      </c>
      <c r="H60" s="615" t="s">
        <v>244</v>
      </c>
      <c r="I60" s="614"/>
    </row>
    <row r="61" s="612" customFormat="true" ht="8.85" hidden="false" customHeight="true" outlineLevel="0" collapsed="false">
      <c r="A61" s="533"/>
      <c r="B61" s="543" t="s">
        <v>283</v>
      </c>
      <c r="C61" s="538" t="s">
        <v>51</v>
      </c>
      <c r="D61" s="610" t="n">
        <v>8</v>
      </c>
      <c r="E61" s="610" t="n">
        <v>12</v>
      </c>
      <c r="F61" s="610" t="n">
        <v>34</v>
      </c>
      <c r="G61" s="610" t="n">
        <v>45</v>
      </c>
      <c r="H61" s="610" t="n">
        <v>13</v>
      </c>
      <c r="I61" s="614"/>
    </row>
    <row r="62" s="612" customFormat="true" ht="8.85" hidden="false" customHeight="true" outlineLevel="0" collapsed="false">
      <c r="A62" s="533"/>
      <c r="B62" s="543"/>
      <c r="C62" s="538" t="s">
        <v>200</v>
      </c>
      <c r="D62" s="610" t="n">
        <v>117973</v>
      </c>
      <c r="E62" s="610" t="n">
        <v>113579</v>
      </c>
      <c r="F62" s="610" t="n">
        <v>280802</v>
      </c>
      <c r="G62" s="610" t="n">
        <v>187704</v>
      </c>
      <c r="H62" s="610" t="n">
        <v>45581</v>
      </c>
      <c r="I62" s="614"/>
    </row>
    <row r="63" s="612" customFormat="true" ht="8.85" hidden="false" customHeight="true" outlineLevel="0" collapsed="false">
      <c r="A63" s="533"/>
      <c r="B63" s="543" t="s">
        <v>284</v>
      </c>
      <c r="C63" s="538" t="s">
        <v>51</v>
      </c>
      <c r="D63" s="610" t="n">
        <v>2</v>
      </c>
      <c r="E63" s="610" t="n">
        <v>1</v>
      </c>
      <c r="F63" s="610" t="n">
        <v>6</v>
      </c>
      <c r="G63" s="615" t="s">
        <v>244</v>
      </c>
      <c r="H63" s="615" t="s">
        <v>244</v>
      </c>
      <c r="I63" s="614"/>
    </row>
    <row r="64" s="612" customFormat="true" ht="8.85" hidden="false" customHeight="true" outlineLevel="0" collapsed="false">
      <c r="A64" s="533"/>
      <c r="B64" s="543"/>
      <c r="C64" s="538" t="s">
        <v>200</v>
      </c>
      <c r="D64" s="610" t="n">
        <v>292512</v>
      </c>
      <c r="E64" s="610" t="n">
        <v>389745</v>
      </c>
      <c r="F64" s="610" t="n">
        <v>2285526</v>
      </c>
      <c r="G64" s="615" t="s">
        <v>244</v>
      </c>
      <c r="H64" s="615" t="s">
        <v>244</v>
      </c>
      <c r="I64" s="614"/>
    </row>
    <row r="65" s="612" customFormat="true" ht="8.85" hidden="false" customHeight="true" outlineLevel="0" collapsed="false">
      <c r="A65" s="533"/>
      <c r="B65" s="543" t="s">
        <v>285</v>
      </c>
      <c r="C65" s="538" t="s">
        <v>51</v>
      </c>
      <c r="D65" s="615" t="s">
        <v>244</v>
      </c>
      <c r="E65" s="615" t="s">
        <v>244</v>
      </c>
      <c r="F65" s="615" t="s">
        <v>244</v>
      </c>
      <c r="G65" s="615" t="s">
        <v>244</v>
      </c>
      <c r="H65" s="615" t="s">
        <v>244</v>
      </c>
      <c r="I65" s="621"/>
      <c r="J65" s="622"/>
    </row>
    <row r="66" s="612" customFormat="true" ht="8.85" hidden="false" customHeight="true" outlineLevel="0" collapsed="false">
      <c r="A66" s="533"/>
      <c r="B66" s="543"/>
      <c r="C66" s="538" t="s">
        <v>274</v>
      </c>
      <c r="D66" s="615" t="s">
        <v>244</v>
      </c>
      <c r="E66" s="615" t="s">
        <v>244</v>
      </c>
      <c r="F66" s="615" t="s">
        <v>244</v>
      </c>
      <c r="G66" s="615" t="s">
        <v>244</v>
      </c>
      <c r="H66" s="615" t="s">
        <v>244</v>
      </c>
      <c r="I66" s="621"/>
      <c r="J66" s="622"/>
    </row>
    <row r="67" s="612" customFormat="true" ht="8.85" hidden="false" customHeight="true" outlineLevel="0" collapsed="false">
      <c r="A67" s="533"/>
      <c r="B67" s="543"/>
      <c r="C67" s="538" t="s">
        <v>200</v>
      </c>
      <c r="D67" s="615" t="s">
        <v>244</v>
      </c>
      <c r="E67" s="615" t="s">
        <v>244</v>
      </c>
      <c r="F67" s="615" t="s">
        <v>244</v>
      </c>
      <c r="G67" s="615" t="s">
        <v>244</v>
      </c>
      <c r="H67" s="615" t="s">
        <v>244</v>
      </c>
      <c r="I67" s="621"/>
      <c r="J67" s="622"/>
    </row>
    <row r="68" s="612" customFormat="true" ht="3.95" hidden="false" customHeight="true" outlineLevel="0" collapsed="false">
      <c r="A68" s="623"/>
      <c r="B68" s="624"/>
      <c r="C68" s="625"/>
      <c r="D68" s="626"/>
      <c r="E68" s="626"/>
      <c r="F68" s="627"/>
      <c r="G68" s="627"/>
      <c r="H68" s="627"/>
      <c r="I68" s="627"/>
    </row>
    <row r="69" s="525" customFormat="true" ht="15.95" hidden="false" customHeight="true" outlineLevel="0" collapsed="false">
      <c r="A69" s="559"/>
      <c r="B69" s="560" t="s">
        <v>288</v>
      </c>
      <c r="C69" s="561"/>
      <c r="D69" s="628"/>
      <c r="E69" s="628"/>
      <c r="F69" s="628"/>
      <c r="G69" s="628"/>
      <c r="H69" s="628"/>
      <c r="I69" s="628"/>
    </row>
    <row r="70" s="525" customFormat="true" ht="12" hidden="false" customHeight="true" outlineLevel="0" collapsed="false">
      <c r="A70" s="559"/>
      <c r="B70" s="560" t="s">
        <v>289</v>
      </c>
      <c r="C70" s="561"/>
      <c r="D70" s="628"/>
      <c r="E70" s="628"/>
      <c r="F70" s="628"/>
      <c r="G70" s="628"/>
      <c r="H70" s="628"/>
      <c r="I70" s="628"/>
    </row>
    <row r="71" s="525" customFormat="true" ht="12" hidden="false" customHeight="true" outlineLevel="0" collapsed="false">
      <c r="A71" s="559"/>
      <c r="B71" s="560" t="s">
        <v>290</v>
      </c>
      <c r="C71" s="561"/>
      <c r="D71" s="628"/>
      <c r="E71" s="628"/>
      <c r="F71" s="628"/>
      <c r="G71" s="628"/>
      <c r="H71" s="628"/>
      <c r="I71" s="628"/>
    </row>
    <row r="72" s="525" customFormat="true" ht="12" hidden="false" customHeight="true" outlineLevel="0" collapsed="false">
      <c r="A72" s="559"/>
      <c r="B72" s="560" t="s">
        <v>291</v>
      </c>
      <c r="C72" s="561"/>
      <c r="D72" s="628"/>
      <c r="E72" s="628"/>
      <c r="F72" s="628"/>
      <c r="G72" s="628"/>
      <c r="H72" s="628"/>
      <c r="I72" s="628"/>
    </row>
    <row r="73" s="525" customFormat="true" ht="16.5" hidden="false" customHeight="true" outlineLevel="0" collapsed="false">
      <c r="A73" s="559"/>
      <c r="B73" s="560" t="s">
        <v>292</v>
      </c>
      <c r="C73" s="561"/>
      <c r="D73" s="628"/>
      <c r="E73" s="628"/>
      <c r="F73" s="628"/>
      <c r="G73" s="628"/>
      <c r="H73" s="628"/>
      <c r="I73" s="628"/>
    </row>
    <row r="74" s="601" customFormat="true" ht="24" hidden="false" customHeight="true" outlineLevel="0" collapsed="false">
      <c r="A74" s="598"/>
      <c r="C74" s="599" t="s">
        <v>331</v>
      </c>
      <c r="D74" s="629" t="s">
        <v>305</v>
      </c>
      <c r="E74" s="629"/>
      <c r="F74" s="629"/>
      <c r="G74" s="629"/>
      <c r="H74" s="629"/>
      <c r="I74" s="630"/>
    </row>
    <row r="75" s="612" customFormat="true" ht="8.1" hidden="false" customHeight="true" outlineLevel="0" collapsed="false">
      <c r="A75" s="631"/>
      <c r="B75" s="632"/>
      <c r="C75" s="633"/>
      <c r="D75" s="634"/>
      <c r="E75" s="634"/>
      <c r="F75" s="635"/>
      <c r="G75" s="636"/>
      <c r="H75" s="636"/>
      <c r="I75" s="614"/>
    </row>
    <row r="76" s="525" customFormat="true" ht="12" hidden="false" customHeight="true" outlineLevel="0" collapsed="false">
      <c r="A76" s="519"/>
      <c r="B76" s="520" t="s">
        <v>255</v>
      </c>
      <c r="C76" s="521"/>
      <c r="D76" s="637"/>
      <c r="E76" s="637"/>
      <c r="F76" s="638"/>
      <c r="G76" s="638"/>
      <c r="H76" s="639" t="s">
        <v>256</v>
      </c>
      <c r="I76" s="638"/>
    </row>
    <row r="77" s="532" customFormat="true" ht="36" hidden="false" customHeight="true" outlineLevel="0" collapsed="false">
      <c r="A77" s="526"/>
      <c r="B77" s="526"/>
      <c r="C77" s="527"/>
      <c r="D77" s="569" t="s">
        <v>306</v>
      </c>
      <c r="E77" s="569" t="s">
        <v>307</v>
      </c>
      <c r="F77" s="569" t="s">
        <v>308</v>
      </c>
      <c r="G77" s="569" t="s">
        <v>309</v>
      </c>
      <c r="H77" s="529" t="s">
        <v>261</v>
      </c>
      <c r="I77" s="531"/>
    </row>
    <row r="78" s="612" customFormat="true" ht="13.5" hidden="false" customHeight="true" outlineLevel="0" collapsed="false">
      <c r="A78" s="533"/>
      <c r="B78" s="543" t="s">
        <v>286</v>
      </c>
      <c r="C78" s="538" t="s">
        <v>51</v>
      </c>
      <c r="D78" s="615" t="s">
        <v>244</v>
      </c>
      <c r="E78" s="615" t="s">
        <v>244</v>
      </c>
      <c r="F78" s="615" t="s">
        <v>244</v>
      </c>
      <c r="G78" s="615" t="s">
        <v>244</v>
      </c>
      <c r="H78" s="615" t="s">
        <v>244</v>
      </c>
      <c r="I78" s="614"/>
    </row>
    <row r="79" s="612" customFormat="true" ht="8.85" hidden="false" customHeight="true" outlineLevel="0" collapsed="false">
      <c r="A79" s="533"/>
      <c r="B79" s="543"/>
      <c r="C79" s="538" t="s">
        <v>200</v>
      </c>
      <c r="D79" s="615" t="s">
        <v>244</v>
      </c>
      <c r="E79" s="615" t="s">
        <v>244</v>
      </c>
      <c r="F79" s="615" t="s">
        <v>244</v>
      </c>
      <c r="G79" s="615" t="s">
        <v>244</v>
      </c>
      <c r="H79" s="615" t="s">
        <v>244</v>
      </c>
      <c r="I79" s="614"/>
    </row>
    <row r="80" s="612" customFormat="true" ht="8.85" hidden="false" customHeight="true" outlineLevel="0" collapsed="false">
      <c r="A80" s="607"/>
      <c r="B80" s="640" t="s">
        <v>332</v>
      </c>
      <c r="C80" s="538" t="s">
        <v>51</v>
      </c>
      <c r="D80" s="615" t="s">
        <v>244</v>
      </c>
      <c r="E80" s="615" t="s">
        <v>244</v>
      </c>
      <c r="F80" s="615" t="s">
        <v>244</v>
      </c>
      <c r="G80" s="615" t="s">
        <v>244</v>
      </c>
      <c r="H80" s="615" t="s">
        <v>244</v>
      </c>
      <c r="I80" s="614"/>
    </row>
    <row r="81" s="612" customFormat="true" ht="8.85" hidden="false" customHeight="true" outlineLevel="0" collapsed="false">
      <c r="A81" s="607"/>
      <c r="B81" s="640" t="s">
        <v>333</v>
      </c>
      <c r="C81" s="538" t="s">
        <v>200</v>
      </c>
      <c r="D81" s="615" t="s">
        <v>244</v>
      </c>
      <c r="E81" s="615" t="s">
        <v>244</v>
      </c>
      <c r="F81" s="615" t="s">
        <v>244</v>
      </c>
      <c r="G81" s="615" t="s">
        <v>244</v>
      </c>
      <c r="H81" s="615" t="s">
        <v>244</v>
      </c>
      <c r="I81" s="614"/>
    </row>
    <row r="82" s="612" customFormat="true" ht="8.85" hidden="false" customHeight="true" outlineLevel="0" collapsed="false">
      <c r="A82" s="533"/>
      <c r="B82" s="543" t="s">
        <v>287</v>
      </c>
      <c r="C82" s="538" t="s">
        <v>51</v>
      </c>
      <c r="D82" s="615" t="n">
        <v>9</v>
      </c>
      <c r="E82" s="615" t="n">
        <v>1</v>
      </c>
      <c r="F82" s="615" t="n">
        <v>10</v>
      </c>
      <c r="G82" s="621" t="n">
        <v>10</v>
      </c>
      <c r="H82" s="615" t="n">
        <v>25</v>
      </c>
      <c r="I82" s="614"/>
    </row>
    <row r="83" s="612" customFormat="true" ht="8.85" hidden="false" customHeight="true" outlineLevel="0" collapsed="false">
      <c r="A83" s="533"/>
      <c r="B83" s="543"/>
      <c r="C83" s="538" t="s">
        <v>274</v>
      </c>
      <c r="D83" s="615" t="n">
        <v>238</v>
      </c>
      <c r="E83" s="615" t="n">
        <v>11</v>
      </c>
      <c r="F83" s="615" t="n">
        <v>197</v>
      </c>
      <c r="G83" s="621" t="n">
        <v>203</v>
      </c>
      <c r="H83" s="615" t="n">
        <v>673</v>
      </c>
      <c r="I83" s="614"/>
    </row>
    <row r="84" s="612" customFormat="true" ht="8.85" hidden="false" customHeight="true" outlineLevel="0" collapsed="false">
      <c r="A84" s="533"/>
      <c r="B84" s="543"/>
      <c r="C84" s="538" t="s">
        <v>200</v>
      </c>
      <c r="D84" s="615" t="n">
        <v>1578240</v>
      </c>
      <c r="E84" s="615" t="n">
        <v>89100</v>
      </c>
      <c r="F84" s="615" t="n">
        <v>2627570</v>
      </c>
      <c r="G84" s="641" t="n">
        <v>1257092</v>
      </c>
      <c r="H84" s="615" t="n">
        <v>5328510</v>
      </c>
      <c r="I84" s="614"/>
    </row>
    <row r="85" s="612" customFormat="true" ht="8.85" hidden="false" customHeight="true" outlineLevel="0" collapsed="false">
      <c r="A85" s="533"/>
      <c r="B85" s="543" t="s">
        <v>296</v>
      </c>
      <c r="C85" s="538" t="s">
        <v>51</v>
      </c>
      <c r="D85" s="615" t="s">
        <v>244</v>
      </c>
      <c r="E85" s="615" t="s">
        <v>244</v>
      </c>
      <c r="F85" s="615" t="n">
        <v>1</v>
      </c>
      <c r="G85" s="615" t="s">
        <v>244</v>
      </c>
      <c r="H85" s="615" t="s">
        <v>244</v>
      </c>
      <c r="I85" s="614"/>
    </row>
    <row r="86" s="612" customFormat="true" ht="8.85" hidden="false" customHeight="true" outlineLevel="0" collapsed="false">
      <c r="A86" s="533"/>
      <c r="B86" s="543"/>
      <c r="C86" s="538" t="s">
        <v>200</v>
      </c>
      <c r="D86" s="615" t="s">
        <v>244</v>
      </c>
      <c r="E86" s="615" t="s">
        <v>244</v>
      </c>
      <c r="F86" s="615" t="n">
        <v>481000</v>
      </c>
      <c r="G86" s="615" t="s">
        <v>244</v>
      </c>
      <c r="H86" s="615" t="s">
        <v>244</v>
      </c>
      <c r="I86" s="614"/>
    </row>
    <row r="87" s="612" customFormat="true" ht="8.85" hidden="false" customHeight="true" outlineLevel="0" collapsed="false">
      <c r="A87" s="533"/>
      <c r="B87" s="543" t="s">
        <v>297</v>
      </c>
      <c r="C87" s="538" t="s">
        <v>51</v>
      </c>
      <c r="D87" s="615" t="s">
        <v>244</v>
      </c>
      <c r="E87" s="615" t="s">
        <v>244</v>
      </c>
      <c r="F87" s="615" t="s">
        <v>244</v>
      </c>
      <c r="G87" s="615" t="s">
        <v>244</v>
      </c>
      <c r="H87" s="615" t="s">
        <v>244</v>
      </c>
      <c r="I87" s="614"/>
    </row>
    <row r="88" s="612" customFormat="true" ht="8.85" hidden="false" customHeight="true" outlineLevel="0" collapsed="false">
      <c r="A88" s="533"/>
      <c r="B88" s="543"/>
      <c r="C88" s="538" t="s">
        <v>274</v>
      </c>
      <c r="D88" s="615" t="s">
        <v>244</v>
      </c>
      <c r="E88" s="615" t="s">
        <v>244</v>
      </c>
      <c r="F88" s="615" t="s">
        <v>244</v>
      </c>
      <c r="G88" s="615" t="s">
        <v>244</v>
      </c>
      <c r="H88" s="615" t="s">
        <v>244</v>
      </c>
      <c r="I88" s="614"/>
    </row>
    <row r="89" s="612" customFormat="true" ht="8.85" hidden="false" customHeight="true" outlineLevel="0" collapsed="false">
      <c r="A89" s="533"/>
      <c r="B89" s="543"/>
      <c r="C89" s="538" t="s">
        <v>200</v>
      </c>
      <c r="D89" s="615" t="s">
        <v>244</v>
      </c>
      <c r="E89" s="615" t="s">
        <v>244</v>
      </c>
      <c r="F89" s="615" t="s">
        <v>244</v>
      </c>
      <c r="G89" s="615" t="s">
        <v>244</v>
      </c>
      <c r="H89" s="615" t="s">
        <v>244</v>
      </c>
      <c r="I89" s="614"/>
    </row>
    <row r="90" s="612" customFormat="true" ht="8.85" hidden="false" customHeight="true" outlineLevel="0" collapsed="false">
      <c r="A90" s="551"/>
      <c r="B90" s="552" t="s">
        <v>298</v>
      </c>
      <c r="C90" s="538" t="s">
        <v>51</v>
      </c>
      <c r="D90" s="615" t="s">
        <v>244</v>
      </c>
      <c r="E90" s="615" t="s">
        <v>244</v>
      </c>
      <c r="F90" s="615" t="s">
        <v>244</v>
      </c>
      <c r="G90" s="615" t="s">
        <v>244</v>
      </c>
      <c r="H90" s="615" t="s">
        <v>244</v>
      </c>
      <c r="I90" s="614"/>
    </row>
    <row r="91" s="612" customFormat="true" ht="8.85" hidden="false" customHeight="true" outlineLevel="0" collapsed="false">
      <c r="A91" s="533"/>
      <c r="B91" s="543"/>
      <c r="C91" s="538" t="s">
        <v>200</v>
      </c>
      <c r="D91" s="615" t="s">
        <v>244</v>
      </c>
      <c r="E91" s="615" t="s">
        <v>244</v>
      </c>
      <c r="F91" s="615" t="s">
        <v>244</v>
      </c>
      <c r="G91" s="615" t="s">
        <v>244</v>
      </c>
      <c r="H91" s="615" t="s">
        <v>244</v>
      </c>
      <c r="I91" s="614"/>
    </row>
    <row r="92" s="612" customFormat="true" ht="11.1" hidden="false" customHeight="true" outlineLevel="0" collapsed="false">
      <c r="A92" s="533"/>
      <c r="B92" s="546" t="s">
        <v>299</v>
      </c>
      <c r="C92" s="538"/>
      <c r="D92" s="615"/>
      <c r="E92" s="615"/>
      <c r="F92" s="615"/>
      <c r="G92" s="621"/>
      <c r="H92" s="615"/>
      <c r="I92" s="614"/>
    </row>
    <row r="93" s="612" customFormat="true" ht="11.1" hidden="false" customHeight="true" outlineLevel="0" collapsed="false">
      <c r="A93" s="533"/>
      <c r="B93" s="546" t="s">
        <v>271</v>
      </c>
      <c r="C93" s="538"/>
      <c r="D93" s="615"/>
      <c r="E93" s="615"/>
      <c r="F93" s="615"/>
      <c r="G93" s="621"/>
      <c r="H93" s="615"/>
      <c r="I93" s="614"/>
    </row>
    <row r="94" s="612" customFormat="true" ht="8.85" hidden="false" customHeight="true" outlineLevel="0" collapsed="false">
      <c r="A94" s="533"/>
      <c r="B94" s="547" t="s">
        <v>272</v>
      </c>
      <c r="C94" s="548" t="s">
        <v>51</v>
      </c>
      <c r="D94" s="642" t="n">
        <v>727</v>
      </c>
      <c r="E94" s="642" t="n">
        <v>832</v>
      </c>
      <c r="F94" s="642" t="n">
        <v>806</v>
      </c>
      <c r="G94" s="643" t="n">
        <v>753</v>
      </c>
      <c r="H94" s="642" t="n">
        <v>571</v>
      </c>
      <c r="I94" s="614"/>
    </row>
    <row r="95" s="612" customFormat="true" ht="8.85" hidden="false" customHeight="true" outlineLevel="0" collapsed="false">
      <c r="A95" s="533"/>
      <c r="B95" s="543"/>
      <c r="C95" s="548" t="s">
        <v>200</v>
      </c>
      <c r="D95" s="642" t="n">
        <v>5745482</v>
      </c>
      <c r="E95" s="642" t="n">
        <v>18801341</v>
      </c>
      <c r="F95" s="642" t="n">
        <v>5310808</v>
      </c>
      <c r="G95" s="644" t="n">
        <v>7156908</v>
      </c>
      <c r="H95" s="642" t="n">
        <v>4824159</v>
      </c>
      <c r="I95" s="614"/>
    </row>
    <row r="96" s="612" customFormat="true" ht="12" hidden="false" customHeight="true" outlineLevel="0" collapsed="false">
      <c r="A96" s="533"/>
      <c r="B96" s="543" t="s">
        <v>273</v>
      </c>
      <c r="C96" s="538" t="s">
        <v>51</v>
      </c>
      <c r="D96" s="615" t="n">
        <v>7</v>
      </c>
      <c r="E96" s="615" t="n">
        <v>23</v>
      </c>
      <c r="F96" s="615" t="n">
        <v>3</v>
      </c>
      <c r="G96" s="645" t="n">
        <v>6</v>
      </c>
      <c r="H96" s="615" t="n">
        <v>7</v>
      </c>
      <c r="I96" s="614"/>
    </row>
    <row r="97" s="612" customFormat="true" ht="8.85" hidden="false" customHeight="true" outlineLevel="0" collapsed="false">
      <c r="A97" s="533"/>
      <c r="B97" s="543"/>
      <c r="C97" s="538" t="s">
        <v>274</v>
      </c>
      <c r="D97" s="615" t="n">
        <v>132</v>
      </c>
      <c r="E97" s="615" t="n">
        <v>274</v>
      </c>
      <c r="F97" s="615" t="n">
        <v>13</v>
      </c>
      <c r="G97" s="645" t="n">
        <v>68</v>
      </c>
      <c r="H97" s="615" t="n">
        <v>66</v>
      </c>
      <c r="I97" s="614"/>
    </row>
    <row r="98" s="612" customFormat="true" ht="8.85" hidden="false" customHeight="true" outlineLevel="0" collapsed="false">
      <c r="A98" s="533"/>
      <c r="B98" s="543"/>
      <c r="C98" s="538" t="s">
        <v>200</v>
      </c>
      <c r="D98" s="615" t="n">
        <v>1279430</v>
      </c>
      <c r="E98" s="615" t="n">
        <v>13288151</v>
      </c>
      <c r="F98" s="615" t="n">
        <v>105004</v>
      </c>
      <c r="G98" s="645" t="n">
        <v>2145889</v>
      </c>
      <c r="H98" s="615" t="n">
        <v>1047467</v>
      </c>
      <c r="I98" s="614"/>
    </row>
    <row r="99" s="612" customFormat="true" ht="8.85" hidden="false" customHeight="true" outlineLevel="0" collapsed="false">
      <c r="A99" s="533"/>
      <c r="B99" s="543" t="s">
        <v>275</v>
      </c>
      <c r="C99" s="538" t="s">
        <v>51</v>
      </c>
      <c r="D99" s="615" t="n">
        <v>432</v>
      </c>
      <c r="E99" s="615" t="n">
        <v>473</v>
      </c>
      <c r="F99" s="615" t="n">
        <v>450</v>
      </c>
      <c r="G99" s="645" t="n">
        <v>422</v>
      </c>
      <c r="H99" s="615" t="n">
        <v>336</v>
      </c>
      <c r="I99" s="614"/>
    </row>
    <row r="100" s="612" customFormat="true" ht="8.85" hidden="false" customHeight="true" outlineLevel="0" collapsed="false">
      <c r="A100" s="533"/>
      <c r="B100" s="543"/>
      <c r="C100" s="538" t="s">
        <v>274</v>
      </c>
      <c r="D100" s="615" t="n">
        <v>759</v>
      </c>
      <c r="E100" s="615" t="n">
        <v>720</v>
      </c>
      <c r="F100" s="615" t="n">
        <v>634</v>
      </c>
      <c r="G100" s="621" t="n">
        <v>694</v>
      </c>
      <c r="H100" s="615" t="n">
        <v>488</v>
      </c>
      <c r="I100" s="614"/>
    </row>
    <row r="101" s="612" customFormat="true" ht="8.85" hidden="false" customHeight="true" outlineLevel="0" collapsed="false">
      <c r="A101" s="533"/>
      <c r="B101" s="543"/>
      <c r="C101" s="538" t="s">
        <v>200</v>
      </c>
      <c r="D101" s="615" t="n">
        <v>2608635</v>
      </c>
      <c r="E101" s="615" t="n">
        <v>3197161</v>
      </c>
      <c r="F101" s="615" t="n">
        <v>3266414</v>
      </c>
      <c r="G101" s="645" t="n">
        <v>2868410</v>
      </c>
      <c r="H101" s="615" t="n">
        <v>2315098</v>
      </c>
      <c r="I101" s="614"/>
    </row>
    <row r="102" s="612" customFormat="true" ht="8.85" hidden="false" customHeight="true" outlineLevel="0" collapsed="false">
      <c r="A102" s="533"/>
      <c r="B102" s="543" t="s">
        <v>276</v>
      </c>
      <c r="C102" s="538" t="s">
        <v>51</v>
      </c>
      <c r="D102" s="615" t="n">
        <v>108</v>
      </c>
      <c r="E102" s="615" t="n">
        <v>112</v>
      </c>
      <c r="F102" s="615" t="n">
        <v>138</v>
      </c>
      <c r="G102" s="645" t="n">
        <v>129</v>
      </c>
      <c r="H102" s="615" t="n">
        <v>74</v>
      </c>
      <c r="I102" s="614"/>
    </row>
    <row r="103" s="612" customFormat="true" ht="8.85" hidden="false" customHeight="true" outlineLevel="0" collapsed="false">
      <c r="A103" s="533"/>
      <c r="B103" s="543"/>
      <c r="C103" s="538" t="s">
        <v>274</v>
      </c>
      <c r="D103" s="615" t="n">
        <v>207</v>
      </c>
      <c r="E103" s="615" t="n">
        <v>196</v>
      </c>
      <c r="F103" s="615" t="n">
        <v>280</v>
      </c>
      <c r="G103" s="645" t="n">
        <v>248</v>
      </c>
      <c r="H103" s="615" t="n">
        <v>130</v>
      </c>
      <c r="I103" s="614"/>
    </row>
    <row r="104" s="612" customFormat="true" ht="8.85" hidden="false" customHeight="true" outlineLevel="0" collapsed="false">
      <c r="A104" s="533"/>
      <c r="B104" s="543"/>
      <c r="C104" s="538" t="s">
        <v>200</v>
      </c>
      <c r="D104" s="615" t="n">
        <v>766117</v>
      </c>
      <c r="E104" s="615" t="n">
        <v>792701</v>
      </c>
      <c r="F104" s="615" t="n">
        <v>1061396</v>
      </c>
      <c r="G104" s="645" t="n">
        <v>838730</v>
      </c>
      <c r="H104" s="615" t="n">
        <v>483862</v>
      </c>
      <c r="I104" s="614"/>
    </row>
    <row r="105" s="612" customFormat="true" ht="8.85" hidden="false" customHeight="true" outlineLevel="0" collapsed="false">
      <c r="A105" s="533"/>
      <c r="B105" s="543" t="s">
        <v>277</v>
      </c>
      <c r="C105" s="538" t="s">
        <v>51</v>
      </c>
      <c r="D105" s="615" t="n">
        <v>7</v>
      </c>
      <c r="E105" s="615" t="n">
        <v>21</v>
      </c>
      <c r="F105" s="615" t="n">
        <v>2</v>
      </c>
      <c r="G105" s="621" t="n">
        <v>5</v>
      </c>
      <c r="H105" s="615" t="n">
        <v>6</v>
      </c>
      <c r="I105" s="614"/>
    </row>
    <row r="106" s="612" customFormat="true" ht="8.85" hidden="false" customHeight="true" outlineLevel="0" collapsed="false">
      <c r="A106" s="533"/>
      <c r="B106" s="543"/>
      <c r="C106" s="538" t="s">
        <v>274</v>
      </c>
      <c r="D106" s="615" t="n">
        <v>117</v>
      </c>
      <c r="E106" s="615" t="n">
        <v>230</v>
      </c>
      <c r="F106" s="615" t="n">
        <v>16</v>
      </c>
      <c r="G106" s="621" t="n">
        <v>119</v>
      </c>
      <c r="H106" s="646" t="s">
        <v>300</v>
      </c>
      <c r="I106" s="614"/>
    </row>
    <row r="107" s="612" customFormat="true" ht="8.85" hidden="false" customHeight="true" outlineLevel="0" collapsed="false">
      <c r="A107" s="533"/>
      <c r="B107" s="543"/>
      <c r="C107" s="538" t="s">
        <v>200</v>
      </c>
      <c r="D107" s="615" t="n">
        <v>173780</v>
      </c>
      <c r="E107" s="615" t="n">
        <v>341700</v>
      </c>
      <c r="F107" s="615" t="n">
        <v>6080</v>
      </c>
      <c r="G107" s="645" t="n">
        <v>52178</v>
      </c>
      <c r="H107" s="615" t="n">
        <v>60096</v>
      </c>
      <c r="I107" s="614"/>
    </row>
    <row r="108" s="612" customFormat="true" ht="8.85" hidden="false" customHeight="true" outlineLevel="0" collapsed="false">
      <c r="A108" s="533"/>
      <c r="B108" s="543" t="s">
        <v>278</v>
      </c>
      <c r="C108" s="538" t="s">
        <v>51</v>
      </c>
      <c r="D108" s="615" t="s">
        <v>244</v>
      </c>
      <c r="E108" s="615" t="s">
        <v>244</v>
      </c>
      <c r="F108" s="615" t="s">
        <v>244</v>
      </c>
      <c r="G108" s="645" t="s">
        <v>244</v>
      </c>
      <c r="H108" s="645" t="s">
        <v>244</v>
      </c>
      <c r="I108" s="614"/>
    </row>
    <row r="109" s="612" customFormat="true" ht="8.85" hidden="false" customHeight="true" outlineLevel="0" collapsed="false">
      <c r="A109" s="533"/>
      <c r="B109" s="543"/>
      <c r="C109" s="538" t="s">
        <v>274</v>
      </c>
      <c r="D109" s="615" t="s">
        <v>244</v>
      </c>
      <c r="E109" s="615" t="s">
        <v>244</v>
      </c>
      <c r="F109" s="615" t="s">
        <v>244</v>
      </c>
      <c r="G109" s="645" t="s">
        <v>244</v>
      </c>
      <c r="H109" s="645" t="s">
        <v>244</v>
      </c>
      <c r="I109" s="614"/>
    </row>
    <row r="110" s="612" customFormat="true" ht="8.85" hidden="false" customHeight="true" outlineLevel="0" collapsed="false">
      <c r="A110" s="533"/>
      <c r="B110" s="543"/>
      <c r="C110" s="538" t="s">
        <v>200</v>
      </c>
      <c r="D110" s="615" t="s">
        <v>244</v>
      </c>
      <c r="E110" s="615" t="s">
        <v>244</v>
      </c>
      <c r="F110" s="615" t="s">
        <v>244</v>
      </c>
      <c r="G110" s="645" t="s">
        <v>244</v>
      </c>
      <c r="H110" s="645" t="s">
        <v>244</v>
      </c>
      <c r="I110" s="614"/>
    </row>
    <row r="111" s="612" customFormat="true" ht="8.85" hidden="false" customHeight="true" outlineLevel="0" collapsed="false">
      <c r="A111" s="533"/>
      <c r="B111" s="543" t="s">
        <v>279</v>
      </c>
      <c r="C111" s="538" t="s">
        <v>51</v>
      </c>
      <c r="D111" s="615" t="n">
        <v>173</v>
      </c>
      <c r="E111" s="615" t="n">
        <v>203</v>
      </c>
      <c r="F111" s="615" t="n">
        <v>213</v>
      </c>
      <c r="G111" s="645" t="n">
        <v>191</v>
      </c>
      <c r="H111" s="615" t="n">
        <v>148</v>
      </c>
      <c r="I111" s="614"/>
    </row>
    <row r="112" s="612" customFormat="true" ht="8.85" hidden="false" customHeight="true" outlineLevel="0" collapsed="false">
      <c r="A112" s="581"/>
      <c r="B112" s="582"/>
      <c r="C112" s="538" t="s">
        <v>280</v>
      </c>
      <c r="D112" s="615" t="n">
        <v>250</v>
      </c>
      <c r="E112" s="615" t="n">
        <v>276</v>
      </c>
      <c r="F112" s="615" t="n">
        <v>284</v>
      </c>
      <c r="G112" s="645" t="n">
        <v>256</v>
      </c>
      <c r="H112" s="615" t="n">
        <v>203</v>
      </c>
      <c r="I112" s="614"/>
    </row>
    <row r="113" s="612" customFormat="true" ht="8.85" hidden="false" customHeight="true" outlineLevel="0" collapsed="false">
      <c r="A113" s="533"/>
      <c r="B113" s="543"/>
      <c r="C113" s="538" t="s">
        <v>200</v>
      </c>
      <c r="D113" s="615" t="n">
        <v>917520</v>
      </c>
      <c r="E113" s="615" t="n">
        <v>1181628</v>
      </c>
      <c r="F113" s="615" t="n">
        <v>871914</v>
      </c>
      <c r="G113" s="645" t="n">
        <v>1251701</v>
      </c>
      <c r="H113" s="615" t="n">
        <v>917636</v>
      </c>
      <c r="I113" s="614"/>
    </row>
    <row r="114" s="612" customFormat="true" ht="12.75" hidden="false" customHeight="true" outlineLevel="0" collapsed="false">
      <c r="A114" s="533"/>
      <c r="B114" s="546" t="s">
        <v>281</v>
      </c>
      <c r="C114" s="538"/>
      <c r="D114" s="615"/>
      <c r="E114" s="615"/>
      <c r="F114" s="615"/>
      <c r="G114" s="645"/>
      <c r="H114" s="615"/>
      <c r="I114" s="614"/>
    </row>
    <row r="115" s="612" customFormat="true" ht="12.75" hidden="false" customHeight="true" outlineLevel="0" collapsed="false">
      <c r="A115" s="533"/>
      <c r="B115" s="547" t="s">
        <v>272</v>
      </c>
      <c r="C115" s="548" t="s">
        <v>51</v>
      </c>
      <c r="D115" s="642" t="n">
        <v>17</v>
      </c>
      <c r="E115" s="642" t="n">
        <v>38</v>
      </c>
      <c r="F115" s="642" t="n">
        <v>33</v>
      </c>
      <c r="G115" s="644" t="n">
        <v>30</v>
      </c>
      <c r="H115" s="642" t="n">
        <v>14</v>
      </c>
      <c r="I115" s="614"/>
    </row>
    <row r="116" s="612" customFormat="true" ht="8.85" hidden="false" customHeight="true" outlineLevel="0" collapsed="false">
      <c r="A116" s="533"/>
      <c r="B116" s="543"/>
      <c r="C116" s="548" t="s">
        <v>200</v>
      </c>
      <c r="D116" s="642" t="n">
        <v>837173</v>
      </c>
      <c r="E116" s="642" t="n">
        <v>1481155</v>
      </c>
      <c r="F116" s="642" t="n">
        <v>1608687</v>
      </c>
      <c r="G116" s="644" t="n">
        <v>290938</v>
      </c>
      <c r="H116" s="642" t="n">
        <v>1165555</v>
      </c>
      <c r="I116" s="614"/>
    </row>
    <row r="117" s="612" customFormat="true" ht="12" hidden="false" customHeight="true" outlineLevel="0" collapsed="false">
      <c r="A117" s="551"/>
      <c r="B117" s="552" t="s">
        <v>282</v>
      </c>
      <c r="C117" s="538" t="s">
        <v>51</v>
      </c>
      <c r="D117" s="615" t="s">
        <v>244</v>
      </c>
      <c r="E117" s="615" t="s">
        <v>244</v>
      </c>
      <c r="F117" s="615" t="s">
        <v>244</v>
      </c>
      <c r="G117" s="615" t="s">
        <v>244</v>
      </c>
      <c r="H117" s="615" t="s">
        <v>244</v>
      </c>
      <c r="I117" s="614"/>
    </row>
    <row r="118" s="612" customFormat="true" ht="8.85" hidden="false" customHeight="true" outlineLevel="0" collapsed="false">
      <c r="A118" s="551"/>
      <c r="B118" s="552"/>
      <c r="C118" s="538" t="s">
        <v>274</v>
      </c>
      <c r="D118" s="615" t="s">
        <v>244</v>
      </c>
      <c r="E118" s="615" t="s">
        <v>244</v>
      </c>
      <c r="F118" s="615" t="s">
        <v>244</v>
      </c>
      <c r="G118" s="615" t="s">
        <v>244</v>
      </c>
      <c r="H118" s="615" t="s">
        <v>244</v>
      </c>
      <c r="I118" s="614"/>
    </row>
    <row r="119" s="612" customFormat="true" ht="8.85" hidden="false" customHeight="true" outlineLevel="0" collapsed="false">
      <c r="A119" s="551"/>
      <c r="B119" s="552"/>
      <c r="C119" s="538" t="s">
        <v>200</v>
      </c>
      <c r="D119" s="615" t="s">
        <v>244</v>
      </c>
      <c r="E119" s="615" t="s">
        <v>244</v>
      </c>
      <c r="F119" s="615" t="s">
        <v>244</v>
      </c>
      <c r="G119" s="615" t="s">
        <v>244</v>
      </c>
      <c r="H119" s="615" t="s">
        <v>244</v>
      </c>
      <c r="I119" s="614"/>
    </row>
    <row r="120" s="612" customFormat="true" ht="8.85" hidden="false" customHeight="true" outlineLevel="0" collapsed="false">
      <c r="A120" s="533"/>
      <c r="B120" s="543" t="s">
        <v>283</v>
      </c>
      <c r="C120" s="538" t="s">
        <v>51</v>
      </c>
      <c r="D120" s="615" t="n">
        <v>10</v>
      </c>
      <c r="E120" s="615" t="n">
        <v>30</v>
      </c>
      <c r="F120" s="615" t="n">
        <v>28</v>
      </c>
      <c r="G120" s="621" t="n">
        <v>28</v>
      </c>
      <c r="H120" s="615" t="n">
        <v>9</v>
      </c>
      <c r="I120" s="614"/>
    </row>
    <row r="121" s="612" customFormat="true" ht="8.85" hidden="false" customHeight="true" outlineLevel="0" collapsed="false">
      <c r="A121" s="533"/>
      <c r="B121" s="543"/>
      <c r="C121" s="538" t="s">
        <v>200</v>
      </c>
      <c r="D121" s="615" t="n">
        <v>134409</v>
      </c>
      <c r="E121" s="615" t="n">
        <v>217292</v>
      </c>
      <c r="F121" s="615" t="n">
        <v>225176</v>
      </c>
      <c r="G121" s="645" t="n">
        <v>190938</v>
      </c>
      <c r="H121" s="615" t="n">
        <v>26812</v>
      </c>
      <c r="I121" s="614"/>
    </row>
    <row r="122" s="612" customFormat="true" ht="8.85" hidden="false" customHeight="true" outlineLevel="0" collapsed="false">
      <c r="A122" s="533"/>
      <c r="B122" s="543" t="s">
        <v>284</v>
      </c>
      <c r="C122" s="538" t="s">
        <v>51</v>
      </c>
      <c r="D122" s="615" t="n">
        <v>6</v>
      </c>
      <c r="E122" s="615" t="n">
        <v>7</v>
      </c>
      <c r="F122" s="615" t="n">
        <v>4</v>
      </c>
      <c r="G122" s="621" t="s">
        <v>244</v>
      </c>
      <c r="H122" s="615" t="n">
        <v>2</v>
      </c>
      <c r="I122" s="614"/>
    </row>
    <row r="123" s="612" customFormat="true" ht="8.85" hidden="false" customHeight="true" outlineLevel="0" collapsed="false">
      <c r="A123" s="533"/>
      <c r="B123" s="543"/>
      <c r="C123" s="538" t="s">
        <v>200</v>
      </c>
      <c r="D123" s="615" t="n">
        <v>402764</v>
      </c>
      <c r="E123" s="615" t="n">
        <v>963863</v>
      </c>
      <c r="F123" s="615" t="n">
        <v>1033511</v>
      </c>
      <c r="G123" s="641" t="s">
        <v>244</v>
      </c>
      <c r="H123" s="615" t="n">
        <v>88743</v>
      </c>
      <c r="I123" s="614"/>
    </row>
    <row r="124" s="612" customFormat="true" ht="8.85" hidden="false" customHeight="true" outlineLevel="0" collapsed="false">
      <c r="A124" s="533"/>
      <c r="B124" s="543" t="s">
        <v>285</v>
      </c>
      <c r="C124" s="538" t="s">
        <v>51</v>
      </c>
      <c r="D124" s="615" t="s">
        <v>244</v>
      </c>
      <c r="E124" s="615" t="s">
        <v>244</v>
      </c>
      <c r="F124" s="615" t="s">
        <v>244</v>
      </c>
      <c r="G124" s="615" t="s">
        <v>244</v>
      </c>
      <c r="H124" s="615" t="s">
        <v>244</v>
      </c>
      <c r="I124" s="614"/>
    </row>
    <row r="125" s="612" customFormat="true" ht="8.85" hidden="false" customHeight="true" outlineLevel="0" collapsed="false">
      <c r="A125" s="533"/>
      <c r="B125" s="543"/>
      <c r="C125" s="538" t="s">
        <v>274</v>
      </c>
      <c r="D125" s="615" t="s">
        <v>244</v>
      </c>
      <c r="E125" s="615" t="s">
        <v>244</v>
      </c>
      <c r="F125" s="615" t="s">
        <v>244</v>
      </c>
      <c r="G125" s="615" t="s">
        <v>244</v>
      </c>
      <c r="H125" s="615" t="s">
        <v>244</v>
      </c>
      <c r="I125" s="614"/>
    </row>
    <row r="126" s="612" customFormat="true" ht="8.85" hidden="false" customHeight="true" outlineLevel="0" collapsed="false">
      <c r="A126" s="533"/>
      <c r="B126" s="543"/>
      <c r="C126" s="538" t="s">
        <v>200</v>
      </c>
      <c r="D126" s="615" t="s">
        <v>244</v>
      </c>
      <c r="E126" s="615" t="s">
        <v>244</v>
      </c>
      <c r="F126" s="615" t="s">
        <v>244</v>
      </c>
      <c r="G126" s="615" t="s">
        <v>244</v>
      </c>
      <c r="H126" s="615" t="s">
        <v>244</v>
      </c>
      <c r="I126" s="614"/>
    </row>
    <row r="127" s="612" customFormat="true" ht="8.85" hidden="false" customHeight="true" outlineLevel="0" collapsed="false">
      <c r="A127" s="533"/>
      <c r="B127" s="543" t="s">
        <v>286</v>
      </c>
      <c r="C127" s="538" t="s">
        <v>51</v>
      </c>
      <c r="D127" s="615" t="s">
        <v>244</v>
      </c>
      <c r="E127" s="615" t="s">
        <v>244</v>
      </c>
      <c r="F127" s="615" t="s">
        <v>244</v>
      </c>
      <c r="G127" s="615" t="s">
        <v>244</v>
      </c>
      <c r="H127" s="615" t="s">
        <v>244</v>
      </c>
      <c r="I127" s="614"/>
    </row>
    <row r="128" s="612" customFormat="true" ht="8.85" hidden="false" customHeight="true" outlineLevel="0" collapsed="false">
      <c r="A128" s="533"/>
      <c r="B128" s="543"/>
      <c r="C128" s="538" t="s">
        <v>200</v>
      </c>
      <c r="D128" s="615" t="s">
        <v>244</v>
      </c>
      <c r="E128" s="615" t="s">
        <v>244</v>
      </c>
      <c r="F128" s="615" t="s">
        <v>244</v>
      </c>
      <c r="G128" s="615" t="s">
        <v>244</v>
      </c>
      <c r="H128" s="615" t="s">
        <v>244</v>
      </c>
      <c r="I128" s="614"/>
    </row>
    <row r="129" s="612" customFormat="true" ht="8.85" hidden="false" customHeight="true" outlineLevel="0" collapsed="false">
      <c r="A129" s="533"/>
      <c r="B129" s="543" t="s">
        <v>332</v>
      </c>
      <c r="C129" s="538" t="s">
        <v>51</v>
      </c>
      <c r="D129" s="615" t="s">
        <v>244</v>
      </c>
      <c r="E129" s="615" t="s">
        <v>244</v>
      </c>
      <c r="F129" s="615" t="s">
        <v>244</v>
      </c>
      <c r="G129" s="615" t="s">
        <v>244</v>
      </c>
      <c r="H129" s="615" t="s">
        <v>244</v>
      </c>
      <c r="I129" s="614"/>
    </row>
    <row r="130" s="612" customFormat="true" ht="8.85" hidden="false" customHeight="true" outlineLevel="0" collapsed="false">
      <c r="A130" s="533"/>
      <c r="B130" s="543"/>
      <c r="C130" s="538" t="s">
        <v>200</v>
      </c>
      <c r="D130" s="615" t="s">
        <v>244</v>
      </c>
      <c r="E130" s="615" t="s">
        <v>244</v>
      </c>
      <c r="F130" s="615" t="s">
        <v>244</v>
      </c>
      <c r="G130" s="615" t="s">
        <v>244</v>
      </c>
      <c r="H130" s="615" t="s">
        <v>244</v>
      </c>
      <c r="I130" s="614"/>
    </row>
    <row r="131" s="612" customFormat="true" ht="8.85" hidden="false" customHeight="true" outlineLevel="0" collapsed="false">
      <c r="A131" s="533"/>
      <c r="B131" s="543" t="s">
        <v>301</v>
      </c>
      <c r="C131" s="538" t="s">
        <v>51</v>
      </c>
      <c r="D131" s="615" t="s">
        <v>244</v>
      </c>
      <c r="E131" s="615" t="s">
        <v>244</v>
      </c>
      <c r="F131" s="615" t="s">
        <v>244</v>
      </c>
      <c r="G131" s="615" t="n">
        <v>2</v>
      </c>
      <c r="H131" s="615" t="s">
        <v>244</v>
      </c>
      <c r="I131" s="614"/>
    </row>
    <row r="132" s="612" customFormat="true" ht="8.85" hidden="false" customHeight="true" outlineLevel="0" collapsed="false">
      <c r="A132" s="533"/>
      <c r="B132" s="543"/>
      <c r="C132" s="538" t="s">
        <v>200</v>
      </c>
      <c r="D132" s="615" t="s">
        <v>244</v>
      </c>
      <c r="E132" s="615" t="s">
        <v>244</v>
      </c>
      <c r="F132" s="615" t="s">
        <v>244</v>
      </c>
      <c r="G132" s="615" t="n">
        <v>100000</v>
      </c>
      <c r="H132" s="615" t="s">
        <v>244</v>
      </c>
      <c r="I132" s="614"/>
    </row>
    <row r="133" s="612" customFormat="true" ht="8.85" hidden="false" customHeight="true" outlineLevel="0" collapsed="false">
      <c r="A133" s="551"/>
      <c r="B133" s="552" t="s">
        <v>302</v>
      </c>
      <c r="C133" s="538" t="s">
        <v>51</v>
      </c>
      <c r="D133" s="615" t="n">
        <v>1</v>
      </c>
      <c r="E133" s="615" t="n">
        <v>1</v>
      </c>
      <c r="F133" s="615" t="n">
        <v>1</v>
      </c>
      <c r="G133" s="621" t="s">
        <v>244</v>
      </c>
      <c r="H133" s="615" t="n">
        <v>3</v>
      </c>
      <c r="I133" s="614"/>
    </row>
    <row r="134" s="612" customFormat="true" ht="8.85" hidden="false" customHeight="true" outlineLevel="0" collapsed="false">
      <c r="A134" s="551"/>
      <c r="B134" s="552"/>
      <c r="C134" s="538" t="s">
        <v>200</v>
      </c>
      <c r="D134" s="615" t="n">
        <v>300000</v>
      </c>
      <c r="E134" s="615" t="n">
        <v>300000</v>
      </c>
      <c r="F134" s="615" t="n">
        <v>350000</v>
      </c>
      <c r="G134" s="645" t="s">
        <v>244</v>
      </c>
      <c r="H134" s="615" t="n">
        <v>1050000</v>
      </c>
      <c r="I134" s="614"/>
    </row>
    <row r="135" s="612" customFormat="true" ht="11.1" hidden="false" customHeight="true" outlineLevel="0" collapsed="false">
      <c r="A135" s="587"/>
      <c r="B135" s="588" t="s">
        <v>303</v>
      </c>
      <c r="C135" s="538" t="s">
        <v>51</v>
      </c>
      <c r="D135" s="615" t="s">
        <v>244</v>
      </c>
      <c r="E135" s="615" t="s">
        <v>244</v>
      </c>
      <c r="F135" s="615" t="s">
        <v>244</v>
      </c>
      <c r="G135" s="615" t="s">
        <v>244</v>
      </c>
      <c r="H135" s="615" t="s">
        <v>244</v>
      </c>
      <c r="I135" s="614"/>
    </row>
    <row r="136" s="612" customFormat="true" ht="8.85" hidden="false" customHeight="true" outlineLevel="0" collapsed="false">
      <c r="A136" s="587"/>
      <c r="B136" s="589"/>
      <c r="C136" s="538" t="s">
        <v>200</v>
      </c>
      <c r="D136" s="615" t="s">
        <v>244</v>
      </c>
      <c r="E136" s="615" t="s">
        <v>244</v>
      </c>
      <c r="F136" s="615" t="s">
        <v>244</v>
      </c>
      <c r="G136" s="615" t="s">
        <v>244</v>
      </c>
      <c r="H136" s="615" t="s">
        <v>244</v>
      </c>
      <c r="I136" s="614"/>
    </row>
    <row r="137" s="612" customFormat="true" ht="3.95" hidden="false" customHeight="true" outlineLevel="0" collapsed="false">
      <c r="A137" s="623"/>
      <c r="B137" s="624"/>
      <c r="C137" s="625"/>
      <c r="D137" s="647"/>
      <c r="E137" s="647"/>
      <c r="F137" s="648"/>
      <c r="G137" s="648"/>
      <c r="H137" s="648"/>
      <c r="I137" s="648"/>
    </row>
    <row r="138" s="525" customFormat="true" ht="15.95" hidden="false" customHeight="true" outlineLevel="0" collapsed="false">
      <c r="A138" s="559"/>
      <c r="B138" s="560" t="s">
        <v>288</v>
      </c>
      <c r="C138" s="561"/>
      <c r="D138" s="562"/>
      <c r="E138" s="562"/>
      <c r="F138" s="562"/>
      <c r="G138" s="562"/>
      <c r="H138" s="562"/>
      <c r="I138" s="542"/>
    </row>
    <row r="139" s="525" customFormat="true" ht="12" hidden="false" customHeight="true" outlineLevel="0" collapsed="false">
      <c r="A139" s="559"/>
      <c r="B139" s="560" t="s">
        <v>289</v>
      </c>
      <c r="C139" s="561"/>
      <c r="D139" s="562"/>
      <c r="E139" s="562"/>
      <c r="F139" s="562"/>
      <c r="G139" s="562"/>
      <c r="H139" s="562"/>
      <c r="I139" s="542"/>
    </row>
    <row r="140" s="525" customFormat="true" ht="12" hidden="false" customHeight="true" outlineLevel="0" collapsed="false">
      <c r="A140" s="559"/>
      <c r="B140" s="560" t="s">
        <v>290</v>
      </c>
      <c r="C140" s="561"/>
      <c r="D140" s="562"/>
      <c r="E140" s="562"/>
      <c r="F140" s="562"/>
      <c r="G140" s="562"/>
      <c r="H140" s="562"/>
      <c r="I140" s="542"/>
    </row>
    <row r="141" s="525" customFormat="true" ht="12" hidden="false" customHeight="true" outlineLevel="0" collapsed="false">
      <c r="A141" s="559"/>
      <c r="B141" s="560" t="s">
        <v>291</v>
      </c>
      <c r="C141" s="561"/>
      <c r="D141" s="562"/>
      <c r="E141" s="562"/>
      <c r="F141" s="562"/>
      <c r="G141" s="562"/>
      <c r="H141" s="562"/>
      <c r="I141" s="542"/>
    </row>
    <row r="142" s="653" customFormat="true" ht="16.5" hidden="false" customHeight="true" outlineLevel="0" collapsed="false">
      <c r="A142" s="649"/>
      <c r="B142" s="560" t="s">
        <v>292</v>
      </c>
      <c r="C142" s="650"/>
      <c r="D142" s="651"/>
      <c r="E142" s="651"/>
      <c r="F142" s="652"/>
    </row>
    <row r="143" customFormat="false" ht="12" hidden="false" customHeight="true" outlineLevel="0" collapsed="false">
      <c r="A143" s="502"/>
      <c r="C143" s="504"/>
      <c r="D143" s="503"/>
      <c r="E143" s="503"/>
    </row>
    <row r="144" customFormat="false" ht="12" hidden="false" customHeight="true" outlineLevel="0" collapsed="false">
      <c r="A144" s="654"/>
      <c r="B144" s="655"/>
      <c r="C144" s="656"/>
      <c r="D144" s="655"/>
      <c r="E144" s="655"/>
    </row>
    <row r="145" customFormat="false" ht="12" hidden="false" customHeight="true" outlineLevel="0" collapsed="false">
      <c r="A145" s="654"/>
      <c r="B145" s="655"/>
      <c r="C145" s="656"/>
      <c r="D145" s="655"/>
      <c r="E145" s="655"/>
    </row>
  </sheetData>
  <mergeCells count="2">
    <mergeCell ref="H25:I25"/>
    <mergeCell ref="D74:H7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7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31" activeCellId="0" sqref="F31"/>
    </sheetView>
  </sheetViews>
  <sheetFormatPr defaultColWidth="9.62109375" defaultRowHeight="12" zeroHeight="false" outlineLevelRow="0" outlineLevelCol="0"/>
  <cols>
    <col collapsed="false" customWidth="true" hidden="false" outlineLevel="0" max="1" min="1" style="657" width="18.37"/>
    <col collapsed="false" customWidth="true" hidden="false" outlineLevel="0" max="2" min="2" style="658" width="4.99"/>
    <col collapsed="false" customWidth="true" hidden="false" outlineLevel="0" max="3" min="3" style="658" width="7.12"/>
    <col collapsed="false" customWidth="true" hidden="false" outlineLevel="0" max="4" min="4" style="658" width="6.62"/>
    <col collapsed="false" customWidth="true" hidden="false" outlineLevel="0" max="5" min="5" style="658" width="10.25"/>
    <col collapsed="false" customWidth="true" hidden="false" outlineLevel="0" max="6" min="6" style="658" width="7.75"/>
    <col collapsed="false" customWidth="true" hidden="false" outlineLevel="0" max="7" min="7" style="658" width="10.87"/>
    <col collapsed="false" customWidth="true" hidden="false" outlineLevel="0" max="8" min="8" style="658" width="5.99"/>
    <col collapsed="false" customWidth="true" hidden="false" outlineLevel="0" max="9" min="9" style="658" width="10.25"/>
    <col collapsed="false" customWidth="true" hidden="false" outlineLevel="0" max="10" min="10" style="659" width="5.36"/>
    <col collapsed="false" customWidth="true" hidden="false" outlineLevel="0" max="11" min="11" style="660" width="8.62"/>
    <col collapsed="false" customWidth="true" hidden="false" outlineLevel="0" max="12" min="12" style="657" width="8.25"/>
    <col collapsed="false" customWidth="true" hidden="false" outlineLevel="0" max="20" min="13" style="658" width="8.99"/>
    <col collapsed="false" customWidth="true" hidden="false" outlineLevel="0" max="21" min="21" style="659" width="0.25"/>
    <col collapsed="false" customWidth="true" hidden="false" outlineLevel="0" max="22" min="22" style="660" width="0.25"/>
    <col collapsed="false" customWidth="true" hidden="false" outlineLevel="0" max="23" min="23" style="657" width="14.62"/>
    <col collapsed="false" customWidth="true" hidden="false" outlineLevel="0" max="26" min="24" style="658" width="7.24"/>
    <col collapsed="false" customWidth="true" hidden="false" outlineLevel="0" max="27" min="27" style="658" width="8.49"/>
    <col collapsed="false" customWidth="true" hidden="false" outlineLevel="0" max="31" min="28" style="658" width="7.24"/>
    <col collapsed="false" customWidth="true" hidden="false" outlineLevel="0" max="32" min="32" style="658" width="6.99"/>
    <col collapsed="false" customWidth="true" hidden="false" outlineLevel="0" max="33" min="33" style="661" width="6.99"/>
    <col collapsed="false" customWidth="true" hidden="false" outlineLevel="0" max="35" min="34" style="661" width="0.25"/>
    <col collapsed="false" customWidth="true" hidden="false" outlineLevel="0" max="36" min="36" style="661" width="14.62"/>
    <col collapsed="false" customWidth="true" hidden="false" outlineLevel="0" max="45" min="37" style="658" width="7.24"/>
    <col collapsed="false" customWidth="true" hidden="false" outlineLevel="0" max="46" min="46" style="661" width="7.24"/>
    <col collapsed="false" customWidth="true" hidden="false" outlineLevel="0" max="47" min="47" style="661" width="0.25"/>
    <col collapsed="false" customWidth="false" hidden="false" outlineLevel="0" max="49" min="48" style="661" width="9.62"/>
    <col collapsed="false" customWidth="false" hidden="false" outlineLevel="0" max="257" min="50" style="658" width="9.62"/>
  </cols>
  <sheetData>
    <row r="1" s="663" customFormat="true" ht="24" hidden="false" customHeight="true" outlineLevel="0" collapsed="false">
      <c r="A1" s="662"/>
      <c r="C1" s="664" t="s">
        <v>334</v>
      </c>
      <c r="D1" s="665" t="s">
        <v>335</v>
      </c>
      <c r="G1" s="666"/>
      <c r="H1" s="666"/>
      <c r="I1" s="666"/>
      <c r="J1" s="667"/>
      <c r="K1" s="668"/>
      <c r="L1" s="662"/>
      <c r="U1" s="667"/>
      <c r="V1" s="668"/>
      <c r="W1" s="662"/>
      <c r="AG1" s="661"/>
      <c r="AH1" s="661"/>
      <c r="AI1" s="661"/>
      <c r="AJ1" s="661"/>
      <c r="AT1" s="661"/>
      <c r="AU1" s="661"/>
      <c r="AV1" s="661"/>
      <c r="AW1" s="661"/>
    </row>
    <row r="2" customFormat="false" ht="8.1" hidden="false" customHeight="true" outlineLevel="0" collapsed="false">
      <c r="B2" s="669"/>
      <c r="C2" s="669"/>
      <c r="D2" s="670"/>
      <c r="E2" s="671"/>
      <c r="F2" s="671"/>
      <c r="G2" s="671"/>
      <c r="H2" s="671"/>
      <c r="I2" s="671"/>
    </row>
    <row r="3" customFormat="false" ht="12" hidden="false" customHeight="true" outlineLevel="0" collapsed="false">
      <c r="A3" s="672"/>
      <c r="K3" s="673" t="s">
        <v>336</v>
      </c>
      <c r="L3" s="672"/>
      <c r="W3" s="672"/>
    </row>
    <row r="4" customFormat="false" ht="12" hidden="false" customHeight="true" outlineLevel="0" collapsed="false">
      <c r="A4" s="674"/>
      <c r="B4" s="675" t="s">
        <v>337</v>
      </c>
      <c r="C4" s="675"/>
      <c r="D4" s="675"/>
      <c r="E4" s="675"/>
      <c r="F4" s="675"/>
      <c r="G4" s="675"/>
      <c r="H4" s="675"/>
      <c r="I4" s="675"/>
      <c r="J4" s="676" t="s">
        <v>338</v>
      </c>
      <c r="K4" s="676"/>
      <c r="L4" s="677"/>
      <c r="M4" s="657"/>
      <c r="U4" s="658"/>
      <c r="V4" s="659"/>
      <c r="W4" s="677"/>
      <c r="X4" s="657"/>
      <c r="AK4" s="657"/>
    </row>
    <row r="5" customFormat="false" ht="12" hidden="false" customHeight="true" outlineLevel="0" collapsed="false">
      <c r="A5" s="678"/>
      <c r="B5" s="679" t="s">
        <v>48</v>
      </c>
      <c r="C5" s="679"/>
      <c r="D5" s="680" t="s">
        <v>339</v>
      </c>
      <c r="E5" s="680"/>
      <c r="F5" s="680" t="s">
        <v>340</v>
      </c>
      <c r="G5" s="680" t="s">
        <v>341</v>
      </c>
      <c r="H5" s="679" t="s">
        <v>342</v>
      </c>
      <c r="I5" s="679"/>
      <c r="J5" s="681" t="s">
        <v>343</v>
      </c>
      <c r="K5" s="681"/>
      <c r="L5" s="677"/>
      <c r="M5" s="657"/>
      <c r="U5" s="658"/>
      <c r="V5" s="659"/>
      <c r="W5" s="677"/>
      <c r="X5" s="657"/>
      <c r="AK5" s="657"/>
    </row>
    <row r="6" customFormat="false" ht="12" hidden="false" customHeight="true" outlineLevel="0" collapsed="false">
      <c r="A6" s="682"/>
      <c r="B6" s="679"/>
      <c r="C6" s="679"/>
      <c r="D6" s="683" t="s">
        <v>147</v>
      </c>
      <c r="E6" s="683"/>
      <c r="F6" s="683" t="s">
        <v>344</v>
      </c>
      <c r="G6" s="683" t="s">
        <v>147</v>
      </c>
      <c r="H6" s="684" t="s">
        <v>117</v>
      </c>
      <c r="I6" s="685" t="s">
        <v>118</v>
      </c>
      <c r="J6" s="686" t="s">
        <v>345</v>
      </c>
      <c r="K6" s="686"/>
      <c r="L6" s="687"/>
      <c r="M6" s="657"/>
      <c r="U6" s="658"/>
      <c r="V6" s="659"/>
      <c r="W6" s="687"/>
      <c r="X6" s="657"/>
      <c r="AK6" s="657"/>
    </row>
    <row r="7" customFormat="false" ht="12" hidden="false" customHeight="true" outlineLevel="0" collapsed="false">
      <c r="A7" s="688" t="s">
        <v>6</v>
      </c>
      <c r="B7" s="689" t="n">
        <v>343490</v>
      </c>
      <c r="C7" s="689"/>
      <c r="D7" s="114" t="n">
        <v>211389</v>
      </c>
      <c r="E7" s="114"/>
      <c r="F7" s="90" t="n">
        <v>1630</v>
      </c>
      <c r="G7" s="90" t="n">
        <v>130471</v>
      </c>
      <c r="H7" s="90" t="n">
        <v>108369</v>
      </c>
      <c r="I7" s="90" t="n">
        <v>235121</v>
      </c>
      <c r="K7" s="114" t="n">
        <v>49440</v>
      </c>
      <c r="L7" s="115"/>
      <c r="M7" s="657"/>
      <c r="U7" s="658"/>
      <c r="V7" s="659"/>
      <c r="W7" s="115"/>
      <c r="X7" s="657"/>
      <c r="AK7" s="657"/>
    </row>
    <row r="8" customFormat="false" ht="12" hidden="false" customHeight="true" outlineLevel="0" collapsed="false">
      <c r="A8" s="688" t="s">
        <v>8</v>
      </c>
      <c r="B8" s="690" t="n">
        <v>341506</v>
      </c>
      <c r="C8" s="690"/>
      <c r="D8" s="114" t="n">
        <v>209834</v>
      </c>
      <c r="E8" s="114"/>
      <c r="F8" s="90" t="n">
        <v>1589</v>
      </c>
      <c r="G8" s="90" t="n">
        <v>130083</v>
      </c>
      <c r="H8" s="90" t="n">
        <v>107375</v>
      </c>
      <c r="I8" s="90" t="n">
        <v>234131</v>
      </c>
      <c r="K8" s="114" t="n">
        <v>59789</v>
      </c>
      <c r="L8" s="115"/>
      <c r="M8" s="657"/>
      <c r="U8" s="658"/>
      <c r="V8" s="659"/>
      <c r="W8" s="115"/>
      <c r="X8" s="657"/>
      <c r="AK8" s="657"/>
    </row>
    <row r="9" customFormat="false" ht="12" hidden="false" customHeight="true" outlineLevel="0" collapsed="false">
      <c r="A9" s="688" t="s">
        <v>10</v>
      </c>
      <c r="B9" s="690" t="n">
        <v>335014</v>
      </c>
      <c r="C9" s="690"/>
      <c r="D9" s="114" t="n">
        <v>204038</v>
      </c>
      <c r="E9" s="114"/>
      <c r="F9" s="90" t="n">
        <v>1659</v>
      </c>
      <c r="G9" s="90" t="n">
        <v>129317</v>
      </c>
      <c r="H9" s="90" t="n">
        <v>104553</v>
      </c>
      <c r="I9" s="90" t="n">
        <v>230461</v>
      </c>
      <c r="K9" s="114" t="n">
        <v>57279</v>
      </c>
      <c r="L9" s="115"/>
      <c r="M9" s="657"/>
      <c r="U9" s="658"/>
      <c r="V9" s="659"/>
      <c r="W9" s="115"/>
      <c r="X9" s="657"/>
      <c r="AK9" s="657"/>
    </row>
    <row r="10" customFormat="false" ht="12" hidden="false" customHeight="true" outlineLevel="0" collapsed="false">
      <c r="A10" s="688" t="s">
        <v>12</v>
      </c>
      <c r="B10" s="690" t="n">
        <v>324714</v>
      </c>
      <c r="C10" s="690"/>
      <c r="D10" s="114" t="n">
        <v>193936</v>
      </c>
      <c r="E10" s="114"/>
      <c r="F10" s="90" t="n">
        <v>1985</v>
      </c>
      <c r="G10" s="90" t="n">
        <v>128793</v>
      </c>
      <c r="H10" s="90" t="n">
        <v>99617</v>
      </c>
      <c r="I10" s="90" t="n">
        <v>225097</v>
      </c>
      <c r="K10" s="114" t="n">
        <v>56966</v>
      </c>
      <c r="L10" s="115"/>
      <c r="M10" s="657"/>
      <c r="U10" s="658"/>
      <c r="V10" s="659"/>
      <c r="W10" s="115"/>
      <c r="X10" s="657"/>
      <c r="AK10" s="657"/>
    </row>
    <row r="11" s="692" customFormat="true" ht="12" hidden="false" customHeight="true" outlineLevel="0" collapsed="false">
      <c r="A11" s="691" t="s">
        <v>14</v>
      </c>
      <c r="B11" s="445" t="n">
        <v>321390</v>
      </c>
      <c r="C11" s="445"/>
      <c r="D11" s="344" t="n">
        <v>191493</v>
      </c>
      <c r="E11" s="344"/>
      <c r="F11" s="345" t="n">
        <v>2141</v>
      </c>
      <c r="G11" s="345" t="n">
        <v>127756</v>
      </c>
      <c r="H11" s="345" t="n">
        <v>99080</v>
      </c>
      <c r="I11" s="345" t="n">
        <v>232310</v>
      </c>
      <c r="K11" s="345" t="n">
        <v>56466</v>
      </c>
      <c r="V11" s="124"/>
      <c r="AG11" s="661"/>
      <c r="AH11" s="661"/>
      <c r="AI11" s="661"/>
      <c r="AJ11" s="661"/>
      <c r="AT11" s="661"/>
      <c r="AU11" s="661"/>
      <c r="AV11" s="661"/>
      <c r="AW11" s="661"/>
    </row>
    <row r="12" customFormat="false" ht="3.95" hidden="false" customHeight="true" outlineLevel="0" collapsed="false">
      <c r="A12" s="693"/>
      <c r="B12" s="694"/>
      <c r="C12" s="694"/>
      <c r="D12" s="694"/>
      <c r="E12" s="694"/>
      <c r="F12" s="694"/>
      <c r="G12" s="694"/>
      <c r="H12" s="694"/>
      <c r="I12" s="694"/>
      <c r="J12" s="695"/>
      <c r="K12" s="696"/>
      <c r="V12" s="677"/>
    </row>
    <row r="13" s="697" customFormat="true" ht="12" hidden="false" customHeight="true" outlineLevel="0" collapsed="false">
      <c r="J13" s="659"/>
      <c r="K13" s="660"/>
      <c r="L13" s="661"/>
      <c r="U13" s="659"/>
      <c r="V13" s="660"/>
      <c r="AG13" s="661"/>
      <c r="AH13" s="661"/>
      <c r="AI13" s="661"/>
      <c r="AJ13" s="661"/>
      <c r="AT13" s="661"/>
      <c r="AU13" s="661"/>
      <c r="AV13" s="661"/>
      <c r="AW13" s="661"/>
    </row>
    <row r="14" customFormat="false" ht="12" hidden="false" customHeight="true" outlineLevel="0" collapsed="false">
      <c r="A14" s="674"/>
      <c r="B14" s="698" t="s">
        <v>346</v>
      </c>
      <c r="C14" s="698"/>
      <c r="D14" s="698"/>
      <c r="E14" s="698"/>
      <c r="F14" s="698" t="s">
        <v>347</v>
      </c>
      <c r="G14" s="698"/>
      <c r="H14" s="698"/>
      <c r="I14" s="698"/>
      <c r="J14" s="698"/>
      <c r="K14" s="698"/>
      <c r="L14" s="661"/>
      <c r="M14" s="697"/>
      <c r="U14" s="658"/>
      <c r="V14" s="659"/>
      <c r="W14" s="660"/>
      <c r="X14" s="657"/>
      <c r="AK14" s="657"/>
    </row>
    <row r="15" customFormat="false" ht="12" hidden="false" customHeight="true" outlineLevel="0" collapsed="false">
      <c r="A15" s="678"/>
      <c r="B15" s="679" t="s">
        <v>51</v>
      </c>
      <c r="C15" s="679"/>
      <c r="D15" s="699" t="s">
        <v>348</v>
      </c>
      <c r="E15" s="699"/>
      <c r="F15" s="679" t="s">
        <v>349</v>
      </c>
      <c r="G15" s="679"/>
      <c r="H15" s="700" t="s">
        <v>350</v>
      </c>
      <c r="I15" s="700"/>
      <c r="J15" s="701" t="s">
        <v>351</v>
      </c>
      <c r="K15" s="701"/>
      <c r="L15" s="661"/>
      <c r="M15" s="657"/>
      <c r="U15" s="658"/>
      <c r="V15" s="659"/>
      <c r="W15" s="660"/>
      <c r="X15" s="657"/>
      <c r="AK15" s="657"/>
    </row>
    <row r="16" customFormat="false" ht="12" hidden="false" customHeight="true" outlineLevel="0" collapsed="false">
      <c r="A16" s="682"/>
      <c r="B16" s="679"/>
      <c r="C16" s="679"/>
      <c r="D16" s="699"/>
      <c r="E16" s="699"/>
      <c r="F16" s="686" t="s">
        <v>51</v>
      </c>
      <c r="G16" s="702" t="s">
        <v>348</v>
      </c>
      <c r="H16" s="686" t="s">
        <v>51</v>
      </c>
      <c r="I16" s="702" t="s">
        <v>348</v>
      </c>
      <c r="J16" s="686" t="s">
        <v>51</v>
      </c>
      <c r="K16" s="686" t="s">
        <v>348</v>
      </c>
      <c r="L16" s="661"/>
      <c r="M16" s="657"/>
      <c r="U16" s="658"/>
      <c r="V16" s="659"/>
      <c r="W16" s="660"/>
      <c r="X16" s="657"/>
      <c r="AK16" s="657"/>
    </row>
    <row r="17" customFormat="false" ht="12" hidden="false" customHeight="true" outlineLevel="0" collapsed="false">
      <c r="A17" s="688" t="s">
        <v>6</v>
      </c>
      <c r="C17" s="703" t="n">
        <v>239470</v>
      </c>
      <c r="D17" s="703" t="n">
        <v>150082605</v>
      </c>
      <c r="E17" s="703"/>
      <c r="F17" s="90" t="n">
        <v>167689</v>
      </c>
      <c r="G17" s="90" t="n">
        <v>113879401</v>
      </c>
      <c r="H17" s="90" t="n">
        <v>14538</v>
      </c>
      <c r="I17" s="90" t="n">
        <v>12978182</v>
      </c>
      <c r="J17" s="90" t="n">
        <v>3288</v>
      </c>
      <c r="K17" s="90" t="n">
        <v>2566875</v>
      </c>
      <c r="L17" s="661"/>
      <c r="M17" s="657"/>
      <c r="U17" s="658"/>
      <c r="V17" s="659"/>
      <c r="W17" s="660"/>
      <c r="X17" s="657"/>
      <c r="AK17" s="657"/>
    </row>
    <row r="18" customFormat="false" ht="12" hidden="false" customHeight="true" outlineLevel="0" collapsed="false">
      <c r="A18" s="688" t="s">
        <v>8</v>
      </c>
      <c r="C18" s="114" t="n">
        <v>249145</v>
      </c>
      <c r="D18" s="114" t="n">
        <v>158186866</v>
      </c>
      <c r="E18" s="114"/>
      <c r="F18" s="90" t="n">
        <v>181580</v>
      </c>
      <c r="G18" s="90" t="n">
        <v>123510179</v>
      </c>
      <c r="H18" s="90" t="n">
        <v>14961</v>
      </c>
      <c r="I18" s="90" t="n">
        <v>13322034</v>
      </c>
      <c r="J18" s="90" t="n">
        <v>3159</v>
      </c>
      <c r="K18" s="90" t="n">
        <v>2465726</v>
      </c>
      <c r="L18" s="661"/>
      <c r="M18" s="657"/>
      <c r="U18" s="658"/>
      <c r="V18" s="659"/>
      <c r="W18" s="660"/>
      <c r="X18" s="657"/>
      <c r="AK18" s="657"/>
    </row>
    <row r="19" customFormat="false" ht="12" hidden="false" customHeight="true" outlineLevel="0" collapsed="false">
      <c r="A19" s="688" t="s">
        <v>10</v>
      </c>
      <c r="C19" s="114" t="n">
        <v>260951</v>
      </c>
      <c r="D19" s="114" t="n">
        <v>166845468</v>
      </c>
      <c r="E19" s="114"/>
      <c r="F19" s="90" t="n">
        <v>195524</v>
      </c>
      <c r="G19" s="90" t="n">
        <v>132875565</v>
      </c>
      <c r="H19" s="90" t="n">
        <v>15441</v>
      </c>
      <c r="I19" s="90" t="n">
        <v>13684363</v>
      </c>
      <c r="J19" s="90" t="n">
        <v>3039</v>
      </c>
      <c r="K19" s="90" t="n">
        <v>2377464</v>
      </c>
      <c r="L19" s="661"/>
      <c r="M19" s="657"/>
      <c r="U19" s="658"/>
      <c r="V19" s="659"/>
      <c r="W19" s="660"/>
      <c r="X19" s="657"/>
      <c r="AK19" s="657"/>
    </row>
    <row r="20" customFormat="false" ht="12" hidden="false" customHeight="true" outlineLevel="0" collapsed="false">
      <c r="A20" s="688" t="s">
        <v>12</v>
      </c>
      <c r="C20" s="114" t="n">
        <v>272412</v>
      </c>
      <c r="D20" s="114" t="n">
        <v>176140394</v>
      </c>
      <c r="E20" s="114"/>
      <c r="F20" s="90" t="n">
        <v>210043</v>
      </c>
      <c r="G20" s="90" t="n">
        <v>142972722</v>
      </c>
      <c r="H20" s="90" t="n">
        <v>15855</v>
      </c>
      <c r="I20" s="90" t="n">
        <v>14264865</v>
      </c>
      <c r="J20" s="90" t="n">
        <v>2921</v>
      </c>
      <c r="K20" s="90" t="n">
        <v>2278393</v>
      </c>
      <c r="L20" s="661"/>
      <c r="M20" s="657"/>
      <c r="U20" s="658"/>
      <c r="V20" s="659"/>
      <c r="W20" s="660"/>
      <c r="X20" s="657"/>
      <c r="AK20" s="657"/>
    </row>
    <row r="21" s="706" customFormat="true" ht="12" hidden="false" customHeight="true" outlineLevel="0" collapsed="false">
      <c r="A21" s="691" t="s">
        <v>14</v>
      </c>
      <c r="B21" s="704"/>
      <c r="C21" s="344" t="n">
        <v>284024</v>
      </c>
      <c r="D21" s="344" t="n">
        <v>185347910</v>
      </c>
      <c r="E21" s="344"/>
      <c r="F21" s="345" t="n">
        <v>224571</v>
      </c>
      <c r="G21" s="345" t="n">
        <v>153394209</v>
      </c>
      <c r="H21" s="345" t="n">
        <v>16365</v>
      </c>
      <c r="I21" s="345" t="n">
        <v>14468621</v>
      </c>
      <c r="J21" s="345" t="n">
        <v>2816</v>
      </c>
      <c r="K21" s="345" t="n">
        <v>2188804</v>
      </c>
      <c r="L21" s="705"/>
      <c r="U21" s="659"/>
      <c r="V21" s="660"/>
      <c r="W21" s="707"/>
      <c r="AG21" s="705"/>
      <c r="AH21" s="705"/>
      <c r="AI21" s="705"/>
      <c r="AJ21" s="705"/>
      <c r="AT21" s="705"/>
      <c r="AU21" s="705"/>
      <c r="AV21" s="705"/>
      <c r="AW21" s="705"/>
    </row>
    <row r="22" customFormat="false" ht="3" hidden="false" customHeight="true" outlineLevel="0" collapsed="false">
      <c r="A22" s="708"/>
      <c r="B22" s="694"/>
      <c r="C22" s="451"/>
      <c r="D22" s="451"/>
      <c r="E22" s="451"/>
      <c r="F22" s="709"/>
      <c r="G22" s="709"/>
      <c r="H22" s="709"/>
      <c r="I22" s="709"/>
      <c r="J22" s="709"/>
      <c r="K22" s="709"/>
      <c r="L22" s="661"/>
    </row>
    <row r="23" customFormat="false" ht="12" hidden="false" customHeight="true" outlineLevel="0" collapsed="false">
      <c r="L23" s="661"/>
    </row>
    <row r="24" customFormat="false" ht="12" hidden="false" customHeight="true" outlineLevel="0" collapsed="false">
      <c r="A24" s="710"/>
      <c r="B24" s="711" t="s">
        <v>352</v>
      </c>
      <c r="C24" s="711"/>
      <c r="D24" s="712"/>
      <c r="E24" s="713" t="s">
        <v>353</v>
      </c>
      <c r="F24" s="713"/>
      <c r="G24" s="713"/>
      <c r="H24" s="713"/>
      <c r="I24" s="713"/>
      <c r="J24" s="713"/>
      <c r="K24" s="713"/>
      <c r="L24" s="661"/>
    </row>
    <row r="25" customFormat="false" ht="12" hidden="false" customHeight="true" outlineLevel="0" collapsed="false">
      <c r="A25" s="678"/>
      <c r="B25" s="699" t="s">
        <v>354</v>
      </c>
      <c r="C25" s="699"/>
      <c r="D25" s="679" t="s">
        <v>355</v>
      </c>
      <c r="E25" s="679"/>
      <c r="F25" s="679" t="s">
        <v>356</v>
      </c>
      <c r="G25" s="679"/>
      <c r="H25" s="679" t="s">
        <v>357</v>
      </c>
      <c r="I25" s="679"/>
      <c r="J25" s="699" t="s">
        <v>358</v>
      </c>
      <c r="K25" s="699"/>
      <c r="L25" s="661"/>
    </row>
    <row r="26" customFormat="false" ht="12" hidden="false" customHeight="true" outlineLevel="0" collapsed="false">
      <c r="A26" s="682"/>
      <c r="B26" s="686" t="s">
        <v>51</v>
      </c>
      <c r="C26" s="686" t="s">
        <v>348</v>
      </c>
      <c r="D26" s="686" t="s">
        <v>51</v>
      </c>
      <c r="E26" s="702" t="s">
        <v>348</v>
      </c>
      <c r="F26" s="686" t="s">
        <v>51</v>
      </c>
      <c r="G26" s="702" t="s">
        <v>348</v>
      </c>
      <c r="H26" s="686" t="s">
        <v>51</v>
      </c>
      <c r="I26" s="702" t="s">
        <v>348</v>
      </c>
      <c r="J26" s="686" t="s">
        <v>51</v>
      </c>
      <c r="K26" s="686" t="s">
        <v>348</v>
      </c>
      <c r="L26" s="658"/>
      <c r="T26" s="659"/>
      <c r="U26" s="660"/>
      <c r="V26" s="657"/>
      <c r="W26" s="658"/>
    </row>
    <row r="27" customFormat="false" ht="12" hidden="false" customHeight="true" outlineLevel="0" collapsed="false">
      <c r="A27" s="714" t="s">
        <v>6</v>
      </c>
      <c r="B27" s="90" t="n">
        <v>426</v>
      </c>
      <c r="C27" s="90" t="n">
        <v>199517</v>
      </c>
      <c r="D27" s="90" t="n">
        <v>33919</v>
      </c>
      <c r="E27" s="90" t="n">
        <v>15531580</v>
      </c>
      <c r="F27" s="90" t="n">
        <v>18431</v>
      </c>
      <c r="G27" s="90" t="n">
        <v>3905929</v>
      </c>
      <c r="H27" s="90" t="n">
        <v>1179</v>
      </c>
      <c r="I27" s="90" t="n">
        <v>1021121</v>
      </c>
      <c r="J27" s="114" t="s">
        <v>244</v>
      </c>
      <c r="K27" s="114" t="s">
        <v>244</v>
      </c>
      <c r="L27" s="658"/>
      <c r="T27" s="659"/>
      <c r="U27" s="660"/>
      <c r="V27" s="657"/>
      <c r="W27" s="658"/>
    </row>
    <row r="28" customFormat="false" ht="12" hidden="false" customHeight="true" outlineLevel="0" collapsed="false">
      <c r="A28" s="714" t="s">
        <v>8</v>
      </c>
      <c r="B28" s="90" t="n">
        <v>409</v>
      </c>
      <c r="C28" s="90" t="n">
        <v>191237</v>
      </c>
      <c r="D28" s="90" t="n">
        <v>30367</v>
      </c>
      <c r="E28" s="90" t="n">
        <v>13992967</v>
      </c>
      <c r="F28" s="90" t="n">
        <v>17553</v>
      </c>
      <c r="G28" s="90" t="n">
        <v>3738820</v>
      </c>
      <c r="H28" s="90" t="n">
        <v>1116</v>
      </c>
      <c r="I28" s="90" t="n">
        <v>965903</v>
      </c>
      <c r="J28" s="114" t="s">
        <v>244</v>
      </c>
      <c r="K28" s="114" t="s">
        <v>244</v>
      </c>
      <c r="L28" s="658"/>
      <c r="T28" s="659"/>
      <c r="U28" s="660"/>
      <c r="V28" s="657"/>
      <c r="W28" s="658"/>
    </row>
    <row r="29" customFormat="false" ht="12" hidden="false" customHeight="true" outlineLevel="0" collapsed="false">
      <c r="A29" s="714" t="s">
        <v>10</v>
      </c>
      <c r="B29" s="90" t="n">
        <v>370</v>
      </c>
      <c r="C29" s="90" t="n">
        <v>170361</v>
      </c>
      <c r="D29" s="90" t="n">
        <v>28883</v>
      </c>
      <c r="E29" s="90" t="n">
        <v>13267509</v>
      </c>
      <c r="F29" s="90" t="n">
        <v>16625</v>
      </c>
      <c r="G29" s="90" t="n">
        <v>3547024</v>
      </c>
      <c r="H29" s="90" t="n">
        <v>1069</v>
      </c>
      <c r="I29" s="90" t="n">
        <v>923182</v>
      </c>
      <c r="J29" s="114" t="s">
        <v>244</v>
      </c>
      <c r="K29" s="114" t="s">
        <v>244</v>
      </c>
      <c r="L29" s="658"/>
      <c r="T29" s="659"/>
      <c r="U29" s="660"/>
      <c r="V29" s="657"/>
      <c r="W29" s="658"/>
    </row>
    <row r="30" customFormat="false" ht="12" hidden="false" customHeight="true" outlineLevel="0" collapsed="false">
      <c r="A30" s="714" t="s">
        <v>12</v>
      </c>
      <c r="B30" s="90" t="n">
        <v>364</v>
      </c>
      <c r="C30" s="90" t="n">
        <v>167103</v>
      </c>
      <c r="D30" s="90" t="n">
        <v>26466</v>
      </c>
      <c r="E30" s="90" t="n">
        <v>12198953</v>
      </c>
      <c r="F30" s="90" t="n">
        <v>15742</v>
      </c>
      <c r="G30" s="90" t="n">
        <v>3375969</v>
      </c>
      <c r="H30" s="90" t="n">
        <v>1021</v>
      </c>
      <c r="I30" s="90" t="n">
        <v>882389</v>
      </c>
      <c r="J30" s="114" t="s">
        <v>244</v>
      </c>
      <c r="K30" s="114" t="s">
        <v>244</v>
      </c>
      <c r="L30" s="658"/>
      <c r="T30" s="659"/>
      <c r="U30" s="660"/>
      <c r="V30" s="657"/>
      <c r="W30" s="658"/>
    </row>
    <row r="31" s="706" customFormat="true" ht="12" hidden="false" customHeight="true" outlineLevel="0" collapsed="false">
      <c r="A31" s="715" t="s">
        <v>14</v>
      </c>
      <c r="B31" s="716" t="n">
        <v>333</v>
      </c>
      <c r="C31" s="345" t="n">
        <v>152438</v>
      </c>
      <c r="D31" s="345" t="n">
        <v>23968</v>
      </c>
      <c r="E31" s="345" t="n">
        <v>11097073</v>
      </c>
      <c r="F31" s="345" t="n">
        <v>15010</v>
      </c>
      <c r="G31" s="345" t="n">
        <v>3216653</v>
      </c>
      <c r="H31" s="345" t="n">
        <v>961</v>
      </c>
      <c r="I31" s="345" t="n">
        <v>830112</v>
      </c>
      <c r="J31" s="114" t="s">
        <v>244</v>
      </c>
      <c r="K31" s="114" t="s">
        <v>244</v>
      </c>
      <c r="T31" s="659"/>
      <c r="U31" s="660"/>
      <c r="V31" s="707"/>
      <c r="AG31" s="705"/>
      <c r="AH31" s="705"/>
      <c r="AI31" s="705"/>
      <c r="AJ31" s="705"/>
      <c r="AT31" s="705"/>
      <c r="AU31" s="705"/>
      <c r="AV31" s="705"/>
      <c r="AW31" s="705"/>
    </row>
    <row r="32" customFormat="false" ht="3" hidden="false" customHeight="true" outlineLevel="0" collapsed="false">
      <c r="A32" s="717"/>
      <c r="B32" s="718"/>
      <c r="C32" s="709"/>
      <c r="D32" s="709"/>
      <c r="E32" s="709"/>
      <c r="F32" s="709"/>
      <c r="G32" s="709"/>
      <c r="H32" s="709"/>
      <c r="I32" s="709"/>
      <c r="J32" s="719"/>
      <c r="K32" s="719"/>
      <c r="L32" s="658"/>
      <c r="T32" s="659"/>
      <c r="U32" s="660"/>
      <c r="V32" s="657"/>
      <c r="W32" s="658"/>
    </row>
    <row r="34" customFormat="false" ht="12" hidden="false" customHeight="true" outlineLevel="0" collapsed="false">
      <c r="A34" s="710"/>
      <c r="B34" s="720" t="s">
        <v>359</v>
      </c>
      <c r="C34" s="720"/>
      <c r="D34" s="720"/>
      <c r="E34" s="720"/>
      <c r="F34" s="720"/>
      <c r="G34" s="720"/>
      <c r="H34" s="721" t="s">
        <v>360</v>
      </c>
      <c r="I34" s="721"/>
      <c r="J34" s="721"/>
      <c r="K34" s="721"/>
      <c r="L34" s="661"/>
    </row>
    <row r="35" customFormat="false" ht="12" hidden="false" customHeight="true" outlineLevel="0" collapsed="false">
      <c r="A35" s="722"/>
      <c r="B35" s="699" t="s">
        <v>361</v>
      </c>
      <c r="C35" s="699"/>
      <c r="D35" s="699" t="s">
        <v>362</v>
      </c>
      <c r="E35" s="699"/>
      <c r="F35" s="699" t="s">
        <v>354</v>
      </c>
      <c r="G35" s="699"/>
      <c r="H35" s="699" t="s">
        <v>363</v>
      </c>
      <c r="I35" s="699"/>
      <c r="J35" s="699" t="s">
        <v>364</v>
      </c>
      <c r="K35" s="699"/>
      <c r="L35" s="661"/>
    </row>
    <row r="36" customFormat="false" ht="12" hidden="false" customHeight="true" outlineLevel="0" collapsed="false">
      <c r="A36" s="693"/>
      <c r="B36" s="723" t="s">
        <v>51</v>
      </c>
      <c r="C36" s="686" t="s">
        <v>348</v>
      </c>
      <c r="D36" s="686" t="s">
        <v>51</v>
      </c>
      <c r="E36" s="702" t="s">
        <v>348</v>
      </c>
      <c r="F36" s="686" t="s">
        <v>51</v>
      </c>
      <c r="G36" s="702" t="s">
        <v>348</v>
      </c>
      <c r="H36" s="686" t="s">
        <v>51</v>
      </c>
      <c r="I36" s="702" t="s">
        <v>348</v>
      </c>
      <c r="J36" s="686" t="s">
        <v>51</v>
      </c>
      <c r="K36" s="724" t="s">
        <v>348</v>
      </c>
      <c r="L36" s="658"/>
      <c r="T36" s="659"/>
      <c r="U36" s="660"/>
      <c r="V36" s="657"/>
      <c r="W36" s="658"/>
    </row>
    <row r="37" customFormat="false" ht="12" hidden="false" customHeight="true" outlineLevel="0" collapsed="false">
      <c r="A37" s="688" t="s">
        <v>6</v>
      </c>
      <c r="B37" s="114" t="s">
        <v>244</v>
      </c>
      <c r="C37" s="114" t="s">
        <v>244</v>
      </c>
      <c r="D37" s="114" t="s">
        <v>244</v>
      </c>
      <c r="E37" s="114" t="s">
        <v>244</v>
      </c>
      <c r="F37" s="114" t="s">
        <v>244</v>
      </c>
      <c r="G37" s="114" t="s">
        <v>244</v>
      </c>
      <c r="H37" s="90" t="n">
        <v>432</v>
      </c>
      <c r="I37" s="90" t="n">
        <v>63324</v>
      </c>
      <c r="J37" s="725" t="s">
        <v>244</v>
      </c>
      <c r="K37" s="114" t="s">
        <v>244</v>
      </c>
      <c r="L37" s="658"/>
      <c r="T37" s="659"/>
      <c r="U37" s="660"/>
      <c r="V37" s="657"/>
      <c r="W37" s="658"/>
    </row>
    <row r="38" customFormat="false" ht="12" hidden="false" customHeight="true" outlineLevel="0" collapsed="false">
      <c r="A38" s="688" t="s">
        <v>8</v>
      </c>
      <c r="B38" s="114" t="s">
        <v>244</v>
      </c>
      <c r="C38" s="114" t="s">
        <v>244</v>
      </c>
      <c r="D38" s="114" t="s">
        <v>244</v>
      </c>
      <c r="E38" s="114" t="s">
        <v>244</v>
      </c>
      <c r="F38" s="114" t="s">
        <v>244</v>
      </c>
      <c r="G38" s="114" t="s">
        <v>244</v>
      </c>
      <c r="H38" s="90" t="n">
        <v>432</v>
      </c>
      <c r="I38" s="90" t="n">
        <v>64143</v>
      </c>
      <c r="J38" s="725" t="s">
        <v>244</v>
      </c>
      <c r="K38" s="114" t="s">
        <v>244</v>
      </c>
      <c r="L38" s="658"/>
      <c r="T38" s="659"/>
      <c r="U38" s="660"/>
      <c r="V38" s="657"/>
      <c r="W38" s="658"/>
    </row>
    <row r="39" customFormat="false" ht="12" hidden="false" customHeight="true" outlineLevel="0" collapsed="false">
      <c r="A39" s="688" t="s">
        <v>10</v>
      </c>
      <c r="B39" s="114" t="s">
        <v>244</v>
      </c>
      <c r="C39" s="114" t="s">
        <v>244</v>
      </c>
      <c r="D39" s="114" t="s">
        <v>244</v>
      </c>
      <c r="E39" s="114" t="s">
        <v>244</v>
      </c>
      <c r="F39" s="114" t="s">
        <v>244</v>
      </c>
      <c r="G39" s="114" t="s">
        <v>244</v>
      </c>
      <c r="H39" s="90" t="n">
        <v>382</v>
      </c>
      <c r="I39" s="90" t="n">
        <v>55858</v>
      </c>
      <c r="J39" s="725" t="s">
        <v>244</v>
      </c>
      <c r="K39" s="114" t="s">
        <v>244</v>
      </c>
      <c r="L39" s="658"/>
      <c r="T39" s="659"/>
      <c r="U39" s="660"/>
      <c r="V39" s="657"/>
      <c r="W39" s="658"/>
    </row>
    <row r="40" customFormat="false" ht="12" hidden="false" customHeight="true" outlineLevel="0" collapsed="false">
      <c r="A40" s="688" t="s">
        <v>365</v>
      </c>
      <c r="B40" s="114" t="s">
        <v>244</v>
      </c>
      <c r="C40" s="114" t="s">
        <v>244</v>
      </c>
      <c r="D40" s="114" t="s">
        <v>244</v>
      </c>
      <c r="E40" s="114" t="s">
        <v>244</v>
      </c>
      <c r="F40" s="114" t="s">
        <v>244</v>
      </c>
      <c r="G40" s="114" t="s">
        <v>244</v>
      </c>
      <c r="H40" s="90" t="n">
        <v>367</v>
      </c>
      <c r="I40" s="90" t="n">
        <v>54649</v>
      </c>
      <c r="J40" s="725" t="s">
        <v>244</v>
      </c>
      <c r="K40" s="114" t="s">
        <v>244</v>
      </c>
      <c r="L40" s="658"/>
      <c r="T40" s="659"/>
      <c r="U40" s="660"/>
      <c r="V40" s="657"/>
      <c r="W40" s="658"/>
    </row>
    <row r="41" customFormat="false" ht="13.5" hidden="false" customHeight="true" outlineLevel="0" collapsed="false">
      <c r="A41" s="691" t="s">
        <v>14</v>
      </c>
      <c r="B41" s="445" t="s">
        <v>244</v>
      </c>
      <c r="C41" s="344" t="s">
        <v>244</v>
      </c>
      <c r="D41" s="344" t="s">
        <v>244</v>
      </c>
      <c r="E41" s="344" t="s">
        <v>244</v>
      </c>
      <c r="F41" s="344" t="s">
        <v>244</v>
      </c>
      <c r="G41" s="344" t="s">
        <v>244</v>
      </c>
      <c r="H41" s="716" t="n">
        <v>360</v>
      </c>
      <c r="I41" s="345" t="n">
        <v>48476</v>
      </c>
      <c r="J41" s="344" t="n">
        <v>3</v>
      </c>
      <c r="K41" s="344" t="n">
        <v>503700</v>
      </c>
      <c r="L41" s="658"/>
      <c r="T41" s="659"/>
      <c r="U41" s="660"/>
      <c r="V41" s="657"/>
      <c r="W41" s="658"/>
    </row>
    <row r="42" customFormat="false" ht="3.75" hidden="false" customHeight="true" outlineLevel="0" collapsed="false">
      <c r="A42" s="708"/>
      <c r="B42" s="451"/>
      <c r="C42" s="451"/>
      <c r="D42" s="451"/>
      <c r="E42" s="451"/>
      <c r="F42" s="451"/>
      <c r="G42" s="451"/>
      <c r="H42" s="718"/>
      <c r="I42" s="709"/>
      <c r="J42" s="451"/>
      <c r="K42" s="451"/>
      <c r="L42" s="658"/>
      <c r="T42" s="659"/>
      <c r="U42" s="660"/>
      <c r="V42" s="657"/>
      <c r="W42" s="658"/>
    </row>
    <row r="43" customFormat="false" ht="4.5" hidden="false" customHeight="true" outlineLevel="0" collapsed="false">
      <c r="A43" s="697"/>
      <c r="B43" s="697"/>
      <c r="C43" s="697"/>
      <c r="D43" s="697"/>
      <c r="E43" s="697"/>
      <c r="F43" s="697"/>
      <c r="G43" s="697"/>
      <c r="H43" s="697"/>
      <c r="I43" s="697"/>
      <c r="J43" s="697"/>
      <c r="K43" s="697"/>
      <c r="L43" s="697"/>
    </row>
    <row r="44" customFormat="false" ht="12" hidden="false" customHeight="true" outlineLevel="0" collapsed="false">
      <c r="A44" s="726" t="s">
        <v>366</v>
      </c>
      <c r="J44" s="658"/>
      <c r="K44" s="658"/>
      <c r="L44" s="658"/>
    </row>
  </sheetData>
  <mergeCells count="44">
    <mergeCell ref="B4:I4"/>
    <mergeCell ref="J4:K4"/>
    <mergeCell ref="B5:C6"/>
    <mergeCell ref="D5:E5"/>
    <mergeCell ref="H5:I5"/>
    <mergeCell ref="J5:K5"/>
    <mergeCell ref="D6:E6"/>
    <mergeCell ref="J6:K6"/>
    <mergeCell ref="B7:C7"/>
    <mergeCell ref="D7:E7"/>
    <mergeCell ref="B8:C8"/>
    <mergeCell ref="D8:E8"/>
    <mergeCell ref="B9:C9"/>
    <mergeCell ref="D9:E9"/>
    <mergeCell ref="B10:C10"/>
    <mergeCell ref="D10:E10"/>
    <mergeCell ref="B11:C11"/>
    <mergeCell ref="D11:E11"/>
    <mergeCell ref="B14:E14"/>
    <mergeCell ref="F14:K14"/>
    <mergeCell ref="B15:C16"/>
    <mergeCell ref="D15:E16"/>
    <mergeCell ref="F15:G15"/>
    <mergeCell ref="H15:I15"/>
    <mergeCell ref="J15:K15"/>
    <mergeCell ref="D17:E17"/>
    <mergeCell ref="D18:E18"/>
    <mergeCell ref="D19:E19"/>
    <mergeCell ref="D20:E20"/>
    <mergeCell ref="D21:E21"/>
    <mergeCell ref="B24:C24"/>
    <mergeCell ref="E24:K24"/>
    <mergeCell ref="B25:C25"/>
    <mergeCell ref="D25:E25"/>
    <mergeCell ref="F25:G25"/>
    <mergeCell ref="H25:I25"/>
    <mergeCell ref="J25:K25"/>
    <mergeCell ref="B34:G34"/>
    <mergeCell ref="H34:K34"/>
    <mergeCell ref="B35:C35"/>
    <mergeCell ref="D35:E35"/>
    <mergeCell ref="F35:G35"/>
    <mergeCell ref="H35:I35"/>
    <mergeCell ref="J35:K35"/>
  </mergeCells>
  <printOptions headings="false" gridLines="false" gridLinesSet="true" horizontalCentered="true" verticalCentered="false"/>
  <pageMargins left="0.590277777777778" right="0.59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3" manualBreakCount="3">
    <brk id="11" man="true" max="65535" min="0"/>
    <brk id="22" man="true" max="65535" min="0"/>
    <brk id="3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671875" defaultRowHeight="12" zeroHeight="false" outlineLevelRow="0" outlineLevelCol="0"/>
  <cols>
    <col collapsed="false" customWidth="true" hidden="false" outlineLevel="0" max="1" min="1" style="727" width="17.62"/>
    <col collapsed="false" customWidth="true" hidden="false" outlineLevel="0" max="2" min="2" style="728" width="16.86"/>
    <col collapsed="false" customWidth="true" hidden="false" outlineLevel="0" max="3" min="3" style="728" width="17.25"/>
    <col collapsed="false" customWidth="true" hidden="false" outlineLevel="0" max="4" min="4" style="728" width="15.37"/>
    <col collapsed="false" customWidth="true" hidden="false" outlineLevel="0" max="5" min="5" style="728" width="18.12"/>
    <col collapsed="false" customWidth="true" hidden="false" outlineLevel="0" max="6" min="6" style="729" width="0.25"/>
    <col collapsed="false" customWidth="false" hidden="false" outlineLevel="0" max="257" min="7" style="728" width="7.87"/>
  </cols>
  <sheetData>
    <row r="1" s="733" customFormat="true" ht="24" hidden="false" customHeight="true" outlineLevel="0" collapsed="false">
      <c r="A1" s="730"/>
      <c r="B1" s="731" t="s">
        <v>367</v>
      </c>
      <c r="C1" s="732" t="s">
        <v>368</v>
      </c>
      <c r="E1" s="734"/>
      <c r="F1" s="735"/>
    </row>
    <row r="2" customFormat="false" ht="8.1" hidden="false" customHeight="true" outlineLevel="0" collapsed="false">
      <c r="E2" s="736"/>
    </row>
    <row r="4" s="741" customFormat="true" ht="12" hidden="false" customHeight="true" outlineLevel="0" collapsed="false">
      <c r="A4" s="737"/>
      <c r="B4" s="738" t="s">
        <v>369</v>
      </c>
      <c r="C4" s="738"/>
      <c r="D4" s="739" t="s">
        <v>370</v>
      </c>
      <c r="E4" s="739"/>
      <c r="F4" s="740"/>
    </row>
    <row r="5" s="747" customFormat="true" ht="24" hidden="false" customHeight="true" outlineLevel="0" collapsed="false">
      <c r="A5" s="742"/>
      <c r="B5" s="743" t="s">
        <v>371</v>
      </c>
      <c r="C5" s="744" t="s">
        <v>372</v>
      </c>
      <c r="D5" s="743" t="s">
        <v>371</v>
      </c>
      <c r="E5" s="745" t="s">
        <v>372</v>
      </c>
      <c r="F5" s="746"/>
    </row>
    <row r="6" customFormat="false" ht="14.25" hidden="false" customHeight="true" outlineLevel="0" collapsed="false">
      <c r="A6" s="748" t="s">
        <v>6</v>
      </c>
      <c r="B6" s="90" t="n">
        <v>601</v>
      </c>
      <c r="C6" s="90" t="n">
        <v>244667</v>
      </c>
      <c r="D6" s="90" t="n">
        <v>413</v>
      </c>
      <c r="E6" s="90" t="n">
        <v>146715</v>
      </c>
      <c r="F6" s="90"/>
    </row>
    <row r="7" customFormat="false" ht="12" hidden="false" customHeight="true" outlineLevel="0" collapsed="false">
      <c r="A7" s="748" t="s">
        <v>8</v>
      </c>
      <c r="B7" s="90" t="n">
        <v>477</v>
      </c>
      <c r="C7" s="90" t="n">
        <v>194186</v>
      </c>
      <c r="D7" s="90" t="n">
        <v>320</v>
      </c>
      <c r="E7" s="90" t="n">
        <v>118864</v>
      </c>
      <c r="F7" s="90"/>
    </row>
    <row r="8" customFormat="false" ht="12" hidden="false" customHeight="true" outlineLevel="0" collapsed="false">
      <c r="A8" s="748" t="s">
        <v>10</v>
      </c>
      <c r="B8" s="90" t="n">
        <v>362</v>
      </c>
      <c r="C8" s="90" t="n">
        <v>146899</v>
      </c>
      <c r="D8" s="90" t="n">
        <v>238</v>
      </c>
      <c r="E8" s="90" t="n">
        <v>88322</v>
      </c>
      <c r="F8" s="90"/>
    </row>
    <row r="9" customFormat="false" ht="12" hidden="false" customHeight="true" outlineLevel="0" collapsed="false">
      <c r="A9" s="748" t="s">
        <v>12</v>
      </c>
      <c r="B9" s="90" t="n">
        <v>257</v>
      </c>
      <c r="C9" s="90" t="n">
        <v>104290</v>
      </c>
      <c r="D9" s="90" t="n">
        <v>172</v>
      </c>
      <c r="E9" s="90" t="n">
        <v>64842</v>
      </c>
      <c r="F9" s="90"/>
    </row>
    <row r="10" s="751" customFormat="true" ht="13.5" hidden="false" customHeight="true" outlineLevel="0" collapsed="false">
      <c r="A10" s="749" t="s">
        <v>373</v>
      </c>
      <c r="B10" s="345" t="n">
        <v>208</v>
      </c>
      <c r="C10" s="345" t="n">
        <v>84406</v>
      </c>
      <c r="D10" s="345" t="n">
        <v>129</v>
      </c>
      <c r="E10" s="345" t="n">
        <v>48288</v>
      </c>
      <c r="F10" s="750"/>
    </row>
    <row r="11" customFormat="false" ht="3.95" hidden="false" customHeight="true" outlineLevel="0" collapsed="false">
      <c r="A11" s="752"/>
      <c r="B11" s="753"/>
      <c r="C11" s="753"/>
      <c r="D11" s="753"/>
      <c r="E11" s="753"/>
      <c r="F11" s="753"/>
    </row>
    <row r="12" customFormat="false" ht="15.95" hidden="false" customHeight="true" outlineLevel="0" collapsed="false">
      <c r="A12" s="726" t="s">
        <v>366</v>
      </c>
    </row>
    <row r="13" customFormat="false" ht="12" hidden="false" customHeight="true" outlineLevel="0" collapsed="false">
      <c r="A13" s="729"/>
    </row>
  </sheetData>
  <mergeCells count="2">
    <mergeCell ref="B4:C4"/>
    <mergeCell ref="D4:E4"/>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7.9921875" defaultRowHeight="12" zeroHeight="false" outlineLevelRow="0" outlineLevelCol="0"/>
  <cols>
    <col collapsed="false" customWidth="true" hidden="false" outlineLevel="0" max="1" min="1" style="754" width="18.25"/>
    <col collapsed="false" customWidth="true" hidden="false" outlineLevel="0" max="2" min="2" style="755" width="7.49"/>
    <col collapsed="false" customWidth="true" hidden="false" outlineLevel="0" max="3" min="3" style="755" width="8.49"/>
    <col collapsed="false" customWidth="true" hidden="false" outlineLevel="0" max="4" min="4" style="755" width="8.36"/>
    <col collapsed="false" customWidth="true" hidden="false" outlineLevel="0" max="5" min="5" style="755" width="11.24"/>
    <col collapsed="false" customWidth="true" hidden="false" outlineLevel="0" max="6" min="6" style="755" width="7.49"/>
    <col collapsed="false" customWidth="true" hidden="false" outlineLevel="0" max="7" min="7" style="755" width="8.86"/>
    <col collapsed="false" customWidth="true" hidden="false" outlineLevel="0" max="8" min="8" style="755" width="8.12"/>
    <col collapsed="false" customWidth="true" hidden="false" outlineLevel="0" max="9" min="9" style="755" width="9.75"/>
    <col collapsed="false" customWidth="true" hidden="false" outlineLevel="0" max="10" min="10" style="756" width="7.24"/>
    <col collapsed="false" customWidth="true" hidden="false" outlineLevel="0" max="11" min="11" style="756" width="8.49"/>
    <col collapsed="false" customWidth="true" hidden="false" outlineLevel="0" max="12" min="12" style="754" width="12.86"/>
    <col collapsed="false" customWidth="true" hidden="false" outlineLevel="0" max="15" min="13" style="755" width="8.99"/>
    <col collapsed="false" customWidth="true" hidden="false" outlineLevel="0" max="17" min="16" style="755" width="18.74"/>
    <col collapsed="false" customWidth="true" hidden="false" outlineLevel="0" max="18" min="18" style="755" width="8.99"/>
    <col collapsed="false" customWidth="true" hidden="false" outlineLevel="0" max="19" min="19" style="756" width="0.25"/>
    <col collapsed="false" customWidth="false" hidden="false" outlineLevel="0" max="257" min="20" style="755" width="7.99"/>
  </cols>
  <sheetData>
    <row r="1" s="757" customFormat="true" ht="24" hidden="false" customHeight="true" outlineLevel="0" collapsed="false">
      <c r="A1" s="754"/>
      <c r="C1" s="758" t="s">
        <v>374</v>
      </c>
      <c r="D1" s="759" t="s">
        <v>375</v>
      </c>
      <c r="H1" s="760"/>
      <c r="I1" s="760"/>
      <c r="J1" s="761"/>
      <c r="K1" s="761"/>
      <c r="L1" s="754"/>
      <c r="M1" s="760"/>
      <c r="S1" s="762"/>
    </row>
    <row r="2" customFormat="false" ht="8.1" hidden="false" customHeight="true" outlineLevel="0" collapsed="false">
      <c r="B2" s="763"/>
      <c r="H2" s="764"/>
      <c r="I2" s="764"/>
      <c r="J2" s="765"/>
      <c r="K2" s="765"/>
      <c r="M2" s="764"/>
    </row>
    <row r="3" customFormat="false" ht="12" hidden="false" customHeight="true" outlineLevel="0" collapsed="false">
      <c r="K3" s="766" t="s">
        <v>376</v>
      </c>
      <c r="L3" s="661"/>
      <c r="M3" s="661"/>
      <c r="N3" s="661"/>
      <c r="O3" s="661"/>
      <c r="P3" s="661"/>
      <c r="Q3" s="661"/>
      <c r="R3" s="661"/>
      <c r="S3" s="661"/>
    </row>
    <row r="4" s="771" customFormat="true" ht="12" hidden="false" customHeight="true" outlineLevel="0" collapsed="false">
      <c r="A4" s="767"/>
      <c r="B4" s="768" t="s">
        <v>77</v>
      </c>
      <c r="C4" s="768"/>
      <c r="D4" s="769" t="s">
        <v>377</v>
      </c>
      <c r="E4" s="769"/>
      <c r="F4" s="769"/>
      <c r="G4" s="769"/>
      <c r="H4" s="769"/>
      <c r="I4" s="769"/>
      <c r="J4" s="770" t="s">
        <v>262</v>
      </c>
      <c r="K4" s="770"/>
      <c r="L4" s="661"/>
      <c r="M4" s="661"/>
      <c r="N4" s="661"/>
      <c r="O4" s="661"/>
      <c r="P4" s="661"/>
      <c r="Q4" s="661"/>
      <c r="R4" s="661"/>
      <c r="S4" s="661"/>
    </row>
    <row r="5" s="771" customFormat="true" ht="12" hidden="false" customHeight="true" outlineLevel="0" collapsed="false">
      <c r="A5" s="772"/>
      <c r="B5" s="768"/>
      <c r="C5" s="768"/>
      <c r="D5" s="773" t="s">
        <v>378</v>
      </c>
      <c r="E5" s="773"/>
      <c r="F5" s="773"/>
      <c r="G5" s="773"/>
      <c r="H5" s="773"/>
      <c r="I5" s="773" t="s">
        <v>379</v>
      </c>
      <c r="J5" s="774" t="s">
        <v>378</v>
      </c>
      <c r="K5" s="774"/>
      <c r="L5" s="661"/>
      <c r="M5" s="661"/>
      <c r="N5" s="661"/>
      <c r="O5" s="661"/>
      <c r="P5" s="661"/>
      <c r="Q5" s="661"/>
      <c r="R5" s="661"/>
      <c r="S5" s="661"/>
    </row>
    <row r="6" s="771" customFormat="true" ht="27" hidden="false" customHeight="true" outlineLevel="0" collapsed="false">
      <c r="A6" s="775"/>
      <c r="B6" s="768"/>
      <c r="C6" s="768"/>
      <c r="D6" s="776" t="s">
        <v>48</v>
      </c>
      <c r="E6" s="776"/>
      <c r="F6" s="776" t="s">
        <v>380</v>
      </c>
      <c r="G6" s="776" t="s">
        <v>381</v>
      </c>
      <c r="H6" s="776" t="s">
        <v>382</v>
      </c>
      <c r="I6" s="773"/>
      <c r="J6" s="776" t="s">
        <v>383</v>
      </c>
      <c r="K6" s="774" t="s">
        <v>384</v>
      </c>
      <c r="L6" s="661"/>
      <c r="M6" s="661"/>
      <c r="N6" s="661"/>
      <c r="O6" s="661"/>
      <c r="P6" s="661"/>
      <c r="Q6" s="661"/>
      <c r="R6" s="661"/>
      <c r="S6" s="661"/>
    </row>
    <row r="7" s="778" customFormat="true" ht="13.5" hidden="false" customHeight="true" outlineLevel="0" collapsed="false">
      <c r="A7" s="777" t="s">
        <v>6</v>
      </c>
      <c r="C7" s="703" t="n">
        <v>14317</v>
      </c>
      <c r="E7" s="114" t="n">
        <v>245455</v>
      </c>
      <c r="F7" s="114" t="n">
        <v>157024</v>
      </c>
      <c r="G7" s="114" t="n">
        <v>88431</v>
      </c>
      <c r="H7" s="779" t="n">
        <v>0</v>
      </c>
      <c r="I7" s="779" t="n">
        <v>0</v>
      </c>
      <c r="J7" s="114" t="n">
        <v>298995</v>
      </c>
      <c r="K7" s="90" t="n">
        <v>347434</v>
      </c>
      <c r="L7" s="661"/>
      <c r="M7" s="661"/>
      <c r="N7" s="661"/>
      <c r="O7" s="661"/>
      <c r="P7" s="661"/>
      <c r="Q7" s="661"/>
      <c r="R7" s="661"/>
      <c r="S7" s="661"/>
    </row>
    <row r="8" s="778" customFormat="true" ht="12" hidden="false" customHeight="true" outlineLevel="0" collapsed="false">
      <c r="A8" s="777" t="s">
        <v>8</v>
      </c>
      <c r="C8" s="114" t="n">
        <v>14667</v>
      </c>
      <c r="E8" s="114" t="n">
        <v>248528</v>
      </c>
      <c r="F8" s="114" t="n">
        <v>158598</v>
      </c>
      <c r="G8" s="114" t="n">
        <v>89930</v>
      </c>
      <c r="H8" s="779" t="n">
        <v>0</v>
      </c>
      <c r="I8" s="779" t="n">
        <v>0</v>
      </c>
      <c r="J8" s="114" t="n">
        <v>297779</v>
      </c>
      <c r="K8" s="90" t="n">
        <v>345424</v>
      </c>
      <c r="L8" s="661"/>
      <c r="M8" s="661"/>
      <c r="N8" s="661"/>
      <c r="O8" s="661"/>
      <c r="P8" s="661"/>
      <c r="Q8" s="661"/>
      <c r="R8" s="661"/>
      <c r="S8" s="661"/>
    </row>
    <row r="9" s="778" customFormat="true" ht="12" hidden="false" customHeight="true" outlineLevel="0" collapsed="false">
      <c r="A9" s="777" t="s">
        <v>10</v>
      </c>
      <c r="B9" s="690" t="n">
        <v>15064</v>
      </c>
      <c r="C9" s="690"/>
      <c r="E9" s="114" t="n">
        <v>256575</v>
      </c>
      <c r="F9" s="114" t="n">
        <v>164071</v>
      </c>
      <c r="G9" s="114" t="n">
        <v>92504</v>
      </c>
      <c r="H9" s="779" t="n">
        <v>0</v>
      </c>
      <c r="I9" s="779" t="n">
        <v>0</v>
      </c>
      <c r="J9" s="114" t="n">
        <v>298694</v>
      </c>
      <c r="K9" s="90" t="n">
        <v>346278</v>
      </c>
      <c r="L9" s="661"/>
      <c r="M9" s="661"/>
      <c r="N9" s="661"/>
      <c r="O9" s="661"/>
      <c r="P9" s="661"/>
      <c r="Q9" s="661"/>
      <c r="R9" s="661"/>
      <c r="S9" s="661"/>
    </row>
    <row r="10" s="778" customFormat="true" ht="12" hidden="false" customHeight="true" outlineLevel="0" collapsed="false">
      <c r="A10" s="777" t="s">
        <v>12</v>
      </c>
      <c r="B10" s="690" t="n">
        <v>15452</v>
      </c>
      <c r="C10" s="690"/>
      <c r="E10" s="114" t="n">
        <v>256990</v>
      </c>
      <c r="F10" s="114" t="n">
        <v>162501</v>
      </c>
      <c r="G10" s="114" t="n">
        <v>94489</v>
      </c>
      <c r="H10" s="779" t="n">
        <v>0</v>
      </c>
      <c r="I10" s="779" t="n">
        <v>0</v>
      </c>
      <c r="J10" s="114" t="n">
        <v>297661</v>
      </c>
      <c r="K10" s="90" t="n">
        <v>345291</v>
      </c>
      <c r="L10" s="661"/>
      <c r="M10" s="661"/>
      <c r="N10" s="661"/>
      <c r="O10" s="661"/>
      <c r="P10" s="661"/>
      <c r="Q10" s="661"/>
      <c r="R10" s="661"/>
      <c r="S10" s="661"/>
    </row>
    <row r="11" s="346" customFormat="true" ht="14.25" hidden="false" customHeight="true" outlineLevel="0" collapsed="false">
      <c r="A11" s="780" t="s">
        <v>14</v>
      </c>
      <c r="C11" s="346" t="n">
        <v>15792</v>
      </c>
      <c r="E11" s="346" t="n">
        <v>251742</v>
      </c>
      <c r="F11" s="346" t="n">
        <v>158729</v>
      </c>
      <c r="G11" s="346" t="n">
        <v>93013</v>
      </c>
      <c r="H11" s="779" t="n">
        <v>0</v>
      </c>
      <c r="I11" s="779" t="n">
        <v>0</v>
      </c>
      <c r="J11" s="346" t="n">
        <v>297225</v>
      </c>
      <c r="K11" s="346" t="n">
        <v>343540</v>
      </c>
      <c r="L11" s="661"/>
      <c r="M11" s="661"/>
      <c r="N11" s="661"/>
      <c r="O11" s="661"/>
      <c r="P11" s="661"/>
      <c r="Q11" s="661"/>
      <c r="R11" s="661"/>
      <c r="S11" s="781"/>
    </row>
    <row r="12" s="114" customFormat="true" ht="3.95" hidden="false" customHeight="true" outlineLevel="0" collapsed="false">
      <c r="A12" s="782"/>
      <c r="B12" s="783"/>
      <c r="C12" s="719"/>
      <c r="D12" s="783"/>
      <c r="E12" s="783"/>
      <c r="F12" s="783"/>
      <c r="G12" s="783"/>
      <c r="H12" s="783"/>
      <c r="I12" s="783"/>
      <c r="J12" s="783"/>
      <c r="K12" s="783"/>
      <c r="L12" s="661"/>
      <c r="M12" s="661"/>
      <c r="N12" s="661"/>
      <c r="O12" s="661"/>
      <c r="P12" s="661"/>
      <c r="Q12" s="661"/>
      <c r="R12" s="705"/>
      <c r="S12" s="756"/>
    </row>
    <row r="13" customFormat="false" ht="12" hidden="false" customHeight="true" outlineLevel="0" collapsed="false">
      <c r="I13" s="784"/>
      <c r="J13" s="785"/>
      <c r="L13" s="661"/>
      <c r="M13" s="661"/>
      <c r="N13" s="661"/>
      <c r="O13" s="661"/>
      <c r="P13" s="661"/>
      <c r="Q13" s="661"/>
      <c r="R13" s="705"/>
      <c r="T13" s="786"/>
    </row>
    <row r="14" customFormat="false" ht="12" hidden="false" customHeight="true" outlineLevel="0" collapsed="false">
      <c r="A14" s="767"/>
      <c r="B14" s="768" t="s">
        <v>385</v>
      </c>
      <c r="C14" s="768"/>
      <c r="D14" s="768"/>
      <c r="E14" s="768"/>
      <c r="F14" s="768"/>
      <c r="G14" s="770" t="s">
        <v>386</v>
      </c>
      <c r="H14" s="770"/>
      <c r="I14" s="770"/>
      <c r="J14" s="770"/>
      <c r="K14" s="770"/>
      <c r="R14" s="786"/>
      <c r="T14" s="786"/>
    </row>
    <row r="15" customFormat="false" ht="12" hidden="false" customHeight="true" outlineLevel="0" collapsed="false">
      <c r="A15" s="772"/>
      <c r="B15" s="773" t="s">
        <v>387</v>
      </c>
      <c r="C15" s="773"/>
      <c r="D15" s="773"/>
      <c r="E15" s="773"/>
      <c r="F15" s="773" t="s">
        <v>388</v>
      </c>
      <c r="G15" s="776" t="s">
        <v>389</v>
      </c>
      <c r="H15" s="776"/>
      <c r="I15" s="776" t="s">
        <v>390</v>
      </c>
      <c r="J15" s="776"/>
      <c r="K15" s="774" t="s">
        <v>391</v>
      </c>
    </row>
    <row r="16" customFormat="false" ht="18.75" hidden="false" customHeight="true" outlineLevel="0" collapsed="false">
      <c r="A16" s="775"/>
      <c r="B16" s="776" t="s">
        <v>392</v>
      </c>
      <c r="C16" s="776"/>
      <c r="D16" s="776" t="s">
        <v>393</v>
      </c>
      <c r="E16" s="776"/>
      <c r="F16" s="773"/>
      <c r="G16" s="776"/>
      <c r="H16" s="776"/>
      <c r="I16" s="776"/>
      <c r="J16" s="776"/>
      <c r="K16" s="774"/>
    </row>
    <row r="17" customFormat="false" ht="12" hidden="false" customHeight="true" outlineLevel="0" collapsed="false">
      <c r="A17" s="777" t="s">
        <v>6</v>
      </c>
      <c r="C17" s="703" t="n">
        <v>212983</v>
      </c>
      <c r="E17" s="787" t="n">
        <v>0</v>
      </c>
      <c r="F17" s="788" t="n">
        <v>0</v>
      </c>
      <c r="G17" s="703" t="n">
        <v>139850996.49</v>
      </c>
      <c r="H17" s="703"/>
      <c r="I17" s="703" t="n">
        <v>138942208</v>
      </c>
      <c r="J17" s="703"/>
      <c r="K17" s="789" t="n">
        <v>99.35</v>
      </c>
    </row>
    <row r="18" customFormat="false" ht="12" hidden="false" customHeight="true" outlineLevel="0" collapsed="false">
      <c r="A18" s="777" t="s">
        <v>8</v>
      </c>
      <c r="C18" s="114" t="n">
        <v>213752</v>
      </c>
      <c r="E18" s="787" t="n">
        <v>0</v>
      </c>
      <c r="F18" s="788" t="n">
        <v>0</v>
      </c>
      <c r="G18" s="114" t="n">
        <v>142690939</v>
      </c>
      <c r="H18" s="114"/>
      <c r="I18" s="114" t="n">
        <v>141847511</v>
      </c>
      <c r="J18" s="114"/>
      <c r="K18" s="789" t="n">
        <v>99.41</v>
      </c>
    </row>
    <row r="19" customFormat="false" ht="12" hidden="false" customHeight="true" outlineLevel="0" collapsed="false">
      <c r="A19" s="777" t="s">
        <v>10</v>
      </c>
      <c r="C19" s="114" t="n">
        <v>214295</v>
      </c>
      <c r="E19" s="787" t="n">
        <v>0</v>
      </c>
      <c r="F19" s="788" t="n">
        <v>0</v>
      </c>
      <c r="G19" s="114" t="n">
        <v>150057475</v>
      </c>
      <c r="H19" s="114"/>
      <c r="I19" s="114" t="n">
        <v>149097799</v>
      </c>
      <c r="J19" s="114"/>
      <c r="K19" s="789" t="n">
        <v>99.36</v>
      </c>
    </row>
    <row r="20" customFormat="false" ht="12" hidden="false" customHeight="true" outlineLevel="0" collapsed="false">
      <c r="A20" s="777" t="s">
        <v>12</v>
      </c>
      <c r="B20" s="790" t="n">
        <v>215747</v>
      </c>
      <c r="C20" s="790"/>
      <c r="E20" s="787" t="n">
        <v>0</v>
      </c>
      <c r="F20" s="788" t="n">
        <v>0</v>
      </c>
      <c r="G20" s="791" t="n">
        <v>159868612</v>
      </c>
      <c r="H20" s="791"/>
      <c r="I20" s="791" t="n">
        <v>158723550</v>
      </c>
      <c r="J20" s="791"/>
      <c r="K20" s="792" t="n">
        <v>99.2837480818311</v>
      </c>
    </row>
    <row r="21" customFormat="false" ht="12" hidden="false" customHeight="true" outlineLevel="0" collapsed="false">
      <c r="A21" s="793" t="s">
        <v>14</v>
      </c>
      <c r="B21" s="794"/>
      <c r="C21" s="719" t="n">
        <v>218189</v>
      </c>
      <c r="D21" s="783"/>
      <c r="E21" s="795" t="n">
        <v>0</v>
      </c>
      <c r="F21" s="796" t="n">
        <v>0</v>
      </c>
      <c r="G21" s="797" t="n">
        <v>159834141</v>
      </c>
      <c r="H21" s="797"/>
      <c r="I21" s="797" t="n">
        <v>158145021</v>
      </c>
      <c r="J21" s="797"/>
      <c r="K21" s="798" t="n">
        <v>98.94</v>
      </c>
    </row>
    <row r="23" customFormat="false" ht="12" hidden="false" customHeight="true" outlineLevel="0" collapsed="false">
      <c r="A23" s="767"/>
      <c r="B23" s="768" t="s">
        <v>394</v>
      </c>
      <c r="C23" s="768"/>
      <c r="D23" s="768" t="s">
        <v>395</v>
      </c>
      <c r="E23" s="768"/>
      <c r="F23" s="768"/>
      <c r="G23" s="768"/>
      <c r="H23" s="799" t="s">
        <v>396</v>
      </c>
      <c r="I23" s="799"/>
      <c r="J23" s="799"/>
      <c r="K23" s="799"/>
    </row>
    <row r="24" customFormat="false" ht="12" hidden="false" customHeight="true" outlineLevel="0" collapsed="false">
      <c r="A24" s="772"/>
      <c r="B24" s="768"/>
      <c r="C24" s="768"/>
      <c r="D24" s="773" t="s">
        <v>397</v>
      </c>
      <c r="E24" s="773"/>
      <c r="F24" s="773" t="s">
        <v>398</v>
      </c>
      <c r="G24" s="773"/>
      <c r="H24" s="773" t="s">
        <v>397</v>
      </c>
      <c r="I24" s="773"/>
      <c r="J24" s="800" t="s">
        <v>398</v>
      </c>
      <c r="K24" s="800"/>
    </row>
    <row r="25" customFormat="false" ht="20.25" hidden="false" customHeight="true" outlineLevel="0" collapsed="false">
      <c r="A25" s="775"/>
      <c r="B25" s="801" t="s">
        <v>180</v>
      </c>
      <c r="C25" s="776" t="s">
        <v>399</v>
      </c>
      <c r="D25" s="773" t="s">
        <v>180</v>
      </c>
      <c r="E25" s="776" t="s">
        <v>399</v>
      </c>
      <c r="F25" s="773" t="s">
        <v>180</v>
      </c>
      <c r="G25" s="776" t="s">
        <v>399</v>
      </c>
      <c r="H25" s="773" t="s">
        <v>180</v>
      </c>
      <c r="I25" s="776" t="s">
        <v>399</v>
      </c>
      <c r="J25" s="773" t="s">
        <v>180</v>
      </c>
      <c r="K25" s="774" t="s">
        <v>399</v>
      </c>
    </row>
    <row r="26" customFormat="false" ht="12" hidden="false" customHeight="true" outlineLevel="0" collapsed="false">
      <c r="A26" s="777" t="s">
        <v>6</v>
      </c>
      <c r="B26" s="114" t="n">
        <v>208353</v>
      </c>
      <c r="C26" s="114" t="n">
        <v>925280</v>
      </c>
      <c r="D26" s="802" t="n">
        <v>157799</v>
      </c>
      <c r="E26" s="802" t="n">
        <v>897153</v>
      </c>
      <c r="F26" s="802" t="n">
        <v>12323</v>
      </c>
      <c r="G26" s="802" t="n">
        <v>1319901</v>
      </c>
      <c r="H26" s="803" t="n">
        <v>0</v>
      </c>
      <c r="I26" s="803" t="n">
        <v>0</v>
      </c>
      <c r="J26" s="803" t="n">
        <v>0</v>
      </c>
      <c r="K26" s="803" t="n">
        <v>0</v>
      </c>
    </row>
    <row r="27" customFormat="false" ht="12" hidden="false" customHeight="true" outlineLevel="0" collapsed="false">
      <c r="A27" s="804"/>
      <c r="B27" s="114" t="n">
        <v>44866</v>
      </c>
      <c r="C27" s="802" t="n">
        <v>1053719</v>
      </c>
      <c r="D27" s="802" t="n">
        <v>17148</v>
      </c>
      <c r="E27" s="802" t="n">
        <v>1778696</v>
      </c>
      <c r="F27" s="802" t="n">
        <v>45</v>
      </c>
      <c r="G27" s="802" t="n">
        <v>1574564</v>
      </c>
      <c r="H27" s="805" t="n">
        <v>17644</v>
      </c>
      <c r="I27" s="805" t="n">
        <v>405305</v>
      </c>
      <c r="J27" s="805" t="n">
        <v>28</v>
      </c>
      <c r="K27" s="805" t="n">
        <v>434454</v>
      </c>
    </row>
    <row r="28" customFormat="false" ht="12" hidden="false" customHeight="true" outlineLevel="0" collapsed="false">
      <c r="A28" s="777" t="s">
        <v>8</v>
      </c>
      <c r="B28" s="114" t="n">
        <v>220961</v>
      </c>
      <c r="C28" s="114" t="n">
        <v>918521</v>
      </c>
      <c r="D28" s="802" t="n">
        <v>167929</v>
      </c>
      <c r="E28" s="802" t="n">
        <v>884655</v>
      </c>
      <c r="F28" s="802" t="n">
        <v>12536</v>
      </c>
      <c r="G28" s="802" t="n">
        <v>1364011</v>
      </c>
      <c r="H28" s="803" t="n">
        <v>0</v>
      </c>
      <c r="I28" s="803" t="n">
        <v>0</v>
      </c>
      <c r="J28" s="803" t="n">
        <v>0</v>
      </c>
      <c r="K28" s="803" t="n">
        <v>0</v>
      </c>
    </row>
    <row r="29" customFormat="false" ht="12" hidden="false" customHeight="true" outlineLevel="0" collapsed="false">
      <c r="A29" s="804"/>
      <c r="B29" s="114" t="n">
        <v>42350</v>
      </c>
      <c r="C29" s="802" t="n">
        <v>1037924</v>
      </c>
      <c r="D29" s="802" t="n">
        <v>16062</v>
      </c>
      <c r="E29" s="802" t="n">
        <v>1768534</v>
      </c>
      <c r="F29" s="802" t="n">
        <v>44</v>
      </c>
      <c r="G29" s="802" t="n">
        <v>1554391</v>
      </c>
      <c r="H29" s="805" t="n">
        <v>16648</v>
      </c>
      <c r="I29" s="805" t="n">
        <v>404059</v>
      </c>
      <c r="J29" s="805" t="n">
        <v>28</v>
      </c>
      <c r="K29" s="805" t="n">
        <v>434454</v>
      </c>
    </row>
    <row r="30" customFormat="false" ht="12" hidden="false" customHeight="true" outlineLevel="0" collapsed="false">
      <c r="A30" s="777" t="s">
        <v>10</v>
      </c>
      <c r="B30" s="114" t="n">
        <v>235170</v>
      </c>
      <c r="C30" s="802" t="n">
        <v>892118</v>
      </c>
      <c r="D30" s="802" t="n">
        <v>178815</v>
      </c>
      <c r="E30" s="802" t="n">
        <v>853189</v>
      </c>
      <c r="F30" s="802" t="n">
        <v>13694</v>
      </c>
      <c r="G30" s="802" t="n">
        <v>1300826</v>
      </c>
      <c r="H30" s="803" t="n">
        <v>0</v>
      </c>
      <c r="I30" s="803" t="n">
        <v>0</v>
      </c>
      <c r="J30" s="803" t="n">
        <v>0</v>
      </c>
      <c r="K30" s="803" t="n">
        <v>0</v>
      </c>
    </row>
    <row r="31" customFormat="false" ht="12" hidden="false" customHeight="true" outlineLevel="0" collapsed="false">
      <c r="A31" s="806"/>
      <c r="B31" s="114" t="n">
        <v>39887</v>
      </c>
      <c r="C31" s="802" t="n">
        <v>1039886</v>
      </c>
      <c r="D31" s="802" t="n">
        <v>15042</v>
      </c>
      <c r="E31" s="802" t="n">
        <v>1752957</v>
      </c>
      <c r="F31" s="802" t="n">
        <v>43</v>
      </c>
      <c r="G31" s="802" t="n">
        <v>1562656</v>
      </c>
      <c r="H31" s="805" t="n">
        <v>15607</v>
      </c>
      <c r="I31" s="805" t="n">
        <v>401254</v>
      </c>
      <c r="J31" s="805" t="n">
        <v>28</v>
      </c>
      <c r="K31" s="805" t="n">
        <v>433111</v>
      </c>
    </row>
    <row r="32" customFormat="false" ht="12" hidden="false" customHeight="true" outlineLevel="0" collapsed="false">
      <c r="A32" s="777" t="s">
        <v>12</v>
      </c>
      <c r="B32" s="114" t="n">
        <v>254522</v>
      </c>
      <c r="C32" s="802" t="n">
        <v>852876</v>
      </c>
      <c r="D32" s="802" t="n">
        <v>192878</v>
      </c>
      <c r="E32" s="802" t="n">
        <v>812878</v>
      </c>
      <c r="F32" s="802" t="n">
        <v>16807</v>
      </c>
      <c r="G32" s="802" t="n">
        <v>1110827</v>
      </c>
      <c r="H32" s="803" t="n">
        <v>0</v>
      </c>
      <c r="I32" s="803" t="n">
        <v>0</v>
      </c>
      <c r="J32" s="803" t="n">
        <v>0</v>
      </c>
      <c r="K32" s="803" t="n">
        <v>0</v>
      </c>
    </row>
    <row r="33" customFormat="false" ht="12" hidden="false" customHeight="true" outlineLevel="0" collapsed="false">
      <c r="A33" s="806"/>
      <c r="B33" s="114" t="n">
        <v>37387</v>
      </c>
      <c r="C33" s="802" t="n">
        <v>1032623</v>
      </c>
      <c r="D33" s="802" t="n">
        <v>13950</v>
      </c>
      <c r="E33" s="802" t="n">
        <v>1739629</v>
      </c>
      <c r="F33" s="802" t="n">
        <v>33</v>
      </c>
      <c r="G33" s="802" t="n">
        <v>1601800</v>
      </c>
      <c r="H33" s="805" t="n">
        <v>14604</v>
      </c>
      <c r="I33" s="805" t="n">
        <v>400679</v>
      </c>
      <c r="J33" s="805" t="n">
        <v>26</v>
      </c>
      <c r="K33" s="805" t="n">
        <v>442577</v>
      </c>
    </row>
    <row r="34" customFormat="false" ht="12" hidden="false" customHeight="true" outlineLevel="0" collapsed="false">
      <c r="A34" s="780" t="s">
        <v>14</v>
      </c>
      <c r="B34" s="344" t="n">
        <v>276279</v>
      </c>
      <c r="C34" s="344" t="n">
        <v>827978</v>
      </c>
      <c r="D34" s="807" t="n">
        <v>209536</v>
      </c>
      <c r="E34" s="807" t="n">
        <v>783005</v>
      </c>
      <c r="F34" s="807" t="n">
        <v>19634</v>
      </c>
      <c r="G34" s="807" t="n">
        <v>1047982</v>
      </c>
      <c r="H34" s="803" t="n">
        <v>0</v>
      </c>
      <c r="I34" s="803" t="n">
        <v>0</v>
      </c>
      <c r="J34" s="803" t="n">
        <v>0</v>
      </c>
      <c r="K34" s="803" t="n">
        <v>0</v>
      </c>
    </row>
    <row r="35" customFormat="false" ht="12" hidden="false" customHeight="true" outlineLevel="0" collapsed="false">
      <c r="A35" s="808"/>
      <c r="B35" s="344" t="n">
        <v>35009</v>
      </c>
      <c r="C35" s="807" t="n">
        <v>1022469</v>
      </c>
      <c r="D35" s="807" t="n">
        <v>12932</v>
      </c>
      <c r="E35" s="807" t="n">
        <v>1724676</v>
      </c>
      <c r="F35" s="807" t="n">
        <v>34</v>
      </c>
      <c r="G35" s="807" t="n">
        <v>1571409</v>
      </c>
      <c r="H35" s="807" t="n">
        <v>13703</v>
      </c>
      <c r="I35" s="807" t="n">
        <v>396551</v>
      </c>
      <c r="J35" s="807" t="n">
        <v>26</v>
      </c>
      <c r="K35" s="807" t="n">
        <v>446596</v>
      </c>
    </row>
    <row r="36" customFormat="false" ht="4.5" hidden="false" customHeight="true" outlineLevel="0" collapsed="false">
      <c r="A36" s="782"/>
      <c r="B36" s="809"/>
      <c r="C36" s="809"/>
      <c r="D36" s="809"/>
      <c r="E36" s="809"/>
      <c r="F36" s="809"/>
      <c r="G36" s="809"/>
      <c r="H36" s="809"/>
      <c r="I36" s="809"/>
      <c r="J36" s="809"/>
      <c r="K36" s="809"/>
    </row>
    <row r="38" customFormat="false" ht="12" hidden="false" customHeight="true" outlineLevel="0" collapsed="false">
      <c r="A38" s="767"/>
      <c r="B38" s="768" t="s">
        <v>400</v>
      </c>
      <c r="C38" s="768"/>
      <c r="D38" s="768" t="s">
        <v>401</v>
      </c>
      <c r="E38" s="768"/>
      <c r="F38" s="768" t="s">
        <v>402</v>
      </c>
      <c r="G38" s="768"/>
      <c r="H38" s="768" t="s">
        <v>403</v>
      </c>
      <c r="I38" s="768"/>
      <c r="J38" s="770" t="s">
        <v>357</v>
      </c>
      <c r="K38" s="770"/>
    </row>
    <row r="39" customFormat="false" ht="12" hidden="false" customHeight="true" outlineLevel="0" collapsed="false">
      <c r="A39" s="772"/>
      <c r="B39" s="768"/>
      <c r="C39" s="768"/>
      <c r="D39" s="768"/>
      <c r="E39" s="768"/>
      <c r="F39" s="768"/>
      <c r="G39" s="768"/>
      <c r="H39" s="768"/>
      <c r="I39" s="768"/>
      <c r="J39" s="770"/>
      <c r="K39" s="770"/>
    </row>
    <row r="40" customFormat="false" ht="18.75" hidden="false" customHeight="true" outlineLevel="0" collapsed="false">
      <c r="A40" s="775"/>
      <c r="B40" s="801" t="s">
        <v>180</v>
      </c>
      <c r="C40" s="776" t="s">
        <v>399</v>
      </c>
      <c r="D40" s="773" t="s">
        <v>180</v>
      </c>
      <c r="E40" s="776" t="s">
        <v>399</v>
      </c>
      <c r="F40" s="773" t="s">
        <v>180</v>
      </c>
      <c r="G40" s="776" t="s">
        <v>399</v>
      </c>
      <c r="H40" s="773" t="s">
        <v>180</v>
      </c>
      <c r="I40" s="776" t="s">
        <v>399</v>
      </c>
      <c r="J40" s="773" t="s">
        <v>180</v>
      </c>
      <c r="K40" s="774" t="s">
        <v>399</v>
      </c>
    </row>
    <row r="41" customFormat="false" ht="12" hidden="false" customHeight="true" outlineLevel="0" collapsed="false">
      <c r="A41" s="777" t="s">
        <v>6</v>
      </c>
      <c r="B41" s="803" t="n">
        <v>0</v>
      </c>
      <c r="C41" s="803" t="n">
        <v>0</v>
      </c>
      <c r="D41" s="805" t="n">
        <v>34612</v>
      </c>
      <c r="E41" s="805" t="n">
        <v>929506</v>
      </c>
      <c r="F41" s="803" t="n">
        <v>0</v>
      </c>
      <c r="G41" s="803" t="n">
        <v>0</v>
      </c>
      <c r="H41" s="803" t="n">
        <v>0</v>
      </c>
      <c r="I41" s="803" t="n">
        <v>0</v>
      </c>
      <c r="J41" s="805" t="n">
        <v>3619</v>
      </c>
      <c r="K41" s="802" t="n">
        <v>767614</v>
      </c>
    </row>
    <row r="42" customFormat="false" ht="12" hidden="false" customHeight="true" outlineLevel="0" collapsed="false">
      <c r="A42" s="777"/>
      <c r="B42" s="803" t="n">
        <v>0</v>
      </c>
      <c r="C42" s="803" t="n">
        <v>0</v>
      </c>
      <c r="D42" s="805" t="n">
        <v>7399</v>
      </c>
      <c r="E42" s="805" t="n">
        <v>1018874</v>
      </c>
      <c r="F42" s="805" t="n">
        <v>1192</v>
      </c>
      <c r="G42" s="805" t="n">
        <v>245212</v>
      </c>
      <c r="H42" s="805" t="n">
        <v>1</v>
      </c>
      <c r="I42" s="805" t="n">
        <v>380300</v>
      </c>
      <c r="J42" s="805" t="n">
        <v>1410</v>
      </c>
      <c r="K42" s="802" t="n">
        <v>1212706</v>
      </c>
    </row>
    <row r="43" customFormat="false" ht="12" hidden="false" customHeight="true" outlineLevel="0" collapsed="false">
      <c r="A43" s="777" t="s">
        <v>8</v>
      </c>
      <c r="B43" s="803" t="n">
        <v>0</v>
      </c>
      <c r="C43" s="803" t="n">
        <v>0</v>
      </c>
      <c r="D43" s="805" t="n">
        <v>36726</v>
      </c>
      <c r="E43" s="805" t="n">
        <v>936862</v>
      </c>
      <c r="F43" s="803" t="n">
        <v>0</v>
      </c>
      <c r="G43" s="803" t="n">
        <v>0</v>
      </c>
      <c r="H43" s="803" t="n">
        <v>0</v>
      </c>
      <c r="I43" s="803" t="n">
        <v>0</v>
      </c>
      <c r="J43" s="805" t="n">
        <v>3770</v>
      </c>
      <c r="K43" s="802" t="n">
        <v>767045</v>
      </c>
    </row>
    <row r="44" customFormat="false" ht="12" hidden="false" customHeight="true" outlineLevel="0" collapsed="false">
      <c r="A44" s="777"/>
      <c r="B44" s="803" t="n">
        <v>0</v>
      </c>
      <c r="C44" s="803" t="n">
        <v>0</v>
      </c>
      <c r="D44" s="805" t="n">
        <v>7096</v>
      </c>
      <c r="E44" s="805" t="n">
        <v>1019990</v>
      </c>
      <c r="F44" s="805" t="n">
        <v>1112</v>
      </c>
      <c r="G44" s="805" t="n">
        <v>248027</v>
      </c>
      <c r="H44" s="805" t="n">
        <v>1</v>
      </c>
      <c r="I44" s="805" t="n">
        <v>380300</v>
      </c>
      <c r="J44" s="805" t="n">
        <v>1360</v>
      </c>
      <c r="K44" s="802" t="n">
        <v>1214554</v>
      </c>
    </row>
    <row r="45" customFormat="false" ht="12" hidden="false" customHeight="true" outlineLevel="0" collapsed="false">
      <c r="A45" s="777" t="s">
        <v>10</v>
      </c>
      <c r="B45" s="803" t="n">
        <v>0</v>
      </c>
      <c r="C45" s="803" t="n">
        <v>0</v>
      </c>
      <c r="D45" s="805" t="n">
        <v>38734</v>
      </c>
      <c r="E45" s="805" t="n">
        <v>940428</v>
      </c>
      <c r="F45" s="803" t="n">
        <v>0</v>
      </c>
      <c r="G45" s="803" t="n">
        <v>0</v>
      </c>
      <c r="H45" s="803" t="n">
        <v>0</v>
      </c>
      <c r="I45" s="803" t="n">
        <v>0</v>
      </c>
      <c r="J45" s="805" t="n">
        <v>3927</v>
      </c>
      <c r="K45" s="802" t="n">
        <v>763009</v>
      </c>
    </row>
    <row r="46" customFormat="false" ht="12" hidden="false" customHeight="true" outlineLevel="0" collapsed="false">
      <c r="A46" s="777"/>
      <c r="B46" s="803" t="n">
        <v>0</v>
      </c>
      <c r="C46" s="803" t="n">
        <v>0</v>
      </c>
      <c r="D46" s="805" t="n">
        <v>6813</v>
      </c>
      <c r="E46" s="805" t="n">
        <v>1018489</v>
      </c>
      <c r="F46" s="805" t="n">
        <v>1051</v>
      </c>
      <c r="G46" s="805" t="n">
        <v>247188</v>
      </c>
      <c r="H46" s="805" t="n">
        <v>1</v>
      </c>
      <c r="I46" s="805" t="n">
        <v>379100</v>
      </c>
      <c r="J46" s="805" t="n">
        <v>1303</v>
      </c>
      <c r="K46" s="802" t="n">
        <v>1204526</v>
      </c>
    </row>
    <row r="47" customFormat="false" ht="12" hidden="false" customHeight="true" outlineLevel="0" collapsed="false">
      <c r="A47" s="777" t="s">
        <v>12</v>
      </c>
      <c r="B47" s="803" t="n">
        <v>0</v>
      </c>
      <c r="C47" s="803" t="n">
        <v>0</v>
      </c>
      <c r="D47" s="805" t="n">
        <v>40755</v>
      </c>
      <c r="E47" s="805" t="n">
        <v>947941</v>
      </c>
      <c r="F47" s="803" t="n">
        <v>0</v>
      </c>
      <c r="G47" s="803" t="n">
        <v>0</v>
      </c>
      <c r="H47" s="803" t="n">
        <v>0</v>
      </c>
      <c r="I47" s="803" t="n">
        <v>0</v>
      </c>
      <c r="J47" s="805" t="n">
        <v>4082</v>
      </c>
      <c r="K47" s="802" t="n">
        <v>761836</v>
      </c>
    </row>
    <row r="48" customFormat="false" ht="12" hidden="false" customHeight="true" outlineLevel="0" collapsed="false">
      <c r="A48" s="810"/>
      <c r="B48" s="803" t="n">
        <v>0</v>
      </c>
      <c r="C48" s="803" t="n">
        <v>0</v>
      </c>
      <c r="D48" s="805" t="n">
        <v>6535</v>
      </c>
      <c r="E48" s="805" t="n">
        <v>1021340</v>
      </c>
      <c r="F48" s="805" t="n">
        <v>988</v>
      </c>
      <c r="G48" s="805" t="n">
        <v>249184</v>
      </c>
      <c r="H48" s="805" t="n">
        <v>1</v>
      </c>
      <c r="I48" s="805" t="n">
        <v>379100</v>
      </c>
      <c r="J48" s="805" t="n">
        <v>1251</v>
      </c>
      <c r="K48" s="802" t="n">
        <v>1200894</v>
      </c>
    </row>
    <row r="49" customFormat="false" ht="12" hidden="false" customHeight="true" outlineLevel="0" collapsed="false">
      <c r="A49" s="780" t="s">
        <v>14</v>
      </c>
      <c r="B49" s="803" t="n">
        <v>0</v>
      </c>
      <c r="C49" s="803" t="n">
        <v>0</v>
      </c>
      <c r="D49" s="811" t="n">
        <v>42841</v>
      </c>
      <c r="E49" s="811" t="n">
        <v>953791</v>
      </c>
      <c r="F49" s="803" t="n">
        <v>0</v>
      </c>
      <c r="G49" s="803" t="n">
        <v>0</v>
      </c>
      <c r="H49" s="803" t="n">
        <v>0</v>
      </c>
      <c r="I49" s="803" t="n">
        <v>0</v>
      </c>
      <c r="J49" s="811" t="n">
        <v>4268</v>
      </c>
      <c r="K49" s="807" t="n">
        <v>760993</v>
      </c>
    </row>
    <row r="50" customFormat="false" ht="12" hidden="false" customHeight="true" outlineLevel="0" collapsed="false">
      <c r="A50" s="808"/>
      <c r="B50" s="803" t="n">
        <v>0</v>
      </c>
      <c r="C50" s="803" t="n">
        <v>0</v>
      </c>
      <c r="D50" s="811" t="n">
        <v>6196</v>
      </c>
      <c r="E50" s="811" t="n">
        <v>1023050</v>
      </c>
      <c r="F50" s="811" t="n">
        <v>926</v>
      </c>
      <c r="G50" s="811" t="n">
        <v>248337</v>
      </c>
      <c r="H50" s="811" t="n">
        <v>1</v>
      </c>
      <c r="I50" s="811" t="n">
        <v>379100</v>
      </c>
      <c r="J50" s="811" t="n">
        <v>1192</v>
      </c>
      <c r="K50" s="807" t="n">
        <v>1194923</v>
      </c>
    </row>
    <row r="51" customFormat="false" ht="4.5" hidden="false" customHeight="true" outlineLevel="0" collapsed="false">
      <c r="A51" s="782"/>
      <c r="B51" s="812"/>
      <c r="C51" s="812"/>
      <c r="D51" s="809"/>
      <c r="E51" s="809"/>
      <c r="F51" s="809"/>
      <c r="G51" s="809"/>
      <c r="H51" s="809"/>
      <c r="I51" s="809"/>
      <c r="J51" s="809"/>
      <c r="K51" s="809"/>
    </row>
    <row r="52" customFormat="false" ht="9" hidden="false" customHeight="true" outlineLevel="0" collapsed="false"/>
    <row r="53" customFormat="false" ht="12" hidden="false" customHeight="true" outlineLevel="0" collapsed="false">
      <c r="A53" s="813" t="s">
        <v>404</v>
      </c>
    </row>
    <row r="54" customFormat="false" ht="12" hidden="false" customHeight="true" outlineLevel="0" collapsed="false">
      <c r="A54" s="813" t="s">
        <v>405</v>
      </c>
    </row>
    <row r="55" customFormat="false" ht="12" hidden="false" customHeight="true" outlineLevel="0" collapsed="false">
      <c r="A55" s="813" t="s">
        <v>406</v>
      </c>
    </row>
    <row r="56" customFormat="false" ht="12" hidden="false" customHeight="true" outlineLevel="0" collapsed="false">
      <c r="A56" s="813" t="s">
        <v>366</v>
      </c>
    </row>
  </sheetData>
  <mergeCells count="41">
    <mergeCell ref="B4:C6"/>
    <mergeCell ref="D4:I4"/>
    <mergeCell ref="J4:K4"/>
    <mergeCell ref="D5:H5"/>
    <mergeCell ref="I5:I6"/>
    <mergeCell ref="J5:K5"/>
    <mergeCell ref="D6:E6"/>
    <mergeCell ref="B9:C9"/>
    <mergeCell ref="B10:C10"/>
    <mergeCell ref="B14:F14"/>
    <mergeCell ref="G14:K14"/>
    <mergeCell ref="B15:E15"/>
    <mergeCell ref="F15:F16"/>
    <mergeCell ref="G15:H16"/>
    <mergeCell ref="I15:J16"/>
    <mergeCell ref="K15:K16"/>
    <mergeCell ref="B16:C16"/>
    <mergeCell ref="D16:E16"/>
    <mergeCell ref="G17:H17"/>
    <mergeCell ref="I17:J17"/>
    <mergeCell ref="G18:H18"/>
    <mergeCell ref="I18:J18"/>
    <mergeCell ref="G19:H19"/>
    <mergeCell ref="I19:J19"/>
    <mergeCell ref="B20:C20"/>
    <mergeCell ref="G20:H20"/>
    <mergeCell ref="I20:J20"/>
    <mergeCell ref="G21:H21"/>
    <mergeCell ref="I21:J21"/>
    <mergeCell ref="B23:C24"/>
    <mergeCell ref="D23:G23"/>
    <mergeCell ref="H23:K23"/>
    <mergeCell ref="D24:E24"/>
    <mergeCell ref="F24:G24"/>
    <mergeCell ref="H24:I24"/>
    <mergeCell ref="J24:K24"/>
    <mergeCell ref="B38:C39"/>
    <mergeCell ref="D38:E39"/>
    <mergeCell ref="F38:G39"/>
    <mergeCell ref="H38:I39"/>
    <mergeCell ref="J38:K3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6"/>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I3" activeCellId="0" sqref="I3"/>
    </sheetView>
  </sheetViews>
  <sheetFormatPr defaultColWidth="7.9921875" defaultRowHeight="12" zeroHeight="false" outlineLevelRow="0" outlineLevelCol="0"/>
  <cols>
    <col collapsed="false" customWidth="true" hidden="false" outlineLevel="0" max="1" min="1" style="814" width="18.12"/>
    <col collapsed="false" customWidth="true" hidden="false" outlineLevel="0" max="2" min="2" style="815" width="8.36"/>
    <col collapsed="false" customWidth="true" hidden="false" outlineLevel="0" max="4" min="3" style="815" width="9.36"/>
    <col collapsed="false" customWidth="true" hidden="false" outlineLevel="0" max="5" min="5" style="815" width="3.12"/>
    <col collapsed="false" customWidth="true" hidden="false" outlineLevel="0" max="6" min="6" style="815" width="3.87"/>
    <col collapsed="false" customWidth="true" hidden="false" outlineLevel="0" max="7" min="7" style="815" width="6.25"/>
    <col collapsed="false" customWidth="true" hidden="false" outlineLevel="0" max="8" min="8" style="815" width="7.87"/>
    <col collapsed="false" customWidth="true" hidden="false" outlineLevel="0" max="9" min="9" style="815" width="5.99"/>
    <col collapsed="false" customWidth="true" hidden="false" outlineLevel="0" max="11" min="10" style="815" width="7.87"/>
    <col collapsed="false" customWidth="true" hidden="false" outlineLevel="0" max="12" min="12" style="816" width="0.25"/>
    <col collapsed="false" customWidth="true" hidden="false" outlineLevel="0" max="14" min="13" style="817" width="0.25"/>
    <col collapsed="false" customWidth="true" hidden="false" outlineLevel="0" max="15" min="15" style="816" width="0.25"/>
    <col collapsed="false" customWidth="true" hidden="false" outlineLevel="0" max="16" min="16" style="815" width="10.74"/>
    <col collapsed="false" customWidth="true" hidden="false" outlineLevel="0" max="17" min="17" style="815" width="6.99"/>
    <col collapsed="false" customWidth="true" hidden="false" outlineLevel="0" max="18" min="18" style="815" width="6.25"/>
    <col collapsed="false" customWidth="true" hidden="false" outlineLevel="0" max="19" min="19" style="815" width="7.37"/>
    <col collapsed="false" customWidth="false" hidden="false" outlineLevel="0" max="20" min="20" style="815" width="7.99"/>
    <col collapsed="false" customWidth="true" hidden="false" outlineLevel="0" max="21" min="21" style="815" width="6.74"/>
    <col collapsed="false" customWidth="true" hidden="false" outlineLevel="0" max="22" min="22" style="815" width="7.12"/>
    <col collapsed="false" customWidth="true" hidden="false" outlineLevel="0" max="23" min="23" style="815" width="6.74"/>
    <col collapsed="false" customWidth="true" hidden="false" outlineLevel="0" max="24" min="24" style="815" width="8.62"/>
    <col collapsed="false" customWidth="true" hidden="false" outlineLevel="0" max="25" min="25" style="818" width="0.25"/>
    <col collapsed="false" customWidth="true" hidden="false" outlineLevel="0" max="26" min="26" style="819" width="15.37"/>
    <col collapsed="false" customWidth="true" hidden="false" outlineLevel="0" max="28" min="27" style="820" width="0.25"/>
    <col collapsed="false" customWidth="true" hidden="false" outlineLevel="0" max="29" min="29" style="814" width="14.62"/>
    <col collapsed="false" customWidth="true" hidden="false" outlineLevel="0" max="30" min="30" style="815" width="3.75"/>
    <col collapsed="false" customWidth="true" hidden="false" outlineLevel="0" max="31" min="31" style="815" width="6.49"/>
    <col collapsed="false" customWidth="true" hidden="false" outlineLevel="0" max="34" min="32" style="815" width="6.99"/>
    <col collapsed="false" customWidth="true" hidden="false" outlineLevel="0" max="35" min="35" style="815" width="3.75"/>
    <col collapsed="false" customWidth="true" hidden="false" outlineLevel="0" max="36" min="36" style="815" width="3.87"/>
    <col collapsed="false" customWidth="true" hidden="false" outlineLevel="0" max="39" min="37" style="815" width="6.99"/>
    <col collapsed="false" customWidth="true" hidden="false" outlineLevel="0" max="40" min="40" style="815" width="3.75"/>
    <col collapsed="false" customWidth="true" hidden="false" outlineLevel="0" max="41" min="41" style="815" width="3.87"/>
    <col collapsed="false" customWidth="true" hidden="false" outlineLevel="0" max="42" min="42" style="815" width="5.62"/>
    <col collapsed="false" customWidth="true" hidden="true" outlineLevel="0" max="43" min="43" style="821" width="2.37"/>
    <col collapsed="false" customWidth="true" hidden="true" outlineLevel="0" max="44" min="44" style="817" width="2.37"/>
    <col collapsed="false" customWidth="true" hidden="false" outlineLevel="0" max="45" min="45" style="817" width="0.25"/>
    <col collapsed="false" customWidth="true" hidden="false" outlineLevel="0" max="46" min="46" style="821" width="0.25"/>
    <col collapsed="false" customWidth="true" hidden="false" outlineLevel="0" max="47" min="47" style="815" width="6.12"/>
    <col collapsed="false" customWidth="true" hidden="false" outlineLevel="0" max="48" min="48" style="815" width="7.12"/>
    <col collapsed="false" customWidth="true" hidden="false" outlineLevel="0" max="49" min="49" style="815" width="3.87"/>
    <col collapsed="false" customWidth="true" hidden="false" outlineLevel="0" max="50" min="50" style="815" width="3.37"/>
    <col collapsed="false" customWidth="true" hidden="false" outlineLevel="0" max="53" min="51" style="815" width="7.12"/>
    <col collapsed="false" customWidth="true" hidden="false" outlineLevel="0" max="54" min="54" style="815" width="5.99"/>
    <col collapsed="false" customWidth="true" hidden="false" outlineLevel="0" max="55" min="55" style="815" width="6.62"/>
    <col collapsed="false" customWidth="true" hidden="false" outlineLevel="0" max="56" min="56" style="815" width="6.25"/>
    <col collapsed="false" customWidth="true" hidden="false" outlineLevel="0" max="57" min="57" style="815" width="7.12"/>
    <col collapsed="false" customWidth="true" hidden="false" outlineLevel="0" max="58" min="58" style="816" width="0.25"/>
    <col collapsed="false" customWidth="true" hidden="false" outlineLevel="0" max="59" min="59" style="819" width="14.62"/>
    <col collapsed="false" customWidth="true" hidden="false" outlineLevel="0" max="61" min="60" style="820" width="0.25"/>
    <col collapsed="false" customWidth="true" hidden="false" outlineLevel="0" max="62" min="62" style="814" width="15.37"/>
    <col collapsed="false" customWidth="true" hidden="false" outlineLevel="0" max="63" min="63" style="815" width="2.74"/>
    <col collapsed="false" customWidth="true" hidden="false" outlineLevel="0" max="64" min="64" style="815" width="5.75"/>
    <col collapsed="false" customWidth="true" hidden="false" outlineLevel="0" max="65" min="65" style="815" width="6.25"/>
    <col collapsed="false" customWidth="true" hidden="false" outlineLevel="0" max="73" min="66" style="815" width="7.24"/>
    <col collapsed="false" customWidth="true" hidden="false" outlineLevel="0" max="74" min="74" style="821" width="0.25"/>
    <col collapsed="false" customWidth="true" hidden="false" outlineLevel="0" max="76" min="75" style="817" width="0.25"/>
    <col collapsed="false" customWidth="true" hidden="false" outlineLevel="0" max="77" min="77" style="821" width="0.25"/>
    <col collapsed="false" customWidth="true" hidden="false" outlineLevel="0" max="78" min="78" style="815" width="5.49"/>
    <col collapsed="false" customWidth="true" hidden="false" outlineLevel="0" max="79" min="79" style="815" width="6.99"/>
    <col collapsed="false" customWidth="true" hidden="false" outlineLevel="0" max="80" min="80" style="815" width="3.37"/>
    <col collapsed="false" customWidth="true" hidden="false" outlineLevel="0" max="81" min="81" style="815" width="3.99"/>
    <col collapsed="false" customWidth="true" hidden="false" outlineLevel="0" max="82" min="82" style="815" width="6.12"/>
    <col collapsed="false" customWidth="true" hidden="false" outlineLevel="0" max="83" min="83" style="815" width="6.99"/>
    <col collapsed="false" customWidth="true" hidden="false" outlineLevel="0" max="84" min="84" style="815" width="8.62"/>
    <col collapsed="false" customWidth="true" hidden="false" outlineLevel="0" max="86" min="85" style="815" width="3.99"/>
    <col collapsed="false" customWidth="true" hidden="false" outlineLevel="0" max="88" min="87" style="815" width="6.99"/>
    <col collapsed="false" customWidth="true" hidden="false" outlineLevel="0" max="89" min="89" style="815" width="7.37"/>
    <col collapsed="false" customWidth="true" hidden="false" outlineLevel="0" max="90" min="90" style="816" width="0.25"/>
    <col collapsed="false" customWidth="true" hidden="false" outlineLevel="0" max="91" min="91" style="819" width="15.75"/>
    <col collapsed="false" customWidth="false" hidden="false" outlineLevel="0" max="257" min="92" style="815" width="7.99"/>
  </cols>
  <sheetData>
    <row r="1" s="822" customFormat="true" ht="24" hidden="false" customHeight="true" outlineLevel="0" collapsed="false">
      <c r="C1" s="823" t="s">
        <v>407</v>
      </c>
      <c r="D1" s="824" t="s">
        <v>408</v>
      </c>
      <c r="G1" s="825"/>
      <c r="H1" s="825"/>
      <c r="I1" s="825"/>
      <c r="J1" s="825"/>
      <c r="K1" s="825"/>
      <c r="L1" s="826"/>
      <c r="M1" s="827"/>
      <c r="N1" s="827"/>
      <c r="O1" s="826"/>
      <c r="P1" s="828" t="s">
        <v>409</v>
      </c>
      <c r="Q1" s="825"/>
      <c r="R1" s="825"/>
      <c r="S1" s="825"/>
      <c r="T1" s="825"/>
      <c r="V1" s="829"/>
      <c r="X1" s="830"/>
      <c r="Y1" s="831"/>
      <c r="Z1" s="831"/>
      <c r="AA1" s="832"/>
      <c r="AB1" s="832"/>
      <c r="AC1" s="830"/>
      <c r="AQ1" s="825"/>
      <c r="AR1" s="827"/>
      <c r="AS1" s="827"/>
      <c r="AT1" s="825"/>
      <c r="BF1" s="826"/>
      <c r="BG1" s="831"/>
      <c r="BH1" s="832"/>
      <c r="BI1" s="832"/>
      <c r="BJ1" s="830"/>
      <c r="BV1" s="825"/>
      <c r="BW1" s="827"/>
      <c r="BX1" s="827"/>
      <c r="BY1" s="825"/>
      <c r="CL1" s="826"/>
      <c r="CM1" s="831"/>
    </row>
    <row r="2" customFormat="false" ht="8.1" hidden="false" customHeight="true" outlineLevel="0" collapsed="false">
      <c r="D2" s="821"/>
      <c r="E2" s="821"/>
      <c r="F2" s="821"/>
      <c r="G2" s="821"/>
      <c r="H2" s="821"/>
      <c r="I2" s="821"/>
      <c r="J2" s="821"/>
      <c r="K2" s="821"/>
      <c r="P2" s="821"/>
      <c r="Q2" s="821"/>
      <c r="R2" s="821"/>
      <c r="S2" s="821"/>
      <c r="T2" s="821"/>
      <c r="V2" s="814"/>
      <c r="X2" s="833"/>
      <c r="Y2" s="834"/>
    </row>
    <row r="3" customFormat="false" ht="12" hidden="false" customHeight="true" outlineLevel="0" collapsed="false">
      <c r="Z3" s="835" t="s">
        <v>410</v>
      </c>
    </row>
    <row r="4" s="852" customFormat="true" ht="12" hidden="false" customHeight="true" outlineLevel="0" collapsed="false">
      <c r="A4" s="836"/>
      <c r="B4" s="837" t="s">
        <v>411</v>
      </c>
      <c r="C4" s="837"/>
      <c r="D4" s="837"/>
      <c r="E4" s="837" t="s">
        <v>412</v>
      </c>
      <c r="F4" s="837"/>
      <c r="G4" s="837"/>
      <c r="H4" s="837"/>
      <c r="I4" s="838" t="s">
        <v>160</v>
      </c>
      <c r="J4" s="839"/>
      <c r="K4" s="840" t="s">
        <v>413</v>
      </c>
      <c r="L4" s="841"/>
      <c r="M4" s="842"/>
      <c r="N4" s="842"/>
      <c r="O4" s="841"/>
      <c r="P4" s="843" t="s">
        <v>414</v>
      </c>
      <c r="Q4" s="837" t="s">
        <v>415</v>
      </c>
      <c r="R4" s="837"/>
      <c r="S4" s="837"/>
      <c r="T4" s="837"/>
      <c r="U4" s="837" t="s">
        <v>416</v>
      </c>
      <c r="V4" s="837"/>
      <c r="W4" s="837"/>
      <c r="X4" s="837"/>
      <c r="Y4" s="837"/>
      <c r="Z4" s="844"/>
      <c r="AA4" s="845"/>
      <c r="AB4" s="845"/>
      <c r="AC4" s="846"/>
      <c r="AD4" s="847" t="s">
        <v>417</v>
      </c>
      <c r="AE4" s="847"/>
      <c r="AF4" s="847"/>
      <c r="AG4" s="847"/>
      <c r="AH4" s="847"/>
      <c r="AI4" s="848" t="s">
        <v>418</v>
      </c>
      <c r="AJ4" s="848"/>
      <c r="AK4" s="848"/>
      <c r="AL4" s="848"/>
      <c r="AM4" s="848"/>
      <c r="AN4" s="849"/>
      <c r="AO4" s="839"/>
      <c r="AP4" s="850" t="s">
        <v>419</v>
      </c>
      <c r="AQ4" s="841"/>
      <c r="AR4" s="842"/>
      <c r="AS4" s="842"/>
      <c r="AT4" s="841"/>
      <c r="AU4" s="847" t="s">
        <v>420</v>
      </c>
      <c r="AV4" s="847"/>
      <c r="AW4" s="837" t="s">
        <v>421</v>
      </c>
      <c r="AX4" s="837"/>
      <c r="AY4" s="837"/>
      <c r="AZ4" s="837"/>
      <c r="BA4" s="837"/>
      <c r="BB4" s="848" t="s">
        <v>422</v>
      </c>
      <c r="BC4" s="848"/>
      <c r="BD4" s="848"/>
      <c r="BE4" s="848"/>
      <c r="BF4" s="841"/>
      <c r="BG4" s="844"/>
      <c r="BH4" s="845"/>
      <c r="BI4" s="845"/>
      <c r="BJ4" s="846"/>
      <c r="BK4" s="837" t="s">
        <v>423</v>
      </c>
      <c r="BL4" s="837"/>
      <c r="BM4" s="837"/>
      <c r="BN4" s="837"/>
      <c r="BO4" s="837"/>
      <c r="BP4" s="837" t="s">
        <v>424</v>
      </c>
      <c r="BQ4" s="837"/>
      <c r="BR4" s="837"/>
      <c r="BS4" s="837"/>
      <c r="BT4" s="849"/>
      <c r="BU4" s="850" t="s">
        <v>425</v>
      </c>
      <c r="BV4" s="841"/>
      <c r="BW4" s="842"/>
      <c r="BX4" s="842"/>
      <c r="BY4" s="841"/>
      <c r="BZ4" s="843" t="s">
        <v>426</v>
      </c>
      <c r="CA4" s="843"/>
      <c r="CB4" s="837" t="s">
        <v>427</v>
      </c>
      <c r="CC4" s="837"/>
      <c r="CD4" s="837"/>
      <c r="CE4" s="837"/>
      <c r="CF4" s="837"/>
      <c r="CG4" s="848" t="s">
        <v>428</v>
      </c>
      <c r="CH4" s="848"/>
      <c r="CI4" s="848"/>
      <c r="CJ4" s="848"/>
      <c r="CK4" s="848"/>
      <c r="CL4" s="851"/>
      <c r="CM4" s="844"/>
    </row>
    <row r="5" s="852" customFormat="true" ht="12" hidden="false" customHeight="true" outlineLevel="0" collapsed="false">
      <c r="A5" s="853"/>
      <c r="B5" s="854" t="s">
        <v>429</v>
      </c>
      <c r="C5" s="854" t="s">
        <v>430</v>
      </c>
      <c r="D5" s="854"/>
      <c r="E5" s="854" t="s">
        <v>431</v>
      </c>
      <c r="F5" s="854"/>
      <c r="G5" s="855" t="s">
        <v>432</v>
      </c>
      <c r="H5" s="854" t="s">
        <v>433</v>
      </c>
      <c r="I5" s="854" t="s">
        <v>431</v>
      </c>
      <c r="J5" s="854" t="s">
        <v>434</v>
      </c>
      <c r="K5" s="856" t="s">
        <v>435</v>
      </c>
      <c r="L5" s="857"/>
      <c r="M5" s="842"/>
      <c r="N5" s="842"/>
      <c r="O5" s="858"/>
      <c r="P5" s="859" t="s">
        <v>436</v>
      </c>
      <c r="Q5" s="854" t="s">
        <v>431</v>
      </c>
      <c r="R5" s="860" t="s">
        <v>437</v>
      </c>
      <c r="S5" s="861" t="s">
        <v>432</v>
      </c>
      <c r="T5" s="854" t="s">
        <v>433</v>
      </c>
      <c r="U5" s="854" t="s">
        <v>431</v>
      </c>
      <c r="V5" s="860" t="s">
        <v>437</v>
      </c>
      <c r="W5" s="861" t="s">
        <v>432</v>
      </c>
      <c r="X5" s="862" t="s">
        <v>438</v>
      </c>
      <c r="Y5" s="853"/>
      <c r="Z5" s="863"/>
      <c r="AA5" s="845"/>
      <c r="AB5" s="845"/>
      <c r="AC5" s="864"/>
      <c r="AD5" s="854" t="s">
        <v>431</v>
      </c>
      <c r="AE5" s="854"/>
      <c r="AF5" s="860" t="s">
        <v>437</v>
      </c>
      <c r="AG5" s="861" t="s">
        <v>432</v>
      </c>
      <c r="AH5" s="854" t="s">
        <v>433</v>
      </c>
      <c r="AI5" s="854" t="s">
        <v>431</v>
      </c>
      <c r="AJ5" s="854"/>
      <c r="AK5" s="860" t="s">
        <v>437</v>
      </c>
      <c r="AL5" s="861" t="s">
        <v>432</v>
      </c>
      <c r="AM5" s="865" t="s">
        <v>439</v>
      </c>
      <c r="AN5" s="854" t="s">
        <v>431</v>
      </c>
      <c r="AO5" s="854"/>
      <c r="AP5" s="860" t="s">
        <v>437</v>
      </c>
      <c r="AQ5" s="866"/>
      <c r="AR5" s="867"/>
      <c r="AS5" s="867"/>
      <c r="AT5" s="868"/>
      <c r="AU5" s="869" t="s">
        <v>432</v>
      </c>
      <c r="AV5" s="865" t="s">
        <v>439</v>
      </c>
      <c r="AW5" s="854" t="s">
        <v>431</v>
      </c>
      <c r="AX5" s="854"/>
      <c r="AY5" s="860" t="s">
        <v>437</v>
      </c>
      <c r="AZ5" s="861" t="s">
        <v>432</v>
      </c>
      <c r="BA5" s="865" t="s">
        <v>439</v>
      </c>
      <c r="BB5" s="854" t="s">
        <v>431</v>
      </c>
      <c r="BC5" s="860" t="s">
        <v>437</v>
      </c>
      <c r="BD5" s="861" t="s">
        <v>432</v>
      </c>
      <c r="BE5" s="862" t="s">
        <v>439</v>
      </c>
      <c r="BF5" s="870"/>
      <c r="BG5" s="863"/>
      <c r="BH5" s="845"/>
      <c r="BI5" s="845"/>
      <c r="BJ5" s="864"/>
      <c r="BK5" s="854" t="s">
        <v>431</v>
      </c>
      <c r="BL5" s="854"/>
      <c r="BM5" s="860" t="s">
        <v>437</v>
      </c>
      <c r="BN5" s="861" t="s">
        <v>432</v>
      </c>
      <c r="BO5" s="854" t="s">
        <v>433</v>
      </c>
      <c r="BP5" s="854" t="s">
        <v>431</v>
      </c>
      <c r="BQ5" s="860" t="s">
        <v>437</v>
      </c>
      <c r="BR5" s="861" t="s">
        <v>432</v>
      </c>
      <c r="BS5" s="854" t="s">
        <v>433</v>
      </c>
      <c r="BT5" s="854" t="s">
        <v>431</v>
      </c>
      <c r="BU5" s="860" t="s">
        <v>437</v>
      </c>
      <c r="BV5" s="866"/>
      <c r="BW5" s="867"/>
      <c r="BX5" s="867"/>
      <c r="BY5" s="868"/>
      <c r="BZ5" s="869" t="s">
        <v>432</v>
      </c>
      <c r="CA5" s="854" t="s">
        <v>433</v>
      </c>
      <c r="CB5" s="854" t="s">
        <v>431</v>
      </c>
      <c r="CC5" s="854"/>
      <c r="CD5" s="860" t="s">
        <v>437</v>
      </c>
      <c r="CE5" s="861" t="s">
        <v>432</v>
      </c>
      <c r="CF5" s="865" t="s">
        <v>439</v>
      </c>
      <c r="CG5" s="854" t="s">
        <v>431</v>
      </c>
      <c r="CH5" s="854"/>
      <c r="CI5" s="860" t="s">
        <v>437</v>
      </c>
      <c r="CJ5" s="861" t="s">
        <v>432</v>
      </c>
      <c r="CK5" s="856" t="s">
        <v>440</v>
      </c>
      <c r="CL5" s="870"/>
      <c r="CM5" s="863"/>
    </row>
    <row r="6" s="852" customFormat="true" ht="12" hidden="false" customHeight="true" outlineLevel="0" collapsed="false">
      <c r="A6" s="871"/>
      <c r="B6" s="854"/>
      <c r="C6" s="859" t="s">
        <v>441</v>
      </c>
      <c r="D6" s="859" t="s">
        <v>442</v>
      </c>
      <c r="E6" s="854"/>
      <c r="F6" s="854"/>
      <c r="G6" s="872" t="s">
        <v>443</v>
      </c>
      <c r="H6" s="854"/>
      <c r="I6" s="854"/>
      <c r="J6" s="854"/>
      <c r="K6" s="856"/>
      <c r="L6" s="873"/>
      <c r="M6" s="842"/>
      <c r="N6" s="842"/>
      <c r="O6" s="874"/>
      <c r="P6" s="859"/>
      <c r="Q6" s="854"/>
      <c r="R6" s="875" t="s">
        <v>444</v>
      </c>
      <c r="S6" s="876" t="s">
        <v>445</v>
      </c>
      <c r="T6" s="854"/>
      <c r="U6" s="854"/>
      <c r="V6" s="875" t="s">
        <v>444</v>
      </c>
      <c r="W6" s="876" t="s">
        <v>445</v>
      </c>
      <c r="X6" s="862"/>
      <c r="Y6" s="871"/>
      <c r="Z6" s="877"/>
      <c r="AA6" s="845"/>
      <c r="AB6" s="845"/>
      <c r="AC6" s="878"/>
      <c r="AD6" s="854"/>
      <c r="AE6" s="854"/>
      <c r="AF6" s="875" t="s">
        <v>444</v>
      </c>
      <c r="AG6" s="876" t="s">
        <v>445</v>
      </c>
      <c r="AH6" s="854"/>
      <c r="AI6" s="854"/>
      <c r="AJ6" s="854"/>
      <c r="AK6" s="875" t="s">
        <v>444</v>
      </c>
      <c r="AL6" s="876" t="s">
        <v>445</v>
      </c>
      <c r="AM6" s="865"/>
      <c r="AN6" s="854"/>
      <c r="AO6" s="854"/>
      <c r="AP6" s="875" t="s">
        <v>444</v>
      </c>
      <c r="AQ6" s="879"/>
      <c r="AR6" s="880"/>
      <c r="AS6" s="880"/>
      <c r="AT6" s="881"/>
      <c r="AU6" s="872" t="s">
        <v>445</v>
      </c>
      <c r="AV6" s="865"/>
      <c r="AW6" s="854"/>
      <c r="AX6" s="854"/>
      <c r="AY6" s="875" t="s">
        <v>444</v>
      </c>
      <c r="AZ6" s="876" t="s">
        <v>445</v>
      </c>
      <c r="BA6" s="865"/>
      <c r="BB6" s="854"/>
      <c r="BC6" s="875" t="s">
        <v>444</v>
      </c>
      <c r="BD6" s="876" t="s">
        <v>445</v>
      </c>
      <c r="BE6" s="862"/>
      <c r="BF6" s="874"/>
      <c r="BG6" s="877"/>
      <c r="BH6" s="845"/>
      <c r="BI6" s="845"/>
      <c r="BJ6" s="878"/>
      <c r="BK6" s="854"/>
      <c r="BL6" s="854"/>
      <c r="BM6" s="875" t="s">
        <v>444</v>
      </c>
      <c r="BN6" s="876" t="s">
        <v>445</v>
      </c>
      <c r="BO6" s="854"/>
      <c r="BP6" s="854"/>
      <c r="BQ6" s="875" t="s">
        <v>444</v>
      </c>
      <c r="BR6" s="876" t="s">
        <v>445</v>
      </c>
      <c r="BS6" s="854"/>
      <c r="BT6" s="854"/>
      <c r="BU6" s="875" t="s">
        <v>444</v>
      </c>
      <c r="BV6" s="879"/>
      <c r="BW6" s="880"/>
      <c r="BX6" s="880"/>
      <c r="BY6" s="881"/>
      <c r="BZ6" s="872" t="s">
        <v>445</v>
      </c>
      <c r="CA6" s="854"/>
      <c r="CB6" s="854"/>
      <c r="CC6" s="854"/>
      <c r="CD6" s="875" t="s">
        <v>444</v>
      </c>
      <c r="CE6" s="876" t="s">
        <v>445</v>
      </c>
      <c r="CF6" s="865"/>
      <c r="CG6" s="854"/>
      <c r="CH6" s="854"/>
      <c r="CI6" s="875" t="s">
        <v>444</v>
      </c>
      <c r="CJ6" s="876" t="s">
        <v>445</v>
      </c>
      <c r="CK6" s="856"/>
      <c r="CL6" s="874"/>
      <c r="CM6" s="877"/>
    </row>
    <row r="7" s="821" customFormat="true" ht="15" hidden="false" customHeight="true" outlineLevel="0" collapsed="false">
      <c r="A7" s="882" t="s">
        <v>6</v>
      </c>
      <c r="B7" s="90" t="n">
        <v>317505</v>
      </c>
      <c r="C7" s="90" t="n">
        <v>13764616</v>
      </c>
      <c r="D7" s="90" t="n">
        <v>1147051.33333333</v>
      </c>
      <c r="E7" s="90" t="n">
        <v>2</v>
      </c>
      <c r="F7" s="883" t="n">
        <v>3</v>
      </c>
      <c r="G7" s="90" t="n">
        <v>401</v>
      </c>
      <c r="H7" s="90" t="n">
        <v>76947</v>
      </c>
      <c r="I7" s="90" t="n">
        <v>237</v>
      </c>
      <c r="J7" s="90" t="n">
        <v>23903</v>
      </c>
      <c r="K7" s="90" t="n">
        <v>298346</v>
      </c>
      <c r="L7" s="90"/>
      <c r="M7" s="90"/>
      <c r="N7" s="90"/>
      <c r="O7" s="90"/>
      <c r="P7" s="90" t="n">
        <v>9000535</v>
      </c>
      <c r="Q7" s="90" t="n">
        <v>1</v>
      </c>
      <c r="R7" s="90" t="n">
        <v>30</v>
      </c>
      <c r="S7" s="90" t="n">
        <v>314</v>
      </c>
      <c r="T7" s="90" t="n">
        <v>172494</v>
      </c>
      <c r="U7" s="883" t="n">
        <v>2</v>
      </c>
      <c r="V7" s="788" t="n">
        <v>0</v>
      </c>
      <c r="W7" s="90" t="n">
        <v>36</v>
      </c>
      <c r="X7" s="90" t="n">
        <v>9989</v>
      </c>
      <c r="Y7" s="90"/>
      <c r="Z7" s="884" t="s">
        <v>257</v>
      </c>
      <c r="AA7" s="885"/>
      <c r="AB7" s="885"/>
      <c r="AC7" s="855" t="s">
        <v>6</v>
      </c>
      <c r="AD7" s="90" t="n">
        <v>4</v>
      </c>
      <c r="AE7" s="883"/>
      <c r="AF7" s="90" t="n">
        <v>197</v>
      </c>
      <c r="AG7" s="90" t="n">
        <v>2041</v>
      </c>
      <c r="AH7" s="90" t="n">
        <v>529789</v>
      </c>
      <c r="AI7" s="90" t="n">
        <v>4</v>
      </c>
      <c r="AJ7" s="886"/>
      <c r="AK7" s="90" t="n">
        <v>260</v>
      </c>
      <c r="AL7" s="90" t="n">
        <v>2416</v>
      </c>
      <c r="AM7" s="90" t="n">
        <v>588845</v>
      </c>
      <c r="AN7" s="90" t="n">
        <v>1</v>
      </c>
      <c r="AO7" s="883" t="n">
        <v>3</v>
      </c>
      <c r="AP7" s="90" t="n">
        <v>40</v>
      </c>
      <c r="AQ7" s="90"/>
      <c r="AR7" s="90"/>
      <c r="AS7" s="90"/>
      <c r="AT7" s="90"/>
      <c r="AU7" s="90" t="n">
        <v>310</v>
      </c>
      <c r="AV7" s="90" t="n">
        <v>22318</v>
      </c>
      <c r="AW7" s="887"/>
      <c r="AX7" s="788" t="n">
        <v>0</v>
      </c>
      <c r="AY7" s="788" t="n">
        <v>0</v>
      </c>
      <c r="AZ7" s="788" t="n">
        <v>0</v>
      </c>
      <c r="BA7" s="788" t="n">
        <v>0</v>
      </c>
      <c r="BB7" s="788" t="n">
        <v>0</v>
      </c>
      <c r="BC7" s="788" t="n">
        <v>0</v>
      </c>
      <c r="BD7" s="788" t="n">
        <v>0</v>
      </c>
      <c r="BE7" s="788" t="n">
        <v>0</v>
      </c>
      <c r="BF7" s="887"/>
      <c r="BG7" s="884" t="s">
        <v>257</v>
      </c>
      <c r="BH7" s="888"/>
      <c r="BI7" s="888"/>
      <c r="BJ7" s="889" t="s">
        <v>257</v>
      </c>
      <c r="BK7" s="90" t="n">
        <v>1</v>
      </c>
      <c r="BL7" s="886" t="n">
        <v>2</v>
      </c>
      <c r="BM7" s="90" t="n">
        <v>80</v>
      </c>
      <c r="BN7" s="90" t="n">
        <v>478</v>
      </c>
      <c r="BO7" s="90" t="n">
        <v>112016</v>
      </c>
      <c r="BP7" s="90" t="n">
        <v>8</v>
      </c>
      <c r="BQ7" s="90" t="n">
        <v>159</v>
      </c>
      <c r="BR7" s="90" t="n">
        <v>29</v>
      </c>
      <c r="BS7" s="90" t="n">
        <v>7761</v>
      </c>
      <c r="BT7" s="90" t="n">
        <v>1</v>
      </c>
      <c r="BU7" s="90" t="n">
        <v>50</v>
      </c>
      <c r="BV7" s="90"/>
      <c r="BW7" s="90"/>
      <c r="BX7" s="90"/>
      <c r="BY7" s="90"/>
      <c r="BZ7" s="90" t="n">
        <v>559</v>
      </c>
      <c r="CA7" s="90" t="n">
        <v>192066</v>
      </c>
      <c r="CB7" s="90" t="n">
        <v>2</v>
      </c>
      <c r="CC7" s="883" t="n">
        <v>5</v>
      </c>
      <c r="CD7" s="90" t="n">
        <v>228</v>
      </c>
      <c r="CE7" s="90" t="n">
        <v>2889</v>
      </c>
      <c r="CF7" s="90" t="n">
        <v>1062346</v>
      </c>
      <c r="CG7" s="90" t="n">
        <v>62</v>
      </c>
      <c r="CH7" s="883" t="n">
        <v>42</v>
      </c>
      <c r="CI7" s="90" t="n">
        <v>2409</v>
      </c>
      <c r="CJ7" s="114" t="n">
        <v>9686</v>
      </c>
      <c r="CK7" s="114" t="n">
        <v>1985667</v>
      </c>
      <c r="CL7" s="90"/>
      <c r="CM7" s="884" t="s">
        <v>257</v>
      </c>
    </row>
    <row r="8" s="821" customFormat="true" ht="12" hidden="false" customHeight="true" outlineLevel="0" collapsed="false">
      <c r="A8" s="882" t="s">
        <v>8</v>
      </c>
      <c r="B8" s="90" t="n">
        <v>317573</v>
      </c>
      <c r="C8" s="90" t="n">
        <v>13131518</v>
      </c>
      <c r="D8" s="90" t="n">
        <v>1094293.16666667</v>
      </c>
      <c r="E8" s="90" t="n">
        <v>2</v>
      </c>
      <c r="F8" s="883" t="n">
        <v>1</v>
      </c>
      <c r="G8" s="90" t="n">
        <v>355</v>
      </c>
      <c r="H8" s="90" t="n">
        <v>72531</v>
      </c>
      <c r="I8" s="90" t="n">
        <v>236</v>
      </c>
      <c r="J8" s="90" t="n">
        <v>24213</v>
      </c>
      <c r="K8" s="90" t="n">
        <v>303652</v>
      </c>
      <c r="L8" s="90"/>
      <c r="M8" s="90"/>
      <c r="N8" s="90"/>
      <c r="O8" s="90"/>
      <c r="P8" s="114" t="n">
        <v>9357554</v>
      </c>
      <c r="Q8" s="114" t="s">
        <v>446</v>
      </c>
      <c r="R8" s="90" t="n">
        <v>30</v>
      </c>
      <c r="S8" s="90" t="n">
        <v>345</v>
      </c>
      <c r="T8" s="90" t="n">
        <v>186519</v>
      </c>
      <c r="U8" s="883" t="n">
        <v>3</v>
      </c>
      <c r="V8" s="788" t="n">
        <v>0</v>
      </c>
      <c r="W8" s="90" t="n">
        <v>36</v>
      </c>
      <c r="X8" s="90" t="n">
        <v>7754</v>
      </c>
      <c r="Y8" s="90"/>
      <c r="Z8" s="884" t="s">
        <v>258</v>
      </c>
      <c r="AA8" s="885"/>
      <c r="AB8" s="885"/>
      <c r="AC8" s="855" t="s">
        <v>8</v>
      </c>
      <c r="AD8" s="90" t="n">
        <v>4</v>
      </c>
      <c r="AE8" s="883"/>
      <c r="AF8" s="90" t="n">
        <v>197</v>
      </c>
      <c r="AG8" s="90" t="n">
        <v>2073</v>
      </c>
      <c r="AH8" s="90" t="n">
        <v>555763</v>
      </c>
      <c r="AI8" s="90" t="n">
        <v>4</v>
      </c>
      <c r="AJ8" s="886"/>
      <c r="AK8" s="90" t="n">
        <v>260</v>
      </c>
      <c r="AL8" s="90" t="n">
        <v>2501</v>
      </c>
      <c r="AM8" s="90" t="n">
        <v>601845</v>
      </c>
      <c r="AN8" s="90" t="n">
        <v>1</v>
      </c>
      <c r="AO8" s="883" t="n">
        <v>4</v>
      </c>
      <c r="AP8" s="90" t="n">
        <v>40</v>
      </c>
      <c r="AQ8" s="90"/>
      <c r="AR8" s="90"/>
      <c r="AS8" s="90"/>
      <c r="AT8" s="90"/>
      <c r="AU8" s="90" t="n">
        <v>310</v>
      </c>
      <c r="AV8" s="90" t="n">
        <v>28235</v>
      </c>
      <c r="AW8" s="887"/>
      <c r="AX8" s="788" t="n">
        <v>0</v>
      </c>
      <c r="AY8" s="788" t="n">
        <v>0</v>
      </c>
      <c r="AZ8" s="788" t="n">
        <v>0</v>
      </c>
      <c r="BA8" s="788" t="s">
        <v>244</v>
      </c>
      <c r="BB8" s="788" t="n">
        <v>0</v>
      </c>
      <c r="BC8" s="788" t="n">
        <v>0</v>
      </c>
      <c r="BD8" s="788" t="n">
        <v>0</v>
      </c>
      <c r="BE8" s="788" t="n">
        <v>0</v>
      </c>
      <c r="BF8" s="887"/>
      <c r="BG8" s="884" t="s">
        <v>258</v>
      </c>
      <c r="BH8" s="888"/>
      <c r="BI8" s="888"/>
      <c r="BJ8" s="889" t="s">
        <v>258</v>
      </c>
      <c r="BK8" s="90" t="n">
        <v>1</v>
      </c>
      <c r="BL8" s="886"/>
      <c r="BM8" s="90" t="n">
        <v>80</v>
      </c>
      <c r="BN8" s="90" t="n">
        <v>429</v>
      </c>
      <c r="BO8" s="90" t="n">
        <v>119452</v>
      </c>
      <c r="BP8" s="90" t="n">
        <v>8</v>
      </c>
      <c r="BQ8" s="90" t="n">
        <v>159</v>
      </c>
      <c r="BR8" s="90" t="n">
        <v>28</v>
      </c>
      <c r="BS8" s="90" t="n">
        <v>8368</v>
      </c>
      <c r="BT8" s="90" t="n">
        <v>1</v>
      </c>
      <c r="BU8" s="90" t="n">
        <v>50</v>
      </c>
      <c r="BV8" s="90"/>
      <c r="BW8" s="90"/>
      <c r="BX8" s="90"/>
      <c r="BY8" s="90"/>
      <c r="BZ8" s="90" t="n">
        <v>576</v>
      </c>
      <c r="CA8" s="90" t="n">
        <v>193225</v>
      </c>
      <c r="CB8" s="90" t="n">
        <v>2</v>
      </c>
      <c r="CC8" s="883" t="n">
        <v>5</v>
      </c>
      <c r="CD8" s="90" t="n">
        <v>228</v>
      </c>
      <c r="CE8" s="90" t="n">
        <v>2909</v>
      </c>
      <c r="CF8" s="90" t="n">
        <v>1076960</v>
      </c>
      <c r="CG8" s="90" t="n">
        <v>64</v>
      </c>
      <c r="CH8" s="883" t="n">
        <v>42</v>
      </c>
      <c r="CI8" s="90" t="n">
        <v>2420</v>
      </c>
      <c r="CJ8" s="114" t="n">
        <v>4359</v>
      </c>
      <c r="CK8" s="114" t="n">
        <v>923312</v>
      </c>
      <c r="CL8" s="90"/>
      <c r="CM8" s="884" t="s">
        <v>258</v>
      </c>
    </row>
    <row r="9" s="821" customFormat="true" ht="12" hidden="false" customHeight="true" outlineLevel="0" collapsed="false">
      <c r="A9" s="882" t="s">
        <v>10</v>
      </c>
      <c r="B9" s="90" t="n">
        <v>316220</v>
      </c>
      <c r="C9" s="90" t="n">
        <v>12564441</v>
      </c>
      <c r="D9" s="90" t="n">
        <v>1047036.75</v>
      </c>
      <c r="E9" s="90" t="n">
        <v>2</v>
      </c>
      <c r="F9" s="883"/>
      <c r="G9" s="90" t="n">
        <v>300</v>
      </c>
      <c r="H9" s="90" t="n">
        <v>68209</v>
      </c>
      <c r="I9" s="90" t="n">
        <v>240</v>
      </c>
      <c r="J9" s="90" t="n">
        <v>24588</v>
      </c>
      <c r="K9" s="90" t="n">
        <v>304993</v>
      </c>
      <c r="L9" s="90"/>
      <c r="M9" s="90"/>
      <c r="N9" s="90"/>
      <c r="O9" s="90"/>
      <c r="P9" s="114" t="n">
        <v>9554339</v>
      </c>
      <c r="Q9" s="114" t="s">
        <v>447</v>
      </c>
      <c r="R9" s="90" t="n">
        <v>35</v>
      </c>
      <c r="S9" s="90" t="n">
        <v>379</v>
      </c>
      <c r="T9" s="90" t="n">
        <v>215020</v>
      </c>
      <c r="U9" s="883" t="n">
        <v>3</v>
      </c>
      <c r="V9" s="788" t="n">
        <v>0</v>
      </c>
      <c r="W9" s="90" t="n">
        <v>32</v>
      </c>
      <c r="X9" s="90" t="n">
        <v>7167</v>
      </c>
      <c r="Y9" s="90"/>
      <c r="Z9" s="884" t="s">
        <v>259</v>
      </c>
      <c r="AA9" s="885"/>
      <c r="AB9" s="885"/>
      <c r="AC9" s="855" t="s">
        <v>10</v>
      </c>
      <c r="AD9" s="90" t="n">
        <v>4</v>
      </c>
      <c r="AE9" s="883" t="n">
        <v>1</v>
      </c>
      <c r="AF9" s="90" t="n">
        <v>202</v>
      </c>
      <c r="AG9" s="90" t="n">
        <v>2189</v>
      </c>
      <c r="AH9" s="90" t="n">
        <v>582657</v>
      </c>
      <c r="AI9" s="90" t="n">
        <v>4</v>
      </c>
      <c r="AJ9" s="886"/>
      <c r="AK9" s="90" t="n">
        <v>260</v>
      </c>
      <c r="AL9" s="90" t="n">
        <v>2235</v>
      </c>
      <c r="AM9" s="90" t="n">
        <v>488385</v>
      </c>
      <c r="AN9" s="90" t="n">
        <v>1</v>
      </c>
      <c r="AO9" s="883" t="n">
        <v>4</v>
      </c>
      <c r="AP9" s="90" t="n">
        <v>40</v>
      </c>
      <c r="AQ9" s="90"/>
      <c r="AR9" s="90"/>
      <c r="AS9" s="90"/>
      <c r="AT9" s="90"/>
      <c r="AU9" s="90" t="n">
        <v>362</v>
      </c>
      <c r="AV9" s="90" t="n">
        <v>38336</v>
      </c>
      <c r="AW9" s="887"/>
      <c r="AX9" s="788" t="n">
        <v>1</v>
      </c>
      <c r="AY9" s="788" t="n">
        <v>0</v>
      </c>
      <c r="AZ9" s="788" t="n">
        <v>7</v>
      </c>
      <c r="BA9" s="788" t="n">
        <v>1126</v>
      </c>
      <c r="BB9" s="788" t="n">
        <v>0</v>
      </c>
      <c r="BC9" s="788" t="n">
        <v>0</v>
      </c>
      <c r="BD9" s="788" t="n">
        <v>0</v>
      </c>
      <c r="BE9" s="788" t="n">
        <v>0</v>
      </c>
      <c r="BF9" s="887"/>
      <c r="BG9" s="884" t="s">
        <v>259</v>
      </c>
      <c r="BH9" s="888"/>
      <c r="BI9" s="888"/>
      <c r="BJ9" s="889" t="s">
        <v>259</v>
      </c>
      <c r="BK9" s="90" t="n">
        <v>1</v>
      </c>
      <c r="BL9" s="886" t="n">
        <v>1</v>
      </c>
      <c r="BM9" s="90" t="n">
        <v>80</v>
      </c>
      <c r="BN9" s="90" t="n">
        <v>419</v>
      </c>
      <c r="BO9" s="90" t="n">
        <v>102193</v>
      </c>
      <c r="BP9" s="90" t="n">
        <v>8</v>
      </c>
      <c r="BQ9" s="90" t="n">
        <v>171</v>
      </c>
      <c r="BR9" s="90" t="n">
        <v>34</v>
      </c>
      <c r="BS9" s="90" t="n">
        <v>10066</v>
      </c>
      <c r="BT9" s="90" t="n">
        <v>1</v>
      </c>
      <c r="BU9" s="90" t="n">
        <v>50</v>
      </c>
      <c r="BV9" s="90"/>
      <c r="BW9" s="90"/>
      <c r="BX9" s="90"/>
      <c r="BY9" s="90"/>
      <c r="BZ9" s="90" t="n">
        <v>569</v>
      </c>
      <c r="CA9" s="90" t="n">
        <v>196320</v>
      </c>
      <c r="CB9" s="90" t="n">
        <v>2</v>
      </c>
      <c r="CC9" s="883" t="n">
        <v>5</v>
      </c>
      <c r="CD9" s="90" t="n">
        <v>228</v>
      </c>
      <c r="CE9" s="90" t="n">
        <v>2674</v>
      </c>
      <c r="CF9" s="90" t="n">
        <v>964461</v>
      </c>
      <c r="CG9" s="90" t="n">
        <v>66</v>
      </c>
      <c r="CH9" s="883" t="n">
        <v>41</v>
      </c>
      <c r="CI9" s="90" t="n">
        <v>2485</v>
      </c>
      <c r="CJ9" s="114" t="n">
        <v>2027</v>
      </c>
      <c r="CK9" s="114" t="n">
        <v>335147</v>
      </c>
      <c r="CL9" s="90"/>
      <c r="CM9" s="884" t="s">
        <v>259</v>
      </c>
    </row>
    <row r="10" s="821" customFormat="true" ht="12" hidden="false" customHeight="true" outlineLevel="0" collapsed="false">
      <c r="A10" s="882" t="s">
        <v>12</v>
      </c>
      <c r="B10" s="90" t="n">
        <v>316275</v>
      </c>
      <c r="C10" s="90" t="n">
        <v>12570801</v>
      </c>
      <c r="D10" s="90" t="n">
        <v>1047566.75</v>
      </c>
      <c r="E10" s="90" t="n">
        <v>2</v>
      </c>
      <c r="F10" s="883"/>
      <c r="G10" s="90" t="n">
        <v>373</v>
      </c>
      <c r="H10" s="90" t="n">
        <v>70455</v>
      </c>
      <c r="I10" s="90" t="n">
        <v>242</v>
      </c>
      <c r="J10" s="90" t="n">
        <v>24998</v>
      </c>
      <c r="K10" s="90" t="n">
        <v>306580</v>
      </c>
      <c r="L10" s="90"/>
      <c r="M10" s="90"/>
      <c r="N10" s="90"/>
      <c r="O10" s="90"/>
      <c r="P10" s="114" t="n">
        <v>10162578</v>
      </c>
      <c r="Q10" s="114" t="s">
        <v>448</v>
      </c>
      <c r="R10" s="90" t="n">
        <v>35</v>
      </c>
      <c r="S10" s="90" t="n">
        <v>422</v>
      </c>
      <c r="T10" s="90" t="n">
        <v>230054</v>
      </c>
      <c r="U10" s="883" t="n">
        <v>2</v>
      </c>
      <c r="V10" s="788" t="n">
        <v>0</v>
      </c>
      <c r="W10" s="90" t="n">
        <v>36</v>
      </c>
      <c r="X10" s="90" t="n">
        <v>3821</v>
      </c>
      <c r="Y10" s="90"/>
      <c r="Z10" s="884" t="s">
        <v>260</v>
      </c>
      <c r="AA10" s="885"/>
      <c r="AB10" s="885"/>
      <c r="AC10" s="855" t="s">
        <v>12</v>
      </c>
      <c r="AD10" s="90" t="n">
        <v>4</v>
      </c>
      <c r="AE10" s="883" t="n">
        <v>1</v>
      </c>
      <c r="AF10" s="90" t="n">
        <v>190</v>
      </c>
      <c r="AG10" s="90" t="n">
        <v>2139</v>
      </c>
      <c r="AH10" s="90" t="n">
        <v>592862</v>
      </c>
      <c r="AI10" s="90" t="n">
        <v>4</v>
      </c>
      <c r="AJ10" s="886"/>
      <c r="AK10" s="90" t="n">
        <v>260</v>
      </c>
      <c r="AL10" s="90" t="n">
        <v>2476</v>
      </c>
      <c r="AM10" s="90" t="n">
        <v>485605</v>
      </c>
      <c r="AN10" s="90" t="n">
        <v>1</v>
      </c>
      <c r="AO10" s="883" t="n">
        <v>5</v>
      </c>
      <c r="AP10" s="90" t="n">
        <v>40</v>
      </c>
      <c r="AQ10" s="90"/>
      <c r="AR10" s="90"/>
      <c r="AS10" s="90"/>
      <c r="AT10" s="90"/>
      <c r="AU10" s="90" t="n">
        <v>375</v>
      </c>
      <c r="AV10" s="90" t="n">
        <v>30170</v>
      </c>
      <c r="AW10" s="887"/>
      <c r="AX10" s="890" t="n">
        <v>1</v>
      </c>
      <c r="AY10" s="788" t="n">
        <v>0</v>
      </c>
      <c r="AZ10" s="788" t="n">
        <v>2</v>
      </c>
      <c r="BA10" s="788" t="n">
        <v>49</v>
      </c>
      <c r="BB10" s="788" t="n">
        <v>0</v>
      </c>
      <c r="BC10" s="788" t="n">
        <v>0</v>
      </c>
      <c r="BD10" s="788" t="n">
        <v>0</v>
      </c>
      <c r="BE10" s="788" t="n">
        <v>0</v>
      </c>
      <c r="BF10" s="887"/>
      <c r="BG10" s="884" t="s">
        <v>260</v>
      </c>
      <c r="BH10" s="888"/>
      <c r="BI10" s="888"/>
      <c r="BJ10" s="889" t="s">
        <v>260</v>
      </c>
      <c r="BK10" s="90" t="n">
        <v>1</v>
      </c>
      <c r="BL10" s="886" t="n">
        <v>1</v>
      </c>
      <c r="BM10" s="90" t="n">
        <v>80</v>
      </c>
      <c r="BN10" s="90" t="n">
        <v>398</v>
      </c>
      <c r="BO10" s="90" t="n">
        <v>104713</v>
      </c>
      <c r="BP10" s="90" t="n">
        <v>8</v>
      </c>
      <c r="BQ10" s="90" t="n">
        <v>171</v>
      </c>
      <c r="BR10" s="90" t="n">
        <v>37</v>
      </c>
      <c r="BS10" s="90" t="n">
        <v>10757</v>
      </c>
      <c r="BT10" s="90" t="n">
        <v>1</v>
      </c>
      <c r="BU10" s="90" t="n">
        <v>50</v>
      </c>
      <c r="BV10" s="90"/>
      <c r="BW10" s="90"/>
      <c r="BX10" s="90"/>
      <c r="BY10" s="90"/>
      <c r="BZ10" s="90" t="n">
        <v>583</v>
      </c>
      <c r="CA10" s="90" t="n">
        <v>198343</v>
      </c>
      <c r="CB10" s="90" t="n">
        <v>3</v>
      </c>
      <c r="CC10" s="883" t="n">
        <v>3</v>
      </c>
      <c r="CD10" s="90" t="n">
        <v>308</v>
      </c>
      <c r="CE10" s="90" t="n">
        <v>2854</v>
      </c>
      <c r="CF10" s="90" t="n">
        <v>681394</v>
      </c>
      <c r="CG10" s="114" t="s">
        <v>244</v>
      </c>
      <c r="CH10" s="891" t="s">
        <v>244</v>
      </c>
      <c r="CI10" s="114" t="s">
        <v>244</v>
      </c>
      <c r="CJ10" s="114" t="s">
        <v>244</v>
      </c>
      <c r="CK10" s="114" t="s">
        <v>244</v>
      </c>
      <c r="CL10" s="90"/>
      <c r="CM10" s="884" t="s">
        <v>260</v>
      </c>
    </row>
    <row r="11" s="909" customFormat="true" ht="14.25" hidden="false" customHeight="true" outlineLevel="0" collapsed="false">
      <c r="A11" s="892" t="s">
        <v>14</v>
      </c>
      <c r="B11" s="345" t="n">
        <v>317895</v>
      </c>
      <c r="C11" s="345" t="n">
        <v>13482112</v>
      </c>
      <c r="D11" s="345" t="n">
        <v>1123509.33333333</v>
      </c>
      <c r="E11" s="345" t="n">
        <v>2</v>
      </c>
      <c r="F11" s="893"/>
      <c r="G11" s="345" t="n">
        <v>368</v>
      </c>
      <c r="H11" s="345" t="n">
        <v>87008</v>
      </c>
      <c r="I11" s="345" t="n">
        <v>245</v>
      </c>
      <c r="J11" s="345" t="n">
        <v>25242</v>
      </c>
      <c r="K11" s="345" t="n">
        <v>308281</v>
      </c>
      <c r="L11" s="345"/>
      <c r="M11" s="345"/>
      <c r="N11" s="345"/>
      <c r="O11" s="345"/>
      <c r="P11" s="345" t="n">
        <v>10748385</v>
      </c>
      <c r="Q11" s="344" t="s">
        <v>449</v>
      </c>
      <c r="R11" s="345" t="n">
        <v>35</v>
      </c>
      <c r="S11" s="345" t="n">
        <v>427</v>
      </c>
      <c r="T11" s="345" t="n">
        <v>242122</v>
      </c>
      <c r="U11" s="893" t="n">
        <v>2</v>
      </c>
      <c r="V11" s="894" t="n">
        <v>0</v>
      </c>
      <c r="W11" s="345" t="n">
        <v>36</v>
      </c>
      <c r="X11" s="345" t="n">
        <v>6001</v>
      </c>
      <c r="Y11" s="345"/>
      <c r="Z11" s="895" t="s">
        <v>182</v>
      </c>
      <c r="AA11" s="896"/>
      <c r="AB11" s="896"/>
      <c r="AC11" s="897" t="s">
        <v>182</v>
      </c>
      <c r="AD11" s="345" t="n">
        <v>4</v>
      </c>
      <c r="AE11" s="893" t="n">
        <v>2</v>
      </c>
      <c r="AF11" s="345" t="n">
        <v>202</v>
      </c>
      <c r="AG11" s="345" t="n">
        <v>2011</v>
      </c>
      <c r="AH11" s="345" t="n">
        <v>639946</v>
      </c>
      <c r="AI11" s="345" t="n">
        <v>4</v>
      </c>
      <c r="AJ11" s="898"/>
      <c r="AK11" s="345" t="n">
        <v>230</v>
      </c>
      <c r="AL11" s="899" t="n">
        <v>2696</v>
      </c>
      <c r="AM11" s="899" t="n">
        <v>440870</v>
      </c>
      <c r="AN11" s="899" t="n">
        <v>1</v>
      </c>
      <c r="AO11" s="893" t="n">
        <v>5</v>
      </c>
      <c r="AP11" s="899" t="n">
        <v>40</v>
      </c>
      <c r="AQ11" s="899"/>
      <c r="AR11" s="899"/>
      <c r="AS11" s="899"/>
      <c r="AT11" s="899"/>
      <c r="AU11" s="899" t="n">
        <v>396</v>
      </c>
      <c r="AV11" s="899" t="n">
        <v>44954</v>
      </c>
      <c r="AW11" s="899"/>
      <c r="AX11" s="893" t="n">
        <v>1</v>
      </c>
      <c r="AY11" s="900" t="n">
        <v>0</v>
      </c>
      <c r="AZ11" s="901" t="n">
        <v>1</v>
      </c>
      <c r="BA11" s="901" t="n">
        <v>1722</v>
      </c>
      <c r="BB11" s="894" t="n">
        <v>0</v>
      </c>
      <c r="BC11" s="894" t="n">
        <v>0</v>
      </c>
      <c r="BD11" s="894" t="n">
        <v>0</v>
      </c>
      <c r="BE11" s="894" t="n">
        <v>0</v>
      </c>
      <c r="BF11" s="902"/>
      <c r="BG11" s="903" t="s">
        <v>182</v>
      </c>
      <c r="BH11" s="896"/>
      <c r="BI11" s="896"/>
      <c r="BJ11" s="904" t="s">
        <v>182</v>
      </c>
      <c r="BK11" s="345" t="n">
        <v>1</v>
      </c>
      <c r="BL11" s="905" t="n">
        <v>1</v>
      </c>
      <c r="BM11" s="345" t="n">
        <v>80</v>
      </c>
      <c r="BN11" s="345" t="n">
        <v>277</v>
      </c>
      <c r="BO11" s="345" t="n">
        <v>100164</v>
      </c>
      <c r="BP11" s="345" t="n">
        <v>8</v>
      </c>
      <c r="BQ11" s="345" t="n">
        <v>171</v>
      </c>
      <c r="BR11" s="345" t="n">
        <v>28</v>
      </c>
      <c r="BS11" s="345" t="n">
        <v>10159</v>
      </c>
      <c r="BT11" s="906" t="n">
        <v>1</v>
      </c>
      <c r="BU11" s="345" t="n">
        <v>50</v>
      </c>
      <c r="BV11" s="345"/>
      <c r="BW11" s="345"/>
      <c r="BX11" s="345"/>
      <c r="BY11" s="345"/>
      <c r="BZ11" s="345" t="n">
        <v>553</v>
      </c>
      <c r="CA11" s="345" t="n">
        <v>202200</v>
      </c>
      <c r="CB11" s="907" t="n">
        <v>3</v>
      </c>
      <c r="CC11" s="883" t="n">
        <v>4</v>
      </c>
      <c r="CD11" s="90" t="n">
        <v>310</v>
      </c>
      <c r="CE11" s="345" t="n">
        <v>2821</v>
      </c>
      <c r="CF11" s="345" t="n">
        <v>958581</v>
      </c>
      <c r="CG11" s="908" t="s">
        <v>244</v>
      </c>
      <c r="CH11" s="908" t="s">
        <v>244</v>
      </c>
      <c r="CI11" s="908" t="s">
        <v>244</v>
      </c>
      <c r="CJ11" s="908" t="s">
        <v>244</v>
      </c>
      <c r="CK11" s="908" t="s">
        <v>244</v>
      </c>
      <c r="CL11" s="345"/>
      <c r="CM11" s="895" t="s">
        <v>182</v>
      </c>
    </row>
    <row r="12" s="821" customFormat="true" ht="3.95" hidden="false" customHeight="true" outlineLevel="0" collapsed="false">
      <c r="A12" s="910"/>
      <c r="B12" s="753"/>
      <c r="C12" s="753"/>
      <c r="D12" s="753"/>
      <c r="E12" s="753"/>
      <c r="F12" s="753"/>
      <c r="G12" s="753"/>
      <c r="H12" s="753"/>
      <c r="I12" s="753"/>
      <c r="J12" s="753"/>
      <c r="K12" s="753"/>
      <c r="L12" s="753"/>
      <c r="M12" s="90"/>
      <c r="N12" s="90"/>
      <c r="O12" s="753"/>
      <c r="P12" s="753"/>
      <c r="Q12" s="753"/>
      <c r="R12" s="753"/>
      <c r="S12" s="753"/>
      <c r="T12" s="753"/>
      <c r="U12" s="753"/>
      <c r="V12" s="753"/>
      <c r="W12" s="753"/>
      <c r="X12" s="753"/>
      <c r="Y12" s="753"/>
      <c r="Z12" s="911"/>
      <c r="AA12" s="885"/>
      <c r="AB12" s="885"/>
      <c r="AC12" s="910"/>
      <c r="AD12" s="753"/>
      <c r="AE12" s="753"/>
      <c r="AF12" s="753"/>
      <c r="AG12" s="753"/>
      <c r="AH12" s="753"/>
      <c r="AI12" s="753"/>
      <c r="AJ12" s="753"/>
      <c r="AK12" s="753"/>
      <c r="AL12" s="753"/>
      <c r="AM12" s="753"/>
      <c r="AN12" s="753"/>
      <c r="AO12" s="753"/>
      <c r="AP12" s="753"/>
      <c r="AQ12" s="753"/>
      <c r="AR12" s="90"/>
      <c r="AS12" s="90"/>
      <c r="AT12" s="753"/>
      <c r="AU12" s="753"/>
      <c r="AV12" s="753"/>
      <c r="AW12" s="753"/>
      <c r="AX12" s="753"/>
      <c r="AY12" s="753"/>
      <c r="AZ12" s="753"/>
      <c r="BA12" s="753"/>
      <c r="BB12" s="753"/>
      <c r="BC12" s="753"/>
      <c r="BD12" s="753"/>
      <c r="BE12" s="753"/>
      <c r="BF12" s="753"/>
      <c r="BG12" s="911"/>
      <c r="BH12" s="885"/>
      <c r="BI12" s="885"/>
      <c r="BJ12" s="910"/>
      <c r="BK12" s="753"/>
      <c r="BL12" s="753"/>
      <c r="BM12" s="753"/>
      <c r="BN12" s="753"/>
      <c r="BO12" s="753"/>
      <c r="BP12" s="753"/>
      <c r="BQ12" s="753"/>
      <c r="BR12" s="753"/>
      <c r="BS12" s="753"/>
      <c r="BT12" s="753"/>
      <c r="BU12" s="753"/>
      <c r="BV12" s="753"/>
      <c r="BW12" s="90"/>
      <c r="BX12" s="90"/>
      <c r="BY12" s="753"/>
      <c r="BZ12" s="753"/>
      <c r="CA12" s="753"/>
      <c r="CB12" s="753"/>
      <c r="CC12" s="753"/>
      <c r="CD12" s="753"/>
      <c r="CE12" s="753"/>
      <c r="CF12" s="753"/>
      <c r="CG12" s="753"/>
      <c r="CH12" s="753"/>
      <c r="CI12" s="753"/>
      <c r="CJ12" s="753"/>
      <c r="CK12" s="753"/>
      <c r="CL12" s="753"/>
      <c r="CM12" s="911"/>
    </row>
    <row r="13" customFormat="false" ht="15.95" hidden="false" customHeight="true" outlineLevel="0" collapsed="false">
      <c r="BJ13" s="912" t="s">
        <v>450</v>
      </c>
    </row>
    <row r="14" customFormat="false" ht="12" hidden="false" customHeight="true" outlineLevel="0" collapsed="false">
      <c r="C14" s="913"/>
      <c r="D14" s="913"/>
      <c r="E14" s="913"/>
      <c r="F14" s="913"/>
      <c r="G14" s="913"/>
      <c r="H14" s="913"/>
      <c r="BJ14" s="912" t="s">
        <v>451</v>
      </c>
    </row>
    <row r="15" customFormat="false" ht="12" hidden="false" customHeight="true" outlineLevel="0" collapsed="false">
      <c r="C15" s="913"/>
      <c r="D15" s="913"/>
      <c r="E15" s="913"/>
      <c r="F15" s="913"/>
      <c r="G15" s="913"/>
      <c r="H15" s="913"/>
      <c r="BJ15" s="912" t="s">
        <v>452</v>
      </c>
    </row>
    <row r="16" customFormat="false" ht="12" hidden="false" customHeight="true" outlineLevel="0" collapsed="false">
      <c r="BJ16" s="914" t="s">
        <v>453</v>
      </c>
    </row>
  </sheetData>
  <mergeCells count="46">
    <mergeCell ref="B4:D4"/>
    <mergeCell ref="E4:H4"/>
    <mergeCell ref="Q4:T4"/>
    <mergeCell ref="U4:Y4"/>
    <mergeCell ref="AD4:AH4"/>
    <mergeCell ref="AI4:AM4"/>
    <mergeCell ref="AU4:AV4"/>
    <mergeCell ref="AW4:BA4"/>
    <mergeCell ref="BB4:BE4"/>
    <mergeCell ref="BK4:BO4"/>
    <mergeCell ref="BP4:BS4"/>
    <mergeCell ref="BZ4:CA4"/>
    <mergeCell ref="CB4:CF4"/>
    <mergeCell ref="CG4:CK4"/>
    <mergeCell ref="B5:B6"/>
    <mergeCell ref="C5:D5"/>
    <mergeCell ref="E5:F6"/>
    <mergeCell ref="H5:H6"/>
    <mergeCell ref="I5:I6"/>
    <mergeCell ref="J5:J6"/>
    <mergeCell ref="K5:K6"/>
    <mergeCell ref="P5:P6"/>
    <mergeCell ref="Q5:Q6"/>
    <mergeCell ref="T5:T6"/>
    <mergeCell ref="U5:U6"/>
    <mergeCell ref="X5:X6"/>
    <mergeCell ref="AD5:AE6"/>
    <mergeCell ref="AH5:AH6"/>
    <mergeCell ref="AI5:AJ6"/>
    <mergeCell ref="AM5:AM6"/>
    <mergeCell ref="AN5:AO6"/>
    <mergeCell ref="AV5:AV6"/>
    <mergeCell ref="AW5:AX6"/>
    <mergeCell ref="BA5:BA6"/>
    <mergeCell ref="BB5:BB6"/>
    <mergeCell ref="BE5:BE6"/>
    <mergeCell ref="BK5:BL6"/>
    <mergeCell ref="BO5:BO6"/>
    <mergeCell ref="BP5:BP6"/>
    <mergeCell ref="BS5:BS6"/>
    <mergeCell ref="BT5:BT6"/>
    <mergeCell ref="CA5:CA6"/>
    <mergeCell ref="CB5:CC6"/>
    <mergeCell ref="CF5:CF6"/>
    <mergeCell ref="CG5:CH6"/>
    <mergeCell ref="CK5:CK6"/>
  </mergeCells>
  <printOptions headings="false" gridLines="false" gridLinesSet="true" horizontalCentered="false" verticalCentered="false"/>
  <pageMargins left="0.590277777777778" right="0.590277777777778" top="0.7875" bottom="0.7875"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28" man="true" max="65535" min="0"/>
    <brk id="6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3.8671875" defaultRowHeight="12" zeroHeight="false" outlineLevelRow="0" outlineLevelCol="0"/>
  <cols>
    <col collapsed="false" customWidth="true" hidden="false" outlineLevel="0" max="1" min="1" style="915" width="0.99"/>
    <col collapsed="false" customWidth="true" hidden="false" outlineLevel="0" max="2" min="2" style="915" width="5.49"/>
    <col collapsed="false" customWidth="true" hidden="false" outlineLevel="0" max="3" min="3" style="915" width="4.25"/>
    <col collapsed="false" customWidth="true" hidden="false" outlineLevel="0" max="4" min="4" style="915" width="5.99"/>
    <col collapsed="false" customWidth="true" hidden="false" outlineLevel="0" max="5" min="5" style="915" width="0.36"/>
    <col collapsed="false" customWidth="true" hidden="false" outlineLevel="0" max="6" min="6" style="915" width="6.87"/>
    <col collapsed="false" customWidth="true" hidden="false" outlineLevel="0" max="7" min="7" style="915" width="5.25"/>
    <col collapsed="false" customWidth="true" hidden="false" outlineLevel="0" max="8" min="8" style="915" width="6.74"/>
    <col collapsed="false" customWidth="true" hidden="false" outlineLevel="0" max="9" min="9" style="915" width="5.12"/>
    <col collapsed="false" customWidth="true" hidden="false" outlineLevel="0" max="10" min="10" style="915" width="3.87"/>
    <col collapsed="false" customWidth="true" hidden="false" outlineLevel="0" max="11" min="11" style="915" width="4.12"/>
    <col collapsed="false" customWidth="true" hidden="false" outlineLevel="0" max="12" min="12" style="915" width="7.49"/>
    <col collapsed="false" customWidth="true" hidden="false" outlineLevel="0" max="13" min="13" style="915" width="4.36"/>
    <col collapsed="false" customWidth="true" hidden="false" outlineLevel="0" max="14" min="14" style="915" width="5.49"/>
    <col collapsed="false" customWidth="true" hidden="false" outlineLevel="0" max="15" min="15" style="915" width="4.36"/>
    <col collapsed="false" customWidth="true" hidden="false" outlineLevel="0" max="16" min="16" style="915" width="4.99"/>
    <col collapsed="false" customWidth="true" hidden="false" outlineLevel="0" max="18" min="17" style="915" width="3.99"/>
    <col collapsed="false" customWidth="true" hidden="false" outlineLevel="0" max="19" min="19" style="915" width="5.12"/>
    <col collapsed="false" customWidth="false" hidden="false" outlineLevel="0" max="257" min="20" style="915" width="13.87"/>
  </cols>
  <sheetData>
    <row r="1" s="916" customFormat="true" ht="24" hidden="false" customHeight="true" outlineLevel="0" collapsed="false">
      <c r="F1" s="917" t="s">
        <v>454</v>
      </c>
      <c r="G1" s="918" t="s">
        <v>455</v>
      </c>
      <c r="L1" s="919"/>
      <c r="M1" s="919"/>
    </row>
    <row r="2" customFormat="false" ht="8.1" hidden="false" customHeight="true" outlineLevel="0" collapsed="false">
      <c r="D2" s="920"/>
      <c r="E2" s="920"/>
      <c r="F2" s="920"/>
      <c r="G2" s="920"/>
      <c r="H2" s="920"/>
      <c r="I2" s="920"/>
      <c r="J2" s="920"/>
      <c r="L2" s="921"/>
      <c r="M2" s="921"/>
    </row>
    <row r="3" s="922" customFormat="true" ht="12" hidden="false" customHeight="true" outlineLevel="0" collapsed="false">
      <c r="L3" s="923"/>
      <c r="M3" s="923"/>
    </row>
    <row r="4" s="922" customFormat="true" ht="18.75" hidden="false" customHeight="true" outlineLevel="0" collapsed="false">
      <c r="A4" s="924"/>
      <c r="B4" s="924"/>
      <c r="C4" s="924"/>
      <c r="D4" s="924"/>
      <c r="E4" s="925"/>
      <c r="F4" s="926" t="s">
        <v>48</v>
      </c>
      <c r="G4" s="926"/>
      <c r="H4" s="926" t="s">
        <v>456</v>
      </c>
      <c r="I4" s="926"/>
      <c r="J4" s="926" t="s">
        <v>457</v>
      </c>
      <c r="K4" s="926"/>
      <c r="L4" s="926" t="s">
        <v>458</v>
      </c>
      <c r="M4" s="926"/>
      <c r="N4" s="926" t="s">
        <v>459</v>
      </c>
      <c r="O4" s="926"/>
      <c r="P4" s="926" t="s">
        <v>460</v>
      </c>
      <c r="Q4" s="926"/>
      <c r="R4" s="927" t="s">
        <v>92</v>
      </c>
      <c r="S4" s="927"/>
    </row>
    <row r="5" s="922" customFormat="true" ht="20.25" hidden="false" customHeight="true" outlineLevel="0" collapsed="false">
      <c r="A5" s="928"/>
      <c r="B5" s="928"/>
      <c r="C5" s="928"/>
      <c r="D5" s="928"/>
      <c r="E5" s="929"/>
      <c r="F5" s="930"/>
      <c r="G5" s="931" t="s">
        <v>461</v>
      </c>
      <c r="H5" s="932"/>
      <c r="I5" s="931" t="s">
        <v>461</v>
      </c>
      <c r="J5" s="932"/>
      <c r="K5" s="931" t="s">
        <v>461</v>
      </c>
      <c r="L5" s="932"/>
      <c r="M5" s="931" t="s">
        <v>461</v>
      </c>
      <c r="N5" s="932"/>
      <c r="O5" s="931" t="s">
        <v>461</v>
      </c>
      <c r="P5" s="932"/>
      <c r="Q5" s="931" t="s">
        <v>461</v>
      </c>
      <c r="R5" s="932"/>
      <c r="S5" s="933" t="s">
        <v>461</v>
      </c>
    </row>
    <row r="6" s="938" customFormat="true" ht="21.75" hidden="false" customHeight="true" outlineLevel="0" collapsed="false">
      <c r="A6" s="934"/>
      <c r="B6" s="935" t="s">
        <v>462</v>
      </c>
      <c r="C6" s="935"/>
      <c r="D6" s="935"/>
      <c r="E6" s="936"/>
      <c r="F6" s="937" t="n">
        <v>3135</v>
      </c>
      <c r="G6" s="937" t="n">
        <v>566</v>
      </c>
      <c r="H6" s="937" t="n">
        <v>798</v>
      </c>
      <c r="I6" s="938" t="n">
        <v>544</v>
      </c>
      <c r="J6" s="788" t="n">
        <v>8</v>
      </c>
      <c r="K6" s="939" t="n">
        <v>0</v>
      </c>
      <c r="L6" s="788" t="n">
        <v>1733</v>
      </c>
      <c r="M6" s="788" t="n">
        <v>11</v>
      </c>
      <c r="N6" s="939" t="n">
        <v>192</v>
      </c>
      <c r="O6" s="939" t="n">
        <v>2</v>
      </c>
      <c r="P6" s="939" t="n">
        <v>380</v>
      </c>
      <c r="Q6" s="939" t="n">
        <v>9</v>
      </c>
      <c r="R6" s="939" t="n">
        <v>24</v>
      </c>
      <c r="S6" s="939" t="n">
        <v>0</v>
      </c>
    </row>
    <row r="7" s="938" customFormat="true" ht="15.75" hidden="false" customHeight="true" outlineLevel="0" collapsed="false">
      <c r="A7" s="934"/>
      <c r="B7" s="935" t="s">
        <v>463</v>
      </c>
      <c r="C7" s="935"/>
      <c r="D7" s="935"/>
      <c r="E7" s="936"/>
      <c r="F7" s="937" t="n">
        <v>3041</v>
      </c>
      <c r="G7" s="937" t="n">
        <v>645</v>
      </c>
      <c r="H7" s="937" t="n">
        <v>877</v>
      </c>
      <c r="I7" s="938" t="n">
        <v>624</v>
      </c>
      <c r="J7" s="788" t="n">
        <v>8</v>
      </c>
      <c r="K7" s="939" t="n">
        <v>0</v>
      </c>
      <c r="L7" s="788" t="n">
        <v>1712</v>
      </c>
      <c r="M7" s="788" t="n">
        <v>0</v>
      </c>
      <c r="N7" s="939" t="n">
        <v>150</v>
      </c>
      <c r="O7" s="939" t="n">
        <v>9</v>
      </c>
      <c r="P7" s="939" t="n">
        <v>293</v>
      </c>
      <c r="Q7" s="939" t="n">
        <v>12</v>
      </c>
      <c r="R7" s="939" t="n">
        <v>1</v>
      </c>
      <c r="S7" s="939" t="n">
        <v>0</v>
      </c>
    </row>
    <row r="8" s="938" customFormat="true" ht="18" hidden="false" customHeight="true" outlineLevel="0" collapsed="false">
      <c r="A8" s="934"/>
      <c r="B8" s="935" t="s">
        <v>464</v>
      </c>
      <c r="C8" s="935"/>
      <c r="D8" s="935"/>
      <c r="E8" s="936"/>
      <c r="F8" s="937" t="n">
        <v>3578</v>
      </c>
      <c r="G8" s="937" t="n">
        <v>711</v>
      </c>
      <c r="H8" s="937" t="n">
        <v>942</v>
      </c>
      <c r="I8" s="938" t="n">
        <v>695</v>
      </c>
      <c r="J8" s="788" t="n">
        <v>3</v>
      </c>
      <c r="K8" s="939" t="n">
        <v>0</v>
      </c>
      <c r="L8" s="788" t="n">
        <v>2200</v>
      </c>
      <c r="M8" s="788" t="n">
        <v>1</v>
      </c>
      <c r="N8" s="939" t="n">
        <v>170</v>
      </c>
      <c r="O8" s="939" t="n">
        <v>9</v>
      </c>
      <c r="P8" s="939" t="n">
        <v>255</v>
      </c>
      <c r="Q8" s="939" t="n">
        <v>6</v>
      </c>
      <c r="R8" s="939" t="n">
        <v>8</v>
      </c>
      <c r="S8" s="939" t="n">
        <v>0</v>
      </c>
    </row>
    <row r="9" s="938" customFormat="true" ht="18" hidden="false" customHeight="true" outlineLevel="0" collapsed="false">
      <c r="A9" s="934"/>
      <c r="B9" s="935" t="s">
        <v>465</v>
      </c>
      <c r="C9" s="935"/>
      <c r="D9" s="935"/>
      <c r="E9" s="936"/>
      <c r="F9" s="937" t="n">
        <v>3438</v>
      </c>
      <c r="G9" s="937" t="n">
        <v>764</v>
      </c>
      <c r="H9" s="937" t="n">
        <v>1109</v>
      </c>
      <c r="I9" s="938" t="n">
        <v>762</v>
      </c>
      <c r="J9" s="788" t="n">
        <v>0</v>
      </c>
      <c r="K9" s="939" t="n">
        <v>0</v>
      </c>
      <c r="L9" s="788" t="n">
        <v>1989</v>
      </c>
      <c r="M9" s="788" t="n">
        <v>0</v>
      </c>
      <c r="N9" s="939" t="n">
        <v>119</v>
      </c>
      <c r="O9" s="939" t="n">
        <v>0</v>
      </c>
      <c r="P9" s="939" t="n">
        <v>217</v>
      </c>
      <c r="Q9" s="939" t="n">
        <v>2</v>
      </c>
      <c r="R9" s="939" t="n">
        <v>4</v>
      </c>
      <c r="S9" s="939" t="n">
        <v>0</v>
      </c>
    </row>
    <row r="10" s="948" customFormat="true" ht="21" hidden="false" customHeight="true" outlineLevel="0" collapsed="false">
      <c r="A10" s="940"/>
      <c r="B10" s="941" t="s">
        <v>466</v>
      </c>
      <c r="C10" s="941"/>
      <c r="D10" s="941"/>
      <c r="E10" s="942"/>
      <c r="F10" s="943" t="n">
        <v>3676</v>
      </c>
      <c r="G10" s="944" t="n">
        <v>716</v>
      </c>
      <c r="H10" s="944" t="n">
        <v>1120</v>
      </c>
      <c r="I10" s="944" t="n">
        <v>716</v>
      </c>
      <c r="J10" s="945" t="s">
        <v>244</v>
      </c>
      <c r="K10" s="945" t="n">
        <v>0</v>
      </c>
      <c r="L10" s="945" t="n">
        <v>2205</v>
      </c>
      <c r="M10" s="945" t="n">
        <v>0</v>
      </c>
      <c r="N10" s="946" t="n">
        <v>157</v>
      </c>
      <c r="O10" s="947" t="n">
        <v>0</v>
      </c>
      <c r="P10" s="946" t="n">
        <v>191</v>
      </c>
      <c r="Q10" s="946" t="n">
        <v>0</v>
      </c>
      <c r="R10" s="946" t="n">
        <v>3</v>
      </c>
      <c r="S10" s="947" t="n">
        <v>0</v>
      </c>
    </row>
    <row r="11" customFormat="false" ht="3.95" hidden="false" customHeight="true" outlineLevel="0" collapsed="false">
      <c r="A11" s="949"/>
      <c r="B11" s="949"/>
      <c r="C11" s="949"/>
      <c r="D11" s="950"/>
      <c r="E11" s="951"/>
      <c r="F11" s="952"/>
      <c r="G11" s="952"/>
      <c r="H11" s="952"/>
      <c r="I11" s="952"/>
      <c r="J11" s="952"/>
      <c r="K11" s="952"/>
      <c r="L11" s="952"/>
      <c r="M11" s="952"/>
      <c r="N11" s="953"/>
      <c r="O11" s="953"/>
      <c r="P11" s="953"/>
      <c r="Q11" s="953"/>
      <c r="R11" s="953"/>
      <c r="S11" s="953"/>
    </row>
    <row r="12" customFormat="false" ht="7.5" hidden="false" customHeight="true" outlineLevel="0" collapsed="false"/>
    <row r="13" customFormat="false" ht="12" hidden="false" customHeight="true" outlineLevel="0" collapsed="false">
      <c r="B13" s="954" t="s">
        <v>467</v>
      </c>
    </row>
  </sheetData>
  <mergeCells count="12">
    <mergeCell ref="F4:G4"/>
    <mergeCell ref="H4:I4"/>
    <mergeCell ref="J4:K4"/>
    <mergeCell ref="L4:M4"/>
    <mergeCell ref="N4:O4"/>
    <mergeCell ref="P4:Q4"/>
    <mergeCell ref="R4:S4"/>
    <mergeCell ref="B6:D6"/>
    <mergeCell ref="B7:D7"/>
    <mergeCell ref="B8:D8"/>
    <mergeCell ref="B9:D9"/>
    <mergeCell ref="B10:D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8" width="1.36"/>
    <col collapsed="false" customWidth="true" hidden="false" outlineLevel="0" max="2" min="2" style="18" width="7.87"/>
    <col collapsed="false" customWidth="false" hidden="false" outlineLevel="0" max="3" min="3" style="18" width="8.99"/>
    <col collapsed="false" customWidth="true" hidden="false" outlineLevel="0" max="4" min="4" style="18" width="0.99"/>
    <col collapsed="false" customWidth="true" hidden="false" outlineLevel="0" max="5" min="5" style="18" width="7.37"/>
    <col collapsed="false" customWidth="true" hidden="false" outlineLevel="0" max="6" min="6" style="18" width="6.74"/>
    <col collapsed="false" customWidth="true" hidden="false" outlineLevel="0" max="8" min="7" style="18" width="7.75"/>
    <col collapsed="false" customWidth="true" hidden="false" outlineLevel="0" max="9" min="9" style="18" width="7.62"/>
    <col collapsed="false" customWidth="true" hidden="false" outlineLevel="0" max="10" min="10" style="18" width="7.24"/>
    <col collapsed="false" customWidth="true" hidden="false" outlineLevel="0" max="11" min="11" style="18" width="7.87"/>
    <col collapsed="false" customWidth="true" hidden="false" outlineLevel="0" max="12" min="12" style="18" width="7.99"/>
    <col collapsed="false" customWidth="true" hidden="false" outlineLevel="0" max="13" min="13" style="18" width="7.24"/>
    <col collapsed="false" customWidth="false" hidden="false" outlineLevel="0" max="257" min="14" style="18" width="8.99"/>
  </cols>
  <sheetData>
    <row r="1" customFormat="false" ht="18.75" hidden="false" customHeight="false" outlineLevel="0" collapsed="false">
      <c r="A1" s="916"/>
      <c r="B1" s="916"/>
      <c r="E1" s="917" t="s">
        <v>468</v>
      </c>
      <c r="F1" s="918" t="s">
        <v>469</v>
      </c>
      <c r="G1" s="916"/>
      <c r="H1" s="919"/>
      <c r="I1" s="916"/>
      <c r="J1" s="916"/>
      <c r="K1" s="916"/>
    </row>
    <row r="2" customFormat="false" ht="8.25" hidden="false" customHeight="true" outlineLevel="0" collapsed="false">
      <c r="A2" s="915"/>
      <c r="B2" s="915"/>
      <c r="C2" s="920"/>
      <c r="D2" s="920"/>
      <c r="E2" s="920"/>
      <c r="F2" s="920"/>
      <c r="G2" s="915"/>
      <c r="H2" s="921"/>
      <c r="I2" s="915"/>
      <c r="J2" s="915"/>
      <c r="K2" s="915"/>
    </row>
    <row r="3" customFormat="false" ht="9.75" hidden="false" customHeight="true" outlineLevel="0" collapsed="false">
      <c r="A3" s="922"/>
      <c r="B3" s="922"/>
      <c r="C3" s="922"/>
      <c r="D3" s="922"/>
      <c r="E3" s="922"/>
      <c r="F3" s="922"/>
      <c r="G3" s="923"/>
      <c r="H3" s="922"/>
      <c r="I3" s="922"/>
      <c r="J3" s="922"/>
    </row>
    <row r="4" customFormat="false" ht="50.25" hidden="false" customHeight="true" outlineLevel="0" collapsed="false">
      <c r="A4" s="955"/>
      <c r="B4" s="955"/>
      <c r="C4" s="955"/>
      <c r="D4" s="956"/>
      <c r="E4" s="957" t="s">
        <v>470</v>
      </c>
      <c r="F4" s="957" t="s">
        <v>471</v>
      </c>
      <c r="G4" s="957" t="s">
        <v>472</v>
      </c>
      <c r="H4" s="957" t="s">
        <v>473</v>
      </c>
      <c r="I4" s="957" t="s">
        <v>474</v>
      </c>
      <c r="J4" s="957" t="s">
        <v>475</v>
      </c>
      <c r="K4" s="957" t="s">
        <v>476</v>
      </c>
      <c r="L4" s="957" t="s">
        <v>477</v>
      </c>
      <c r="M4" s="957" t="s">
        <v>478</v>
      </c>
    </row>
    <row r="5" customFormat="false" ht="22.5" hidden="false" customHeight="true" outlineLevel="0" collapsed="false">
      <c r="A5" s="934"/>
      <c r="B5" s="935" t="s">
        <v>462</v>
      </c>
      <c r="C5" s="935"/>
      <c r="D5" s="934"/>
      <c r="E5" s="958" t="n">
        <v>296</v>
      </c>
      <c r="F5" s="788" t="n">
        <v>383</v>
      </c>
      <c r="G5" s="788" t="n">
        <v>6365</v>
      </c>
      <c r="H5" s="959" t="n">
        <v>16.6</v>
      </c>
      <c r="I5" s="959" t="n">
        <v>17.4</v>
      </c>
      <c r="J5" s="960" t="n">
        <v>0</v>
      </c>
      <c r="K5" s="960" t="n">
        <v>0</v>
      </c>
      <c r="L5" s="960" t="n">
        <v>59</v>
      </c>
      <c r="M5" s="960" t="n">
        <v>0</v>
      </c>
    </row>
    <row r="6" customFormat="false" ht="15" hidden="false" customHeight="true" outlineLevel="0" collapsed="false">
      <c r="A6" s="934"/>
      <c r="B6" s="934"/>
      <c r="C6" s="935" t="s">
        <v>479</v>
      </c>
      <c r="D6" s="936"/>
      <c r="E6" s="788" t="n">
        <v>160</v>
      </c>
      <c r="F6" s="788" t="n">
        <v>189</v>
      </c>
      <c r="G6" s="788" t="n">
        <v>4063</v>
      </c>
      <c r="H6" s="961" t="n">
        <v>21.5</v>
      </c>
      <c r="I6" s="961" t="n">
        <v>11.1</v>
      </c>
      <c r="J6" s="939" t="n">
        <v>228</v>
      </c>
      <c r="K6" s="960" t="n">
        <v>19</v>
      </c>
      <c r="L6" s="960" t="n">
        <v>0</v>
      </c>
      <c r="M6" s="960" t="n">
        <v>0</v>
      </c>
    </row>
    <row r="7" customFormat="false" ht="13.5" hidden="false" customHeight="false" outlineLevel="0" collapsed="false">
      <c r="A7" s="934"/>
      <c r="B7" s="934"/>
      <c r="C7" s="935" t="s">
        <v>96</v>
      </c>
      <c r="D7" s="936"/>
      <c r="E7" s="788" t="n">
        <v>136</v>
      </c>
      <c r="F7" s="788" t="n">
        <v>194</v>
      </c>
      <c r="G7" s="788" t="n">
        <v>2302</v>
      </c>
      <c r="H7" s="961" t="n">
        <v>11.9</v>
      </c>
      <c r="I7" s="961" t="n">
        <v>6.3</v>
      </c>
      <c r="J7" s="939" t="n">
        <v>252</v>
      </c>
      <c r="K7" s="960" t="n">
        <v>12</v>
      </c>
      <c r="L7" s="960" t="n">
        <v>59</v>
      </c>
      <c r="M7" s="960" t="n">
        <v>0</v>
      </c>
    </row>
    <row r="8" customFormat="false" ht="13.5" hidden="false" customHeight="true" outlineLevel="0" collapsed="false">
      <c r="A8" s="934"/>
      <c r="B8" s="935" t="s">
        <v>463</v>
      </c>
      <c r="C8" s="935"/>
      <c r="D8" s="936"/>
      <c r="E8" s="788" t="n">
        <v>290</v>
      </c>
      <c r="F8" s="788" t="n">
        <v>484</v>
      </c>
      <c r="G8" s="788" t="n">
        <v>7251</v>
      </c>
      <c r="H8" s="959" t="n">
        <v>16.6</v>
      </c>
      <c r="I8" s="959" t="n">
        <v>19.9</v>
      </c>
      <c r="J8" s="960" t="n">
        <v>0</v>
      </c>
      <c r="K8" s="960" t="n">
        <v>0</v>
      </c>
      <c r="L8" s="960" t="n">
        <v>125</v>
      </c>
      <c r="M8" s="960" t="n">
        <v>0</v>
      </c>
    </row>
    <row r="9" customFormat="false" ht="13.5" hidden="false" customHeight="false" outlineLevel="0" collapsed="false">
      <c r="A9" s="934"/>
      <c r="B9" s="934"/>
      <c r="C9" s="935" t="s">
        <v>479</v>
      </c>
      <c r="D9" s="936"/>
      <c r="E9" s="788" t="n">
        <v>164</v>
      </c>
      <c r="F9" s="788" t="n">
        <v>240</v>
      </c>
      <c r="G9" s="788" t="n">
        <v>4736</v>
      </c>
      <c r="H9" s="961" t="n">
        <v>19.7</v>
      </c>
      <c r="I9" s="961" t="n">
        <v>13</v>
      </c>
      <c r="J9" s="939" t="n">
        <v>164</v>
      </c>
      <c r="K9" s="960" t="n">
        <v>23</v>
      </c>
      <c r="L9" s="960" t="n">
        <v>0</v>
      </c>
      <c r="M9" s="960" t="n">
        <v>0</v>
      </c>
    </row>
    <row r="10" customFormat="false" ht="13.5" hidden="false" customHeight="false" outlineLevel="0" collapsed="false">
      <c r="A10" s="934"/>
      <c r="B10" s="934"/>
      <c r="C10" s="935" t="s">
        <v>96</v>
      </c>
      <c r="D10" s="936"/>
      <c r="E10" s="788" t="n">
        <v>126</v>
      </c>
      <c r="F10" s="788" t="n">
        <v>244</v>
      </c>
      <c r="G10" s="788" t="n">
        <v>2515</v>
      </c>
      <c r="H10" s="961" t="n">
        <v>10.3</v>
      </c>
      <c r="I10" s="961" t="n">
        <v>6.9</v>
      </c>
      <c r="J10" s="939" t="n">
        <v>264</v>
      </c>
      <c r="K10" s="960" t="n">
        <v>15</v>
      </c>
      <c r="L10" s="960" t="n">
        <v>125</v>
      </c>
      <c r="M10" s="960" t="n">
        <v>0</v>
      </c>
    </row>
    <row r="11" customFormat="false" ht="13.5" hidden="false" customHeight="true" outlineLevel="0" collapsed="false">
      <c r="A11" s="934"/>
      <c r="B11" s="935" t="s">
        <v>464</v>
      </c>
      <c r="C11" s="935"/>
      <c r="D11" s="936"/>
      <c r="E11" s="788" t="n">
        <v>267</v>
      </c>
      <c r="F11" s="788" t="n">
        <v>444</v>
      </c>
      <c r="G11" s="788" t="n">
        <v>7918</v>
      </c>
      <c r="H11" s="959" t="n">
        <v>17.8</v>
      </c>
      <c r="I11" s="959" t="n">
        <v>21.7</v>
      </c>
      <c r="J11" s="960" t="n">
        <v>0</v>
      </c>
      <c r="K11" s="960" t="n">
        <v>0</v>
      </c>
      <c r="L11" s="960" t="n">
        <v>74</v>
      </c>
      <c r="M11" s="960" t="n">
        <v>0</v>
      </c>
    </row>
    <row r="12" customFormat="false" ht="13.5" hidden="false" customHeight="false" outlineLevel="0" collapsed="false">
      <c r="A12" s="934"/>
      <c r="B12" s="934"/>
      <c r="C12" s="935" t="s">
        <v>479</v>
      </c>
      <c r="D12" s="936"/>
      <c r="E12" s="788" t="n">
        <v>156</v>
      </c>
      <c r="F12" s="788" t="n">
        <v>235</v>
      </c>
      <c r="G12" s="788" t="n">
        <v>5692</v>
      </c>
      <c r="H12" s="961" t="n">
        <v>24.2</v>
      </c>
      <c r="I12" s="961" t="n">
        <v>15.6</v>
      </c>
      <c r="J12" s="939" t="n">
        <v>251</v>
      </c>
      <c r="K12" s="960" t="n">
        <v>21</v>
      </c>
      <c r="L12" s="960" t="n">
        <v>0</v>
      </c>
      <c r="M12" s="960" t="n">
        <v>0</v>
      </c>
    </row>
    <row r="13" customFormat="false" ht="13.5" hidden="false" customHeight="false" outlineLevel="0" collapsed="false">
      <c r="A13" s="934"/>
      <c r="B13" s="934"/>
      <c r="C13" s="935" t="s">
        <v>96</v>
      </c>
      <c r="D13" s="936"/>
      <c r="E13" s="788" t="n">
        <v>111</v>
      </c>
      <c r="F13" s="788" t="n">
        <v>209</v>
      </c>
      <c r="G13" s="788" t="n">
        <v>2226</v>
      </c>
      <c r="H13" s="961" t="n">
        <v>10.7</v>
      </c>
      <c r="I13" s="961" t="n">
        <v>6.1</v>
      </c>
      <c r="J13" s="939" t="n">
        <v>120</v>
      </c>
      <c r="K13" s="960" t="n">
        <v>14</v>
      </c>
      <c r="L13" s="960" t="n">
        <v>74</v>
      </c>
      <c r="M13" s="960" t="n">
        <v>0</v>
      </c>
    </row>
    <row r="14" customFormat="false" ht="13.5" hidden="false" customHeight="false" outlineLevel="0" collapsed="false">
      <c r="A14" s="934"/>
      <c r="B14" s="935" t="s">
        <v>465</v>
      </c>
      <c r="C14" s="935"/>
      <c r="D14" s="936"/>
      <c r="E14" s="788" t="n">
        <v>254</v>
      </c>
      <c r="F14" s="788" t="n">
        <v>432</v>
      </c>
      <c r="G14" s="788" t="n">
        <v>7273</v>
      </c>
      <c r="H14" s="959" t="n">
        <v>16.8</v>
      </c>
      <c r="I14" s="959" t="n">
        <v>20</v>
      </c>
      <c r="J14" s="960" t="n">
        <v>0</v>
      </c>
      <c r="K14" s="960" t="n">
        <v>0</v>
      </c>
      <c r="L14" s="960" t="n">
        <v>101</v>
      </c>
      <c r="M14" s="960" t="n">
        <v>0</v>
      </c>
    </row>
    <row r="15" customFormat="false" ht="13.5" hidden="false" customHeight="false" outlineLevel="0" collapsed="false">
      <c r="A15" s="934"/>
      <c r="B15" s="934"/>
      <c r="C15" s="935" t="s">
        <v>479</v>
      </c>
      <c r="D15" s="936"/>
      <c r="E15" s="788" t="n">
        <v>158</v>
      </c>
      <c r="F15" s="788" t="n">
        <v>203</v>
      </c>
      <c r="G15" s="788" t="n">
        <v>4763</v>
      </c>
      <c r="H15" s="961" t="n">
        <v>23.5</v>
      </c>
      <c r="I15" s="961" t="n">
        <v>13.1</v>
      </c>
      <c r="J15" s="939" t="n">
        <v>204</v>
      </c>
      <c r="K15" s="960" t="n">
        <v>20</v>
      </c>
      <c r="L15" s="960" t="n">
        <v>0</v>
      </c>
      <c r="M15" s="960" t="n">
        <v>0</v>
      </c>
    </row>
    <row r="16" customFormat="false" ht="13.5" hidden="false" customHeight="false" outlineLevel="0" collapsed="false">
      <c r="A16" s="934"/>
      <c r="B16" s="934"/>
      <c r="C16" s="935" t="s">
        <v>96</v>
      </c>
      <c r="D16" s="936"/>
      <c r="E16" s="788" t="n">
        <v>96</v>
      </c>
      <c r="F16" s="788" t="n">
        <v>229</v>
      </c>
      <c r="G16" s="788" t="n">
        <v>2510</v>
      </c>
      <c r="H16" s="961" t="n">
        <v>11</v>
      </c>
      <c r="I16" s="961" t="n">
        <v>6.9</v>
      </c>
      <c r="J16" s="939" t="n">
        <v>102</v>
      </c>
      <c r="K16" s="960" t="n">
        <v>14</v>
      </c>
      <c r="L16" s="960" t="n">
        <v>101</v>
      </c>
      <c r="M16" s="788" t="n">
        <v>0</v>
      </c>
    </row>
    <row r="17" customFormat="false" ht="13.5" hidden="false" customHeight="false" outlineLevel="0" collapsed="false">
      <c r="A17" s="940"/>
      <c r="B17" s="941" t="s">
        <v>466</v>
      </c>
      <c r="C17" s="941"/>
      <c r="D17" s="942"/>
      <c r="E17" s="945" t="n">
        <v>264</v>
      </c>
      <c r="F17" s="945" t="n">
        <v>422</v>
      </c>
      <c r="G17" s="945" t="n">
        <v>6893</v>
      </c>
      <c r="H17" s="962" t="n">
        <v>16.3</v>
      </c>
      <c r="I17" s="962" t="n">
        <v>18.9</v>
      </c>
      <c r="J17" s="945" t="n">
        <v>0</v>
      </c>
      <c r="K17" s="945" t="n">
        <v>0</v>
      </c>
      <c r="L17" s="945" t="n">
        <v>67</v>
      </c>
      <c r="M17" s="963" t="n">
        <v>0</v>
      </c>
    </row>
    <row r="18" customFormat="false" ht="13.5" hidden="false" customHeight="false" outlineLevel="0" collapsed="false">
      <c r="A18" s="940"/>
      <c r="B18" s="940"/>
      <c r="C18" s="964" t="s">
        <v>479</v>
      </c>
      <c r="D18" s="942"/>
      <c r="E18" s="945" t="n">
        <v>171</v>
      </c>
      <c r="F18" s="945" t="n">
        <v>240</v>
      </c>
      <c r="G18" s="945" t="n">
        <v>4785</v>
      </c>
      <c r="H18" s="965" t="n">
        <v>19.9</v>
      </c>
      <c r="I18" s="965" t="n">
        <v>13.1</v>
      </c>
      <c r="J18" s="946" t="n">
        <v>139</v>
      </c>
      <c r="K18" s="946" t="n">
        <v>20</v>
      </c>
      <c r="L18" s="946" t="n">
        <v>0</v>
      </c>
      <c r="M18" s="946" t="n">
        <v>0</v>
      </c>
    </row>
    <row r="19" customFormat="false" ht="13.5" hidden="false" customHeight="false" outlineLevel="0" collapsed="false">
      <c r="A19" s="940"/>
      <c r="B19" s="940"/>
      <c r="C19" s="964" t="s">
        <v>96</v>
      </c>
      <c r="D19" s="942"/>
      <c r="E19" s="945" t="n">
        <v>93</v>
      </c>
      <c r="F19" s="945" t="n">
        <v>182</v>
      </c>
      <c r="G19" s="945" t="n">
        <v>2108</v>
      </c>
      <c r="H19" s="965" t="n">
        <v>11.6</v>
      </c>
      <c r="I19" s="965" t="n">
        <v>5.8</v>
      </c>
      <c r="J19" s="946" t="n">
        <v>132</v>
      </c>
      <c r="K19" s="946" t="n">
        <v>10</v>
      </c>
      <c r="L19" s="946" t="n">
        <v>67</v>
      </c>
      <c r="M19" s="946" t="n">
        <v>0</v>
      </c>
    </row>
    <row r="20" customFormat="false" ht="6.75" hidden="false" customHeight="true" outlineLevel="0" collapsed="false">
      <c r="A20" s="949"/>
      <c r="B20" s="949"/>
      <c r="C20" s="950"/>
      <c r="D20" s="951"/>
      <c r="E20" s="952"/>
      <c r="F20" s="952"/>
      <c r="G20" s="952"/>
      <c r="H20" s="953"/>
      <c r="I20" s="953"/>
      <c r="J20" s="953"/>
      <c r="K20" s="966"/>
      <c r="L20" s="966"/>
      <c r="M20" s="966"/>
    </row>
    <row r="21" customFormat="false" ht="9.75" hidden="false" customHeight="true" outlineLevel="0" collapsed="false">
      <c r="A21" s="915"/>
      <c r="B21" s="915"/>
      <c r="C21" s="915"/>
      <c r="D21" s="915"/>
      <c r="E21" s="915"/>
      <c r="F21" s="915"/>
      <c r="G21" s="915"/>
      <c r="H21" s="915"/>
      <c r="I21" s="915"/>
      <c r="J21" s="915"/>
      <c r="K21" s="915"/>
    </row>
    <row r="22" customFormat="false" ht="13.5" hidden="false" customHeight="false" outlineLevel="0" collapsed="false">
      <c r="A22" s="915"/>
      <c r="B22" s="954" t="s">
        <v>467</v>
      </c>
      <c r="C22" s="915"/>
      <c r="D22" s="915"/>
      <c r="E22" s="915"/>
      <c r="F22" s="915"/>
      <c r="G22" s="915"/>
      <c r="H22" s="915"/>
      <c r="I22" s="915"/>
      <c r="J22" s="915"/>
      <c r="K22" s="915"/>
    </row>
  </sheetData>
  <mergeCells count="5">
    <mergeCell ref="B5:C5"/>
    <mergeCell ref="B8:C8"/>
    <mergeCell ref="B11:C11"/>
    <mergeCell ref="B14:C14"/>
    <mergeCell ref="B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pageBreakPreview" topLeftCell="A1" colorId="64" zoomScale="120" zoomScaleNormal="150" zoomScalePageLayoutView="120" workbookViewId="0">
      <selection pane="topLeft" activeCell="G18" activeCellId="0" sqref="G18"/>
    </sheetView>
  </sheetViews>
  <sheetFormatPr defaultColWidth="7.9921875" defaultRowHeight="12" zeroHeight="false" outlineLevelRow="0" outlineLevelCol="0"/>
  <cols>
    <col collapsed="false" customWidth="true" hidden="false" outlineLevel="0" max="1" min="1" style="967" width="16.75"/>
    <col collapsed="false" customWidth="true" hidden="false" outlineLevel="0" max="2" min="2" style="967" width="0.62"/>
    <col collapsed="false" customWidth="true" hidden="false" outlineLevel="0" max="3" min="3" style="967" width="7.87"/>
    <col collapsed="false" customWidth="true" hidden="false" outlineLevel="0" max="5" min="4" style="967" width="7.24"/>
    <col collapsed="false" customWidth="true" hidden="false" outlineLevel="0" max="6" min="6" style="967" width="6.74"/>
    <col collapsed="false" customWidth="true" hidden="false" outlineLevel="0" max="9" min="7" style="967" width="7.24"/>
    <col collapsed="false" customWidth="true" hidden="false" outlineLevel="0" max="10" min="10" style="967" width="6.49"/>
    <col collapsed="false" customWidth="true" hidden="false" outlineLevel="0" max="12" min="11" style="967" width="7.24"/>
    <col collapsed="false" customWidth="true" hidden="false" outlineLevel="0" max="13" min="13" style="968" width="0.25"/>
    <col collapsed="false" customWidth="true" hidden="false" outlineLevel="0" max="15" min="14" style="969" width="0.25"/>
    <col collapsed="false" customWidth="true" hidden="false" outlineLevel="0" max="16" min="16" style="968" width="0.25"/>
    <col collapsed="false" customWidth="true" hidden="false" outlineLevel="0" max="17" min="17" style="967" width="8.12"/>
    <col collapsed="false" customWidth="false" hidden="false" outlineLevel="0" max="18" min="18" style="967" width="7.99"/>
    <col collapsed="false" customWidth="true" hidden="false" outlineLevel="0" max="21" min="19" style="967" width="8.12"/>
    <col collapsed="false" customWidth="true" hidden="false" outlineLevel="0" max="22" min="22" style="967" width="6.62"/>
    <col collapsed="false" customWidth="true" hidden="false" outlineLevel="0" max="23" min="23" style="967" width="7.75"/>
    <col collapsed="false" customWidth="true" hidden="false" outlineLevel="0" max="24" min="24" style="967" width="7.62"/>
    <col collapsed="false" customWidth="true" hidden="false" outlineLevel="0" max="25" min="25" style="967" width="7.49"/>
    <col collapsed="false" customWidth="true" hidden="false" outlineLevel="0" max="26" min="26" style="970" width="16.75"/>
    <col collapsed="false" customWidth="false" hidden="false" outlineLevel="0" max="257" min="27" style="967" width="7.99"/>
  </cols>
  <sheetData>
    <row r="1" s="971" customFormat="true" ht="24" hidden="false" customHeight="true" outlineLevel="0" collapsed="false">
      <c r="E1" s="972"/>
      <c r="F1" s="972"/>
      <c r="G1" s="972"/>
      <c r="H1" s="972"/>
      <c r="I1" s="973" t="s">
        <v>480</v>
      </c>
      <c r="J1" s="974" t="s">
        <v>481</v>
      </c>
      <c r="K1" s="972"/>
      <c r="L1" s="972"/>
      <c r="M1" s="975"/>
      <c r="N1" s="976"/>
      <c r="O1" s="976"/>
      <c r="P1" s="975"/>
      <c r="Q1" s="972"/>
      <c r="R1" s="972"/>
      <c r="S1" s="972"/>
      <c r="T1" s="972"/>
      <c r="U1" s="972"/>
      <c r="V1" s="972"/>
      <c r="Y1" s="977"/>
      <c r="Z1" s="978"/>
    </row>
    <row r="2" customFormat="false" ht="8.1" hidden="false" customHeight="true" outlineLevel="0" collapsed="false">
      <c r="C2" s="979"/>
      <c r="D2" s="980"/>
      <c r="E2" s="980"/>
      <c r="F2" s="980"/>
      <c r="G2" s="980"/>
      <c r="H2" s="980"/>
      <c r="I2" s="980"/>
      <c r="J2" s="980"/>
      <c r="K2" s="980"/>
      <c r="L2" s="980"/>
      <c r="Q2" s="980"/>
      <c r="R2" s="980"/>
      <c r="S2" s="980"/>
      <c r="T2" s="980"/>
      <c r="U2" s="980"/>
      <c r="V2" s="980"/>
      <c r="Y2" s="979"/>
    </row>
    <row r="3" customFormat="false" ht="12" hidden="false" customHeight="true" outlineLevel="0" collapsed="false">
      <c r="C3" s="981"/>
    </row>
    <row r="4" s="992" customFormat="true" ht="12" hidden="false" customHeight="true" outlineLevel="0" collapsed="false">
      <c r="A4" s="982"/>
      <c r="B4" s="983"/>
      <c r="C4" s="983"/>
      <c r="D4" s="984"/>
      <c r="E4" s="984"/>
      <c r="F4" s="985"/>
      <c r="G4" s="986"/>
      <c r="H4" s="986"/>
      <c r="I4" s="986"/>
      <c r="J4" s="986"/>
      <c r="K4" s="986"/>
      <c r="L4" s="987" t="s">
        <v>482</v>
      </c>
      <c r="M4" s="988"/>
      <c r="N4" s="989"/>
      <c r="O4" s="989"/>
      <c r="P4" s="988"/>
      <c r="Q4" s="990" t="s">
        <v>483</v>
      </c>
      <c r="R4" s="986"/>
      <c r="S4" s="986"/>
      <c r="T4" s="986"/>
      <c r="U4" s="986"/>
      <c r="V4" s="986"/>
      <c r="W4" s="986"/>
      <c r="X4" s="986"/>
      <c r="Y4" s="986"/>
      <c r="Z4" s="991"/>
    </row>
    <row r="5" s="992" customFormat="true" ht="12" hidden="false" customHeight="true" outlineLevel="0" collapsed="false">
      <c r="A5" s="993"/>
      <c r="B5" s="994"/>
      <c r="C5" s="995" t="s">
        <v>484</v>
      </c>
      <c r="D5" s="996" t="s">
        <v>484</v>
      </c>
      <c r="E5" s="996" t="s">
        <v>485</v>
      </c>
      <c r="F5" s="997"/>
      <c r="G5" s="998"/>
      <c r="H5" s="998"/>
      <c r="I5" s="998"/>
      <c r="J5" s="998"/>
      <c r="K5" s="998"/>
      <c r="L5" s="999" t="s">
        <v>486</v>
      </c>
      <c r="M5" s="1000"/>
      <c r="N5" s="989"/>
      <c r="O5" s="989"/>
      <c r="P5" s="1000"/>
      <c r="Q5" s="1001" t="s">
        <v>167</v>
      </c>
      <c r="R5" s="1002" t="s">
        <v>487</v>
      </c>
      <c r="S5" s="1002"/>
      <c r="T5" s="1002"/>
      <c r="U5" s="1002"/>
      <c r="V5" s="1002"/>
      <c r="W5" s="1002"/>
      <c r="X5" s="1002"/>
      <c r="Y5" s="1002"/>
      <c r="Z5" s="1003"/>
    </row>
    <row r="6" s="992" customFormat="true" ht="12" hidden="false" customHeight="true" outlineLevel="0" collapsed="false">
      <c r="A6" s="993"/>
      <c r="B6" s="994"/>
      <c r="C6" s="1004" t="s">
        <v>488</v>
      </c>
      <c r="D6" s="1005" t="s">
        <v>489</v>
      </c>
      <c r="E6" s="1006" t="s">
        <v>490</v>
      </c>
      <c r="F6" s="1007" t="s">
        <v>491</v>
      </c>
      <c r="G6" s="1007"/>
      <c r="H6" s="1007"/>
      <c r="I6" s="1007"/>
      <c r="J6" s="1008" t="s">
        <v>492</v>
      </c>
      <c r="K6" s="1008"/>
      <c r="L6" s="1008"/>
      <c r="M6" s="1000"/>
      <c r="N6" s="989"/>
      <c r="O6" s="989"/>
      <c r="P6" s="1000"/>
      <c r="Q6" s="1009"/>
      <c r="R6" s="1007" t="s">
        <v>493</v>
      </c>
      <c r="S6" s="1007"/>
      <c r="T6" s="1007"/>
      <c r="U6" s="1007"/>
      <c r="V6" s="1002" t="s">
        <v>494</v>
      </c>
      <c r="W6" s="1002"/>
      <c r="X6" s="1002"/>
      <c r="Y6" s="1002"/>
      <c r="Z6" s="1003"/>
    </row>
    <row r="7" s="992" customFormat="true" ht="12" hidden="false" customHeight="true" outlineLevel="0" collapsed="false">
      <c r="A7" s="993"/>
      <c r="B7" s="994"/>
      <c r="C7" s="1010" t="s">
        <v>495</v>
      </c>
      <c r="D7" s="1011" t="s">
        <v>496</v>
      </c>
      <c r="E7" s="1012" t="s">
        <v>497</v>
      </c>
      <c r="F7" s="1007" t="s">
        <v>498</v>
      </c>
      <c r="G7" s="1007" t="s">
        <v>499</v>
      </c>
      <c r="H7" s="1007"/>
      <c r="I7" s="1007"/>
      <c r="J7" s="1007" t="s">
        <v>498</v>
      </c>
      <c r="K7" s="1002" t="s">
        <v>500</v>
      </c>
      <c r="L7" s="1002"/>
      <c r="M7" s="1000"/>
      <c r="N7" s="989"/>
      <c r="O7" s="989"/>
      <c r="P7" s="1000"/>
      <c r="Q7" s="1013" t="s">
        <v>112</v>
      </c>
      <c r="R7" s="1007" t="s">
        <v>498</v>
      </c>
      <c r="S7" s="1007" t="s">
        <v>499</v>
      </c>
      <c r="T7" s="1007"/>
      <c r="U7" s="1007"/>
      <c r="V7" s="1007" t="s">
        <v>498</v>
      </c>
      <c r="W7" s="1002" t="s">
        <v>499</v>
      </c>
      <c r="X7" s="1002"/>
      <c r="Y7" s="1002"/>
      <c r="Z7" s="1003"/>
    </row>
    <row r="8" s="992" customFormat="true" ht="12" hidden="false" customHeight="true" outlineLevel="0" collapsed="false">
      <c r="A8" s="1014"/>
      <c r="B8" s="1015"/>
      <c r="C8" s="1016"/>
      <c r="D8" s="1017"/>
      <c r="E8" s="1018"/>
      <c r="F8" s="1007"/>
      <c r="G8" s="1013" t="s">
        <v>501</v>
      </c>
      <c r="H8" s="1013" t="s">
        <v>502</v>
      </c>
      <c r="I8" s="1013" t="s">
        <v>205</v>
      </c>
      <c r="J8" s="1007"/>
      <c r="K8" s="1013" t="s">
        <v>501</v>
      </c>
      <c r="L8" s="1008" t="s">
        <v>502</v>
      </c>
      <c r="M8" s="1019"/>
      <c r="N8" s="989"/>
      <c r="O8" s="989"/>
      <c r="P8" s="1000"/>
      <c r="Q8" s="1013" t="s">
        <v>205</v>
      </c>
      <c r="R8" s="1007"/>
      <c r="S8" s="1013" t="s">
        <v>501</v>
      </c>
      <c r="T8" s="1013" t="s">
        <v>502</v>
      </c>
      <c r="U8" s="1013" t="s">
        <v>205</v>
      </c>
      <c r="V8" s="1007"/>
      <c r="W8" s="1013" t="s">
        <v>501</v>
      </c>
      <c r="X8" s="1013" t="s">
        <v>502</v>
      </c>
      <c r="Y8" s="1008" t="s">
        <v>205</v>
      </c>
      <c r="Z8" s="1020"/>
    </row>
    <row r="9" customFormat="false" ht="12" hidden="false" customHeight="true" outlineLevel="0" collapsed="false">
      <c r="A9" s="1021" t="s">
        <v>503</v>
      </c>
      <c r="B9" s="995"/>
      <c r="C9" s="114" t="n">
        <v>46666</v>
      </c>
      <c r="D9" s="114" t="n">
        <v>4553</v>
      </c>
      <c r="E9" s="114" t="n">
        <v>16808</v>
      </c>
      <c r="F9" s="114" t="n">
        <v>15982</v>
      </c>
      <c r="G9" s="114" t="n">
        <v>316645</v>
      </c>
      <c r="H9" s="114" t="n">
        <v>274438</v>
      </c>
      <c r="I9" s="114" t="n">
        <v>42207</v>
      </c>
      <c r="J9" s="114" t="n">
        <v>1891</v>
      </c>
      <c r="K9" s="114" t="n">
        <v>52360</v>
      </c>
      <c r="L9" s="114" t="n">
        <v>47540</v>
      </c>
      <c r="M9" s="90"/>
      <c r="N9" s="90"/>
      <c r="O9" s="90"/>
      <c r="P9" s="90"/>
      <c r="Q9" s="114" t="n">
        <v>4820</v>
      </c>
      <c r="R9" s="114" t="n">
        <v>1925</v>
      </c>
      <c r="S9" s="114" t="n">
        <v>250378</v>
      </c>
      <c r="T9" s="114" t="n">
        <v>209486</v>
      </c>
      <c r="U9" s="114" t="n">
        <v>40892</v>
      </c>
      <c r="V9" s="114" t="n">
        <v>2442</v>
      </c>
      <c r="W9" s="114" t="n">
        <v>71967</v>
      </c>
      <c r="X9" s="114" t="n">
        <v>60726</v>
      </c>
      <c r="Y9" s="114" t="n">
        <v>11241</v>
      </c>
      <c r="Z9" s="1022" t="s">
        <v>503</v>
      </c>
    </row>
    <row r="10" customFormat="false" ht="12" hidden="false" customHeight="true" outlineLevel="0" collapsed="false">
      <c r="A10" s="1021" t="s">
        <v>6</v>
      </c>
      <c r="B10" s="995"/>
      <c r="C10" s="114" t="n">
        <v>48879</v>
      </c>
      <c r="D10" s="114" t="n">
        <v>4074</v>
      </c>
      <c r="E10" s="114" t="n">
        <v>20216</v>
      </c>
      <c r="F10" s="114" t="n">
        <v>18774</v>
      </c>
      <c r="G10" s="114" t="n">
        <v>434373</v>
      </c>
      <c r="H10" s="114" t="n">
        <v>384616</v>
      </c>
      <c r="I10" s="114" t="n">
        <v>49757</v>
      </c>
      <c r="J10" s="114" t="n">
        <v>2448</v>
      </c>
      <c r="K10" s="114" t="n">
        <v>63754</v>
      </c>
      <c r="L10" s="114" t="n">
        <v>57513</v>
      </c>
      <c r="M10" s="90"/>
      <c r="N10" s="90"/>
      <c r="O10" s="90"/>
      <c r="P10" s="90"/>
      <c r="Q10" s="114" t="n">
        <v>6241</v>
      </c>
      <c r="R10" s="114" t="n">
        <v>2672</v>
      </c>
      <c r="S10" s="114" t="n">
        <v>242374</v>
      </c>
      <c r="T10" s="114" t="n">
        <v>202551</v>
      </c>
      <c r="U10" s="114" t="n">
        <v>39823</v>
      </c>
      <c r="V10" s="114" t="n">
        <v>2855</v>
      </c>
      <c r="W10" s="114" t="n">
        <v>70587</v>
      </c>
      <c r="X10" s="114" t="n">
        <v>59415</v>
      </c>
      <c r="Y10" s="114" t="n">
        <v>11172</v>
      </c>
      <c r="Z10" s="1022" t="s">
        <v>6</v>
      </c>
    </row>
    <row r="11" customFormat="false" ht="12" hidden="false" customHeight="true" outlineLevel="0" collapsed="false">
      <c r="A11" s="1021" t="s">
        <v>8</v>
      </c>
      <c r="B11" s="995"/>
      <c r="C11" s="114" t="n">
        <v>50536</v>
      </c>
      <c r="D11" s="114" t="n">
        <v>3959</v>
      </c>
      <c r="E11" s="114" t="n">
        <v>20380</v>
      </c>
      <c r="F11" s="114" t="n">
        <v>19569</v>
      </c>
      <c r="G11" s="114" t="n">
        <v>457547</v>
      </c>
      <c r="H11" s="114" t="n">
        <v>405093</v>
      </c>
      <c r="I11" s="114" t="n">
        <v>52454</v>
      </c>
      <c r="J11" s="114" t="n">
        <v>1799</v>
      </c>
      <c r="K11" s="114" t="n">
        <v>67648</v>
      </c>
      <c r="L11" s="114" t="n">
        <v>61691</v>
      </c>
      <c r="M11" s="90"/>
      <c r="N11" s="90"/>
      <c r="O11" s="90"/>
      <c r="P11" s="90"/>
      <c r="Q11" s="114" t="n">
        <v>5957</v>
      </c>
      <c r="R11" s="114" t="n">
        <v>1832</v>
      </c>
      <c r="S11" s="114" t="n">
        <v>350091</v>
      </c>
      <c r="T11" s="114" t="n">
        <v>316976</v>
      </c>
      <c r="U11" s="114" t="n">
        <v>33115</v>
      </c>
      <c r="V11" s="114" t="n">
        <v>1899</v>
      </c>
      <c r="W11" s="114" t="n">
        <v>81870</v>
      </c>
      <c r="X11" s="114" t="n">
        <v>71879</v>
      </c>
      <c r="Y11" s="114" t="n">
        <v>9991</v>
      </c>
      <c r="Z11" s="1022" t="s">
        <v>8</v>
      </c>
    </row>
    <row r="12" customFormat="false" ht="12" hidden="false" customHeight="true" outlineLevel="0" collapsed="false">
      <c r="A12" s="1021" t="s">
        <v>10</v>
      </c>
      <c r="B12" s="995"/>
      <c r="C12" s="114" t="n">
        <v>48705</v>
      </c>
      <c r="D12" s="114" t="n">
        <v>3589</v>
      </c>
      <c r="E12" s="114" t="n">
        <v>20409</v>
      </c>
      <c r="F12" s="114" t="n">
        <v>661</v>
      </c>
      <c r="G12" s="114" t="n">
        <v>76443</v>
      </c>
      <c r="H12" s="114" t="n">
        <v>70737</v>
      </c>
      <c r="I12" s="114" t="n">
        <v>5706</v>
      </c>
      <c r="J12" s="114" t="n">
        <v>502</v>
      </c>
      <c r="K12" s="114" t="n">
        <v>21735</v>
      </c>
      <c r="L12" s="114" t="n">
        <v>19744</v>
      </c>
      <c r="M12" s="90"/>
      <c r="N12" s="90"/>
      <c r="O12" s="90"/>
      <c r="P12" s="90"/>
      <c r="Q12" s="114" t="n">
        <v>1991</v>
      </c>
      <c r="R12" s="114" t="n">
        <v>1211</v>
      </c>
      <c r="S12" s="114" t="n">
        <v>111016</v>
      </c>
      <c r="T12" s="114" t="n">
        <v>90255</v>
      </c>
      <c r="U12" s="114" t="n">
        <v>20761</v>
      </c>
      <c r="V12" s="114" t="n">
        <v>1682</v>
      </c>
      <c r="W12" s="114" t="n">
        <v>90223</v>
      </c>
      <c r="X12" s="114" t="n">
        <v>69934</v>
      </c>
      <c r="Y12" s="114" t="n">
        <v>20289</v>
      </c>
      <c r="Z12" s="1022" t="s">
        <v>10</v>
      </c>
    </row>
    <row r="13" customFormat="false" ht="12" hidden="false" customHeight="true" outlineLevel="0" collapsed="false">
      <c r="A13" s="1021" t="s">
        <v>12</v>
      </c>
      <c r="B13" s="995"/>
      <c r="C13" s="114" t="n">
        <v>48295</v>
      </c>
      <c r="D13" s="114" t="n">
        <v>3788</v>
      </c>
      <c r="E13" s="114" t="n">
        <v>19998</v>
      </c>
      <c r="F13" s="114" t="n">
        <v>1818</v>
      </c>
      <c r="G13" s="114" t="n">
        <v>249055</v>
      </c>
      <c r="H13" s="114" t="n">
        <v>223878</v>
      </c>
      <c r="I13" s="114" t="n">
        <v>25177</v>
      </c>
      <c r="J13" s="114" t="n">
        <v>1509</v>
      </c>
      <c r="K13" s="114" t="n">
        <v>62197</v>
      </c>
      <c r="L13" s="114" t="n">
        <v>54787</v>
      </c>
      <c r="M13" s="90"/>
      <c r="N13" s="90"/>
      <c r="O13" s="90"/>
      <c r="P13" s="90"/>
      <c r="Q13" s="114" t="n">
        <v>7410</v>
      </c>
      <c r="R13" s="114" t="n">
        <v>1102</v>
      </c>
      <c r="S13" s="114" t="n">
        <v>179411</v>
      </c>
      <c r="T13" s="114" t="n">
        <v>164046</v>
      </c>
      <c r="U13" s="114" t="n">
        <v>15365</v>
      </c>
      <c r="V13" s="114" t="n">
        <v>1328</v>
      </c>
      <c r="W13" s="114" t="n">
        <v>443970</v>
      </c>
      <c r="X13" s="114" t="n">
        <v>415998</v>
      </c>
      <c r="Y13" s="114" t="n">
        <v>27972</v>
      </c>
      <c r="Z13" s="1022" t="s">
        <v>12</v>
      </c>
    </row>
    <row r="14" s="1027" customFormat="true" ht="14.25" hidden="false" customHeight="true" outlineLevel="0" collapsed="false">
      <c r="A14" s="1023" t="s">
        <v>14</v>
      </c>
      <c r="B14" s="1024"/>
      <c r="C14" s="345" t="n">
        <v>47527</v>
      </c>
      <c r="D14" s="345" t="n">
        <v>3727</v>
      </c>
      <c r="E14" s="345" t="n">
        <v>5269</v>
      </c>
      <c r="F14" s="345" t="n">
        <v>2019</v>
      </c>
      <c r="G14" s="345" t="n">
        <v>274771</v>
      </c>
      <c r="H14" s="345" t="n">
        <v>254372</v>
      </c>
      <c r="I14" s="345" t="n">
        <v>20399</v>
      </c>
      <c r="J14" s="345" t="n">
        <v>1574</v>
      </c>
      <c r="K14" s="345" t="n">
        <v>64283</v>
      </c>
      <c r="L14" s="345" t="n">
        <v>58956</v>
      </c>
      <c r="M14" s="345"/>
      <c r="N14" s="345"/>
      <c r="O14" s="345"/>
      <c r="P14" s="345"/>
      <c r="Q14" s="345" t="n">
        <v>5327</v>
      </c>
      <c r="R14" s="345" t="n">
        <v>1102</v>
      </c>
      <c r="S14" s="345" t="n">
        <v>149818</v>
      </c>
      <c r="T14" s="345" t="n">
        <v>129442</v>
      </c>
      <c r="U14" s="345" t="n">
        <v>20376</v>
      </c>
      <c r="V14" s="345" t="n">
        <v>1368</v>
      </c>
      <c r="W14" s="345" t="n">
        <v>556004</v>
      </c>
      <c r="X14" s="345" t="n">
        <v>522840</v>
      </c>
      <c r="Y14" s="345" t="n">
        <v>33164</v>
      </c>
      <c r="Z14" s="1025" t="s">
        <v>14</v>
      </c>
      <c r="AA14" s="1026"/>
    </row>
    <row r="15" customFormat="false" ht="3.95" hidden="false" customHeight="true" outlineLevel="0" collapsed="false">
      <c r="A15" s="1028"/>
      <c r="B15" s="1029"/>
      <c r="C15" s="1030"/>
      <c r="D15" s="1030"/>
      <c r="E15" s="1030"/>
      <c r="F15" s="1030"/>
      <c r="G15" s="1030"/>
      <c r="H15" s="1030"/>
      <c r="I15" s="1030"/>
      <c r="J15" s="1030"/>
      <c r="K15" s="1030"/>
      <c r="L15" s="1030"/>
      <c r="M15" s="1031"/>
      <c r="P15" s="1031"/>
      <c r="Q15" s="1030"/>
      <c r="R15" s="1030"/>
      <c r="S15" s="1030"/>
      <c r="T15" s="1030"/>
      <c r="U15" s="1030"/>
      <c r="V15" s="1030"/>
      <c r="W15" s="1030"/>
      <c r="X15" s="1030"/>
      <c r="Y15" s="1030"/>
      <c r="Z15" s="1032"/>
    </row>
    <row r="16" customFormat="false" ht="35.25" hidden="false" customHeight="true" outlineLevel="0" collapsed="false">
      <c r="A16" s="1033" t="s">
        <v>504</v>
      </c>
      <c r="B16" s="1033"/>
      <c r="C16" s="1033"/>
      <c r="D16" s="1033"/>
      <c r="E16" s="1033"/>
      <c r="F16" s="1033"/>
      <c r="G16" s="1033"/>
      <c r="H16" s="1033"/>
      <c r="I16" s="1033"/>
      <c r="J16" s="1033"/>
      <c r="K16" s="1033"/>
      <c r="L16" s="1033"/>
    </row>
    <row r="17" customFormat="false" ht="12" hidden="false" customHeight="true" outlineLevel="0" collapsed="false">
      <c r="A17" s="1034" t="s">
        <v>505</v>
      </c>
    </row>
    <row r="18" customFormat="false" ht="12" hidden="false" customHeight="true" outlineLevel="0" collapsed="false">
      <c r="A18" s="1034" t="s">
        <v>506</v>
      </c>
    </row>
    <row r="19" customFormat="false" ht="12" hidden="false" customHeight="true" outlineLevel="0" collapsed="false">
      <c r="A19" s="1034" t="s">
        <v>507</v>
      </c>
    </row>
    <row r="20" customFormat="false" ht="12" hidden="false" customHeight="true" outlineLevel="0" collapsed="false">
      <c r="A20" s="1034" t="s">
        <v>508</v>
      </c>
    </row>
  </sheetData>
  <mergeCells count="14">
    <mergeCell ref="R5:Y5"/>
    <mergeCell ref="F6:I6"/>
    <mergeCell ref="J6:L6"/>
    <mergeCell ref="R6:U6"/>
    <mergeCell ref="V6:Y6"/>
    <mergeCell ref="F7:F8"/>
    <mergeCell ref="G7:I7"/>
    <mergeCell ref="J7:J8"/>
    <mergeCell ref="K7:L7"/>
    <mergeCell ref="R7:R8"/>
    <mergeCell ref="S7:U7"/>
    <mergeCell ref="V7:V8"/>
    <mergeCell ref="W7:Y7"/>
    <mergeCell ref="A16:L16"/>
  </mergeCells>
  <printOptions headings="false" gridLines="false" gridLinesSet="true" horizontalCentered="tru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6" activeCellId="0" sqref="L6"/>
    </sheetView>
  </sheetViews>
  <sheetFormatPr defaultColWidth="7.9921875" defaultRowHeight="12" zeroHeight="false" outlineLevelRow="0" outlineLevelCol="0"/>
  <cols>
    <col collapsed="false" customWidth="true" hidden="false" outlineLevel="0" max="1" min="1" style="1035" width="0.25"/>
    <col collapsed="false" customWidth="true" hidden="false" outlineLevel="0" max="2" min="2" style="1035" width="3.37"/>
    <col collapsed="false" customWidth="true" hidden="false" outlineLevel="0" max="3" min="3" style="1036" width="9.12"/>
    <col collapsed="false" customWidth="true" hidden="false" outlineLevel="0" max="4" min="4" style="1036" width="2.25"/>
    <col collapsed="false" customWidth="true" hidden="false" outlineLevel="0" max="5" min="5" style="1036" width="3.99"/>
    <col collapsed="false" customWidth="true" hidden="false" outlineLevel="0" max="6" min="6" style="1036" width="0.25"/>
    <col collapsed="false" customWidth="true" hidden="false" outlineLevel="0" max="7" min="7" style="1036" width="6.12"/>
    <col collapsed="false" customWidth="true" hidden="false" outlineLevel="0" max="8" min="8" style="1037" width="6.12"/>
    <col collapsed="false" customWidth="true" hidden="false" outlineLevel="0" max="9" min="9" style="1037" width="6.25"/>
    <col collapsed="false" customWidth="true" hidden="false" outlineLevel="0" max="10" min="10" style="1037" width="6.49"/>
    <col collapsed="false" customWidth="true" hidden="false" outlineLevel="0" max="11" min="11" style="1037" width="6.25"/>
    <col collapsed="false" customWidth="true" hidden="false" outlineLevel="0" max="12" min="12" style="1037" width="6.62"/>
    <col collapsed="false" customWidth="true" hidden="false" outlineLevel="0" max="14" min="13" style="1037" width="6.25"/>
    <col collapsed="false" customWidth="true" hidden="false" outlineLevel="0" max="15" min="15" style="1037" width="6.12"/>
    <col collapsed="false" customWidth="true" hidden="false" outlineLevel="0" max="16" min="16" style="1035" width="6.12"/>
    <col collapsed="false" customWidth="true" hidden="false" outlineLevel="0" max="17" min="17" style="1035" width="13.25"/>
    <col collapsed="false" customWidth="false" hidden="false" outlineLevel="0" max="257" min="18" style="1035" width="7.99"/>
  </cols>
  <sheetData>
    <row r="1" s="1038" customFormat="true" ht="18.75" hidden="false" customHeight="true" outlineLevel="0" collapsed="false">
      <c r="C1" s="1039"/>
      <c r="D1" s="1039"/>
      <c r="F1" s="1040"/>
      <c r="G1" s="1041" t="s">
        <v>509</v>
      </c>
      <c r="H1" s="1042" t="s">
        <v>510</v>
      </c>
      <c r="K1" s="1043"/>
      <c r="L1" s="1043"/>
      <c r="M1" s="1043"/>
      <c r="N1" s="1043"/>
      <c r="O1" s="1044"/>
    </row>
    <row r="2" customFormat="false" ht="5.25" hidden="false" customHeight="true" outlineLevel="0" collapsed="false">
      <c r="E2" s="1045"/>
      <c r="F2" s="1045"/>
      <c r="G2" s="1045"/>
      <c r="H2" s="1046"/>
      <c r="I2" s="1046"/>
      <c r="J2" s="1046"/>
      <c r="K2" s="1046"/>
      <c r="L2" s="1046"/>
      <c r="M2" s="1046"/>
      <c r="N2" s="1046"/>
      <c r="O2" s="1047"/>
    </row>
    <row r="3" customFormat="false" ht="12" hidden="false" customHeight="true" outlineLevel="0" collapsed="false">
      <c r="C3" s="1048" t="s">
        <v>511</v>
      </c>
      <c r="N3" s="1035"/>
      <c r="O3" s="1049" t="s">
        <v>512</v>
      </c>
    </row>
    <row r="4" s="1060" customFormat="true" ht="41.25" hidden="false" customHeight="true" outlineLevel="0" collapsed="false">
      <c r="A4" s="1050"/>
      <c r="B4" s="1051"/>
      <c r="C4" s="1052"/>
      <c r="D4" s="1052"/>
      <c r="E4" s="1052"/>
      <c r="F4" s="1052"/>
      <c r="G4" s="1053" t="s">
        <v>513</v>
      </c>
      <c r="H4" s="1054" t="s">
        <v>48</v>
      </c>
      <c r="I4" s="1055" t="s">
        <v>514</v>
      </c>
      <c r="J4" s="1056" t="s">
        <v>515</v>
      </c>
      <c r="K4" s="1057" t="s">
        <v>516</v>
      </c>
      <c r="L4" s="1057" t="s">
        <v>517</v>
      </c>
      <c r="M4" s="1056" t="s">
        <v>518</v>
      </c>
      <c r="N4" s="1058" t="s">
        <v>519</v>
      </c>
      <c r="O4" s="1059" t="s">
        <v>92</v>
      </c>
    </row>
    <row r="5" customFormat="false" ht="15" hidden="false" customHeight="true" outlineLevel="0" collapsed="false">
      <c r="A5" s="1061"/>
      <c r="B5" s="1062" t="s">
        <v>6</v>
      </c>
      <c r="C5" s="1062"/>
      <c r="D5" s="1062"/>
      <c r="E5" s="1062"/>
      <c r="F5" s="1063"/>
      <c r="G5" s="1064" t="n">
        <v>4226</v>
      </c>
      <c r="H5" s="1064" t="n">
        <v>4252</v>
      </c>
      <c r="I5" s="1065" t="n">
        <v>2533</v>
      </c>
      <c r="J5" s="1065" t="n">
        <v>1258</v>
      </c>
      <c r="K5" s="1064" t="n">
        <v>77</v>
      </c>
      <c r="L5" s="1065" t="n">
        <v>24</v>
      </c>
      <c r="M5" s="1065" t="n">
        <v>32</v>
      </c>
      <c r="N5" s="1065" t="n">
        <v>98</v>
      </c>
      <c r="O5" s="1065" t="n">
        <v>230</v>
      </c>
    </row>
    <row r="6" customFormat="false" ht="12" hidden="false" customHeight="true" outlineLevel="0" collapsed="false">
      <c r="A6" s="1061"/>
      <c r="B6" s="1062" t="s">
        <v>8</v>
      </c>
      <c r="C6" s="1062"/>
      <c r="D6" s="1062"/>
      <c r="E6" s="1062"/>
      <c r="F6" s="1063"/>
      <c r="G6" s="1064" t="n">
        <v>4169</v>
      </c>
      <c r="H6" s="1064" t="n">
        <v>4023</v>
      </c>
      <c r="I6" s="1065" t="n">
        <v>2576</v>
      </c>
      <c r="J6" s="1065" t="n">
        <v>1232</v>
      </c>
      <c r="K6" s="1064" t="n">
        <v>2</v>
      </c>
      <c r="L6" s="1065" t="n">
        <v>5</v>
      </c>
      <c r="M6" s="1065" t="n">
        <v>8</v>
      </c>
      <c r="N6" s="1065" t="n">
        <v>112</v>
      </c>
      <c r="O6" s="1065" t="n">
        <v>88</v>
      </c>
    </row>
    <row r="7" customFormat="false" ht="12.75" hidden="false" customHeight="true" outlineLevel="0" collapsed="false">
      <c r="A7" s="1061"/>
      <c r="B7" s="1062" t="s">
        <v>10</v>
      </c>
      <c r="C7" s="1062"/>
      <c r="D7" s="1062"/>
      <c r="E7" s="1062"/>
      <c r="F7" s="1066"/>
      <c r="G7" s="1064" t="n">
        <v>3218</v>
      </c>
      <c r="H7" s="1064" t="n">
        <v>3292</v>
      </c>
      <c r="I7" s="1065" t="n">
        <v>2069</v>
      </c>
      <c r="J7" s="1065" t="n">
        <v>1088</v>
      </c>
      <c r="K7" s="1064" t="n">
        <v>0</v>
      </c>
      <c r="L7" s="1064" t="n">
        <v>0</v>
      </c>
      <c r="M7" s="1064" t="n">
        <v>0</v>
      </c>
      <c r="N7" s="1065" t="n">
        <v>112</v>
      </c>
      <c r="O7" s="1065" t="n">
        <v>23</v>
      </c>
    </row>
    <row r="8" customFormat="false" ht="12" hidden="false" customHeight="true" outlineLevel="0" collapsed="false">
      <c r="A8" s="1061"/>
      <c r="B8" s="1062" t="s">
        <v>12</v>
      </c>
      <c r="C8" s="1062"/>
      <c r="D8" s="1062"/>
      <c r="E8" s="1062"/>
      <c r="F8" s="1066"/>
      <c r="G8" s="1067" t="n">
        <v>3267</v>
      </c>
      <c r="H8" s="1064" t="n">
        <v>3375</v>
      </c>
      <c r="I8" s="1067" t="n">
        <v>2326</v>
      </c>
      <c r="J8" s="1067" t="n">
        <v>1041</v>
      </c>
      <c r="K8" s="1064" t="n">
        <v>0</v>
      </c>
      <c r="L8" s="1064" t="n">
        <v>0</v>
      </c>
      <c r="M8" s="1064" t="n">
        <v>0</v>
      </c>
      <c r="N8" s="1067" t="n">
        <v>8</v>
      </c>
      <c r="O8" s="1067" t="n">
        <v>0</v>
      </c>
    </row>
    <row r="9" s="1073" customFormat="true" ht="14.25" hidden="false" customHeight="true" outlineLevel="0" collapsed="false">
      <c r="A9" s="1068"/>
      <c r="B9" s="1069" t="s">
        <v>14</v>
      </c>
      <c r="C9" s="1069"/>
      <c r="D9" s="1069"/>
      <c r="E9" s="1069"/>
      <c r="F9" s="1070"/>
      <c r="G9" s="1071" t="n">
        <v>3795</v>
      </c>
      <c r="H9" s="1071" t="n">
        <v>3818</v>
      </c>
      <c r="I9" s="1071" t="n">
        <v>2748</v>
      </c>
      <c r="J9" s="1071" t="n">
        <v>1046</v>
      </c>
      <c r="K9" s="1072" t="n">
        <v>0</v>
      </c>
      <c r="L9" s="1072" t="n">
        <v>0</v>
      </c>
      <c r="M9" s="1072" t="n">
        <v>0</v>
      </c>
      <c r="N9" s="1071" t="n">
        <v>22</v>
      </c>
      <c r="O9" s="1071" t="n">
        <v>2</v>
      </c>
    </row>
    <row r="10" customFormat="false" ht="12.75" hidden="false" customHeight="true" outlineLevel="0" collapsed="false">
      <c r="A10" s="1074"/>
      <c r="B10" s="1074"/>
      <c r="C10" s="1062" t="s">
        <v>520</v>
      </c>
      <c r="D10" s="1062"/>
      <c r="E10" s="1062"/>
      <c r="F10" s="1063"/>
      <c r="G10" s="1064" t="n">
        <v>3575</v>
      </c>
      <c r="H10" s="1065" t="n">
        <v>3577</v>
      </c>
      <c r="I10" s="1064" t="n">
        <v>2748</v>
      </c>
      <c r="J10" s="1064" t="n">
        <v>826</v>
      </c>
      <c r="K10" s="1064" t="s">
        <v>244</v>
      </c>
      <c r="L10" s="1064" t="s">
        <v>244</v>
      </c>
      <c r="M10" s="1064" t="s">
        <v>244</v>
      </c>
      <c r="N10" s="1065" t="n">
        <v>2</v>
      </c>
      <c r="O10" s="1064" t="n">
        <v>1</v>
      </c>
    </row>
    <row r="11" customFormat="false" ht="12" hidden="false" customHeight="true" outlineLevel="0" collapsed="false">
      <c r="A11" s="1074"/>
      <c r="B11" s="1074"/>
      <c r="C11" s="1062" t="s">
        <v>521</v>
      </c>
      <c r="D11" s="1062"/>
      <c r="E11" s="1062"/>
      <c r="F11" s="1063"/>
      <c r="G11" s="1064" t="n">
        <v>220</v>
      </c>
      <c r="H11" s="1065" t="n">
        <v>241</v>
      </c>
      <c r="I11" s="1064" t="s">
        <v>244</v>
      </c>
      <c r="J11" s="1064" t="n">
        <v>220</v>
      </c>
      <c r="K11" s="1064" t="s">
        <v>244</v>
      </c>
      <c r="L11" s="1064" t="s">
        <v>244</v>
      </c>
      <c r="M11" s="1064" t="s">
        <v>244</v>
      </c>
      <c r="N11" s="1065" t="n">
        <v>20</v>
      </c>
      <c r="O11" s="1065" t="n">
        <v>1</v>
      </c>
    </row>
    <row r="12" customFormat="false" ht="3.95" hidden="false" customHeight="true" outlineLevel="0" collapsed="false">
      <c r="A12" s="1075"/>
      <c r="B12" s="1075"/>
      <c r="C12" s="1076"/>
      <c r="D12" s="1076"/>
      <c r="E12" s="1076"/>
      <c r="F12" s="1077"/>
      <c r="G12" s="1078"/>
      <c r="H12" s="1079"/>
      <c r="I12" s="1079"/>
      <c r="J12" s="1080"/>
      <c r="K12" s="1080"/>
      <c r="L12" s="1080"/>
      <c r="M12" s="1079"/>
      <c r="N12" s="1080"/>
      <c r="O12" s="1080"/>
    </row>
    <row r="13" s="1081" customFormat="true" ht="10.5" hidden="false" customHeight="true" outlineLevel="0" collapsed="false"/>
    <row r="14" customFormat="false" ht="12" hidden="false" customHeight="true" outlineLevel="0" collapsed="false">
      <c r="C14" s="1048" t="s">
        <v>522</v>
      </c>
    </row>
    <row r="15" s="1060" customFormat="true" ht="41.25" hidden="false" customHeight="true" outlineLevel="0" collapsed="false">
      <c r="A15" s="1050"/>
      <c r="B15" s="1051"/>
      <c r="C15" s="1052"/>
      <c r="D15" s="1052"/>
      <c r="E15" s="1052"/>
      <c r="F15" s="1052"/>
      <c r="G15" s="1053" t="s">
        <v>513</v>
      </c>
      <c r="H15" s="1054" t="s">
        <v>48</v>
      </c>
      <c r="I15" s="1055" t="s">
        <v>517</v>
      </c>
      <c r="J15" s="1056" t="s">
        <v>523</v>
      </c>
      <c r="K15" s="1056" t="s">
        <v>516</v>
      </c>
      <c r="L15" s="1057" t="s">
        <v>524</v>
      </c>
      <c r="M15" s="1057" t="s">
        <v>518</v>
      </c>
      <c r="N15" s="1058" t="s">
        <v>525</v>
      </c>
      <c r="O15" s="1058" t="s">
        <v>526</v>
      </c>
      <c r="P15" s="1059" t="s">
        <v>92</v>
      </c>
    </row>
    <row r="16" customFormat="false" ht="12" hidden="false" customHeight="true" outlineLevel="0" collapsed="false">
      <c r="A16" s="1061"/>
      <c r="B16" s="1062" t="s">
        <v>6</v>
      </c>
      <c r="C16" s="1062"/>
      <c r="D16" s="1062"/>
      <c r="E16" s="1062"/>
      <c r="F16" s="1063"/>
      <c r="G16" s="1065" t="n">
        <v>1326</v>
      </c>
      <c r="H16" s="1065" t="n">
        <v>2680</v>
      </c>
      <c r="I16" s="1065" t="n">
        <v>75</v>
      </c>
      <c r="J16" s="1065" t="n">
        <v>0</v>
      </c>
      <c r="K16" s="1064" t="n">
        <v>47</v>
      </c>
      <c r="L16" s="1065" t="n">
        <v>74</v>
      </c>
      <c r="M16" s="1065" t="n">
        <v>220</v>
      </c>
      <c r="N16" s="1065" t="n">
        <v>756</v>
      </c>
      <c r="O16" s="1065" t="n">
        <v>748</v>
      </c>
      <c r="P16" s="1067" t="n">
        <v>760</v>
      </c>
    </row>
    <row r="17" customFormat="false" ht="12" hidden="false" customHeight="true" outlineLevel="0" collapsed="false">
      <c r="A17" s="1061"/>
      <c r="B17" s="1062" t="s">
        <v>8</v>
      </c>
      <c r="C17" s="1062"/>
      <c r="D17" s="1062"/>
      <c r="E17" s="1062"/>
      <c r="F17" s="1063"/>
      <c r="G17" s="1065" t="n">
        <v>1123</v>
      </c>
      <c r="H17" s="1065" t="n">
        <v>2283</v>
      </c>
      <c r="I17" s="1065" t="n">
        <v>31</v>
      </c>
      <c r="J17" s="1065" t="n">
        <v>0</v>
      </c>
      <c r="K17" s="1064" t="n">
        <v>30</v>
      </c>
      <c r="L17" s="1065" t="n">
        <v>42</v>
      </c>
      <c r="M17" s="1065" t="n">
        <v>235</v>
      </c>
      <c r="N17" s="1065" t="n">
        <v>616</v>
      </c>
      <c r="O17" s="1065" t="n">
        <v>750</v>
      </c>
      <c r="P17" s="1067" t="n">
        <v>579</v>
      </c>
    </row>
    <row r="18" customFormat="false" ht="12.75" hidden="false" customHeight="true" outlineLevel="0" collapsed="false">
      <c r="A18" s="1061"/>
      <c r="B18" s="1062" t="s">
        <v>10</v>
      </c>
      <c r="C18" s="1062"/>
      <c r="D18" s="1062"/>
      <c r="E18" s="1062"/>
      <c r="F18" s="1066"/>
      <c r="G18" s="1065" t="n">
        <v>1260</v>
      </c>
      <c r="H18" s="1065" t="n">
        <v>1992</v>
      </c>
      <c r="I18" s="1065" t="n">
        <v>19</v>
      </c>
      <c r="J18" s="1065" t="n">
        <v>0</v>
      </c>
      <c r="K18" s="1064" t="n">
        <v>35</v>
      </c>
      <c r="L18" s="1065" t="n">
        <v>19</v>
      </c>
      <c r="M18" s="1065" t="n">
        <v>181</v>
      </c>
      <c r="N18" s="1065" t="n">
        <v>427</v>
      </c>
      <c r="O18" s="1065" t="n">
        <v>774</v>
      </c>
      <c r="P18" s="1067" t="n">
        <v>537</v>
      </c>
    </row>
    <row r="19" customFormat="false" ht="12" hidden="false" customHeight="true" outlineLevel="0" collapsed="false">
      <c r="A19" s="1061"/>
      <c r="B19" s="1062" t="s">
        <v>12</v>
      </c>
      <c r="C19" s="1062"/>
      <c r="D19" s="1062"/>
      <c r="E19" s="1062"/>
      <c r="F19" s="1066"/>
      <c r="G19" s="1067" t="n">
        <v>1012</v>
      </c>
      <c r="H19" s="1065" t="n">
        <v>1688</v>
      </c>
      <c r="I19" s="1067" t="n">
        <v>0</v>
      </c>
      <c r="J19" s="1067" t="n">
        <v>0</v>
      </c>
      <c r="K19" s="1067" t="n">
        <v>26</v>
      </c>
      <c r="L19" s="1067" t="n">
        <v>8</v>
      </c>
      <c r="M19" s="1067" t="n">
        <v>162</v>
      </c>
      <c r="N19" s="1067" t="n">
        <v>196</v>
      </c>
      <c r="O19" s="1067" t="n">
        <v>721</v>
      </c>
      <c r="P19" s="1067" t="n">
        <v>575</v>
      </c>
    </row>
    <row r="20" s="1073" customFormat="true" ht="14.25" hidden="false" customHeight="true" outlineLevel="0" collapsed="false">
      <c r="A20" s="1068"/>
      <c r="B20" s="1069" t="s">
        <v>14</v>
      </c>
      <c r="C20" s="1069"/>
      <c r="D20" s="1069"/>
      <c r="E20" s="1069"/>
      <c r="F20" s="1070"/>
      <c r="G20" s="1071" t="n">
        <v>1097</v>
      </c>
      <c r="H20" s="1071" t="n">
        <v>1642</v>
      </c>
      <c r="I20" s="1071" t="n">
        <v>0</v>
      </c>
      <c r="J20" s="1071" t="n">
        <v>0</v>
      </c>
      <c r="K20" s="1071" t="n">
        <v>15</v>
      </c>
      <c r="L20" s="1071" t="n">
        <v>5</v>
      </c>
      <c r="M20" s="1071" t="n">
        <v>164</v>
      </c>
      <c r="N20" s="1071" t="n">
        <v>131</v>
      </c>
      <c r="O20" s="1071" t="n">
        <v>750</v>
      </c>
      <c r="P20" s="1071" t="n">
        <v>577</v>
      </c>
    </row>
    <row r="21" customFormat="false" ht="12.75" hidden="false" customHeight="true" outlineLevel="0" collapsed="false">
      <c r="A21" s="1074"/>
      <c r="B21" s="1074"/>
      <c r="C21" s="1062" t="s">
        <v>520</v>
      </c>
      <c r="D21" s="1062"/>
      <c r="E21" s="1062"/>
      <c r="F21" s="1063"/>
      <c r="G21" s="1064" t="n">
        <v>766</v>
      </c>
      <c r="H21" s="1065" t="n">
        <v>1045</v>
      </c>
      <c r="I21" s="1064" t="s">
        <v>244</v>
      </c>
      <c r="J21" s="1064" t="s">
        <v>244</v>
      </c>
      <c r="K21" s="1064" t="n">
        <v>9</v>
      </c>
      <c r="L21" s="1064" t="n">
        <v>3</v>
      </c>
      <c r="M21" s="1065" t="n">
        <v>152</v>
      </c>
      <c r="N21" s="1065" t="n">
        <v>83</v>
      </c>
      <c r="O21" s="1064" t="n">
        <v>438</v>
      </c>
      <c r="P21" s="1067" t="n">
        <v>360</v>
      </c>
    </row>
    <row r="22" customFormat="false" ht="12" hidden="false" customHeight="true" outlineLevel="0" collapsed="false">
      <c r="A22" s="1074"/>
      <c r="B22" s="1074"/>
      <c r="C22" s="1062" t="s">
        <v>521</v>
      </c>
      <c r="D22" s="1062"/>
      <c r="E22" s="1062"/>
      <c r="F22" s="1063"/>
      <c r="G22" s="1064" t="n">
        <v>331</v>
      </c>
      <c r="H22" s="1065" t="n">
        <v>597</v>
      </c>
      <c r="I22" s="1064" t="s">
        <v>244</v>
      </c>
      <c r="J22" s="1064" t="s">
        <v>244</v>
      </c>
      <c r="K22" s="1064" t="n">
        <v>6</v>
      </c>
      <c r="L22" s="1064" t="n">
        <v>2</v>
      </c>
      <c r="M22" s="1065" t="n">
        <v>12</v>
      </c>
      <c r="N22" s="1065" t="n">
        <v>48</v>
      </c>
      <c r="O22" s="1065" t="n">
        <v>312</v>
      </c>
      <c r="P22" s="1067" t="n">
        <v>217</v>
      </c>
    </row>
    <row r="23" customFormat="false" ht="3.95" hidden="false" customHeight="true" outlineLevel="0" collapsed="false">
      <c r="A23" s="1075"/>
      <c r="B23" s="1075"/>
      <c r="C23" s="1076"/>
      <c r="D23" s="1076"/>
      <c r="E23" s="1076"/>
      <c r="F23" s="1077"/>
      <c r="G23" s="1078"/>
      <c r="H23" s="1079"/>
      <c r="I23" s="1079"/>
      <c r="J23" s="1080"/>
      <c r="K23" s="1080"/>
      <c r="L23" s="1080"/>
      <c r="M23" s="1079"/>
      <c r="N23" s="1080"/>
      <c r="O23" s="1080"/>
      <c r="P23" s="1082"/>
    </row>
    <row r="24" customFormat="false" ht="12" hidden="false" customHeight="true" outlineLevel="0" collapsed="false">
      <c r="B24" s="1083" t="s">
        <v>527</v>
      </c>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6" activeCellId="0" sqref="J16"/>
    </sheetView>
  </sheetViews>
  <sheetFormatPr defaultColWidth="7.9921875" defaultRowHeight="12" zeroHeight="false" outlineLevelRow="0" outlineLevelCol="0"/>
  <cols>
    <col collapsed="false" customWidth="true" hidden="false" outlineLevel="0" max="1" min="1" style="1035" width="0.25"/>
    <col collapsed="false" customWidth="true" hidden="false" outlineLevel="0" max="2" min="2" style="1035" width="3.37"/>
    <col collapsed="false" customWidth="true" hidden="false" outlineLevel="0" max="3" min="3" style="1036" width="11.12"/>
    <col collapsed="false" customWidth="true" hidden="false" outlineLevel="0" max="4" min="4" style="1036" width="2.74"/>
    <col collapsed="false" customWidth="true" hidden="false" outlineLevel="0" max="5" min="5" style="1036" width="3.99"/>
    <col collapsed="false" customWidth="true" hidden="false" outlineLevel="0" max="6" min="6" style="1036" width="0.25"/>
    <col collapsed="false" customWidth="true" hidden="false" outlineLevel="0" max="7" min="7" style="1037" width="6.74"/>
    <col collapsed="false" customWidth="true" hidden="false" outlineLevel="0" max="8" min="8" style="1037" width="7.37"/>
    <col collapsed="false" customWidth="true" hidden="false" outlineLevel="0" max="9" min="9" style="1037" width="7.12"/>
    <col collapsed="false" customWidth="true" hidden="false" outlineLevel="0" max="10" min="10" style="1037" width="7.24"/>
    <col collapsed="false" customWidth="true" hidden="false" outlineLevel="0" max="11" min="11" style="1037" width="7.87"/>
    <col collapsed="false" customWidth="false" hidden="false" outlineLevel="0" max="257" min="12" style="1035" width="7.99"/>
  </cols>
  <sheetData>
    <row r="1" s="1038" customFormat="true" ht="18.75" hidden="false" customHeight="true" outlineLevel="0" collapsed="false">
      <c r="C1" s="1039"/>
      <c r="D1" s="1041" t="s">
        <v>528</v>
      </c>
      <c r="E1" s="1042" t="s">
        <v>529</v>
      </c>
      <c r="F1" s="1040"/>
      <c r="J1" s="1043"/>
      <c r="K1" s="1043"/>
    </row>
    <row r="2" customFormat="false" ht="5.25" hidden="false" customHeight="true" outlineLevel="0" collapsed="false">
      <c r="E2" s="1045"/>
      <c r="F2" s="1045"/>
      <c r="G2" s="1046"/>
      <c r="H2" s="1046"/>
      <c r="I2" s="1046"/>
      <c r="J2" s="1046"/>
      <c r="K2" s="1046"/>
    </row>
    <row r="3" customFormat="false" ht="12" hidden="false" customHeight="true" outlineLevel="0" collapsed="false">
      <c r="C3" s="1048" t="s">
        <v>511</v>
      </c>
      <c r="K3" s="1049" t="s">
        <v>512</v>
      </c>
    </row>
    <row r="4" s="1060" customFormat="true" ht="41.25" hidden="false" customHeight="true" outlineLevel="0" collapsed="false">
      <c r="A4" s="1050"/>
      <c r="B4" s="1051"/>
      <c r="C4" s="1052"/>
      <c r="D4" s="1052"/>
      <c r="E4" s="1052"/>
      <c r="F4" s="1052"/>
      <c r="G4" s="1054" t="s">
        <v>48</v>
      </c>
      <c r="H4" s="1084" t="s">
        <v>530</v>
      </c>
      <c r="I4" s="1057" t="s">
        <v>531</v>
      </c>
      <c r="J4" s="1057" t="s">
        <v>532</v>
      </c>
      <c r="K4" s="1057" t="s">
        <v>533</v>
      </c>
    </row>
    <row r="5" customFormat="false" ht="14.25" hidden="false" customHeight="true" outlineLevel="0" collapsed="false">
      <c r="A5" s="1061"/>
      <c r="B5" s="1062" t="s">
        <v>6</v>
      </c>
      <c r="C5" s="1062"/>
      <c r="D5" s="1062"/>
      <c r="E5" s="1062"/>
      <c r="F5" s="1063"/>
      <c r="G5" s="1065" t="n">
        <v>3340</v>
      </c>
      <c r="H5" s="1065" t="n">
        <v>3321</v>
      </c>
      <c r="I5" s="1064" t="n">
        <v>0</v>
      </c>
      <c r="J5" s="1064" t="n">
        <v>0</v>
      </c>
      <c r="K5" s="1065" t="n">
        <v>19</v>
      </c>
    </row>
    <row r="6" customFormat="false" ht="12" hidden="false" customHeight="true" outlineLevel="0" collapsed="false">
      <c r="A6" s="1061"/>
      <c r="B6" s="1062" t="s">
        <v>8</v>
      </c>
      <c r="C6" s="1062"/>
      <c r="D6" s="1062"/>
      <c r="E6" s="1062"/>
      <c r="F6" s="1063"/>
      <c r="G6" s="1065" t="n">
        <v>3829</v>
      </c>
      <c r="H6" s="1065" t="n">
        <v>3118</v>
      </c>
      <c r="I6" s="1064" t="n">
        <v>0</v>
      </c>
      <c r="J6" s="1064" t="n">
        <v>0</v>
      </c>
      <c r="K6" s="1065" t="n">
        <v>711</v>
      </c>
    </row>
    <row r="7" customFormat="false" ht="12.75" hidden="false" customHeight="true" outlineLevel="0" collapsed="false">
      <c r="A7" s="1061"/>
      <c r="B7" s="1062" t="s">
        <v>10</v>
      </c>
      <c r="C7" s="1062"/>
      <c r="D7" s="1062"/>
      <c r="E7" s="1062"/>
      <c r="F7" s="1066"/>
      <c r="G7" s="1065" t="n">
        <v>3064</v>
      </c>
      <c r="H7" s="1065" t="n">
        <v>2404</v>
      </c>
      <c r="I7" s="1064" t="n">
        <v>0</v>
      </c>
      <c r="J7" s="1064" t="n">
        <v>0</v>
      </c>
      <c r="K7" s="1065" t="n">
        <v>660</v>
      </c>
    </row>
    <row r="8" customFormat="false" ht="12" hidden="false" customHeight="true" outlineLevel="0" collapsed="false">
      <c r="A8" s="1061"/>
      <c r="B8" s="1062" t="s">
        <v>12</v>
      </c>
      <c r="C8" s="1062"/>
      <c r="D8" s="1062"/>
      <c r="E8" s="1062"/>
      <c r="F8" s="1066"/>
      <c r="G8" s="1065" t="n">
        <v>2934</v>
      </c>
      <c r="H8" s="1067" t="n">
        <v>2463</v>
      </c>
      <c r="I8" s="1064" t="n">
        <v>0</v>
      </c>
      <c r="J8" s="1064" t="n">
        <v>0</v>
      </c>
      <c r="K8" s="1067" t="n">
        <v>471</v>
      </c>
    </row>
    <row r="9" s="1073" customFormat="true" ht="16.5" hidden="false" customHeight="true" outlineLevel="0" collapsed="false">
      <c r="A9" s="1068"/>
      <c r="B9" s="1069" t="s">
        <v>14</v>
      </c>
      <c r="C9" s="1069"/>
      <c r="D9" s="1069"/>
      <c r="E9" s="1069"/>
      <c r="F9" s="1070"/>
      <c r="G9" s="1071" t="n">
        <v>3541</v>
      </c>
      <c r="H9" s="1071" t="n">
        <v>2932</v>
      </c>
      <c r="I9" s="1072" t="n">
        <v>0</v>
      </c>
      <c r="J9" s="1072" t="n">
        <v>0</v>
      </c>
      <c r="K9" s="1071" t="n">
        <v>609</v>
      </c>
    </row>
    <row r="10" customFormat="false" ht="12.75" hidden="false" customHeight="true" outlineLevel="0" collapsed="false">
      <c r="A10" s="1074"/>
      <c r="B10" s="1074"/>
      <c r="C10" s="1062" t="s">
        <v>520</v>
      </c>
      <c r="D10" s="1062"/>
      <c r="E10" s="1062"/>
      <c r="F10" s="1063"/>
      <c r="G10" s="1065" t="n">
        <v>3412</v>
      </c>
      <c r="H10" s="1064" t="n">
        <v>2813</v>
      </c>
      <c r="I10" s="1064" t="s">
        <v>244</v>
      </c>
      <c r="J10" s="1064" t="s">
        <v>244</v>
      </c>
      <c r="K10" s="1064" t="n">
        <v>599</v>
      </c>
    </row>
    <row r="11" customFormat="false" ht="12" hidden="false" customHeight="true" outlineLevel="0" collapsed="false">
      <c r="A11" s="1074"/>
      <c r="B11" s="1074"/>
      <c r="C11" s="1062" t="s">
        <v>521</v>
      </c>
      <c r="D11" s="1062"/>
      <c r="E11" s="1062"/>
      <c r="F11" s="1063"/>
      <c r="G11" s="1065" t="n">
        <v>129</v>
      </c>
      <c r="H11" s="1064" t="n">
        <v>119</v>
      </c>
      <c r="I11" s="1064" t="s">
        <v>244</v>
      </c>
      <c r="J11" s="1064" t="s">
        <v>244</v>
      </c>
      <c r="K11" s="1064" t="n">
        <v>10</v>
      </c>
    </row>
    <row r="12" customFormat="false" ht="3.95" hidden="false" customHeight="true" outlineLevel="0" collapsed="false">
      <c r="A12" s="1075"/>
      <c r="B12" s="1075"/>
      <c r="C12" s="1076"/>
      <c r="D12" s="1076"/>
      <c r="E12" s="1076"/>
      <c r="F12" s="1077"/>
      <c r="G12" s="1085"/>
      <c r="H12" s="1085"/>
      <c r="I12" s="1086"/>
      <c r="J12" s="1086"/>
      <c r="K12" s="1086"/>
    </row>
    <row r="13" s="1081" customFormat="true" ht="10.5" hidden="false" customHeight="true" outlineLevel="0" collapsed="false"/>
    <row r="14" s="1081" customFormat="true" ht="10.5" hidden="false" customHeight="true" outlineLevel="0" collapsed="false">
      <c r="A14" s="1035"/>
      <c r="B14" s="1035"/>
      <c r="C14" s="1048" t="s">
        <v>522</v>
      </c>
      <c r="D14" s="1036"/>
      <c r="E14" s="1036"/>
      <c r="F14" s="1036"/>
      <c r="G14" s="1037"/>
      <c r="H14" s="1037"/>
      <c r="I14" s="1037"/>
      <c r="J14" s="1037"/>
      <c r="K14" s="1049" t="s">
        <v>512</v>
      </c>
    </row>
    <row r="15" customFormat="false" ht="40.5" hidden="false" customHeight="true" outlineLevel="0" collapsed="false">
      <c r="A15" s="1050"/>
      <c r="B15" s="1051"/>
      <c r="C15" s="1052"/>
      <c r="D15" s="1052"/>
      <c r="E15" s="1052"/>
      <c r="F15" s="1052"/>
      <c r="G15" s="1054" t="s">
        <v>48</v>
      </c>
      <c r="H15" s="1084" t="s">
        <v>530</v>
      </c>
      <c r="I15" s="1057" t="s">
        <v>531</v>
      </c>
      <c r="J15" s="1057" t="s">
        <v>532</v>
      </c>
      <c r="K15" s="1057" t="s">
        <v>533</v>
      </c>
    </row>
    <row r="16" customFormat="false" ht="13.5" hidden="false" customHeight="true" outlineLevel="0" collapsed="false">
      <c r="A16" s="1061"/>
      <c r="B16" s="1062" t="s">
        <v>6</v>
      </c>
      <c r="C16" s="1062"/>
      <c r="D16" s="1062"/>
      <c r="E16" s="1062"/>
      <c r="F16" s="1063"/>
      <c r="G16" s="1065" t="n">
        <v>901</v>
      </c>
      <c r="H16" s="1065" t="n">
        <v>177</v>
      </c>
      <c r="I16" s="1065" t="n">
        <v>720</v>
      </c>
      <c r="J16" s="1064" t="n">
        <v>0</v>
      </c>
      <c r="K16" s="1065" t="n">
        <v>4</v>
      </c>
    </row>
    <row r="17" customFormat="false" ht="12" hidden="false" customHeight="true" outlineLevel="0" collapsed="false">
      <c r="A17" s="1061"/>
      <c r="B17" s="1062" t="s">
        <v>8</v>
      </c>
      <c r="C17" s="1062"/>
      <c r="D17" s="1062"/>
      <c r="E17" s="1062"/>
      <c r="F17" s="1063"/>
      <c r="G17" s="1065" t="n">
        <v>849</v>
      </c>
      <c r="H17" s="1065" t="n">
        <v>161</v>
      </c>
      <c r="I17" s="1065" t="n">
        <v>685</v>
      </c>
      <c r="J17" s="1064" t="n">
        <v>0</v>
      </c>
      <c r="K17" s="1065" t="n">
        <v>3</v>
      </c>
    </row>
    <row r="18" customFormat="false" ht="12" hidden="false" customHeight="true" outlineLevel="0" collapsed="false">
      <c r="A18" s="1061"/>
      <c r="B18" s="1062" t="s">
        <v>10</v>
      </c>
      <c r="C18" s="1062"/>
      <c r="D18" s="1062"/>
      <c r="E18" s="1062"/>
      <c r="F18" s="1066"/>
      <c r="G18" s="1065" t="n">
        <v>893</v>
      </c>
      <c r="H18" s="1065" t="n">
        <v>156</v>
      </c>
      <c r="I18" s="1065" t="n">
        <v>733</v>
      </c>
      <c r="J18" s="1064" t="n">
        <v>0</v>
      </c>
      <c r="K18" s="1065" t="n">
        <v>4</v>
      </c>
    </row>
    <row r="19" customFormat="false" ht="12" hidden="false" customHeight="true" outlineLevel="0" collapsed="false">
      <c r="A19" s="1061"/>
      <c r="B19" s="1062" t="s">
        <v>12</v>
      </c>
      <c r="C19" s="1062"/>
      <c r="D19" s="1062"/>
      <c r="E19" s="1062"/>
      <c r="F19" s="1066"/>
      <c r="G19" s="1065" t="n">
        <v>844</v>
      </c>
      <c r="H19" s="1067" t="n">
        <v>158</v>
      </c>
      <c r="I19" s="1067" t="n">
        <v>683</v>
      </c>
      <c r="J19" s="1067" t="n">
        <v>3</v>
      </c>
      <c r="K19" s="1067" t="n">
        <v>0</v>
      </c>
    </row>
    <row r="20" customFormat="false" ht="17.25" hidden="false" customHeight="true" outlineLevel="0" collapsed="false">
      <c r="A20" s="1068"/>
      <c r="B20" s="1069" t="s">
        <v>14</v>
      </c>
      <c r="C20" s="1069"/>
      <c r="D20" s="1069"/>
      <c r="E20" s="1069"/>
      <c r="F20" s="1070"/>
      <c r="G20" s="1071" t="n">
        <v>876</v>
      </c>
      <c r="H20" s="1071" t="n">
        <v>160</v>
      </c>
      <c r="I20" s="1071" t="n">
        <v>711</v>
      </c>
      <c r="J20" s="1071" t="n">
        <v>0</v>
      </c>
      <c r="K20" s="1071" t="n">
        <v>5</v>
      </c>
    </row>
    <row r="21" customFormat="false" ht="12" hidden="false" customHeight="true" outlineLevel="0" collapsed="false">
      <c r="A21" s="1074"/>
      <c r="B21" s="1074"/>
      <c r="C21" s="1062" t="s">
        <v>520</v>
      </c>
      <c r="D21" s="1062"/>
      <c r="E21" s="1062"/>
      <c r="F21" s="1063"/>
      <c r="G21" s="1065" t="n">
        <v>551</v>
      </c>
      <c r="H21" s="1064" t="n">
        <v>149</v>
      </c>
      <c r="I21" s="1064" t="n">
        <v>398</v>
      </c>
      <c r="J21" s="1064" t="s">
        <v>244</v>
      </c>
      <c r="K21" s="1064" t="n">
        <v>4</v>
      </c>
    </row>
    <row r="22" customFormat="false" ht="12" hidden="false" customHeight="true" outlineLevel="0" collapsed="false">
      <c r="A22" s="1074"/>
      <c r="B22" s="1074"/>
      <c r="C22" s="1062" t="s">
        <v>521</v>
      </c>
      <c r="D22" s="1062"/>
      <c r="E22" s="1062"/>
      <c r="F22" s="1063"/>
      <c r="G22" s="1065" t="n">
        <v>325</v>
      </c>
      <c r="H22" s="1064" t="n">
        <v>11</v>
      </c>
      <c r="I22" s="1064" t="n">
        <v>313</v>
      </c>
      <c r="J22" s="1064" t="s">
        <v>244</v>
      </c>
      <c r="K22" s="1064" t="n">
        <v>1</v>
      </c>
    </row>
    <row r="23" customFormat="false" ht="3.75" hidden="false" customHeight="true" outlineLevel="0" collapsed="false">
      <c r="A23" s="1075"/>
      <c r="B23" s="1075"/>
      <c r="C23" s="1076"/>
      <c r="D23" s="1076"/>
      <c r="E23" s="1076"/>
      <c r="F23" s="1077"/>
      <c r="G23" s="1079"/>
      <c r="H23" s="1079"/>
      <c r="I23" s="1080"/>
      <c r="J23" s="1080"/>
      <c r="K23" s="1080"/>
    </row>
    <row r="24" customFormat="false" ht="12" hidden="false" customHeight="true" outlineLevel="0" collapsed="false">
      <c r="A24" s="1081"/>
      <c r="B24" s="1083" t="s">
        <v>527</v>
      </c>
      <c r="C24" s="1081"/>
      <c r="D24" s="1081"/>
      <c r="E24" s="1081"/>
      <c r="F24" s="1081"/>
      <c r="G24" s="1081"/>
      <c r="H24" s="1081"/>
      <c r="I24" s="1081"/>
      <c r="J24" s="1081"/>
      <c r="K24" s="1081"/>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E13" activeCellId="0" sqref="E13:F13"/>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17.25"/>
    <col collapsed="false" customWidth="true" hidden="false" outlineLevel="0" max="3" min="3" style="1" width="11.37"/>
    <col collapsed="false" customWidth="true" hidden="false" outlineLevel="0" max="4" min="4" style="1" width="11.62"/>
    <col collapsed="false" customWidth="true" hidden="false" outlineLevel="0" max="5" min="5" style="1" width="5.99"/>
    <col collapsed="false" customWidth="true" hidden="false" outlineLevel="0" max="6" min="6" style="2" width="10.49"/>
    <col collapsed="false" customWidth="true" hidden="false" outlineLevel="0" max="7" min="7" style="1" width="5.75"/>
    <col collapsed="false" customWidth="true" hidden="false" outlineLevel="0" max="8" min="8" style="1" width="10.62"/>
    <col collapsed="false" customWidth="true" hidden="false" outlineLevel="0" max="9" min="9" style="1" width="5.12"/>
    <col collapsed="false" customWidth="true" hidden="false" outlineLevel="0" max="10" min="10" style="1" width="10.99"/>
    <col collapsed="false" customWidth="true" hidden="false" outlineLevel="0" max="15" min="11" style="1" width="12.12"/>
    <col collapsed="false" customWidth="false" hidden="false" outlineLevel="0" max="257" min="16" style="1" width="13.75"/>
  </cols>
  <sheetData>
    <row r="1" s="18" customFormat="true" ht="11.25" hidden="false" customHeight="true" outlineLevel="0" collapsed="false">
      <c r="A1" s="1"/>
      <c r="B1" s="1"/>
      <c r="C1" s="1"/>
      <c r="D1" s="1"/>
      <c r="E1" s="1"/>
      <c r="F1" s="1"/>
      <c r="G1" s="23"/>
      <c r="H1" s="1"/>
      <c r="I1" s="1"/>
      <c r="J1" s="1"/>
      <c r="K1" s="1"/>
      <c r="L1" s="1"/>
      <c r="M1" s="1"/>
      <c r="N1" s="1"/>
      <c r="O1" s="1"/>
    </row>
    <row r="2" s="18" customFormat="true" ht="14.25" hidden="false" customHeight="true" outlineLevel="0" collapsed="false">
      <c r="A2" s="49"/>
      <c r="B2" s="50"/>
      <c r="C2" s="51" t="s">
        <v>44</v>
      </c>
      <c r="D2" s="51"/>
      <c r="E2" s="52" t="s">
        <v>45</v>
      </c>
      <c r="F2" s="52"/>
      <c r="G2" s="52"/>
      <c r="H2" s="52"/>
      <c r="I2" s="52"/>
      <c r="J2" s="52"/>
    </row>
    <row r="3" s="18" customFormat="true" ht="16.5" hidden="false" customHeight="true" outlineLevel="0" collapsed="false">
      <c r="A3" s="49"/>
      <c r="B3" s="50"/>
      <c r="C3" s="52" t="s">
        <v>46</v>
      </c>
      <c r="D3" s="53" t="s">
        <v>47</v>
      </c>
      <c r="E3" s="54" t="s">
        <v>48</v>
      </c>
      <c r="F3" s="53" t="s">
        <v>48</v>
      </c>
      <c r="G3" s="53" t="s">
        <v>49</v>
      </c>
      <c r="H3" s="53"/>
      <c r="I3" s="52" t="s">
        <v>50</v>
      </c>
      <c r="J3" s="52"/>
    </row>
    <row r="4" s="49" customFormat="true" ht="17.25" hidden="false" customHeight="true" outlineLevel="0" collapsed="false">
      <c r="B4" s="50"/>
      <c r="C4" s="52"/>
      <c r="D4" s="53"/>
      <c r="E4" s="51" t="s">
        <v>51</v>
      </c>
      <c r="F4" s="52" t="s">
        <v>52</v>
      </c>
      <c r="G4" s="52" t="s">
        <v>51</v>
      </c>
      <c r="H4" s="52" t="s">
        <v>52</v>
      </c>
      <c r="I4" s="52" t="s">
        <v>51</v>
      </c>
      <c r="J4" s="52" t="s">
        <v>52</v>
      </c>
      <c r="K4" s="18"/>
      <c r="L4" s="18"/>
      <c r="M4" s="18"/>
      <c r="N4" s="18"/>
      <c r="O4" s="18"/>
    </row>
    <row r="5" customFormat="false" ht="15" hidden="false" customHeight="true" outlineLevel="0" collapsed="false">
      <c r="B5" s="55" t="s">
        <v>53</v>
      </c>
      <c r="C5" s="56" t="n">
        <v>10571846949</v>
      </c>
      <c r="D5" s="57" t="n">
        <v>10112158110</v>
      </c>
      <c r="E5" s="58" t="n">
        <v>63767</v>
      </c>
      <c r="F5" s="58" t="n">
        <v>9264189088</v>
      </c>
      <c r="G5" s="57" t="n">
        <v>37730</v>
      </c>
      <c r="H5" s="57" t="n">
        <v>2504849122</v>
      </c>
      <c r="I5" s="57" t="n">
        <v>8006</v>
      </c>
      <c r="J5" s="57" t="n">
        <v>1526313837</v>
      </c>
    </row>
    <row r="6" customFormat="false" ht="12" hidden="false" customHeight="true" outlineLevel="0" collapsed="false">
      <c r="B6" s="55" t="s">
        <v>54</v>
      </c>
      <c r="C6" s="59" t="n">
        <v>10644314340</v>
      </c>
      <c r="D6" s="57" t="n">
        <v>10268349801</v>
      </c>
      <c r="E6" s="58" t="n">
        <v>64492</v>
      </c>
      <c r="F6" s="58" t="n">
        <v>9248066631</v>
      </c>
      <c r="G6" s="57" t="n">
        <v>38489</v>
      </c>
      <c r="H6" s="57" t="n">
        <v>2473090822</v>
      </c>
      <c r="I6" s="57" t="n">
        <v>8036</v>
      </c>
      <c r="J6" s="57" t="n">
        <v>1528583017</v>
      </c>
    </row>
    <row r="7" customFormat="false" ht="12" hidden="false" customHeight="true" outlineLevel="0" collapsed="false">
      <c r="B7" s="55" t="s">
        <v>55</v>
      </c>
      <c r="C7" s="59" t="n">
        <v>10544699043</v>
      </c>
      <c r="D7" s="57" t="n">
        <v>10230356324</v>
      </c>
      <c r="E7" s="57" t="n">
        <f aca="false">SUM(G7,I7,C17,E17,G17,I17,C27)</f>
        <v>66504</v>
      </c>
      <c r="F7" s="57" t="n">
        <f aca="false">SUM(H7,J7,D17,F17,H17,J17,D27)</f>
        <v>9412801862</v>
      </c>
      <c r="G7" s="57" t="n">
        <v>40482</v>
      </c>
      <c r="H7" s="57" t="n">
        <v>2517843394</v>
      </c>
      <c r="I7" s="57" t="n">
        <v>8028</v>
      </c>
      <c r="J7" s="57" t="n">
        <v>1571009709</v>
      </c>
    </row>
    <row r="8" customFormat="false" ht="12" hidden="false" customHeight="true" outlineLevel="0" collapsed="false">
      <c r="B8" s="55" t="s">
        <v>56</v>
      </c>
      <c r="C8" s="60" t="n">
        <v>10735633998</v>
      </c>
      <c r="D8" s="2" t="n">
        <v>10441966131</v>
      </c>
      <c r="E8" s="2" t="n">
        <v>67095</v>
      </c>
      <c r="F8" s="2" t="n">
        <v>9195806473</v>
      </c>
      <c r="G8" s="2" t="n">
        <v>40821</v>
      </c>
      <c r="H8" s="2" t="n">
        <v>2340415955</v>
      </c>
      <c r="I8" s="2" t="n">
        <v>8070</v>
      </c>
      <c r="J8" s="2" t="n">
        <v>1536646138</v>
      </c>
    </row>
    <row r="9" customFormat="false" ht="13.5" hidden="false" customHeight="true" outlineLevel="0" collapsed="false">
      <c r="B9" s="61" t="s">
        <v>57</v>
      </c>
      <c r="C9" s="62" t="n">
        <v>10473850189</v>
      </c>
      <c r="D9" s="57" t="n">
        <v>10154136102</v>
      </c>
      <c r="E9" s="57" t="n">
        <v>67695</v>
      </c>
      <c r="F9" s="1" t="n">
        <v>9002514467</v>
      </c>
      <c r="G9" s="1" t="n">
        <v>41439</v>
      </c>
      <c r="H9" s="57" t="n">
        <v>2141965145</v>
      </c>
      <c r="I9" s="1" t="n">
        <v>7864</v>
      </c>
      <c r="J9" s="1" t="n">
        <v>1516652305</v>
      </c>
    </row>
    <row r="10" customFormat="false" ht="5.25" hidden="false" customHeight="true" outlineLevel="0" collapsed="false">
      <c r="B10" s="63"/>
      <c r="C10" s="64"/>
      <c r="D10" s="65"/>
      <c r="E10" s="65"/>
      <c r="F10" s="45"/>
      <c r="G10" s="45"/>
      <c r="H10" s="65"/>
      <c r="I10" s="45"/>
      <c r="J10" s="45"/>
    </row>
    <row r="11" customFormat="false" ht="12" hidden="false" customHeight="true" outlineLevel="0" collapsed="false">
      <c r="B11" s="66"/>
      <c r="C11" s="67"/>
      <c r="D11" s="57"/>
      <c r="E11" s="57"/>
      <c r="F11" s="1"/>
      <c r="H11" s="57"/>
    </row>
    <row r="12" customFormat="false" ht="12" hidden="false" customHeight="true" outlineLevel="0" collapsed="false">
      <c r="B12" s="50"/>
      <c r="C12" s="52" t="s">
        <v>45</v>
      </c>
      <c r="D12" s="52"/>
      <c r="E12" s="52"/>
      <c r="F12" s="52"/>
      <c r="G12" s="52"/>
      <c r="H12" s="52"/>
      <c r="I12" s="52"/>
      <c r="J12" s="52"/>
    </row>
    <row r="13" customFormat="false" ht="12" hidden="false" customHeight="true" outlineLevel="0" collapsed="false">
      <c r="B13" s="50"/>
      <c r="C13" s="53" t="s">
        <v>58</v>
      </c>
      <c r="D13" s="53"/>
      <c r="E13" s="68" t="s">
        <v>59</v>
      </c>
      <c r="F13" s="68"/>
      <c r="G13" s="53" t="s">
        <v>60</v>
      </c>
      <c r="H13" s="53"/>
      <c r="I13" s="52" t="s">
        <v>61</v>
      </c>
      <c r="J13" s="52"/>
    </row>
    <row r="14" customFormat="false" ht="12" hidden="false" customHeight="true" outlineLevel="0" collapsed="false">
      <c r="B14" s="50"/>
      <c r="C14" s="53" t="s">
        <v>51</v>
      </c>
      <c r="D14" s="53" t="s">
        <v>62</v>
      </c>
      <c r="E14" s="53" t="s">
        <v>51</v>
      </c>
      <c r="F14" s="53" t="s">
        <v>52</v>
      </c>
      <c r="G14" s="52" t="s">
        <v>51</v>
      </c>
      <c r="H14" s="53" t="s">
        <v>52</v>
      </c>
      <c r="I14" s="53" t="s">
        <v>51</v>
      </c>
      <c r="J14" s="52" t="s">
        <v>62</v>
      </c>
    </row>
    <row r="15" customFormat="false" ht="15.75" hidden="false" customHeight="true" outlineLevel="0" collapsed="false">
      <c r="B15" s="55" t="s">
        <v>53</v>
      </c>
      <c r="C15" s="56" t="n">
        <v>312</v>
      </c>
      <c r="D15" s="57" t="n">
        <v>561277938</v>
      </c>
      <c r="E15" s="57" t="n">
        <v>11</v>
      </c>
      <c r="F15" s="57" t="n">
        <v>89189597</v>
      </c>
      <c r="G15" s="57" t="n">
        <v>33</v>
      </c>
      <c r="H15" s="57" t="n">
        <v>23101560</v>
      </c>
      <c r="I15" s="69" t="n">
        <v>513</v>
      </c>
      <c r="J15" s="69" t="n">
        <v>69301041</v>
      </c>
    </row>
    <row r="16" customFormat="false" ht="12" hidden="false" customHeight="true" outlineLevel="0" collapsed="false">
      <c r="B16" s="55" t="s">
        <v>54</v>
      </c>
      <c r="C16" s="59" t="n">
        <v>289</v>
      </c>
      <c r="D16" s="57" t="n">
        <v>505455683</v>
      </c>
      <c r="E16" s="57" t="n">
        <v>15</v>
      </c>
      <c r="F16" s="57" t="n">
        <v>122115394</v>
      </c>
      <c r="G16" s="57" t="n">
        <v>43</v>
      </c>
      <c r="H16" s="57" t="n">
        <v>30701460</v>
      </c>
      <c r="I16" s="57" t="n">
        <v>539</v>
      </c>
      <c r="J16" s="57" t="n">
        <v>73319640</v>
      </c>
    </row>
    <row r="17" customFormat="false" ht="12" hidden="false" customHeight="true" outlineLevel="0" collapsed="false">
      <c r="B17" s="55" t="s">
        <v>55</v>
      </c>
      <c r="C17" s="59" t="n">
        <v>287</v>
      </c>
      <c r="D17" s="57" t="n">
        <v>537659818</v>
      </c>
      <c r="E17" s="57" t="n">
        <v>7</v>
      </c>
      <c r="F17" s="57" t="n">
        <v>85473995</v>
      </c>
      <c r="G17" s="57" t="n">
        <v>52</v>
      </c>
      <c r="H17" s="57" t="n">
        <v>40217760</v>
      </c>
      <c r="I17" s="57" t="n">
        <v>611</v>
      </c>
      <c r="J17" s="57" t="n">
        <v>80849550</v>
      </c>
    </row>
    <row r="18" customFormat="false" ht="12" hidden="false" customHeight="true" outlineLevel="0" collapsed="false">
      <c r="B18" s="55" t="s">
        <v>56</v>
      </c>
      <c r="C18" s="60" t="n">
        <v>313</v>
      </c>
      <c r="D18" s="2" t="n">
        <v>559099247</v>
      </c>
      <c r="E18" s="2" t="n">
        <v>16</v>
      </c>
      <c r="F18" s="2" t="n">
        <v>144743887</v>
      </c>
      <c r="G18" s="2" t="n">
        <v>45</v>
      </c>
      <c r="H18" s="2" t="n">
        <v>32438220</v>
      </c>
      <c r="I18" s="2" t="n">
        <v>655</v>
      </c>
      <c r="J18" s="2" t="n">
        <v>82656461</v>
      </c>
    </row>
    <row r="19" customFormat="false" ht="17.25" hidden="false" customHeight="true" outlineLevel="0" collapsed="false">
      <c r="B19" s="61" t="s">
        <v>57</v>
      </c>
      <c r="C19" s="70" t="n">
        <v>343</v>
      </c>
      <c r="D19" s="57" t="n">
        <v>605184214</v>
      </c>
      <c r="E19" s="57" t="n">
        <v>11</v>
      </c>
      <c r="F19" s="1" t="n">
        <v>84877834</v>
      </c>
      <c r="G19" s="1" t="n">
        <v>57</v>
      </c>
      <c r="H19" s="57" t="n">
        <v>40740900</v>
      </c>
      <c r="I19" s="1" t="n">
        <v>670</v>
      </c>
      <c r="J19" s="1" t="n">
        <v>84559241</v>
      </c>
    </row>
    <row r="20" customFormat="false" ht="3.75" hidden="false" customHeight="true" outlineLevel="0" collapsed="false">
      <c r="B20" s="71"/>
      <c r="C20" s="72"/>
      <c r="D20" s="65"/>
      <c r="E20" s="65"/>
      <c r="F20" s="65"/>
      <c r="G20" s="65"/>
      <c r="H20" s="65"/>
      <c r="I20" s="65"/>
      <c r="J20" s="65"/>
      <c r="K20" s="57"/>
    </row>
    <row r="21" customFormat="false" ht="12" hidden="false" customHeight="true" outlineLevel="0" collapsed="false">
      <c r="C21" s="48"/>
      <c r="F21" s="1"/>
    </row>
    <row r="22" customFormat="false" ht="12" hidden="false" customHeight="true" outlineLevel="0" collapsed="false">
      <c r="B22" s="50"/>
      <c r="C22" s="53" t="s">
        <v>45</v>
      </c>
      <c r="D22" s="53"/>
      <c r="E22" s="52" t="s">
        <v>63</v>
      </c>
      <c r="F22" s="52"/>
      <c r="G22" s="52" t="s">
        <v>64</v>
      </c>
      <c r="H22" s="52"/>
      <c r="I22" s="18"/>
      <c r="J22" s="18"/>
      <c r="K22" s="2"/>
    </row>
    <row r="23" customFormat="false" ht="12" hidden="false" customHeight="true" outlineLevel="0" collapsed="false">
      <c r="B23" s="50"/>
      <c r="C23" s="53" t="s">
        <v>65</v>
      </c>
      <c r="D23" s="53"/>
      <c r="E23" s="52"/>
      <c r="F23" s="52"/>
      <c r="G23" s="52"/>
      <c r="H23" s="52"/>
      <c r="I23" s="18"/>
      <c r="J23" s="18"/>
      <c r="K23" s="2"/>
    </row>
    <row r="24" customFormat="false" ht="12" hidden="false" customHeight="true" outlineLevel="0" collapsed="false">
      <c r="B24" s="50"/>
      <c r="C24" s="53" t="s">
        <v>51</v>
      </c>
      <c r="D24" s="53" t="s">
        <v>62</v>
      </c>
      <c r="E24" s="52"/>
      <c r="F24" s="52"/>
      <c r="G24" s="52"/>
      <c r="H24" s="52"/>
      <c r="I24" s="18"/>
      <c r="J24" s="18"/>
      <c r="K24" s="2"/>
    </row>
    <row r="25" customFormat="false" ht="12" hidden="false" customHeight="true" outlineLevel="0" collapsed="false">
      <c r="B25" s="55" t="s">
        <v>53</v>
      </c>
      <c r="C25" s="73" t="n">
        <v>17162</v>
      </c>
      <c r="D25" s="57" t="n">
        <v>4490155993</v>
      </c>
      <c r="E25" s="57"/>
      <c r="F25" s="57" t="n">
        <v>6028</v>
      </c>
      <c r="G25" s="57"/>
      <c r="H25" s="57" t="n">
        <v>3074</v>
      </c>
      <c r="I25" s="69"/>
      <c r="J25" s="69"/>
      <c r="K25" s="2"/>
    </row>
    <row r="26" customFormat="false" ht="12" hidden="false" customHeight="true" outlineLevel="0" collapsed="false">
      <c r="B26" s="55" t="s">
        <v>54</v>
      </c>
      <c r="C26" s="59" t="n">
        <v>17081</v>
      </c>
      <c r="D26" s="57" t="n">
        <v>4514800615</v>
      </c>
      <c r="E26" s="57"/>
      <c r="F26" s="57" t="n">
        <v>6016</v>
      </c>
      <c r="H26" s="57" t="n">
        <v>2981</v>
      </c>
      <c r="K26" s="2"/>
    </row>
    <row r="27" customFormat="false" ht="12" hidden="false" customHeight="true" outlineLevel="0" collapsed="false">
      <c r="B27" s="55" t="s">
        <v>55</v>
      </c>
      <c r="C27" s="59" t="n">
        <v>17037</v>
      </c>
      <c r="D27" s="57" t="n">
        <v>4579747636</v>
      </c>
      <c r="E27" s="58"/>
      <c r="F27" s="57" t="n">
        <v>5933</v>
      </c>
      <c r="H27" s="57" t="n">
        <v>2853</v>
      </c>
      <c r="K27" s="2"/>
    </row>
    <row r="28" customFormat="false" ht="12" hidden="false" customHeight="true" outlineLevel="0" collapsed="false">
      <c r="B28" s="55" t="s">
        <v>56</v>
      </c>
      <c r="C28" s="60" t="n">
        <v>17175</v>
      </c>
      <c r="D28" s="2" t="n">
        <v>4499806565</v>
      </c>
      <c r="E28" s="58"/>
      <c r="F28" s="2" t="n">
        <v>5982</v>
      </c>
      <c r="H28" s="2" t="n">
        <v>2663</v>
      </c>
      <c r="K28" s="2"/>
    </row>
    <row r="29" customFormat="false" ht="15.75" hidden="false" customHeight="true" outlineLevel="0" collapsed="false">
      <c r="B29" s="61" t="s">
        <v>57</v>
      </c>
      <c r="C29" s="70" t="n">
        <v>17311</v>
      </c>
      <c r="D29" s="57" t="n">
        <v>4528534828</v>
      </c>
      <c r="E29" s="57"/>
      <c r="F29" s="1" t="n">
        <v>6040</v>
      </c>
      <c r="H29" s="57" t="n">
        <v>2405</v>
      </c>
      <c r="K29" s="2"/>
    </row>
    <row r="30" customFormat="false" ht="5.25" hidden="false" customHeight="true" outlineLevel="0" collapsed="false">
      <c r="B30" s="74"/>
      <c r="C30" s="75"/>
      <c r="D30" s="45"/>
      <c r="E30" s="45"/>
      <c r="F30" s="45"/>
      <c r="G30" s="45"/>
      <c r="H30" s="45"/>
    </row>
    <row r="31" customFormat="false" ht="12" hidden="false" customHeight="true" outlineLevel="0" collapsed="false">
      <c r="B31" s="76" t="s">
        <v>66</v>
      </c>
    </row>
  </sheetData>
  <mergeCells count="18">
    <mergeCell ref="B2:B4"/>
    <mergeCell ref="C2:D2"/>
    <mergeCell ref="E2:J2"/>
    <mergeCell ref="C3:C4"/>
    <mergeCell ref="D3:D4"/>
    <mergeCell ref="G3:H3"/>
    <mergeCell ref="I3:J3"/>
    <mergeCell ref="B12:B14"/>
    <mergeCell ref="C12:J12"/>
    <mergeCell ref="C13:D13"/>
    <mergeCell ref="E13:F13"/>
    <mergeCell ref="G13:H13"/>
    <mergeCell ref="I13:J13"/>
    <mergeCell ref="B22:B24"/>
    <mergeCell ref="C22:D22"/>
    <mergeCell ref="E22:F24"/>
    <mergeCell ref="G22:H24"/>
    <mergeCell ref="C23:D23"/>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M3" activeCellId="0" sqref="M3"/>
    </sheetView>
  </sheetViews>
  <sheetFormatPr defaultColWidth="7.9921875" defaultRowHeight="12" zeroHeight="false" outlineLevelRow="0" outlineLevelCol="0"/>
  <cols>
    <col collapsed="false" customWidth="true" hidden="false" outlineLevel="0" max="1" min="1" style="1087" width="0.25"/>
    <col collapsed="false" customWidth="true" hidden="false" outlineLevel="0" max="2" min="2" style="1087" width="3.99"/>
    <col collapsed="false" customWidth="true" hidden="false" outlineLevel="0" max="3" min="3" style="1087" width="2.25"/>
    <col collapsed="false" customWidth="true" hidden="false" outlineLevel="0" max="4" min="4" style="1087" width="2.37"/>
    <col collapsed="false" customWidth="true" hidden="false" outlineLevel="0" max="5" min="5" style="1087" width="7.75"/>
    <col collapsed="false" customWidth="true" hidden="false" outlineLevel="0" max="6" min="6" style="1088" width="0.25"/>
    <col collapsed="false" customWidth="true" hidden="false" outlineLevel="0" max="7" min="7" style="1087" width="7.62"/>
    <col collapsed="false" customWidth="true" hidden="false" outlineLevel="0" max="8" min="8" style="1087" width="7.87"/>
    <col collapsed="false" customWidth="true" hidden="false" outlineLevel="0" max="9" min="9" style="1087" width="11.87"/>
    <col collapsed="false" customWidth="true" hidden="false" outlineLevel="0" max="10" min="10" style="1087" width="7.75"/>
    <col collapsed="false" customWidth="true" hidden="false" outlineLevel="0" max="11" min="11" style="1087" width="10.25"/>
    <col collapsed="false" customWidth="false" hidden="false" outlineLevel="0" max="12" min="12" style="1087" width="7.99"/>
    <col collapsed="false" customWidth="true" hidden="false" outlineLevel="0" max="13" min="13" style="1087" width="10.25"/>
    <col collapsed="false" customWidth="true" hidden="false" outlineLevel="0" max="14" min="14" style="1087" width="7.62"/>
    <col collapsed="false" customWidth="true" hidden="false" outlineLevel="0" max="15" min="15" style="1087" width="7.75"/>
    <col collapsed="false" customWidth="true" hidden="false" outlineLevel="0" max="16" min="16" style="1089" width="0.36"/>
    <col collapsed="false" customWidth="true" hidden="false" outlineLevel="0" max="17" min="17" style="1090" width="0.25"/>
    <col collapsed="false" customWidth="true" hidden="false" outlineLevel="0" max="18" min="18" style="1087" width="0.25"/>
    <col collapsed="false" customWidth="true" hidden="false" outlineLevel="0" max="19" min="19" style="1087" width="3.99"/>
    <col collapsed="false" customWidth="true" hidden="false" outlineLevel="0" max="20" min="20" style="1087" width="2.25"/>
    <col collapsed="false" customWidth="true" hidden="false" outlineLevel="0" max="21" min="21" style="1087" width="2.99"/>
    <col collapsed="false" customWidth="true" hidden="false" outlineLevel="0" max="22" min="22" style="1087" width="7.24"/>
    <col collapsed="false" customWidth="true" hidden="false" outlineLevel="0" max="23" min="23" style="1088" width="0.36"/>
    <col collapsed="false" customWidth="true" hidden="false" outlineLevel="0" max="24" min="24" style="1087" width="8.12"/>
    <col collapsed="false" customWidth="true" hidden="false" outlineLevel="0" max="25" min="25" style="1087" width="9.12"/>
    <col collapsed="false" customWidth="true" hidden="false" outlineLevel="0" max="26" min="26" style="1087" width="7.87"/>
    <col collapsed="false" customWidth="true" hidden="false" outlineLevel="0" max="27" min="27" style="1087" width="10.49"/>
    <col collapsed="false" customWidth="true" hidden="false" outlineLevel="0" max="28" min="28" style="1087" width="3.99"/>
    <col collapsed="false" customWidth="true" hidden="false" outlineLevel="0" max="29" min="29" style="1087" width="5.99"/>
    <col collapsed="false" customWidth="true" hidden="false" outlineLevel="0" max="30" min="30" style="1087" width="7.37"/>
    <col collapsed="false" customWidth="true" hidden="false" outlineLevel="0" max="31" min="31" style="1087" width="7.75"/>
    <col collapsed="false" customWidth="true" hidden="false" outlineLevel="0" max="32" min="32" style="1087" width="5.49"/>
    <col collapsed="false" customWidth="true" hidden="false" outlineLevel="0" max="33" min="33" style="1087" width="8.49"/>
    <col collapsed="false" customWidth="true" hidden="false" outlineLevel="0" max="34" min="34" style="1087" width="6.99"/>
    <col collapsed="false" customWidth="true" hidden="false" outlineLevel="0" max="35" min="35" style="1087" width="8.86"/>
    <col collapsed="false" customWidth="true" hidden="false" outlineLevel="0" max="36" min="36" style="1089" width="0.25"/>
    <col collapsed="false" customWidth="false" hidden="false" outlineLevel="0" max="37" min="37" style="890" width="7.99"/>
    <col collapsed="false" customWidth="false" hidden="false" outlineLevel="0" max="257" min="38" style="1087" width="7.99"/>
  </cols>
  <sheetData>
    <row r="1" s="1091" customFormat="true" ht="24" hidden="false" customHeight="true" outlineLevel="0" collapsed="false">
      <c r="E1" s="1092"/>
      <c r="F1" s="1093"/>
      <c r="G1" s="1094" t="s">
        <v>534</v>
      </c>
      <c r="H1" s="1095"/>
      <c r="I1" s="1095"/>
      <c r="J1" s="1095"/>
      <c r="K1" s="1095"/>
      <c r="L1" s="1095"/>
      <c r="M1" s="1095"/>
      <c r="O1" s="1095"/>
      <c r="P1" s="1096"/>
      <c r="Q1" s="1097"/>
      <c r="V1" s="1092"/>
      <c r="W1" s="1093"/>
      <c r="X1" s="1095"/>
      <c r="Y1" s="1095"/>
      <c r="Z1" s="1095"/>
      <c r="AA1" s="1095"/>
      <c r="AB1" s="1095"/>
      <c r="AC1" s="1095"/>
      <c r="AD1" s="1095"/>
      <c r="AE1" s="1095"/>
      <c r="AF1" s="1095"/>
      <c r="AI1" s="1098"/>
      <c r="AJ1" s="1096"/>
      <c r="AK1" s="1099"/>
    </row>
    <row r="2" customFormat="false" ht="8.1" hidden="false" customHeight="true" outlineLevel="0" collapsed="false">
      <c r="E2" s="1100"/>
      <c r="F2" s="1101"/>
      <c r="H2" s="1102"/>
      <c r="I2" s="1103"/>
      <c r="J2" s="1103"/>
      <c r="K2" s="1103"/>
      <c r="L2" s="1103"/>
      <c r="M2" s="1103"/>
      <c r="N2" s="1103"/>
      <c r="O2" s="1103"/>
      <c r="P2" s="1104"/>
      <c r="Q2" s="1105"/>
      <c r="V2" s="1100"/>
      <c r="W2" s="1101"/>
      <c r="X2" s="1103"/>
      <c r="Y2" s="1103"/>
      <c r="Z2" s="1103"/>
      <c r="AA2" s="1103"/>
      <c r="AB2" s="1103"/>
      <c r="AC2" s="1103"/>
      <c r="AD2" s="1103"/>
      <c r="AE2" s="1103"/>
      <c r="AF2" s="1103"/>
      <c r="AI2" s="1102"/>
      <c r="AJ2" s="1104"/>
    </row>
    <row r="3" s="1106" customFormat="true" ht="12" hidden="false" customHeight="true" outlineLevel="0" collapsed="false">
      <c r="E3" s="1107"/>
      <c r="F3" s="1108"/>
      <c r="G3" s="1109"/>
      <c r="H3" s="1109"/>
      <c r="P3" s="1110"/>
      <c r="Q3" s="1111"/>
      <c r="V3" s="1107"/>
      <c r="W3" s="1108"/>
      <c r="AI3" s="1112"/>
      <c r="AJ3" s="1113"/>
      <c r="AK3" s="1114"/>
    </row>
    <row r="4" s="1106" customFormat="true" ht="12" hidden="false" customHeight="true" outlineLevel="0" collapsed="false">
      <c r="A4" s="1115"/>
      <c r="B4" s="1115"/>
      <c r="C4" s="1115"/>
      <c r="D4" s="1115"/>
      <c r="E4" s="1115"/>
      <c r="F4" s="1116"/>
      <c r="G4" s="1117" t="s">
        <v>535</v>
      </c>
      <c r="H4" s="1117"/>
      <c r="I4" s="1117"/>
      <c r="J4" s="1118" t="s">
        <v>536</v>
      </c>
      <c r="K4" s="1119"/>
      <c r="L4" s="1117" t="s">
        <v>537</v>
      </c>
      <c r="M4" s="1117"/>
      <c r="N4" s="1120" t="s">
        <v>538</v>
      </c>
      <c r="O4" s="1120"/>
      <c r="P4" s="1119"/>
      <c r="Q4" s="1121"/>
      <c r="R4" s="1115"/>
      <c r="S4" s="1115"/>
      <c r="T4" s="1115"/>
      <c r="U4" s="1115"/>
      <c r="V4" s="1115"/>
      <c r="W4" s="1116"/>
      <c r="X4" s="1117" t="s">
        <v>539</v>
      </c>
      <c r="Y4" s="1117"/>
      <c r="Z4" s="1118" t="s">
        <v>540</v>
      </c>
      <c r="AA4" s="1119"/>
      <c r="AB4" s="1117" t="s">
        <v>541</v>
      </c>
      <c r="AC4" s="1117"/>
      <c r="AD4" s="1117" t="s">
        <v>542</v>
      </c>
      <c r="AE4" s="1117"/>
      <c r="AF4" s="1117" t="s">
        <v>543</v>
      </c>
      <c r="AG4" s="1117"/>
      <c r="AH4" s="1120" t="s">
        <v>544</v>
      </c>
      <c r="AI4" s="1120"/>
      <c r="AJ4" s="1122"/>
      <c r="AK4" s="1114"/>
    </row>
    <row r="5" s="1106" customFormat="true" ht="24" hidden="false" customHeight="true" outlineLevel="0" collapsed="false">
      <c r="A5" s="1123"/>
      <c r="B5" s="1123"/>
      <c r="C5" s="1123"/>
      <c r="D5" s="1123"/>
      <c r="E5" s="1123"/>
      <c r="F5" s="1124"/>
      <c r="G5" s="1125" t="s">
        <v>545</v>
      </c>
      <c r="H5" s="1125" t="s">
        <v>546</v>
      </c>
      <c r="I5" s="1126" t="s">
        <v>547</v>
      </c>
      <c r="J5" s="1125" t="s">
        <v>546</v>
      </c>
      <c r="K5" s="1126" t="s">
        <v>548</v>
      </c>
      <c r="L5" s="1125" t="s">
        <v>546</v>
      </c>
      <c r="M5" s="1126" t="s">
        <v>548</v>
      </c>
      <c r="N5" s="1125" t="s">
        <v>549</v>
      </c>
      <c r="O5" s="1127" t="s">
        <v>548</v>
      </c>
      <c r="P5" s="1128"/>
      <c r="Q5" s="1129"/>
      <c r="R5" s="1123"/>
      <c r="S5" s="1123"/>
      <c r="T5" s="1123"/>
      <c r="U5" s="1123"/>
      <c r="V5" s="1123"/>
      <c r="W5" s="1124"/>
      <c r="X5" s="1125" t="s">
        <v>549</v>
      </c>
      <c r="Y5" s="1126" t="s">
        <v>548</v>
      </c>
      <c r="Z5" s="1130" t="s">
        <v>546</v>
      </c>
      <c r="AA5" s="1126" t="s">
        <v>548</v>
      </c>
      <c r="AB5" s="1125" t="s">
        <v>550</v>
      </c>
      <c r="AC5" s="1131" t="s">
        <v>551</v>
      </c>
      <c r="AD5" s="1125" t="s">
        <v>550</v>
      </c>
      <c r="AE5" s="1126" t="s">
        <v>551</v>
      </c>
      <c r="AF5" s="1125" t="s">
        <v>550</v>
      </c>
      <c r="AG5" s="1126" t="s">
        <v>551</v>
      </c>
      <c r="AH5" s="1125" t="s">
        <v>549</v>
      </c>
      <c r="AI5" s="1127" t="s">
        <v>548</v>
      </c>
      <c r="AJ5" s="1132"/>
      <c r="AK5" s="1114"/>
    </row>
    <row r="6" s="1137" customFormat="true" ht="15" hidden="false" customHeight="true" outlineLevel="0" collapsed="false">
      <c r="A6" s="1133"/>
      <c r="B6" s="1134" t="s">
        <v>6</v>
      </c>
      <c r="C6" s="1134"/>
      <c r="D6" s="1134"/>
      <c r="E6" s="1134"/>
      <c r="F6" s="1135"/>
      <c r="G6" s="788" t="n">
        <v>60130</v>
      </c>
      <c r="H6" s="788" t="n">
        <v>92948</v>
      </c>
      <c r="I6" s="788" t="n">
        <v>11996493</v>
      </c>
      <c r="J6" s="788" t="n">
        <v>84025</v>
      </c>
      <c r="K6" s="788" t="n">
        <v>3752766</v>
      </c>
      <c r="L6" s="788" t="n">
        <v>68523</v>
      </c>
      <c r="M6" s="788" t="n">
        <v>1196961</v>
      </c>
      <c r="N6" s="788" t="n">
        <v>12358</v>
      </c>
      <c r="O6" s="788" t="n">
        <v>82251</v>
      </c>
      <c r="P6" s="890"/>
      <c r="Q6" s="1136"/>
      <c r="R6" s="1133"/>
      <c r="S6" s="1134" t="s">
        <v>6</v>
      </c>
      <c r="T6" s="1134"/>
      <c r="U6" s="1134"/>
      <c r="V6" s="1134"/>
      <c r="W6" s="1135"/>
      <c r="X6" s="788" t="n">
        <v>8823</v>
      </c>
      <c r="Y6" s="788" t="n">
        <v>213750</v>
      </c>
      <c r="Z6" s="788" t="n">
        <v>76192</v>
      </c>
      <c r="AA6" s="788" t="n">
        <v>6332277</v>
      </c>
      <c r="AB6" s="788" t="n">
        <v>14</v>
      </c>
      <c r="AC6" s="788" t="n">
        <v>1421</v>
      </c>
      <c r="AD6" s="788" t="n">
        <v>119</v>
      </c>
      <c r="AE6" s="788" t="n">
        <v>3645</v>
      </c>
      <c r="AF6" s="788" t="n">
        <v>72</v>
      </c>
      <c r="AG6" s="788" t="n">
        <v>13202</v>
      </c>
      <c r="AH6" s="788" t="n">
        <v>2794</v>
      </c>
      <c r="AI6" s="788" t="n">
        <v>400216</v>
      </c>
      <c r="AJ6" s="890"/>
      <c r="AK6" s="890"/>
    </row>
    <row r="7" s="1137" customFormat="true" ht="12" hidden="false" customHeight="true" outlineLevel="0" collapsed="false">
      <c r="A7" s="1133"/>
      <c r="B7" s="1134" t="s">
        <v>8</v>
      </c>
      <c r="C7" s="1134"/>
      <c r="D7" s="1134"/>
      <c r="E7" s="1134"/>
      <c r="F7" s="1135"/>
      <c r="G7" s="788" t="n">
        <v>61816</v>
      </c>
      <c r="H7" s="788" t="n">
        <v>93636</v>
      </c>
      <c r="I7" s="788" t="n">
        <v>12179914</v>
      </c>
      <c r="J7" s="788" t="n">
        <v>84068</v>
      </c>
      <c r="K7" s="788" t="n">
        <v>3692443</v>
      </c>
      <c r="L7" s="788" t="n">
        <v>69923</v>
      </c>
      <c r="M7" s="788" t="n">
        <v>1261633</v>
      </c>
      <c r="N7" s="788" t="n">
        <v>11998</v>
      </c>
      <c r="O7" s="788" t="n">
        <v>81324</v>
      </c>
      <c r="P7" s="890"/>
      <c r="Q7" s="1136"/>
      <c r="R7" s="1133"/>
      <c r="S7" s="1134" t="s">
        <v>8</v>
      </c>
      <c r="T7" s="1134"/>
      <c r="U7" s="1134"/>
      <c r="V7" s="1134"/>
      <c r="W7" s="1135"/>
      <c r="X7" s="788" t="n">
        <v>10064</v>
      </c>
      <c r="Y7" s="788" t="n">
        <v>226638</v>
      </c>
      <c r="Z7" s="788" t="n">
        <v>77098</v>
      </c>
      <c r="AA7" s="788" t="n">
        <v>6438713</v>
      </c>
      <c r="AB7" s="788" t="n">
        <v>6</v>
      </c>
      <c r="AC7" s="788" t="n">
        <v>470</v>
      </c>
      <c r="AD7" s="788" t="n">
        <v>1795</v>
      </c>
      <c r="AE7" s="788" t="n">
        <v>66710</v>
      </c>
      <c r="AF7" s="788" t="n">
        <v>99</v>
      </c>
      <c r="AG7" s="788" t="n">
        <v>18497</v>
      </c>
      <c r="AH7" s="788" t="n">
        <v>2726</v>
      </c>
      <c r="AI7" s="788" t="n">
        <v>393553</v>
      </c>
      <c r="AJ7" s="890"/>
      <c r="AK7" s="890"/>
    </row>
    <row r="8" s="1137" customFormat="true" ht="12" hidden="false" customHeight="true" outlineLevel="0" collapsed="false">
      <c r="A8" s="1133"/>
      <c r="B8" s="1134" t="s">
        <v>10</v>
      </c>
      <c r="C8" s="1134"/>
      <c r="D8" s="1134"/>
      <c r="E8" s="1134"/>
      <c r="F8" s="1135"/>
      <c r="G8" s="788" t="n">
        <v>63208</v>
      </c>
      <c r="H8" s="788" t="n">
        <v>94651</v>
      </c>
      <c r="I8" s="788" t="n">
        <v>12306024.214</v>
      </c>
      <c r="J8" s="788" t="n">
        <v>84688</v>
      </c>
      <c r="K8" s="788" t="n">
        <v>3699973.706</v>
      </c>
      <c r="L8" s="788" t="n">
        <v>71529</v>
      </c>
      <c r="M8" s="788" t="n">
        <v>1320116.523</v>
      </c>
      <c r="N8" s="788" t="n">
        <v>11732</v>
      </c>
      <c r="O8" s="788" t="n">
        <v>81133.96</v>
      </c>
      <c r="P8" s="890"/>
      <c r="Q8" s="1136"/>
      <c r="R8" s="1133"/>
      <c r="S8" s="1134" t="s">
        <v>10</v>
      </c>
      <c r="T8" s="1134"/>
      <c r="U8" s="1134"/>
      <c r="V8" s="1134"/>
      <c r="W8" s="1135"/>
      <c r="X8" s="788" t="n">
        <v>9999</v>
      </c>
      <c r="Y8" s="788" t="n">
        <v>225112.788</v>
      </c>
      <c r="Z8" s="788" t="n">
        <v>77446</v>
      </c>
      <c r="AA8" s="788" t="n">
        <v>6513497.697</v>
      </c>
      <c r="AB8" s="788" t="n">
        <v>9</v>
      </c>
      <c r="AC8" s="788" t="n">
        <v>1643.033</v>
      </c>
      <c r="AD8" s="788" t="n">
        <v>2102</v>
      </c>
      <c r="AE8" s="788" t="n">
        <v>65599.11</v>
      </c>
      <c r="AF8" s="788" t="n">
        <v>100</v>
      </c>
      <c r="AG8" s="788" t="n">
        <v>18862.583</v>
      </c>
      <c r="AH8" s="788" t="n">
        <v>2662</v>
      </c>
      <c r="AI8" s="788" t="n">
        <v>380084.814</v>
      </c>
      <c r="AJ8" s="890"/>
      <c r="AK8" s="890"/>
    </row>
    <row r="9" s="1137" customFormat="true" ht="12" hidden="false" customHeight="true" outlineLevel="0" collapsed="false">
      <c r="A9" s="1133"/>
      <c r="B9" s="1134" t="s">
        <v>12</v>
      </c>
      <c r="C9" s="1134"/>
      <c r="D9" s="1134"/>
      <c r="E9" s="1134"/>
      <c r="F9" s="1135"/>
      <c r="G9" s="788" t="n">
        <v>64851</v>
      </c>
      <c r="H9" s="788" t="n">
        <v>96580</v>
      </c>
      <c r="I9" s="788" t="n">
        <v>12123078.592</v>
      </c>
      <c r="J9" s="788" t="n">
        <v>85567</v>
      </c>
      <c r="K9" s="788" t="n">
        <v>3715767.642</v>
      </c>
      <c r="L9" s="788" t="n">
        <v>72567</v>
      </c>
      <c r="M9" s="788" t="n">
        <v>1393001.29</v>
      </c>
      <c r="N9" s="788" t="n">
        <v>11648</v>
      </c>
      <c r="O9" s="788" t="n">
        <v>79417.86</v>
      </c>
      <c r="P9" s="890"/>
      <c r="Q9" s="1136"/>
      <c r="R9" s="1133"/>
      <c r="S9" s="1134" t="s">
        <v>12</v>
      </c>
      <c r="T9" s="1134"/>
      <c r="U9" s="1134"/>
      <c r="V9" s="1134"/>
      <c r="W9" s="1135"/>
      <c r="X9" s="788" t="n">
        <v>10958</v>
      </c>
      <c r="Y9" s="788" t="n">
        <v>234447.86</v>
      </c>
      <c r="Z9" s="788" t="n">
        <v>80780</v>
      </c>
      <c r="AA9" s="788" t="n">
        <v>6237744.287</v>
      </c>
      <c r="AB9" s="788" t="n">
        <v>10</v>
      </c>
      <c r="AC9" s="788" t="n">
        <v>1058.961</v>
      </c>
      <c r="AD9" s="788" t="n">
        <v>2242</v>
      </c>
      <c r="AE9" s="788" t="n">
        <v>64455.028</v>
      </c>
      <c r="AF9" s="788" t="n">
        <v>90</v>
      </c>
      <c r="AG9" s="788" t="n">
        <v>16298.524</v>
      </c>
      <c r="AH9" s="788" t="n">
        <v>2661</v>
      </c>
      <c r="AI9" s="788" t="n">
        <v>380887.141</v>
      </c>
      <c r="AJ9" s="890"/>
      <c r="AK9" s="890"/>
    </row>
    <row r="10" s="1146" customFormat="true" ht="17.1" hidden="false" customHeight="true" outlineLevel="0" collapsed="false">
      <c r="A10" s="1138"/>
      <c r="B10" s="1139" t="s">
        <v>182</v>
      </c>
      <c r="C10" s="1139"/>
      <c r="D10" s="1139"/>
      <c r="E10" s="1139"/>
      <c r="F10" s="1140"/>
      <c r="G10" s="1141" t="n">
        <v>67327</v>
      </c>
      <c r="H10" s="1141" t="n">
        <v>99440</v>
      </c>
      <c r="I10" s="1141" t="n">
        <v>12538223.148</v>
      </c>
      <c r="J10" s="1141" t="n">
        <v>87560</v>
      </c>
      <c r="K10" s="1141" t="n">
        <v>3789640.603</v>
      </c>
      <c r="L10" s="1141" t="n">
        <v>74848</v>
      </c>
      <c r="M10" s="1141" t="n">
        <v>1506792.41</v>
      </c>
      <c r="N10" s="1141" t="n">
        <v>11427</v>
      </c>
      <c r="O10" s="1141" t="n">
        <v>79619.191</v>
      </c>
      <c r="P10" s="1142"/>
      <c r="Q10" s="1143"/>
      <c r="R10" s="1138"/>
      <c r="S10" s="1139" t="s">
        <v>182</v>
      </c>
      <c r="T10" s="1139"/>
      <c r="U10" s="1139"/>
      <c r="V10" s="1139"/>
      <c r="W10" s="1140"/>
      <c r="X10" s="1141" t="n">
        <v>11585</v>
      </c>
      <c r="Y10" s="1144" t="n">
        <v>264815.479</v>
      </c>
      <c r="Z10" s="1141" t="n">
        <v>82387</v>
      </c>
      <c r="AA10" s="1141" t="n">
        <v>6423518.223</v>
      </c>
      <c r="AB10" s="1141" t="n">
        <v>5</v>
      </c>
      <c r="AC10" s="1141" t="n">
        <v>876.84</v>
      </c>
      <c r="AD10" s="1141" t="n">
        <v>2508</v>
      </c>
      <c r="AE10" s="1141" t="n">
        <v>71440.907</v>
      </c>
      <c r="AF10" s="1141" t="n">
        <v>126</v>
      </c>
      <c r="AG10" s="1141" t="n">
        <v>19058.777</v>
      </c>
      <c r="AH10" s="1141" t="n">
        <v>2616</v>
      </c>
      <c r="AI10" s="1141" t="n">
        <v>382460.718</v>
      </c>
      <c r="AJ10" s="1142"/>
      <c r="AK10" s="1145"/>
    </row>
    <row r="11" s="1146" customFormat="true" ht="17.1" hidden="false" customHeight="true" outlineLevel="0" collapsed="false">
      <c r="A11" s="1138"/>
      <c r="B11" s="1147" t="s">
        <v>552</v>
      </c>
      <c r="C11" s="1147"/>
      <c r="D11" s="1147"/>
      <c r="E11" s="1147"/>
      <c r="F11" s="1140"/>
      <c r="G11" s="1141" t="n">
        <v>61340</v>
      </c>
      <c r="H11" s="1141" t="n">
        <v>90726</v>
      </c>
      <c r="I11" s="1141" t="n">
        <v>11556045.157</v>
      </c>
      <c r="J11" s="1141" t="n">
        <v>79623</v>
      </c>
      <c r="K11" s="1141" t="n">
        <v>3518415.658</v>
      </c>
      <c r="L11" s="1141" t="n">
        <v>70017</v>
      </c>
      <c r="M11" s="1141" t="n">
        <v>1444976.329</v>
      </c>
      <c r="N11" s="1141" t="n">
        <v>10524</v>
      </c>
      <c r="O11" s="1141" t="n">
        <v>72104.899</v>
      </c>
      <c r="P11" s="1142"/>
      <c r="Q11" s="1143"/>
      <c r="R11" s="1138"/>
      <c r="S11" s="1147" t="s">
        <v>552</v>
      </c>
      <c r="T11" s="1147"/>
      <c r="U11" s="1147"/>
      <c r="V11" s="1147"/>
      <c r="W11" s="1140"/>
      <c r="X11" s="1141" t="n">
        <v>10342</v>
      </c>
      <c r="Y11" s="1141" t="n">
        <v>233405.104</v>
      </c>
      <c r="Z11" s="1141" t="n">
        <v>75220</v>
      </c>
      <c r="AA11" s="1141" t="n">
        <v>5886209.083</v>
      </c>
      <c r="AB11" s="1141" t="n">
        <v>4</v>
      </c>
      <c r="AC11" s="1141" t="n">
        <v>607.13</v>
      </c>
      <c r="AD11" s="1141" t="n">
        <v>2275</v>
      </c>
      <c r="AE11" s="1141" t="n">
        <v>64604.916</v>
      </c>
      <c r="AF11" s="1141" t="n">
        <v>111</v>
      </c>
      <c r="AG11" s="1141" t="n">
        <v>17108.007</v>
      </c>
      <c r="AH11" s="1141" t="n">
        <v>2179</v>
      </c>
      <c r="AI11" s="1141" t="n">
        <v>318614.031</v>
      </c>
      <c r="AJ11" s="1141" t="n">
        <v>0</v>
      </c>
      <c r="AK11" s="1145"/>
    </row>
    <row r="12" s="1137" customFormat="true" ht="17.1" hidden="false" customHeight="true" outlineLevel="0" collapsed="false">
      <c r="A12" s="1148"/>
      <c r="B12" s="1148"/>
      <c r="C12" s="1149" t="s">
        <v>553</v>
      </c>
      <c r="D12" s="1149"/>
      <c r="E12" s="1149"/>
      <c r="F12" s="1150"/>
      <c r="G12" s="1151" t="n">
        <v>25214</v>
      </c>
      <c r="H12" s="1151" t="n">
        <v>35905</v>
      </c>
      <c r="I12" s="1151" t="n">
        <v>4840901.258</v>
      </c>
      <c r="J12" s="1151" t="n">
        <v>31720</v>
      </c>
      <c r="K12" s="1151" t="n">
        <v>1563786.658</v>
      </c>
      <c r="L12" s="1151" t="n">
        <v>30312</v>
      </c>
      <c r="M12" s="1151" t="n">
        <v>724038.552</v>
      </c>
      <c r="N12" s="1151" t="n">
        <v>3698</v>
      </c>
      <c r="O12" s="1151" t="n">
        <v>23522.279</v>
      </c>
      <c r="P12" s="1104"/>
      <c r="Q12" s="1152"/>
      <c r="R12" s="1148"/>
      <c r="S12" s="1148"/>
      <c r="T12" s="1149" t="s">
        <v>553</v>
      </c>
      <c r="U12" s="1149"/>
      <c r="V12" s="1149"/>
      <c r="W12" s="1150"/>
      <c r="X12" s="1151" t="n">
        <v>4071</v>
      </c>
      <c r="Y12" s="1151" t="n">
        <v>95685.541</v>
      </c>
      <c r="Z12" s="1151" t="n">
        <v>29983</v>
      </c>
      <c r="AA12" s="1151" t="n">
        <v>2308772.541</v>
      </c>
      <c r="AB12" s="1151" t="n">
        <v>1</v>
      </c>
      <c r="AC12" s="788" t="n">
        <v>11.57</v>
      </c>
      <c r="AD12" s="1151" t="n">
        <v>493</v>
      </c>
      <c r="AE12" s="1151" t="n">
        <v>29489.703</v>
      </c>
      <c r="AF12" s="1151" t="n">
        <v>42</v>
      </c>
      <c r="AG12" s="1151" t="n">
        <v>5361.145</v>
      </c>
      <c r="AH12" s="1151" t="n">
        <v>596</v>
      </c>
      <c r="AI12" s="1151" t="n">
        <v>90233.269</v>
      </c>
      <c r="AJ12" s="1104"/>
      <c r="AK12" s="890"/>
    </row>
    <row r="13" s="1137" customFormat="true" ht="12" hidden="false" customHeight="true" outlineLevel="0" collapsed="false">
      <c r="A13" s="1148"/>
      <c r="B13" s="1148"/>
      <c r="C13" s="1149" t="s">
        <v>554</v>
      </c>
      <c r="D13" s="1149"/>
      <c r="E13" s="1149"/>
      <c r="F13" s="1135"/>
      <c r="G13" s="1151" t="n">
        <v>6967</v>
      </c>
      <c r="H13" s="1151" t="n">
        <v>11321</v>
      </c>
      <c r="I13" s="1151" t="n">
        <v>1227520.963</v>
      </c>
      <c r="J13" s="1151" t="n">
        <v>10006</v>
      </c>
      <c r="K13" s="1151" t="n">
        <v>389447.599</v>
      </c>
      <c r="L13" s="1151" t="n">
        <v>8934</v>
      </c>
      <c r="M13" s="1151" t="n">
        <v>166143.236</v>
      </c>
      <c r="N13" s="1151" t="n">
        <v>1578</v>
      </c>
      <c r="O13" s="1151" t="n">
        <v>10384.612</v>
      </c>
      <c r="P13" s="1104"/>
      <c r="Q13" s="1152"/>
      <c r="R13" s="1148"/>
      <c r="S13" s="1148"/>
      <c r="T13" s="1149" t="s">
        <v>554</v>
      </c>
      <c r="U13" s="1149"/>
      <c r="V13" s="1149"/>
      <c r="W13" s="1135"/>
      <c r="X13" s="1151" t="n">
        <v>1198</v>
      </c>
      <c r="Y13" s="1151" t="n">
        <v>31514.646</v>
      </c>
      <c r="Z13" s="1151" t="n">
        <v>9027</v>
      </c>
      <c r="AA13" s="1151" t="n">
        <v>592999.848</v>
      </c>
      <c r="AB13" s="1151" t="n">
        <v>0</v>
      </c>
      <c r="AC13" s="788" t="n">
        <v>0</v>
      </c>
      <c r="AD13" s="1151" t="n">
        <v>389</v>
      </c>
      <c r="AE13" s="1151" t="n">
        <v>9072.781</v>
      </c>
      <c r="AF13" s="1151" t="n">
        <v>16</v>
      </c>
      <c r="AG13" s="1151" t="n">
        <v>2366.211</v>
      </c>
      <c r="AH13" s="1151" t="n">
        <v>172</v>
      </c>
      <c r="AI13" s="1151" t="n">
        <v>25592.03</v>
      </c>
      <c r="AJ13" s="1104"/>
      <c r="AK13" s="890"/>
    </row>
    <row r="14" s="1137" customFormat="true" ht="12" hidden="false" customHeight="true" outlineLevel="0" collapsed="false">
      <c r="A14" s="1148"/>
      <c r="B14" s="1148"/>
      <c r="C14" s="1149" t="s">
        <v>555</v>
      </c>
      <c r="D14" s="1149"/>
      <c r="E14" s="1149"/>
      <c r="F14" s="1135"/>
      <c r="G14" s="1151" t="n">
        <v>5015</v>
      </c>
      <c r="H14" s="1151" t="n">
        <v>7786</v>
      </c>
      <c r="I14" s="1151" t="n">
        <v>932007.926</v>
      </c>
      <c r="J14" s="1151" t="n">
        <v>7138</v>
      </c>
      <c r="K14" s="1137" t="n">
        <v>273636.603</v>
      </c>
      <c r="L14" s="1151" t="n">
        <v>5608</v>
      </c>
      <c r="M14" s="1151" t="n">
        <v>117118.274</v>
      </c>
      <c r="N14" s="1151" t="n">
        <v>1235</v>
      </c>
      <c r="O14" s="1151" t="n">
        <v>9998.471</v>
      </c>
      <c r="P14" s="1104"/>
      <c r="Q14" s="1152"/>
      <c r="R14" s="1148"/>
      <c r="S14" s="1148"/>
      <c r="T14" s="1149" t="s">
        <v>555</v>
      </c>
      <c r="U14" s="1149"/>
      <c r="V14" s="1149"/>
      <c r="W14" s="1135"/>
      <c r="X14" s="1151" t="n">
        <v>1020</v>
      </c>
      <c r="Y14" s="1151" t="n">
        <v>23410.084</v>
      </c>
      <c r="Z14" s="1151" t="n">
        <v>6741</v>
      </c>
      <c r="AA14" s="1151" t="n">
        <v>470952.413</v>
      </c>
      <c r="AB14" s="1151" t="n">
        <v>0</v>
      </c>
      <c r="AC14" s="1151" t="n">
        <v>0</v>
      </c>
      <c r="AD14" s="1151" t="n">
        <v>190</v>
      </c>
      <c r="AE14" s="1151" t="n">
        <v>2335.862</v>
      </c>
      <c r="AF14" s="1151" t="n">
        <v>6</v>
      </c>
      <c r="AG14" s="1151" t="n">
        <v>940.237</v>
      </c>
      <c r="AH14" s="1151" t="n">
        <v>211</v>
      </c>
      <c r="AI14" s="1151" t="n">
        <v>33615.982</v>
      </c>
      <c r="AJ14" s="1104"/>
      <c r="AK14" s="890"/>
    </row>
    <row r="15" s="1137" customFormat="true" ht="12" hidden="false" customHeight="true" outlineLevel="0" collapsed="false">
      <c r="A15" s="1148"/>
      <c r="B15" s="1148"/>
      <c r="C15" s="1149" t="s">
        <v>556</v>
      </c>
      <c r="D15" s="1149"/>
      <c r="E15" s="1149"/>
      <c r="F15" s="1135"/>
      <c r="G15" s="1151" t="n">
        <v>4672</v>
      </c>
      <c r="H15" s="1151" t="n">
        <v>6801</v>
      </c>
      <c r="I15" s="1151" t="n">
        <v>855609.267</v>
      </c>
      <c r="J15" s="1151" t="n">
        <v>6011</v>
      </c>
      <c r="K15" s="1151" t="n">
        <v>252140.723</v>
      </c>
      <c r="L15" s="1151" t="n">
        <v>4340</v>
      </c>
      <c r="M15" s="1151" t="n">
        <v>42669.45</v>
      </c>
      <c r="N15" s="1151" t="n">
        <v>707</v>
      </c>
      <c r="O15" s="1151" t="n">
        <v>4758.289</v>
      </c>
      <c r="P15" s="1104"/>
      <c r="Q15" s="1152"/>
      <c r="R15" s="1148"/>
      <c r="S15" s="1148"/>
      <c r="T15" s="1149" t="s">
        <v>556</v>
      </c>
      <c r="U15" s="1149"/>
      <c r="V15" s="1149"/>
      <c r="W15" s="1135"/>
      <c r="X15" s="1151" t="n">
        <v>671</v>
      </c>
      <c r="Y15" s="1151" t="n">
        <v>11151.088</v>
      </c>
      <c r="Z15" s="1151" t="n">
        <v>5867</v>
      </c>
      <c r="AA15" s="1151" t="n">
        <v>513871.336</v>
      </c>
      <c r="AB15" s="1151" t="n">
        <v>0</v>
      </c>
      <c r="AC15" s="788" t="n">
        <v>0</v>
      </c>
      <c r="AD15" s="1151" t="n">
        <v>163</v>
      </c>
      <c r="AE15" s="788" t="n">
        <v>3180.476</v>
      </c>
      <c r="AF15" s="1151" t="n">
        <v>7</v>
      </c>
      <c r="AG15" s="1151" t="n">
        <v>1340.578</v>
      </c>
      <c r="AH15" s="1151" t="n">
        <v>190</v>
      </c>
      <c r="AI15" s="1151" t="n">
        <v>26497.327</v>
      </c>
      <c r="AJ15" s="1104"/>
      <c r="AK15" s="890"/>
    </row>
    <row r="16" s="1137" customFormat="true" ht="12" hidden="false" customHeight="true" outlineLevel="0" collapsed="false">
      <c r="A16" s="1148"/>
      <c r="B16" s="1148"/>
      <c r="C16" s="1149" t="s">
        <v>557</v>
      </c>
      <c r="D16" s="1149"/>
      <c r="E16" s="1149"/>
      <c r="F16" s="1135"/>
      <c r="G16" s="1151" t="n">
        <v>4621</v>
      </c>
      <c r="H16" s="1151" t="n">
        <v>6664</v>
      </c>
      <c r="I16" s="1151" t="n">
        <v>1005161.584</v>
      </c>
      <c r="J16" s="1151" t="n">
        <v>5896</v>
      </c>
      <c r="K16" s="1151" t="n">
        <v>299646.336</v>
      </c>
      <c r="L16" s="1151" t="n">
        <v>5180</v>
      </c>
      <c r="M16" s="1151" t="n">
        <v>105614.176</v>
      </c>
      <c r="N16" s="1151" t="n">
        <v>479</v>
      </c>
      <c r="O16" s="1151" t="n">
        <v>2868.85</v>
      </c>
      <c r="P16" s="1104"/>
      <c r="Q16" s="1152"/>
      <c r="R16" s="1148"/>
      <c r="S16" s="1148"/>
      <c r="T16" s="1149" t="s">
        <v>557</v>
      </c>
      <c r="U16" s="1149"/>
      <c r="V16" s="1149"/>
      <c r="W16" s="1135"/>
      <c r="X16" s="1151" t="n">
        <v>647</v>
      </c>
      <c r="Y16" s="1151" t="n">
        <v>7306.109</v>
      </c>
      <c r="Z16" s="1151" t="n">
        <v>5446</v>
      </c>
      <c r="AA16" s="1151" t="n">
        <v>556477.195</v>
      </c>
      <c r="AB16" s="1151" t="n">
        <v>1</v>
      </c>
      <c r="AC16" s="788" t="n">
        <v>390.21</v>
      </c>
      <c r="AD16" s="1151" t="n">
        <v>179</v>
      </c>
      <c r="AE16" s="1151" t="n">
        <v>2871.273</v>
      </c>
      <c r="AF16" s="1151" t="n">
        <v>15</v>
      </c>
      <c r="AG16" s="1151" t="n">
        <v>2616.287</v>
      </c>
      <c r="AH16" s="1151" t="n">
        <v>207</v>
      </c>
      <c r="AI16" s="1151" t="n">
        <v>27371.148</v>
      </c>
      <c r="AJ16" s="1104"/>
      <c r="AK16" s="890"/>
    </row>
    <row r="17" s="1137" customFormat="true" ht="12" hidden="false" customHeight="true" outlineLevel="0" collapsed="false">
      <c r="A17" s="1148"/>
      <c r="B17" s="1148"/>
      <c r="C17" s="1149" t="s">
        <v>558</v>
      </c>
      <c r="D17" s="1149"/>
      <c r="E17" s="1149"/>
      <c r="F17" s="1135"/>
      <c r="G17" s="1151" t="n">
        <v>1146</v>
      </c>
      <c r="H17" s="1151" t="n">
        <v>1853</v>
      </c>
      <c r="I17" s="1151" t="n">
        <v>223201.36</v>
      </c>
      <c r="J17" s="1151" t="n">
        <v>1555</v>
      </c>
      <c r="K17" s="1151" t="n">
        <v>62645.064</v>
      </c>
      <c r="L17" s="1151" t="n">
        <v>1483</v>
      </c>
      <c r="M17" s="1151" t="n">
        <v>29280.667</v>
      </c>
      <c r="N17" s="1151" t="n">
        <v>242</v>
      </c>
      <c r="O17" s="1151" t="n">
        <v>1475.889</v>
      </c>
      <c r="P17" s="1104"/>
      <c r="Q17" s="1152"/>
      <c r="R17" s="1148"/>
      <c r="S17" s="1148"/>
      <c r="T17" s="1149" t="s">
        <v>558</v>
      </c>
      <c r="U17" s="1149"/>
      <c r="V17" s="1149"/>
      <c r="W17" s="1135"/>
      <c r="X17" s="1151" t="n">
        <v>168</v>
      </c>
      <c r="Y17" s="1151" t="n">
        <v>4687.941</v>
      </c>
      <c r="Z17" s="1151" t="n">
        <v>1535</v>
      </c>
      <c r="AA17" s="1151" t="n">
        <v>117854.168</v>
      </c>
      <c r="AB17" s="1151" t="n">
        <v>0</v>
      </c>
      <c r="AC17" s="1151" t="n">
        <v>0</v>
      </c>
      <c r="AD17" s="1151" t="n">
        <v>81</v>
      </c>
      <c r="AE17" s="1151" t="n">
        <v>1127.371</v>
      </c>
      <c r="AF17" s="1151" t="n">
        <v>3</v>
      </c>
      <c r="AG17" s="1151" t="n">
        <v>558.08</v>
      </c>
      <c r="AH17" s="1151" t="n">
        <v>36</v>
      </c>
      <c r="AI17" s="1151" t="n">
        <v>5572.18</v>
      </c>
      <c r="AJ17" s="1104"/>
      <c r="AK17" s="890"/>
    </row>
    <row r="18" s="1137" customFormat="true" ht="12" hidden="false" customHeight="true" outlineLevel="0" collapsed="false">
      <c r="A18" s="1148"/>
      <c r="B18" s="1148"/>
      <c r="C18" s="1149" t="s">
        <v>559</v>
      </c>
      <c r="D18" s="1149"/>
      <c r="E18" s="1149"/>
      <c r="F18" s="1135"/>
      <c r="G18" s="1151" t="n">
        <v>2135</v>
      </c>
      <c r="H18" s="1151" t="n">
        <v>3471</v>
      </c>
      <c r="I18" s="1151" t="n">
        <v>375766.671</v>
      </c>
      <c r="J18" s="1151" t="n">
        <v>3058</v>
      </c>
      <c r="K18" s="1153" t="n">
        <v>117092.177</v>
      </c>
      <c r="L18" s="1151" t="n">
        <v>2995</v>
      </c>
      <c r="M18" s="1151" t="n">
        <v>71099.135</v>
      </c>
      <c r="N18" s="1151" t="n">
        <v>514</v>
      </c>
      <c r="O18" s="1151" t="n">
        <v>3914.89</v>
      </c>
      <c r="P18" s="1104"/>
      <c r="Q18" s="1152"/>
      <c r="R18" s="1148"/>
      <c r="S18" s="1148"/>
      <c r="T18" s="1149" t="s">
        <v>559</v>
      </c>
      <c r="U18" s="1149"/>
      <c r="V18" s="1149"/>
      <c r="W18" s="1135"/>
      <c r="X18" s="1151" t="n">
        <v>277</v>
      </c>
      <c r="Y18" s="1151" t="n">
        <v>12703.331</v>
      </c>
      <c r="Z18" s="1151" t="n">
        <v>2874</v>
      </c>
      <c r="AA18" s="1151" t="n">
        <v>159992.205</v>
      </c>
      <c r="AB18" s="1151" t="n">
        <v>1</v>
      </c>
      <c r="AC18" s="1151" t="n">
        <v>5.4</v>
      </c>
      <c r="AD18" s="1151" t="n">
        <v>260</v>
      </c>
      <c r="AE18" s="1151" t="n">
        <v>4775.186</v>
      </c>
      <c r="AF18" s="1151" t="n">
        <v>3</v>
      </c>
      <c r="AG18" s="1151" t="n">
        <v>721.5</v>
      </c>
      <c r="AH18" s="1151" t="n">
        <v>37</v>
      </c>
      <c r="AI18" s="1151" t="n">
        <v>5462.847</v>
      </c>
      <c r="AJ18" s="1104"/>
      <c r="AK18" s="890"/>
    </row>
    <row r="19" s="1137" customFormat="true" ht="12" hidden="false" customHeight="true" outlineLevel="0" collapsed="false">
      <c r="A19" s="1148"/>
      <c r="B19" s="1148"/>
      <c r="C19" s="1149" t="s">
        <v>560</v>
      </c>
      <c r="D19" s="1149"/>
      <c r="E19" s="1149"/>
      <c r="F19" s="1135"/>
      <c r="G19" s="1151" t="n">
        <v>1991</v>
      </c>
      <c r="H19" s="1151" t="n">
        <v>2660</v>
      </c>
      <c r="I19" s="1151" t="n">
        <v>406278.814</v>
      </c>
      <c r="J19" s="1151" t="n">
        <v>2029</v>
      </c>
      <c r="K19" s="1151" t="n">
        <v>81664.591</v>
      </c>
      <c r="L19" s="1151" t="n">
        <v>1689</v>
      </c>
      <c r="M19" s="1151" t="n">
        <v>30257.863</v>
      </c>
      <c r="N19" s="1151" t="n">
        <v>279</v>
      </c>
      <c r="O19" s="1151" t="n">
        <v>1834.655</v>
      </c>
      <c r="P19" s="1104"/>
      <c r="Q19" s="1152"/>
      <c r="R19" s="1148"/>
      <c r="S19" s="1148"/>
      <c r="T19" s="1149" t="s">
        <v>560</v>
      </c>
      <c r="U19" s="1149"/>
      <c r="V19" s="1149"/>
      <c r="W19" s="1135"/>
      <c r="X19" s="1151" t="n">
        <v>353</v>
      </c>
      <c r="Y19" s="1151" t="n">
        <v>4400.868</v>
      </c>
      <c r="Z19" s="1151" t="n">
        <v>2244</v>
      </c>
      <c r="AA19" s="1151" t="n">
        <v>270107.086</v>
      </c>
      <c r="AB19" s="1151" t="n">
        <v>0</v>
      </c>
      <c r="AC19" s="1151" t="n">
        <v>0</v>
      </c>
      <c r="AD19" s="1151" t="n">
        <v>64</v>
      </c>
      <c r="AE19" s="1151" t="n">
        <v>1403.293</v>
      </c>
      <c r="AF19" s="1151" t="n">
        <v>0</v>
      </c>
      <c r="AG19" s="1151" t="n">
        <v>0</v>
      </c>
      <c r="AH19" s="1151" t="n">
        <v>132</v>
      </c>
      <c r="AI19" s="1151" t="n">
        <v>16610.458</v>
      </c>
      <c r="AJ19" s="1104"/>
      <c r="AK19" s="890"/>
    </row>
    <row r="20" s="1137" customFormat="true" ht="12" hidden="false" customHeight="true" outlineLevel="0" collapsed="false">
      <c r="A20" s="1148"/>
      <c r="B20" s="1148"/>
      <c r="C20" s="1149" t="s">
        <v>561</v>
      </c>
      <c r="D20" s="1149"/>
      <c r="E20" s="1149"/>
      <c r="F20" s="1135"/>
      <c r="G20" s="1151" t="n">
        <v>1403</v>
      </c>
      <c r="H20" s="1151" t="n">
        <v>2166</v>
      </c>
      <c r="I20" s="1151" t="n">
        <v>221950.593</v>
      </c>
      <c r="J20" s="1151" t="n">
        <v>1960</v>
      </c>
      <c r="K20" s="1151" t="n">
        <v>77958.547</v>
      </c>
      <c r="L20" s="1151" t="n">
        <v>1686</v>
      </c>
      <c r="M20" s="1151" t="n">
        <v>35798.287</v>
      </c>
      <c r="N20" s="1151" t="n">
        <v>324</v>
      </c>
      <c r="O20" s="1151" t="n">
        <v>2793.144</v>
      </c>
      <c r="P20" s="1104"/>
      <c r="Q20" s="1152"/>
      <c r="R20" s="1148"/>
      <c r="S20" s="1148"/>
      <c r="T20" s="1149" t="s">
        <v>561</v>
      </c>
      <c r="U20" s="1149"/>
      <c r="V20" s="1149"/>
      <c r="W20" s="1135"/>
      <c r="X20" s="1151" t="n">
        <v>251</v>
      </c>
      <c r="Y20" s="1151" t="n">
        <v>4925.303</v>
      </c>
      <c r="Z20" s="1151" t="n">
        <v>1765</v>
      </c>
      <c r="AA20" s="1151" t="n">
        <v>91059.649</v>
      </c>
      <c r="AB20" s="1151" t="n">
        <v>0</v>
      </c>
      <c r="AC20" s="1151" t="n">
        <v>0</v>
      </c>
      <c r="AD20" s="1151" t="n">
        <v>46</v>
      </c>
      <c r="AE20" s="1151" t="n">
        <v>2653.454</v>
      </c>
      <c r="AF20" s="1151" t="n">
        <v>5</v>
      </c>
      <c r="AG20" s="1151" t="n">
        <v>1031.47</v>
      </c>
      <c r="AH20" s="1151" t="n">
        <v>36</v>
      </c>
      <c r="AI20" s="1151" t="n">
        <v>5730.739</v>
      </c>
      <c r="AJ20" s="1104"/>
      <c r="AK20" s="890"/>
    </row>
    <row r="21" s="1137" customFormat="true" ht="12" hidden="false" customHeight="true" outlineLevel="0" collapsed="false">
      <c r="A21" s="1148"/>
      <c r="B21" s="1148"/>
      <c r="C21" s="1149" t="s">
        <v>562</v>
      </c>
      <c r="D21" s="1149"/>
      <c r="E21" s="1149"/>
      <c r="F21" s="1135"/>
      <c r="G21" s="1151" t="n">
        <v>1229</v>
      </c>
      <c r="H21" s="1151" t="n">
        <v>1926</v>
      </c>
      <c r="I21" s="1151" t="n">
        <v>220106.775</v>
      </c>
      <c r="J21" s="1151" t="n">
        <v>1680</v>
      </c>
      <c r="K21" s="1151" t="n">
        <v>68859.149</v>
      </c>
      <c r="L21" s="1151" t="n">
        <v>1315</v>
      </c>
      <c r="M21" s="1151" t="n">
        <v>27651.874</v>
      </c>
      <c r="N21" s="1151" t="n">
        <v>234</v>
      </c>
      <c r="O21" s="1151" t="n">
        <v>1800.491</v>
      </c>
      <c r="P21" s="1104"/>
      <c r="Q21" s="1152"/>
      <c r="R21" s="1148"/>
      <c r="S21" s="1148"/>
      <c r="T21" s="1149" t="s">
        <v>562</v>
      </c>
      <c r="U21" s="1149"/>
      <c r="V21" s="1149"/>
      <c r="W21" s="1135"/>
      <c r="X21" s="1151" t="n">
        <v>214</v>
      </c>
      <c r="Y21" s="1151" t="n">
        <v>6748.575</v>
      </c>
      <c r="Z21" s="1151" t="n">
        <v>1585</v>
      </c>
      <c r="AA21" s="1151" t="n">
        <v>101770.319</v>
      </c>
      <c r="AB21" s="1151" t="n">
        <v>0</v>
      </c>
      <c r="AC21" s="1151" t="n">
        <v>0</v>
      </c>
      <c r="AD21" s="1151" t="n">
        <v>44</v>
      </c>
      <c r="AE21" s="1151" t="n">
        <v>943.671</v>
      </c>
      <c r="AF21" s="1151" t="n">
        <v>1</v>
      </c>
      <c r="AG21" s="1151" t="n">
        <v>314.8</v>
      </c>
      <c r="AH21" s="1151" t="n">
        <v>75</v>
      </c>
      <c r="AI21" s="1151" t="n">
        <v>12017.896</v>
      </c>
      <c r="AJ21" s="1104"/>
      <c r="AK21" s="890"/>
    </row>
    <row r="22" s="1137" customFormat="true" ht="12" hidden="false" customHeight="true" outlineLevel="0" collapsed="false">
      <c r="A22" s="1148"/>
      <c r="B22" s="1148"/>
      <c r="C22" s="1149" t="s">
        <v>563</v>
      </c>
      <c r="D22" s="1149"/>
      <c r="E22" s="1149"/>
      <c r="F22" s="1135"/>
      <c r="G22" s="1151" t="n">
        <v>1939</v>
      </c>
      <c r="H22" s="1151" t="n">
        <v>2885</v>
      </c>
      <c r="I22" s="1151" t="n">
        <v>331174.068</v>
      </c>
      <c r="J22" s="1151" t="n">
        <v>2411</v>
      </c>
      <c r="K22" s="1151" t="n">
        <v>83545.706</v>
      </c>
      <c r="L22" s="1151" t="n">
        <v>1859</v>
      </c>
      <c r="M22" s="1151" t="n">
        <v>22516.388</v>
      </c>
      <c r="N22" s="1151" t="n">
        <v>360</v>
      </c>
      <c r="O22" s="1151" t="n">
        <v>2777.299</v>
      </c>
      <c r="P22" s="1104"/>
      <c r="Q22" s="1152"/>
      <c r="R22" s="1148"/>
      <c r="S22" s="1148"/>
      <c r="T22" s="1149" t="s">
        <v>563</v>
      </c>
      <c r="U22" s="1149"/>
      <c r="V22" s="1149"/>
      <c r="W22" s="1135"/>
      <c r="X22" s="1151" t="n">
        <v>500</v>
      </c>
      <c r="Y22" s="1151" t="n">
        <v>6039.117</v>
      </c>
      <c r="Z22" s="1151" t="n">
        <v>2203</v>
      </c>
      <c r="AA22" s="1151" t="n">
        <v>194848.723</v>
      </c>
      <c r="AB22" s="1151" t="n">
        <v>0</v>
      </c>
      <c r="AC22" s="1151" t="n">
        <v>0</v>
      </c>
      <c r="AD22" s="1151" t="n">
        <v>210</v>
      </c>
      <c r="AE22" s="1151" t="n">
        <v>3523.744</v>
      </c>
      <c r="AF22" s="1151" t="n">
        <v>1</v>
      </c>
      <c r="AG22" s="1151" t="n">
        <v>175.001</v>
      </c>
      <c r="AH22" s="1151" t="n">
        <v>122</v>
      </c>
      <c r="AI22" s="1151" t="n">
        <v>17748.09</v>
      </c>
      <c r="AJ22" s="1104"/>
      <c r="AK22" s="890"/>
    </row>
    <row r="23" s="1137" customFormat="true" ht="12" hidden="false" customHeight="true" outlineLevel="0" collapsed="false">
      <c r="A23" s="1148"/>
      <c r="B23" s="1148"/>
      <c r="C23" s="1149" t="s">
        <v>564</v>
      </c>
      <c r="D23" s="1149"/>
      <c r="E23" s="1149"/>
      <c r="F23" s="1135"/>
      <c r="G23" s="1151" t="n">
        <v>3769</v>
      </c>
      <c r="H23" s="1151" t="n">
        <v>5597</v>
      </c>
      <c r="I23" s="1151" t="n">
        <v>734266.19</v>
      </c>
      <c r="J23" s="1151" t="n">
        <v>4734</v>
      </c>
      <c r="K23" s="1151" t="n">
        <v>196395.633</v>
      </c>
      <c r="L23" s="1151" t="n">
        <v>3794</v>
      </c>
      <c r="M23" s="1151" t="n">
        <v>58340.536</v>
      </c>
      <c r="N23" s="1151" t="n">
        <v>736</v>
      </c>
      <c r="O23" s="1151" t="n">
        <v>4863.167</v>
      </c>
      <c r="P23" s="1104"/>
      <c r="Q23" s="1152"/>
      <c r="R23" s="1148"/>
      <c r="S23" s="1148"/>
      <c r="T23" s="1149" t="s">
        <v>564</v>
      </c>
      <c r="U23" s="1149"/>
      <c r="V23" s="1149"/>
      <c r="W23" s="1135"/>
      <c r="X23" s="1151" t="n">
        <v>635</v>
      </c>
      <c r="Y23" s="1151" t="n">
        <v>20428.228</v>
      </c>
      <c r="Z23" s="1151" t="n">
        <v>4567</v>
      </c>
      <c r="AA23" s="1151" t="n">
        <v>409294.896</v>
      </c>
      <c r="AB23" s="1151" t="n">
        <v>1</v>
      </c>
      <c r="AC23" s="1151" t="n">
        <v>199.95</v>
      </c>
      <c r="AD23" s="1151" t="n">
        <v>134</v>
      </c>
      <c r="AE23" s="1151" t="n">
        <v>2888.777</v>
      </c>
      <c r="AF23" s="1151" t="n">
        <v>8</v>
      </c>
      <c r="AG23" s="1151" t="n">
        <v>1275.2</v>
      </c>
      <c r="AH23" s="1151" t="n">
        <v>273</v>
      </c>
      <c r="AI23" s="1151" t="n">
        <v>40579.803</v>
      </c>
      <c r="AJ23" s="1104"/>
      <c r="AK23" s="890"/>
    </row>
    <row r="24" s="1137" customFormat="true" ht="12" hidden="false" customHeight="true" outlineLevel="0" collapsed="false">
      <c r="A24" s="1148"/>
      <c r="B24" s="1148"/>
      <c r="C24" s="1149" t="s">
        <v>565</v>
      </c>
      <c r="D24" s="1149"/>
      <c r="E24" s="1149"/>
      <c r="F24" s="1135"/>
      <c r="G24" s="1151" t="n">
        <v>1239</v>
      </c>
      <c r="H24" s="1151" t="n">
        <v>1691</v>
      </c>
      <c r="I24" s="1151" t="n">
        <v>182099.688</v>
      </c>
      <c r="J24" s="1151" t="n">
        <v>1425</v>
      </c>
      <c r="K24" s="1151" t="n">
        <v>51596.872</v>
      </c>
      <c r="L24" s="1151" t="n">
        <v>822</v>
      </c>
      <c r="M24" s="1151" t="n">
        <v>14447.891</v>
      </c>
      <c r="N24" s="1151" t="n">
        <v>138</v>
      </c>
      <c r="O24" s="1151" t="n">
        <v>1112.863</v>
      </c>
      <c r="P24" s="1104"/>
      <c r="Q24" s="1152"/>
      <c r="R24" s="1148"/>
      <c r="S24" s="1148"/>
      <c r="T24" s="1149" t="s">
        <v>565</v>
      </c>
      <c r="U24" s="1149"/>
      <c r="V24" s="1149"/>
      <c r="W24" s="1135"/>
      <c r="X24" s="1151" t="n">
        <v>337</v>
      </c>
      <c r="Y24" s="1151" t="n">
        <v>4404.273</v>
      </c>
      <c r="Z24" s="1151" t="n">
        <v>1383</v>
      </c>
      <c r="AA24" s="1151" t="n">
        <v>98208.704</v>
      </c>
      <c r="AB24" s="1151" t="n">
        <v>0</v>
      </c>
      <c r="AC24" s="1151" t="n">
        <v>0</v>
      </c>
      <c r="AD24" s="1151" t="n">
        <v>22</v>
      </c>
      <c r="AE24" s="1151" t="n">
        <v>339.325</v>
      </c>
      <c r="AF24" s="1151" t="n">
        <v>4</v>
      </c>
      <c r="AG24" s="1151" t="n">
        <v>407.498</v>
      </c>
      <c r="AH24" s="1151" t="n">
        <v>92</v>
      </c>
      <c r="AI24" s="1151" t="n">
        <v>11582.262</v>
      </c>
      <c r="AJ24" s="1104"/>
      <c r="AK24" s="890"/>
    </row>
    <row r="25" s="1146" customFormat="true" ht="17.1" hidden="false" customHeight="true" outlineLevel="0" collapsed="false">
      <c r="A25" s="1138"/>
      <c r="B25" s="1147" t="s">
        <v>566</v>
      </c>
      <c r="C25" s="1147"/>
      <c r="D25" s="1147"/>
      <c r="E25" s="1147"/>
      <c r="F25" s="1140"/>
      <c r="G25" s="1141" t="n">
        <v>5987</v>
      </c>
      <c r="H25" s="1141" t="n">
        <v>8714</v>
      </c>
      <c r="I25" s="1141" t="n">
        <v>982177.991</v>
      </c>
      <c r="J25" s="1141" t="n">
        <v>7937</v>
      </c>
      <c r="K25" s="1141" t="n">
        <v>271224.945</v>
      </c>
      <c r="L25" s="1141" t="n">
        <v>4831</v>
      </c>
      <c r="M25" s="1141" t="n">
        <v>61816.081</v>
      </c>
      <c r="N25" s="1141" t="n">
        <v>903</v>
      </c>
      <c r="O25" s="1141" t="n">
        <v>7514.292</v>
      </c>
      <c r="P25" s="1142"/>
      <c r="Q25" s="1143"/>
      <c r="R25" s="1138"/>
      <c r="S25" s="1147" t="s">
        <v>566</v>
      </c>
      <c r="T25" s="1147"/>
      <c r="U25" s="1147"/>
      <c r="V25" s="1147"/>
      <c r="W25" s="1140"/>
      <c r="X25" s="1141" t="n">
        <v>1243</v>
      </c>
      <c r="Y25" s="1141" t="n">
        <v>31410.375</v>
      </c>
      <c r="Z25" s="1141" t="n">
        <v>7167</v>
      </c>
      <c r="AA25" s="1141" t="n">
        <v>537309.14</v>
      </c>
      <c r="AB25" s="1141" t="n">
        <v>1</v>
      </c>
      <c r="AC25" s="1141" t="n">
        <v>269.71</v>
      </c>
      <c r="AD25" s="1141" t="n">
        <v>233</v>
      </c>
      <c r="AE25" s="1141" t="n">
        <v>6835.991</v>
      </c>
      <c r="AF25" s="1141" t="n">
        <v>15</v>
      </c>
      <c r="AG25" s="1141" t="n">
        <v>1950.77</v>
      </c>
      <c r="AH25" s="1141" t="n">
        <v>437</v>
      </c>
      <c r="AI25" s="1141" t="n">
        <v>63846.687</v>
      </c>
      <c r="AJ25" s="1141" t="n">
        <v>0</v>
      </c>
      <c r="AK25" s="1145"/>
    </row>
    <row r="26" s="1137" customFormat="true" ht="17.1" hidden="false" customHeight="true" outlineLevel="0" collapsed="false">
      <c r="A26" s="1154"/>
      <c r="B26" s="1155" t="s">
        <v>567</v>
      </c>
      <c r="C26" s="1148"/>
      <c r="D26" s="1148"/>
      <c r="E26" s="1149" t="s">
        <v>568</v>
      </c>
      <c r="F26" s="1150"/>
      <c r="G26" s="1156" t="n">
        <v>0</v>
      </c>
      <c r="H26" s="1156" t="n">
        <v>0</v>
      </c>
      <c r="I26" s="1156" t="n">
        <v>0</v>
      </c>
      <c r="J26" s="1156" t="n">
        <v>0</v>
      </c>
      <c r="K26" s="1156" t="n">
        <v>0</v>
      </c>
      <c r="L26" s="1156" t="n">
        <v>0</v>
      </c>
      <c r="M26" s="1156" t="n">
        <v>0</v>
      </c>
      <c r="N26" s="1156" t="n">
        <v>0</v>
      </c>
      <c r="O26" s="1151" t="n">
        <v>0</v>
      </c>
      <c r="P26" s="1104" t="n">
        <v>0</v>
      </c>
      <c r="Q26" s="1152"/>
      <c r="R26" s="1154"/>
      <c r="S26" s="1155" t="s">
        <v>567</v>
      </c>
      <c r="T26" s="1148"/>
      <c r="U26" s="1148"/>
      <c r="V26" s="1149" t="s">
        <v>568</v>
      </c>
      <c r="W26" s="1150"/>
      <c r="X26" s="1151" t="n">
        <v>0</v>
      </c>
      <c r="Y26" s="1151" t="n">
        <v>0</v>
      </c>
      <c r="Z26" s="1151" t="n">
        <v>0</v>
      </c>
      <c r="AA26" s="1151" t="n">
        <v>0</v>
      </c>
      <c r="AB26" s="1151" t="n">
        <v>0</v>
      </c>
      <c r="AC26" s="1151" t="n">
        <v>0</v>
      </c>
      <c r="AD26" s="1151" t="n">
        <v>0</v>
      </c>
      <c r="AE26" s="1151" t="n">
        <v>0</v>
      </c>
      <c r="AF26" s="1156" t="n">
        <v>0</v>
      </c>
      <c r="AG26" s="1156" t="n">
        <v>0</v>
      </c>
      <c r="AH26" s="1156" t="n">
        <v>0</v>
      </c>
      <c r="AI26" s="1151" t="n">
        <v>0</v>
      </c>
      <c r="AJ26" s="1104"/>
      <c r="AK26" s="890"/>
    </row>
    <row r="27" s="1137" customFormat="true" ht="12" hidden="false" customHeight="true" outlineLevel="0" collapsed="false">
      <c r="A27" s="1154"/>
      <c r="B27" s="1155"/>
      <c r="C27" s="1148"/>
      <c r="D27" s="1148"/>
      <c r="E27" s="1149" t="s">
        <v>569</v>
      </c>
      <c r="F27" s="1150"/>
      <c r="G27" s="1151" t="n">
        <v>0</v>
      </c>
      <c r="H27" s="1151" t="n">
        <v>0</v>
      </c>
      <c r="I27" s="1151" t="n">
        <v>0</v>
      </c>
      <c r="J27" s="1151" t="n">
        <v>0</v>
      </c>
      <c r="K27" s="1151" t="n">
        <v>0</v>
      </c>
      <c r="L27" s="1151" t="n">
        <v>0</v>
      </c>
      <c r="M27" s="1151" t="n">
        <v>0</v>
      </c>
      <c r="N27" s="1151" t="n">
        <v>0</v>
      </c>
      <c r="O27" s="1151" t="n">
        <v>0</v>
      </c>
      <c r="P27" s="1104"/>
      <c r="Q27" s="1152"/>
      <c r="R27" s="1154"/>
      <c r="S27" s="1155"/>
      <c r="T27" s="1148"/>
      <c r="U27" s="1148"/>
      <c r="V27" s="1149" t="s">
        <v>569</v>
      </c>
      <c r="W27" s="1150"/>
      <c r="X27" s="1156" t="n">
        <v>0</v>
      </c>
      <c r="Y27" s="1156" t="n">
        <v>0</v>
      </c>
      <c r="Z27" s="1151" t="n">
        <v>0</v>
      </c>
      <c r="AA27" s="1151" t="n">
        <v>0</v>
      </c>
      <c r="AB27" s="1156" t="n">
        <v>0</v>
      </c>
      <c r="AC27" s="1156" t="n">
        <v>0</v>
      </c>
      <c r="AD27" s="1151" t="n">
        <v>0</v>
      </c>
      <c r="AE27" s="1151" t="n">
        <v>0</v>
      </c>
      <c r="AF27" s="1151" t="n">
        <v>0</v>
      </c>
      <c r="AG27" s="1151" t="n">
        <v>0</v>
      </c>
      <c r="AH27" s="1151" t="n">
        <v>0</v>
      </c>
      <c r="AI27" s="1151" t="n">
        <v>0</v>
      </c>
      <c r="AJ27" s="1104"/>
      <c r="AK27" s="890"/>
    </row>
    <row r="28" s="1137" customFormat="true" ht="12" hidden="false" customHeight="true" outlineLevel="0" collapsed="false">
      <c r="A28" s="1154"/>
      <c r="B28" s="1155"/>
      <c r="C28" s="1148"/>
      <c r="D28" s="1148"/>
      <c r="E28" s="1149" t="s">
        <v>570</v>
      </c>
      <c r="F28" s="1150"/>
      <c r="G28" s="1151" t="n">
        <v>799</v>
      </c>
      <c r="H28" s="1151" t="n">
        <v>1105</v>
      </c>
      <c r="I28" s="1151" t="n">
        <v>48422.087</v>
      </c>
      <c r="J28" s="1151" t="n">
        <v>922</v>
      </c>
      <c r="K28" s="1151" t="n">
        <v>33098.307</v>
      </c>
      <c r="L28" s="1151" t="n">
        <v>564</v>
      </c>
      <c r="M28" s="1151" t="n">
        <v>8774.097</v>
      </c>
      <c r="N28" s="1151" t="n">
        <v>146</v>
      </c>
      <c r="O28" s="1151" t="n">
        <v>1196.973</v>
      </c>
      <c r="P28" s="1104"/>
      <c r="Q28" s="1152"/>
      <c r="R28" s="1154"/>
      <c r="S28" s="1155"/>
      <c r="T28" s="1148"/>
      <c r="U28" s="1148"/>
      <c r="V28" s="1149" t="s">
        <v>570</v>
      </c>
      <c r="W28" s="1150"/>
      <c r="X28" s="1151" t="n">
        <v>186</v>
      </c>
      <c r="Y28" s="1151" t="n">
        <v>16.17</v>
      </c>
      <c r="Z28" s="1151" t="n">
        <v>838</v>
      </c>
      <c r="AA28" s="1151" t="n">
        <v>665.681</v>
      </c>
      <c r="AB28" s="1151" t="n">
        <v>0</v>
      </c>
      <c r="AC28" s="788" t="n">
        <v>0</v>
      </c>
      <c r="AD28" s="1151" t="n">
        <v>26</v>
      </c>
      <c r="AE28" s="788" t="n">
        <v>773.091</v>
      </c>
      <c r="AF28" s="1151" t="n">
        <v>0</v>
      </c>
      <c r="AG28" s="1151" t="n">
        <v>0</v>
      </c>
      <c r="AH28" s="1151" t="n">
        <v>143</v>
      </c>
      <c r="AI28" s="1151" t="n">
        <v>3897.768</v>
      </c>
      <c r="AJ28" s="1104"/>
      <c r="AK28" s="890"/>
    </row>
    <row r="29" s="1137" customFormat="true" ht="12" hidden="false" customHeight="true" outlineLevel="0" collapsed="false">
      <c r="A29" s="1154"/>
      <c r="B29" s="1155"/>
      <c r="C29" s="1148"/>
      <c r="D29" s="1148"/>
      <c r="E29" s="1149" t="s">
        <v>571</v>
      </c>
      <c r="F29" s="1150"/>
      <c r="G29" s="1151" t="n">
        <v>2007</v>
      </c>
      <c r="H29" s="1151" t="n">
        <v>3067</v>
      </c>
      <c r="I29" s="1151" t="n">
        <v>138061.386</v>
      </c>
      <c r="J29" s="1151" t="n">
        <v>2860</v>
      </c>
      <c r="K29" s="1151" t="n">
        <v>96179.617</v>
      </c>
      <c r="L29" s="1151" t="n">
        <v>1701</v>
      </c>
      <c r="M29" s="1151" t="n">
        <v>22589.688</v>
      </c>
      <c r="N29" s="1151" t="n">
        <v>351</v>
      </c>
      <c r="O29" s="1151" t="n">
        <v>2382.354</v>
      </c>
      <c r="P29" s="1104"/>
      <c r="Q29" s="1152"/>
      <c r="R29" s="1154"/>
      <c r="S29" s="1155"/>
      <c r="T29" s="1148"/>
      <c r="U29" s="1148"/>
      <c r="V29" s="1149" t="s">
        <v>571</v>
      </c>
      <c r="W29" s="1150"/>
      <c r="X29" s="1151" t="n">
        <v>369</v>
      </c>
      <c r="Y29" s="1151" t="n">
        <v>277.15</v>
      </c>
      <c r="Z29" s="1151" t="n">
        <v>2603</v>
      </c>
      <c r="AA29" s="1151" t="n">
        <v>2855.62</v>
      </c>
      <c r="AB29" s="1151" t="n">
        <v>1</v>
      </c>
      <c r="AC29" s="788" t="n">
        <v>269.71</v>
      </c>
      <c r="AD29" s="1151" t="n">
        <v>75</v>
      </c>
      <c r="AE29" s="1151" t="n">
        <v>2057.429</v>
      </c>
      <c r="AF29" s="1151" t="n">
        <v>4</v>
      </c>
      <c r="AG29" s="1151" t="n">
        <v>734.43</v>
      </c>
      <c r="AH29" s="1151" t="n">
        <v>125</v>
      </c>
      <c r="AI29" s="1151" t="n">
        <v>10715.388</v>
      </c>
      <c r="AJ29" s="1104"/>
      <c r="AK29" s="890"/>
    </row>
    <row r="30" s="1137" customFormat="true" ht="12" hidden="false" customHeight="true" outlineLevel="0" collapsed="false">
      <c r="A30" s="1154"/>
      <c r="B30" s="1155"/>
      <c r="C30" s="1148"/>
      <c r="D30" s="1148"/>
      <c r="E30" s="1149" t="s">
        <v>572</v>
      </c>
      <c r="F30" s="1150"/>
      <c r="G30" s="1151" t="n">
        <v>3181</v>
      </c>
      <c r="H30" s="1151" t="n">
        <v>4542</v>
      </c>
      <c r="I30" s="1151" t="n">
        <v>201215.667</v>
      </c>
      <c r="J30" s="1151" t="n">
        <v>4155</v>
      </c>
      <c r="K30" s="1151" t="n">
        <v>141947.021</v>
      </c>
      <c r="L30" s="1151" t="n">
        <v>2566</v>
      </c>
      <c r="M30" s="1151" t="n">
        <v>30452.296</v>
      </c>
      <c r="N30" s="1151" t="n">
        <v>406</v>
      </c>
      <c r="O30" s="1151" t="n">
        <v>3934.965</v>
      </c>
      <c r="P30" s="1104"/>
      <c r="Q30" s="1152"/>
      <c r="R30" s="1154"/>
      <c r="S30" s="1155"/>
      <c r="T30" s="1148"/>
      <c r="U30" s="1148"/>
      <c r="V30" s="1149" t="s">
        <v>572</v>
      </c>
      <c r="W30" s="1150"/>
      <c r="X30" s="1151" t="n">
        <v>688</v>
      </c>
      <c r="Y30" s="1151" t="n">
        <v>1107.388</v>
      </c>
      <c r="Z30" s="1151" t="n">
        <v>3726</v>
      </c>
      <c r="AA30" s="1151" t="n">
        <v>7753.656</v>
      </c>
      <c r="AB30" s="1151" t="n">
        <v>0</v>
      </c>
      <c r="AC30" s="788" t="n">
        <v>0</v>
      </c>
      <c r="AD30" s="1151" t="n">
        <v>132</v>
      </c>
      <c r="AE30" s="1151" t="n">
        <v>4005.471</v>
      </c>
      <c r="AF30" s="1151" t="n">
        <v>11</v>
      </c>
      <c r="AG30" s="1151" t="n">
        <v>1216.34</v>
      </c>
      <c r="AH30" s="1151" t="n">
        <v>169</v>
      </c>
      <c r="AI30" s="1151" t="n">
        <v>10798.53</v>
      </c>
      <c r="AJ30" s="1104"/>
      <c r="AK30" s="890"/>
    </row>
    <row r="31" s="1137" customFormat="true" ht="12" hidden="false" customHeight="true" outlineLevel="0" collapsed="false">
      <c r="A31" s="1154"/>
      <c r="B31" s="1155"/>
      <c r="C31" s="1148"/>
      <c r="D31" s="1148"/>
      <c r="E31" s="1149" t="s">
        <v>573</v>
      </c>
      <c r="F31" s="1150"/>
      <c r="G31" s="1151" t="n">
        <v>0</v>
      </c>
      <c r="H31" s="1151" t="n">
        <v>0</v>
      </c>
      <c r="I31" s="1151" t="n">
        <v>0</v>
      </c>
      <c r="J31" s="1151" t="n">
        <v>0</v>
      </c>
      <c r="K31" s="1151" t="n">
        <v>0</v>
      </c>
      <c r="L31" s="1151" t="n">
        <v>0</v>
      </c>
      <c r="M31" s="1151" t="n">
        <v>0</v>
      </c>
      <c r="N31" s="1151" t="n">
        <v>0</v>
      </c>
      <c r="O31" s="1151" t="n">
        <v>0</v>
      </c>
      <c r="P31" s="1104" t="n">
        <v>0</v>
      </c>
      <c r="Q31" s="1152" t="n">
        <v>0</v>
      </c>
      <c r="R31" s="1154"/>
      <c r="S31" s="1155"/>
      <c r="T31" s="1148"/>
      <c r="U31" s="1148"/>
      <c r="V31" s="1149" t="s">
        <v>573</v>
      </c>
      <c r="W31" s="1150"/>
      <c r="X31" s="1151" t="n">
        <v>0</v>
      </c>
      <c r="Y31" s="1151" t="n">
        <v>0</v>
      </c>
      <c r="Z31" s="1151" t="n">
        <v>0</v>
      </c>
      <c r="AA31" s="1151" t="n">
        <v>0</v>
      </c>
      <c r="AB31" s="1151" t="n">
        <v>0</v>
      </c>
      <c r="AC31" s="788" t="n">
        <v>0</v>
      </c>
      <c r="AD31" s="1151" t="n">
        <v>0</v>
      </c>
      <c r="AE31" s="788" t="n">
        <v>0</v>
      </c>
      <c r="AF31" s="1151" t="n">
        <v>0</v>
      </c>
      <c r="AG31" s="1151" t="n">
        <v>0</v>
      </c>
      <c r="AH31" s="1151" t="n">
        <v>0</v>
      </c>
      <c r="AI31" s="1151" t="n">
        <v>0</v>
      </c>
      <c r="AJ31" s="1104"/>
      <c r="AK31" s="890"/>
    </row>
    <row r="32" s="1137" customFormat="true" ht="12" hidden="false" customHeight="true" outlineLevel="0" collapsed="false">
      <c r="A32" s="1154"/>
      <c r="B32" s="1157" t="s">
        <v>574</v>
      </c>
      <c r="C32" s="1157"/>
      <c r="D32" s="1157"/>
      <c r="E32" s="1157"/>
      <c r="F32" s="1150"/>
      <c r="G32" s="1151" t="n">
        <v>0</v>
      </c>
      <c r="H32" s="1151" t="n">
        <v>0</v>
      </c>
      <c r="I32" s="1151" t="n">
        <v>0</v>
      </c>
      <c r="J32" s="1151" t="n">
        <v>0</v>
      </c>
      <c r="K32" s="1151" t="n">
        <v>0</v>
      </c>
      <c r="L32" s="1151" t="n">
        <v>0</v>
      </c>
      <c r="M32" s="1151" t="n">
        <v>0</v>
      </c>
      <c r="N32" s="1151" t="n">
        <v>0</v>
      </c>
      <c r="O32" s="1151" t="n">
        <v>0</v>
      </c>
      <c r="P32" s="1104"/>
      <c r="Q32" s="1152"/>
      <c r="R32" s="1154"/>
      <c r="S32" s="1157" t="s">
        <v>574</v>
      </c>
      <c r="T32" s="1157"/>
      <c r="U32" s="1157"/>
      <c r="V32" s="1157"/>
      <c r="W32" s="1150"/>
      <c r="X32" s="1151" t="n">
        <v>0</v>
      </c>
      <c r="Y32" s="1151" t="n">
        <v>0</v>
      </c>
      <c r="Z32" s="1151" t="n">
        <v>0</v>
      </c>
      <c r="AA32" s="1151" t="n">
        <v>0</v>
      </c>
      <c r="AB32" s="1151" t="n">
        <v>0</v>
      </c>
      <c r="AC32" s="788" t="n">
        <v>0</v>
      </c>
      <c r="AD32" s="1151" t="n">
        <v>0</v>
      </c>
      <c r="AE32" s="788" t="n">
        <v>0</v>
      </c>
      <c r="AF32" s="1151" t="n">
        <v>0</v>
      </c>
      <c r="AG32" s="1151" t="n">
        <v>0</v>
      </c>
      <c r="AH32" s="1151" t="n">
        <v>0</v>
      </c>
      <c r="AI32" s="1151" t="n">
        <v>0</v>
      </c>
      <c r="AJ32" s="1104"/>
      <c r="AK32" s="890"/>
    </row>
    <row r="33" s="1137" customFormat="true" ht="12" hidden="false" customHeight="true" outlineLevel="0" collapsed="false">
      <c r="A33" s="1148"/>
      <c r="B33" s="1158" t="s">
        <v>575</v>
      </c>
      <c r="C33" s="1158"/>
      <c r="D33" s="1158"/>
      <c r="E33" s="1158"/>
      <c r="F33" s="1150"/>
      <c r="G33" s="1151" t="n">
        <v>0</v>
      </c>
      <c r="H33" s="1151" t="n">
        <v>0</v>
      </c>
      <c r="I33" s="1151" t="n">
        <v>594478.851</v>
      </c>
      <c r="J33" s="1151" t="n">
        <v>0</v>
      </c>
      <c r="K33" s="1151" t="n">
        <v>0</v>
      </c>
      <c r="L33" s="1151" t="n">
        <v>0</v>
      </c>
      <c r="M33" s="1151" t="n">
        <v>0</v>
      </c>
      <c r="N33" s="1151" t="n">
        <v>0</v>
      </c>
      <c r="O33" s="1151" t="n">
        <v>0</v>
      </c>
      <c r="P33" s="1104"/>
      <c r="Q33" s="1152"/>
      <c r="R33" s="1148"/>
      <c r="S33" s="1158" t="s">
        <v>575</v>
      </c>
      <c r="T33" s="1158"/>
      <c r="U33" s="1158"/>
      <c r="V33" s="1158"/>
      <c r="W33" s="1150"/>
      <c r="X33" s="1151" t="n">
        <v>0</v>
      </c>
      <c r="Y33" s="1151" t="n">
        <v>30009.667</v>
      </c>
      <c r="Z33" s="1151" t="n">
        <v>0</v>
      </c>
      <c r="AA33" s="1151" t="n">
        <v>526034.183</v>
      </c>
      <c r="AB33" s="1151" t="n">
        <v>0</v>
      </c>
      <c r="AC33" s="788" t="n">
        <v>0</v>
      </c>
      <c r="AD33" s="1151" t="n">
        <v>0</v>
      </c>
      <c r="AE33" s="788" t="n">
        <v>0</v>
      </c>
      <c r="AF33" s="1151" t="n">
        <v>0</v>
      </c>
      <c r="AG33" s="1151" t="n">
        <v>0</v>
      </c>
      <c r="AH33" s="788" t="n">
        <v>0</v>
      </c>
      <c r="AI33" s="1151" t="n">
        <v>38435.001</v>
      </c>
      <c r="AJ33" s="1104"/>
      <c r="AK33" s="890"/>
    </row>
    <row r="34" customFormat="false" ht="3.95" hidden="false" customHeight="true" outlineLevel="0" collapsed="false">
      <c r="A34" s="1159"/>
      <c r="B34" s="1160"/>
      <c r="C34" s="1160"/>
      <c r="D34" s="1160"/>
      <c r="E34" s="1160"/>
      <c r="F34" s="1161"/>
      <c r="G34" s="1162"/>
      <c r="H34" s="1162"/>
      <c r="I34" s="1162"/>
      <c r="J34" s="1162"/>
      <c r="K34" s="1162"/>
      <c r="L34" s="1162"/>
      <c r="M34" s="1162"/>
      <c r="N34" s="1162"/>
      <c r="O34" s="1162"/>
      <c r="P34" s="1163"/>
      <c r="Q34" s="1164"/>
      <c r="R34" s="1159"/>
      <c r="S34" s="1159"/>
      <c r="T34" s="1159"/>
      <c r="U34" s="1159"/>
      <c r="V34" s="1165"/>
      <c r="W34" s="1161"/>
      <c r="X34" s="1162"/>
      <c r="Y34" s="1162"/>
      <c r="Z34" s="1162"/>
      <c r="AA34" s="1162"/>
      <c r="AB34" s="1162"/>
      <c r="AC34" s="1162"/>
      <c r="AD34" s="1162"/>
      <c r="AE34" s="1162"/>
      <c r="AF34" s="1162"/>
      <c r="AG34" s="1162"/>
      <c r="AH34" s="1162"/>
      <c r="AI34" s="1162"/>
      <c r="AJ34" s="1163"/>
    </row>
    <row r="35" customFormat="false" ht="15.95" hidden="false" customHeight="true" outlineLevel="0" collapsed="false">
      <c r="B35" s="1166" t="s">
        <v>576</v>
      </c>
      <c r="S35" s="1166" t="s">
        <v>577</v>
      </c>
    </row>
    <row r="36" customFormat="false" ht="12" hidden="false" customHeight="true" outlineLevel="0" collapsed="false">
      <c r="S36" s="1166" t="s">
        <v>578</v>
      </c>
    </row>
    <row r="37" customFormat="false" ht="12" hidden="false" customHeight="true" outlineLevel="0" collapsed="false">
      <c r="S37" s="1166" t="s">
        <v>579</v>
      </c>
    </row>
    <row r="38" customFormat="false" ht="12" hidden="false" customHeight="true" outlineLevel="0" collapsed="false">
      <c r="S38" s="1166" t="s">
        <v>580</v>
      </c>
    </row>
    <row r="39" customFormat="false" ht="12" hidden="false" customHeight="true" outlineLevel="0" collapsed="false">
      <c r="S39" s="1166" t="s">
        <v>581</v>
      </c>
    </row>
  </sheetData>
  <mergeCells count="54">
    <mergeCell ref="G4:I4"/>
    <mergeCell ref="L4:M4"/>
    <mergeCell ref="N4:O4"/>
    <mergeCell ref="X4:Y4"/>
    <mergeCell ref="AB4:AC4"/>
    <mergeCell ref="AD4:AE4"/>
    <mergeCell ref="AF4:AG4"/>
    <mergeCell ref="AH4:AI4"/>
    <mergeCell ref="B6:E6"/>
    <mergeCell ref="S6:V6"/>
    <mergeCell ref="B7:E7"/>
    <mergeCell ref="S7:V7"/>
    <mergeCell ref="B8:E8"/>
    <mergeCell ref="S8:V8"/>
    <mergeCell ref="B9:E9"/>
    <mergeCell ref="S9:V9"/>
    <mergeCell ref="B10:E10"/>
    <mergeCell ref="S10:V10"/>
    <mergeCell ref="B11:E11"/>
    <mergeCell ref="S11:V11"/>
    <mergeCell ref="C12:E12"/>
    <mergeCell ref="T12:V12"/>
    <mergeCell ref="C13:E13"/>
    <mergeCell ref="T13:V13"/>
    <mergeCell ref="C14:E14"/>
    <mergeCell ref="T14:V14"/>
    <mergeCell ref="C15:E15"/>
    <mergeCell ref="T15:V15"/>
    <mergeCell ref="C16:E16"/>
    <mergeCell ref="T16:V16"/>
    <mergeCell ref="C17:E17"/>
    <mergeCell ref="T17:V17"/>
    <mergeCell ref="C18:E18"/>
    <mergeCell ref="T18:V18"/>
    <mergeCell ref="C19:E19"/>
    <mergeCell ref="T19:V19"/>
    <mergeCell ref="C20:E20"/>
    <mergeCell ref="T20:V20"/>
    <mergeCell ref="C21:E21"/>
    <mergeCell ref="T21:V21"/>
    <mergeCell ref="C22:E22"/>
    <mergeCell ref="T22:V22"/>
    <mergeCell ref="C23:E23"/>
    <mergeCell ref="T23:V23"/>
    <mergeCell ref="C24:E24"/>
    <mergeCell ref="T24:V24"/>
    <mergeCell ref="B25:E25"/>
    <mergeCell ref="S25:V25"/>
    <mergeCell ref="B26:B31"/>
    <mergeCell ref="S26:S31"/>
    <mergeCell ref="B32:E32"/>
    <mergeCell ref="S32:V32"/>
    <mergeCell ref="B33:E33"/>
    <mergeCell ref="S33:V33"/>
  </mergeCells>
  <printOptions headings="false" gridLines="false" gridLinesSet="true" horizontalCentered="false" verticalCentered="false"/>
  <pageMargins left="0.590277777777778" right="0.440277777777778"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D1" activeCellId="0" sqref="D1"/>
    </sheetView>
  </sheetViews>
  <sheetFormatPr defaultColWidth="7.9921875" defaultRowHeight="12" zeroHeight="false" outlineLevelRow="0" outlineLevelCol="0"/>
  <cols>
    <col collapsed="false" customWidth="true" hidden="false" outlineLevel="0" max="1" min="1" style="1087" width="0.25"/>
    <col collapsed="false" customWidth="true" hidden="false" outlineLevel="0" max="2" min="2" style="1087" width="3.99"/>
    <col collapsed="false" customWidth="true" hidden="false" outlineLevel="0" max="3" min="3" style="1087" width="2.25"/>
    <col collapsed="false" customWidth="true" hidden="false" outlineLevel="0" max="4" min="4" style="1087" width="3.37"/>
    <col collapsed="false" customWidth="true" hidden="false" outlineLevel="0" max="5" min="5" style="1087" width="9.25"/>
    <col collapsed="false" customWidth="true" hidden="false" outlineLevel="0" max="6" min="6" style="1088" width="0.25"/>
    <col collapsed="false" customWidth="false" hidden="false" outlineLevel="0" max="7" min="7" style="1087" width="7.99"/>
    <col collapsed="false" customWidth="true" hidden="false" outlineLevel="0" max="8" min="8" style="1087" width="8.36"/>
    <col collapsed="false" customWidth="true" hidden="false" outlineLevel="0" max="9" min="9" style="1087" width="9.62"/>
    <col collapsed="false" customWidth="true" hidden="false" outlineLevel="0" max="10" min="10" style="1087" width="7.75"/>
    <col collapsed="false" customWidth="true" hidden="false" outlineLevel="0" max="11" min="11" style="1087" width="8.75"/>
    <col collapsed="false" customWidth="true" hidden="false" outlineLevel="0" max="12" min="12" style="1087" width="12.49"/>
    <col collapsed="false" customWidth="true" hidden="false" outlineLevel="0" max="13" min="13" style="1087" width="11.87"/>
    <col collapsed="false" customWidth="true" hidden="false" outlineLevel="0" max="14" min="14" style="1167" width="6.74"/>
    <col collapsed="false" customWidth="true" hidden="false" outlineLevel="0" max="15" min="15" style="1167" width="7.12"/>
    <col collapsed="false" customWidth="true" hidden="false" outlineLevel="0" max="16" min="16" style="1167" width="0.12"/>
    <col collapsed="false" customWidth="true" hidden="false" outlineLevel="0" max="18" min="17" style="1167" width="0.25"/>
    <col collapsed="false" customWidth="true" hidden="false" outlineLevel="0" max="19" min="19" style="1167" width="3.99"/>
    <col collapsed="false" customWidth="true" hidden="false" outlineLevel="0" max="20" min="20" style="1167" width="2.25"/>
    <col collapsed="false" customWidth="true" hidden="false" outlineLevel="0" max="21" min="21" style="1167" width="2.37"/>
    <col collapsed="false" customWidth="true" hidden="false" outlineLevel="0" max="22" min="22" style="1167" width="7.37"/>
    <col collapsed="false" customWidth="true" hidden="false" outlineLevel="0" max="23" min="23" style="1167" width="0.36"/>
    <col collapsed="false" customWidth="true" hidden="false" outlineLevel="0" max="24" min="24" style="1167" width="6.74"/>
    <col collapsed="false" customWidth="true" hidden="false" outlineLevel="0" max="25" min="25" style="1167" width="7.49"/>
    <col collapsed="false" customWidth="true" hidden="false" outlineLevel="0" max="26" min="26" style="1167" width="6.74"/>
    <col collapsed="false" customWidth="true" hidden="false" outlineLevel="0" max="27" min="27" style="1167" width="9.36"/>
    <col collapsed="false" customWidth="true" hidden="false" outlineLevel="0" max="28" min="28" style="1167" width="3.99"/>
    <col collapsed="false" customWidth="true" hidden="false" outlineLevel="0" max="29" min="29" style="1167" width="5.99"/>
    <col collapsed="false" customWidth="true" hidden="false" outlineLevel="0" max="30" min="30" style="1167" width="5.36"/>
    <col collapsed="false" customWidth="true" hidden="false" outlineLevel="0" max="31" min="31" style="1167" width="6.99"/>
    <col collapsed="false" customWidth="true" hidden="false" outlineLevel="0" max="32" min="32" style="1167" width="4.49"/>
    <col collapsed="false" customWidth="true" hidden="false" outlineLevel="0" max="33" min="33" style="1167" width="6.87"/>
    <col collapsed="false" customWidth="true" hidden="false" outlineLevel="0" max="34" min="34" style="1167" width="5.99"/>
    <col collapsed="false" customWidth="true" hidden="false" outlineLevel="0" max="35" min="35" style="1167" width="7.49"/>
    <col collapsed="false" customWidth="true" hidden="false" outlineLevel="0" max="36" min="36" style="1167" width="0.25"/>
    <col collapsed="false" customWidth="false" hidden="false" outlineLevel="0" max="41" min="37" style="1167" width="7.99"/>
    <col collapsed="false" customWidth="false" hidden="false" outlineLevel="0" max="257" min="42" style="1087" width="7.99"/>
  </cols>
  <sheetData>
    <row r="1" s="1091" customFormat="true" ht="24" hidden="false" customHeight="true" outlineLevel="0" collapsed="false">
      <c r="C1" s="1094" t="s">
        <v>582</v>
      </c>
      <c r="E1" s="1092"/>
      <c r="F1" s="1093"/>
      <c r="H1" s="1095"/>
      <c r="I1" s="1095"/>
      <c r="J1" s="1095"/>
      <c r="K1" s="1095"/>
      <c r="L1" s="1095"/>
      <c r="M1" s="1095"/>
      <c r="N1" s="1167"/>
      <c r="O1" s="1167"/>
      <c r="P1" s="1167"/>
      <c r="Q1" s="1167"/>
      <c r="R1" s="1167"/>
      <c r="S1" s="1167"/>
      <c r="T1" s="1167"/>
      <c r="U1" s="1167"/>
      <c r="V1" s="1167"/>
      <c r="W1" s="1167"/>
      <c r="X1" s="1167"/>
      <c r="Y1" s="1167"/>
      <c r="Z1" s="1167"/>
      <c r="AA1" s="1167"/>
      <c r="AB1" s="1167"/>
      <c r="AC1" s="1167"/>
      <c r="AD1" s="1167"/>
      <c r="AE1" s="1167"/>
      <c r="AF1" s="1167"/>
      <c r="AG1" s="1167"/>
      <c r="AH1" s="1167"/>
      <c r="AI1" s="1167"/>
      <c r="AJ1" s="1167"/>
      <c r="AK1" s="1167"/>
      <c r="AL1" s="1167"/>
      <c r="AM1" s="1167"/>
      <c r="AN1" s="1167"/>
      <c r="AO1" s="1167"/>
    </row>
    <row r="2" customFormat="false" ht="8.1" hidden="false" customHeight="true" outlineLevel="0" collapsed="false">
      <c r="E2" s="1100"/>
      <c r="F2" s="1101"/>
      <c r="H2" s="1102"/>
      <c r="I2" s="1103"/>
      <c r="J2" s="1103"/>
      <c r="K2" s="1103"/>
      <c r="L2" s="1103"/>
      <c r="M2" s="1103"/>
    </row>
    <row r="3" s="1106" customFormat="true" ht="12" hidden="false" customHeight="true" outlineLevel="0" collapsed="false">
      <c r="E3" s="1107"/>
      <c r="F3" s="1108"/>
      <c r="G3" s="1109"/>
      <c r="H3" s="1109"/>
      <c r="N3" s="1167"/>
      <c r="O3" s="1167"/>
      <c r="P3" s="1167"/>
      <c r="Q3" s="1167"/>
      <c r="R3" s="1167"/>
      <c r="S3" s="1167"/>
      <c r="T3" s="1167"/>
      <c r="U3" s="1167"/>
      <c r="V3" s="1167"/>
      <c r="W3" s="1167"/>
      <c r="X3" s="1167"/>
      <c r="Y3" s="1167"/>
      <c r="Z3" s="1167"/>
      <c r="AA3" s="1167"/>
      <c r="AB3" s="1167"/>
      <c r="AC3" s="1167"/>
      <c r="AD3" s="1167"/>
      <c r="AE3" s="1167"/>
      <c r="AF3" s="1167"/>
      <c r="AG3" s="1167"/>
      <c r="AH3" s="1167"/>
      <c r="AI3" s="1167"/>
      <c r="AJ3" s="1167"/>
      <c r="AK3" s="1167"/>
      <c r="AL3" s="1167"/>
      <c r="AM3" s="1167"/>
      <c r="AN3" s="1167"/>
      <c r="AO3" s="1167"/>
    </row>
    <row r="4" s="1106" customFormat="true" ht="17.25" hidden="false" customHeight="true" outlineLevel="0" collapsed="false">
      <c r="A4" s="1115"/>
      <c r="B4" s="1115"/>
      <c r="C4" s="1115"/>
      <c r="D4" s="1115"/>
      <c r="E4" s="1115"/>
      <c r="F4" s="1116"/>
      <c r="G4" s="1168" t="s">
        <v>583</v>
      </c>
      <c r="H4" s="1117" t="s">
        <v>584</v>
      </c>
      <c r="I4" s="1117"/>
      <c r="J4" s="1117"/>
      <c r="K4" s="1117"/>
      <c r="L4" s="1168" t="s">
        <v>585</v>
      </c>
      <c r="M4" s="1168" t="s">
        <v>586</v>
      </c>
      <c r="N4" s="1167"/>
      <c r="O4" s="1167"/>
      <c r="P4" s="1167"/>
      <c r="Q4" s="1167"/>
      <c r="R4" s="1167"/>
      <c r="S4" s="1167"/>
      <c r="T4" s="1167"/>
      <c r="U4" s="1167"/>
      <c r="V4" s="1167"/>
      <c r="W4" s="1167"/>
      <c r="X4" s="1167"/>
      <c r="Y4" s="1167"/>
      <c r="Z4" s="1167"/>
      <c r="AA4" s="1167"/>
      <c r="AB4" s="1167"/>
      <c r="AC4" s="1167"/>
      <c r="AD4" s="1167"/>
      <c r="AE4" s="1167"/>
      <c r="AF4" s="1167"/>
      <c r="AG4" s="1167"/>
      <c r="AH4" s="1167"/>
      <c r="AI4" s="1167"/>
      <c r="AJ4" s="1167"/>
      <c r="AK4" s="1167"/>
      <c r="AL4" s="1167"/>
      <c r="AM4" s="1167"/>
      <c r="AN4" s="1167"/>
      <c r="AO4" s="1167"/>
    </row>
    <row r="5" s="1106" customFormat="true" ht="24" hidden="false" customHeight="true" outlineLevel="0" collapsed="false">
      <c r="A5" s="1123"/>
      <c r="B5" s="1123"/>
      <c r="C5" s="1123"/>
      <c r="D5" s="1123"/>
      <c r="E5" s="1123"/>
      <c r="F5" s="1124"/>
      <c r="G5" s="1168"/>
      <c r="H5" s="1126" t="s">
        <v>587</v>
      </c>
      <c r="I5" s="1126" t="s">
        <v>588</v>
      </c>
      <c r="J5" s="1125" t="s">
        <v>589</v>
      </c>
      <c r="K5" s="1126" t="s">
        <v>590</v>
      </c>
      <c r="L5" s="1168"/>
      <c r="M5" s="1168"/>
      <c r="N5" s="1167"/>
      <c r="O5" s="1167"/>
      <c r="P5" s="1167"/>
      <c r="Q5" s="1167"/>
      <c r="R5" s="1167"/>
      <c r="S5" s="1167"/>
      <c r="T5" s="1167"/>
      <c r="U5" s="1167"/>
      <c r="V5" s="1167"/>
      <c r="W5" s="1167"/>
      <c r="X5" s="1167"/>
      <c r="Y5" s="1167"/>
      <c r="Z5" s="1167"/>
      <c r="AA5" s="1167"/>
      <c r="AB5" s="1167"/>
      <c r="AC5" s="1167"/>
      <c r="AD5" s="1167"/>
      <c r="AE5" s="1167"/>
      <c r="AF5" s="1167"/>
      <c r="AG5" s="1167"/>
      <c r="AH5" s="1167"/>
      <c r="AI5" s="1167"/>
      <c r="AJ5" s="1167"/>
      <c r="AK5" s="1167"/>
      <c r="AL5" s="1167"/>
      <c r="AM5" s="1167"/>
      <c r="AN5" s="1167"/>
      <c r="AO5" s="1167"/>
    </row>
    <row r="6" s="1137" customFormat="true" ht="15" hidden="false" customHeight="true" outlineLevel="0" collapsed="false">
      <c r="A6" s="1133"/>
      <c r="B6" s="1134" t="s">
        <v>6</v>
      </c>
      <c r="C6" s="1134"/>
      <c r="D6" s="1134"/>
      <c r="E6" s="1134"/>
      <c r="F6" s="1135"/>
      <c r="G6" s="788" t="n">
        <v>59901</v>
      </c>
      <c r="H6" s="788" t="n">
        <v>4128</v>
      </c>
      <c r="I6" s="788" t="n">
        <v>955</v>
      </c>
      <c r="J6" s="788" t="n">
        <v>497</v>
      </c>
      <c r="K6" s="788" t="n">
        <v>625</v>
      </c>
      <c r="L6" s="788" t="n">
        <v>1556</v>
      </c>
      <c r="M6" s="788" t="n">
        <v>52140</v>
      </c>
      <c r="N6" s="1167"/>
      <c r="O6" s="1167"/>
      <c r="P6" s="1167"/>
      <c r="Q6" s="1167"/>
      <c r="R6" s="1167"/>
      <c r="S6" s="1167"/>
      <c r="T6" s="1167"/>
      <c r="U6" s="1167"/>
      <c r="V6" s="1167"/>
      <c r="W6" s="1167"/>
      <c r="X6" s="1167"/>
      <c r="Y6" s="1167"/>
      <c r="Z6" s="1167"/>
      <c r="AA6" s="1167"/>
      <c r="AB6" s="1167"/>
      <c r="AC6" s="1167"/>
      <c r="AD6" s="1167"/>
      <c r="AE6" s="1167"/>
      <c r="AF6" s="1167"/>
      <c r="AG6" s="1167"/>
      <c r="AH6" s="1167"/>
      <c r="AI6" s="1167"/>
      <c r="AJ6" s="1167"/>
      <c r="AK6" s="1167"/>
      <c r="AL6" s="1167"/>
      <c r="AM6" s="1167"/>
      <c r="AN6" s="1167"/>
      <c r="AO6" s="1167"/>
    </row>
    <row r="7" s="1137" customFormat="true" ht="12" hidden="false" customHeight="true" outlineLevel="0" collapsed="false">
      <c r="A7" s="1133"/>
      <c r="B7" s="1134" t="s">
        <v>8</v>
      </c>
      <c r="C7" s="1134"/>
      <c r="D7" s="1134"/>
      <c r="E7" s="1134"/>
      <c r="F7" s="1135"/>
      <c r="G7" s="788" t="n">
        <v>61603</v>
      </c>
      <c r="H7" s="788" t="n">
        <v>4157</v>
      </c>
      <c r="I7" s="788" t="n">
        <v>1106</v>
      </c>
      <c r="J7" s="788" t="n">
        <v>514</v>
      </c>
      <c r="K7" s="788" t="n">
        <v>704</v>
      </c>
      <c r="L7" s="788" t="n">
        <v>1653</v>
      </c>
      <c r="M7" s="788" t="n">
        <v>53469</v>
      </c>
      <c r="N7" s="1167"/>
      <c r="O7" s="1167"/>
      <c r="P7" s="1167"/>
      <c r="Q7" s="1167"/>
      <c r="R7" s="1167"/>
      <c r="S7" s="1167"/>
      <c r="T7" s="1167"/>
      <c r="U7" s="1167"/>
      <c r="V7" s="1167"/>
      <c r="W7" s="1167"/>
      <c r="X7" s="1167"/>
      <c r="Y7" s="1167"/>
      <c r="Z7" s="1167"/>
      <c r="AA7" s="1167"/>
      <c r="AB7" s="1167"/>
      <c r="AC7" s="1167"/>
      <c r="AD7" s="1167"/>
      <c r="AE7" s="1167"/>
      <c r="AF7" s="1167"/>
      <c r="AG7" s="1167"/>
      <c r="AH7" s="1167"/>
      <c r="AI7" s="1167"/>
      <c r="AJ7" s="1167"/>
      <c r="AK7" s="1167"/>
      <c r="AL7" s="1167"/>
      <c r="AM7" s="1167"/>
      <c r="AN7" s="1167"/>
      <c r="AO7" s="1167"/>
    </row>
    <row r="8" s="1137" customFormat="true" ht="12" hidden="false" customHeight="true" outlineLevel="0" collapsed="false">
      <c r="A8" s="1133"/>
      <c r="B8" s="1134" t="s">
        <v>10</v>
      </c>
      <c r="C8" s="1134"/>
      <c r="D8" s="1134"/>
      <c r="E8" s="1134"/>
      <c r="F8" s="1135"/>
      <c r="G8" s="788" t="n">
        <v>62909</v>
      </c>
      <c r="H8" s="788" t="n">
        <v>4377</v>
      </c>
      <c r="I8" s="788" t="n">
        <v>1154</v>
      </c>
      <c r="J8" s="788" t="n">
        <v>581</v>
      </c>
      <c r="K8" s="788" t="n">
        <v>849</v>
      </c>
      <c r="L8" s="788" t="n">
        <v>1882</v>
      </c>
      <c r="M8" s="788" t="n">
        <v>54066</v>
      </c>
      <c r="N8" s="1167"/>
      <c r="O8" s="1167"/>
      <c r="P8" s="1167"/>
      <c r="Q8" s="1167"/>
      <c r="R8" s="1167"/>
      <c r="S8" s="1167"/>
      <c r="T8" s="1167"/>
      <c r="U8" s="1167"/>
      <c r="V8" s="1167"/>
      <c r="W8" s="1167"/>
      <c r="X8" s="1167"/>
      <c r="Y8" s="1167"/>
      <c r="Z8" s="1167"/>
      <c r="AA8" s="1167"/>
      <c r="AB8" s="1167"/>
      <c r="AC8" s="1167"/>
      <c r="AD8" s="1167"/>
      <c r="AE8" s="1167"/>
      <c r="AF8" s="1167"/>
      <c r="AG8" s="1167"/>
      <c r="AH8" s="1167"/>
      <c r="AI8" s="1167"/>
      <c r="AJ8" s="1167"/>
      <c r="AK8" s="1167"/>
      <c r="AL8" s="1167"/>
      <c r="AM8" s="1167"/>
      <c r="AN8" s="1167"/>
      <c r="AO8" s="1167"/>
    </row>
    <row r="9" s="1137" customFormat="true" ht="12" hidden="false" customHeight="true" outlineLevel="0" collapsed="false">
      <c r="A9" s="1133"/>
      <c r="B9" s="1134" t="s">
        <v>12</v>
      </c>
      <c r="C9" s="1134"/>
      <c r="D9" s="1134"/>
      <c r="E9" s="1134"/>
      <c r="F9" s="1135"/>
      <c r="G9" s="788" t="n">
        <v>64660</v>
      </c>
      <c r="H9" s="788" t="n">
        <v>5029</v>
      </c>
      <c r="I9" s="788" t="n">
        <v>1073</v>
      </c>
      <c r="J9" s="788" t="n">
        <v>597</v>
      </c>
      <c r="K9" s="788" t="n">
        <v>636</v>
      </c>
      <c r="L9" s="788" t="n">
        <v>1854</v>
      </c>
      <c r="M9" s="788" t="n">
        <v>55471</v>
      </c>
      <c r="N9" s="1167"/>
      <c r="O9" s="1167"/>
      <c r="P9" s="1167"/>
      <c r="Q9" s="1167"/>
      <c r="R9" s="1167"/>
      <c r="S9" s="1167"/>
      <c r="T9" s="1167"/>
      <c r="U9" s="1167"/>
      <c r="V9" s="1167"/>
      <c r="W9" s="1167"/>
      <c r="X9" s="1167"/>
      <c r="Y9" s="1167"/>
      <c r="Z9" s="1167"/>
      <c r="AA9" s="1167"/>
      <c r="AB9" s="1167"/>
      <c r="AC9" s="1167"/>
      <c r="AD9" s="1167"/>
      <c r="AE9" s="1167"/>
      <c r="AF9" s="1167"/>
      <c r="AG9" s="1167"/>
      <c r="AH9" s="1167"/>
      <c r="AI9" s="1167"/>
      <c r="AJ9" s="1167"/>
      <c r="AK9" s="1167"/>
      <c r="AL9" s="1167"/>
      <c r="AM9" s="1167"/>
      <c r="AN9" s="1167"/>
      <c r="AO9" s="1167"/>
    </row>
    <row r="10" s="1146" customFormat="true" ht="17.1" hidden="false" customHeight="true" outlineLevel="0" collapsed="false">
      <c r="A10" s="1138"/>
      <c r="B10" s="1147" t="s">
        <v>14</v>
      </c>
      <c r="C10" s="1147"/>
      <c r="D10" s="1147"/>
      <c r="E10" s="1147"/>
      <c r="F10" s="1140"/>
      <c r="G10" s="1141" t="n">
        <v>67061</v>
      </c>
      <c r="H10" s="1141" t="n">
        <v>5623</v>
      </c>
      <c r="I10" s="1141" t="n">
        <v>894</v>
      </c>
      <c r="J10" s="1141" t="n">
        <v>478</v>
      </c>
      <c r="K10" s="1141" t="n">
        <v>622</v>
      </c>
      <c r="L10" s="1141" t="n">
        <v>1942</v>
      </c>
      <c r="M10" s="1141" t="n">
        <v>57502</v>
      </c>
      <c r="N10" s="1167"/>
      <c r="O10" s="1167"/>
      <c r="P10" s="1167"/>
      <c r="Q10" s="1167"/>
      <c r="R10" s="1167"/>
      <c r="S10" s="1167"/>
      <c r="T10" s="1167"/>
      <c r="U10" s="1167"/>
      <c r="V10" s="1167"/>
      <c r="W10" s="1167"/>
      <c r="X10" s="1167"/>
      <c r="Y10" s="1167"/>
      <c r="Z10" s="1167"/>
      <c r="AA10" s="1167"/>
      <c r="AB10" s="1167"/>
      <c r="AC10" s="1167"/>
      <c r="AD10" s="1167"/>
      <c r="AE10" s="1167"/>
      <c r="AF10" s="1167"/>
      <c r="AG10" s="1167"/>
      <c r="AH10" s="1167"/>
      <c r="AI10" s="1167"/>
      <c r="AJ10" s="1167"/>
      <c r="AK10" s="1167"/>
      <c r="AL10" s="1167"/>
      <c r="AM10" s="1167"/>
      <c r="AN10" s="1167"/>
      <c r="AO10" s="1167"/>
    </row>
    <row r="11" s="1146" customFormat="true" ht="17.1" hidden="false" customHeight="true" outlineLevel="0" collapsed="false">
      <c r="A11" s="1138"/>
      <c r="B11" s="1147" t="s">
        <v>552</v>
      </c>
      <c r="C11" s="1147"/>
      <c r="D11" s="1147"/>
      <c r="E11" s="1147"/>
      <c r="F11" s="1140"/>
      <c r="G11" s="1141" t="n">
        <v>61092</v>
      </c>
      <c r="H11" s="1141" t="n">
        <v>5534</v>
      </c>
      <c r="I11" s="1141" t="n">
        <v>810</v>
      </c>
      <c r="J11" s="1141" t="n">
        <v>393</v>
      </c>
      <c r="K11" s="1141" t="n">
        <v>537</v>
      </c>
      <c r="L11" s="1141" t="n">
        <v>1806</v>
      </c>
      <c r="M11" s="1141" t="n">
        <v>52012</v>
      </c>
      <c r="N11" s="1167"/>
      <c r="O11" s="1167"/>
      <c r="P11" s="1167"/>
      <c r="Q11" s="1167"/>
      <c r="R11" s="1167"/>
      <c r="S11" s="1167"/>
      <c r="T11" s="1167"/>
      <c r="U11" s="1167"/>
      <c r="V11" s="1167"/>
      <c r="W11" s="1167"/>
      <c r="X11" s="1167"/>
      <c r="Y11" s="1167"/>
      <c r="Z11" s="1167"/>
      <c r="AA11" s="1167"/>
      <c r="AB11" s="1167"/>
      <c r="AC11" s="1167"/>
      <c r="AD11" s="1167"/>
      <c r="AE11" s="1167"/>
      <c r="AF11" s="1167"/>
      <c r="AG11" s="1167"/>
      <c r="AH11" s="1167"/>
      <c r="AI11" s="1167"/>
      <c r="AJ11" s="1167"/>
      <c r="AK11" s="1167"/>
      <c r="AL11" s="1167"/>
      <c r="AM11" s="1167"/>
      <c r="AN11" s="1167"/>
      <c r="AO11" s="1167"/>
    </row>
    <row r="12" s="1137" customFormat="true" ht="17.1" hidden="false" customHeight="true" outlineLevel="0" collapsed="false">
      <c r="A12" s="1148"/>
      <c r="B12" s="1148"/>
      <c r="C12" s="1149" t="s">
        <v>553</v>
      </c>
      <c r="D12" s="1149"/>
      <c r="E12" s="1149"/>
      <c r="F12" s="1150"/>
      <c r="G12" s="1151" t="n">
        <v>25101</v>
      </c>
      <c r="H12" s="1151" t="n">
        <v>3116</v>
      </c>
      <c r="I12" s="1151" t="n">
        <v>37</v>
      </c>
      <c r="J12" s="1151" t="n">
        <v>101</v>
      </c>
      <c r="K12" s="1151" t="n">
        <v>16</v>
      </c>
      <c r="L12" s="1151" t="n">
        <v>665</v>
      </c>
      <c r="M12" s="1151" t="n">
        <v>21166</v>
      </c>
      <c r="N12" s="1169"/>
      <c r="O12" s="1167"/>
      <c r="P12" s="1167"/>
      <c r="Q12" s="1167"/>
      <c r="R12" s="1167"/>
      <c r="S12" s="1167"/>
      <c r="T12" s="1167"/>
      <c r="U12" s="1167"/>
      <c r="V12" s="1167"/>
      <c r="W12" s="1167"/>
      <c r="X12" s="1167"/>
      <c r="Y12" s="1167"/>
      <c r="Z12" s="1167"/>
      <c r="AA12" s="1167"/>
      <c r="AB12" s="1167"/>
      <c r="AC12" s="1167"/>
      <c r="AD12" s="1167"/>
      <c r="AE12" s="1167"/>
      <c r="AF12" s="1167"/>
      <c r="AG12" s="1167"/>
      <c r="AH12" s="1167"/>
      <c r="AI12" s="1167"/>
      <c r="AJ12" s="1167"/>
      <c r="AK12" s="1167"/>
      <c r="AL12" s="1167"/>
      <c r="AM12" s="1167"/>
      <c r="AN12" s="1167"/>
      <c r="AO12" s="1167"/>
    </row>
    <row r="13" s="1137" customFormat="true" ht="12" hidden="false" customHeight="true" outlineLevel="0" collapsed="false">
      <c r="A13" s="1148"/>
      <c r="B13" s="1148"/>
      <c r="C13" s="1149" t="s">
        <v>554</v>
      </c>
      <c r="D13" s="1149"/>
      <c r="E13" s="1149"/>
      <c r="F13" s="1135"/>
      <c r="G13" s="1151" t="n">
        <v>6934</v>
      </c>
      <c r="H13" s="1151" t="n">
        <v>840</v>
      </c>
      <c r="I13" s="1151" t="n">
        <v>0</v>
      </c>
      <c r="J13" s="1151" t="n">
        <v>12</v>
      </c>
      <c r="K13" s="1151" t="n">
        <v>12</v>
      </c>
      <c r="L13" s="1151" t="n">
        <v>199</v>
      </c>
      <c r="M13" s="1151" t="n">
        <v>5871</v>
      </c>
      <c r="N13" s="1170"/>
      <c r="O13" s="1167"/>
      <c r="P13" s="1167"/>
      <c r="Q13" s="1167"/>
      <c r="R13" s="1167"/>
      <c r="S13" s="1167"/>
      <c r="T13" s="1167"/>
      <c r="U13" s="1167"/>
      <c r="V13" s="1167"/>
      <c r="W13" s="1167"/>
      <c r="X13" s="1167"/>
      <c r="Y13" s="1167"/>
      <c r="Z13" s="1167"/>
      <c r="AA13" s="1167"/>
      <c r="AB13" s="1167"/>
      <c r="AC13" s="1167"/>
      <c r="AD13" s="1167"/>
      <c r="AE13" s="1167"/>
      <c r="AF13" s="1167"/>
      <c r="AG13" s="1167"/>
      <c r="AH13" s="1167"/>
      <c r="AI13" s="1167"/>
      <c r="AJ13" s="1167"/>
      <c r="AK13" s="1167"/>
      <c r="AL13" s="1167"/>
      <c r="AM13" s="1167"/>
      <c r="AN13" s="1167"/>
      <c r="AO13" s="1167"/>
    </row>
    <row r="14" s="1137" customFormat="true" ht="12" hidden="false" customHeight="true" outlineLevel="0" collapsed="false">
      <c r="A14" s="1148"/>
      <c r="B14" s="1148"/>
      <c r="C14" s="1149" t="s">
        <v>555</v>
      </c>
      <c r="D14" s="1149"/>
      <c r="E14" s="1149"/>
      <c r="F14" s="1135"/>
      <c r="G14" s="1151" t="n">
        <v>5015</v>
      </c>
      <c r="H14" s="1151" t="n">
        <v>399</v>
      </c>
      <c r="I14" s="1137" t="n">
        <v>29</v>
      </c>
      <c r="J14" s="1151" t="n">
        <v>26</v>
      </c>
      <c r="K14" s="1151" t="n">
        <v>52</v>
      </c>
      <c r="L14" s="1151" t="n">
        <v>126</v>
      </c>
      <c r="M14" s="1151" t="n">
        <v>4383</v>
      </c>
      <c r="N14" s="1170"/>
      <c r="O14" s="1167"/>
      <c r="P14" s="1167"/>
      <c r="Q14" s="1167"/>
      <c r="R14" s="1167"/>
      <c r="S14" s="1167"/>
      <c r="T14" s="1167"/>
      <c r="U14" s="1167"/>
      <c r="V14" s="1167"/>
      <c r="W14" s="1167"/>
      <c r="X14" s="1167"/>
      <c r="Y14" s="1167"/>
      <c r="Z14" s="1167"/>
      <c r="AA14" s="1167"/>
      <c r="AB14" s="1167"/>
      <c r="AC14" s="1167"/>
      <c r="AD14" s="1167"/>
      <c r="AE14" s="1167"/>
      <c r="AF14" s="1167"/>
      <c r="AG14" s="1167"/>
      <c r="AH14" s="1167"/>
      <c r="AI14" s="1167"/>
      <c r="AJ14" s="1167"/>
      <c r="AK14" s="1167"/>
      <c r="AL14" s="1167"/>
      <c r="AM14" s="1167"/>
      <c r="AN14" s="1167"/>
      <c r="AO14" s="1167"/>
    </row>
    <row r="15" s="1137" customFormat="true" ht="12" hidden="false" customHeight="true" outlineLevel="0" collapsed="false">
      <c r="A15" s="1148"/>
      <c r="B15" s="1148"/>
      <c r="C15" s="1149" t="s">
        <v>556</v>
      </c>
      <c r="D15" s="1149"/>
      <c r="E15" s="1149"/>
      <c r="F15" s="1135"/>
      <c r="G15" s="1151" t="n">
        <v>4651</v>
      </c>
      <c r="H15" s="1151" t="n">
        <v>214</v>
      </c>
      <c r="I15" s="1151" t="n">
        <v>17</v>
      </c>
      <c r="J15" s="1151" t="n">
        <v>43</v>
      </c>
      <c r="K15" s="1151" t="n">
        <v>49</v>
      </c>
      <c r="L15" s="1151" t="n">
        <v>120</v>
      </c>
      <c r="M15" s="1151" t="n">
        <v>4208</v>
      </c>
      <c r="N15" s="1170"/>
      <c r="O15" s="1167"/>
      <c r="P15" s="1167"/>
      <c r="Q15" s="1167"/>
      <c r="R15" s="1167"/>
      <c r="S15" s="1167"/>
      <c r="T15" s="1167"/>
      <c r="U15" s="1167"/>
      <c r="V15" s="1167"/>
      <c r="W15" s="1167"/>
      <c r="X15" s="1167"/>
      <c r="Y15" s="1167"/>
      <c r="Z15" s="1167"/>
      <c r="AA15" s="1167"/>
      <c r="AB15" s="1167"/>
      <c r="AC15" s="1167"/>
      <c r="AD15" s="1167"/>
      <c r="AE15" s="1167"/>
      <c r="AF15" s="1167"/>
      <c r="AG15" s="1167"/>
      <c r="AH15" s="1167"/>
      <c r="AI15" s="1167"/>
      <c r="AJ15" s="1167"/>
      <c r="AK15" s="1167"/>
      <c r="AL15" s="1167"/>
      <c r="AM15" s="1167"/>
      <c r="AN15" s="1167"/>
      <c r="AO15" s="1167"/>
    </row>
    <row r="16" s="1137" customFormat="true" ht="12" hidden="false" customHeight="true" outlineLevel="0" collapsed="false">
      <c r="A16" s="1148"/>
      <c r="B16" s="1148"/>
      <c r="C16" s="1149" t="s">
        <v>557</v>
      </c>
      <c r="D16" s="1149"/>
      <c r="E16" s="1149"/>
      <c r="F16" s="1135"/>
      <c r="G16" s="1151" t="n">
        <v>4607</v>
      </c>
      <c r="H16" s="1151" t="n">
        <v>246</v>
      </c>
      <c r="I16" s="1151" t="n">
        <v>19</v>
      </c>
      <c r="J16" s="1151" t="n">
        <v>0</v>
      </c>
      <c r="K16" s="1151" t="n">
        <v>144</v>
      </c>
      <c r="L16" s="1151" t="n">
        <v>202</v>
      </c>
      <c r="M16" s="1151" t="n">
        <v>3996</v>
      </c>
      <c r="N16" s="1170"/>
      <c r="O16" s="1167"/>
      <c r="P16" s="1167"/>
      <c r="Q16" s="1167"/>
      <c r="R16" s="1167"/>
      <c r="S16" s="1167"/>
      <c r="T16" s="1167"/>
      <c r="U16" s="1167"/>
      <c r="V16" s="1167"/>
      <c r="W16" s="1167"/>
      <c r="X16" s="1167"/>
      <c r="Y16" s="1167"/>
      <c r="Z16" s="1167"/>
      <c r="AA16" s="1167"/>
      <c r="AB16" s="1167"/>
      <c r="AC16" s="1167"/>
      <c r="AD16" s="1167"/>
      <c r="AE16" s="1167"/>
      <c r="AF16" s="1167"/>
      <c r="AG16" s="1167"/>
      <c r="AH16" s="1167"/>
      <c r="AI16" s="1167"/>
      <c r="AJ16" s="1167"/>
      <c r="AK16" s="1167"/>
      <c r="AL16" s="1167"/>
      <c r="AM16" s="1167"/>
      <c r="AN16" s="1167"/>
      <c r="AO16" s="1167"/>
    </row>
    <row r="17" s="1137" customFormat="true" ht="12" hidden="false" customHeight="true" outlineLevel="0" collapsed="false">
      <c r="A17" s="1148"/>
      <c r="B17" s="1148"/>
      <c r="C17" s="1149" t="s">
        <v>558</v>
      </c>
      <c r="D17" s="1149"/>
      <c r="E17" s="1149"/>
      <c r="F17" s="1135"/>
      <c r="G17" s="1151" t="n">
        <v>1145</v>
      </c>
      <c r="H17" s="1151" t="n">
        <v>169</v>
      </c>
      <c r="I17" s="1151" t="n">
        <v>34</v>
      </c>
      <c r="J17" s="1151" t="n">
        <v>0</v>
      </c>
      <c r="K17" s="1151" t="n">
        <v>0</v>
      </c>
      <c r="L17" s="1151" t="n">
        <v>68</v>
      </c>
      <c r="M17" s="1151" t="n">
        <v>874</v>
      </c>
      <c r="N17" s="1170"/>
      <c r="O17" s="1167"/>
      <c r="P17" s="1167"/>
      <c r="Q17" s="1167"/>
      <c r="R17" s="1167"/>
      <c r="S17" s="1167"/>
      <c r="T17" s="1167"/>
      <c r="U17" s="1167"/>
      <c r="V17" s="1167"/>
      <c r="W17" s="1167"/>
      <c r="X17" s="1167"/>
      <c r="Y17" s="1167"/>
      <c r="Z17" s="1167"/>
      <c r="AA17" s="1167"/>
      <c r="AB17" s="1167"/>
      <c r="AC17" s="1167"/>
      <c r="AD17" s="1167"/>
      <c r="AE17" s="1167"/>
      <c r="AF17" s="1167"/>
      <c r="AG17" s="1167"/>
      <c r="AH17" s="1167"/>
      <c r="AI17" s="1167"/>
      <c r="AJ17" s="1167"/>
      <c r="AK17" s="1167"/>
      <c r="AL17" s="1167"/>
      <c r="AM17" s="1167"/>
      <c r="AN17" s="1167"/>
      <c r="AO17" s="1167"/>
    </row>
    <row r="18" s="1137" customFormat="true" ht="12" hidden="false" customHeight="true" outlineLevel="0" collapsed="false">
      <c r="A18" s="1148"/>
      <c r="B18" s="1148"/>
      <c r="C18" s="1149" t="s">
        <v>559</v>
      </c>
      <c r="D18" s="1149"/>
      <c r="E18" s="1149"/>
      <c r="F18" s="1135"/>
      <c r="G18" s="1151" t="n">
        <v>2117</v>
      </c>
      <c r="H18" s="1151" t="n">
        <v>252</v>
      </c>
      <c r="I18" s="1153" t="n">
        <v>1</v>
      </c>
      <c r="J18" s="1151" t="n">
        <v>7</v>
      </c>
      <c r="K18" s="1151" t="n">
        <v>39</v>
      </c>
      <c r="L18" s="1151" t="n">
        <v>140</v>
      </c>
      <c r="M18" s="1151" t="n">
        <v>1678</v>
      </c>
      <c r="N18" s="1170"/>
      <c r="O18" s="1167"/>
      <c r="P18" s="1167"/>
      <c r="Q18" s="1167"/>
      <c r="R18" s="1167"/>
      <c r="S18" s="1167"/>
      <c r="T18" s="1167"/>
      <c r="U18" s="1167"/>
      <c r="V18" s="1167"/>
      <c r="W18" s="1167"/>
      <c r="X18" s="1167"/>
      <c r="Y18" s="1167"/>
      <c r="Z18" s="1167"/>
      <c r="AA18" s="1167"/>
      <c r="AB18" s="1167"/>
      <c r="AC18" s="1167"/>
      <c r="AD18" s="1167"/>
      <c r="AE18" s="1167"/>
      <c r="AF18" s="1167"/>
      <c r="AG18" s="1167"/>
      <c r="AH18" s="1167"/>
      <c r="AI18" s="1167"/>
      <c r="AJ18" s="1167"/>
      <c r="AK18" s="1167"/>
      <c r="AL18" s="1167"/>
      <c r="AM18" s="1167"/>
      <c r="AN18" s="1167"/>
      <c r="AO18" s="1167"/>
    </row>
    <row r="19" s="1137" customFormat="true" ht="12" hidden="false" customHeight="true" outlineLevel="0" collapsed="false">
      <c r="A19" s="1148"/>
      <c r="B19" s="1148"/>
      <c r="C19" s="1149" t="s">
        <v>560</v>
      </c>
      <c r="D19" s="1149"/>
      <c r="E19" s="1149"/>
      <c r="F19" s="1135"/>
      <c r="G19" s="1151" t="n">
        <v>1991</v>
      </c>
      <c r="H19" s="1151" t="n">
        <v>73</v>
      </c>
      <c r="I19" s="1151" t="n">
        <v>110</v>
      </c>
      <c r="J19" s="1151" t="n">
        <v>24</v>
      </c>
      <c r="K19" s="1151" t="n">
        <v>106</v>
      </c>
      <c r="L19" s="1151" t="n">
        <v>30</v>
      </c>
      <c r="M19" s="1151" t="n">
        <v>1648</v>
      </c>
      <c r="N19" s="1170"/>
      <c r="O19" s="1167"/>
      <c r="P19" s="1167"/>
      <c r="Q19" s="1167"/>
      <c r="R19" s="1167"/>
      <c r="S19" s="1167"/>
      <c r="T19" s="1167"/>
      <c r="U19" s="1167"/>
      <c r="V19" s="1167"/>
      <c r="W19" s="1167"/>
      <c r="X19" s="1167"/>
      <c r="Y19" s="1167"/>
      <c r="Z19" s="1167"/>
      <c r="AA19" s="1167"/>
      <c r="AB19" s="1167"/>
      <c r="AC19" s="1167"/>
      <c r="AD19" s="1167"/>
      <c r="AE19" s="1167"/>
      <c r="AF19" s="1167"/>
      <c r="AG19" s="1167"/>
      <c r="AH19" s="1167"/>
      <c r="AI19" s="1167"/>
      <c r="AJ19" s="1167"/>
      <c r="AK19" s="1167"/>
      <c r="AL19" s="1167"/>
      <c r="AM19" s="1167"/>
      <c r="AN19" s="1167"/>
      <c r="AO19" s="1167"/>
    </row>
    <row r="20" s="1137" customFormat="true" ht="12" hidden="false" customHeight="true" outlineLevel="0" collapsed="false">
      <c r="A20" s="1148"/>
      <c r="B20" s="1148"/>
      <c r="C20" s="1149" t="s">
        <v>561</v>
      </c>
      <c r="D20" s="1149"/>
      <c r="E20" s="1149"/>
      <c r="F20" s="1135"/>
      <c r="G20" s="1151" t="n">
        <v>1398</v>
      </c>
      <c r="H20" s="1151" t="n">
        <v>50</v>
      </c>
      <c r="I20" s="1151" t="n">
        <v>93</v>
      </c>
      <c r="J20" s="1151" t="n">
        <v>79</v>
      </c>
      <c r="K20" s="1151" t="n">
        <v>10</v>
      </c>
      <c r="L20" s="1151" t="n">
        <v>18</v>
      </c>
      <c r="M20" s="1151" t="n">
        <v>1148</v>
      </c>
      <c r="N20" s="1170"/>
      <c r="O20" s="1167"/>
      <c r="P20" s="1167"/>
      <c r="Q20" s="1167"/>
      <c r="R20" s="1167"/>
      <c r="S20" s="1167"/>
      <c r="T20" s="1167"/>
      <c r="U20" s="1167"/>
      <c r="V20" s="1167"/>
      <c r="W20" s="1167"/>
      <c r="X20" s="1167"/>
      <c r="Y20" s="1167"/>
      <c r="Z20" s="1167"/>
      <c r="AA20" s="1167"/>
      <c r="AB20" s="1167"/>
      <c r="AC20" s="1167"/>
      <c r="AD20" s="1167"/>
      <c r="AE20" s="1167"/>
      <c r="AF20" s="1167"/>
      <c r="AG20" s="1167"/>
      <c r="AH20" s="1167"/>
      <c r="AI20" s="1167"/>
      <c r="AJ20" s="1167"/>
      <c r="AK20" s="1167"/>
      <c r="AL20" s="1167"/>
      <c r="AM20" s="1167"/>
      <c r="AN20" s="1167"/>
      <c r="AO20" s="1167"/>
    </row>
    <row r="21" s="1137" customFormat="true" ht="12" hidden="false" customHeight="true" outlineLevel="0" collapsed="false">
      <c r="A21" s="1148"/>
      <c r="B21" s="1148"/>
      <c r="C21" s="1149" t="s">
        <v>562</v>
      </c>
      <c r="D21" s="1149"/>
      <c r="E21" s="1149"/>
      <c r="F21" s="1135"/>
      <c r="G21" s="1151" t="n">
        <v>1229</v>
      </c>
      <c r="H21" s="1151" t="n">
        <v>69</v>
      </c>
      <c r="I21" s="1151" t="n">
        <v>62</v>
      </c>
      <c r="J21" s="1151" t="n">
        <v>40</v>
      </c>
      <c r="K21" s="1151" t="n">
        <v>0</v>
      </c>
      <c r="L21" s="1151" t="n">
        <v>33</v>
      </c>
      <c r="M21" s="1151" t="n">
        <v>1025</v>
      </c>
      <c r="N21" s="1170"/>
      <c r="O21" s="1167"/>
      <c r="P21" s="1167"/>
      <c r="Q21" s="1167"/>
      <c r="R21" s="1167"/>
      <c r="S21" s="1167"/>
      <c r="T21" s="1167"/>
      <c r="U21" s="1167"/>
      <c r="V21" s="1167"/>
      <c r="W21" s="1167"/>
      <c r="X21" s="1167"/>
      <c r="Y21" s="1167"/>
      <c r="Z21" s="1167"/>
      <c r="AA21" s="1167"/>
      <c r="AB21" s="1167"/>
      <c r="AC21" s="1167"/>
      <c r="AD21" s="1167"/>
      <c r="AE21" s="1167"/>
      <c r="AF21" s="1167"/>
      <c r="AG21" s="1167"/>
      <c r="AH21" s="1167"/>
      <c r="AI21" s="1167"/>
      <c r="AJ21" s="1167"/>
      <c r="AK21" s="1167"/>
      <c r="AL21" s="1167"/>
      <c r="AM21" s="1167"/>
      <c r="AN21" s="1167"/>
      <c r="AO21" s="1167"/>
    </row>
    <row r="22" s="1137" customFormat="true" ht="12" hidden="false" customHeight="true" outlineLevel="0" collapsed="false">
      <c r="A22" s="1148"/>
      <c r="B22" s="1148"/>
      <c r="C22" s="1149" t="s">
        <v>563</v>
      </c>
      <c r="D22" s="1149"/>
      <c r="E22" s="1149"/>
      <c r="F22" s="1135"/>
      <c r="G22" s="1151" t="n">
        <v>1921</v>
      </c>
      <c r="H22" s="1151" t="n">
        <v>38</v>
      </c>
      <c r="I22" s="1151" t="n">
        <v>147</v>
      </c>
      <c r="J22" s="1151" t="n">
        <v>11</v>
      </c>
      <c r="K22" s="1151" t="n">
        <v>28</v>
      </c>
      <c r="L22" s="1151" t="n">
        <v>65</v>
      </c>
      <c r="M22" s="1151" t="n">
        <v>1632</v>
      </c>
      <c r="N22" s="1170"/>
      <c r="O22" s="1167"/>
      <c r="P22" s="1167"/>
      <c r="Q22" s="1167"/>
      <c r="R22" s="1167"/>
      <c r="S22" s="1167"/>
      <c r="T22" s="1167"/>
      <c r="U22" s="1167"/>
      <c r="V22" s="1167"/>
      <c r="W22" s="1167"/>
      <c r="X22" s="1167"/>
      <c r="Y22" s="1167"/>
      <c r="Z22" s="1167"/>
      <c r="AA22" s="1167"/>
      <c r="AB22" s="1167"/>
      <c r="AC22" s="1167"/>
      <c r="AD22" s="1167"/>
      <c r="AE22" s="1167"/>
      <c r="AF22" s="1167"/>
      <c r="AG22" s="1167"/>
      <c r="AH22" s="1167"/>
      <c r="AI22" s="1167"/>
      <c r="AJ22" s="1167"/>
      <c r="AK22" s="1167"/>
      <c r="AL22" s="1167"/>
      <c r="AM22" s="1167"/>
      <c r="AN22" s="1167"/>
      <c r="AO22" s="1167"/>
    </row>
    <row r="23" s="1137" customFormat="true" ht="12" hidden="false" customHeight="true" outlineLevel="0" collapsed="false">
      <c r="A23" s="1148"/>
      <c r="B23" s="1148"/>
      <c r="C23" s="1149" t="s">
        <v>564</v>
      </c>
      <c r="D23" s="1149"/>
      <c r="E23" s="1149"/>
      <c r="F23" s="1135"/>
      <c r="G23" s="1151" t="n">
        <v>3744</v>
      </c>
      <c r="H23" s="1151" t="n">
        <v>53</v>
      </c>
      <c r="I23" s="1151" t="n">
        <v>237</v>
      </c>
      <c r="J23" s="1151" t="n">
        <v>25</v>
      </c>
      <c r="K23" s="1151" t="n">
        <v>36</v>
      </c>
      <c r="L23" s="1151" t="n">
        <v>71</v>
      </c>
      <c r="M23" s="1151" t="n">
        <v>3322</v>
      </c>
      <c r="N23" s="1170"/>
      <c r="O23" s="1167"/>
      <c r="P23" s="1167"/>
      <c r="Q23" s="1167"/>
      <c r="R23" s="1167"/>
      <c r="S23" s="1167"/>
      <c r="T23" s="1167"/>
      <c r="U23" s="1167"/>
      <c r="V23" s="1167"/>
      <c r="W23" s="1167"/>
      <c r="X23" s="1167"/>
      <c r="Y23" s="1167"/>
      <c r="Z23" s="1167"/>
      <c r="AA23" s="1167"/>
      <c r="AB23" s="1167"/>
      <c r="AC23" s="1167"/>
      <c r="AD23" s="1167"/>
      <c r="AE23" s="1167"/>
      <c r="AF23" s="1167"/>
      <c r="AG23" s="1167"/>
      <c r="AH23" s="1167"/>
      <c r="AI23" s="1167"/>
      <c r="AJ23" s="1167"/>
      <c r="AK23" s="1167"/>
      <c r="AL23" s="1167"/>
      <c r="AM23" s="1167"/>
      <c r="AN23" s="1167"/>
      <c r="AO23" s="1167"/>
    </row>
    <row r="24" s="1137" customFormat="true" ht="12" hidden="false" customHeight="true" outlineLevel="0" collapsed="false">
      <c r="A24" s="1148"/>
      <c r="B24" s="1148"/>
      <c r="C24" s="1149" t="s">
        <v>565</v>
      </c>
      <c r="D24" s="1149"/>
      <c r="E24" s="1149"/>
      <c r="F24" s="1135"/>
      <c r="G24" s="1151" t="n">
        <v>1239</v>
      </c>
      <c r="H24" s="1151" t="n">
        <v>15</v>
      </c>
      <c r="I24" s="1151" t="n">
        <v>24</v>
      </c>
      <c r="J24" s="1151" t="n">
        <v>25</v>
      </c>
      <c r="K24" s="1151" t="n">
        <v>45</v>
      </c>
      <c r="L24" s="1151" t="n">
        <v>69</v>
      </c>
      <c r="M24" s="1151" t="n">
        <v>1061</v>
      </c>
      <c r="N24" s="1170"/>
      <c r="O24" s="1167"/>
      <c r="P24" s="1167"/>
      <c r="Q24" s="1167"/>
      <c r="R24" s="1167"/>
      <c r="S24" s="1167"/>
      <c r="T24" s="1167"/>
      <c r="U24" s="1167"/>
      <c r="V24" s="1167"/>
      <c r="W24" s="1167"/>
      <c r="X24" s="1167"/>
      <c r="Y24" s="1167"/>
      <c r="Z24" s="1167"/>
      <c r="AA24" s="1167"/>
      <c r="AB24" s="1167"/>
      <c r="AC24" s="1167"/>
      <c r="AD24" s="1167"/>
      <c r="AE24" s="1167"/>
      <c r="AF24" s="1167"/>
      <c r="AG24" s="1167"/>
      <c r="AH24" s="1167"/>
      <c r="AI24" s="1167"/>
      <c r="AJ24" s="1167"/>
      <c r="AK24" s="1167"/>
      <c r="AL24" s="1167"/>
      <c r="AM24" s="1167"/>
      <c r="AN24" s="1167"/>
      <c r="AO24" s="1167"/>
    </row>
    <row r="25" s="1146" customFormat="true" ht="17.1" hidden="false" customHeight="true" outlineLevel="0" collapsed="false">
      <c r="A25" s="1138"/>
      <c r="B25" s="1147" t="s">
        <v>566</v>
      </c>
      <c r="C25" s="1147"/>
      <c r="D25" s="1147"/>
      <c r="E25" s="1147"/>
      <c r="F25" s="1140"/>
      <c r="G25" s="1141" t="n">
        <v>5969</v>
      </c>
      <c r="H25" s="1141" t="n">
        <v>89</v>
      </c>
      <c r="I25" s="1141" t="n">
        <v>84</v>
      </c>
      <c r="J25" s="1141" t="n">
        <v>85</v>
      </c>
      <c r="K25" s="1141" t="n">
        <v>85</v>
      </c>
      <c r="L25" s="1141" t="n">
        <v>136</v>
      </c>
      <c r="M25" s="1141" t="n">
        <v>5490</v>
      </c>
      <c r="N25" s="1170"/>
      <c r="O25" s="1167"/>
      <c r="P25" s="1167"/>
      <c r="Q25" s="1167"/>
      <c r="R25" s="1167"/>
      <c r="S25" s="1167"/>
      <c r="T25" s="1167"/>
      <c r="U25" s="1167"/>
      <c r="V25" s="1167"/>
      <c r="W25" s="1167"/>
      <c r="X25" s="1167"/>
      <c r="Y25" s="1167"/>
      <c r="Z25" s="1167"/>
      <c r="AA25" s="1167"/>
      <c r="AB25" s="1167"/>
      <c r="AC25" s="1167"/>
      <c r="AD25" s="1167"/>
      <c r="AE25" s="1167"/>
      <c r="AF25" s="1167"/>
      <c r="AG25" s="1167"/>
      <c r="AH25" s="1167"/>
      <c r="AI25" s="1167"/>
      <c r="AJ25" s="1167"/>
      <c r="AK25" s="1167"/>
      <c r="AL25" s="1167"/>
      <c r="AM25" s="1167"/>
      <c r="AN25" s="1167"/>
      <c r="AO25" s="1167"/>
    </row>
    <row r="26" s="1137" customFormat="true" ht="17.1" hidden="false" customHeight="true" outlineLevel="0" collapsed="false">
      <c r="A26" s="1154"/>
      <c r="B26" s="1155" t="s">
        <v>567</v>
      </c>
      <c r="C26" s="1148"/>
      <c r="D26" s="1148"/>
      <c r="E26" s="1149" t="s">
        <v>568</v>
      </c>
      <c r="F26" s="1150"/>
      <c r="G26" s="1156" t="n">
        <v>0</v>
      </c>
      <c r="H26" s="1156" t="n">
        <v>0</v>
      </c>
      <c r="I26" s="1156" t="n">
        <v>0</v>
      </c>
      <c r="J26" s="1156" t="n">
        <v>0</v>
      </c>
      <c r="K26" s="1156" t="n">
        <v>0</v>
      </c>
      <c r="L26" s="1156" t="n">
        <v>0</v>
      </c>
      <c r="M26" s="1156" t="n">
        <v>0</v>
      </c>
      <c r="N26" s="1170"/>
      <c r="O26" s="1167"/>
      <c r="P26" s="1167"/>
      <c r="Q26" s="1167"/>
      <c r="R26" s="1167"/>
      <c r="S26" s="1167"/>
      <c r="T26" s="1167"/>
      <c r="U26" s="1167"/>
      <c r="V26" s="1167"/>
      <c r="W26" s="1167"/>
      <c r="X26" s="1167"/>
      <c r="Y26" s="1167"/>
      <c r="Z26" s="1167"/>
      <c r="AA26" s="1167"/>
      <c r="AB26" s="1167"/>
      <c r="AC26" s="1167"/>
      <c r="AD26" s="1167"/>
      <c r="AE26" s="1167"/>
      <c r="AF26" s="1167"/>
      <c r="AG26" s="1167"/>
      <c r="AH26" s="1167"/>
      <c r="AI26" s="1167"/>
      <c r="AJ26" s="1167"/>
      <c r="AK26" s="1167"/>
      <c r="AL26" s="1167"/>
      <c r="AM26" s="1167"/>
      <c r="AN26" s="1167"/>
      <c r="AO26" s="1167"/>
    </row>
    <row r="27" s="1137" customFormat="true" ht="12" hidden="false" customHeight="true" outlineLevel="0" collapsed="false">
      <c r="A27" s="1154"/>
      <c r="B27" s="1155"/>
      <c r="C27" s="1148"/>
      <c r="D27" s="1148"/>
      <c r="E27" s="1149" t="s">
        <v>569</v>
      </c>
      <c r="F27" s="1150"/>
      <c r="G27" s="1151" t="n">
        <v>0</v>
      </c>
      <c r="H27" s="1151" t="n">
        <v>0</v>
      </c>
      <c r="I27" s="1151" t="n">
        <v>0</v>
      </c>
      <c r="J27" s="1151" t="n">
        <v>0</v>
      </c>
      <c r="K27" s="1151" t="n">
        <v>0</v>
      </c>
      <c r="L27" s="1151" t="n">
        <v>0</v>
      </c>
      <c r="M27" s="1151" t="n">
        <v>0</v>
      </c>
      <c r="N27" s="1170"/>
      <c r="O27" s="1167"/>
      <c r="P27" s="1167"/>
      <c r="Q27" s="1167"/>
      <c r="R27" s="1167"/>
      <c r="S27" s="1167"/>
      <c r="T27" s="1167"/>
      <c r="U27" s="1167"/>
      <c r="V27" s="1167"/>
      <c r="W27" s="1167"/>
      <c r="X27" s="1167"/>
      <c r="Y27" s="1167"/>
      <c r="Z27" s="1167"/>
      <c r="AA27" s="1167"/>
      <c r="AB27" s="1167"/>
      <c r="AC27" s="1167"/>
      <c r="AD27" s="1167"/>
      <c r="AE27" s="1167"/>
      <c r="AF27" s="1167"/>
      <c r="AG27" s="1167"/>
      <c r="AH27" s="1167"/>
      <c r="AI27" s="1167"/>
      <c r="AJ27" s="1167"/>
      <c r="AK27" s="1167"/>
      <c r="AL27" s="1167"/>
      <c r="AM27" s="1167"/>
      <c r="AN27" s="1167"/>
      <c r="AO27" s="1167"/>
    </row>
    <row r="28" s="1137" customFormat="true" ht="12" hidden="false" customHeight="true" outlineLevel="0" collapsed="false">
      <c r="A28" s="1154"/>
      <c r="B28" s="1155"/>
      <c r="C28" s="1148"/>
      <c r="D28" s="1148"/>
      <c r="E28" s="1149" t="s">
        <v>570</v>
      </c>
      <c r="F28" s="1150"/>
      <c r="G28" s="1151" t="n">
        <v>798</v>
      </c>
      <c r="H28" s="1151" t="n">
        <v>1</v>
      </c>
      <c r="I28" s="1151" t="n">
        <v>24</v>
      </c>
      <c r="J28" s="1151" t="n">
        <v>25</v>
      </c>
      <c r="K28" s="1151" t="n">
        <v>1</v>
      </c>
      <c r="L28" s="1151" t="n">
        <v>23</v>
      </c>
      <c r="M28" s="1151" t="n">
        <v>724</v>
      </c>
      <c r="N28" s="1170"/>
      <c r="O28" s="1167"/>
      <c r="P28" s="1167"/>
      <c r="Q28" s="1167"/>
      <c r="R28" s="1167"/>
      <c r="S28" s="1167"/>
      <c r="T28" s="1167"/>
      <c r="U28" s="1167"/>
      <c r="V28" s="1167"/>
      <c r="W28" s="1167"/>
      <c r="X28" s="1167"/>
      <c r="Y28" s="1167"/>
      <c r="Z28" s="1167"/>
      <c r="AA28" s="1167"/>
      <c r="AB28" s="1167"/>
      <c r="AC28" s="1167"/>
      <c r="AD28" s="1167"/>
      <c r="AE28" s="1167"/>
      <c r="AF28" s="1167"/>
      <c r="AG28" s="1167"/>
      <c r="AH28" s="1167"/>
      <c r="AI28" s="1167"/>
      <c r="AJ28" s="1167"/>
      <c r="AK28" s="1167"/>
      <c r="AL28" s="1167"/>
      <c r="AM28" s="1167"/>
      <c r="AN28" s="1167"/>
      <c r="AO28" s="1167"/>
    </row>
    <row r="29" s="1137" customFormat="true" ht="12" hidden="false" customHeight="true" outlineLevel="0" collapsed="false">
      <c r="A29" s="1154"/>
      <c r="B29" s="1155"/>
      <c r="C29" s="1148"/>
      <c r="D29" s="1148"/>
      <c r="E29" s="1149" t="s">
        <v>571</v>
      </c>
      <c r="F29" s="1150"/>
      <c r="G29" s="1151" t="n">
        <v>2005</v>
      </c>
      <c r="H29" s="1151" t="n">
        <v>75</v>
      </c>
      <c r="I29" s="1151" t="n">
        <v>48</v>
      </c>
      <c r="J29" s="1151" t="n">
        <v>0</v>
      </c>
      <c r="K29" s="1151" t="n">
        <v>24</v>
      </c>
      <c r="L29" s="1151" t="n">
        <v>60</v>
      </c>
      <c r="M29" s="1151" t="n">
        <v>1798</v>
      </c>
      <c r="N29" s="1170"/>
      <c r="O29" s="1167"/>
      <c r="P29" s="1167"/>
      <c r="Q29" s="1167"/>
      <c r="R29" s="1167"/>
      <c r="S29" s="1167"/>
      <c r="T29" s="1167"/>
      <c r="U29" s="1167"/>
      <c r="V29" s="1167"/>
      <c r="W29" s="1167"/>
      <c r="X29" s="1167"/>
      <c r="Y29" s="1167"/>
      <c r="Z29" s="1167"/>
      <c r="AA29" s="1167"/>
      <c r="AB29" s="1167"/>
      <c r="AC29" s="1167"/>
      <c r="AD29" s="1167"/>
      <c r="AE29" s="1167"/>
      <c r="AF29" s="1167"/>
      <c r="AG29" s="1167"/>
      <c r="AH29" s="1167"/>
      <c r="AI29" s="1167"/>
      <c r="AJ29" s="1167"/>
      <c r="AK29" s="1167"/>
      <c r="AL29" s="1167"/>
      <c r="AM29" s="1167"/>
      <c r="AN29" s="1167"/>
      <c r="AO29" s="1167"/>
    </row>
    <row r="30" s="1137" customFormat="true" ht="12" hidden="false" customHeight="true" outlineLevel="0" collapsed="false">
      <c r="A30" s="1154"/>
      <c r="B30" s="1155"/>
      <c r="C30" s="1148"/>
      <c r="D30" s="1148"/>
      <c r="E30" s="1149" t="s">
        <v>572</v>
      </c>
      <c r="F30" s="1150"/>
      <c r="G30" s="1151" t="n">
        <v>3166</v>
      </c>
      <c r="H30" s="1151" t="n">
        <v>13</v>
      </c>
      <c r="I30" s="1151" t="n">
        <v>12</v>
      </c>
      <c r="J30" s="1151" t="n">
        <v>60</v>
      </c>
      <c r="K30" s="1151" t="n">
        <v>60</v>
      </c>
      <c r="L30" s="1151" t="n">
        <v>53</v>
      </c>
      <c r="M30" s="1151" t="n">
        <v>2968</v>
      </c>
      <c r="N30" s="1170"/>
      <c r="O30" s="1167"/>
      <c r="P30" s="1167"/>
      <c r="Q30" s="1167"/>
      <c r="R30" s="1167"/>
      <c r="S30" s="1167"/>
      <c r="T30" s="1167"/>
      <c r="U30" s="1167"/>
      <c r="V30" s="1167"/>
      <c r="W30" s="1167"/>
      <c r="X30" s="1167"/>
      <c r="Y30" s="1167"/>
      <c r="Z30" s="1167"/>
      <c r="AA30" s="1167"/>
      <c r="AB30" s="1167"/>
      <c r="AC30" s="1167"/>
      <c r="AD30" s="1167"/>
      <c r="AE30" s="1167"/>
      <c r="AF30" s="1167"/>
      <c r="AG30" s="1167"/>
      <c r="AH30" s="1167"/>
      <c r="AI30" s="1167"/>
      <c r="AJ30" s="1167"/>
      <c r="AK30" s="1167"/>
      <c r="AL30" s="1167"/>
      <c r="AM30" s="1167"/>
      <c r="AN30" s="1167"/>
      <c r="AO30" s="1167"/>
    </row>
    <row r="31" s="1137" customFormat="true" ht="12" hidden="false" customHeight="true" outlineLevel="0" collapsed="false">
      <c r="A31" s="1154"/>
      <c r="B31" s="1155"/>
      <c r="C31" s="1148"/>
      <c r="D31" s="1148"/>
      <c r="E31" s="1149" t="s">
        <v>573</v>
      </c>
      <c r="F31" s="1150"/>
      <c r="G31" s="1151" t="n">
        <v>0</v>
      </c>
      <c r="H31" s="1151" t="n">
        <v>0</v>
      </c>
      <c r="I31" s="1151" t="n">
        <v>0</v>
      </c>
      <c r="J31" s="1151" t="n">
        <v>0</v>
      </c>
      <c r="K31" s="1151" t="n">
        <v>0</v>
      </c>
      <c r="L31" s="1151" t="n">
        <v>0</v>
      </c>
      <c r="M31" s="1151" t="n">
        <v>0</v>
      </c>
      <c r="N31" s="1170"/>
      <c r="O31" s="1167"/>
      <c r="P31" s="1167"/>
      <c r="Q31" s="1167"/>
      <c r="R31" s="1167"/>
      <c r="S31" s="1167"/>
      <c r="T31" s="1167"/>
      <c r="U31" s="1167"/>
      <c r="V31" s="1167"/>
      <c r="W31" s="1167"/>
      <c r="X31" s="1167"/>
      <c r="Y31" s="1167"/>
      <c r="Z31" s="1167"/>
      <c r="AA31" s="1167"/>
      <c r="AB31" s="1167"/>
      <c r="AC31" s="1167"/>
      <c r="AD31" s="1167"/>
      <c r="AE31" s="1167"/>
      <c r="AF31" s="1167"/>
      <c r="AG31" s="1167"/>
      <c r="AH31" s="1167"/>
      <c r="AI31" s="1167"/>
      <c r="AJ31" s="1167"/>
      <c r="AK31" s="1167"/>
      <c r="AL31" s="1167"/>
      <c r="AM31" s="1167"/>
      <c r="AN31" s="1167"/>
      <c r="AO31" s="1167"/>
    </row>
    <row r="32" s="1137" customFormat="true" ht="12" hidden="false" customHeight="true" outlineLevel="0" collapsed="false">
      <c r="A32" s="1154"/>
      <c r="B32" s="1157" t="s">
        <v>574</v>
      </c>
      <c r="C32" s="1157"/>
      <c r="D32" s="1157"/>
      <c r="E32" s="1157"/>
      <c r="F32" s="1150"/>
      <c r="G32" s="1151" t="n">
        <v>0</v>
      </c>
      <c r="H32" s="1151" t="n">
        <v>0</v>
      </c>
      <c r="I32" s="1151" t="n">
        <v>0</v>
      </c>
      <c r="J32" s="1151" t="n">
        <v>0</v>
      </c>
      <c r="K32" s="1151" t="n">
        <v>0</v>
      </c>
      <c r="L32" s="1151" t="n">
        <v>0</v>
      </c>
      <c r="M32" s="1151" t="n">
        <v>0</v>
      </c>
      <c r="N32" s="1170"/>
      <c r="O32" s="1167"/>
      <c r="P32" s="1167"/>
      <c r="Q32" s="1167"/>
      <c r="R32" s="1167"/>
      <c r="S32" s="1167"/>
      <c r="T32" s="1167"/>
      <c r="U32" s="1167"/>
      <c r="V32" s="1167"/>
      <c r="W32" s="1167"/>
      <c r="X32" s="1167"/>
      <c r="Y32" s="1167"/>
      <c r="Z32" s="1167"/>
      <c r="AA32" s="1167"/>
      <c r="AB32" s="1167"/>
      <c r="AC32" s="1167"/>
      <c r="AD32" s="1167"/>
      <c r="AE32" s="1167"/>
      <c r="AF32" s="1167"/>
      <c r="AG32" s="1167"/>
      <c r="AH32" s="1167"/>
      <c r="AI32" s="1167"/>
      <c r="AJ32" s="1167"/>
      <c r="AK32" s="1167"/>
      <c r="AL32" s="1167"/>
      <c r="AM32" s="1167"/>
      <c r="AN32" s="1167"/>
      <c r="AO32" s="1167"/>
    </row>
    <row r="33" s="1137" customFormat="true" ht="12" hidden="false" customHeight="true" outlineLevel="0" collapsed="false">
      <c r="A33" s="1148"/>
      <c r="B33" s="1158" t="s">
        <v>575</v>
      </c>
      <c r="C33" s="1158"/>
      <c r="D33" s="1158"/>
      <c r="E33" s="1158"/>
      <c r="F33" s="1150"/>
      <c r="G33" s="1151" t="n">
        <v>0</v>
      </c>
      <c r="H33" s="1151" t="n">
        <v>0</v>
      </c>
      <c r="I33" s="1151" t="n">
        <v>0</v>
      </c>
      <c r="J33" s="1151" t="n">
        <v>0</v>
      </c>
      <c r="K33" s="1151" t="n">
        <v>0</v>
      </c>
      <c r="L33" s="1151" t="n">
        <v>0</v>
      </c>
      <c r="M33" s="1151" t="n">
        <v>0</v>
      </c>
      <c r="N33" s="1170"/>
      <c r="O33" s="1167"/>
      <c r="P33" s="1167"/>
      <c r="Q33" s="1167"/>
      <c r="R33" s="1167"/>
      <c r="S33" s="1167"/>
      <c r="T33" s="1167"/>
      <c r="U33" s="1167"/>
      <c r="V33" s="1167"/>
      <c r="W33" s="1167"/>
      <c r="X33" s="1167"/>
      <c r="Y33" s="1167"/>
      <c r="Z33" s="1167"/>
      <c r="AA33" s="1167"/>
      <c r="AB33" s="1167"/>
      <c r="AC33" s="1167"/>
      <c r="AD33" s="1167"/>
      <c r="AE33" s="1167"/>
      <c r="AF33" s="1167"/>
      <c r="AG33" s="1167"/>
      <c r="AH33" s="1167"/>
      <c r="AI33" s="1167"/>
      <c r="AJ33" s="1167"/>
      <c r="AK33" s="1167"/>
      <c r="AL33" s="1167"/>
      <c r="AM33" s="1167"/>
      <c r="AN33" s="1167"/>
      <c r="AO33" s="1167"/>
    </row>
    <row r="34" customFormat="false" ht="3.95" hidden="false" customHeight="true" outlineLevel="0" collapsed="false">
      <c r="A34" s="1159"/>
      <c r="B34" s="1160"/>
      <c r="C34" s="1160"/>
      <c r="D34" s="1160"/>
      <c r="E34" s="1160"/>
      <c r="F34" s="1161"/>
      <c r="G34" s="1162"/>
      <c r="H34" s="1162"/>
      <c r="I34" s="1162"/>
      <c r="J34" s="1162"/>
      <c r="K34" s="1162"/>
      <c r="L34" s="1162"/>
      <c r="M34" s="1162"/>
      <c r="N34" s="1170" t="n">
        <v>0</v>
      </c>
    </row>
    <row r="35" customFormat="false" ht="15.95" hidden="false" customHeight="true" outlineLevel="0" collapsed="false">
      <c r="B35" s="1166" t="s">
        <v>576</v>
      </c>
    </row>
  </sheetData>
  <mergeCells count="27">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 ref="B32:E32"/>
    <mergeCell ref="B33:E33"/>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E24" activeCellId="0" sqref="E24"/>
    </sheetView>
  </sheetViews>
  <sheetFormatPr defaultColWidth="7.9921875" defaultRowHeight="12" zeroHeight="false" outlineLevelRow="0" outlineLevelCol="0"/>
  <cols>
    <col collapsed="false" customWidth="true" hidden="false" outlineLevel="0" max="1" min="1" style="1087" width="0.25"/>
    <col collapsed="false" customWidth="true" hidden="false" outlineLevel="0" max="2" min="2" style="1087" width="3.99"/>
    <col collapsed="false" customWidth="true" hidden="false" outlineLevel="0" max="3" min="3" style="1087" width="2.25"/>
    <col collapsed="false" customWidth="true" hidden="false" outlineLevel="0" max="4" min="4" style="1087" width="6.74"/>
    <col collapsed="false" customWidth="true" hidden="false" outlineLevel="0" max="5" min="5" style="1087" width="15.37"/>
    <col collapsed="false" customWidth="true" hidden="false" outlineLevel="0" max="6" min="6" style="1088" width="0.25"/>
    <col collapsed="false" customWidth="true" hidden="false" outlineLevel="0" max="7" min="7" style="1087" width="9.75"/>
    <col collapsed="false" customWidth="true" hidden="false" outlineLevel="0" max="10" min="8" style="1087" width="9.62"/>
    <col collapsed="false" customWidth="true" hidden="false" outlineLevel="0" max="11" min="11" style="1087" width="9.99"/>
    <col collapsed="false" customWidth="true" hidden="false" outlineLevel="0" max="12" min="12" style="1171" width="11.62"/>
    <col collapsed="false" customWidth="true" hidden="false" outlineLevel="0" max="13" min="13" style="1171" width="11.87"/>
    <col collapsed="false" customWidth="true" hidden="false" outlineLevel="0" max="14" min="14" style="1171" width="6.74"/>
    <col collapsed="false" customWidth="true" hidden="false" outlineLevel="0" max="15" min="15" style="1171" width="7.12"/>
    <col collapsed="false" customWidth="true" hidden="false" outlineLevel="0" max="16" min="16" style="1171" width="0.12"/>
    <col collapsed="false" customWidth="true" hidden="false" outlineLevel="0" max="18" min="17" style="1171" width="0.25"/>
    <col collapsed="false" customWidth="true" hidden="false" outlineLevel="0" max="19" min="19" style="1171" width="3.99"/>
    <col collapsed="false" customWidth="true" hidden="false" outlineLevel="0" max="20" min="20" style="1171" width="2.25"/>
    <col collapsed="false" customWidth="true" hidden="false" outlineLevel="0" max="21" min="21" style="1171" width="2.37"/>
    <col collapsed="false" customWidth="true" hidden="false" outlineLevel="0" max="22" min="22" style="1171" width="7.37"/>
    <col collapsed="false" customWidth="true" hidden="false" outlineLevel="0" max="23" min="23" style="1171" width="0.36"/>
    <col collapsed="false" customWidth="true" hidden="false" outlineLevel="0" max="24" min="24" style="1171" width="6.74"/>
    <col collapsed="false" customWidth="true" hidden="false" outlineLevel="0" max="25" min="25" style="1171" width="7.49"/>
    <col collapsed="false" customWidth="true" hidden="false" outlineLevel="0" max="26" min="26" style="1171" width="6.74"/>
    <col collapsed="false" customWidth="true" hidden="false" outlineLevel="0" max="27" min="27" style="1171" width="9.36"/>
    <col collapsed="false" customWidth="true" hidden="false" outlineLevel="0" max="28" min="28" style="1171" width="3.99"/>
    <col collapsed="false" customWidth="true" hidden="false" outlineLevel="0" max="29" min="29" style="1171" width="5.99"/>
    <col collapsed="false" customWidth="true" hidden="false" outlineLevel="0" max="30" min="30" style="1171" width="5.36"/>
    <col collapsed="false" customWidth="true" hidden="false" outlineLevel="0" max="31" min="31" style="1171" width="6.99"/>
    <col collapsed="false" customWidth="true" hidden="false" outlineLevel="0" max="32" min="32" style="1171" width="4.49"/>
    <col collapsed="false" customWidth="true" hidden="false" outlineLevel="0" max="33" min="33" style="1171" width="6.87"/>
    <col collapsed="false" customWidth="true" hidden="false" outlineLevel="0" max="34" min="34" style="1171" width="5.99"/>
    <col collapsed="false" customWidth="true" hidden="false" outlineLevel="0" max="35" min="35" style="1171" width="7.49"/>
    <col collapsed="false" customWidth="true" hidden="false" outlineLevel="0" max="36" min="36" style="1171" width="0.25"/>
    <col collapsed="false" customWidth="false" hidden="false" outlineLevel="0" max="41" min="37" style="1171" width="7.99"/>
    <col collapsed="false" customWidth="false" hidden="false" outlineLevel="0" max="257" min="42" style="1087" width="7.99"/>
  </cols>
  <sheetData>
    <row r="1" s="1091" customFormat="true" ht="24" hidden="false" customHeight="true" outlineLevel="0" collapsed="false">
      <c r="E1" s="1172" t="s">
        <v>591</v>
      </c>
      <c r="F1" s="1172"/>
      <c r="G1" s="1172"/>
      <c r="H1" s="1172"/>
      <c r="I1" s="1172"/>
      <c r="J1" s="1172"/>
      <c r="K1" s="1095"/>
      <c r="L1" s="1171"/>
      <c r="M1" s="1171"/>
      <c r="N1" s="1171"/>
      <c r="O1" s="1171"/>
      <c r="P1" s="1171"/>
      <c r="Q1" s="1171"/>
      <c r="R1" s="1171"/>
      <c r="S1" s="1171"/>
      <c r="T1" s="1171"/>
      <c r="U1" s="1171"/>
      <c r="V1" s="1171"/>
      <c r="W1" s="1171"/>
      <c r="X1" s="1171"/>
      <c r="Y1" s="1171"/>
      <c r="Z1" s="1171"/>
      <c r="AA1" s="1171"/>
      <c r="AB1" s="1171"/>
      <c r="AC1" s="1171"/>
      <c r="AD1" s="1171"/>
      <c r="AE1" s="1171"/>
      <c r="AF1" s="1171"/>
      <c r="AG1" s="1171"/>
      <c r="AH1" s="1171"/>
      <c r="AI1" s="1171"/>
      <c r="AJ1" s="1171"/>
      <c r="AK1" s="1171"/>
      <c r="AL1" s="1171"/>
      <c r="AM1" s="1171"/>
      <c r="AN1" s="1171"/>
      <c r="AO1" s="1171"/>
    </row>
    <row r="2" customFormat="false" ht="8.1" hidden="false" customHeight="true" outlineLevel="0" collapsed="false">
      <c r="E2" s="1100"/>
      <c r="F2" s="1101"/>
      <c r="H2" s="1102"/>
      <c r="I2" s="1103"/>
      <c r="J2" s="1103"/>
      <c r="K2" s="1103"/>
    </row>
    <row r="3" s="1106" customFormat="true" ht="12" hidden="false" customHeight="true" outlineLevel="0" collapsed="false">
      <c r="E3" s="1107"/>
      <c r="F3" s="1108"/>
      <c r="G3" s="1109"/>
      <c r="H3" s="1109"/>
      <c r="L3" s="1171"/>
      <c r="M3" s="1171"/>
      <c r="N3" s="1171"/>
      <c r="O3" s="1171"/>
      <c r="P3" s="1171"/>
      <c r="Q3" s="1171"/>
      <c r="R3" s="1171"/>
      <c r="S3" s="1171"/>
      <c r="T3" s="1171"/>
      <c r="U3" s="1171"/>
      <c r="V3" s="1171"/>
      <c r="W3" s="1171"/>
      <c r="X3" s="1171"/>
      <c r="Y3" s="1171"/>
      <c r="Z3" s="1171"/>
      <c r="AA3" s="1171"/>
      <c r="AB3" s="1171"/>
      <c r="AC3" s="1171"/>
      <c r="AD3" s="1171"/>
      <c r="AE3" s="1171"/>
      <c r="AF3" s="1171"/>
      <c r="AG3" s="1171"/>
      <c r="AH3" s="1171"/>
      <c r="AI3" s="1171"/>
      <c r="AJ3" s="1171"/>
      <c r="AK3" s="1171"/>
      <c r="AL3" s="1171"/>
      <c r="AM3" s="1171"/>
      <c r="AN3" s="1171"/>
      <c r="AO3" s="1171"/>
    </row>
    <row r="4" s="1176" customFormat="true" ht="21" hidden="false" customHeight="true" outlineLevel="0" collapsed="false">
      <c r="A4" s="1122"/>
      <c r="B4" s="1122"/>
      <c r="C4" s="1122"/>
      <c r="D4" s="1122"/>
      <c r="E4" s="1122"/>
      <c r="F4" s="1119"/>
      <c r="G4" s="1173" t="s">
        <v>592</v>
      </c>
      <c r="H4" s="1173" t="s">
        <v>593</v>
      </c>
      <c r="I4" s="1173" t="s">
        <v>594</v>
      </c>
      <c r="J4" s="1173" t="s">
        <v>595</v>
      </c>
      <c r="K4" s="1174" t="s">
        <v>596</v>
      </c>
      <c r="L4" s="1175"/>
      <c r="M4" s="1175"/>
      <c r="N4" s="1175"/>
      <c r="O4" s="1175"/>
      <c r="P4" s="1175"/>
      <c r="Q4" s="1175"/>
      <c r="R4" s="1175"/>
      <c r="S4" s="1175"/>
      <c r="T4" s="1175"/>
      <c r="U4" s="1175"/>
      <c r="V4" s="1175"/>
      <c r="W4" s="1175"/>
      <c r="X4" s="1175"/>
      <c r="Y4" s="1175"/>
      <c r="Z4" s="1175"/>
      <c r="AA4" s="1175"/>
      <c r="AB4" s="1175"/>
      <c r="AC4" s="1175"/>
      <c r="AD4" s="1175"/>
      <c r="AE4" s="1175"/>
      <c r="AF4" s="1175"/>
      <c r="AG4" s="1175"/>
      <c r="AH4" s="1175"/>
      <c r="AI4" s="1175"/>
      <c r="AJ4" s="1175"/>
      <c r="AK4" s="1175"/>
      <c r="AL4" s="1175"/>
      <c r="AM4" s="1175"/>
      <c r="AN4" s="1175"/>
      <c r="AO4" s="1175"/>
    </row>
    <row r="5" s="1137" customFormat="true" ht="12" hidden="false" customHeight="true" outlineLevel="0" collapsed="false">
      <c r="A5" s="1130" t="s">
        <v>597</v>
      </c>
      <c r="B5" s="1130"/>
      <c r="C5" s="1130"/>
      <c r="D5" s="1130"/>
      <c r="E5" s="1177" t="s">
        <v>598</v>
      </c>
      <c r="F5" s="1178"/>
      <c r="G5" s="788" t="n">
        <f aca="false">G8+G11+G14+G17+G20+G23+G26+G29</f>
        <v>101</v>
      </c>
      <c r="H5" s="788" t="n">
        <f aca="false">H8+H11+H14+H17+H20+H23+H26+H29</f>
        <v>86</v>
      </c>
      <c r="I5" s="788" t="n">
        <f aca="false">I8+I11+I14+I17+I20+I23+I26+I29+I32</f>
        <v>119</v>
      </c>
      <c r="J5" s="788" t="n">
        <f aca="false">J8+J11+J14+J17+J20+J23+J26+J29+J32</f>
        <v>104</v>
      </c>
      <c r="K5" s="788" t="n">
        <f aca="false">K8+K11+K14+K17+K20+K23+K26+K29+K32</f>
        <v>136</v>
      </c>
      <c r="L5" s="1171"/>
      <c r="M5" s="1171"/>
      <c r="N5" s="1171"/>
      <c r="O5" s="1171"/>
      <c r="P5" s="1171"/>
      <c r="Q5" s="1171"/>
      <c r="R5" s="1171"/>
      <c r="S5" s="1171"/>
      <c r="T5" s="1171"/>
      <c r="U5" s="1171"/>
      <c r="V5" s="1171"/>
      <c r="W5" s="1171"/>
      <c r="X5" s="1171"/>
      <c r="Y5" s="1171"/>
      <c r="Z5" s="1171"/>
      <c r="AA5" s="1171"/>
      <c r="AB5" s="1171"/>
      <c r="AC5" s="1171"/>
      <c r="AD5" s="1171"/>
      <c r="AE5" s="1171"/>
      <c r="AF5" s="1171"/>
      <c r="AG5" s="1171"/>
      <c r="AH5" s="1171"/>
      <c r="AI5" s="1171"/>
      <c r="AJ5" s="1171"/>
      <c r="AK5" s="1171"/>
      <c r="AL5" s="1171"/>
      <c r="AM5" s="1171"/>
      <c r="AN5" s="1171"/>
      <c r="AO5" s="1171"/>
    </row>
    <row r="6" s="1137" customFormat="true" ht="14.25" hidden="false" customHeight="true" outlineLevel="0" collapsed="false">
      <c r="A6" s="1130"/>
      <c r="B6" s="1130"/>
      <c r="C6" s="1130"/>
      <c r="D6" s="1130"/>
      <c r="E6" s="1177" t="s">
        <v>599</v>
      </c>
      <c r="F6" s="1178"/>
      <c r="G6" s="788" t="e">
        <f aca="false">G9+G12+G15+G18+G21+G24+G27+G30</f>
        <v>#VALUE!</v>
      </c>
      <c r="H6" s="788" t="e">
        <f aca="false">H9+H12+H15+H18+H21+H24+H27+H30</f>
        <v>#VALUE!</v>
      </c>
      <c r="I6" s="788" t="e">
        <f aca="false">I9+I12+I15+I18+I21+I24+I27+I30</f>
        <v>#VALUE!</v>
      </c>
      <c r="J6" s="788" t="e">
        <f aca="false">J9+J12+J15+J18+J21+J24+J27+J30+J33</f>
        <v>#VALUE!</v>
      </c>
      <c r="K6" s="788" t="n">
        <f aca="false">K9+K12+K15+K18+K21+K24+K27+K30+K33</f>
        <v>167376</v>
      </c>
      <c r="L6" s="1171"/>
      <c r="M6" s="1171"/>
      <c r="N6" s="1171"/>
      <c r="O6" s="1171"/>
      <c r="P6" s="1171"/>
      <c r="Q6" s="1171"/>
      <c r="R6" s="1171"/>
      <c r="S6" s="1171"/>
      <c r="T6" s="1171"/>
      <c r="U6" s="1171"/>
      <c r="V6" s="1171"/>
      <c r="W6" s="1171"/>
      <c r="X6" s="1171"/>
      <c r="Y6" s="1171"/>
      <c r="Z6" s="1171"/>
      <c r="AA6" s="1171"/>
      <c r="AB6" s="1171"/>
      <c r="AC6" s="1171"/>
      <c r="AD6" s="1171"/>
      <c r="AE6" s="1171"/>
      <c r="AF6" s="1171"/>
      <c r="AG6" s="1171"/>
      <c r="AH6" s="1171"/>
      <c r="AI6" s="1171"/>
      <c r="AJ6" s="1171"/>
      <c r="AK6" s="1171"/>
      <c r="AL6" s="1171"/>
      <c r="AM6" s="1171"/>
      <c r="AN6" s="1171"/>
      <c r="AO6" s="1171"/>
    </row>
    <row r="7" s="1137" customFormat="true" ht="12" hidden="false" customHeight="true" outlineLevel="0" collapsed="false">
      <c r="A7" s="1130"/>
      <c r="B7" s="1130"/>
      <c r="C7" s="1130"/>
      <c r="D7" s="1130"/>
      <c r="E7" s="1179" t="s">
        <v>600</v>
      </c>
      <c r="F7" s="1180"/>
      <c r="G7" s="788" t="e">
        <f aca="false">G6/G5</f>
        <v>#VALUE!</v>
      </c>
      <c r="H7" s="788" t="e">
        <f aca="false">H6/H5</f>
        <v>#VALUE!</v>
      </c>
      <c r="I7" s="788" t="e">
        <f aca="false">I6/I5</f>
        <v>#VALUE!</v>
      </c>
      <c r="J7" s="788" t="e">
        <f aca="false">J6/J5</f>
        <v>#VALUE!</v>
      </c>
      <c r="K7" s="788" t="n">
        <f aca="false">K6/K5</f>
        <v>1230.70588235294</v>
      </c>
      <c r="L7" s="1171"/>
      <c r="M7" s="1171"/>
      <c r="N7" s="1171"/>
      <c r="O7" s="1171"/>
      <c r="P7" s="1171"/>
      <c r="Q7" s="1171"/>
      <c r="R7" s="1171"/>
      <c r="S7" s="1171"/>
      <c r="T7" s="1171"/>
      <c r="U7" s="1171"/>
      <c r="V7" s="1171"/>
      <c r="W7" s="1171"/>
      <c r="X7" s="1171"/>
      <c r="Y7" s="1171"/>
      <c r="Z7" s="1171"/>
      <c r="AA7" s="1171"/>
      <c r="AB7" s="1171"/>
      <c r="AC7" s="1171"/>
      <c r="AD7" s="1171"/>
      <c r="AE7" s="1171"/>
      <c r="AF7" s="1171"/>
      <c r="AG7" s="1171"/>
      <c r="AH7" s="1171"/>
      <c r="AI7" s="1171"/>
      <c r="AJ7" s="1171"/>
      <c r="AK7" s="1171"/>
      <c r="AL7" s="1171"/>
      <c r="AM7" s="1171"/>
      <c r="AN7" s="1171"/>
      <c r="AO7" s="1171"/>
    </row>
    <row r="8" s="1137" customFormat="true" ht="12" hidden="false" customHeight="true" outlineLevel="0" collapsed="false">
      <c r="A8" s="1130" t="s">
        <v>601</v>
      </c>
      <c r="B8" s="1130"/>
      <c r="C8" s="1130"/>
      <c r="D8" s="1130"/>
      <c r="E8" s="1181" t="s">
        <v>598</v>
      </c>
      <c r="F8" s="1178"/>
      <c r="G8" s="788" t="n">
        <v>6</v>
      </c>
      <c r="H8" s="788" t="n">
        <v>6</v>
      </c>
      <c r="I8" s="788" t="n">
        <v>8</v>
      </c>
      <c r="J8" s="788" t="n">
        <v>3</v>
      </c>
      <c r="K8" s="1137" t="n">
        <v>4</v>
      </c>
      <c r="L8" s="1171"/>
      <c r="M8" s="1171"/>
      <c r="N8" s="1171"/>
      <c r="O8" s="1171"/>
      <c r="P8" s="1171"/>
      <c r="Q8" s="1171"/>
      <c r="R8" s="1171"/>
      <c r="S8" s="1171"/>
      <c r="T8" s="1171"/>
      <c r="U8" s="1171"/>
      <c r="V8" s="1171"/>
      <c r="W8" s="1171"/>
      <c r="X8" s="1171"/>
      <c r="Y8" s="1171"/>
      <c r="Z8" s="1171"/>
      <c r="AA8" s="1171"/>
      <c r="AB8" s="1171"/>
      <c r="AC8" s="1171"/>
      <c r="AD8" s="1171"/>
      <c r="AE8" s="1171"/>
      <c r="AF8" s="1171"/>
      <c r="AG8" s="1171"/>
      <c r="AH8" s="1171"/>
      <c r="AI8" s="1171"/>
      <c r="AJ8" s="1171"/>
      <c r="AK8" s="1171"/>
      <c r="AL8" s="1171"/>
      <c r="AM8" s="1171"/>
      <c r="AN8" s="1171"/>
      <c r="AO8" s="1171"/>
    </row>
    <row r="9" s="1137" customFormat="true" ht="12" hidden="false" customHeight="true" outlineLevel="0" collapsed="false">
      <c r="A9" s="1130"/>
      <c r="B9" s="1130"/>
      <c r="C9" s="1130"/>
      <c r="D9" s="1130"/>
      <c r="E9" s="1177" t="s">
        <v>599</v>
      </c>
      <c r="F9" s="1178"/>
      <c r="G9" s="788" t="n">
        <v>16850</v>
      </c>
      <c r="H9" s="788" t="n">
        <v>18010</v>
      </c>
      <c r="I9" s="788" t="n">
        <v>12069</v>
      </c>
      <c r="J9" s="788" t="n">
        <v>4650</v>
      </c>
      <c r="K9" s="1137" t="n">
        <v>4814</v>
      </c>
      <c r="L9" s="1171"/>
      <c r="M9" s="1171"/>
      <c r="N9" s="1171"/>
      <c r="O9" s="1171"/>
      <c r="P9" s="1171"/>
      <c r="Q9" s="1171"/>
      <c r="R9" s="1171"/>
      <c r="S9" s="1171"/>
      <c r="T9" s="1171"/>
      <c r="U9" s="1171"/>
      <c r="V9" s="1171"/>
      <c r="W9" s="1171"/>
      <c r="X9" s="1171"/>
      <c r="Y9" s="1171"/>
      <c r="Z9" s="1171"/>
      <c r="AA9" s="1171"/>
      <c r="AB9" s="1171"/>
      <c r="AC9" s="1171"/>
      <c r="AD9" s="1171"/>
      <c r="AE9" s="1171"/>
      <c r="AF9" s="1171"/>
      <c r="AG9" s="1171"/>
      <c r="AH9" s="1171"/>
      <c r="AI9" s="1171"/>
      <c r="AJ9" s="1171"/>
      <c r="AK9" s="1171"/>
      <c r="AL9" s="1171"/>
      <c r="AM9" s="1171"/>
      <c r="AN9" s="1171"/>
      <c r="AO9" s="1171"/>
    </row>
    <row r="10" s="1137" customFormat="true" ht="12" hidden="false" customHeight="true" outlineLevel="0" collapsed="false">
      <c r="A10" s="1130"/>
      <c r="B10" s="1130"/>
      <c r="C10" s="1130"/>
      <c r="D10" s="1130"/>
      <c r="E10" s="1179" t="s">
        <v>600</v>
      </c>
      <c r="F10" s="1180"/>
      <c r="G10" s="788" t="n">
        <f aca="false">G9/G8</f>
        <v>2808.33333333333</v>
      </c>
      <c r="H10" s="788" t="n">
        <f aca="false">H9/H8</f>
        <v>3001.66666666667</v>
      </c>
      <c r="I10" s="788" t="n">
        <f aca="false">I9/I8</f>
        <v>1508.625</v>
      </c>
      <c r="J10" s="788" t="n">
        <f aca="false">J9/J8</f>
        <v>1550</v>
      </c>
      <c r="K10" s="788" t="n">
        <f aca="false">K9/K8</f>
        <v>1203.5</v>
      </c>
      <c r="L10" s="1171"/>
      <c r="M10" s="1171"/>
      <c r="N10" s="1171"/>
      <c r="O10" s="1171"/>
      <c r="P10" s="1171"/>
      <c r="Q10" s="1171"/>
      <c r="R10" s="1171"/>
      <c r="S10" s="1171"/>
      <c r="T10" s="1171"/>
      <c r="U10" s="1171"/>
      <c r="V10" s="1171"/>
      <c r="W10" s="1171"/>
      <c r="X10" s="1171"/>
      <c r="Y10" s="1171"/>
      <c r="Z10" s="1171"/>
      <c r="AA10" s="1171"/>
      <c r="AB10" s="1171"/>
      <c r="AC10" s="1171"/>
      <c r="AD10" s="1171"/>
      <c r="AE10" s="1171"/>
      <c r="AF10" s="1171"/>
      <c r="AG10" s="1171"/>
      <c r="AH10" s="1171"/>
      <c r="AI10" s="1171"/>
      <c r="AJ10" s="1171"/>
      <c r="AK10" s="1171"/>
      <c r="AL10" s="1171"/>
      <c r="AM10" s="1171"/>
      <c r="AN10" s="1171"/>
      <c r="AO10" s="1171"/>
    </row>
    <row r="11" s="1137" customFormat="true" ht="12" hidden="false" customHeight="true" outlineLevel="0" collapsed="false">
      <c r="A11" s="1182" t="s">
        <v>602</v>
      </c>
      <c r="B11" s="1182"/>
      <c r="C11" s="1182"/>
      <c r="D11" s="1182"/>
      <c r="E11" s="1181" t="s">
        <v>598</v>
      </c>
      <c r="F11" s="1178"/>
      <c r="G11" s="788" t="n">
        <v>13</v>
      </c>
      <c r="H11" s="788" t="n">
        <v>18</v>
      </c>
      <c r="I11" s="788" t="n">
        <v>19</v>
      </c>
      <c r="J11" s="788" t="n">
        <v>10</v>
      </c>
      <c r="K11" s="1137" t="n">
        <v>21</v>
      </c>
      <c r="L11" s="1171"/>
      <c r="M11" s="1171"/>
      <c r="N11" s="1171"/>
      <c r="O11" s="1171"/>
      <c r="P11" s="1171"/>
      <c r="Q11" s="1171"/>
      <c r="R11" s="1171"/>
      <c r="S11" s="1171"/>
      <c r="T11" s="1171"/>
      <c r="U11" s="1171"/>
      <c r="V11" s="1171"/>
      <c r="W11" s="1171"/>
      <c r="X11" s="1171"/>
      <c r="Y11" s="1171"/>
      <c r="Z11" s="1171"/>
      <c r="AA11" s="1171"/>
      <c r="AB11" s="1171"/>
      <c r="AC11" s="1171"/>
      <c r="AD11" s="1171"/>
      <c r="AE11" s="1171"/>
      <c r="AF11" s="1171"/>
      <c r="AG11" s="1171"/>
      <c r="AH11" s="1171"/>
      <c r="AI11" s="1171"/>
      <c r="AJ11" s="1171"/>
      <c r="AK11" s="1171"/>
      <c r="AL11" s="1171"/>
      <c r="AM11" s="1171"/>
      <c r="AN11" s="1171"/>
      <c r="AO11" s="1171"/>
    </row>
    <row r="12" s="1137" customFormat="true" ht="12" hidden="false" customHeight="true" outlineLevel="0" collapsed="false">
      <c r="A12" s="1182"/>
      <c r="B12" s="1182"/>
      <c r="C12" s="1182"/>
      <c r="D12" s="1182"/>
      <c r="E12" s="1177" t="s">
        <v>599</v>
      </c>
      <c r="F12" s="1178"/>
      <c r="G12" s="788" t="n">
        <v>10675.6</v>
      </c>
      <c r="H12" s="788" t="n">
        <v>12197.1</v>
      </c>
      <c r="I12" s="788" t="n">
        <v>14846.4</v>
      </c>
      <c r="J12" s="788" t="n">
        <v>12011.7</v>
      </c>
      <c r="K12" s="1137" t="n">
        <v>34592</v>
      </c>
      <c r="L12" s="1171"/>
      <c r="M12" s="1171"/>
      <c r="N12" s="1171"/>
      <c r="O12" s="1171"/>
      <c r="P12" s="1171"/>
      <c r="Q12" s="1171"/>
      <c r="R12" s="1171"/>
      <c r="S12" s="1171"/>
      <c r="T12" s="1171"/>
      <c r="U12" s="1171"/>
      <c r="V12" s="1171"/>
      <c r="W12" s="1171"/>
      <c r="X12" s="1171"/>
      <c r="Y12" s="1171"/>
      <c r="Z12" s="1171"/>
      <c r="AA12" s="1171"/>
      <c r="AB12" s="1171"/>
      <c r="AC12" s="1171"/>
      <c r="AD12" s="1171"/>
      <c r="AE12" s="1171"/>
      <c r="AF12" s="1171"/>
      <c r="AG12" s="1171"/>
      <c r="AH12" s="1171"/>
      <c r="AI12" s="1171"/>
      <c r="AJ12" s="1171"/>
      <c r="AK12" s="1171"/>
      <c r="AL12" s="1171"/>
      <c r="AM12" s="1171"/>
      <c r="AN12" s="1171"/>
      <c r="AO12" s="1171"/>
    </row>
    <row r="13" s="1137" customFormat="true" ht="12" hidden="false" customHeight="true" outlineLevel="0" collapsed="false">
      <c r="A13" s="1182"/>
      <c r="B13" s="1182"/>
      <c r="C13" s="1182"/>
      <c r="D13" s="1182"/>
      <c r="E13" s="1179" t="s">
        <v>600</v>
      </c>
      <c r="F13" s="1180"/>
      <c r="G13" s="788" t="n">
        <f aca="false">G12/G11</f>
        <v>821.2</v>
      </c>
      <c r="H13" s="788" t="n">
        <f aca="false">H12/H11</f>
        <v>677.616666666667</v>
      </c>
      <c r="I13" s="788" t="n">
        <f aca="false">I12/I11</f>
        <v>781.389473684211</v>
      </c>
      <c r="J13" s="788" t="n">
        <f aca="false">J12/J11</f>
        <v>1201.17</v>
      </c>
      <c r="K13" s="788" t="n">
        <f aca="false">K12/K11</f>
        <v>1647.2380952381</v>
      </c>
      <c r="L13" s="1171"/>
      <c r="M13" s="1171"/>
      <c r="N13" s="1171"/>
      <c r="O13" s="1171"/>
      <c r="P13" s="1171"/>
      <c r="Q13" s="1171"/>
      <c r="R13" s="1171"/>
      <c r="S13" s="1171"/>
      <c r="T13" s="1171"/>
      <c r="U13" s="1171"/>
      <c r="V13" s="1171"/>
      <c r="W13" s="1171"/>
      <c r="X13" s="1171"/>
      <c r="Y13" s="1171"/>
      <c r="Z13" s="1171"/>
      <c r="AA13" s="1171"/>
      <c r="AB13" s="1171"/>
      <c r="AC13" s="1171"/>
      <c r="AD13" s="1171"/>
      <c r="AE13" s="1171"/>
      <c r="AF13" s="1171"/>
      <c r="AG13" s="1171"/>
      <c r="AH13" s="1171"/>
      <c r="AI13" s="1171"/>
      <c r="AJ13" s="1171"/>
      <c r="AK13" s="1171"/>
      <c r="AL13" s="1171"/>
      <c r="AM13" s="1171"/>
      <c r="AN13" s="1171"/>
      <c r="AO13" s="1171"/>
    </row>
    <row r="14" s="1137" customFormat="true" ht="12" hidden="false" customHeight="true" outlineLevel="0" collapsed="false">
      <c r="A14" s="1182" t="s">
        <v>603</v>
      </c>
      <c r="B14" s="1182"/>
      <c r="C14" s="1182"/>
      <c r="D14" s="1182"/>
      <c r="E14" s="1181" t="s">
        <v>598</v>
      </c>
      <c r="F14" s="1178"/>
      <c r="G14" s="788" t="n">
        <v>15</v>
      </c>
      <c r="H14" s="788" t="n">
        <v>7</v>
      </c>
      <c r="I14" s="788" t="n">
        <v>11</v>
      </c>
      <c r="J14" s="788" t="n">
        <v>4</v>
      </c>
      <c r="K14" s="1137" t="n">
        <v>0</v>
      </c>
      <c r="L14" s="1171"/>
      <c r="M14" s="1171"/>
      <c r="N14" s="1171"/>
      <c r="O14" s="1171"/>
      <c r="P14" s="1171"/>
      <c r="Q14" s="1171"/>
      <c r="R14" s="1171"/>
      <c r="S14" s="1171"/>
      <c r="T14" s="1171"/>
      <c r="U14" s="1171"/>
      <c r="V14" s="1171"/>
      <c r="W14" s="1171"/>
      <c r="X14" s="1171"/>
      <c r="Y14" s="1171"/>
      <c r="Z14" s="1171"/>
      <c r="AA14" s="1171"/>
      <c r="AB14" s="1171"/>
      <c r="AC14" s="1171"/>
      <c r="AD14" s="1171"/>
      <c r="AE14" s="1171"/>
      <c r="AF14" s="1171"/>
      <c r="AG14" s="1171"/>
      <c r="AH14" s="1171"/>
      <c r="AI14" s="1171"/>
      <c r="AJ14" s="1171"/>
      <c r="AK14" s="1171"/>
      <c r="AL14" s="1171"/>
      <c r="AM14" s="1171"/>
      <c r="AN14" s="1171"/>
      <c r="AO14" s="1171"/>
    </row>
    <row r="15" s="1137" customFormat="true" ht="12" hidden="false" customHeight="true" outlineLevel="0" collapsed="false">
      <c r="A15" s="1182"/>
      <c r="B15" s="1182"/>
      <c r="C15" s="1182"/>
      <c r="D15" s="1182"/>
      <c r="E15" s="1177" t="s">
        <v>599</v>
      </c>
      <c r="F15" s="1178"/>
      <c r="G15" s="788" t="n">
        <v>16181</v>
      </c>
      <c r="H15" s="788" t="n">
        <v>9340</v>
      </c>
      <c r="I15" s="788" t="n">
        <v>17770</v>
      </c>
      <c r="J15" s="788" t="n">
        <v>6800</v>
      </c>
      <c r="K15" s="1137" t="n">
        <v>0</v>
      </c>
      <c r="L15" s="1171"/>
      <c r="M15" s="1171"/>
      <c r="N15" s="1171"/>
      <c r="O15" s="1171"/>
      <c r="P15" s="1171"/>
      <c r="Q15" s="1171"/>
      <c r="R15" s="1171"/>
      <c r="S15" s="1171"/>
      <c r="T15" s="1171"/>
      <c r="U15" s="1171"/>
      <c r="V15" s="1171"/>
      <c r="W15" s="1171"/>
      <c r="X15" s="1171"/>
      <c r="Y15" s="1171"/>
      <c r="Z15" s="1171"/>
      <c r="AA15" s="1171"/>
      <c r="AB15" s="1171"/>
      <c r="AC15" s="1171"/>
      <c r="AD15" s="1171"/>
      <c r="AE15" s="1171"/>
      <c r="AF15" s="1171"/>
      <c r="AG15" s="1171"/>
      <c r="AH15" s="1171"/>
      <c r="AI15" s="1171"/>
      <c r="AJ15" s="1171"/>
      <c r="AK15" s="1171"/>
      <c r="AL15" s="1171"/>
      <c r="AM15" s="1171"/>
      <c r="AN15" s="1171"/>
      <c r="AO15" s="1171"/>
    </row>
    <row r="16" s="1137" customFormat="true" ht="12" hidden="false" customHeight="true" outlineLevel="0" collapsed="false">
      <c r="A16" s="1182"/>
      <c r="B16" s="1182"/>
      <c r="C16" s="1182"/>
      <c r="D16" s="1182"/>
      <c r="E16" s="1179" t="s">
        <v>600</v>
      </c>
      <c r="F16" s="1180"/>
      <c r="G16" s="788" t="n">
        <f aca="false">G15/G14</f>
        <v>1078.73333333333</v>
      </c>
      <c r="H16" s="788" t="n">
        <f aca="false">H15/H14</f>
        <v>1334.28571428571</v>
      </c>
      <c r="I16" s="788" t="n">
        <f aca="false">I15/I14</f>
        <v>1615.45454545455</v>
      </c>
      <c r="J16" s="788" t="n">
        <f aca="false">J15/J14</f>
        <v>1700</v>
      </c>
      <c r="K16" s="1137" t="n">
        <v>0</v>
      </c>
      <c r="L16" s="1171"/>
      <c r="M16" s="1171"/>
      <c r="N16" s="1171"/>
      <c r="O16" s="1171"/>
      <c r="P16" s="1171"/>
      <c r="Q16" s="1171"/>
      <c r="R16" s="1171"/>
      <c r="S16" s="1171"/>
      <c r="T16" s="1171"/>
      <c r="U16" s="1171"/>
      <c r="V16" s="1171"/>
      <c r="W16" s="1171"/>
      <c r="X16" s="1171"/>
      <c r="Y16" s="1171"/>
      <c r="Z16" s="1171"/>
      <c r="AA16" s="1171"/>
      <c r="AB16" s="1171"/>
      <c r="AC16" s="1171"/>
      <c r="AD16" s="1171"/>
      <c r="AE16" s="1171"/>
      <c r="AF16" s="1171"/>
      <c r="AG16" s="1171"/>
      <c r="AH16" s="1171"/>
      <c r="AI16" s="1171"/>
      <c r="AJ16" s="1171"/>
      <c r="AK16" s="1171"/>
      <c r="AL16" s="1171"/>
      <c r="AM16" s="1171"/>
      <c r="AN16" s="1171"/>
      <c r="AO16" s="1171"/>
    </row>
    <row r="17" s="1137" customFormat="true" ht="12" hidden="false" customHeight="true" outlineLevel="0" collapsed="false">
      <c r="A17" s="1148"/>
      <c r="B17" s="1182" t="s">
        <v>604</v>
      </c>
      <c r="C17" s="1182"/>
      <c r="D17" s="1182"/>
      <c r="E17" s="1181" t="s">
        <v>598</v>
      </c>
      <c r="F17" s="1178"/>
      <c r="G17" s="788" t="n">
        <v>37</v>
      </c>
      <c r="H17" s="788" t="n">
        <v>27</v>
      </c>
      <c r="I17" s="788" t="n">
        <v>65</v>
      </c>
      <c r="J17" s="788" t="n">
        <v>66</v>
      </c>
      <c r="K17" s="1137" t="n">
        <v>81</v>
      </c>
      <c r="L17" s="1171"/>
      <c r="M17" s="1171"/>
      <c r="N17" s="1171"/>
      <c r="O17" s="1171"/>
      <c r="P17" s="1171"/>
      <c r="Q17" s="1171"/>
      <c r="R17" s="1171"/>
      <c r="S17" s="1171"/>
      <c r="T17" s="1171"/>
      <c r="U17" s="1171"/>
      <c r="V17" s="1171"/>
      <c r="W17" s="1171"/>
      <c r="X17" s="1171"/>
      <c r="Y17" s="1171"/>
      <c r="Z17" s="1171"/>
      <c r="AA17" s="1171"/>
      <c r="AB17" s="1171"/>
      <c r="AC17" s="1171"/>
      <c r="AD17" s="1171"/>
      <c r="AE17" s="1171"/>
      <c r="AF17" s="1171"/>
      <c r="AG17" s="1171"/>
      <c r="AH17" s="1171"/>
      <c r="AI17" s="1171"/>
      <c r="AJ17" s="1171"/>
      <c r="AK17" s="1171"/>
      <c r="AL17" s="1171"/>
      <c r="AM17" s="1171"/>
      <c r="AN17" s="1171"/>
      <c r="AO17" s="1171"/>
    </row>
    <row r="18" s="1137" customFormat="true" ht="12" hidden="false" customHeight="true" outlineLevel="0" collapsed="false">
      <c r="A18" s="1138"/>
      <c r="B18" s="1182"/>
      <c r="C18" s="1182"/>
      <c r="D18" s="1182"/>
      <c r="E18" s="1177" t="s">
        <v>599</v>
      </c>
      <c r="F18" s="1178"/>
      <c r="G18" s="788" t="n">
        <v>42541</v>
      </c>
      <c r="H18" s="788" t="n">
        <v>23674.4</v>
      </c>
      <c r="I18" s="788" t="n">
        <v>66509</v>
      </c>
      <c r="J18" s="788" t="n">
        <v>67452</v>
      </c>
      <c r="K18" s="1137" t="n">
        <v>87164</v>
      </c>
      <c r="L18" s="1171"/>
      <c r="M18" s="1171"/>
      <c r="N18" s="1171"/>
      <c r="O18" s="1171"/>
      <c r="P18" s="1171"/>
      <c r="Q18" s="1171"/>
      <c r="R18" s="1171"/>
      <c r="S18" s="1171"/>
      <c r="T18" s="1171"/>
      <c r="U18" s="1171"/>
      <c r="V18" s="1171"/>
      <c r="W18" s="1171"/>
      <c r="X18" s="1171"/>
      <c r="Y18" s="1171"/>
      <c r="Z18" s="1171"/>
      <c r="AA18" s="1171"/>
      <c r="AB18" s="1171"/>
      <c r="AC18" s="1171"/>
      <c r="AD18" s="1171"/>
      <c r="AE18" s="1171"/>
      <c r="AF18" s="1171"/>
      <c r="AG18" s="1171"/>
      <c r="AH18" s="1171"/>
      <c r="AI18" s="1171"/>
      <c r="AJ18" s="1171"/>
      <c r="AK18" s="1171"/>
      <c r="AL18" s="1171"/>
      <c r="AM18" s="1171"/>
      <c r="AN18" s="1171"/>
      <c r="AO18" s="1171"/>
    </row>
    <row r="19" s="1137" customFormat="true" ht="12" hidden="false" customHeight="true" outlineLevel="0" collapsed="false">
      <c r="A19" s="1154"/>
      <c r="B19" s="1182"/>
      <c r="C19" s="1182"/>
      <c r="D19" s="1182"/>
      <c r="E19" s="1179" t="s">
        <v>600</v>
      </c>
      <c r="F19" s="1180"/>
      <c r="G19" s="788" t="n">
        <f aca="false">G18/G17</f>
        <v>1149.75675675676</v>
      </c>
      <c r="H19" s="788" t="n">
        <f aca="false">H18/H17</f>
        <v>876.82962962963</v>
      </c>
      <c r="I19" s="788" t="n">
        <f aca="false">I18/I17</f>
        <v>1023.21538461538</v>
      </c>
      <c r="J19" s="788" t="n">
        <f aca="false">J18/J17</f>
        <v>1022</v>
      </c>
      <c r="K19" s="788" t="n">
        <f aca="false">K18/K17</f>
        <v>1076.0987654321</v>
      </c>
      <c r="L19" s="1171"/>
      <c r="M19" s="1171"/>
      <c r="N19" s="1171"/>
      <c r="O19" s="1171"/>
      <c r="P19" s="1171"/>
      <c r="Q19" s="1171"/>
      <c r="R19" s="1171"/>
      <c r="S19" s="1171"/>
      <c r="T19" s="1171"/>
      <c r="U19" s="1171"/>
      <c r="V19" s="1171"/>
      <c r="W19" s="1171"/>
      <c r="X19" s="1171"/>
      <c r="Y19" s="1171"/>
      <c r="Z19" s="1171"/>
      <c r="AA19" s="1171"/>
      <c r="AB19" s="1171"/>
      <c r="AC19" s="1171"/>
      <c r="AD19" s="1171"/>
      <c r="AE19" s="1171"/>
      <c r="AF19" s="1171"/>
      <c r="AG19" s="1171"/>
      <c r="AH19" s="1171"/>
      <c r="AI19" s="1171"/>
      <c r="AJ19" s="1171"/>
      <c r="AK19" s="1171"/>
      <c r="AL19" s="1171"/>
      <c r="AM19" s="1171"/>
      <c r="AN19" s="1171"/>
      <c r="AO19" s="1171"/>
    </row>
    <row r="20" s="1137" customFormat="true" ht="12" hidden="false" customHeight="true" outlineLevel="0" collapsed="false">
      <c r="A20" s="1154"/>
      <c r="B20" s="1182" t="s">
        <v>605</v>
      </c>
      <c r="C20" s="1182"/>
      <c r="D20" s="1182"/>
      <c r="E20" s="1181" t="s">
        <v>598</v>
      </c>
      <c r="F20" s="1178"/>
      <c r="G20" s="788" t="n">
        <v>8</v>
      </c>
      <c r="H20" s="788" t="n">
        <v>9</v>
      </c>
      <c r="I20" s="788" t="n">
        <v>10</v>
      </c>
      <c r="J20" s="788" t="n">
        <v>9</v>
      </c>
      <c r="K20" s="1137" t="n">
        <v>9</v>
      </c>
      <c r="L20" s="1171"/>
      <c r="M20" s="1171"/>
      <c r="N20" s="1171"/>
      <c r="O20" s="1171"/>
      <c r="P20" s="1171"/>
      <c r="Q20" s="1171"/>
      <c r="R20" s="1171"/>
      <c r="S20" s="1171"/>
      <c r="T20" s="1171"/>
      <c r="U20" s="1171"/>
      <c r="V20" s="1171"/>
      <c r="W20" s="1171"/>
      <c r="X20" s="1171"/>
      <c r="Y20" s="1171"/>
      <c r="Z20" s="1171"/>
      <c r="AA20" s="1171"/>
      <c r="AB20" s="1171"/>
      <c r="AC20" s="1171"/>
      <c r="AD20" s="1171"/>
      <c r="AE20" s="1171"/>
      <c r="AF20" s="1171"/>
      <c r="AG20" s="1171"/>
      <c r="AH20" s="1171"/>
      <c r="AI20" s="1171"/>
      <c r="AJ20" s="1171"/>
      <c r="AK20" s="1171"/>
      <c r="AL20" s="1171"/>
      <c r="AM20" s="1171"/>
      <c r="AN20" s="1171"/>
      <c r="AO20" s="1171"/>
    </row>
    <row r="21" s="1137" customFormat="true" ht="12" hidden="false" customHeight="true" outlineLevel="0" collapsed="false">
      <c r="A21" s="1154"/>
      <c r="B21" s="1182"/>
      <c r="C21" s="1182"/>
      <c r="D21" s="1182"/>
      <c r="E21" s="1177" t="s">
        <v>599</v>
      </c>
      <c r="F21" s="1178"/>
      <c r="G21" s="788" t="n">
        <v>4357.8</v>
      </c>
      <c r="H21" s="788" t="n">
        <v>6547</v>
      </c>
      <c r="I21" s="788" t="n">
        <v>9687</v>
      </c>
      <c r="J21" s="788" t="n">
        <v>8505</v>
      </c>
      <c r="K21" s="1137" t="n">
        <v>8371</v>
      </c>
      <c r="L21" s="1171"/>
      <c r="M21" s="1171"/>
      <c r="N21" s="1171"/>
      <c r="O21" s="1171"/>
      <c r="P21" s="1171"/>
      <c r="Q21" s="1171"/>
      <c r="R21" s="1171"/>
      <c r="S21" s="1171"/>
      <c r="T21" s="1171"/>
      <c r="U21" s="1171"/>
      <c r="V21" s="1171"/>
      <c r="W21" s="1171"/>
      <c r="X21" s="1171"/>
      <c r="Y21" s="1171"/>
      <c r="Z21" s="1171"/>
      <c r="AA21" s="1171"/>
      <c r="AB21" s="1171"/>
      <c r="AC21" s="1171"/>
      <c r="AD21" s="1171"/>
      <c r="AE21" s="1171"/>
      <c r="AF21" s="1171"/>
      <c r="AG21" s="1171"/>
      <c r="AH21" s="1171"/>
      <c r="AI21" s="1171"/>
      <c r="AJ21" s="1171"/>
      <c r="AK21" s="1171"/>
      <c r="AL21" s="1171"/>
      <c r="AM21" s="1171"/>
      <c r="AN21" s="1171"/>
      <c r="AO21" s="1171"/>
    </row>
    <row r="22" s="1137" customFormat="true" ht="12" hidden="false" customHeight="true" outlineLevel="0" collapsed="false">
      <c r="A22" s="1154"/>
      <c r="B22" s="1182"/>
      <c r="C22" s="1182"/>
      <c r="D22" s="1182"/>
      <c r="E22" s="1179" t="s">
        <v>600</v>
      </c>
      <c r="F22" s="1180"/>
      <c r="G22" s="788" t="n">
        <f aca="false">G21/G20</f>
        <v>544.725</v>
      </c>
      <c r="H22" s="788" t="n">
        <f aca="false">H21/H20</f>
        <v>727.444444444445</v>
      </c>
      <c r="I22" s="788" t="n">
        <f aca="false">I21/I20</f>
        <v>968.7</v>
      </c>
      <c r="J22" s="788" t="n">
        <f aca="false">J21/J20</f>
        <v>945</v>
      </c>
      <c r="K22" s="788" t="n">
        <f aca="false">K21/K20</f>
        <v>930.111111111111</v>
      </c>
      <c r="L22" s="1171"/>
      <c r="M22" s="1171"/>
      <c r="N22" s="1171"/>
      <c r="O22" s="1171"/>
      <c r="P22" s="1171"/>
      <c r="Q22" s="1171"/>
      <c r="R22" s="1171"/>
      <c r="S22" s="1171"/>
      <c r="T22" s="1171"/>
      <c r="U22" s="1171"/>
      <c r="V22" s="1171"/>
      <c r="W22" s="1171"/>
      <c r="X22" s="1171"/>
      <c r="Y22" s="1171"/>
      <c r="Z22" s="1171"/>
      <c r="AA22" s="1171"/>
      <c r="AB22" s="1171"/>
      <c r="AC22" s="1171"/>
      <c r="AD22" s="1171"/>
      <c r="AE22" s="1171"/>
      <c r="AF22" s="1171"/>
      <c r="AG22" s="1171"/>
      <c r="AH22" s="1171"/>
      <c r="AI22" s="1171"/>
      <c r="AJ22" s="1171"/>
      <c r="AK22" s="1171"/>
      <c r="AL22" s="1171"/>
      <c r="AM22" s="1171"/>
      <c r="AN22" s="1171"/>
      <c r="AO22" s="1171"/>
    </row>
    <row r="23" s="1137" customFormat="true" ht="12" hidden="false" customHeight="true" outlineLevel="0" collapsed="false">
      <c r="A23" s="1154"/>
      <c r="B23" s="1182" t="s">
        <v>606</v>
      </c>
      <c r="C23" s="1182"/>
      <c r="D23" s="1182"/>
      <c r="E23" s="1181" t="s">
        <v>598</v>
      </c>
      <c r="F23" s="1178"/>
      <c r="G23" s="788" t="n">
        <v>0</v>
      </c>
      <c r="H23" s="788" t="n">
        <v>0</v>
      </c>
      <c r="I23" s="788" t="n">
        <v>1</v>
      </c>
      <c r="J23" s="788" t="n">
        <v>0</v>
      </c>
      <c r="K23" s="1137" t="n">
        <v>0</v>
      </c>
      <c r="L23" s="1171"/>
      <c r="M23" s="1171"/>
      <c r="N23" s="1171"/>
      <c r="O23" s="1171"/>
      <c r="P23" s="1171"/>
      <c r="Q23" s="1171"/>
      <c r="R23" s="1171"/>
      <c r="S23" s="1171"/>
      <c r="T23" s="1171"/>
      <c r="U23" s="1171"/>
      <c r="V23" s="1171"/>
      <c r="W23" s="1171"/>
      <c r="X23" s="1171"/>
      <c r="Y23" s="1171"/>
      <c r="Z23" s="1171"/>
      <c r="AA23" s="1171"/>
      <c r="AB23" s="1171"/>
      <c r="AC23" s="1171"/>
      <c r="AD23" s="1171"/>
      <c r="AE23" s="1171"/>
      <c r="AF23" s="1171"/>
      <c r="AG23" s="1171"/>
      <c r="AH23" s="1171"/>
      <c r="AI23" s="1171"/>
      <c r="AJ23" s="1171"/>
      <c r="AK23" s="1171"/>
      <c r="AL23" s="1171"/>
      <c r="AM23" s="1171"/>
      <c r="AN23" s="1171"/>
      <c r="AO23" s="1171"/>
    </row>
    <row r="24" s="1137" customFormat="true" ht="12" hidden="false" customHeight="true" outlineLevel="0" collapsed="false">
      <c r="A24" s="1154"/>
      <c r="B24" s="1182"/>
      <c r="C24" s="1182"/>
      <c r="D24" s="1182"/>
      <c r="E24" s="1177" t="s">
        <v>599</v>
      </c>
      <c r="F24" s="1178"/>
      <c r="G24" s="788" t="s">
        <v>79</v>
      </c>
      <c r="H24" s="788" t="s">
        <v>79</v>
      </c>
      <c r="I24" s="788" t="n">
        <v>1500</v>
      </c>
      <c r="J24" s="788" t="s">
        <v>79</v>
      </c>
      <c r="K24" s="1137" t="n">
        <v>0</v>
      </c>
      <c r="L24" s="1171"/>
      <c r="M24" s="1171"/>
      <c r="N24" s="1171"/>
      <c r="O24" s="1171"/>
      <c r="P24" s="1171"/>
      <c r="Q24" s="1171"/>
      <c r="R24" s="1171"/>
      <c r="S24" s="1171"/>
      <c r="T24" s="1171"/>
      <c r="U24" s="1171"/>
      <c r="V24" s="1171"/>
      <c r="W24" s="1171"/>
      <c r="X24" s="1171"/>
      <c r="Y24" s="1171"/>
      <c r="Z24" s="1171"/>
      <c r="AA24" s="1171"/>
      <c r="AB24" s="1171"/>
      <c r="AC24" s="1171"/>
      <c r="AD24" s="1171"/>
      <c r="AE24" s="1171"/>
      <c r="AF24" s="1171"/>
      <c r="AG24" s="1171"/>
      <c r="AH24" s="1171"/>
      <c r="AI24" s="1171"/>
      <c r="AJ24" s="1171"/>
      <c r="AK24" s="1171"/>
      <c r="AL24" s="1171"/>
      <c r="AM24" s="1171"/>
      <c r="AN24" s="1171"/>
      <c r="AO24" s="1171"/>
    </row>
    <row r="25" s="1137" customFormat="true" ht="12" hidden="false" customHeight="true" outlineLevel="0" collapsed="false">
      <c r="A25" s="1154"/>
      <c r="B25" s="1182"/>
      <c r="C25" s="1182"/>
      <c r="D25" s="1182"/>
      <c r="E25" s="1179" t="s">
        <v>600</v>
      </c>
      <c r="F25" s="1180"/>
      <c r="G25" s="788" t="s">
        <v>79</v>
      </c>
      <c r="H25" s="788" t="s">
        <v>79</v>
      </c>
      <c r="I25" s="788" t="n">
        <f aca="false">I24/I23</f>
        <v>1500</v>
      </c>
      <c r="J25" s="788" t="s">
        <v>79</v>
      </c>
      <c r="K25" s="1137" t="n">
        <v>0</v>
      </c>
      <c r="L25" s="1171"/>
      <c r="M25" s="1171"/>
      <c r="N25" s="1171"/>
      <c r="O25" s="1171"/>
      <c r="P25" s="1171"/>
      <c r="Q25" s="1171"/>
      <c r="R25" s="1171"/>
      <c r="S25" s="1171"/>
      <c r="T25" s="1171"/>
      <c r="U25" s="1171"/>
      <c r="V25" s="1171"/>
      <c r="W25" s="1171"/>
      <c r="X25" s="1171"/>
      <c r="Y25" s="1171"/>
      <c r="Z25" s="1171"/>
      <c r="AA25" s="1171"/>
      <c r="AB25" s="1171"/>
      <c r="AC25" s="1171"/>
      <c r="AD25" s="1171"/>
      <c r="AE25" s="1171"/>
      <c r="AF25" s="1171"/>
      <c r="AG25" s="1171"/>
      <c r="AH25" s="1171"/>
      <c r="AI25" s="1171"/>
      <c r="AJ25" s="1171"/>
      <c r="AK25" s="1171"/>
      <c r="AL25" s="1171"/>
      <c r="AM25" s="1171"/>
      <c r="AN25" s="1171"/>
      <c r="AO25" s="1171"/>
    </row>
    <row r="26" s="1137" customFormat="true" ht="12" hidden="false" customHeight="true" outlineLevel="0" collapsed="false">
      <c r="A26" s="1154"/>
      <c r="B26" s="1183" t="s">
        <v>607</v>
      </c>
      <c r="C26" s="1183"/>
      <c r="D26" s="1183"/>
      <c r="E26" s="1181" t="s">
        <v>598</v>
      </c>
      <c r="F26" s="1178"/>
      <c r="G26" s="788" t="n">
        <v>3</v>
      </c>
      <c r="H26" s="788" t="n">
        <v>2</v>
      </c>
      <c r="I26" s="788" t="n">
        <v>0</v>
      </c>
      <c r="J26" s="788" t="n">
        <v>1</v>
      </c>
      <c r="K26" s="1137" t="n">
        <v>0</v>
      </c>
      <c r="L26" s="1171"/>
      <c r="M26" s="1171"/>
      <c r="N26" s="1171"/>
      <c r="O26" s="1171"/>
      <c r="P26" s="1171"/>
      <c r="Q26" s="1171"/>
      <c r="R26" s="1171"/>
      <c r="S26" s="1171"/>
      <c r="T26" s="1171"/>
      <c r="U26" s="1171"/>
      <c r="V26" s="1171"/>
      <c r="W26" s="1171"/>
      <c r="X26" s="1171"/>
      <c r="Y26" s="1171"/>
      <c r="Z26" s="1171"/>
      <c r="AA26" s="1171"/>
      <c r="AB26" s="1171"/>
      <c r="AC26" s="1171"/>
      <c r="AD26" s="1171"/>
      <c r="AE26" s="1171"/>
      <c r="AF26" s="1171"/>
      <c r="AG26" s="1171"/>
      <c r="AH26" s="1171"/>
      <c r="AI26" s="1171"/>
      <c r="AJ26" s="1171"/>
      <c r="AK26" s="1171"/>
      <c r="AL26" s="1171"/>
      <c r="AM26" s="1171"/>
      <c r="AN26" s="1171"/>
      <c r="AO26" s="1171"/>
    </row>
    <row r="27" s="1137" customFormat="true" ht="12" hidden="false" customHeight="true" outlineLevel="0" collapsed="false">
      <c r="A27" s="1154"/>
      <c r="B27" s="1183"/>
      <c r="C27" s="1183"/>
      <c r="D27" s="1183"/>
      <c r="E27" s="1177" t="s">
        <v>599</v>
      </c>
      <c r="F27" s="1178"/>
      <c r="G27" s="788" t="n">
        <v>42630</v>
      </c>
      <c r="H27" s="788" t="n">
        <v>18340</v>
      </c>
      <c r="I27" s="788" t="s">
        <v>79</v>
      </c>
      <c r="J27" s="788" t="n">
        <v>24150</v>
      </c>
      <c r="K27" s="1137" t="n">
        <v>0</v>
      </c>
      <c r="L27" s="1171"/>
      <c r="M27" s="1171"/>
      <c r="N27" s="1171"/>
      <c r="O27" s="1171"/>
      <c r="P27" s="1171"/>
      <c r="Q27" s="1171"/>
      <c r="R27" s="1171"/>
      <c r="S27" s="1171"/>
      <c r="T27" s="1171"/>
      <c r="U27" s="1171"/>
      <c r="V27" s="1171"/>
      <c r="W27" s="1171"/>
      <c r="X27" s="1171"/>
      <c r="Y27" s="1171"/>
      <c r="Z27" s="1171"/>
      <c r="AA27" s="1171"/>
      <c r="AB27" s="1171"/>
      <c r="AC27" s="1171"/>
      <c r="AD27" s="1171"/>
      <c r="AE27" s="1171"/>
      <c r="AF27" s="1171"/>
      <c r="AG27" s="1171"/>
      <c r="AH27" s="1171"/>
      <c r="AI27" s="1171"/>
      <c r="AJ27" s="1171"/>
      <c r="AK27" s="1171"/>
      <c r="AL27" s="1171"/>
      <c r="AM27" s="1171"/>
      <c r="AN27" s="1171"/>
      <c r="AO27" s="1171"/>
    </row>
    <row r="28" s="1137" customFormat="true" ht="12" hidden="false" customHeight="true" outlineLevel="0" collapsed="false">
      <c r="A28" s="1154"/>
      <c r="B28" s="1183"/>
      <c r="C28" s="1183"/>
      <c r="D28" s="1183"/>
      <c r="E28" s="1184" t="s">
        <v>600</v>
      </c>
      <c r="F28" s="1178"/>
      <c r="G28" s="788" t="n">
        <f aca="false">G27/G26</f>
        <v>14210</v>
      </c>
      <c r="H28" s="788" t="n">
        <f aca="false">H27/H26</f>
        <v>9170</v>
      </c>
      <c r="I28" s="788" t="s">
        <v>79</v>
      </c>
      <c r="J28" s="788" t="n">
        <f aca="false">J27/J26</f>
        <v>24150</v>
      </c>
      <c r="K28" s="1137" t="n">
        <v>0</v>
      </c>
      <c r="L28" s="1171"/>
      <c r="M28" s="1171"/>
      <c r="N28" s="1171"/>
      <c r="O28" s="1171"/>
      <c r="P28" s="1171"/>
      <c r="Q28" s="1171"/>
      <c r="R28" s="1171"/>
      <c r="S28" s="1171"/>
      <c r="T28" s="1171"/>
      <c r="U28" s="1171"/>
      <c r="V28" s="1171"/>
      <c r="W28" s="1171"/>
      <c r="X28" s="1171"/>
      <c r="Y28" s="1171"/>
      <c r="Z28" s="1171"/>
      <c r="AA28" s="1171"/>
      <c r="AB28" s="1171"/>
      <c r="AC28" s="1171"/>
      <c r="AD28" s="1171"/>
      <c r="AE28" s="1171"/>
      <c r="AF28" s="1171"/>
      <c r="AG28" s="1171"/>
      <c r="AH28" s="1171"/>
      <c r="AI28" s="1171"/>
      <c r="AJ28" s="1171"/>
      <c r="AK28" s="1171"/>
      <c r="AL28" s="1171"/>
      <c r="AM28" s="1171"/>
      <c r="AN28" s="1171"/>
      <c r="AO28" s="1171"/>
    </row>
    <row r="29" s="1137" customFormat="true" ht="12" hidden="false" customHeight="true" outlineLevel="0" collapsed="false">
      <c r="A29" s="1154"/>
      <c r="B29" s="1183" t="s">
        <v>608</v>
      </c>
      <c r="C29" s="1183"/>
      <c r="D29" s="1183"/>
      <c r="E29" s="1181" t="s">
        <v>598</v>
      </c>
      <c r="F29" s="1178"/>
      <c r="G29" s="788" t="n">
        <v>19</v>
      </c>
      <c r="H29" s="788" t="n">
        <v>17</v>
      </c>
      <c r="I29" s="788" t="n">
        <v>5</v>
      </c>
      <c r="J29" s="788" t="n">
        <v>9</v>
      </c>
      <c r="K29" s="1137" t="n">
        <v>20</v>
      </c>
      <c r="L29" s="1171"/>
      <c r="M29" s="1171"/>
      <c r="N29" s="1171"/>
      <c r="O29" s="1171"/>
      <c r="P29" s="1171"/>
      <c r="Q29" s="1171"/>
      <c r="R29" s="1171"/>
      <c r="S29" s="1171"/>
      <c r="T29" s="1171"/>
      <c r="U29" s="1171"/>
      <c r="V29" s="1171"/>
      <c r="W29" s="1171"/>
      <c r="X29" s="1171"/>
      <c r="Y29" s="1171"/>
      <c r="Z29" s="1171"/>
      <c r="AA29" s="1171"/>
      <c r="AB29" s="1171"/>
      <c r="AC29" s="1171"/>
      <c r="AD29" s="1171"/>
      <c r="AE29" s="1171"/>
      <c r="AF29" s="1171"/>
      <c r="AG29" s="1171"/>
      <c r="AH29" s="1171"/>
      <c r="AI29" s="1171"/>
      <c r="AJ29" s="1171"/>
      <c r="AK29" s="1171"/>
      <c r="AL29" s="1171"/>
      <c r="AM29" s="1171"/>
      <c r="AN29" s="1171"/>
      <c r="AO29" s="1171"/>
    </row>
    <row r="30" s="1137" customFormat="true" ht="12" hidden="false" customHeight="true" outlineLevel="0" collapsed="false">
      <c r="A30" s="1154"/>
      <c r="B30" s="1183"/>
      <c r="C30" s="1183"/>
      <c r="D30" s="1183"/>
      <c r="E30" s="1177" t="s">
        <v>599</v>
      </c>
      <c r="F30" s="1178"/>
      <c r="G30" s="788" t="n">
        <v>33900</v>
      </c>
      <c r="H30" s="788" t="n">
        <v>21400</v>
      </c>
      <c r="I30" s="788" t="n">
        <v>9300</v>
      </c>
      <c r="J30" s="788" t="n">
        <v>11140</v>
      </c>
      <c r="K30" s="1137" t="n">
        <v>27150</v>
      </c>
      <c r="L30" s="1171"/>
      <c r="M30" s="1171"/>
      <c r="N30" s="1171"/>
      <c r="O30" s="1171"/>
      <c r="P30" s="1171"/>
      <c r="Q30" s="1171"/>
      <c r="R30" s="1171"/>
      <c r="S30" s="1171"/>
      <c r="T30" s="1171"/>
      <c r="U30" s="1171"/>
      <c r="V30" s="1171"/>
      <c r="W30" s="1171"/>
      <c r="X30" s="1171"/>
      <c r="Y30" s="1171"/>
      <c r="Z30" s="1171"/>
      <c r="AA30" s="1171"/>
      <c r="AB30" s="1171"/>
      <c r="AC30" s="1171"/>
      <c r="AD30" s="1171"/>
      <c r="AE30" s="1171"/>
      <c r="AF30" s="1171"/>
      <c r="AG30" s="1171"/>
      <c r="AH30" s="1171"/>
      <c r="AI30" s="1171"/>
      <c r="AJ30" s="1171"/>
      <c r="AK30" s="1171"/>
      <c r="AL30" s="1171"/>
      <c r="AM30" s="1171"/>
      <c r="AN30" s="1171"/>
      <c r="AO30" s="1171"/>
    </row>
    <row r="31" s="1137" customFormat="true" ht="12" hidden="false" customHeight="true" outlineLevel="0" collapsed="false">
      <c r="A31" s="1154"/>
      <c r="B31" s="1183"/>
      <c r="C31" s="1183"/>
      <c r="D31" s="1183"/>
      <c r="E31" s="1184" t="s">
        <v>600</v>
      </c>
      <c r="F31" s="1178"/>
      <c r="G31" s="788" t="n">
        <f aca="false">G30/G29</f>
        <v>1784.21052631579</v>
      </c>
      <c r="H31" s="788" t="n">
        <f aca="false">H30/H29</f>
        <v>1258.82352941176</v>
      </c>
      <c r="I31" s="788" t="n">
        <f aca="false">I30/I29</f>
        <v>1860</v>
      </c>
      <c r="J31" s="788" t="n">
        <f aca="false">J30/J29</f>
        <v>1237.77777777778</v>
      </c>
      <c r="K31" s="788" t="n">
        <f aca="false">K30/K29</f>
        <v>1357.5</v>
      </c>
      <c r="L31" s="1171"/>
      <c r="M31" s="1171"/>
      <c r="N31" s="1171"/>
      <c r="O31" s="1171"/>
      <c r="P31" s="1171"/>
      <c r="Q31" s="1171"/>
      <c r="R31" s="1171"/>
      <c r="S31" s="1171"/>
      <c r="T31" s="1171"/>
      <c r="U31" s="1171"/>
      <c r="V31" s="1171"/>
      <c r="W31" s="1171"/>
      <c r="X31" s="1171"/>
      <c r="Y31" s="1171"/>
      <c r="Z31" s="1171"/>
      <c r="AA31" s="1171"/>
      <c r="AB31" s="1171"/>
      <c r="AC31" s="1171"/>
      <c r="AD31" s="1171"/>
      <c r="AE31" s="1171"/>
      <c r="AF31" s="1171"/>
      <c r="AG31" s="1171"/>
      <c r="AH31" s="1171"/>
      <c r="AI31" s="1171"/>
      <c r="AJ31" s="1171"/>
      <c r="AK31" s="1171"/>
      <c r="AL31" s="1171"/>
      <c r="AM31" s="1171"/>
      <c r="AN31" s="1171"/>
      <c r="AO31" s="1171"/>
    </row>
    <row r="32" s="1137" customFormat="true" ht="12" hidden="false" customHeight="true" outlineLevel="0" collapsed="false">
      <c r="A32" s="1154"/>
      <c r="B32" s="1183" t="s">
        <v>609</v>
      </c>
      <c r="C32" s="1183"/>
      <c r="D32" s="1183"/>
      <c r="E32" s="1181" t="s">
        <v>598</v>
      </c>
      <c r="F32" s="1178"/>
      <c r="G32" s="788" t="n">
        <v>0</v>
      </c>
      <c r="H32" s="788" t="n">
        <v>0</v>
      </c>
      <c r="I32" s="788" t="n">
        <v>0</v>
      </c>
      <c r="J32" s="788" t="n">
        <v>2</v>
      </c>
      <c r="K32" s="1137" t="n">
        <v>1</v>
      </c>
      <c r="L32" s="1171"/>
      <c r="M32" s="1171"/>
      <c r="N32" s="1171"/>
      <c r="O32" s="1171"/>
      <c r="P32" s="1171"/>
      <c r="Q32" s="1171"/>
      <c r="R32" s="1171"/>
      <c r="S32" s="1171"/>
      <c r="T32" s="1171"/>
      <c r="U32" s="1171"/>
      <c r="V32" s="1171"/>
      <c r="W32" s="1171"/>
      <c r="X32" s="1171"/>
      <c r="Y32" s="1171"/>
      <c r="Z32" s="1171"/>
      <c r="AA32" s="1171"/>
      <c r="AB32" s="1171"/>
      <c r="AC32" s="1171"/>
      <c r="AD32" s="1171"/>
      <c r="AE32" s="1171"/>
      <c r="AF32" s="1171"/>
      <c r="AG32" s="1171"/>
      <c r="AH32" s="1171"/>
      <c r="AI32" s="1171"/>
      <c r="AJ32" s="1171"/>
      <c r="AK32" s="1171"/>
      <c r="AL32" s="1171"/>
      <c r="AM32" s="1171"/>
      <c r="AN32" s="1171"/>
      <c r="AO32" s="1171"/>
    </row>
    <row r="33" s="1137" customFormat="true" ht="12" hidden="false" customHeight="true" outlineLevel="0" collapsed="false">
      <c r="A33" s="1154"/>
      <c r="B33" s="1183"/>
      <c r="C33" s="1183"/>
      <c r="D33" s="1183"/>
      <c r="E33" s="1177" t="s">
        <v>599</v>
      </c>
      <c r="F33" s="1178"/>
      <c r="G33" s="788" t="s">
        <v>79</v>
      </c>
      <c r="H33" s="788" t="s">
        <v>79</v>
      </c>
      <c r="I33" s="788" t="s">
        <v>79</v>
      </c>
      <c r="J33" s="788" t="n">
        <v>14168</v>
      </c>
      <c r="K33" s="1137" t="n">
        <v>5285</v>
      </c>
      <c r="L33" s="1171"/>
      <c r="M33" s="1171"/>
      <c r="N33" s="1171"/>
      <c r="O33" s="1171"/>
      <c r="P33" s="1171"/>
      <c r="Q33" s="1171"/>
      <c r="R33" s="1171"/>
      <c r="S33" s="1171"/>
      <c r="T33" s="1171"/>
      <c r="U33" s="1171"/>
      <c r="V33" s="1171"/>
      <c r="W33" s="1171"/>
      <c r="X33" s="1171"/>
      <c r="Y33" s="1171"/>
      <c r="Z33" s="1171"/>
      <c r="AA33" s="1171"/>
      <c r="AB33" s="1171"/>
      <c r="AC33" s="1171"/>
      <c r="AD33" s="1171"/>
      <c r="AE33" s="1171"/>
      <c r="AF33" s="1171"/>
      <c r="AG33" s="1171"/>
      <c r="AH33" s="1171"/>
      <c r="AI33" s="1171"/>
      <c r="AJ33" s="1171"/>
      <c r="AK33" s="1171"/>
      <c r="AL33" s="1171"/>
      <c r="AM33" s="1171"/>
      <c r="AN33" s="1171"/>
      <c r="AO33" s="1171"/>
    </row>
    <row r="34" s="1137" customFormat="true" ht="12" hidden="false" customHeight="true" outlineLevel="0" collapsed="false">
      <c r="A34" s="1154"/>
      <c r="B34" s="1183"/>
      <c r="C34" s="1183"/>
      <c r="D34" s="1183"/>
      <c r="E34" s="1184" t="s">
        <v>600</v>
      </c>
      <c r="F34" s="1178"/>
      <c r="G34" s="788" t="s">
        <v>79</v>
      </c>
      <c r="H34" s="788" t="s">
        <v>79</v>
      </c>
      <c r="I34" s="788" t="s">
        <v>79</v>
      </c>
      <c r="J34" s="788" t="n">
        <f aca="false">J33/J32</f>
        <v>7084</v>
      </c>
      <c r="K34" s="788" t="n">
        <f aca="false">K33/K32</f>
        <v>5285</v>
      </c>
      <c r="L34" s="1171"/>
      <c r="M34" s="1171"/>
      <c r="N34" s="1171"/>
      <c r="O34" s="1171"/>
      <c r="P34" s="1171"/>
      <c r="Q34" s="1171"/>
      <c r="R34" s="1171"/>
      <c r="S34" s="1171"/>
      <c r="T34" s="1171"/>
      <c r="U34" s="1171"/>
      <c r="V34" s="1171"/>
      <c r="W34" s="1171"/>
      <c r="X34" s="1171"/>
      <c r="Y34" s="1171"/>
      <c r="Z34" s="1171"/>
      <c r="AA34" s="1171"/>
      <c r="AB34" s="1171"/>
      <c r="AC34" s="1171"/>
      <c r="AD34" s="1171"/>
      <c r="AE34" s="1171"/>
      <c r="AF34" s="1171"/>
      <c r="AG34" s="1171"/>
      <c r="AH34" s="1171"/>
      <c r="AI34" s="1171"/>
      <c r="AJ34" s="1171"/>
      <c r="AK34" s="1171"/>
      <c r="AL34" s="1171"/>
      <c r="AM34" s="1171"/>
      <c r="AN34" s="1171"/>
      <c r="AO34" s="1171"/>
    </row>
    <row r="35" s="1137" customFormat="true" ht="5.25" hidden="false" customHeight="true" outlineLevel="0" collapsed="false">
      <c r="A35" s="1154"/>
      <c r="B35" s="1185"/>
      <c r="C35" s="1185"/>
      <c r="D35" s="1185"/>
      <c r="E35" s="1179"/>
      <c r="F35" s="1180"/>
      <c r="G35" s="796"/>
      <c r="H35" s="796"/>
      <c r="I35" s="796"/>
      <c r="J35" s="796"/>
      <c r="K35" s="796"/>
      <c r="L35" s="1171"/>
      <c r="M35" s="1171"/>
      <c r="N35" s="1171"/>
      <c r="O35" s="1171"/>
      <c r="P35" s="1171"/>
      <c r="Q35" s="1171"/>
      <c r="R35" s="1171"/>
      <c r="S35" s="1171"/>
      <c r="T35" s="1171"/>
      <c r="U35" s="1171"/>
      <c r="V35" s="1171"/>
      <c r="W35" s="1171"/>
      <c r="X35" s="1171"/>
      <c r="Y35" s="1171"/>
      <c r="Z35" s="1171"/>
      <c r="AA35" s="1171"/>
      <c r="AB35" s="1171"/>
      <c r="AC35" s="1171"/>
      <c r="AD35" s="1171"/>
      <c r="AE35" s="1171"/>
      <c r="AF35" s="1171"/>
      <c r="AG35" s="1171"/>
      <c r="AH35" s="1171"/>
      <c r="AI35" s="1171"/>
      <c r="AJ35" s="1171"/>
      <c r="AK35" s="1171"/>
      <c r="AL35" s="1171"/>
      <c r="AM35" s="1171"/>
      <c r="AN35" s="1171"/>
      <c r="AO35" s="1171"/>
    </row>
    <row r="36" customFormat="false" ht="15.95" hidden="false" customHeight="true" outlineLevel="0" collapsed="false">
      <c r="B36" s="1166" t="s">
        <v>610</v>
      </c>
    </row>
    <row r="37" customFormat="false" ht="12" hidden="false" customHeight="true" outlineLevel="0" collapsed="false">
      <c r="B37" s="1166" t="s">
        <v>576</v>
      </c>
    </row>
  </sheetData>
  <mergeCells count="12">
    <mergeCell ref="E1:J1"/>
    <mergeCell ref="A5:D7"/>
    <mergeCell ref="A8:D10"/>
    <mergeCell ref="A11:D13"/>
    <mergeCell ref="A14:D16"/>
    <mergeCell ref="B17:D19"/>
    <mergeCell ref="B20:D22"/>
    <mergeCell ref="B23:D25"/>
    <mergeCell ref="B26:D28"/>
    <mergeCell ref="B29:D31"/>
    <mergeCell ref="B32:D34"/>
    <mergeCell ref="B35:D35"/>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D2" activeCellId="0" sqref="D2"/>
    </sheetView>
  </sheetViews>
  <sheetFormatPr defaultColWidth="7.9921875" defaultRowHeight="12" zeroHeight="false" outlineLevelRow="0" outlineLevelCol="0"/>
  <cols>
    <col collapsed="false" customWidth="true" hidden="false" outlineLevel="0" max="1" min="1" style="1087" width="0.25"/>
    <col collapsed="false" customWidth="true" hidden="false" outlineLevel="0" max="2" min="2" style="1087" width="3.99"/>
    <col collapsed="false" customWidth="true" hidden="false" outlineLevel="0" max="3" min="3" style="1087" width="2.25"/>
    <col collapsed="false" customWidth="true" hidden="false" outlineLevel="0" max="4" min="4" style="1087" width="2.37"/>
    <col collapsed="false" customWidth="true" hidden="false" outlineLevel="0" max="5" min="5" style="1087" width="7.75"/>
    <col collapsed="false" customWidth="true" hidden="false" outlineLevel="0" max="6" min="6" style="1088" width="0.25"/>
    <col collapsed="false" customWidth="true" hidden="false" outlineLevel="0" max="7" min="7" style="1087" width="10.12"/>
    <col collapsed="false" customWidth="true" hidden="false" outlineLevel="0" max="8" min="8" style="1087" width="9.99"/>
    <col collapsed="false" customWidth="true" hidden="false" outlineLevel="0" max="9" min="9" style="1087" width="10.12"/>
    <col collapsed="false" customWidth="true" hidden="false" outlineLevel="0" max="10" min="10" style="1087" width="9.62"/>
    <col collapsed="false" customWidth="true" hidden="false" outlineLevel="0" max="11" min="11" style="1186" width="13.87"/>
    <col collapsed="false" customWidth="true" hidden="false" outlineLevel="0" max="12" min="12" style="1186" width="11.62"/>
    <col collapsed="false" customWidth="true" hidden="false" outlineLevel="0" max="13" min="13" style="1186" width="11.87"/>
    <col collapsed="false" customWidth="true" hidden="false" outlineLevel="0" max="14" min="14" style="1186" width="6.74"/>
    <col collapsed="false" customWidth="true" hidden="false" outlineLevel="0" max="15" min="15" style="1186" width="7.12"/>
    <col collapsed="false" customWidth="true" hidden="false" outlineLevel="0" max="16" min="16" style="1186" width="0.12"/>
    <col collapsed="false" customWidth="true" hidden="false" outlineLevel="0" max="18" min="17" style="1186" width="0.25"/>
    <col collapsed="false" customWidth="true" hidden="false" outlineLevel="0" max="19" min="19" style="1186" width="3.99"/>
    <col collapsed="false" customWidth="true" hidden="false" outlineLevel="0" max="20" min="20" style="1186" width="2.25"/>
    <col collapsed="false" customWidth="true" hidden="false" outlineLevel="0" max="21" min="21" style="1186" width="2.37"/>
    <col collapsed="false" customWidth="true" hidden="false" outlineLevel="0" max="22" min="22" style="1186" width="7.37"/>
    <col collapsed="false" customWidth="true" hidden="false" outlineLevel="0" max="23" min="23" style="1186" width="0.36"/>
    <col collapsed="false" customWidth="true" hidden="false" outlineLevel="0" max="24" min="24" style="1186" width="6.74"/>
    <col collapsed="false" customWidth="true" hidden="false" outlineLevel="0" max="25" min="25" style="1186" width="7.49"/>
    <col collapsed="false" customWidth="true" hidden="false" outlineLevel="0" max="26" min="26" style="1186" width="6.74"/>
    <col collapsed="false" customWidth="true" hidden="false" outlineLevel="0" max="27" min="27" style="1186" width="9.36"/>
    <col collapsed="false" customWidth="true" hidden="false" outlineLevel="0" max="28" min="28" style="1186" width="3.99"/>
    <col collapsed="false" customWidth="true" hidden="false" outlineLevel="0" max="29" min="29" style="1186" width="5.99"/>
    <col collapsed="false" customWidth="true" hidden="false" outlineLevel="0" max="30" min="30" style="1186" width="5.36"/>
    <col collapsed="false" customWidth="true" hidden="false" outlineLevel="0" max="31" min="31" style="1186" width="6.99"/>
    <col collapsed="false" customWidth="true" hidden="false" outlineLevel="0" max="32" min="32" style="1186" width="4.49"/>
    <col collapsed="false" customWidth="true" hidden="false" outlineLevel="0" max="33" min="33" style="1186" width="6.87"/>
    <col collapsed="false" customWidth="true" hidden="false" outlineLevel="0" max="34" min="34" style="1186" width="5.99"/>
    <col collapsed="false" customWidth="true" hidden="false" outlineLevel="0" max="35" min="35" style="1186" width="7.49"/>
    <col collapsed="false" customWidth="true" hidden="false" outlineLevel="0" max="36" min="36" style="1186" width="0.25"/>
    <col collapsed="false" customWidth="false" hidden="false" outlineLevel="0" max="41" min="37" style="1186" width="7.99"/>
    <col collapsed="false" customWidth="false" hidden="false" outlineLevel="0" max="257" min="42" style="1087" width="7.99"/>
  </cols>
  <sheetData>
    <row r="1" s="1091" customFormat="true" ht="24" hidden="false" customHeight="true" outlineLevel="0" collapsed="false">
      <c r="B1" s="1094" t="s">
        <v>611</v>
      </c>
      <c r="F1" s="1093"/>
      <c r="H1" s="1095"/>
      <c r="I1" s="1095"/>
      <c r="J1" s="1095"/>
      <c r="K1" s="1186"/>
      <c r="L1" s="1186"/>
      <c r="M1" s="1186"/>
      <c r="N1" s="1186"/>
      <c r="O1" s="1186"/>
      <c r="P1" s="1186"/>
      <c r="Q1" s="1186"/>
      <c r="R1" s="1186"/>
      <c r="S1" s="1186"/>
      <c r="T1" s="1186"/>
      <c r="U1" s="1186"/>
      <c r="V1" s="1186"/>
      <c r="W1" s="1186"/>
      <c r="X1" s="1186"/>
      <c r="Y1" s="1186"/>
      <c r="Z1" s="1186"/>
      <c r="AA1" s="1186"/>
      <c r="AB1" s="1186"/>
      <c r="AC1" s="1186"/>
      <c r="AD1" s="1186"/>
      <c r="AE1" s="1186"/>
      <c r="AF1" s="1186"/>
      <c r="AG1" s="1186"/>
      <c r="AH1" s="1186"/>
      <c r="AI1" s="1186"/>
      <c r="AJ1" s="1186"/>
      <c r="AK1" s="1186"/>
      <c r="AL1" s="1186"/>
      <c r="AM1" s="1186"/>
      <c r="AN1" s="1186"/>
      <c r="AO1" s="1186"/>
    </row>
    <row r="2" s="1091" customFormat="true" ht="16.5" hidden="false" customHeight="true" outlineLevel="0" collapsed="false">
      <c r="B2" s="1187"/>
      <c r="F2" s="1093"/>
      <c r="H2" s="1095"/>
      <c r="I2" s="1095"/>
      <c r="J2" s="1095"/>
      <c r="K2" s="1186"/>
      <c r="L2" s="1186"/>
      <c r="M2" s="1186"/>
      <c r="N2" s="1186"/>
      <c r="O2" s="1186"/>
      <c r="P2" s="1186"/>
      <c r="Q2" s="1186"/>
      <c r="R2" s="1186"/>
      <c r="S2" s="1186"/>
      <c r="T2" s="1186"/>
      <c r="U2" s="1186"/>
      <c r="V2" s="1186"/>
      <c r="W2" s="1186"/>
      <c r="X2" s="1186"/>
      <c r="Y2" s="1186"/>
      <c r="Z2" s="1186"/>
      <c r="AA2" s="1186"/>
      <c r="AB2" s="1186"/>
      <c r="AC2" s="1186"/>
      <c r="AD2" s="1186"/>
      <c r="AE2" s="1186"/>
      <c r="AF2" s="1186"/>
      <c r="AG2" s="1186"/>
      <c r="AH2" s="1186"/>
      <c r="AI2" s="1186"/>
      <c r="AJ2" s="1186"/>
      <c r="AK2" s="1186"/>
      <c r="AL2" s="1186"/>
      <c r="AM2" s="1186"/>
      <c r="AN2" s="1186"/>
      <c r="AO2" s="1186"/>
    </row>
    <row r="3" customFormat="false" ht="18.75" hidden="false" customHeight="true" outlineLevel="0" collapsed="false">
      <c r="E3" s="1100"/>
      <c r="F3" s="1101"/>
      <c r="H3" s="1102"/>
      <c r="I3" s="1103"/>
      <c r="J3" s="1103"/>
      <c r="K3" s="1188"/>
    </row>
    <row r="4" s="1106" customFormat="true" ht="8.25" hidden="false" customHeight="true" outlineLevel="0" collapsed="false">
      <c r="A4" s="1115"/>
      <c r="B4" s="1115"/>
      <c r="C4" s="1115"/>
      <c r="D4" s="1115"/>
      <c r="E4" s="1115"/>
      <c r="F4" s="1116"/>
      <c r="G4" s="1168" t="s">
        <v>612</v>
      </c>
      <c r="H4" s="1120" t="s">
        <v>613</v>
      </c>
      <c r="I4" s="1189"/>
      <c r="J4" s="1189"/>
      <c r="K4" s="1120" t="s">
        <v>614</v>
      </c>
      <c r="L4" s="1186"/>
      <c r="M4" s="1186"/>
      <c r="N4" s="1186"/>
      <c r="O4" s="1186"/>
      <c r="P4" s="1186"/>
      <c r="Q4" s="1186"/>
      <c r="R4" s="1186"/>
      <c r="S4" s="1186"/>
      <c r="T4" s="1186"/>
      <c r="U4" s="1186"/>
      <c r="V4" s="1186"/>
      <c r="W4" s="1186"/>
      <c r="X4" s="1186"/>
      <c r="Y4" s="1186"/>
      <c r="Z4" s="1186"/>
      <c r="AA4" s="1186"/>
      <c r="AB4" s="1186"/>
      <c r="AC4" s="1186"/>
      <c r="AD4" s="1186"/>
      <c r="AE4" s="1186"/>
      <c r="AF4" s="1186"/>
      <c r="AG4" s="1186"/>
      <c r="AH4" s="1186"/>
      <c r="AI4" s="1186"/>
      <c r="AJ4" s="1186"/>
      <c r="AK4" s="1186"/>
      <c r="AL4" s="1186"/>
      <c r="AM4" s="1186"/>
      <c r="AN4" s="1186"/>
      <c r="AO4" s="1186"/>
    </row>
    <row r="5" s="1106" customFormat="true" ht="17.25" hidden="false" customHeight="true" outlineLevel="0" collapsed="false">
      <c r="A5" s="1123"/>
      <c r="B5" s="1123"/>
      <c r="C5" s="1123"/>
      <c r="D5" s="1123"/>
      <c r="E5" s="1123"/>
      <c r="F5" s="1124"/>
      <c r="G5" s="1168"/>
      <c r="H5" s="1168"/>
      <c r="I5" s="1126" t="s">
        <v>117</v>
      </c>
      <c r="J5" s="1190" t="s">
        <v>118</v>
      </c>
      <c r="K5" s="1120"/>
      <c r="L5" s="1186"/>
      <c r="M5" s="1186"/>
      <c r="N5" s="1186"/>
      <c r="O5" s="1186"/>
      <c r="P5" s="1186"/>
      <c r="Q5" s="1186"/>
      <c r="R5" s="1186"/>
      <c r="S5" s="1186"/>
      <c r="T5" s="1186"/>
      <c r="U5" s="1186"/>
      <c r="V5" s="1186"/>
      <c r="W5" s="1186"/>
      <c r="X5" s="1186"/>
      <c r="Y5" s="1186"/>
      <c r="Z5" s="1186"/>
      <c r="AA5" s="1186"/>
      <c r="AB5" s="1186"/>
      <c r="AC5" s="1186"/>
      <c r="AD5" s="1186"/>
      <c r="AE5" s="1186"/>
      <c r="AF5" s="1186"/>
      <c r="AG5" s="1186"/>
      <c r="AH5" s="1186"/>
      <c r="AI5" s="1186"/>
      <c r="AJ5" s="1186"/>
      <c r="AK5" s="1186"/>
      <c r="AL5" s="1186"/>
      <c r="AM5" s="1186"/>
      <c r="AN5" s="1186"/>
      <c r="AO5" s="1186"/>
    </row>
    <row r="6" s="1137" customFormat="true" ht="13.5" hidden="false" customHeight="true" outlineLevel="0" collapsed="false">
      <c r="A6" s="1133"/>
      <c r="B6" s="1134" t="s">
        <v>6</v>
      </c>
      <c r="C6" s="1134"/>
      <c r="D6" s="1134"/>
      <c r="E6" s="1134"/>
      <c r="F6" s="1191"/>
      <c r="G6" s="788" t="n">
        <v>3025</v>
      </c>
      <c r="H6" s="788" t="n">
        <v>3017</v>
      </c>
      <c r="I6" s="788" t="n">
        <v>1644</v>
      </c>
      <c r="J6" s="788" t="n">
        <v>1373</v>
      </c>
      <c r="K6" s="788" t="n">
        <v>129441</v>
      </c>
      <c r="L6" s="1186"/>
      <c r="M6" s="1186"/>
      <c r="N6" s="1186"/>
      <c r="O6" s="1186"/>
      <c r="P6" s="1186"/>
      <c r="Q6" s="1186"/>
      <c r="R6" s="1186"/>
      <c r="S6" s="1186"/>
      <c r="T6" s="1186"/>
      <c r="U6" s="1186"/>
      <c r="V6" s="1186"/>
      <c r="W6" s="1186"/>
      <c r="X6" s="1186"/>
      <c r="Y6" s="1186"/>
      <c r="Z6" s="1186"/>
      <c r="AA6" s="1186"/>
      <c r="AB6" s="1186"/>
      <c r="AC6" s="1186"/>
      <c r="AD6" s="1186"/>
      <c r="AE6" s="1186"/>
      <c r="AF6" s="1186"/>
      <c r="AG6" s="1186"/>
      <c r="AH6" s="1186"/>
      <c r="AI6" s="1186"/>
      <c r="AJ6" s="1186"/>
      <c r="AK6" s="1186"/>
      <c r="AL6" s="1186"/>
      <c r="AM6" s="1186"/>
      <c r="AN6" s="1186"/>
      <c r="AO6" s="1186"/>
    </row>
    <row r="7" s="1137" customFormat="true" ht="12" hidden="false" customHeight="true" outlineLevel="0" collapsed="false">
      <c r="A7" s="1133"/>
      <c r="B7" s="1134" t="s">
        <v>8</v>
      </c>
      <c r="C7" s="1134"/>
      <c r="D7" s="1134"/>
      <c r="E7" s="1134"/>
      <c r="F7" s="1191"/>
      <c r="G7" s="788" t="n">
        <v>3025</v>
      </c>
      <c r="H7" s="788" t="n">
        <v>3017</v>
      </c>
      <c r="I7" s="788" t="n">
        <v>1634</v>
      </c>
      <c r="J7" s="788" t="n">
        <v>1383</v>
      </c>
      <c r="K7" s="788" t="n">
        <v>123833</v>
      </c>
      <c r="L7" s="1186"/>
      <c r="M7" s="1186"/>
      <c r="N7" s="1186"/>
      <c r="O7" s="1186"/>
      <c r="P7" s="1186"/>
      <c r="Q7" s="1186"/>
      <c r="R7" s="1186"/>
      <c r="S7" s="1186"/>
      <c r="T7" s="1186"/>
      <c r="U7" s="1186"/>
      <c r="V7" s="1186"/>
      <c r="W7" s="1186"/>
      <c r="X7" s="1186"/>
      <c r="Y7" s="1186"/>
      <c r="Z7" s="1186"/>
      <c r="AA7" s="1186"/>
      <c r="AB7" s="1186"/>
      <c r="AC7" s="1186"/>
      <c r="AD7" s="1186"/>
      <c r="AE7" s="1186"/>
      <c r="AF7" s="1186"/>
      <c r="AG7" s="1186"/>
      <c r="AH7" s="1186"/>
      <c r="AI7" s="1186"/>
      <c r="AJ7" s="1186"/>
      <c r="AK7" s="1186"/>
      <c r="AL7" s="1186"/>
      <c r="AM7" s="1186"/>
      <c r="AN7" s="1186"/>
      <c r="AO7" s="1186"/>
    </row>
    <row r="8" s="1137" customFormat="true" ht="12" hidden="false" customHeight="true" outlineLevel="0" collapsed="false">
      <c r="A8" s="1133"/>
      <c r="B8" s="1134" t="s">
        <v>10</v>
      </c>
      <c r="C8" s="1134"/>
      <c r="D8" s="1134"/>
      <c r="E8" s="1134"/>
      <c r="F8" s="1191"/>
      <c r="G8" s="788" t="n">
        <v>3025</v>
      </c>
      <c r="H8" s="788" t="n">
        <v>3016</v>
      </c>
      <c r="I8" s="788" t="n">
        <v>1626</v>
      </c>
      <c r="J8" s="788" t="n">
        <v>1390</v>
      </c>
      <c r="K8" s="788" t="n">
        <v>133249</v>
      </c>
      <c r="L8" s="1186"/>
      <c r="M8" s="1186"/>
      <c r="N8" s="1186"/>
      <c r="O8" s="1186"/>
      <c r="P8" s="1186"/>
      <c r="Q8" s="1186"/>
      <c r="R8" s="1186"/>
      <c r="S8" s="1186"/>
      <c r="T8" s="1186"/>
      <c r="U8" s="1186"/>
      <c r="V8" s="1186"/>
      <c r="W8" s="1186"/>
      <c r="X8" s="1186"/>
      <c r="Y8" s="1186"/>
      <c r="Z8" s="1186"/>
      <c r="AA8" s="1186"/>
      <c r="AB8" s="1186"/>
      <c r="AC8" s="1186"/>
      <c r="AD8" s="1186"/>
      <c r="AE8" s="1186"/>
      <c r="AF8" s="1186"/>
      <c r="AG8" s="1186"/>
      <c r="AH8" s="1186"/>
      <c r="AI8" s="1186"/>
      <c r="AJ8" s="1186"/>
      <c r="AK8" s="1186"/>
      <c r="AL8" s="1186"/>
      <c r="AM8" s="1186"/>
      <c r="AN8" s="1186"/>
      <c r="AO8" s="1186"/>
    </row>
    <row r="9" s="1137" customFormat="true" ht="12" hidden="false" customHeight="true" outlineLevel="0" collapsed="false">
      <c r="A9" s="1133"/>
      <c r="B9" s="1134" t="s">
        <v>12</v>
      </c>
      <c r="C9" s="1134"/>
      <c r="D9" s="1134"/>
      <c r="E9" s="1134"/>
      <c r="F9" s="1191"/>
      <c r="G9" s="788" t="n">
        <v>3077</v>
      </c>
      <c r="H9" s="788" t="n">
        <v>3052</v>
      </c>
      <c r="I9" s="788" t="n">
        <v>1656</v>
      </c>
      <c r="J9" s="788" t="n">
        <v>1396</v>
      </c>
      <c r="K9" s="788" t="n">
        <v>126871</v>
      </c>
      <c r="L9" s="1186"/>
      <c r="M9" s="1186"/>
      <c r="N9" s="1186"/>
      <c r="O9" s="1186"/>
      <c r="P9" s="1186"/>
      <c r="Q9" s="1186"/>
      <c r="R9" s="1186"/>
      <c r="S9" s="1186"/>
      <c r="T9" s="1186"/>
      <c r="U9" s="1186"/>
      <c r="V9" s="1186"/>
      <c r="W9" s="1186"/>
      <c r="X9" s="1186"/>
      <c r="Y9" s="1186"/>
      <c r="Z9" s="1186"/>
      <c r="AA9" s="1186"/>
      <c r="AB9" s="1186"/>
      <c r="AC9" s="1186"/>
      <c r="AD9" s="1186"/>
      <c r="AE9" s="1186"/>
      <c r="AF9" s="1186"/>
      <c r="AG9" s="1186"/>
      <c r="AH9" s="1186"/>
      <c r="AI9" s="1186"/>
      <c r="AJ9" s="1186"/>
      <c r="AK9" s="1186"/>
      <c r="AL9" s="1186"/>
      <c r="AM9" s="1186"/>
      <c r="AN9" s="1186"/>
      <c r="AO9" s="1186"/>
    </row>
    <row r="10" s="1146" customFormat="true" ht="17.1" hidden="false" customHeight="true" outlineLevel="0" collapsed="false">
      <c r="A10" s="1138"/>
      <c r="B10" s="1147" t="s">
        <v>14</v>
      </c>
      <c r="C10" s="1147"/>
      <c r="D10" s="1147"/>
      <c r="E10" s="1147"/>
      <c r="F10" s="1192"/>
      <c r="G10" s="1141" t="n">
        <f aca="false">SUM(G11:G36)</f>
        <v>3077</v>
      </c>
      <c r="H10" s="894" t="n">
        <v>3066</v>
      </c>
      <c r="I10" s="1141" t="n">
        <v>1663</v>
      </c>
      <c r="J10" s="1141" t="n">
        <v>1403</v>
      </c>
      <c r="K10" s="894" t="n">
        <f aca="false">SUM(K11:K36)</f>
        <v>125186</v>
      </c>
      <c r="L10" s="1186"/>
      <c r="M10" s="1186"/>
      <c r="N10" s="1186"/>
      <c r="O10" s="1186"/>
      <c r="P10" s="1186"/>
      <c r="Q10" s="1186"/>
      <c r="R10" s="1186"/>
      <c r="S10" s="1186"/>
      <c r="T10" s="1186"/>
      <c r="U10" s="1186"/>
      <c r="V10" s="1186"/>
      <c r="W10" s="1186"/>
      <c r="X10" s="1186"/>
      <c r="Y10" s="1186"/>
      <c r="Z10" s="1186"/>
      <c r="AA10" s="1186"/>
      <c r="AB10" s="1186"/>
      <c r="AC10" s="1186"/>
      <c r="AD10" s="1186"/>
      <c r="AE10" s="1186"/>
      <c r="AF10" s="1186"/>
      <c r="AG10" s="1186"/>
      <c r="AH10" s="1186"/>
      <c r="AI10" s="1186"/>
      <c r="AJ10" s="1186"/>
      <c r="AK10" s="1186"/>
      <c r="AL10" s="1186"/>
      <c r="AM10" s="1186"/>
      <c r="AN10" s="1186"/>
      <c r="AO10" s="1186"/>
    </row>
    <row r="11" s="1137" customFormat="true" ht="17.1" hidden="false" customHeight="true" outlineLevel="0" collapsed="false">
      <c r="A11" s="1148"/>
      <c r="B11" s="1148"/>
      <c r="C11" s="1149" t="s">
        <v>553</v>
      </c>
      <c r="D11" s="1149"/>
      <c r="E11" s="1149"/>
      <c r="F11" s="1150"/>
      <c r="G11" s="1151" t="n">
        <v>595</v>
      </c>
      <c r="H11" s="1151" t="s">
        <v>79</v>
      </c>
      <c r="I11" s="1151" t="s">
        <v>79</v>
      </c>
      <c r="J11" s="1151" t="s">
        <v>79</v>
      </c>
      <c r="K11" s="788" t="n">
        <v>24349</v>
      </c>
      <c r="L11" s="1186"/>
      <c r="M11" s="1186"/>
      <c r="N11" s="1186"/>
      <c r="O11" s="1186"/>
      <c r="P11" s="1186"/>
      <c r="Q11" s="1186"/>
      <c r="R11" s="1186"/>
      <c r="S11" s="1186"/>
      <c r="T11" s="1186"/>
      <c r="U11" s="1186"/>
      <c r="V11" s="1186"/>
      <c r="W11" s="1186"/>
      <c r="X11" s="1186"/>
      <c r="Y11" s="1186"/>
      <c r="Z11" s="1186"/>
      <c r="AA11" s="1186"/>
      <c r="AB11" s="1186"/>
      <c r="AC11" s="1186"/>
      <c r="AD11" s="1186"/>
      <c r="AE11" s="1186"/>
      <c r="AF11" s="1186"/>
      <c r="AG11" s="1186"/>
      <c r="AH11" s="1186"/>
      <c r="AI11" s="1186"/>
      <c r="AJ11" s="1186"/>
      <c r="AK11" s="1186"/>
      <c r="AL11" s="1186"/>
      <c r="AM11" s="1186"/>
      <c r="AN11" s="1186"/>
      <c r="AO11" s="1186"/>
    </row>
    <row r="12" s="1137" customFormat="true" ht="12" hidden="false" customHeight="true" outlineLevel="0" collapsed="false">
      <c r="A12" s="1148"/>
      <c r="B12" s="1148"/>
      <c r="C12" s="1149" t="s">
        <v>554</v>
      </c>
      <c r="D12" s="1149"/>
      <c r="E12" s="1149"/>
      <c r="F12" s="1191"/>
      <c r="G12" s="1151" t="n">
        <v>220</v>
      </c>
      <c r="H12" s="1151" t="s">
        <v>79</v>
      </c>
      <c r="I12" s="1151" t="s">
        <v>79</v>
      </c>
      <c r="J12" s="1151" t="s">
        <v>79</v>
      </c>
      <c r="K12" s="788" t="n">
        <v>12525</v>
      </c>
      <c r="L12" s="1186"/>
      <c r="M12" s="1186"/>
      <c r="N12" s="1186"/>
      <c r="O12" s="1186"/>
      <c r="P12" s="1186"/>
      <c r="Q12" s="1186"/>
      <c r="R12" s="1186"/>
      <c r="S12" s="1186"/>
      <c r="T12" s="1186"/>
      <c r="U12" s="1186"/>
      <c r="V12" s="1186"/>
      <c r="W12" s="1186"/>
      <c r="X12" s="1186"/>
      <c r="Y12" s="1186"/>
      <c r="Z12" s="1186"/>
      <c r="AA12" s="1186"/>
      <c r="AB12" s="1186"/>
      <c r="AC12" s="1186"/>
      <c r="AD12" s="1186"/>
      <c r="AE12" s="1186"/>
      <c r="AF12" s="1186"/>
      <c r="AG12" s="1186"/>
      <c r="AH12" s="1186"/>
      <c r="AI12" s="1186"/>
      <c r="AJ12" s="1186"/>
      <c r="AK12" s="1186"/>
      <c r="AL12" s="1186"/>
      <c r="AM12" s="1186"/>
      <c r="AN12" s="1186"/>
      <c r="AO12" s="1186"/>
    </row>
    <row r="13" s="1137" customFormat="true" ht="12" hidden="false" customHeight="true" outlineLevel="0" collapsed="false">
      <c r="A13" s="1148"/>
      <c r="B13" s="1148"/>
      <c r="C13" s="1149" t="s">
        <v>555</v>
      </c>
      <c r="D13" s="1149"/>
      <c r="E13" s="1149"/>
      <c r="F13" s="1191"/>
      <c r="G13" s="1151" t="n">
        <v>183</v>
      </c>
      <c r="H13" s="1151" t="s">
        <v>79</v>
      </c>
      <c r="I13" s="1151" t="s">
        <v>79</v>
      </c>
      <c r="J13" s="1151" t="s">
        <v>79</v>
      </c>
      <c r="K13" s="788" t="n">
        <v>12122</v>
      </c>
      <c r="L13" s="1186"/>
      <c r="M13" s="1186"/>
      <c r="N13" s="1186"/>
      <c r="O13" s="1186"/>
      <c r="P13" s="1186"/>
      <c r="Q13" s="1186"/>
      <c r="R13" s="1186"/>
      <c r="S13" s="1186"/>
      <c r="T13" s="1186"/>
      <c r="U13" s="1186"/>
      <c r="V13" s="1186"/>
      <c r="W13" s="1186"/>
      <c r="X13" s="1186"/>
      <c r="Y13" s="1186"/>
      <c r="Z13" s="1186"/>
      <c r="AA13" s="1186"/>
      <c r="AB13" s="1186"/>
      <c r="AC13" s="1186"/>
      <c r="AD13" s="1186"/>
      <c r="AE13" s="1186"/>
      <c r="AF13" s="1186"/>
      <c r="AG13" s="1186"/>
      <c r="AH13" s="1186"/>
      <c r="AI13" s="1186"/>
      <c r="AJ13" s="1186"/>
      <c r="AK13" s="1186"/>
      <c r="AL13" s="1186"/>
      <c r="AM13" s="1186"/>
      <c r="AN13" s="1186"/>
      <c r="AO13" s="1186"/>
    </row>
    <row r="14" s="1137" customFormat="true" ht="12" hidden="false" customHeight="true" outlineLevel="0" collapsed="false">
      <c r="A14" s="1148"/>
      <c r="B14" s="1148"/>
      <c r="C14" s="1149" t="s">
        <v>556</v>
      </c>
      <c r="D14" s="1149"/>
      <c r="E14" s="1149"/>
      <c r="F14" s="1191"/>
      <c r="G14" s="1151" t="n">
        <v>147</v>
      </c>
      <c r="H14" s="1151" t="s">
        <v>79</v>
      </c>
      <c r="I14" s="1151" t="s">
        <v>79</v>
      </c>
      <c r="J14" s="1151" t="s">
        <v>79</v>
      </c>
      <c r="K14" s="788" t="n">
        <v>3918</v>
      </c>
      <c r="L14" s="1186"/>
      <c r="M14" s="1186"/>
      <c r="N14" s="1186"/>
      <c r="O14" s="1186"/>
      <c r="P14" s="1186"/>
      <c r="Q14" s="1186"/>
      <c r="R14" s="1186"/>
      <c r="S14" s="1186"/>
      <c r="T14" s="1186"/>
      <c r="U14" s="1186"/>
      <c r="V14" s="1186"/>
      <c r="W14" s="1186"/>
      <c r="X14" s="1186"/>
      <c r="Y14" s="1186"/>
      <c r="Z14" s="1186"/>
      <c r="AA14" s="1186"/>
      <c r="AB14" s="1186"/>
      <c r="AC14" s="1186"/>
      <c r="AD14" s="1186"/>
      <c r="AE14" s="1186"/>
      <c r="AF14" s="1186"/>
      <c r="AG14" s="1186"/>
      <c r="AH14" s="1186"/>
      <c r="AI14" s="1186"/>
      <c r="AJ14" s="1186"/>
      <c r="AK14" s="1186"/>
      <c r="AL14" s="1186"/>
      <c r="AM14" s="1186"/>
      <c r="AN14" s="1186"/>
      <c r="AO14" s="1186"/>
    </row>
    <row r="15" s="1137" customFormat="true" ht="12" hidden="false" customHeight="true" outlineLevel="0" collapsed="false">
      <c r="A15" s="1148"/>
      <c r="B15" s="1148"/>
      <c r="C15" s="1149" t="s">
        <v>557</v>
      </c>
      <c r="D15" s="1149"/>
      <c r="E15" s="1149"/>
      <c r="F15" s="1191"/>
      <c r="G15" s="1151" t="n">
        <v>226</v>
      </c>
      <c r="H15" s="1151" t="s">
        <v>79</v>
      </c>
      <c r="I15" s="1151" t="s">
        <v>79</v>
      </c>
      <c r="J15" s="1151" t="s">
        <v>79</v>
      </c>
      <c r="K15" s="788" t="n">
        <v>9274</v>
      </c>
      <c r="L15" s="1186"/>
      <c r="M15" s="1186"/>
      <c r="N15" s="1186"/>
      <c r="O15" s="1186"/>
      <c r="P15" s="1186"/>
      <c r="Q15" s="1186"/>
      <c r="R15" s="1186"/>
      <c r="S15" s="1186"/>
      <c r="T15" s="1186"/>
      <c r="U15" s="1186"/>
      <c r="V15" s="1186"/>
      <c r="W15" s="1186"/>
      <c r="X15" s="1186"/>
      <c r="Y15" s="1186"/>
      <c r="Z15" s="1186"/>
      <c r="AA15" s="1186"/>
      <c r="AB15" s="1186"/>
      <c r="AC15" s="1186"/>
      <c r="AD15" s="1186"/>
      <c r="AE15" s="1186"/>
      <c r="AF15" s="1186"/>
      <c r="AG15" s="1186"/>
      <c r="AH15" s="1186"/>
      <c r="AI15" s="1186"/>
      <c r="AJ15" s="1186"/>
      <c r="AK15" s="1186"/>
      <c r="AL15" s="1186"/>
      <c r="AM15" s="1186"/>
      <c r="AN15" s="1186"/>
      <c r="AO15" s="1186"/>
    </row>
    <row r="16" s="1137" customFormat="true" ht="12" hidden="false" customHeight="true" outlineLevel="0" collapsed="false">
      <c r="A16" s="1148"/>
      <c r="B16" s="1148"/>
      <c r="C16" s="1149" t="s">
        <v>558</v>
      </c>
      <c r="D16" s="1149"/>
      <c r="E16" s="1149"/>
      <c r="F16" s="1191"/>
      <c r="G16" s="1151" t="n">
        <v>140</v>
      </c>
      <c r="H16" s="1151" t="s">
        <v>79</v>
      </c>
      <c r="I16" s="1151" t="s">
        <v>79</v>
      </c>
      <c r="J16" s="1151" t="s">
        <v>79</v>
      </c>
      <c r="K16" s="788" t="n">
        <v>5018</v>
      </c>
      <c r="L16" s="1186"/>
      <c r="M16" s="1186"/>
      <c r="N16" s="1186"/>
      <c r="O16" s="1186"/>
      <c r="P16" s="1186"/>
      <c r="Q16" s="1186"/>
      <c r="R16" s="1186"/>
      <c r="S16" s="1186"/>
      <c r="T16" s="1186"/>
      <c r="U16" s="1186"/>
      <c r="V16" s="1186"/>
      <c r="W16" s="1186"/>
      <c r="X16" s="1186"/>
      <c r="Y16" s="1186"/>
      <c r="Z16" s="1186"/>
      <c r="AA16" s="1186"/>
      <c r="AB16" s="1186"/>
      <c r="AC16" s="1186"/>
      <c r="AD16" s="1186"/>
      <c r="AE16" s="1186"/>
      <c r="AF16" s="1186"/>
      <c r="AG16" s="1186"/>
      <c r="AH16" s="1186"/>
      <c r="AI16" s="1186"/>
      <c r="AJ16" s="1186"/>
      <c r="AK16" s="1186"/>
      <c r="AL16" s="1186"/>
      <c r="AM16" s="1186"/>
      <c r="AN16" s="1186"/>
      <c r="AO16" s="1186"/>
    </row>
    <row r="17" s="1137" customFormat="true" ht="12" hidden="false" customHeight="true" outlineLevel="0" collapsed="false">
      <c r="A17" s="1148"/>
      <c r="B17" s="1148"/>
      <c r="C17" s="1149" t="s">
        <v>559</v>
      </c>
      <c r="D17" s="1149"/>
      <c r="E17" s="1149"/>
      <c r="F17" s="1191"/>
      <c r="G17" s="1151" t="n">
        <v>139</v>
      </c>
      <c r="H17" s="1151" t="s">
        <v>79</v>
      </c>
      <c r="I17" s="1151" t="s">
        <v>79</v>
      </c>
      <c r="J17" s="1151" t="s">
        <v>79</v>
      </c>
      <c r="K17" s="788" t="n">
        <v>9663</v>
      </c>
      <c r="L17" s="1186"/>
      <c r="M17" s="1186"/>
      <c r="N17" s="1186"/>
      <c r="O17" s="1186"/>
      <c r="P17" s="1186"/>
      <c r="Q17" s="1186"/>
      <c r="R17" s="1186"/>
      <c r="S17" s="1186"/>
      <c r="T17" s="1186"/>
      <c r="U17" s="1186"/>
      <c r="V17" s="1186"/>
      <c r="W17" s="1186"/>
      <c r="X17" s="1186"/>
      <c r="Y17" s="1186"/>
      <c r="Z17" s="1186"/>
      <c r="AA17" s="1186"/>
      <c r="AB17" s="1186"/>
      <c r="AC17" s="1186"/>
      <c r="AD17" s="1186"/>
      <c r="AE17" s="1186"/>
      <c r="AF17" s="1186"/>
      <c r="AG17" s="1186"/>
      <c r="AH17" s="1186"/>
      <c r="AI17" s="1186"/>
      <c r="AJ17" s="1186"/>
      <c r="AK17" s="1186"/>
      <c r="AL17" s="1186"/>
      <c r="AM17" s="1186"/>
      <c r="AN17" s="1186"/>
      <c r="AO17" s="1186"/>
    </row>
    <row r="18" s="1137" customFormat="true" ht="12" hidden="false" customHeight="true" outlineLevel="0" collapsed="false">
      <c r="A18" s="1148"/>
      <c r="B18" s="1148"/>
      <c r="C18" s="1149" t="s">
        <v>560</v>
      </c>
      <c r="D18" s="1149"/>
      <c r="E18" s="1149"/>
      <c r="F18" s="1191"/>
      <c r="G18" s="1151" t="n">
        <v>241</v>
      </c>
      <c r="H18" s="1151" t="s">
        <v>79</v>
      </c>
      <c r="I18" s="1151" t="s">
        <v>79</v>
      </c>
      <c r="J18" s="1151" t="s">
        <v>79</v>
      </c>
      <c r="K18" s="788" t="n">
        <v>7008</v>
      </c>
      <c r="L18" s="1186"/>
      <c r="M18" s="1186"/>
      <c r="N18" s="1186"/>
      <c r="O18" s="1186"/>
      <c r="P18" s="1186"/>
      <c r="Q18" s="1186"/>
      <c r="R18" s="1186"/>
      <c r="S18" s="1186"/>
      <c r="T18" s="1186"/>
      <c r="U18" s="1186"/>
      <c r="V18" s="1186"/>
      <c r="W18" s="1186"/>
      <c r="X18" s="1186"/>
      <c r="Y18" s="1186"/>
      <c r="Z18" s="1186"/>
      <c r="AA18" s="1186"/>
      <c r="AB18" s="1186"/>
      <c r="AC18" s="1186"/>
      <c r="AD18" s="1186"/>
      <c r="AE18" s="1186"/>
      <c r="AF18" s="1186"/>
      <c r="AG18" s="1186"/>
      <c r="AH18" s="1186"/>
      <c r="AI18" s="1186"/>
      <c r="AJ18" s="1186"/>
      <c r="AK18" s="1186"/>
      <c r="AL18" s="1186"/>
      <c r="AM18" s="1186"/>
      <c r="AN18" s="1186"/>
      <c r="AO18" s="1186"/>
    </row>
    <row r="19" s="1137" customFormat="true" ht="12" hidden="false" customHeight="true" outlineLevel="0" collapsed="false">
      <c r="A19" s="1148"/>
      <c r="B19" s="1148"/>
      <c r="C19" s="1149" t="s">
        <v>561</v>
      </c>
      <c r="D19" s="1149"/>
      <c r="E19" s="1149"/>
      <c r="F19" s="1191"/>
      <c r="G19" s="1151" t="n">
        <v>107</v>
      </c>
      <c r="H19" s="1151" t="s">
        <v>79</v>
      </c>
      <c r="I19" s="1151" t="s">
        <v>79</v>
      </c>
      <c r="J19" s="1151" t="s">
        <v>79</v>
      </c>
      <c r="K19" s="788" t="n">
        <v>3598</v>
      </c>
      <c r="L19" s="1186"/>
      <c r="M19" s="1186"/>
      <c r="N19" s="1186"/>
      <c r="O19" s="1186"/>
      <c r="P19" s="1186"/>
      <c r="Q19" s="1186"/>
      <c r="R19" s="1186"/>
      <c r="S19" s="1186"/>
      <c r="T19" s="1186"/>
      <c r="U19" s="1186"/>
      <c r="V19" s="1186"/>
      <c r="W19" s="1186"/>
      <c r="X19" s="1186"/>
      <c r="Y19" s="1186"/>
      <c r="Z19" s="1186"/>
      <c r="AA19" s="1186"/>
      <c r="AB19" s="1186"/>
      <c r="AC19" s="1186"/>
      <c r="AD19" s="1186"/>
      <c r="AE19" s="1186"/>
      <c r="AF19" s="1186"/>
      <c r="AG19" s="1186"/>
      <c r="AH19" s="1186"/>
      <c r="AI19" s="1186"/>
      <c r="AJ19" s="1186"/>
      <c r="AK19" s="1186"/>
      <c r="AL19" s="1186"/>
      <c r="AM19" s="1186"/>
      <c r="AN19" s="1186"/>
      <c r="AO19" s="1186"/>
    </row>
    <row r="20" s="1137" customFormat="true" ht="12" hidden="false" customHeight="true" outlineLevel="0" collapsed="false">
      <c r="A20" s="1148"/>
      <c r="B20" s="1148"/>
      <c r="C20" s="1149" t="s">
        <v>562</v>
      </c>
      <c r="D20" s="1149"/>
      <c r="E20" s="1149"/>
      <c r="F20" s="1191"/>
      <c r="G20" s="1151" t="n">
        <v>114</v>
      </c>
      <c r="H20" s="1151" t="s">
        <v>79</v>
      </c>
      <c r="I20" s="1151" t="s">
        <v>79</v>
      </c>
      <c r="J20" s="1151" t="s">
        <v>79</v>
      </c>
      <c r="K20" s="788" t="n">
        <v>2857</v>
      </c>
      <c r="L20" s="1186"/>
      <c r="M20" s="1186"/>
      <c r="N20" s="1186"/>
      <c r="O20" s="1186"/>
      <c r="P20" s="1186"/>
      <c r="Q20" s="1186"/>
      <c r="R20" s="1186"/>
      <c r="S20" s="1186"/>
      <c r="T20" s="1186"/>
      <c r="U20" s="1186"/>
      <c r="V20" s="1186"/>
      <c r="W20" s="1186"/>
      <c r="X20" s="1186"/>
      <c r="Y20" s="1186"/>
      <c r="Z20" s="1186"/>
      <c r="AA20" s="1186"/>
      <c r="AB20" s="1186"/>
      <c r="AC20" s="1186"/>
      <c r="AD20" s="1186"/>
      <c r="AE20" s="1186"/>
      <c r="AF20" s="1186"/>
      <c r="AG20" s="1186"/>
      <c r="AH20" s="1186"/>
      <c r="AI20" s="1186"/>
      <c r="AJ20" s="1186"/>
      <c r="AK20" s="1186"/>
      <c r="AL20" s="1186"/>
      <c r="AM20" s="1186"/>
      <c r="AN20" s="1186"/>
      <c r="AO20" s="1186"/>
    </row>
    <row r="21" s="1137" customFormat="true" ht="12" hidden="false" customHeight="true" outlineLevel="0" collapsed="false">
      <c r="A21" s="1148"/>
      <c r="B21" s="1148"/>
      <c r="C21" s="1149" t="s">
        <v>563</v>
      </c>
      <c r="D21" s="1149"/>
      <c r="E21" s="1149"/>
      <c r="F21" s="1191"/>
      <c r="G21" s="1151" t="n">
        <v>151</v>
      </c>
      <c r="H21" s="1151" t="s">
        <v>79</v>
      </c>
      <c r="I21" s="1151" t="s">
        <v>79</v>
      </c>
      <c r="J21" s="1151" t="s">
        <v>79</v>
      </c>
      <c r="K21" s="788" t="n">
        <v>5814</v>
      </c>
      <c r="L21" s="1186"/>
      <c r="M21" s="1186"/>
      <c r="N21" s="1186"/>
      <c r="O21" s="1186"/>
      <c r="P21" s="1186"/>
      <c r="Q21" s="1186"/>
      <c r="R21" s="1186"/>
      <c r="S21" s="1186"/>
      <c r="T21" s="1186"/>
      <c r="U21" s="1186"/>
      <c r="V21" s="1186"/>
      <c r="W21" s="1186"/>
      <c r="X21" s="1186"/>
      <c r="Y21" s="1186"/>
      <c r="Z21" s="1186"/>
      <c r="AA21" s="1186"/>
      <c r="AB21" s="1186"/>
      <c r="AC21" s="1186"/>
      <c r="AD21" s="1186"/>
      <c r="AE21" s="1186"/>
      <c r="AF21" s="1186"/>
      <c r="AG21" s="1186"/>
      <c r="AH21" s="1186"/>
      <c r="AI21" s="1186"/>
      <c r="AJ21" s="1186"/>
      <c r="AK21" s="1186"/>
      <c r="AL21" s="1186"/>
      <c r="AM21" s="1186"/>
      <c r="AN21" s="1186"/>
      <c r="AO21" s="1186"/>
    </row>
    <row r="22" s="1137" customFormat="true" ht="12" hidden="false" customHeight="true" outlineLevel="0" collapsed="false">
      <c r="A22" s="1148"/>
      <c r="B22" s="1148"/>
      <c r="C22" s="1149" t="s">
        <v>564</v>
      </c>
      <c r="D22" s="1149"/>
      <c r="E22" s="1149"/>
      <c r="F22" s="1191"/>
      <c r="G22" s="1151" t="n">
        <v>288</v>
      </c>
      <c r="H22" s="1151" t="s">
        <v>79</v>
      </c>
      <c r="I22" s="1151" t="s">
        <v>79</v>
      </c>
      <c r="J22" s="1151" t="s">
        <v>79</v>
      </c>
      <c r="K22" s="788" t="n">
        <v>9460</v>
      </c>
      <c r="L22" s="1186"/>
      <c r="M22" s="1186"/>
      <c r="N22" s="1186"/>
      <c r="O22" s="1186"/>
      <c r="P22" s="1186"/>
      <c r="Q22" s="1186"/>
      <c r="R22" s="1186"/>
      <c r="S22" s="1186"/>
      <c r="T22" s="1186"/>
      <c r="U22" s="1186"/>
      <c r="V22" s="1186"/>
      <c r="W22" s="1186"/>
      <c r="X22" s="1186"/>
      <c r="Y22" s="1186"/>
      <c r="Z22" s="1186"/>
      <c r="AA22" s="1186"/>
      <c r="AB22" s="1186"/>
      <c r="AC22" s="1186"/>
      <c r="AD22" s="1186"/>
      <c r="AE22" s="1186"/>
      <c r="AF22" s="1186"/>
      <c r="AG22" s="1186"/>
      <c r="AH22" s="1186"/>
      <c r="AI22" s="1186"/>
      <c r="AJ22" s="1186"/>
      <c r="AK22" s="1186"/>
      <c r="AL22" s="1186"/>
      <c r="AM22" s="1186"/>
      <c r="AN22" s="1186"/>
      <c r="AO22" s="1186"/>
    </row>
    <row r="23" s="1137" customFormat="true" ht="12" hidden="false" customHeight="true" outlineLevel="0" collapsed="false">
      <c r="A23" s="1148"/>
      <c r="B23" s="1148"/>
      <c r="C23" s="1149" t="s">
        <v>565</v>
      </c>
      <c r="D23" s="1149"/>
      <c r="E23" s="1149"/>
      <c r="F23" s="1191"/>
      <c r="G23" s="1151" t="n">
        <v>118</v>
      </c>
      <c r="H23" s="1151" t="s">
        <v>79</v>
      </c>
      <c r="I23" s="1151" t="s">
        <v>79</v>
      </c>
      <c r="J23" s="1151" t="s">
        <v>79</v>
      </c>
      <c r="K23" s="788" t="n">
        <v>4917</v>
      </c>
      <c r="L23" s="1186"/>
      <c r="M23" s="1186"/>
      <c r="N23" s="1186"/>
      <c r="O23" s="1186"/>
      <c r="P23" s="1186"/>
      <c r="Q23" s="1186"/>
      <c r="R23" s="1186"/>
      <c r="S23" s="1186"/>
      <c r="T23" s="1186"/>
      <c r="U23" s="1186"/>
      <c r="V23" s="1186"/>
      <c r="W23" s="1186"/>
      <c r="X23" s="1186"/>
      <c r="Y23" s="1186"/>
      <c r="Z23" s="1186"/>
      <c r="AA23" s="1186"/>
      <c r="AB23" s="1186"/>
      <c r="AC23" s="1186"/>
      <c r="AD23" s="1186"/>
      <c r="AE23" s="1186"/>
      <c r="AF23" s="1186"/>
      <c r="AG23" s="1186"/>
      <c r="AH23" s="1186"/>
      <c r="AI23" s="1186"/>
      <c r="AJ23" s="1186"/>
      <c r="AK23" s="1186"/>
      <c r="AL23" s="1186"/>
      <c r="AM23" s="1186"/>
      <c r="AN23" s="1186"/>
      <c r="AO23" s="1186"/>
    </row>
    <row r="24" s="1146" customFormat="true" ht="12" hidden="false" customHeight="true" outlineLevel="0" collapsed="false">
      <c r="A24" s="1138"/>
      <c r="B24" s="1193"/>
      <c r="C24" s="1149" t="s">
        <v>615</v>
      </c>
      <c r="D24" s="1149"/>
      <c r="E24" s="1149"/>
      <c r="F24" s="1192"/>
      <c r="G24" s="1151" t="n">
        <v>27</v>
      </c>
      <c r="H24" s="1151" t="s">
        <v>79</v>
      </c>
      <c r="I24" s="1151" t="s">
        <v>79</v>
      </c>
      <c r="J24" s="1151" t="s">
        <v>79</v>
      </c>
      <c r="K24" s="788" t="n">
        <v>1123</v>
      </c>
      <c r="L24" s="1186"/>
      <c r="M24" s="1186"/>
      <c r="N24" s="1186"/>
      <c r="O24" s="1186"/>
      <c r="P24" s="1186"/>
      <c r="Q24" s="1186"/>
      <c r="R24" s="1186"/>
      <c r="S24" s="1186"/>
      <c r="T24" s="1186"/>
      <c r="U24" s="1186"/>
      <c r="V24" s="1186"/>
      <c r="W24" s="1186"/>
      <c r="X24" s="1186"/>
      <c r="Y24" s="1186"/>
      <c r="Z24" s="1186"/>
      <c r="AA24" s="1186"/>
      <c r="AB24" s="1186"/>
      <c r="AC24" s="1186"/>
      <c r="AD24" s="1186"/>
      <c r="AE24" s="1186"/>
      <c r="AF24" s="1186"/>
      <c r="AG24" s="1186"/>
      <c r="AH24" s="1186"/>
      <c r="AI24" s="1186"/>
      <c r="AJ24" s="1186"/>
      <c r="AK24" s="1186"/>
      <c r="AL24" s="1186"/>
      <c r="AM24" s="1186"/>
      <c r="AN24" s="1186"/>
      <c r="AO24" s="1186"/>
    </row>
    <row r="25" s="1137" customFormat="true" ht="12" hidden="false" customHeight="true" outlineLevel="0" collapsed="false">
      <c r="A25" s="1154"/>
      <c r="B25" s="1155"/>
      <c r="C25" s="1194" t="s">
        <v>616</v>
      </c>
      <c r="D25" s="1194"/>
      <c r="E25" s="1194"/>
      <c r="F25" s="1150"/>
      <c r="G25" s="1156" t="n">
        <v>71</v>
      </c>
      <c r="H25" s="1151" t="s">
        <v>79</v>
      </c>
      <c r="I25" s="1151" t="s">
        <v>79</v>
      </c>
      <c r="J25" s="1151" t="s">
        <v>79</v>
      </c>
      <c r="K25" s="788" t="n">
        <v>1486</v>
      </c>
      <c r="L25" s="1186"/>
      <c r="M25" s="1186"/>
      <c r="N25" s="1186"/>
      <c r="O25" s="1186"/>
      <c r="P25" s="1186"/>
      <c r="Q25" s="1186"/>
      <c r="R25" s="1186"/>
      <c r="S25" s="1186"/>
      <c r="T25" s="1186"/>
      <c r="U25" s="1186"/>
      <c r="V25" s="1186"/>
      <c r="W25" s="1186"/>
      <c r="X25" s="1186"/>
      <c r="Y25" s="1186"/>
      <c r="Z25" s="1186"/>
      <c r="AA25" s="1186"/>
      <c r="AB25" s="1186"/>
      <c r="AC25" s="1186"/>
      <c r="AD25" s="1186"/>
      <c r="AE25" s="1186"/>
      <c r="AF25" s="1186"/>
      <c r="AG25" s="1186"/>
      <c r="AH25" s="1186"/>
      <c r="AI25" s="1186"/>
      <c r="AJ25" s="1186"/>
      <c r="AK25" s="1186"/>
      <c r="AL25" s="1186"/>
      <c r="AM25" s="1186"/>
      <c r="AN25" s="1186"/>
      <c r="AO25" s="1186"/>
    </row>
    <row r="26" s="1137" customFormat="true" ht="12" hidden="false" customHeight="true" outlineLevel="0" collapsed="false">
      <c r="A26" s="1154"/>
      <c r="B26" s="1155"/>
      <c r="C26" s="1194" t="s">
        <v>617</v>
      </c>
      <c r="D26" s="1194"/>
      <c r="E26" s="1194"/>
      <c r="F26" s="1150"/>
      <c r="G26" s="1151" t="n">
        <v>35</v>
      </c>
      <c r="H26" s="1151" t="s">
        <v>79</v>
      </c>
      <c r="I26" s="1151" t="s">
        <v>79</v>
      </c>
      <c r="J26" s="1151" t="s">
        <v>79</v>
      </c>
      <c r="K26" s="788" t="n">
        <v>1368</v>
      </c>
      <c r="L26" s="1186"/>
      <c r="M26" s="1186"/>
      <c r="N26" s="1186"/>
      <c r="O26" s="1186"/>
      <c r="P26" s="1186"/>
      <c r="Q26" s="1186"/>
      <c r="R26" s="1186"/>
      <c r="S26" s="1186"/>
      <c r="T26" s="1186"/>
      <c r="U26" s="1186"/>
      <c r="V26" s="1186"/>
      <c r="W26" s="1186"/>
      <c r="X26" s="1186"/>
      <c r="Y26" s="1186"/>
      <c r="Z26" s="1186"/>
      <c r="AA26" s="1186"/>
      <c r="AB26" s="1186"/>
      <c r="AC26" s="1186"/>
      <c r="AD26" s="1186"/>
      <c r="AE26" s="1186"/>
      <c r="AF26" s="1186"/>
      <c r="AG26" s="1186"/>
      <c r="AH26" s="1186"/>
      <c r="AI26" s="1186"/>
      <c r="AJ26" s="1186"/>
      <c r="AK26" s="1186"/>
      <c r="AL26" s="1186"/>
      <c r="AM26" s="1186"/>
      <c r="AN26" s="1186"/>
      <c r="AO26" s="1186"/>
    </row>
    <row r="27" s="1137" customFormat="true" ht="12" hidden="false" customHeight="true" outlineLevel="0" collapsed="false">
      <c r="A27" s="1154"/>
      <c r="B27" s="1155"/>
      <c r="C27" s="1194" t="s">
        <v>618</v>
      </c>
      <c r="D27" s="1194"/>
      <c r="E27" s="1194"/>
      <c r="F27" s="1150"/>
      <c r="G27" s="1151" t="n">
        <v>52</v>
      </c>
      <c r="H27" s="1151" t="s">
        <v>79</v>
      </c>
      <c r="I27" s="1151" t="s">
        <v>79</v>
      </c>
      <c r="J27" s="1151" t="s">
        <v>79</v>
      </c>
      <c r="K27" s="788" t="n">
        <v>2171</v>
      </c>
      <c r="L27" s="1186"/>
      <c r="M27" s="1186"/>
      <c r="N27" s="1186"/>
      <c r="O27" s="1186"/>
      <c r="P27" s="1186"/>
      <c r="Q27" s="1186"/>
      <c r="R27" s="1186"/>
      <c r="S27" s="1186"/>
      <c r="T27" s="1186"/>
      <c r="U27" s="1186"/>
      <c r="V27" s="1186"/>
      <c r="W27" s="1186"/>
      <c r="X27" s="1186"/>
      <c r="Y27" s="1186"/>
      <c r="Z27" s="1186"/>
      <c r="AA27" s="1186"/>
      <c r="AB27" s="1186"/>
      <c r="AC27" s="1186"/>
      <c r="AD27" s="1186"/>
      <c r="AE27" s="1186"/>
      <c r="AF27" s="1186"/>
      <c r="AG27" s="1186"/>
      <c r="AH27" s="1186"/>
      <c r="AI27" s="1186"/>
      <c r="AJ27" s="1186"/>
      <c r="AK27" s="1186"/>
      <c r="AL27" s="1186"/>
      <c r="AM27" s="1186"/>
      <c r="AN27" s="1186"/>
      <c r="AO27" s="1186"/>
    </row>
    <row r="28" s="1137" customFormat="true" ht="12" hidden="false" customHeight="true" outlineLevel="0" collapsed="false">
      <c r="A28" s="1154"/>
      <c r="B28" s="1155"/>
      <c r="C28" s="1194" t="s">
        <v>619</v>
      </c>
      <c r="D28" s="1194"/>
      <c r="E28" s="1194"/>
      <c r="F28" s="1150"/>
      <c r="G28" s="1151" t="n">
        <v>24</v>
      </c>
      <c r="H28" s="1151" t="s">
        <v>79</v>
      </c>
      <c r="I28" s="1151" t="s">
        <v>79</v>
      </c>
      <c r="J28" s="1151" t="s">
        <v>79</v>
      </c>
      <c r="K28" s="788" t="n">
        <v>628</v>
      </c>
      <c r="L28" s="1186"/>
      <c r="M28" s="1186"/>
      <c r="N28" s="1186"/>
      <c r="O28" s="1186"/>
      <c r="P28" s="1186"/>
      <c r="Q28" s="1186"/>
      <c r="R28" s="1186"/>
      <c r="S28" s="1186"/>
      <c r="T28" s="1186"/>
      <c r="U28" s="1186"/>
      <c r="V28" s="1186"/>
      <c r="W28" s="1186"/>
      <c r="X28" s="1186"/>
      <c r="Y28" s="1186"/>
      <c r="Z28" s="1186"/>
      <c r="AA28" s="1186"/>
      <c r="AB28" s="1186"/>
      <c r="AC28" s="1186"/>
      <c r="AD28" s="1186"/>
      <c r="AE28" s="1186"/>
      <c r="AF28" s="1186"/>
      <c r="AG28" s="1186"/>
      <c r="AH28" s="1186"/>
      <c r="AI28" s="1186"/>
      <c r="AJ28" s="1186"/>
      <c r="AK28" s="1186"/>
      <c r="AL28" s="1186"/>
      <c r="AM28" s="1186"/>
      <c r="AN28" s="1186"/>
      <c r="AO28" s="1186"/>
    </row>
    <row r="29" s="1137" customFormat="true" ht="12" hidden="false" customHeight="true" outlineLevel="0" collapsed="false">
      <c r="A29" s="1154"/>
      <c r="B29" s="1155"/>
      <c r="C29" s="1194" t="s">
        <v>620</v>
      </c>
      <c r="D29" s="1194"/>
      <c r="E29" s="1194"/>
      <c r="F29" s="1150"/>
      <c r="G29" s="1151" t="n">
        <v>24</v>
      </c>
      <c r="H29" s="1151" t="s">
        <v>79</v>
      </c>
      <c r="I29" s="1151" t="s">
        <v>79</v>
      </c>
      <c r="J29" s="1151" t="s">
        <v>79</v>
      </c>
      <c r="K29" s="788" t="n">
        <v>186</v>
      </c>
      <c r="L29" s="1186"/>
      <c r="M29" s="1186"/>
      <c r="N29" s="1186"/>
      <c r="O29" s="1186"/>
      <c r="P29" s="1186"/>
      <c r="Q29" s="1186"/>
      <c r="R29" s="1186"/>
      <c r="S29" s="1186"/>
      <c r="T29" s="1186"/>
      <c r="U29" s="1186"/>
      <c r="V29" s="1186"/>
      <c r="W29" s="1186"/>
      <c r="X29" s="1186"/>
      <c r="Y29" s="1186"/>
      <c r="Z29" s="1186"/>
      <c r="AA29" s="1186"/>
      <c r="AB29" s="1186"/>
      <c r="AC29" s="1186"/>
      <c r="AD29" s="1186"/>
      <c r="AE29" s="1186"/>
      <c r="AF29" s="1186"/>
      <c r="AG29" s="1186"/>
      <c r="AH29" s="1186"/>
      <c r="AI29" s="1186"/>
      <c r="AJ29" s="1186"/>
      <c r="AK29" s="1186"/>
      <c r="AL29" s="1186"/>
      <c r="AM29" s="1186"/>
      <c r="AN29" s="1186"/>
      <c r="AO29" s="1186"/>
    </row>
    <row r="30" s="1137" customFormat="true" ht="12" hidden="false" customHeight="true" outlineLevel="0" collapsed="false">
      <c r="A30" s="1154"/>
      <c r="B30" s="1155"/>
      <c r="C30" s="1194" t="s">
        <v>621</v>
      </c>
      <c r="D30" s="1194"/>
      <c r="E30" s="1194"/>
      <c r="F30" s="1150"/>
      <c r="G30" s="1151" t="n">
        <v>33</v>
      </c>
      <c r="H30" s="1151" t="s">
        <v>79</v>
      </c>
      <c r="I30" s="1151" t="s">
        <v>79</v>
      </c>
      <c r="J30" s="1151" t="s">
        <v>79</v>
      </c>
      <c r="K30" s="788" t="n">
        <v>1184</v>
      </c>
      <c r="L30" s="1186"/>
      <c r="M30" s="1186"/>
      <c r="N30" s="1186"/>
      <c r="O30" s="1186"/>
      <c r="P30" s="1186"/>
      <c r="Q30" s="1186"/>
      <c r="R30" s="1186"/>
      <c r="S30" s="1186"/>
      <c r="T30" s="1186"/>
      <c r="U30" s="1186"/>
      <c r="V30" s="1186"/>
      <c r="W30" s="1186"/>
      <c r="X30" s="1186"/>
      <c r="Y30" s="1186"/>
      <c r="Z30" s="1186"/>
      <c r="AA30" s="1186"/>
      <c r="AB30" s="1186"/>
      <c r="AC30" s="1186"/>
      <c r="AD30" s="1186"/>
      <c r="AE30" s="1186"/>
      <c r="AF30" s="1186"/>
      <c r="AG30" s="1186"/>
      <c r="AH30" s="1186"/>
      <c r="AI30" s="1186"/>
      <c r="AJ30" s="1186"/>
      <c r="AK30" s="1186"/>
      <c r="AL30" s="1186"/>
      <c r="AM30" s="1186"/>
      <c r="AN30" s="1186"/>
      <c r="AO30" s="1186"/>
    </row>
    <row r="31" s="1137" customFormat="true" ht="12" hidden="false" customHeight="true" outlineLevel="0" collapsed="false">
      <c r="A31" s="1154"/>
      <c r="B31" s="1195"/>
      <c r="C31" s="1194" t="s">
        <v>622</v>
      </c>
      <c r="D31" s="1194"/>
      <c r="E31" s="1194"/>
      <c r="F31" s="1150"/>
      <c r="G31" s="1151" t="n">
        <v>23</v>
      </c>
      <c r="H31" s="1151" t="s">
        <v>79</v>
      </c>
      <c r="I31" s="1151" t="s">
        <v>79</v>
      </c>
      <c r="J31" s="1151" t="s">
        <v>79</v>
      </c>
      <c r="K31" s="788" t="n">
        <v>567</v>
      </c>
      <c r="L31" s="1186"/>
      <c r="M31" s="1186"/>
      <c r="N31" s="1186"/>
      <c r="O31" s="1186"/>
      <c r="P31" s="1186"/>
      <c r="Q31" s="1186"/>
      <c r="R31" s="1186"/>
      <c r="S31" s="1186"/>
      <c r="T31" s="1186"/>
      <c r="U31" s="1186"/>
      <c r="V31" s="1186"/>
      <c r="W31" s="1186"/>
      <c r="X31" s="1186"/>
      <c r="Y31" s="1186"/>
      <c r="Z31" s="1186"/>
      <c r="AA31" s="1186"/>
      <c r="AB31" s="1186"/>
      <c r="AC31" s="1186"/>
      <c r="AD31" s="1186"/>
      <c r="AE31" s="1186"/>
      <c r="AF31" s="1186"/>
      <c r="AG31" s="1186"/>
      <c r="AH31" s="1186"/>
      <c r="AI31" s="1186"/>
      <c r="AJ31" s="1186"/>
      <c r="AK31" s="1186"/>
      <c r="AL31" s="1186"/>
      <c r="AM31" s="1186"/>
      <c r="AN31" s="1186"/>
      <c r="AO31" s="1186"/>
    </row>
    <row r="32" s="1137" customFormat="true" ht="12" hidden="false" customHeight="true" outlineLevel="0" collapsed="false">
      <c r="A32" s="1148"/>
      <c r="B32" s="1148"/>
      <c r="C32" s="1194" t="s">
        <v>623</v>
      </c>
      <c r="D32" s="1194"/>
      <c r="E32" s="1194"/>
      <c r="F32" s="1150"/>
      <c r="G32" s="1151" t="n">
        <v>24</v>
      </c>
      <c r="H32" s="1151" t="s">
        <v>79</v>
      </c>
      <c r="I32" s="1151" t="s">
        <v>79</v>
      </c>
      <c r="J32" s="1151" t="s">
        <v>79</v>
      </c>
      <c r="K32" s="788" t="n">
        <v>782</v>
      </c>
      <c r="L32" s="1186"/>
      <c r="M32" s="1186"/>
      <c r="N32" s="1186"/>
      <c r="O32" s="1186"/>
      <c r="P32" s="1186"/>
      <c r="Q32" s="1186"/>
      <c r="R32" s="1186"/>
      <c r="S32" s="1186"/>
      <c r="T32" s="1186"/>
      <c r="U32" s="1186"/>
      <c r="V32" s="1186"/>
      <c r="W32" s="1186"/>
      <c r="X32" s="1186"/>
      <c r="Y32" s="1186"/>
      <c r="Z32" s="1186"/>
      <c r="AA32" s="1186"/>
      <c r="AB32" s="1186"/>
      <c r="AC32" s="1186"/>
      <c r="AD32" s="1186"/>
      <c r="AE32" s="1186"/>
      <c r="AF32" s="1186"/>
      <c r="AG32" s="1186"/>
      <c r="AH32" s="1186"/>
      <c r="AI32" s="1186"/>
      <c r="AJ32" s="1186"/>
      <c r="AK32" s="1186"/>
      <c r="AL32" s="1186"/>
      <c r="AM32" s="1186"/>
      <c r="AN32" s="1186"/>
      <c r="AO32" s="1186"/>
    </row>
    <row r="33" s="1137" customFormat="true" ht="12" hidden="false" customHeight="true" outlineLevel="0" collapsed="false">
      <c r="A33" s="1148"/>
      <c r="B33" s="1148"/>
      <c r="C33" s="1194" t="s">
        <v>624</v>
      </c>
      <c r="D33" s="1194"/>
      <c r="E33" s="1194"/>
      <c r="F33" s="1150"/>
      <c r="G33" s="1151" t="n">
        <v>25</v>
      </c>
      <c r="H33" s="1151" t="s">
        <v>79</v>
      </c>
      <c r="I33" s="1151" t="s">
        <v>79</v>
      </c>
      <c r="J33" s="1151" t="s">
        <v>79</v>
      </c>
      <c r="K33" s="788" t="n">
        <v>2449</v>
      </c>
      <c r="L33" s="1186"/>
      <c r="M33" s="1186"/>
      <c r="N33" s="1186"/>
      <c r="O33" s="1186"/>
      <c r="P33" s="1186"/>
      <c r="Q33" s="1186"/>
      <c r="R33" s="1186"/>
      <c r="S33" s="1186"/>
      <c r="T33" s="1186"/>
      <c r="U33" s="1186"/>
      <c r="V33" s="1186"/>
      <c r="W33" s="1186"/>
      <c r="X33" s="1186"/>
      <c r="Y33" s="1186"/>
      <c r="Z33" s="1186"/>
      <c r="AA33" s="1186"/>
      <c r="AB33" s="1186"/>
      <c r="AC33" s="1186"/>
      <c r="AD33" s="1186"/>
      <c r="AE33" s="1186"/>
      <c r="AF33" s="1186"/>
      <c r="AG33" s="1186"/>
      <c r="AH33" s="1186"/>
      <c r="AI33" s="1186"/>
      <c r="AJ33" s="1186"/>
      <c r="AK33" s="1186"/>
      <c r="AL33" s="1186"/>
      <c r="AM33" s="1186"/>
      <c r="AN33" s="1186"/>
      <c r="AO33" s="1186"/>
    </row>
    <row r="34" s="1137" customFormat="true" ht="12" hidden="false" customHeight="true" outlineLevel="0" collapsed="false">
      <c r="A34" s="1148"/>
      <c r="B34" s="1148"/>
      <c r="C34" s="1194" t="s">
        <v>625</v>
      </c>
      <c r="D34" s="1194"/>
      <c r="E34" s="1194"/>
      <c r="F34" s="1150"/>
      <c r="G34" s="1151" t="n">
        <v>33</v>
      </c>
      <c r="H34" s="1151" t="s">
        <v>79</v>
      </c>
      <c r="I34" s="1151" t="s">
        <v>79</v>
      </c>
      <c r="J34" s="1151" t="s">
        <v>79</v>
      </c>
      <c r="K34" s="788" t="n">
        <v>866</v>
      </c>
      <c r="L34" s="1186"/>
      <c r="M34" s="1186"/>
      <c r="N34" s="1186"/>
      <c r="O34" s="1186"/>
      <c r="P34" s="1186"/>
      <c r="Q34" s="1186"/>
      <c r="R34" s="1186"/>
      <c r="S34" s="1186"/>
      <c r="T34" s="1186"/>
      <c r="U34" s="1186"/>
      <c r="V34" s="1186"/>
      <c r="W34" s="1186"/>
      <c r="X34" s="1186"/>
      <c r="Y34" s="1186"/>
      <c r="Z34" s="1186"/>
      <c r="AA34" s="1186"/>
      <c r="AB34" s="1186"/>
      <c r="AC34" s="1186"/>
      <c r="AD34" s="1186"/>
      <c r="AE34" s="1186"/>
      <c r="AF34" s="1186"/>
      <c r="AG34" s="1186"/>
      <c r="AH34" s="1186"/>
      <c r="AI34" s="1186"/>
      <c r="AJ34" s="1186"/>
      <c r="AK34" s="1186"/>
      <c r="AL34" s="1186"/>
      <c r="AM34" s="1186"/>
      <c r="AN34" s="1186"/>
      <c r="AO34" s="1186"/>
    </row>
    <row r="35" s="1137" customFormat="true" ht="12" hidden="false" customHeight="true" outlineLevel="0" collapsed="false">
      <c r="A35" s="1148"/>
      <c r="B35" s="1148"/>
      <c r="C35" s="1194" t="s">
        <v>626</v>
      </c>
      <c r="D35" s="1194"/>
      <c r="E35" s="1194"/>
      <c r="F35" s="1150"/>
      <c r="G35" s="1151" t="n">
        <v>19</v>
      </c>
      <c r="H35" s="1151" t="s">
        <v>79</v>
      </c>
      <c r="I35" s="1151" t="s">
        <v>79</v>
      </c>
      <c r="J35" s="1151" t="s">
        <v>79</v>
      </c>
      <c r="K35" s="788" t="n">
        <v>1150</v>
      </c>
      <c r="L35" s="1186"/>
      <c r="M35" s="1186"/>
      <c r="N35" s="1186"/>
      <c r="O35" s="1186"/>
      <c r="P35" s="1186"/>
      <c r="Q35" s="1186"/>
      <c r="R35" s="1186"/>
      <c r="S35" s="1186"/>
      <c r="T35" s="1186"/>
      <c r="U35" s="1186"/>
      <c r="V35" s="1186"/>
      <c r="W35" s="1186"/>
      <c r="X35" s="1186"/>
      <c r="Y35" s="1186"/>
      <c r="Z35" s="1186"/>
      <c r="AA35" s="1186"/>
      <c r="AB35" s="1186"/>
      <c r="AC35" s="1186"/>
      <c r="AD35" s="1186"/>
      <c r="AE35" s="1186"/>
      <c r="AF35" s="1186"/>
      <c r="AG35" s="1186"/>
      <c r="AH35" s="1186"/>
      <c r="AI35" s="1186"/>
      <c r="AJ35" s="1186"/>
      <c r="AK35" s="1186"/>
      <c r="AL35" s="1186"/>
      <c r="AM35" s="1186"/>
      <c r="AN35" s="1186"/>
      <c r="AO35" s="1186"/>
    </row>
    <row r="36" s="1137" customFormat="true" ht="12" hidden="false" customHeight="true" outlineLevel="0" collapsed="false">
      <c r="A36" s="1148"/>
      <c r="B36" s="1148"/>
      <c r="C36" s="1194" t="s">
        <v>627</v>
      </c>
      <c r="D36" s="1194"/>
      <c r="E36" s="1194"/>
      <c r="F36" s="1150"/>
      <c r="G36" s="1151" t="n">
        <v>18</v>
      </c>
      <c r="H36" s="1151" t="s">
        <v>79</v>
      </c>
      <c r="I36" s="1151" t="s">
        <v>79</v>
      </c>
      <c r="J36" s="1151" t="s">
        <v>79</v>
      </c>
      <c r="K36" s="788" t="n">
        <v>703</v>
      </c>
      <c r="L36" s="1186"/>
      <c r="M36" s="1186"/>
      <c r="N36" s="1186"/>
      <c r="O36" s="1186"/>
      <c r="P36" s="1186"/>
      <c r="Q36" s="1186"/>
      <c r="R36" s="1186"/>
      <c r="S36" s="1186"/>
      <c r="T36" s="1186"/>
      <c r="U36" s="1186"/>
      <c r="V36" s="1186"/>
      <c r="W36" s="1186"/>
      <c r="X36" s="1186"/>
      <c r="Y36" s="1186"/>
      <c r="Z36" s="1186"/>
      <c r="AA36" s="1186"/>
      <c r="AB36" s="1186"/>
      <c r="AC36" s="1186"/>
      <c r="AD36" s="1186"/>
      <c r="AE36" s="1186"/>
      <c r="AF36" s="1186"/>
      <c r="AG36" s="1186"/>
      <c r="AH36" s="1186"/>
      <c r="AI36" s="1186"/>
      <c r="AJ36" s="1186"/>
      <c r="AK36" s="1186"/>
      <c r="AL36" s="1186"/>
      <c r="AM36" s="1186"/>
      <c r="AN36" s="1186"/>
      <c r="AO36" s="1186"/>
    </row>
    <row r="37" customFormat="false" ht="3.95" hidden="false" customHeight="true" outlineLevel="0" collapsed="false">
      <c r="A37" s="1159"/>
      <c r="B37" s="1196"/>
      <c r="C37" s="1196"/>
      <c r="D37" s="1165"/>
      <c r="E37" s="1196"/>
      <c r="F37" s="1197"/>
      <c r="G37" s="1162"/>
      <c r="H37" s="1162"/>
      <c r="I37" s="1162"/>
      <c r="J37" s="1162"/>
      <c r="K37" s="1198"/>
    </row>
    <row r="38" customFormat="false" ht="15.95" hidden="false" customHeight="true" outlineLevel="0" collapsed="false">
      <c r="B38" s="1166" t="s">
        <v>576</v>
      </c>
    </row>
  </sheetData>
  <mergeCells count="35">
    <mergeCell ref="G4:G5"/>
    <mergeCell ref="H4:H5"/>
    <mergeCell ref="K4:K5"/>
    <mergeCell ref="B6:E6"/>
    <mergeCell ref="B7:E7"/>
    <mergeCell ref="B8:E8"/>
    <mergeCell ref="B9:E9"/>
    <mergeCell ref="B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B30"/>
    <mergeCell ref="C25:E25"/>
    <mergeCell ref="C26:E26"/>
    <mergeCell ref="C27:E27"/>
    <mergeCell ref="C28:E28"/>
    <mergeCell ref="C29:E29"/>
    <mergeCell ref="C30:E30"/>
    <mergeCell ref="C31:E31"/>
    <mergeCell ref="C32:E32"/>
    <mergeCell ref="C33:E33"/>
    <mergeCell ref="C34:E34"/>
    <mergeCell ref="C35:E35"/>
    <mergeCell ref="C36:E36"/>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L7" activeCellId="0" sqref="L7"/>
    </sheetView>
  </sheetViews>
  <sheetFormatPr defaultColWidth="7.9921875" defaultRowHeight="12" zeroHeight="false" outlineLevelRow="0" outlineLevelCol="0"/>
  <cols>
    <col collapsed="false" customWidth="true" hidden="false" outlineLevel="0" max="1" min="1" style="1199" width="0.25"/>
    <col collapsed="false" customWidth="true" hidden="false" outlineLevel="0" max="2" min="2" style="1199" width="1.62"/>
    <col collapsed="false" customWidth="true" hidden="false" outlineLevel="0" max="3" min="3" style="1199" width="20.75"/>
    <col collapsed="false" customWidth="true" hidden="false" outlineLevel="0" max="4" min="4" style="1199" width="0.25"/>
    <col collapsed="false" customWidth="true" hidden="false" outlineLevel="0" max="5" min="5" style="1199" width="5.87"/>
    <col collapsed="false" customWidth="true" hidden="false" outlineLevel="0" max="7" min="6" style="1199" width="6.49"/>
    <col collapsed="false" customWidth="true" hidden="false" outlineLevel="0" max="8" min="8" style="1199" width="0.25"/>
    <col collapsed="false" customWidth="true" hidden="false" outlineLevel="0" max="9" min="9" style="1199" width="3.24"/>
    <col collapsed="false" customWidth="true" hidden="false" outlineLevel="0" max="10" min="10" style="1199" width="0.25"/>
    <col collapsed="false" customWidth="true" hidden="false" outlineLevel="0" max="11" min="11" style="1199" width="1.62"/>
    <col collapsed="false" customWidth="true" hidden="false" outlineLevel="0" max="12" min="12" style="1199" width="20.86"/>
    <col collapsed="false" customWidth="true" hidden="false" outlineLevel="0" max="13" min="13" style="1199" width="0.25"/>
    <col collapsed="false" customWidth="true" hidden="false" outlineLevel="0" max="14" min="14" style="1199" width="5.87"/>
    <col collapsed="false" customWidth="true" hidden="false" outlineLevel="0" max="16" min="15" style="1199" width="6.49"/>
    <col collapsed="false" customWidth="true" hidden="false" outlineLevel="0" max="17" min="17" style="1200" width="0.25"/>
    <col collapsed="false" customWidth="false" hidden="false" outlineLevel="0" max="257" min="18" style="1199" width="7.99"/>
  </cols>
  <sheetData>
    <row r="1" s="1201" customFormat="true" ht="24" hidden="false" customHeight="true" outlineLevel="0" collapsed="false">
      <c r="E1" s="1202" t="s">
        <v>628</v>
      </c>
      <c r="F1" s="1203" t="s">
        <v>629</v>
      </c>
      <c r="Q1" s="1204"/>
    </row>
    <row r="2" customFormat="false" ht="8.1" hidden="false" customHeight="true" outlineLevel="0" collapsed="false"/>
    <row r="3" s="1205" customFormat="true" ht="12" hidden="false" customHeight="true" outlineLevel="0" collapsed="false">
      <c r="B3" s="1206" t="s">
        <v>630</v>
      </c>
      <c r="Q3" s="1206"/>
    </row>
    <row r="4" s="1205" customFormat="true" ht="36" hidden="false" customHeight="true" outlineLevel="0" collapsed="false">
      <c r="A4" s="1207"/>
      <c r="B4" s="1207"/>
      <c r="C4" s="1207"/>
      <c r="D4" s="1208"/>
      <c r="E4" s="1209" t="s">
        <v>431</v>
      </c>
      <c r="F4" s="1210" t="s">
        <v>631</v>
      </c>
      <c r="G4" s="1211" t="s">
        <v>632</v>
      </c>
      <c r="H4" s="1207"/>
      <c r="J4" s="1207"/>
      <c r="K4" s="1207"/>
      <c r="L4" s="1207"/>
      <c r="M4" s="1207"/>
      <c r="N4" s="1209" t="s">
        <v>431</v>
      </c>
      <c r="O4" s="1210" t="s">
        <v>631</v>
      </c>
      <c r="P4" s="1211" t="s">
        <v>632</v>
      </c>
      <c r="Q4" s="1212"/>
    </row>
    <row r="5" s="1200" customFormat="true" ht="15.95" hidden="false" customHeight="true" outlineLevel="0" collapsed="false">
      <c r="A5" s="1213"/>
      <c r="B5" s="1214" t="s">
        <v>633</v>
      </c>
      <c r="C5" s="1214"/>
      <c r="D5" s="1215"/>
      <c r="E5" s="121" t="n">
        <v>3</v>
      </c>
      <c r="F5" s="121" t="n">
        <v>200</v>
      </c>
      <c r="G5" s="121" t="n">
        <v>201</v>
      </c>
      <c r="J5" s="1216"/>
      <c r="K5" s="1217"/>
      <c r="L5" s="1218" t="s">
        <v>634</v>
      </c>
      <c r="M5" s="1219"/>
      <c r="N5" s="113" t="s">
        <v>244</v>
      </c>
      <c r="O5" s="1220" t="s">
        <v>79</v>
      </c>
      <c r="P5" s="1220" t="s">
        <v>79</v>
      </c>
    </row>
    <row r="6" s="1200" customFormat="true" ht="12" hidden="false" customHeight="true" outlineLevel="0" collapsed="false">
      <c r="A6" s="1216"/>
      <c r="B6" s="1217"/>
      <c r="C6" s="1218" t="s">
        <v>635</v>
      </c>
      <c r="D6" s="1219"/>
      <c r="E6" s="113" t="n">
        <v>2</v>
      </c>
      <c r="F6" s="113" t="n">
        <v>200</v>
      </c>
      <c r="G6" s="113" t="n">
        <v>201</v>
      </c>
      <c r="J6" s="1216"/>
      <c r="K6" s="1217"/>
      <c r="L6" s="1218" t="s">
        <v>636</v>
      </c>
      <c r="M6" s="1219"/>
      <c r="N6" s="113" t="s">
        <v>244</v>
      </c>
      <c r="O6" s="1220" t="s">
        <v>79</v>
      </c>
      <c r="P6" s="1220" t="s">
        <v>79</v>
      </c>
    </row>
    <row r="7" s="1200" customFormat="true" ht="12" hidden="false" customHeight="true" outlineLevel="0" collapsed="false">
      <c r="A7" s="1216"/>
      <c r="B7" s="1217"/>
      <c r="C7" s="1218" t="s">
        <v>637</v>
      </c>
      <c r="D7" s="1219"/>
      <c r="E7" s="113" t="s">
        <v>244</v>
      </c>
      <c r="F7" s="1220" t="s">
        <v>79</v>
      </c>
      <c r="G7" s="1220" t="s">
        <v>79</v>
      </c>
      <c r="J7" s="1216"/>
      <c r="K7" s="1217"/>
      <c r="L7" s="1218" t="s">
        <v>638</v>
      </c>
      <c r="M7" s="1219"/>
      <c r="N7" s="113" t="s">
        <v>244</v>
      </c>
      <c r="O7" s="1220" t="s">
        <v>79</v>
      </c>
      <c r="P7" s="1220" t="s">
        <v>79</v>
      </c>
    </row>
    <row r="8" s="1200" customFormat="true" ht="12" hidden="false" customHeight="true" outlineLevel="0" collapsed="false">
      <c r="A8" s="1216"/>
      <c r="B8" s="1217"/>
      <c r="C8" s="1218" t="s">
        <v>639</v>
      </c>
      <c r="D8" s="1219"/>
      <c r="E8" s="113" t="n">
        <v>1</v>
      </c>
      <c r="F8" s="1220" t="s">
        <v>79</v>
      </c>
      <c r="G8" s="1220" t="s">
        <v>79</v>
      </c>
      <c r="J8" s="1216"/>
      <c r="K8" s="1217"/>
      <c r="L8" s="1218" t="s">
        <v>640</v>
      </c>
      <c r="M8" s="1219"/>
      <c r="N8" s="113" t="s">
        <v>244</v>
      </c>
      <c r="O8" s="1220" t="s">
        <v>79</v>
      </c>
      <c r="P8" s="1220" t="s">
        <v>79</v>
      </c>
    </row>
    <row r="9" s="1200" customFormat="true" ht="12" hidden="false" customHeight="true" outlineLevel="0" collapsed="false">
      <c r="A9" s="1216"/>
      <c r="B9" s="1217"/>
      <c r="C9" s="1218" t="s">
        <v>641</v>
      </c>
      <c r="D9" s="1219"/>
      <c r="E9" s="113" t="s">
        <v>244</v>
      </c>
      <c r="F9" s="1220" t="s">
        <v>79</v>
      </c>
      <c r="G9" s="1220" t="s">
        <v>79</v>
      </c>
      <c r="J9" s="1216"/>
      <c r="K9" s="1217"/>
      <c r="L9" s="1218" t="s">
        <v>642</v>
      </c>
      <c r="M9" s="1219"/>
      <c r="N9" s="113" t="n">
        <v>1</v>
      </c>
      <c r="O9" s="113" t="n">
        <v>40</v>
      </c>
      <c r="P9" s="113" t="n">
        <v>36</v>
      </c>
    </row>
    <row r="10" s="1200" customFormat="true" ht="12" hidden="false" customHeight="true" outlineLevel="0" collapsed="false">
      <c r="A10" s="1216"/>
      <c r="B10" s="1217"/>
      <c r="C10" s="1218" t="s">
        <v>643</v>
      </c>
      <c r="D10" s="1219"/>
      <c r="E10" s="113" t="s">
        <v>244</v>
      </c>
      <c r="F10" s="1220" t="s">
        <v>79</v>
      </c>
      <c r="G10" s="1220" t="s">
        <v>79</v>
      </c>
      <c r="J10" s="1216"/>
      <c r="K10" s="1217"/>
      <c r="L10" s="1218" t="s">
        <v>644</v>
      </c>
      <c r="M10" s="1219"/>
      <c r="N10" s="113" t="s">
        <v>244</v>
      </c>
      <c r="O10" s="1220" t="s">
        <v>79</v>
      </c>
      <c r="P10" s="1220" t="s">
        <v>79</v>
      </c>
      <c r="Q10" s="113" t="s">
        <v>244</v>
      </c>
    </row>
    <row r="11" s="1200" customFormat="true" ht="12" hidden="false" customHeight="true" outlineLevel="0" collapsed="false">
      <c r="A11" s="1216"/>
      <c r="B11" s="1221" t="s">
        <v>645</v>
      </c>
      <c r="C11" s="1221"/>
      <c r="D11" s="1222"/>
      <c r="E11" s="121" t="n">
        <v>504</v>
      </c>
      <c r="F11" s="121" t="n">
        <v>12846</v>
      </c>
      <c r="G11" s="121" t="n">
        <v>21783</v>
      </c>
      <c r="J11" s="1216"/>
      <c r="K11" s="1217"/>
      <c r="L11" s="1218" t="s">
        <v>646</v>
      </c>
      <c r="M11" s="1219"/>
      <c r="N11" s="113" t="n">
        <v>2</v>
      </c>
      <c r="O11" s="113" t="n">
        <v>236</v>
      </c>
      <c r="P11" s="113" t="n">
        <v>226</v>
      </c>
    </row>
    <row r="12" s="1200" customFormat="true" ht="12" hidden="false" customHeight="true" outlineLevel="0" collapsed="false">
      <c r="A12" s="1216"/>
      <c r="B12" s="1216"/>
      <c r="C12" s="1218" t="s">
        <v>647</v>
      </c>
      <c r="D12" s="1219"/>
      <c r="E12" s="113" t="n">
        <v>7</v>
      </c>
      <c r="F12" s="113" t="n">
        <v>456</v>
      </c>
      <c r="G12" s="113" t="n">
        <v>453</v>
      </c>
      <c r="J12" s="1216"/>
      <c r="K12" s="1217"/>
      <c r="L12" s="1218" t="s">
        <v>648</v>
      </c>
      <c r="M12" s="1219"/>
      <c r="N12" s="113" t="n">
        <v>1</v>
      </c>
      <c r="O12" s="113" t="n">
        <v>50</v>
      </c>
      <c r="P12" s="113" t="n">
        <v>48</v>
      </c>
    </row>
    <row r="13" s="1200" customFormat="true" ht="12" hidden="false" customHeight="true" outlineLevel="0" collapsed="false">
      <c r="A13" s="1216"/>
      <c r="B13" s="1216"/>
      <c r="C13" s="1218" t="s">
        <v>649</v>
      </c>
      <c r="D13" s="1219"/>
      <c r="E13" s="113" t="s">
        <v>244</v>
      </c>
      <c r="F13" s="1220" t="s">
        <v>79</v>
      </c>
      <c r="G13" s="1220" t="s">
        <v>79</v>
      </c>
      <c r="H13" s="113" t="s">
        <v>244</v>
      </c>
      <c r="J13" s="1216"/>
      <c r="K13" s="1217"/>
      <c r="L13" s="1218" t="s">
        <v>650</v>
      </c>
      <c r="M13" s="1219"/>
      <c r="N13" s="113" t="n">
        <v>1</v>
      </c>
      <c r="O13" s="113" t="n">
        <v>80</v>
      </c>
      <c r="P13" s="113" t="n">
        <v>14</v>
      </c>
    </row>
    <row r="14" s="1200" customFormat="true" ht="12" hidden="false" customHeight="true" outlineLevel="0" collapsed="false">
      <c r="A14" s="1216"/>
      <c r="B14" s="1216" t="s">
        <v>651</v>
      </c>
      <c r="C14" s="1218" t="s">
        <v>652</v>
      </c>
      <c r="D14" s="1219"/>
      <c r="E14" s="114" t="n">
        <v>62</v>
      </c>
      <c r="F14" s="114" t="n">
        <v>4161</v>
      </c>
      <c r="G14" s="114" t="n">
        <v>4122</v>
      </c>
      <c r="J14" s="1216"/>
      <c r="K14" s="1217"/>
      <c r="L14" s="1218" t="s">
        <v>653</v>
      </c>
      <c r="M14" s="1219"/>
      <c r="N14" s="113" t="n">
        <v>1</v>
      </c>
      <c r="O14" s="1220" t="s">
        <v>79</v>
      </c>
      <c r="P14" s="1220" t="s">
        <v>79</v>
      </c>
    </row>
    <row r="15" s="1200" customFormat="true" ht="12" hidden="false" customHeight="true" outlineLevel="0" collapsed="false">
      <c r="A15" s="1216"/>
      <c r="B15" s="1216"/>
      <c r="C15" s="1218" t="s">
        <v>654</v>
      </c>
      <c r="D15" s="1219"/>
      <c r="E15" s="113" t="n">
        <v>1</v>
      </c>
      <c r="F15" s="113" t="n">
        <v>50</v>
      </c>
      <c r="G15" s="113" t="n">
        <v>36</v>
      </c>
      <c r="J15" s="1216"/>
      <c r="K15" s="1217"/>
      <c r="L15" s="1218" t="s">
        <v>655</v>
      </c>
      <c r="M15" s="1219"/>
      <c r="N15" s="113" t="n">
        <v>44</v>
      </c>
      <c r="O15" s="1220" t="s">
        <v>79</v>
      </c>
      <c r="P15" s="1220" t="s">
        <v>79</v>
      </c>
    </row>
    <row r="16" s="1200" customFormat="true" ht="12" hidden="false" customHeight="true" outlineLevel="0" collapsed="false">
      <c r="A16" s="1216"/>
      <c r="B16" s="1216"/>
      <c r="C16" s="1218" t="s">
        <v>656</v>
      </c>
      <c r="D16" s="1219"/>
      <c r="E16" s="113" t="s">
        <v>244</v>
      </c>
      <c r="F16" s="1220" t="s">
        <v>79</v>
      </c>
      <c r="G16" s="1220" t="s">
        <v>79</v>
      </c>
      <c r="H16" s="113" t="s">
        <v>244</v>
      </c>
      <c r="J16" s="1216"/>
      <c r="K16" s="1217"/>
      <c r="L16" s="1218" t="s">
        <v>657</v>
      </c>
      <c r="M16" s="1219"/>
      <c r="N16" s="113" t="n">
        <v>5</v>
      </c>
      <c r="O16" s="1220" t="s">
        <v>79</v>
      </c>
      <c r="P16" s="1220" t="s">
        <v>79</v>
      </c>
    </row>
    <row r="17" customFormat="false" ht="12" hidden="false" customHeight="true" outlineLevel="0" collapsed="false">
      <c r="A17" s="1223"/>
      <c r="B17" s="1223"/>
      <c r="C17" s="1218" t="s">
        <v>658</v>
      </c>
      <c r="D17" s="1224"/>
      <c r="E17" s="1225" t="n">
        <v>20</v>
      </c>
      <c r="F17" s="1226" t="n">
        <v>576</v>
      </c>
      <c r="G17" s="1226" t="n">
        <v>556</v>
      </c>
      <c r="J17" s="1216"/>
      <c r="K17" s="1217"/>
      <c r="L17" s="1218" t="s">
        <v>659</v>
      </c>
      <c r="M17" s="1219"/>
      <c r="N17" s="113" t="s">
        <v>244</v>
      </c>
      <c r="O17" s="1220" t="s">
        <v>79</v>
      </c>
      <c r="P17" s="1220" t="s">
        <v>79</v>
      </c>
    </row>
    <row r="18" customFormat="false" ht="12" hidden="false" customHeight="true" outlineLevel="0" collapsed="false">
      <c r="A18" s="1223"/>
      <c r="B18" s="1223"/>
      <c r="C18" s="1218" t="s">
        <v>660</v>
      </c>
      <c r="D18" s="1224"/>
      <c r="E18" s="1225"/>
      <c r="F18" s="1226"/>
      <c r="G18" s="1226"/>
      <c r="J18" s="1216"/>
      <c r="K18" s="1217"/>
      <c r="L18" s="1218" t="s">
        <v>661</v>
      </c>
      <c r="M18" s="1219"/>
      <c r="N18" s="113" t="n">
        <v>1</v>
      </c>
      <c r="O18" s="1220" t="s">
        <v>79</v>
      </c>
      <c r="P18" s="1220" t="s">
        <v>79</v>
      </c>
    </row>
    <row r="19" customFormat="false" ht="12" hidden="false" customHeight="true" outlineLevel="0" collapsed="false">
      <c r="A19" s="1216"/>
      <c r="B19" s="1216"/>
      <c r="C19" s="1218" t="s">
        <v>662</v>
      </c>
      <c r="D19" s="1219"/>
      <c r="E19" s="113" t="n">
        <v>8</v>
      </c>
      <c r="F19" s="1220" t="s">
        <v>79</v>
      </c>
      <c r="G19" s="1220" t="s">
        <v>79</v>
      </c>
      <c r="H19" s="1200"/>
      <c r="I19" s="1200"/>
      <c r="J19" s="1216"/>
      <c r="K19" s="1217"/>
      <c r="L19" s="1218" t="s">
        <v>663</v>
      </c>
      <c r="M19" s="1219"/>
      <c r="N19" s="113" t="s">
        <v>244</v>
      </c>
      <c r="O19" s="1220" t="s">
        <v>79</v>
      </c>
      <c r="P19" s="1220" t="s">
        <v>79</v>
      </c>
    </row>
    <row r="20" customFormat="false" ht="12" hidden="false" customHeight="true" outlineLevel="0" collapsed="false">
      <c r="A20" s="1216"/>
      <c r="B20" s="1216"/>
      <c r="C20" s="1218" t="s">
        <v>664</v>
      </c>
      <c r="D20" s="1219"/>
      <c r="E20" s="113" t="n">
        <v>24</v>
      </c>
      <c r="F20" s="1220" t="s">
        <v>79</v>
      </c>
      <c r="G20" s="1220" t="s">
        <v>79</v>
      </c>
      <c r="H20" s="1200"/>
      <c r="I20" s="1200"/>
      <c r="J20" s="1216"/>
      <c r="K20" s="1217"/>
      <c r="L20" s="1218" t="s">
        <v>665</v>
      </c>
      <c r="M20" s="1219"/>
      <c r="N20" s="113" t="s">
        <v>244</v>
      </c>
      <c r="O20" s="1220" t="s">
        <v>79</v>
      </c>
      <c r="P20" s="1220" t="s">
        <v>79</v>
      </c>
    </row>
    <row r="21" customFormat="false" ht="12" hidden="false" customHeight="true" outlineLevel="0" collapsed="false">
      <c r="A21" s="1216"/>
      <c r="B21" s="1216"/>
      <c r="C21" s="1218" t="s">
        <v>666</v>
      </c>
      <c r="D21" s="1219"/>
      <c r="E21" s="113" t="s">
        <v>244</v>
      </c>
      <c r="F21" s="1220" t="s">
        <v>79</v>
      </c>
      <c r="G21" s="1220" t="s">
        <v>79</v>
      </c>
      <c r="H21" s="1200"/>
      <c r="I21" s="1200"/>
      <c r="J21" s="1216"/>
      <c r="K21" s="1217"/>
      <c r="L21" s="1218" t="s">
        <v>667</v>
      </c>
      <c r="M21" s="1219"/>
      <c r="N21" s="113" t="n">
        <v>40</v>
      </c>
      <c r="O21" s="1220" t="s">
        <v>79</v>
      </c>
      <c r="P21" s="1220" t="s">
        <v>79</v>
      </c>
    </row>
    <row r="22" customFormat="false" ht="12" hidden="false" customHeight="true" outlineLevel="0" collapsed="false">
      <c r="A22" s="1223"/>
      <c r="B22" s="1216" t="s">
        <v>668</v>
      </c>
      <c r="C22" s="1218" t="s">
        <v>669</v>
      </c>
      <c r="D22" s="1219"/>
      <c r="E22" s="1227" t="n">
        <v>280</v>
      </c>
      <c r="F22" s="1228" t="n">
        <v>6450</v>
      </c>
      <c r="G22" s="1228" t="n">
        <v>12914</v>
      </c>
      <c r="J22" s="1216"/>
      <c r="K22" s="1221" t="s">
        <v>670</v>
      </c>
      <c r="L22" s="1221"/>
      <c r="M22" s="1222"/>
      <c r="N22" s="121" t="n">
        <v>39</v>
      </c>
      <c r="O22" s="121" t="n">
        <v>1374</v>
      </c>
      <c r="P22" s="121" t="n">
        <v>1391</v>
      </c>
    </row>
    <row r="23" customFormat="false" ht="12" hidden="false" customHeight="true" outlineLevel="0" collapsed="false">
      <c r="A23" s="1223"/>
      <c r="B23" s="1223" t="s">
        <v>668</v>
      </c>
      <c r="C23" s="1218" t="s">
        <v>671</v>
      </c>
      <c r="D23" s="1224"/>
      <c r="E23" s="1227" t="n">
        <v>69</v>
      </c>
      <c r="F23" s="1228" t="n">
        <v>1153</v>
      </c>
      <c r="G23" s="114" t="n">
        <v>3702</v>
      </c>
      <c r="J23" s="1216"/>
      <c r="K23" s="1217"/>
      <c r="L23" s="1218" t="s">
        <v>672</v>
      </c>
      <c r="M23" s="1219"/>
      <c r="N23" s="113" t="n">
        <v>5</v>
      </c>
      <c r="O23" s="113" t="n">
        <v>234</v>
      </c>
      <c r="P23" s="113" t="n">
        <v>234</v>
      </c>
    </row>
    <row r="24" customFormat="false" ht="12" hidden="false" customHeight="true" outlineLevel="0" collapsed="false">
      <c r="A24" s="1216"/>
      <c r="B24" s="1216"/>
      <c r="C24" s="1218" t="s">
        <v>673</v>
      </c>
      <c r="D24" s="1219"/>
      <c r="E24" s="113" t="n">
        <v>33</v>
      </c>
      <c r="F24" s="1220" t="s">
        <v>79</v>
      </c>
      <c r="G24" s="1220" t="s">
        <v>79</v>
      </c>
      <c r="H24" s="1200"/>
      <c r="J24" s="1216"/>
      <c r="K24" s="1216"/>
      <c r="L24" s="1218" t="s">
        <v>674</v>
      </c>
      <c r="M24" s="1219"/>
      <c r="N24" s="113" t="n">
        <v>1</v>
      </c>
      <c r="O24" s="113" t="n">
        <v>20</v>
      </c>
      <c r="P24" s="113" t="n">
        <v>15</v>
      </c>
    </row>
    <row r="25" customFormat="false" ht="12" hidden="false" customHeight="true" outlineLevel="0" collapsed="false">
      <c r="A25" s="1216"/>
      <c r="B25" s="1221" t="s">
        <v>675</v>
      </c>
      <c r="C25" s="1221"/>
      <c r="D25" s="1229"/>
      <c r="E25" s="344" t="n">
        <v>30</v>
      </c>
      <c r="F25" s="344" t="n">
        <v>709</v>
      </c>
      <c r="G25" s="344" t="n">
        <v>679</v>
      </c>
      <c r="H25" s="1230"/>
      <c r="I25" s="1231"/>
      <c r="J25" s="1216"/>
      <c r="K25" s="1216"/>
      <c r="L25" s="1218" t="s">
        <v>676</v>
      </c>
      <c r="M25" s="1219"/>
      <c r="N25" s="113" t="n">
        <v>1</v>
      </c>
      <c r="O25" s="113" t="n">
        <v>50</v>
      </c>
      <c r="P25" s="113" t="n">
        <v>47</v>
      </c>
    </row>
    <row r="26" customFormat="false" ht="12" hidden="false" customHeight="true" outlineLevel="0" collapsed="false">
      <c r="A26" s="1216"/>
      <c r="B26" s="1216"/>
      <c r="C26" s="1218" t="s">
        <v>677</v>
      </c>
      <c r="D26" s="1229"/>
      <c r="E26" s="114" t="n">
        <v>14</v>
      </c>
      <c r="F26" s="114" t="n">
        <v>704</v>
      </c>
      <c r="G26" s="114" t="n">
        <v>674</v>
      </c>
      <c r="H26" s="1230"/>
      <c r="I26" s="1230"/>
      <c r="J26" s="1216"/>
      <c r="K26" s="1216"/>
      <c r="L26" s="1218" t="s">
        <v>678</v>
      </c>
      <c r="M26" s="1219"/>
      <c r="N26" s="113" t="n">
        <v>31</v>
      </c>
      <c r="O26" s="113" t="n">
        <v>1055</v>
      </c>
      <c r="P26" s="113" t="n">
        <v>1075</v>
      </c>
    </row>
    <row r="27" customFormat="false" ht="12" hidden="false" customHeight="true" outlineLevel="0" collapsed="false">
      <c r="A27" s="1216"/>
      <c r="B27" s="1216"/>
      <c r="C27" s="1218" t="s">
        <v>679</v>
      </c>
      <c r="D27" s="1229"/>
      <c r="E27" s="114" t="n">
        <v>15</v>
      </c>
      <c r="F27" s="1220" t="s">
        <v>79</v>
      </c>
      <c r="G27" s="1220" t="s">
        <v>79</v>
      </c>
      <c r="H27" s="1230"/>
      <c r="I27" s="1230"/>
      <c r="J27" s="1216"/>
      <c r="K27" s="1216"/>
      <c r="L27" s="1218" t="s">
        <v>680</v>
      </c>
      <c r="M27" s="1219"/>
      <c r="N27" s="113" t="n">
        <v>1</v>
      </c>
      <c r="O27" s="113" t="n">
        <v>15</v>
      </c>
      <c r="P27" s="113" t="n">
        <v>20</v>
      </c>
    </row>
    <row r="28" customFormat="false" ht="12" hidden="false" customHeight="true" outlineLevel="0" collapsed="false">
      <c r="A28" s="1216"/>
      <c r="B28" s="1216"/>
      <c r="C28" s="1218" t="s">
        <v>681</v>
      </c>
      <c r="D28" s="1229"/>
      <c r="E28" s="114" t="n">
        <v>1</v>
      </c>
      <c r="F28" s="114" t="n">
        <v>5</v>
      </c>
      <c r="G28" s="114" t="n">
        <v>5</v>
      </c>
      <c r="H28" s="114" t="s">
        <v>244</v>
      </c>
      <c r="I28" s="1230"/>
      <c r="J28" s="1216"/>
      <c r="K28" s="1216"/>
      <c r="L28" s="1218" t="s">
        <v>682</v>
      </c>
      <c r="M28" s="1219"/>
      <c r="N28" s="113" t="s">
        <v>244</v>
      </c>
      <c r="O28" s="1220" t="s">
        <v>79</v>
      </c>
      <c r="P28" s="1220" t="s">
        <v>79</v>
      </c>
    </row>
    <row r="29" customFormat="false" ht="12" hidden="false" customHeight="true" outlineLevel="0" collapsed="false">
      <c r="A29" s="1216"/>
      <c r="B29" s="1221" t="s">
        <v>683</v>
      </c>
      <c r="C29" s="1221"/>
      <c r="D29" s="1222"/>
      <c r="E29" s="1232" t="n">
        <v>8</v>
      </c>
      <c r="F29" s="121" t="n">
        <v>243</v>
      </c>
      <c r="G29" s="121" t="n">
        <v>240</v>
      </c>
      <c r="H29" s="1200"/>
      <c r="I29" s="1200"/>
      <c r="J29" s="1216"/>
      <c r="K29" s="1216"/>
      <c r="L29" s="1218" t="s">
        <v>684</v>
      </c>
      <c r="M29" s="1219"/>
      <c r="N29" s="113" t="s">
        <v>244</v>
      </c>
      <c r="O29" s="1220" t="s">
        <v>79</v>
      </c>
      <c r="P29" s="1220" t="s">
        <v>79</v>
      </c>
    </row>
    <row r="30" customFormat="false" ht="12" hidden="false" customHeight="true" outlineLevel="0" collapsed="false">
      <c r="A30" s="1216"/>
      <c r="B30" s="1216"/>
      <c r="C30" s="1218" t="s">
        <v>685</v>
      </c>
      <c r="D30" s="1219"/>
      <c r="E30" s="113" t="s">
        <v>244</v>
      </c>
      <c r="F30" s="1220" t="s">
        <v>79</v>
      </c>
      <c r="G30" s="1220" t="s">
        <v>79</v>
      </c>
      <c r="H30" s="1200"/>
      <c r="I30" s="1200"/>
      <c r="J30" s="1216"/>
      <c r="K30" s="1221" t="s">
        <v>686</v>
      </c>
      <c r="L30" s="1221"/>
      <c r="M30" s="1222"/>
      <c r="N30" s="121" t="n">
        <v>3</v>
      </c>
      <c r="O30" s="1220" t="s">
        <v>79</v>
      </c>
      <c r="P30" s="1220" t="s">
        <v>79</v>
      </c>
      <c r="Q30" s="113" t="s">
        <v>244</v>
      </c>
    </row>
    <row r="31" customFormat="false" ht="12" hidden="false" customHeight="true" outlineLevel="0" collapsed="false">
      <c r="A31" s="1216"/>
      <c r="B31" s="1216"/>
      <c r="C31" s="1218" t="s">
        <v>687</v>
      </c>
      <c r="D31" s="1219"/>
      <c r="E31" s="113" t="s">
        <v>244</v>
      </c>
      <c r="F31" s="1220" t="s">
        <v>79</v>
      </c>
      <c r="G31" s="1220" t="s">
        <v>79</v>
      </c>
      <c r="H31" s="1200"/>
      <c r="I31" s="1200"/>
      <c r="J31" s="1216"/>
      <c r="K31" s="1217"/>
      <c r="L31" s="1218" t="s">
        <v>688</v>
      </c>
      <c r="M31" s="1219"/>
      <c r="N31" s="113" t="n">
        <v>2</v>
      </c>
      <c r="O31" s="1220" t="s">
        <v>79</v>
      </c>
      <c r="P31" s="1220" t="s">
        <v>79</v>
      </c>
    </row>
    <row r="32" customFormat="false" ht="12" hidden="false" customHeight="true" outlineLevel="0" collapsed="false">
      <c r="A32" s="1216"/>
      <c r="B32" s="1216"/>
      <c r="C32" s="1218" t="s">
        <v>689</v>
      </c>
      <c r="D32" s="1219"/>
      <c r="E32" s="113" t="s">
        <v>244</v>
      </c>
      <c r="F32" s="1220" t="s">
        <v>79</v>
      </c>
      <c r="G32" s="1220" t="s">
        <v>79</v>
      </c>
      <c r="H32" s="1200"/>
      <c r="I32" s="1200"/>
      <c r="J32" s="1216"/>
      <c r="K32" s="1217"/>
      <c r="L32" s="1218" t="s">
        <v>690</v>
      </c>
      <c r="M32" s="1219"/>
      <c r="N32" s="113" t="n">
        <v>1</v>
      </c>
      <c r="O32" s="1220" t="s">
        <v>79</v>
      </c>
      <c r="P32" s="1220" t="s">
        <v>79</v>
      </c>
      <c r="Q32" s="113" t="s">
        <v>244</v>
      </c>
    </row>
    <row r="33" customFormat="false" ht="12" hidden="false" customHeight="true" outlineLevel="0" collapsed="false">
      <c r="A33" s="1216"/>
      <c r="B33" s="1216"/>
      <c r="C33" s="1218" t="s">
        <v>691</v>
      </c>
      <c r="D33" s="1219"/>
      <c r="E33" s="113" t="s">
        <v>244</v>
      </c>
      <c r="F33" s="1220" t="s">
        <v>79</v>
      </c>
      <c r="G33" s="1220" t="s">
        <v>79</v>
      </c>
      <c r="H33" s="113" t="s">
        <v>244</v>
      </c>
      <c r="I33" s="1200"/>
      <c r="J33" s="1216"/>
      <c r="K33" s="1221" t="s">
        <v>692</v>
      </c>
      <c r="L33" s="1221"/>
      <c r="M33" s="1222"/>
      <c r="N33" s="121" t="n">
        <v>7</v>
      </c>
      <c r="O33" s="121" t="n">
        <v>155</v>
      </c>
      <c r="P33" s="121" t="n">
        <v>116</v>
      </c>
    </row>
    <row r="34" customFormat="false" ht="12" hidden="false" customHeight="true" outlineLevel="0" collapsed="false">
      <c r="A34" s="1216"/>
      <c r="B34" s="1217"/>
      <c r="C34" s="1218" t="s">
        <v>693</v>
      </c>
      <c r="D34" s="1219"/>
      <c r="E34" s="113" t="n">
        <v>3</v>
      </c>
      <c r="F34" s="113" t="n">
        <v>133</v>
      </c>
      <c r="G34" s="113" t="n">
        <v>134</v>
      </c>
      <c r="H34" s="1200"/>
      <c r="I34" s="1200"/>
      <c r="J34" s="1216"/>
      <c r="K34" s="1217"/>
      <c r="L34" s="1218" t="s">
        <v>694</v>
      </c>
      <c r="M34" s="1219"/>
      <c r="N34" s="113" t="n">
        <v>3</v>
      </c>
      <c r="O34" s="113" t="n">
        <v>60</v>
      </c>
      <c r="P34" s="113" t="n">
        <v>35</v>
      </c>
    </row>
    <row r="35" customFormat="false" ht="12" hidden="false" customHeight="true" outlineLevel="0" collapsed="false">
      <c r="A35" s="1216"/>
      <c r="B35" s="1217"/>
      <c r="C35" s="1218" t="s">
        <v>695</v>
      </c>
      <c r="D35" s="1219"/>
      <c r="E35" s="113" t="s">
        <v>244</v>
      </c>
      <c r="F35" s="1220" t="s">
        <v>79</v>
      </c>
      <c r="G35" s="1220" t="s">
        <v>79</v>
      </c>
      <c r="H35" s="1200"/>
      <c r="I35" s="1200"/>
      <c r="J35" s="1233"/>
      <c r="K35" s="1234"/>
      <c r="L35" s="1218" t="s">
        <v>696</v>
      </c>
      <c r="M35" s="1219"/>
      <c r="N35" s="113" t="s">
        <v>244</v>
      </c>
      <c r="O35" s="1220" t="s">
        <v>79</v>
      </c>
      <c r="P35" s="1220" t="s">
        <v>79</v>
      </c>
    </row>
    <row r="36" customFormat="false" ht="12" hidden="false" customHeight="true" outlineLevel="0" collapsed="false">
      <c r="A36" s="1233"/>
      <c r="B36" s="1217"/>
      <c r="C36" s="1218" t="s">
        <v>697</v>
      </c>
      <c r="D36" s="1219"/>
      <c r="E36" s="113" t="n">
        <v>5</v>
      </c>
      <c r="F36" s="113" t="n">
        <v>110</v>
      </c>
      <c r="G36" s="113" t="n">
        <v>106</v>
      </c>
      <c r="H36" s="1200"/>
      <c r="I36" s="1200"/>
      <c r="J36" s="1216"/>
      <c r="K36" s="1234"/>
      <c r="L36" s="1218" t="s">
        <v>698</v>
      </c>
      <c r="M36" s="1219"/>
      <c r="N36" s="113" t="s">
        <v>244</v>
      </c>
      <c r="O36" s="1220" t="s">
        <v>79</v>
      </c>
      <c r="P36" s="1220" t="s">
        <v>79</v>
      </c>
    </row>
    <row r="37" s="1233" customFormat="true" ht="12" hidden="false" customHeight="true" outlineLevel="0" collapsed="false">
      <c r="A37" s="1216"/>
      <c r="B37" s="1217"/>
      <c r="C37" s="1218" t="s">
        <v>699</v>
      </c>
      <c r="D37" s="1219"/>
      <c r="E37" s="113" t="s">
        <v>244</v>
      </c>
      <c r="F37" s="1220" t="s">
        <v>79</v>
      </c>
      <c r="G37" s="1220" t="s">
        <v>79</v>
      </c>
      <c r="H37" s="1235"/>
      <c r="I37" s="1235"/>
      <c r="J37" s="1216"/>
      <c r="K37" s="1217"/>
      <c r="L37" s="1218" t="s">
        <v>700</v>
      </c>
      <c r="M37" s="1219"/>
      <c r="N37" s="113" t="n">
        <v>4</v>
      </c>
      <c r="O37" s="113" t="n">
        <v>95</v>
      </c>
      <c r="P37" s="113" t="n">
        <v>81</v>
      </c>
    </row>
    <row r="38" customFormat="false" ht="12" hidden="false" customHeight="true" outlineLevel="0" collapsed="false">
      <c r="A38" s="1216"/>
      <c r="B38" s="1217"/>
      <c r="C38" s="1218" t="s">
        <v>701</v>
      </c>
      <c r="D38" s="1219"/>
      <c r="E38" s="113" t="s">
        <v>244</v>
      </c>
      <c r="F38" s="1220" t="s">
        <v>79</v>
      </c>
      <c r="G38" s="1220" t="s">
        <v>79</v>
      </c>
      <c r="H38" s="1200"/>
      <c r="I38" s="1200"/>
      <c r="J38" s="1216"/>
      <c r="K38" s="1217"/>
      <c r="L38" s="1218" t="s">
        <v>702</v>
      </c>
      <c r="M38" s="1219"/>
      <c r="N38" s="113" t="s">
        <v>244</v>
      </c>
      <c r="O38" s="1220" t="s">
        <v>79</v>
      </c>
      <c r="P38" s="1220" t="s">
        <v>79</v>
      </c>
    </row>
    <row r="39" customFormat="false" ht="12" hidden="false" customHeight="true" outlineLevel="0" collapsed="false">
      <c r="A39" s="1216"/>
      <c r="B39" s="1221" t="s">
        <v>703</v>
      </c>
      <c r="C39" s="1221"/>
      <c r="D39" s="1233"/>
      <c r="E39" s="1236" t="n">
        <v>5</v>
      </c>
      <c r="F39" s="1220" t="s">
        <v>79</v>
      </c>
      <c r="G39" s="1237" t="s">
        <v>79</v>
      </c>
      <c r="H39" s="1200"/>
      <c r="I39" s="1200"/>
      <c r="J39" s="1216"/>
      <c r="K39" s="1217"/>
      <c r="L39" s="1218" t="s">
        <v>704</v>
      </c>
      <c r="M39" s="1219"/>
      <c r="N39" s="113" t="s">
        <v>244</v>
      </c>
      <c r="O39" s="1220" t="s">
        <v>79</v>
      </c>
      <c r="P39" s="1220" t="s">
        <v>79</v>
      </c>
    </row>
    <row r="40" customFormat="false" ht="12" hidden="false" customHeight="true" outlineLevel="0" collapsed="false">
      <c r="A40" s="1216"/>
      <c r="B40" s="1217"/>
      <c r="C40" s="1218" t="s">
        <v>705</v>
      </c>
      <c r="D40" s="1219"/>
      <c r="E40" s="1238" t="n">
        <v>1</v>
      </c>
      <c r="F40" s="1220" t="s">
        <v>79</v>
      </c>
      <c r="G40" s="1220" t="s">
        <v>79</v>
      </c>
      <c r="H40" s="1200"/>
      <c r="I40" s="1200"/>
      <c r="J40" s="1216"/>
      <c r="K40" s="1221" t="s">
        <v>706</v>
      </c>
      <c r="L40" s="1221"/>
      <c r="M40" s="1222"/>
      <c r="N40" s="121" t="n">
        <v>261</v>
      </c>
      <c r="O40" s="121" t="n">
        <v>1042</v>
      </c>
      <c r="P40" s="121" t="n">
        <v>858</v>
      </c>
    </row>
    <row r="41" customFormat="false" ht="12" hidden="false" customHeight="true" outlineLevel="0" collapsed="false">
      <c r="A41" s="1216"/>
      <c r="B41" s="1217"/>
      <c r="C41" s="1218" t="s">
        <v>707</v>
      </c>
      <c r="D41" s="1219"/>
      <c r="E41" s="1238" t="n">
        <v>2</v>
      </c>
      <c r="F41" s="1220" t="s">
        <v>79</v>
      </c>
      <c r="G41" s="1220" t="s">
        <v>79</v>
      </c>
      <c r="H41" s="1200"/>
      <c r="I41" s="1200"/>
      <c r="J41" s="1216"/>
      <c r="K41" s="1217"/>
      <c r="L41" s="1218" t="s">
        <v>641</v>
      </c>
      <c r="M41" s="1219"/>
      <c r="N41" s="113" t="s">
        <v>244</v>
      </c>
      <c r="O41" s="1220" t="s">
        <v>79</v>
      </c>
      <c r="P41" s="1220" t="s">
        <v>79</v>
      </c>
    </row>
    <row r="42" customFormat="false" ht="12" hidden="false" customHeight="true" outlineLevel="0" collapsed="false">
      <c r="A42" s="1216"/>
      <c r="B42" s="1217"/>
      <c r="C42" s="1218" t="s">
        <v>708</v>
      </c>
      <c r="D42" s="1219"/>
      <c r="E42" s="113" t="s">
        <v>244</v>
      </c>
      <c r="F42" s="1220" t="s">
        <v>79</v>
      </c>
      <c r="G42" s="1220" t="s">
        <v>79</v>
      </c>
      <c r="H42" s="1200"/>
      <c r="I42" s="1200"/>
      <c r="J42" s="1216"/>
      <c r="K42" s="1217"/>
      <c r="L42" s="1218" t="s">
        <v>643</v>
      </c>
      <c r="M42" s="1219"/>
      <c r="N42" s="113" t="s">
        <v>244</v>
      </c>
      <c r="O42" s="1220" t="s">
        <v>79</v>
      </c>
      <c r="P42" s="1220" t="s">
        <v>79</v>
      </c>
    </row>
    <row r="43" customFormat="false" ht="12" hidden="false" customHeight="true" outlineLevel="0" collapsed="false">
      <c r="A43" s="1216"/>
      <c r="B43" s="1217"/>
      <c r="C43" s="1218" t="s">
        <v>709</v>
      </c>
      <c r="D43" s="1219"/>
      <c r="E43" s="113" t="s">
        <v>244</v>
      </c>
      <c r="F43" s="1220" t="s">
        <v>79</v>
      </c>
      <c r="G43" s="1220" t="s">
        <v>79</v>
      </c>
      <c r="H43" s="1200"/>
      <c r="I43" s="1200"/>
      <c r="J43" s="1216"/>
      <c r="K43" s="1217"/>
      <c r="L43" s="1218" t="s">
        <v>710</v>
      </c>
      <c r="M43" s="1219"/>
      <c r="N43" s="113" t="s">
        <v>244</v>
      </c>
      <c r="O43" s="1220" t="s">
        <v>79</v>
      </c>
      <c r="P43" s="1220" t="s">
        <v>79</v>
      </c>
      <c r="Q43" s="113" t="s">
        <v>244</v>
      </c>
    </row>
    <row r="44" customFormat="false" ht="12" hidden="false" customHeight="true" outlineLevel="0" collapsed="false">
      <c r="A44" s="1216"/>
      <c r="B44" s="1217"/>
      <c r="C44" s="1218" t="s">
        <v>711</v>
      </c>
      <c r="D44" s="1219"/>
      <c r="E44" s="113" t="s">
        <v>244</v>
      </c>
      <c r="F44" s="1220" t="s">
        <v>79</v>
      </c>
      <c r="G44" s="1220" t="s">
        <v>79</v>
      </c>
      <c r="H44" s="1200"/>
      <c r="I44" s="1200"/>
      <c r="J44" s="1216"/>
      <c r="K44" s="1217"/>
      <c r="L44" s="1218" t="s">
        <v>712</v>
      </c>
      <c r="M44" s="1219"/>
      <c r="N44" s="113" t="n">
        <v>4</v>
      </c>
      <c r="O44" s="1220" t="s">
        <v>79</v>
      </c>
      <c r="P44" s="1220" t="s">
        <v>79</v>
      </c>
    </row>
    <row r="45" customFormat="false" ht="12" hidden="false" customHeight="true" outlineLevel="0" collapsed="false">
      <c r="A45" s="1216"/>
      <c r="B45" s="1217"/>
      <c r="C45" s="1218" t="s">
        <v>713</v>
      </c>
      <c r="D45" s="1219"/>
      <c r="E45" s="113" t="n">
        <v>1</v>
      </c>
      <c r="F45" s="1220" t="s">
        <v>79</v>
      </c>
      <c r="G45" s="1220" t="s">
        <v>79</v>
      </c>
      <c r="H45" s="1200"/>
      <c r="I45" s="1200"/>
      <c r="J45" s="1216"/>
      <c r="K45" s="1217"/>
      <c r="L45" s="1218" t="s">
        <v>714</v>
      </c>
      <c r="M45" s="1219"/>
      <c r="N45" s="113" t="n">
        <v>37</v>
      </c>
      <c r="O45" s="1220" t="s">
        <v>79</v>
      </c>
      <c r="P45" s="1220" t="s">
        <v>79</v>
      </c>
    </row>
    <row r="46" customFormat="false" ht="12" hidden="false" customHeight="true" outlineLevel="0" collapsed="false">
      <c r="A46" s="1216"/>
      <c r="B46" s="1216"/>
      <c r="C46" s="1218" t="s">
        <v>715</v>
      </c>
      <c r="D46" s="1219"/>
      <c r="E46" s="113" t="s">
        <v>244</v>
      </c>
      <c r="F46" s="1220" t="s">
        <v>79</v>
      </c>
      <c r="G46" s="1220" t="s">
        <v>79</v>
      </c>
      <c r="H46" s="1200"/>
      <c r="I46" s="1200"/>
      <c r="J46" s="1216"/>
      <c r="K46" s="1217"/>
      <c r="L46" s="1218" t="s">
        <v>716</v>
      </c>
      <c r="M46" s="1219"/>
      <c r="N46" s="113" t="s">
        <v>244</v>
      </c>
      <c r="O46" s="1220" t="s">
        <v>79</v>
      </c>
      <c r="P46" s="1220" t="s">
        <v>79</v>
      </c>
    </row>
    <row r="47" customFormat="false" ht="12" hidden="false" customHeight="true" outlineLevel="0" collapsed="false">
      <c r="A47" s="1216"/>
      <c r="B47" s="1216"/>
      <c r="C47" s="1218" t="s">
        <v>717</v>
      </c>
      <c r="D47" s="1219"/>
      <c r="E47" s="113" t="n">
        <v>1</v>
      </c>
      <c r="F47" s="1220" t="s">
        <v>79</v>
      </c>
      <c r="G47" s="1220" t="s">
        <v>79</v>
      </c>
      <c r="H47" s="1200"/>
      <c r="I47" s="1200"/>
      <c r="J47" s="1216"/>
      <c r="K47" s="1217"/>
      <c r="L47" s="1218" t="s">
        <v>718</v>
      </c>
      <c r="M47" s="1219"/>
      <c r="N47" s="113" t="n">
        <v>1</v>
      </c>
      <c r="O47" s="113" t="n">
        <v>30</v>
      </c>
      <c r="P47" s="113" t="n">
        <v>11</v>
      </c>
    </row>
    <row r="48" customFormat="false" ht="12" hidden="false" customHeight="true" outlineLevel="0" collapsed="false">
      <c r="A48" s="1216"/>
      <c r="B48" s="1221" t="s">
        <v>719</v>
      </c>
      <c r="C48" s="1221"/>
      <c r="D48" s="1222"/>
      <c r="E48" s="121" t="n">
        <v>1</v>
      </c>
      <c r="F48" s="121" t="n">
        <v>10</v>
      </c>
      <c r="G48" s="121" t="n">
        <v>3</v>
      </c>
      <c r="H48" s="1200"/>
      <c r="I48" s="1200"/>
      <c r="J48" s="1216"/>
      <c r="K48" s="1217"/>
      <c r="L48" s="1218" t="s">
        <v>720</v>
      </c>
      <c r="M48" s="1219"/>
      <c r="N48" s="113" t="n">
        <v>5</v>
      </c>
      <c r="O48" s="1220" t="s">
        <v>79</v>
      </c>
      <c r="P48" s="1220" t="s">
        <v>79</v>
      </c>
    </row>
    <row r="49" customFormat="false" ht="12" hidden="false" customHeight="true" outlineLevel="0" collapsed="false">
      <c r="A49" s="1216"/>
      <c r="B49" s="1221" t="s">
        <v>721</v>
      </c>
      <c r="C49" s="1221"/>
      <c r="D49" s="1222"/>
      <c r="E49" s="121" t="n">
        <v>359</v>
      </c>
      <c r="F49" s="121" t="n">
        <v>26499</v>
      </c>
      <c r="G49" s="121" t="n">
        <v>26713</v>
      </c>
      <c r="H49" s="1200"/>
      <c r="I49" s="1200"/>
      <c r="J49" s="1216"/>
      <c r="K49" s="1217"/>
      <c r="L49" s="1218" t="s">
        <v>722</v>
      </c>
      <c r="M49" s="1219"/>
      <c r="N49" s="113" t="n">
        <v>203</v>
      </c>
      <c r="O49" s="1220" t="s">
        <v>79</v>
      </c>
      <c r="P49" s="1220" t="s">
        <v>79</v>
      </c>
    </row>
    <row r="50" customFormat="false" ht="12" hidden="false" customHeight="true" outlineLevel="0" collapsed="false">
      <c r="A50" s="1216"/>
      <c r="B50" s="1216"/>
      <c r="C50" s="1218" t="s">
        <v>723</v>
      </c>
      <c r="D50" s="1219"/>
      <c r="E50" s="113" t="n">
        <v>7</v>
      </c>
      <c r="F50" s="1220" t="n">
        <v>179</v>
      </c>
      <c r="G50" s="1220" t="s">
        <v>79</v>
      </c>
      <c r="H50" s="1200"/>
      <c r="I50" s="1200"/>
      <c r="J50" s="1216"/>
      <c r="K50" s="1217"/>
      <c r="L50" s="1218" t="s">
        <v>724</v>
      </c>
      <c r="M50" s="1219"/>
      <c r="N50" s="113" t="s">
        <v>244</v>
      </c>
      <c r="O50" s="1220" t="s">
        <v>79</v>
      </c>
      <c r="P50" s="1220" t="s">
        <v>79</v>
      </c>
    </row>
    <row r="51" s="1200" customFormat="true" ht="12" hidden="false" customHeight="true" outlineLevel="0" collapsed="false">
      <c r="A51" s="1216"/>
      <c r="B51" s="1216"/>
      <c r="C51" s="1218" t="s">
        <v>725</v>
      </c>
      <c r="D51" s="1219"/>
      <c r="E51" s="113" t="n">
        <v>1</v>
      </c>
      <c r="F51" s="113" t="n">
        <v>35</v>
      </c>
      <c r="G51" s="113" t="n">
        <v>31</v>
      </c>
      <c r="H51" s="1239"/>
      <c r="J51" s="1240"/>
      <c r="K51" s="1241"/>
      <c r="L51" s="1242" t="s">
        <v>726</v>
      </c>
      <c r="M51" s="1243"/>
      <c r="N51" s="1244" t="n">
        <v>11</v>
      </c>
      <c r="O51" s="435" t="n">
        <v>1012</v>
      </c>
      <c r="P51" s="435" t="n">
        <v>847</v>
      </c>
      <c r="R51" s="1199"/>
    </row>
    <row r="52" s="1200" customFormat="true" ht="12" hidden="false" customHeight="true" outlineLevel="0" collapsed="false">
      <c r="A52" s="1223"/>
      <c r="B52" s="1216"/>
      <c r="C52" s="1218" t="s">
        <v>412</v>
      </c>
      <c r="D52" s="1219"/>
      <c r="E52" s="113" t="n">
        <v>2</v>
      </c>
      <c r="F52" s="1220" t="n">
        <v>35</v>
      </c>
      <c r="G52" s="1220" t="n">
        <v>84</v>
      </c>
      <c r="J52" s="1245"/>
      <c r="K52" s="1246"/>
      <c r="M52" s="1247"/>
      <c r="N52" s="1247"/>
      <c r="O52" s="1247"/>
      <c r="P52" s="1247"/>
      <c r="R52" s="1199"/>
    </row>
    <row r="53" s="1200" customFormat="true" ht="12" hidden="false" customHeight="true" outlineLevel="0" collapsed="false">
      <c r="A53" s="1223"/>
      <c r="B53" s="1216"/>
      <c r="C53" s="1218" t="s">
        <v>727</v>
      </c>
      <c r="D53" s="1219"/>
      <c r="E53" s="113" t="n">
        <v>245</v>
      </c>
      <c r="F53" s="113" t="n">
        <v>25382</v>
      </c>
      <c r="G53" s="113" t="n">
        <v>25900</v>
      </c>
      <c r="K53" s="1246"/>
      <c r="L53" s="1248"/>
      <c r="M53" s="1247"/>
      <c r="N53" s="1249"/>
      <c r="O53" s="1249"/>
      <c r="P53" s="1247"/>
      <c r="R53" s="1199"/>
    </row>
    <row r="54" s="1239" customFormat="true" ht="12" hidden="false" customHeight="true" outlineLevel="0" collapsed="false">
      <c r="A54" s="1223"/>
      <c r="B54" s="1217"/>
      <c r="C54" s="1218" t="s">
        <v>728</v>
      </c>
      <c r="D54" s="1219"/>
      <c r="E54" s="113" t="n">
        <v>4</v>
      </c>
      <c r="F54" s="113" t="n">
        <v>202</v>
      </c>
      <c r="G54" s="113" t="n">
        <v>164</v>
      </c>
      <c r="H54" s="1200"/>
      <c r="J54" s="1247"/>
      <c r="K54" s="1246"/>
      <c r="L54" s="1248"/>
      <c r="M54" s="1247"/>
      <c r="N54" s="1249"/>
      <c r="O54" s="1249"/>
      <c r="P54" s="1247"/>
      <c r="Q54" s="1200"/>
      <c r="R54" s="1199"/>
    </row>
    <row r="55" s="1200" customFormat="true" ht="12" hidden="false" customHeight="true" outlineLevel="0" collapsed="false">
      <c r="A55" s="1223"/>
      <c r="B55" s="1217"/>
      <c r="C55" s="1218" t="s">
        <v>729</v>
      </c>
      <c r="D55" s="1219"/>
      <c r="E55" s="113" t="n">
        <v>2</v>
      </c>
      <c r="F55" s="113" t="n">
        <v>190</v>
      </c>
      <c r="G55" s="113" t="n">
        <v>139</v>
      </c>
      <c r="H55" s="1239"/>
      <c r="J55" s="1247"/>
      <c r="K55" s="1246"/>
      <c r="L55" s="1248"/>
      <c r="M55" s="1247"/>
      <c r="N55" s="1249"/>
      <c r="O55" s="1249"/>
      <c r="P55" s="1249"/>
      <c r="Q55" s="1239"/>
    </row>
    <row r="56" s="1200" customFormat="true" ht="12" hidden="false" customHeight="true" outlineLevel="0" collapsed="false">
      <c r="A56" s="1247"/>
      <c r="B56" s="1217"/>
      <c r="C56" s="1218" t="s">
        <v>730</v>
      </c>
      <c r="D56" s="1219"/>
      <c r="E56" s="113" t="s">
        <v>244</v>
      </c>
      <c r="F56" s="1220" t="s">
        <v>79</v>
      </c>
      <c r="G56" s="1220" t="s">
        <v>79</v>
      </c>
      <c r="H56" s="1239"/>
      <c r="J56" s="1247"/>
      <c r="K56" s="1247"/>
      <c r="L56" s="1248"/>
      <c r="M56" s="1247"/>
      <c r="N56" s="1247"/>
      <c r="O56" s="1247"/>
      <c r="P56" s="1247"/>
      <c r="Q56" s="1239"/>
    </row>
    <row r="57" customFormat="false" ht="12" hidden="false" customHeight="true" outlineLevel="0" collapsed="false">
      <c r="A57" s="1250"/>
      <c r="B57" s="1241"/>
      <c r="C57" s="1242" t="s">
        <v>731</v>
      </c>
      <c r="D57" s="1243"/>
      <c r="E57" s="435" t="n">
        <v>2</v>
      </c>
      <c r="F57" s="435" t="n">
        <v>70</v>
      </c>
      <c r="G57" s="435" t="n">
        <v>71</v>
      </c>
      <c r="H57" s="1239"/>
      <c r="I57" s="1200"/>
      <c r="J57" s="1247"/>
      <c r="K57" s="1247"/>
      <c r="L57" s="1247"/>
      <c r="M57" s="1247"/>
      <c r="N57" s="1247"/>
      <c r="O57" s="1247"/>
      <c r="P57" s="1247"/>
      <c r="Q57" s="1239"/>
      <c r="R57" s="1200"/>
    </row>
    <row r="58" s="1247" customFormat="true" ht="6" hidden="false" customHeight="true" outlineLevel="0" collapsed="false">
      <c r="B58" s="1246"/>
      <c r="C58" s="1246"/>
      <c r="D58" s="1239"/>
      <c r="E58" s="113"/>
      <c r="F58" s="113"/>
      <c r="G58" s="113"/>
      <c r="I58" s="1199"/>
      <c r="O58" s="1249"/>
      <c r="P58" s="1249"/>
      <c r="Q58" s="1239"/>
      <c r="R58" s="1200"/>
    </row>
    <row r="59" s="1247" customFormat="true" ht="12" hidden="false" customHeight="true" outlineLevel="0" collapsed="false">
      <c r="B59" s="1251" t="s">
        <v>732</v>
      </c>
      <c r="C59" s="1246"/>
      <c r="E59" s="1239"/>
      <c r="F59" s="1239"/>
      <c r="G59" s="1239"/>
      <c r="K59" s="1249"/>
      <c r="L59" s="1249"/>
      <c r="N59" s="1199"/>
      <c r="O59" s="1199"/>
      <c r="P59" s="1199"/>
      <c r="Q59" s="1239"/>
      <c r="R59" s="1199"/>
    </row>
    <row r="60" s="1247" customFormat="true" ht="12" hidden="false" customHeight="true" outlineLevel="0" collapsed="false">
      <c r="B60" s="1252" t="s">
        <v>733</v>
      </c>
      <c r="D60" s="1249"/>
      <c r="E60" s="1245"/>
      <c r="F60" s="1245"/>
      <c r="G60" s="1245"/>
      <c r="H60" s="1249"/>
      <c r="I60" s="1249"/>
      <c r="J60" s="1249"/>
      <c r="K60" s="1199"/>
      <c r="L60" s="1199"/>
      <c r="M60" s="1199"/>
      <c r="N60" s="1199"/>
      <c r="O60" s="1199"/>
      <c r="P60" s="1199"/>
      <c r="Q60" s="1239"/>
    </row>
    <row r="61" s="1247" customFormat="true" ht="12" hidden="false" customHeight="true" outlineLevel="0" collapsed="false">
      <c r="B61" s="1251" t="s">
        <v>734</v>
      </c>
      <c r="E61" s="1239"/>
      <c r="F61" s="1239"/>
      <c r="G61" s="1239"/>
      <c r="K61" s="1199"/>
      <c r="L61" s="1199"/>
      <c r="M61" s="1199"/>
      <c r="N61" s="1199"/>
      <c r="O61" s="1199"/>
      <c r="P61" s="1199"/>
      <c r="Q61" s="1239"/>
    </row>
    <row r="62" s="1247" customFormat="true" ht="12" hidden="false" customHeight="true" outlineLevel="0" collapsed="false">
      <c r="C62" s="1246"/>
      <c r="E62" s="1239"/>
      <c r="F62" s="1239"/>
      <c r="G62" s="1239"/>
      <c r="J62" s="1199"/>
      <c r="K62" s="1199"/>
      <c r="L62" s="1199"/>
      <c r="M62" s="1199"/>
      <c r="N62" s="1199"/>
      <c r="O62" s="1199"/>
      <c r="P62" s="1199"/>
      <c r="Q62" s="1239"/>
    </row>
    <row r="63" s="1247" customFormat="true" ht="12" hidden="false" customHeight="true" outlineLevel="0" collapsed="false">
      <c r="B63" s="1246"/>
      <c r="C63" s="1246"/>
      <c r="J63" s="1199"/>
      <c r="K63" s="1199"/>
      <c r="L63" s="1199"/>
      <c r="M63" s="1199"/>
      <c r="N63" s="1199"/>
      <c r="O63" s="1199"/>
      <c r="P63" s="1199"/>
      <c r="Q63" s="1239"/>
    </row>
    <row r="64" s="1247" customFormat="true" ht="12" hidden="false" customHeight="true" outlineLevel="0" collapsed="false">
      <c r="B64" s="1246"/>
      <c r="C64" s="1246"/>
      <c r="J64" s="1199"/>
      <c r="K64" s="1199"/>
      <c r="L64" s="1199"/>
      <c r="M64" s="1199"/>
      <c r="N64" s="1199"/>
      <c r="O64" s="1199"/>
      <c r="P64" s="1199"/>
      <c r="Q64" s="1239"/>
    </row>
    <row r="65" s="1247" customFormat="true" ht="12" hidden="false" customHeight="true" outlineLevel="0" collapsed="false">
      <c r="A65" s="1199"/>
      <c r="B65" s="1246"/>
      <c r="C65" s="1246"/>
      <c r="J65" s="1199"/>
      <c r="K65" s="1199"/>
      <c r="L65" s="1199"/>
      <c r="M65" s="1199"/>
      <c r="N65" s="1199"/>
      <c r="O65" s="1199"/>
      <c r="P65" s="1199"/>
      <c r="Q65" s="1200"/>
    </row>
    <row r="66" customFormat="false" ht="12" hidden="false" customHeight="true" outlineLevel="0" collapsed="false">
      <c r="B66" s="1247"/>
      <c r="C66" s="1247"/>
      <c r="D66" s="1247"/>
      <c r="E66" s="1247"/>
      <c r="F66" s="1247"/>
      <c r="G66" s="1247"/>
      <c r="I66" s="1247"/>
      <c r="R66" s="1247"/>
    </row>
    <row r="67" customFormat="false" ht="12" hidden="false" customHeight="true" outlineLevel="0" collapsed="false">
      <c r="R67" s="1247"/>
    </row>
  </sheetData>
  <mergeCells count="14">
    <mergeCell ref="B5:C5"/>
    <mergeCell ref="B11:C11"/>
    <mergeCell ref="E17:E18"/>
    <mergeCell ref="F17:F18"/>
    <mergeCell ref="G17:G18"/>
    <mergeCell ref="K22:L22"/>
    <mergeCell ref="B25:C25"/>
    <mergeCell ref="B29:C29"/>
    <mergeCell ref="K30:L30"/>
    <mergeCell ref="K33:L33"/>
    <mergeCell ref="B39:C39"/>
    <mergeCell ref="K40:L40"/>
    <mergeCell ref="B48:C48"/>
    <mergeCell ref="B49:C4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8671875" defaultRowHeight="18" zeroHeight="false" outlineLevelRow="0" outlineLevelCol="0"/>
  <cols>
    <col collapsed="false" customWidth="true" hidden="false" outlineLevel="0" max="1" min="1" style="1253" width="17.87"/>
    <col collapsed="false" customWidth="true" hidden="false" outlineLevel="0" max="2" min="2" style="1253" width="8.25"/>
    <col collapsed="false" customWidth="true" hidden="false" outlineLevel="0" max="3" min="3" style="1253" width="7.99"/>
    <col collapsed="false" customWidth="true" hidden="false" outlineLevel="0" max="4" min="4" style="1253" width="7.49"/>
    <col collapsed="false" customWidth="true" hidden="false" outlineLevel="0" max="5" min="5" style="1253" width="8.36"/>
    <col collapsed="false" customWidth="true" hidden="false" outlineLevel="0" max="6" min="6" style="1253" width="6.99"/>
    <col collapsed="false" customWidth="true" hidden="false" outlineLevel="0" max="7" min="7" style="1253" width="7.12"/>
    <col collapsed="false" customWidth="true" hidden="false" outlineLevel="0" max="8" min="8" style="1253" width="7.49"/>
    <col collapsed="false" customWidth="true" hidden="false" outlineLevel="0" max="9" min="9" style="1253" width="8.12"/>
    <col collapsed="false" customWidth="true" hidden="false" outlineLevel="0" max="12" min="10" style="1253" width="8.36"/>
    <col collapsed="false" customWidth="true" hidden="false" outlineLevel="0" max="13" min="13" style="1253" width="8.62"/>
    <col collapsed="false" customWidth="true" hidden="false" outlineLevel="0" max="15" min="14" style="1253" width="8.36"/>
    <col collapsed="false" customWidth="true" hidden="false" outlineLevel="0" max="18" min="16" style="1254" width="8.36"/>
    <col collapsed="false" customWidth="false" hidden="false" outlineLevel="0" max="257" min="19" style="1253" width="10.87"/>
  </cols>
  <sheetData>
    <row r="1" customFormat="false" ht="33.75" hidden="false" customHeight="true" outlineLevel="0" collapsed="false">
      <c r="A1" s="1253" t="s">
        <v>735</v>
      </c>
      <c r="B1" s="1255" t="s">
        <v>736</v>
      </c>
      <c r="C1" s="1256"/>
      <c r="D1" s="1256"/>
      <c r="E1" s="1256"/>
      <c r="F1" s="1256"/>
      <c r="G1" s="1256"/>
      <c r="H1" s="1256"/>
      <c r="I1" s="1256"/>
      <c r="J1" s="1256"/>
      <c r="K1" s="1256"/>
      <c r="L1" s="1256"/>
      <c r="M1" s="1256"/>
      <c r="N1" s="1257"/>
      <c r="O1" s="1257"/>
    </row>
    <row r="2" customFormat="false" ht="12" hidden="false" customHeight="true" outlineLevel="0" collapsed="false">
      <c r="J2" s="1258" t="s">
        <v>737</v>
      </c>
    </row>
    <row r="3" s="1263" customFormat="true" ht="9.95" hidden="false" customHeight="true" outlineLevel="0" collapsed="false">
      <c r="A3" s="1259"/>
      <c r="B3" s="1260" t="s">
        <v>441</v>
      </c>
      <c r="C3" s="1261"/>
      <c r="D3" s="1262"/>
      <c r="E3" s="1262"/>
      <c r="F3" s="1262"/>
      <c r="G3" s="1262"/>
      <c r="H3" s="1262"/>
      <c r="I3" s="1262"/>
      <c r="J3" s="1262"/>
      <c r="K3" s="1262"/>
      <c r="O3" s="1254"/>
      <c r="P3" s="1254"/>
      <c r="Q3" s="1254"/>
      <c r="R3" s="1254"/>
    </row>
    <row r="4" s="1263" customFormat="true" ht="11.25" hidden="false" customHeight="true" outlineLevel="0" collapsed="false">
      <c r="A4" s="1259"/>
      <c r="B4" s="1260"/>
      <c r="C4" s="1264" t="s">
        <v>738</v>
      </c>
      <c r="D4" s="1265" t="s">
        <v>739</v>
      </c>
      <c r="E4" s="1265"/>
      <c r="F4" s="1265"/>
      <c r="G4" s="1265"/>
      <c r="H4" s="1265"/>
      <c r="I4" s="1265"/>
      <c r="J4" s="1265"/>
      <c r="K4" s="1265"/>
      <c r="P4" s="1254"/>
      <c r="Q4" s="1254"/>
      <c r="R4" s="1254"/>
    </row>
    <row r="5" s="1269" customFormat="true" ht="25.5" hidden="false" customHeight="true" outlineLevel="0" collapsed="false">
      <c r="A5" s="1259"/>
      <c r="B5" s="1260"/>
      <c r="C5" s="1260"/>
      <c r="D5" s="1266" t="s">
        <v>740</v>
      </c>
      <c r="E5" s="1267" t="s">
        <v>741</v>
      </c>
      <c r="F5" s="1266" t="s">
        <v>742</v>
      </c>
      <c r="G5" s="1266" t="s">
        <v>743</v>
      </c>
      <c r="H5" s="1266" t="s">
        <v>744</v>
      </c>
      <c r="I5" s="1267" t="s">
        <v>745</v>
      </c>
      <c r="J5" s="1267" t="s">
        <v>746</v>
      </c>
      <c r="K5" s="1268" t="s">
        <v>92</v>
      </c>
      <c r="Q5" s="1254"/>
      <c r="R5" s="1254"/>
      <c r="S5" s="1254"/>
    </row>
    <row r="6" customFormat="false" ht="15" hidden="false" customHeight="true" outlineLevel="0" collapsed="false">
      <c r="A6" s="1270" t="s">
        <v>6</v>
      </c>
      <c r="B6" s="1271" t="n">
        <v>13630</v>
      </c>
      <c r="C6" s="1271" t="n">
        <v>4297</v>
      </c>
      <c r="D6" s="1271" t="n">
        <v>386</v>
      </c>
      <c r="E6" s="1271" t="n">
        <v>968</v>
      </c>
      <c r="F6" s="1271" t="n">
        <v>559</v>
      </c>
      <c r="G6" s="1271" t="n">
        <v>1381</v>
      </c>
      <c r="H6" s="1271" t="n">
        <v>122</v>
      </c>
      <c r="I6" s="1271" t="n">
        <v>95</v>
      </c>
      <c r="J6" s="1271" t="n">
        <v>105</v>
      </c>
      <c r="K6" s="1271" t="n">
        <v>681</v>
      </c>
      <c r="P6" s="1253"/>
      <c r="S6" s="1254"/>
    </row>
    <row r="7" customFormat="false" ht="13.5" hidden="false" customHeight="true" outlineLevel="0" collapsed="false">
      <c r="A7" s="1270" t="s">
        <v>8</v>
      </c>
      <c r="B7" s="1271" t="n">
        <v>12285</v>
      </c>
      <c r="C7" s="1271" t="n">
        <v>3982</v>
      </c>
      <c r="D7" s="1271" t="n">
        <v>398</v>
      </c>
      <c r="E7" s="1271" t="n">
        <v>636</v>
      </c>
      <c r="F7" s="1271" t="n">
        <v>525</v>
      </c>
      <c r="G7" s="1271" t="n">
        <v>1758</v>
      </c>
      <c r="H7" s="1271" t="n">
        <v>50</v>
      </c>
      <c r="I7" s="1271" t="n">
        <v>117</v>
      </c>
      <c r="J7" s="1271" t="n">
        <v>125</v>
      </c>
      <c r="K7" s="1271" t="n">
        <v>373</v>
      </c>
      <c r="P7" s="1253"/>
      <c r="S7" s="1254"/>
    </row>
    <row r="8" s="1257" customFormat="true" ht="13.5" hidden="false" customHeight="true" outlineLevel="0" collapsed="false">
      <c r="A8" s="1270" t="s">
        <v>10</v>
      </c>
      <c r="B8" s="1271" t="n">
        <v>14193</v>
      </c>
      <c r="C8" s="1271" t="n">
        <v>5080</v>
      </c>
      <c r="D8" s="1271" t="n">
        <v>579</v>
      </c>
      <c r="E8" s="1271" t="n">
        <v>692</v>
      </c>
      <c r="F8" s="1271" t="n">
        <v>733</v>
      </c>
      <c r="G8" s="1271" t="n">
        <v>1627</v>
      </c>
      <c r="H8" s="1271" t="n">
        <v>81</v>
      </c>
      <c r="I8" s="1271" t="n">
        <v>270</v>
      </c>
      <c r="J8" s="1271" t="n">
        <v>163</v>
      </c>
      <c r="K8" s="1271" t="n">
        <v>935</v>
      </c>
      <c r="Q8" s="1254"/>
      <c r="R8" s="1254"/>
      <c r="S8" s="1254"/>
    </row>
    <row r="9" s="1257" customFormat="true" ht="13.5" hidden="false" customHeight="true" outlineLevel="0" collapsed="false">
      <c r="A9" s="1270" t="s">
        <v>12</v>
      </c>
      <c r="B9" s="1271" t="n">
        <v>12463</v>
      </c>
      <c r="C9" s="1271" t="n">
        <v>4593</v>
      </c>
      <c r="D9" s="1271" t="n">
        <v>380</v>
      </c>
      <c r="E9" s="1271" t="n">
        <v>562</v>
      </c>
      <c r="F9" s="1271" t="n">
        <v>652</v>
      </c>
      <c r="G9" s="1271" t="n">
        <v>1857</v>
      </c>
      <c r="H9" s="1271" t="n">
        <v>47</v>
      </c>
      <c r="I9" s="1271" t="n">
        <v>173</v>
      </c>
      <c r="J9" s="1271" t="n">
        <v>124</v>
      </c>
      <c r="K9" s="1271" t="n">
        <v>798</v>
      </c>
      <c r="Q9" s="1254"/>
      <c r="R9" s="1254"/>
      <c r="S9" s="1254"/>
    </row>
    <row r="10" s="1257" customFormat="true" ht="15.75" hidden="false" customHeight="true" outlineLevel="0" collapsed="false">
      <c r="A10" s="1272" t="s">
        <v>14</v>
      </c>
      <c r="B10" s="1273" t="n">
        <v>14341</v>
      </c>
      <c r="C10" s="1273" t="n">
        <v>5825</v>
      </c>
      <c r="D10" s="1273" t="n">
        <v>456</v>
      </c>
      <c r="E10" s="1273" t="n">
        <v>574</v>
      </c>
      <c r="F10" s="1273" t="n">
        <v>860</v>
      </c>
      <c r="G10" s="1273" t="n">
        <v>2537</v>
      </c>
      <c r="H10" s="1273" t="n">
        <v>52</v>
      </c>
      <c r="I10" s="1273" t="n">
        <v>223</v>
      </c>
      <c r="J10" s="1273" t="n">
        <v>185</v>
      </c>
      <c r="K10" s="1273" t="n">
        <v>938</v>
      </c>
      <c r="Q10" s="1254"/>
      <c r="R10" s="1254"/>
      <c r="S10" s="1254"/>
    </row>
    <row r="11" s="1257" customFormat="true" ht="4.5" hidden="false" customHeight="true" outlineLevel="0" collapsed="false">
      <c r="A11" s="1274"/>
      <c r="B11" s="1275"/>
      <c r="C11" s="1275"/>
      <c r="D11" s="1275"/>
      <c r="E11" s="1275"/>
      <c r="F11" s="1275"/>
      <c r="G11" s="1275"/>
      <c r="H11" s="1275"/>
      <c r="I11" s="1275"/>
      <c r="J11" s="1275"/>
      <c r="K11" s="1275"/>
      <c r="P11" s="1254"/>
      <c r="Q11" s="1254"/>
      <c r="R11" s="1254"/>
    </row>
    <row r="12" customFormat="false" ht="5.25" hidden="false" customHeight="true" outlineLevel="0" collapsed="false"/>
    <row r="13" customFormat="false" ht="8.25" hidden="false" customHeight="true" outlineLevel="0" collapsed="false"/>
    <row r="14" customFormat="false" ht="11.25" hidden="false" customHeight="true" outlineLevel="0" collapsed="false">
      <c r="A14" s="1276"/>
      <c r="B14" s="1277"/>
      <c r="C14" s="1277"/>
      <c r="D14" s="1277"/>
      <c r="E14" s="1277"/>
      <c r="F14" s="1278"/>
      <c r="G14" s="1261"/>
      <c r="H14" s="1261"/>
      <c r="I14" s="1261"/>
      <c r="J14" s="1261"/>
      <c r="K14" s="1261"/>
      <c r="O14" s="1254"/>
    </row>
    <row r="15" customFormat="false" ht="14.25" hidden="false" customHeight="true" outlineLevel="0" collapsed="false">
      <c r="A15" s="1276"/>
      <c r="B15" s="1279" t="s">
        <v>738</v>
      </c>
      <c r="C15" s="1265" t="s">
        <v>747</v>
      </c>
      <c r="D15" s="1265"/>
      <c r="E15" s="1265"/>
      <c r="F15" s="1265"/>
      <c r="G15" s="1280"/>
      <c r="H15" s="1264" t="s">
        <v>738</v>
      </c>
      <c r="I15" s="1265" t="s">
        <v>748</v>
      </c>
      <c r="J15" s="1265"/>
      <c r="K15" s="1265"/>
      <c r="O15" s="1254"/>
    </row>
    <row r="16" customFormat="false" ht="26.25" hidden="false" customHeight="true" outlineLevel="0" collapsed="false">
      <c r="A16" s="1276"/>
      <c r="B16" s="1279"/>
      <c r="C16" s="1281" t="s">
        <v>749</v>
      </c>
      <c r="D16" s="1266" t="s">
        <v>525</v>
      </c>
      <c r="E16" s="1266" t="s">
        <v>459</v>
      </c>
      <c r="F16" s="1264" t="s">
        <v>750</v>
      </c>
      <c r="G16" s="1264" t="s">
        <v>92</v>
      </c>
      <c r="H16" s="1264"/>
      <c r="I16" s="1281" t="s">
        <v>751</v>
      </c>
      <c r="J16" s="1281" t="s">
        <v>752</v>
      </c>
      <c r="K16" s="1264" t="s">
        <v>753</v>
      </c>
      <c r="P16" s="1253"/>
      <c r="Q16" s="1282"/>
      <c r="S16" s="1254"/>
      <c r="T16" s="1254"/>
    </row>
    <row r="17" customFormat="false" ht="15" hidden="false" customHeight="true" outlineLevel="0" collapsed="false">
      <c r="A17" s="1270" t="s">
        <v>6</v>
      </c>
      <c r="B17" s="1271" t="n">
        <v>1029</v>
      </c>
      <c r="C17" s="1271" t="n">
        <v>593</v>
      </c>
      <c r="D17" s="1271" t="n">
        <v>214</v>
      </c>
      <c r="E17" s="1271" t="n">
        <v>42</v>
      </c>
      <c r="F17" s="1271" t="n">
        <v>34</v>
      </c>
      <c r="G17" s="1271" t="n">
        <v>146</v>
      </c>
      <c r="H17" s="1271" t="n">
        <v>8110</v>
      </c>
      <c r="I17" s="1271" t="n">
        <v>3362</v>
      </c>
      <c r="J17" s="1271" t="n">
        <v>88</v>
      </c>
      <c r="K17" s="1271" t="n">
        <v>65</v>
      </c>
      <c r="P17" s="1253"/>
      <c r="Q17" s="1271"/>
      <c r="S17" s="1254"/>
      <c r="T17" s="1254"/>
    </row>
    <row r="18" customFormat="false" ht="13.5" hidden="false" customHeight="true" outlineLevel="0" collapsed="false">
      <c r="A18" s="1270" t="s">
        <v>8</v>
      </c>
      <c r="B18" s="1271" t="n">
        <v>939</v>
      </c>
      <c r="C18" s="1271" t="n">
        <v>563</v>
      </c>
      <c r="D18" s="1271" t="n">
        <v>165</v>
      </c>
      <c r="E18" s="1271" t="n">
        <v>27</v>
      </c>
      <c r="F18" s="1271" t="n">
        <v>38</v>
      </c>
      <c r="G18" s="1271" t="n">
        <v>146</v>
      </c>
      <c r="H18" s="1271" t="n">
        <v>7185</v>
      </c>
      <c r="I18" s="1271" t="n">
        <v>2927</v>
      </c>
      <c r="J18" s="1271" t="n">
        <v>117</v>
      </c>
      <c r="K18" s="1271" t="n">
        <v>33</v>
      </c>
      <c r="P18" s="1253"/>
      <c r="Q18" s="1271"/>
      <c r="S18" s="1254"/>
      <c r="T18" s="1254"/>
    </row>
    <row r="19" customFormat="false" ht="13.5" hidden="false" customHeight="true" outlineLevel="0" collapsed="false">
      <c r="A19" s="1270" t="s">
        <v>10</v>
      </c>
      <c r="B19" s="1271" t="n">
        <v>1307</v>
      </c>
      <c r="C19" s="1271" t="n">
        <v>728</v>
      </c>
      <c r="D19" s="1271" t="n">
        <v>293</v>
      </c>
      <c r="E19" s="1271" t="n">
        <v>42</v>
      </c>
      <c r="F19" s="1271" t="n">
        <v>45</v>
      </c>
      <c r="G19" s="1271" t="n">
        <v>199</v>
      </c>
      <c r="H19" s="1271" t="n">
        <v>7376</v>
      </c>
      <c r="I19" s="1271" t="n">
        <v>3053</v>
      </c>
      <c r="J19" s="1271" t="n">
        <v>77</v>
      </c>
      <c r="K19" s="1271" t="n">
        <v>54</v>
      </c>
      <c r="P19" s="1253"/>
      <c r="Q19" s="1271"/>
      <c r="S19" s="1254"/>
      <c r="T19" s="1254"/>
    </row>
    <row r="20" customFormat="false" ht="13.5" hidden="false" customHeight="true" outlineLevel="0" collapsed="false">
      <c r="A20" s="1270" t="s">
        <v>12</v>
      </c>
      <c r="B20" s="1271" t="n">
        <v>1147</v>
      </c>
      <c r="C20" s="1271" t="n">
        <v>702</v>
      </c>
      <c r="D20" s="1271" t="n">
        <v>197</v>
      </c>
      <c r="E20" s="1271" t="n">
        <v>50</v>
      </c>
      <c r="F20" s="1271" t="n">
        <v>36</v>
      </c>
      <c r="G20" s="1271" t="n">
        <v>162</v>
      </c>
      <c r="H20" s="1271" t="n">
        <v>6514</v>
      </c>
      <c r="I20" s="1271" t="n">
        <v>2793</v>
      </c>
      <c r="J20" s="1271" t="n">
        <v>52</v>
      </c>
      <c r="K20" s="1271" t="n">
        <v>62</v>
      </c>
      <c r="P20" s="1253"/>
      <c r="Q20" s="1271"/>
      <c r="S20" s="1254"/>
      <c r="T20" s="1254"/>
    </row>
    <row r="21" customFormat="false" ht="13.5" hidden="false" customHeight="true" outlineLevel="0" collapsed="false">
      <c r="A21" s="1272" t="s">
        <v>14</v>
      </c>
      <c r="B21" s="1273" t="n">
        <v>1226</v>
      </c>
      <c r="C21" s="1273" t="n">
        <v>741</v>
      </c>
      <c r="D21" s="1273" t="n">
        <v>197</v>
      </c>
      <c r="E21" s="1273" t="n">
        <v>11</v>
      </c>
      <c r="F21" s="1273" t="n">
        <v>31</v>
      </c>
      <c r="G21" s="1273" t="n">
        <v>246</v>
      </c>
      <c r="H21" s="1273" t="n">
        <v>7043</v>
      </c>
      <c r="I21" s="1273" t="n">
        <v>3085</v>
      </c>
      <c r="J21" s="1273" t="n">
        <v>48</v>
      </c>
      <c r="K21" s="1273" t="n">
        <v>47</v>
      </c>
      <c r="P21" s="1253"/>
      <c r="Q21" s="1273"/>
      <c r="S21" s="1254"/>
      <c r="T21" s="1254"/>
    </row>
    <row r="22" customFormat="false" ht="3.75" hidden="false" customHeight="true" outlineLevel="0" collapsed="false">
      <c r="A22" s="1274"/>
      <c r="B22" s="1275"/>
      <c r="C22" s="1275"/>
      <c r="D22" s="1275"/>
      <c r="E22" s="1275"/>
      <c r="F22" s="1275"/>
      <c r="G22" s="1275"/>
      <c r="H22" s="1283" t="n">
        <v>0</v>
      </c>
      <c r="I22" s="1275"/>
      <c r="J22" s="1275"/>
      <c r="K22" s="1284"/>
      <c r="O22" s="1273"/>
    </row>
    <row r="23" customFormat="false" ht="7.5" hidden="false" customHeight="true" outlineLevel="0" collapsed="false"/>
    <row r="24" customFormat="false" ht="5.25" hidden="false" customHeight="true" outlineLevel="0" collapsed="false"/>
    <row r="25" customFormat="false" ht="12.75" hidden="false" customHeight="true" outlineLevel="0" collapsed="false">
      <c r="A25" s="1276"/>
      <c r="B25" s="1261"/>
      <c r="C25" s="1261"/>
      <c r="D25" s="1278"/>
      <c r="E25" s="1278"/>
      <c r="F25" s="1261"/>
      <c r="G25" s="1261"/>
      <c r="H25" s="1261"/>
      <c r="I25" s="1278"/>
      <c r="J25" s="1278"/>
      <c r="K25" s="1278"/>
      <c r="L25" s="1285"/>
      <c r="P25" s="1253"/>
      <c r="S25" s="1254"/>
    </row>
    <row r="26" customFormat="false" ht="15.75" hidden="false" customHeight="true" outlineLevel="0" collapsed="false">
      <c r="A26" s="1276"/>
      <c r="B26" s="1281" t="s">
        <v>754</v>
      </c>
      <c r="C26" s="1281"/>
      <c r="D26" s="1281"/>
      <c r="E26" s="1281"/>
      <c r="F26" s="1265" t="s">
        <v>738</v>
      </c>
      <c r="G26" s="1265" t="s">
        <v>755</v>
      </c>
      <c r="H26" s="1265"/>
      <c r="I26" s="1265"/>
      <c r="J26" s="1265"/>
      <c r="K26" s="1265"/>
      <c r="P26" s="1253"/>
      <c r="S26" s="1254"/>
    </row>
    <row r="27" customFormat="false" ht="41.25" hidden="false" customHeight="true" outlineLevel="0" collapsed="false">
      <c r="A27" s="1276"/>
      <c r="B27" s="1264" t="s">
        <v>756</v>
      </c>
      <c r="C27" s="1266" t="s">
        <v>757</v>
      </c>
      <c r="D27" s="1266" t="s">
        <v>758</v>
      </c>
      <c r="E27" s="1266" t="s">
        <v>92</v>
      </c>
      <c r="F27" s="1265"/>
      <c r="G27" s="1266" t="s">
        <v>759</v>
      </c>
      <c r="H27" s="1266" t="s">
        <v>760</v>
      </c>
      <c r="I27" s="1266" t="s">
        <v>761</v>
      </c>
      <c r="J27" s="1266" t="s">
        <v>762</v>
      </c>
      <c r="K27" s="1286" t="s">
        <v>763</v>
      </c>
      <c r="P27" s="1253"/>
      <c r="S27" s="1254"/>
    </row>
    <row r="28" customFormat="false" ht="15" hidden="false" customHeight="true" outlineLevel="0" collapsed="false">
      <c r="A28" s="1270" t="s">
        <v>6</v>
      </c>
      <c r="B28" s="1271" t="n">
        <v>3941</v>
      </c>
      <c r="C28" s="1271" t="n">
        <v>165</v>
      </c>
      <c r="D28" s="1271" t="n">
        <v>41</v>
      </c>
      <c r="E28" s="1271" t="n">
        <v>448</v>
      </c>
      <c r="F28" s="1271" t="n">
        <v>194</v>
      </c>
      <c r="G28" s="1287" t="n">
        <v>5</v>
      </c>
      <c r="H28" s="1287" t="n">
        <v>0</v>
      </c>
      <c r="I28" s="1287" t="n">
        <v>25</v>
      </c>
      <c r="J28" s="1271" t="n">
        <v>29</v>
      </c>
      <c r="K28" s="1271" t="n">
        <v>135</v>
      </c>
      <c r="P28" s="1253"/>
      <c r="S28" s="1254"/>
    </row>
    <row r="29" customFormat="false" ht="13.5" hidden="false" customHeight="true" outlineLevel="0" collapsed="false">
      <c r="A29" s="1270" t="s">
        <v>8</v>
      </c>
      <c r="B29" s="1271" t="n">
        <v>3498</v>
      </c>
      <c r="C29" s="1271" t="n">
        <v>175</v>
      </c>
      <c r="D29" s="1271" t="n">
        <v>46</v>
      </c>
      <c r="E29" s="1271" t="n">
        <v>389</v>
      </c>
      <c r="F29" s="1271" t="n">
        <v>179</v>
      </c>
      <c r="G29" s="1287" t="n">
        <v>0</v>
      </c>
      <c r="H29" s="1287" t="n">
        <v>0</v>
      </c>
      <c r="I29" s="1287" t="n">
        <v>5</v>
      </c>
      <c r="J29" s="1271" t="n">
        <v>18</v>
      </c>
      <c r="K29" s="1271" t="n">
        <v>156</v>
      </c>
      <c r="P29" s="1253"/>
      <c r="S29" s="1254"/>
    </row>
    <row r="30" customFormat="false" ht="13.5" hidden="false" customHeight="true" outlineLevel="0" collapsed="false">
      <c r="A30" s="1270" t="s">
        <v>10</v>
      </c>
      <c r="B30" s="1271" t="n">
        <v>3227</v>
      </c>
      <c r="C30" s="1271" t="n">
        <v>266</v>
      </c>
      <c r="D30" s="1271" t="n">
        <v>86</v>
      </c>
      <c r="E30" s="1271" t="n">
        <v>613</v>
      </c>
      <c r="F30" s="1271" t="n">
        <v>430</v>
      </c>
      <c r="G30" s="1287" t="n">
        <v>0</v>
      </c>
      <c r="H30" s="1287" t="n">
        <v>0</v>
      </c>
      <c r="I30" s="1287" t="n">
        <v>3</v>
      </c>
      <c r="J30" s="1271" t="n">
        <v>41</v>
      </c>
      <c r="K30" s="1271" t="n">
        <v>386</v>
      </c>
      <c r="P30" s="1253"/>
      <c r="S30" s="1254"/>
    </row>
    <row r="31" customFormat="false" ht="13.5" hidden="false" customHeight="true" outlineLevel="0" collapsed="false">
      <c r="A31" s="1270" t="s">
        <v>12</v>
      </c>
      <c r="B31" s="1271" t="n">
        <v>2771</v>
      </c>
      <c r="C31" s="1271" t="n">
        <v>190</v>
      </c>
      <c r="D31" s="1271" t="n">
        <v>64</v>
      </c>
      <c r="E31" s="1271" t="n">
        <v>582</v>
      </c>
      <c r="F31" s="1271" t="n">
        <v>209</v>
      </c>
      <c r="G31" s="1287" t="s">
        <v>244</v>
      </c>
      <c r="H31" s="1287" t="s">
        <v>244</v>
      </c>
      <c r="I31" s="1287" t="n">
        <v>8</v>
      </c>
      <c r="J31" s="1271" t="n">
        <v>24</v>
      </c>
      <c r="K31" s="1271" t="n">
        <v>177</v>
      </c>
      <c r="P31" s="1253"/>
      <c r="S31" s="1254"/>
    </row>
    <row r="32" customFormat="false" ht="13.5" hidden="false" customHeight="true" outlineLevel="0" collapsed="false">
      <c r="A32" s="1272" t="s">
        <v>14</v>
      </c>
      <c r="B32" s="1273" t="n">
        <v>2962</v>
      </c>
      <c r="C32" s="1273" t="n">
        <v>265</v>
      </c>
      <c r="D32" s="1273" t="n">
        <v>78</v>
      </c>
      <c r="E32" s="1273" t="n">
        <v>558</v>
      </c>
      <c r="F32" s="1273" t="n">
        <v>247</v>
      </c>
      <c r="G32" s="1288" t="n">
        <v>0</v>
      </c>
      <c r="H32" s="1288" t="n">
        <v>1</v>
      </c>
      <c r="I32" s="1288" t="n">
        <v>5</v>
      </c>
      <c r="J32" s="1273" t="n">
        <v>34</v>
      </c>
      <c r="K32" s="1273" t="n">
        <v>207</v>
      </c>
      <c r="P32" s="1253"/>
      <c r="S32" s="1254"/>
    </row>
    <row r="33" customFormat="false" ht="5.25" hidden="false" customHeight="true" outlineLevel="0" collapsed="false">
      <c r="A33" s="1274"/>
      <c r="B33" s="1275"/>
      <c r="C33" s="1275"/>
      <c r="D33" s="1275"/>
      <c r="E33" s="1275"/>
      <c r="F33" s="1289"/>
      <c r="G33" s="1289"/>
      <c r="H33" s="1289"/>
      <c r="I33" s="1275"/>
      <c r="J33" s="1275"/>
      <c r="K33" s="1284"/>
    </row>
    <row r="34" customFormat="false" ht="18" hidden="false" customHeight="true" outlineLevel="0" collapsed="false">
      <c r="A34" s="1258" t="s">
        <v>764</v>
      </c>
      <c r="B34" s="1290"/>
    </row>
  </sheetData>
  <mergeCells count="13">
    <mergeCell ref="A3:A5"/>
    <mergeCell ref="B3:B5"/>
    <mergeCell ref="C4:C5"/>
    <mergeCell ref="D4:K4"/>
    <mergeCell ref="A14:A16"/>
    <mergeCell ref="B15:B16"/>
    <mergeCell ref="C15:F15"/>
    <mergeCell ref="H15:H16"/>
    <mergeCell ref="I15:K15"/>
    <mergeCell ref="A25:A27"/>
    <mergeCell ref="B26:E26"/>
    <mergeCell ref="F26:F27"/>
    <mergeCell ref="G26:K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0.8671875" defaultRowHeight="18" zeroHeight="false" outlineLevelRow="0" outlineLevelCol="0"/>
  <cols>
    <col collapsed="false" customWidth="true" hidden="false" outlineLevel="0" max="1" min="1" style="1291" width="18.49"/>
    <col collapsed="false" customWidth="true" hidden="false" outlineLevel="0" max="2" min="2" style="1291" width="8.36"/>
    <col collapsed="false" customWidth="true" hidden="false" outlineLevel="0" max="3" min="3" style="1291" width="9.36"/>
    <col collapsed="false" customWidth="true" hidden="false" outlineLevel="0" max="4" min="4" style="1291" width="8.36"/>
    <col collapsed="false" customWidth="true" hidden="false" outlineLevel="0" max="5" min="5" style="1291" width="9.36"/>
    <col collapsed="false" customWidth="true" hidden="false" outlineLevel="0" max="6" min="6" style="1291" width="8.36"/>
    <col collapsed="false" customWidth="true" hidden="false" outlineLevel="0" max="7" min="7" style="1291" width="9.62"/>
    <col collapsed="false" customWidth="true" hidden="false" outlineLevel="0" max="10" min="8" style="1291" width="8.36"/>
    <col collapsed="false" customWidth="true" hidden="false" outlineLevel="0" max="11" min="11" style="1291" width="9.49"/>
    <col collapsed="false" customWidth="true" hidden="false" outlineLevel="0" max="17" min="12" style="1291" width="8.36"/>
    <col collapsed="false" customWidth="false" hidden="false" outlineLevel="0" max="257" min="18" style="1291" width="10.87"/>
  </cols>
  <sheetData>
    <row r="1" customFormat="false" ht="28.5" hidden="false" customHeight="true" outlineLevel="0" collapsed="false">
      <c r="A1" s="1291" t="s">
        <v>735</v>
      </c>
      <c r="B1" s="1255" t="s">
        <v>765</v>
      </c>
      <c r="C1" s="1255"/>
      <c r="D1" s="1292"/>
      <c r="E1" s="1292"/>
      <c r="F1" s="1292"/>
      <c r="G1" s="1292"/>
      <c r="H1" s="1292"/>
      <c r="I1" s="1292"/>
      <c r="J1" s="1292"/>
      <c r="K1" s="1292"/>
      <c r="L1" s="1292"/>
      <c r="M1" s="1293"/>
      <c r="N1" s="1293"/>
      <c r="O1" s="1293"/>
      <c r="P1" s="1294"/>
      <c r="Q1" s="1294"/>
    </row>
    <row r="2" s="1295" customFormat="true" ht="14.1" hidden="false" customHeight="true" outlineLevel="0" collapsed="false"/>
    <row r="3" s="1296" customFormat="true" ht="9.95" hidden="false" customHeight="true" outlineLevel="0" collapsed="false">
      <c r="A3" s="1259"/>
      <c r="B3" s="1260" t="s">
        <v>441</v>
      </c>
      <c r="C3" s="1260"/>
      <c r="D3" s="1277"/>
      <c r="E3" s="1277"/>
      <c r="F3" s="1277"/>
      <c r="G3" s="1277"/>
      <c r="H3" s="1262"/>
      <c r="I3" s="1262"/>
      <c r="J3" s="1262"/>
      <c r="K3" s="1262"/>
    </row>
    <row r="4" s="1297" customFormat="true" ht="18" hidden="false" customHeight="true" outlineLevel="0" collapsed="false">
      <c r="A4" s="1259"/>
      <c r="B4" s="1260"/>
      <c r="C4" s="1260"/>
      <c r="D4" s="1266" t="s">
        <v>766</v>
      </c>
      <c r="E4" s="1266"/>
      <c r="F4" s="1266" t="s">
        <v>767</v>
      </c>
      <c r="G4" s="1266"/>
      <c r="H4" s="1264" t="s">
        <v>604</v>
      </c>
      <c r="I4" s="1264"/>
      <c r="J4" s="1264"/>
      <c r="K4" s="1264"/>
    </row>
    <row r="5" s="1297" customFormat="true" ht="18" hidden="false" customHeight="true" outlineLevel="0" collapsed="false">
      <c r="A5" s="1259"/>
      <c r="B5" s="1298" t="s">
        <v>51</v>
      </c>
      <c r="C5" s="1299" t="s">
        <v>200</v>
      </c>
      <c r="D5" s="1299" t="s">
        <v>51</v>
      </c>
      <c r="E5" s="1299" t="s">
        <v>200</v>
      </c>
      <c r="F5" s="1299" t="s">
        <v>51</v>
      </c>
      <c r="G5" s="1299" t="s">
        <v>200</v>
      </c>
      <c r="H5" s="1281" t="s">
        <v>51</v>
      </c>
      <c r="I5" s="1281"/>
      <c r="J5" s="1281"/>
      <c r="K5" s="1264" t="s">
        <v>200</v>
      </c>
    </row>
    <row r="6" s="1297" customFormat="true" ht="18" hidden="false" customHeight="true" outlineLevel="0" collapsed="false">
      <c r="A6" s="1259"/>
      <c r="B6" s="1298"/>
      <c r="C6" s="1299"/>
      <c r="D6" s="1299"/>
      <c r="E6" s="1299"/>
      <c r="F6" s="1299"/>
      <c r="G6" s="1299"/>
      <c r="H6" s="1266" t="s">
        <v>441</v>
      </c>
      <c r="I6" s="1267" t="s">
        <v>768</v>
      </c>
      <c r="J6" s="1267" t="s">
        <v>769</v>
      </c>
      <c r="K6" s="1264"/>
    </row>
    <row r="7" s="1303" customFormat="true" ht="14.1" hidden="false" customHeight="true" outlineLevel="0" collapsed="false">
      <c r="A7" s="1300"/>
      <c r="B7" s="1301" t="s">
        <v>770</v>
      </c>
      <c r="C7" s="1302" t="s">
        <v>771</v>
      </c>
      <c r="D7" s="1302" t="s">
        <v>770</v>
      </c>
      <c r="E7" s="1302" t="s">
        <v>771</v>
      </c>
      <c r="F7" s="1302" t="s">
        <v>770</v>
      </c>
      <c r="G7" s="1302" t="s">
        <v>771</v>
      </c>
      <c r="H7" s="1302" t="s">
        <v>770</v>
      </c>
      <c r="I7" s="1302" t="s">
        <v>770</v>
      </c>
      <c r="J7" s="1302" t="s">
        <v>770</v>
      </c>
      <c r="K7" s="1302" t="s">
        <v>771</v>
      </c>
    </row>
    <row r="8" s="1295" customFormat="true" ht="13.5" hidden="false" customHeight="true" outlineLevel="0" collapsed="false">
      <c r="A8" s="1304" t="s">
        <v>6</v>
      </c>
      <c r="B8" s="1305" t="n">
        <v>213</v>
      </c>
      <c r="C8" s="1271" t="n">
        <v>96407</v>
      </c>
      <c r="D8" s="1287" t="n">
        <v>1</v>
      </c>
      <c r="E8" s="1287" t="n">
        <v>1200</v>
      </c>
      <c r="F8" s="1287" t="n">
        <v>0</v>
      </c>
      <c r="G8" s="1287" t="n">
        <v>0</v>
      </c>
      <c r="H8" s="1271" t="n">
        <v>145</v>
      </c>
      <c r="I8" s="1271" t="n">
        <v>100</v>
      </c>
      <c r="J8" s="1271" t="n">
        <v>45</v>
      </c>
      <c r="K8" s="1271" t="n">
        <v>71072</v>
      </c>
    </row>
    <row r="9" s="1306" customFormat="true" ht="13.5" hidden="false" customHeight="true" outlineLevel="0" collapsed="false">
      <c r="A9" s="1304" t="s">
        <v>8</v>
      </c>
      <c r="B9" s="1305" t="n">
        <v>216</v>
      </c>
      <c r="C9" s="1271" t="n">
        <v>100890</v>
      </c>
      <c r="D9" s="1287" t="n">
        <v>0</v>
      </c>
      <c r="E9" s="1287" t="n">
        <v>0</v>
      </c>
      <c r="F9" s="1287" t="n">
        <v>0</v>
      </c>
      <c r="G9" s="1287" t="n">
        <v>0</v>
      </c>
      <c r="H9" s="1271" t="n">
        <v>136</v>
      </c>
      <c r="I9" s="1271" t="n">
        <v>104</v>
      </c>
      <c r="J9" s="1271" t="n">
        <v>32</v>
      </c>
      <c r="K9" s="1271" t="n">
        <v>67758</v>
      </c>
    </row>
    <row r="10" s="1306" customFormat="true" ht="13.5" hidden="false" customHeight="true" outlineLevel="0" collapsed="false">
      <c r="A10" s="1304" t="s">
        <v>10</v>
      </c>
      <c r="B10" s="1305" t="n">
        <v>281</v>
      </c>
      <c r="C10" s="1271" t="n">
        <v>138426</v>
      </c>
      <c r="D10" s="1287" t="n">
        <v>1</v>
      </c>
      <c r="E10" s="1287" t="n">
        <v>1300</v>
      </c>
      <c r="F10" s="1287" t="n">
        <v>0</v>
      </c>
      <c r="G10" s="1287" t="n">
        <v>0</v>
      </c>
      <c r="H10" s="1271" t="n">
        <v>167</v>
      </c>
      <c r="I10" s="1271" t="n">
        <v>133</v>
      </c>
      <c r="J10" s="1271" t="n">
        <v>34</v>
      </c>
      <c r="K10" s="1271" t="n">
        <v>87811</v>
      </c>
    </row>
    <row r="11" s="1306" customFormat="true" ht="13.5" hidden="false" customHeight="true" outlineLevel="0" collapsed="false">
      <c r="A11" s="1304" t="s">
        <v>12</v>
      </c>
      <c r="B11" s="1305" t="n">
        <v>371</v>
      </c>
      <c r="C11" s="1271" t="n">
        <v>191330</v>
      </c>
      <c r="D11" s="1287" t="n">
        <v>1</v>
      </c>
      <c r="E11" s="1287" t="n">
        <v>2830</v>
      </c>
      <c r="F11" s="1287" t="n">
        <v>0</v>
      </c>
      <c r="G11" s="1287" t="n">
        <v>0</v>
      </c>
      <c r="H11" s="1271" t="n">
        <v>211</v>
      </c>
      <c r="I11" s="1271" t="n">
        <v>170</v>
      </c>
      <c r="J11" s="1271" t="n">
        <v>41</v>
      </c>
      <c r="K11" s="1271" t="n">
        <v>117660</v>
      </c>
    </row>
    <row r="12" s="1306" customFormat="true" ht="21.75" hidden="false" customHeight="true" outlineLevel="0" collapsed="false">
      <c r="A12" s="1307" t="s">
        <v>14</v>
      </c>
      <c r="B12" s="1308" t="n">
        <v>401</v>
      </c>
      <c r="C12" s="1275" t="n">
        <v>215216</v>
      </c>
      <c r="D12" s="1289" t="n">
        <v>1</v>
      </c>
      <c r="E12" s="1289" t="n">
        <v>2800</v>
      </c>
      <c r="F12" s="1289" t="n">
        <v>1</v>
      </c>
      <c r="G12" s="1289" t="n">
        <v>1000</v>
      </c>
      <c r="H12" s="1275" t="n">
        <v>263</v>
      </c>
      <c r="I12" s="1275" t="n">
        <v>212</v>
      </c>
      <c r="J12" s="1275" t="n">
        <v>51</v>
      </c>
      <c r="K12" s="1275" t="n">
        <v>147664</v>
      </c>
    </row>
    <row r="13" s="1295" customFormat="true" ht="10.5" hidden="false" customHeight="true" outlineLevel="0" collapsed="false">
      <c r="A13" s="1253"/>
      <c r="B13" s="1253"/>
      <c r="C13" s="1253"/>
      <c r="D13" s="1253"/>
      <c r="E13" s="1253"/>
      <c r="F13" s="1253"/>
      <c r="G13" s="1253"/>
      <c r="H13" s="1253"/>
      <c r="I13" s="1253"/>
      <c r="J13" s="1253"/>
      <c r="K13" s="1253"/>
    </row>
    <row r="14" customFormat="false" ht="11.25" hidden="false" customHeight="true" outlineLevel="0" collapsed="false">
      <c r="A14" s="1253"/>
      <c r="B14" s="1253"/>
      <c r="C14" s="1253"/>
      <c r="D14" s="1253"/>
      <c r="E14" s="1253"/>
      <c r="F14" s="1253"/>
      <c r="G14" s="1253"/>
      <c r="H14" s="1253"/>
      <c r="I14" s="1253"/>
      <c r="J14" s="1253"/>
      <c r="K14" s="1253"/>
    </row>
    <row r="15" customFormat="false" ht="18" hidden="false" customHeight="true" outlineLevel="0" collapsed="false">
      <c r="A15" s="1259"/>
      <c r="B15" s="1277"/>
      <c r="C15" s="1277"/>
      <c r="D15" s="1277"/>
      <c r="E15" s="1277"/>
      <c r="F15" s="1277"/>
      <c r="G15" s="1277"/>
      <c r="H15" s="1277"/>
      <c r="I15" s="1277"/>
      <c r="J15" s="1277"/>
      <c r="K15" s="1277"/>
    </row>
    <row r="16" customFormat="false" ht="18" hidden="false" customHeight="true" outlineLevel="0" collapsed="false">
      <c r="A16" s="1259"/>
      <c r="B16" s="1281" t="s">
        <v>772</v>
      </c>
      <c r="C16" s="1281"/>
      <c r="D16" s="1266" t="s">
        <v>773</v>
      </c>
      <c r="E16" s="1266"/>
      <c r="F16" s="1264" t="s">
        <v>774</v>
      </c>
      <c r="G16" s="1264"/>
      <c r="H16" s="1266" t="s">
        <v>775</v>
      </c>
      <c r="I16" s="1266"/>
      <c r="J16" s="1264" t="s">
        <v>776</v>
      </c>
      <c r="K16" s="1264"/>
    </row>
    <row r="17" customFormat="false" ht="18" hidden="false" customHeight="true" outlineLevel="0" collapsed="false">
      <c r="A17" s="1259"/>
      <c r="B17" s="1281" t="s">
        <v>51</v>
      </c>
      <c r="C17" s="1281" t="s">
        <v>200</v>
      </c>
      <c r="D17" s="1299" t="s">
        <v>51</v>
      </c>
      <c r="E17" s="1299" t="s">
        <v>200</v>
      </c>
      <c r="F17" s="1281" t="s">
        <v>51</v>
      </c>
      <c r="G17" s="1264" t="s">
        <v>200</v>
      </c>
      <c r="H17" s="1299" t="s">
        <v>51</v>
      </c>
      <c r="I17" s="1299" t="s">
        <v>200</v>
      </c>
      <c r="J17" s="1281" t="s">
        <v>51</v>
      </c>
      <c r="K17" s="1264" t="s">
        <v>200</v>
      </c>
    </row>
    <row r="18" customFormat="false" ht="18" hidden="false" customHeight="true" outlineLevel="0" collapsed="false">
      <c r="A18" s="1259"/>
      <c r="B18" s="1281"/>
      <c r="C18" s="1281"/>
      <c r="D18" s="1299"/>
      <c r="E18" s="1299"/>
      <c r="F18" s="1281"/>
      <c r="G18" s="1264"/>
      <c r="H18" s="1299"/>
      <c r="I18" s="1299"/>
      <c r="J18" s="1281"/>
      <c r="K18" s="1264"/>
    </row>
    <row r="19" customFormat="false" ht="18" hidden="false" customHeight="true" outlineLevel="0" collapsed="false">
      <c r="A19" s="1309"/>
      <c r="B19" s="1302" t="s">
        <v>770</v>
      </c>
      <c r="C19" s="1302" t="s">
        <v>771</v>
      </c>
      <c r="D19" s="1302" t="s">
        <v>770</v>
      </c>
      <c r="E19" s="1302" t="s">
        <v>771</v>
      </c>
      <c r="F19" s="1302" t="s">
        <v>770</v>
      </c>
      <c r="G19" s="1302" t="s">
        <v>771</v>
      </c>
      <c r="H19" s="1302" t="s">
        <v>770</v>
      </c>
      <c r="I19" s="1302" t="s">
        <v>771</v>
      </c>
      <c r="J19" s="1302" t="s">
        <v>770</v>
      </c>
      <c r="K19" s="1302" t="s">
        <v>771</v>
      </c>
    </row>
    <row r="20" customFormat="false" ht="13.5" hidden="false" customHeight="true" outlineLevel="0" collapsed="false">
      <c r="A20" s="1270" t="s">
        <v>6</v>
      </c>
      <c r="B20" s="1271" t="n">
        <v>5</v>
      </c>
      <c r="C20" s="1271" t="n">
        <v>2780</v>
      </c>
      <c r="D20" s="1271" t="n">
        <v>6</v>
      </c>
      <c r="E20" s="1271" t="n">
        <v>2823</v>
      </c>
      <c r="F20" s="1271" t="n">
        <v>2</v>
      </c>
      <c r="G20" s="1271" t="n">
        <v>640</v>
      </c>
      <c r="H20" s="1287" t="n">
        <v>0</v>
      </c>
      <c r="I20" s="1287" t="n">
        <v>0</v>
      </c>
      <c r="J20" s="1271" t="n">
        <v>7</v>
      </c>
      <c r="K20" s="1271" t="n">
        <v>2826</v>
      </c>
    </row>
    <row r="21" customFormat="false" ht="13.5" hidden="false" customHeight="true" outlineLevel="0" collapsed="false">
      <c r="A21" s="1270" t="s">
        <v>8</v>
      </c>
      <c r="B21" s="1271" t="n">
        <v>4</v>
      </c>
      <c r="C21" s="1271" t="n">
        <v>2230</v>
      </c>
      <c r="D21" s="1271" t="n">
        <v>8</v>
      </c>
      <c r="E21" s="1271" t="n">
        <v>2866</v>
      </c>
      <c r="F21" s="1271" t="n">
        <v>3</v>
      </c>
      <c r="G21" s="1271" t="n">
        <v>960</v>
      </c>
      <c r="H21" s="1287" t="n">
        <v>0</v>
      </c>
      <c r="I21" s="1287" t="n">
        <v>0</v>
      </c>
      <c r="J21" s="1271" t="n">
        <v>7</v>
      </c>
      <c r="K21" s="1271" t="n">
        <v>4080</v>
      </c>
    </row>
    <row r="22" customFormat="false" ht="13.5" hidden="false" customHeight="true" outlineLevel="0" collapsed="false">
      <c r="A22" s="1270" t="s">
        <v>10</v>
      </c>
      <c r="B22" s="1271" t="n">
        <v>8</v>
      </c>
      <c r="C22" s="1271" t="n">
        <v>3806</v>
      </c>
      <c r="D22" s="1271" t="n">
        <v>9</v>
      </c>
      <c r="E22" s="1271" t="n">
        <v>3824</v>
      </c>
      <c r="F22" s="1271" t="n">
        <v>1</v>
      </c>
      <c r="G22" s="1271" t="n">
        <v>320</v>
      </c>
      <c r="H22" s="1287" t="n">
        <v>0</v>
      </c>
      <c r="I22" s="1287" t="n">
        <v>0</v>
      </c>
      <c r="J22" s="1271" t="n">
        <v>8</v>
      </c>
      <c r="K22" s="1271" t="n">
        <v>8101</v>
      </c>
    </row>
    <row r="23" customFormat="false" ht="13.5" hidden="false" customHeight="true" outlineLevel="0" collapsed="false">
      <c r="A23" s="1270" t="s">
        <v>12</v>
      </c>
      <c r="B23" s="1271" t="n">
        <v>15</v>
      </c>
      <c r="C23" s="1271" t="n">
        <v>6932</v>
      </c>
      <c r="D23" s="1271" t="n">
        <v>14</v>
      </c>
      <c r="E23" s="1271" t="n">
        <v>6624</v>
      </c>
      <c r="F23" s="1288" t="n">
        <v>0</v>
      </c>
      <c r="G23" s="1288" t="n">
        <v>0</v>
      </c>
      <c r="H23" s="1287" t="n">
        <v>0</v>
      </c>
      <c r="I23" s="1287" t="n">
        <v>0</v>
      </c>
      <c r="J23" s="1271" t="n">
        <v>15</v>
      </c>
      <c r="K23" s="1271" t="n">
        <v>14545</v>
      </c>
    </row>
    <row r="24" customFormat="false" ht="21.75" hidden="false" customHeight="true" outlineLevel="0" collapsed="false">
      <c r="A24" s="1310" t="s">
        <v>14</v>
      </c>
      <c r="B24" s="1275" t="n">
        <v>22</v>
      </c>
      <c r="C24" s="1275" t="n">
        <v>10787</v>
      </c>
      <c r="D24" s="1275" t="n">
        <v>10</v>
      </c>
      <c r="E24" s="1275" t="n">
        <v>5058</v>
      </c>
      <c r="F24" s="1289" t="n">
        <v>0</v>
      </c>
      <c r="G24" s="1289" t="n">
        <v>0</v>
      </c>
      <c r="H24" s="1289" t="n">
        <v>0</v>
      </c>
      <c r="I24" s="1289" t="n">
        <v>0</v>
      </c>
      <c r="J24" s="1275" t="n">
        <v>20</v>
      </c>
      <c r="K24" s="1275" t="n">
        <v>18165</v>
      </c>
    </row>
    <row r="25" customFormat="false" ht="12" hidden="false" customHeight="true" outlineLevel="0" collapsed="false">
      <c r="A25" s="1253"/>
      <c r="B25" s="1253"/>
      <c r="C25" s="1253"/>
      <c r="D25" s="1253"/>
      <c r="E25" s="1253"/>
      <c r="F25" s="1253"/>
      <c r="G25" s="1253"/>
      <c r="H25" s="1253"/>
      <c r="I25" s="1253"/>
      <c r="J25" s="1253"/>
      <c r="K25" s="1253"/>
    </row>
    <row r="26" customFormat="false" ht="8.25" hidden="false" customHeight="true" outlineLevel="0" collapsed="false">
      <c r="A26" s="1253"/>
      <c r="B26" s="1253"/>
      <c r="C26" s="1253"/>
      <c r="D26" s="1253"/>
      <c r="E26" s="1253"/>
      <c r="F26" s="1253"/>
      <c r="G26" s="1253"/>
      <c r="H26" s="1253"/>
      <c r="I26" s="1253"/>
      <c r="J26" s="1253"/>
      <c r="K26" s="1253"/>
    </row>
    <row r="27" customFormat="false" ht="18" hidden="false" customHeight="true" outlineLevel="0" collapsed="false">
      <c r="A27" s="1259"/>
      <c r="B27" s="1277"/>
      <c r="C27" s="1277"/>
      <c r="D27" s="1277"/>
      <c r="E27" s="1277"/>
      <c r="F27" s="1277"/>
      <c r="G27" s="1277"/>
      <c r="H27" s="1277"/>
      <c r="I27" s="1277"/>
      <c r="J27" s="1277"/>
      <c r="K27" s="1277"/>
    </row>
    <row r="28" customFormat="false" ht="18" hidden="false" customHeight="true" outlineLevel="0" collapsed="false">
      <c r="A28" s="1259"/>
      <c r="B28" s="1266" t="s">
        <v>603</v>
      </c>
      <c r="C28" s="1266"/>
      <c r="D28" s="1266" t="s">
        <v>777</v>
      </c>
      <c r="E28" s="1266"/>
      <c r="F28" s="1281" t="s">
        <v>778</v>
      </c>
      <c r="G28" s="1281"/>
      <c r="H28" s="1266" t="s">
        <v>779</v>
      </c>
      <c r="I28" s="1266"/>
      <c r="J28" s="1286" t="s">
        <v>780</v>
      </c>
      <c r="K28" s="1286"/>
    </row>
    <row r="29" customFormat="false" ht="18" hidden="false" customHeight="true" outlineLevel="0" collapsed="false">
      <c r="A29" s="1259"/>
      <c r="B29" s="1299" t="s">
        <v>51</v>
      </c>
      <c r="C29" s="1299" t="s">
        <v>200</v>
      </c>
      <c r="D29" s="1299" t="s">
        <v>51</v>
      </c>
      <c r="E29" s="1299" t="s">
        <v>200</v>
      </c>
      <c r="F29" s="1299" t="s">
        <v>51</v>
      </c>
      <c r="G29" s="1299" t="s">
        <v>200</v>
      </c>
      <c r="H29" s="1299" t="s">
        <v>51</v>
      </c>
      <c r="I29" s="1299" t="s">
        <v>200</v>
      </c>
      <c r="J29" s="1299" t="s">
        <v>51</v>
      </c>
      <c r="K29" s="1311" t="s">
        <v>200</v>
      </c>
    </row>
    <row r="30" customFormat="false" ht="18" hidden="false" customHeight="true" outlineLevel="0" collapsed="false">
      <c r="A30" s="1259"/>
      <c r="B30" s="1299"/>
      <c r="C30" s="1299"/>
      <c r="D30" s="1299"/>
      <c r="E30" s="1299"/>
      <c r="F30" s="1312"/>
      <c r="G30" s="1299"/>
      <c r="H30" s="1299"/>
      <c r="I30" s="1299"/>
      <c r="J30" s="1299"/>
      <c r="K30" s="1311"/>
    </row>
    <row r="31" customFormat="false" ht="18" hidden="false" customHeight="true" outlineLevel="0" collapsed="false">
      <c r="A31" s="1309"/>
      <c r="B31" s="1302" t="s">
        <v>770</v>
      </c>
      <c r="C31" s="1302" t="s">
        <v>771</v>
      </c>
      <c r="D31" s="1302" t="s">
        <v>770</v>
      </c>
      <c r="E31" s="1302" t="s">
        <v>771</v>
      </c>
      <c r="F31" s="1302" t="s">
        <v>770</v>
      </c>
      <c r="G31" s="1302" t="s">
        <v>771</v>
      </c>
      <c r="H31" s="1302" t="s">
        <v>770</v>
      </c>
      <c r="I31" s="1302" t="s">
        <v>771</v>
      </c>
      <c r="J31" s="1302" t="s">
        <v>770</v>
      </c>
      <c r="K31" s="1302" t="s">
        <v>771</v>
      </c>
    </row>
    <row r="32" customFormat="false" ht="13.5" hidden="false" customHeight="true" outlineLevel="0" collapsed="false">
      <c r="A32" s="1270" t="s">
        <v>6</v>
      </c>
      <c r="B32" s="1271" t="n">
        <v>1</v>
      </c>
      <c r="C32" s="1271" t="n">
        <v>1400</v>
      </c>
      <c r="D32" s="1271" t="n">
        <v>3</v>
      </c>
      <c r="E32" s="1271" t="n">
        <v>768</v>
      </c>
      <c r="F32" s="1271" t="n">
        <v>43</v>
      </c>
      <c r="G32" s="1271" t="n">
        <v>12898</v>
      </c>
      <c r="H32" s="1287" t="n">
        <v>0</v>
      </c>
      <c r="I32" s="1287" t="n">
        <v>0</v>
      </c>
      <c r="J32" s="1287" t="n">
        <v>0</v>
      </c>
      <c r="K32" s="1287" t="n">
        <v>0</v>
      </c>
    </row>
    <row r="33" customFormat="false" ht="13.5" hidden="false" customHeight="true" outlineLevel="0" collapsed="false">
      <c r="A33" s="1270" t="s">
        <v>8</v>
      </c>
      <c r="B33" s="1271" t="n">
        <v>1</v>
      </c>
      <c r="C33" s="1271" t="n">
        <v>700</v>
      </c>
      <c r="D33" s="1271" t="n">
        <v>1</v>
      </c>
      <c r="E33" s="1271" t="n">
        <v>205</v>
      </c>
      <c r="F33" s="1271" t="n">
        <v>56</v>
      </c>
      <c r="G33" s="1271" t="n">
        <v>22091</v>
      </c>
      <c r="H33" s="1287" t="n">
        <v>0</v>
      </c>
      <c r="I33" s="1287" t="n">
        <v>0</v>
      </c>
      <c r="J33" s="1287" t="n">
        <v>0</v>
      </c>
      <c r="K33" s="1287" t="n">
        <v>0</v>
      </c>
    </row>
    <row r="34" customFormat="false" ht="13.5" hidden="false" customHeight="true" outlineLevel="0" collapsed="false">
      <c r="A34" s="1270" t="s">
        <v>10</v>
      </c>
      <c r="B34" s="1271" t="n">
        <v>4</v>
      </c>
      <c r="C34" s="1271" t="n">
        <v>5530</v>
      </c>
      <c r="D34" s="1271" t="n">
        <v>4</v>
      </c>
      <c r="E34" s="1271" t="n">
        <v>980</v>
      </c>
      <c r="F34" s="1271" t="n">
        <v>78</v>
      </c>
      <c r="G34" s="1271" t="n">
        <v>26454</v>
      </c>
      <c r="H34" s="1287" t="n">
        <v>1</v>
      </c>
      <c r="I34" s="1287" t="n">
        <v>300</v>
      </c>
      <c r="J34" s="1287" t="n">
        <v>0</v>
      </c>
      <c r="K34" s="1287" t="n">
        <v>0</v>
      </c>
    </row>
    <row r="35" customFormat="false" ht="13.5" hidden="false" customHeight="true" outlineLevel="0" collapsed="false">
      <c r="A35" s="1270" t="s">
        <v>12</v>
      </c>
      <c r="B35" s="1271" t="n">
        <v>6</v>
      </c>
      <c r="C35" s="1271" t="n">
        <v>5017</v>
      </c>
      <c r="D35" s="1271" t="n">
        <v>11</v>
      </c>
      <c r="E35" s="1271" t="n">
        <v>2518</v>
      </c>
      <c r="F35" s="1271" t="n">
        <v>98</v>
      </c>
      <c r="G35" s="1271" t="n">
        <v>35204</v>
      </c>
      <c r="H35" s="1287" t="n">
        <v>0</v>
      </c>
      <c r="I35" s="1287" t="n">
        <v>0</v>
      </c>
      <c r="J35" s="1287" t="n">
        <v>0</v>
      </c>
      <c r="K35" s="1287" t="n">
        <v>0</v>
      </c>
    </row>
    <row r="36" customFormat="false" ht="18" hidden="false" customHeight="true" outlineLevel="0" collapsed="false">
      <c r="A36" s="1310" t="s">
        <v>14</v>
      </c>
      <c r="B36" s="1275" t="n">
        <v>1</v>
      </c>
      <c r="C36" s="1275" t="n">
        <v>600</v>
      </c>
      <c r="D36" s="1275" t="n">
        <v>5</v>
      </c>
      <c r="E36" s="1275" t="n">
        <v>1205</v>
      </c>
      <c r="F36" s="1275" t="n">
        <v>78</v>
      </c>
      <c r="G36" s="1275" t="n">
        <v>27937</v>
      </c>
      <c r="H36" s="1289" t="n">
        <v>0</v>
      </c>
      <c r="I36" s="1289" t="n">
        <v>0</v>
      </c>
      <c r="J36" s="1289" t="n">
        <v>0</v>
      </c>
      <c r="K36" s="1289" t="n">
        <v>0</v>
      </c>
    </row>
    <row r="37" customFormat="false" ht="18" hidden="false" customHeight="true" outlineLevel="0" collapsed="false">
      <c r="A37" s="1258" t="s">
        <v>764</v>
      </c>
    </row>
  </sheetData>
  <mergeCells count="44">
    <mergeCell ref="A3:A6"/>
    <mergeCell ref="B3:C4"/>
    <mergeCell ref="D4:E4"/>
    <mergeCell ref="F4:G4"/>
    <mergeCell ref="H4:K4"/>
    <mergeCell ref="B5:B6"/>
    <mergeCell ref="C5:C6"/>
    <mergeCell ref="D5:D6"/>
    <mergeCell ref="E5:E6"/>
    <mergeCell ref="F5:F6"/>
    <mergeCell ref="G5:G6"/>
    <mergeCell ref="H5:J5"/>
    <mergeCell ref="K5:K6"/>
    <mergeCell ref="A15:A18"/>
    <mergeCell ref="B16:C16"/>
    <mergeCell ref="D16:E16"/>
    <mergeCell ref="F16:G16"/>
    <mergeCell ref="H16:I16"/>
    <mergeCell ref="J16:K16"/>
    <mergeCell ref="B17:B18"/>
    <mergeCell ref="C17:C18"/>
    <mergeCell ref="D17:D18"/>
    <mergeCell ref="E17:E18"/>
    <mergeCell ref="F17:F18"/>
    <mergeCell ref="G17:G18"/>
    <mergeCell ref="H17:H18"/>
    <mergeCell ref="I17:I18"/>
    <mergeCell ref="J17:J18"/>
    <mergeCell ref="K17:K18"/>
    <mergeCell ref="A27:A30"/>
    <mergeCell ref="B28:C28"/>
    <mergeCell ref="D28:E28"/>
    <mergeCell ref="F28:G28"/>
    <mergeCell ref="H28:I28"/>
    <mergeCell ref="J28:K28"/>
    <mergeCell ref="B29:B30"/>
    <mergeCell ref="C29:C30"/>
    <mergeCell ref="D29:D30"/>
    <mergeCell ref="E29:E30"/>
    <mergeCell ref="G29:G30"/>
    <mergeCell ref="H29:H30"/>
    <mergeCell ref="I29:I30"/>
    <mergeCell ref="J29:J30"/>
    <mergeCell ref="K29:K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8" width="1.49"/>
    <col collapsed="false" customWidth="true" hidden="false" outlineLevel="0" max="2" min="2" style="18" width="8.12"/>
    <col collapsed="false" customWidth="true" hidden="false" outlineLevel="0" max="3" min="3" style="18" width="7.87"/>
    <col collapsed="false" customWidth="true" hidden="false" outlineLevel="0" max="4" min="4" style="18" width="0.62"/>
    <col collapsed="false" customWidth="true" hidden="false" outlineLevel="0" max="5" min="5" style="18" width="7.37"/>
    <col collapsed="false" customWidth="true" hidden="false" outlineLevel="0" max="6" min="6" style="18" width="7.49"/>
    <col collapsed="false" customWidth="true" hidden="false" outlineLevel="0" max="7" min="7" style="18" width="7.12"/>
    <col collapsed="false" customWidth="true" hidden="false" outlineLevel="0" max="8" min="8" style="18" width="7.24"/>
    <col collapsed="false" customWidth="true" hidden="false" outlineLevel="0" max="10" min="9" style="18" width="6.62"/>
    <col collapsed="false" customWidth="true" hidden="false" outlineLevel="0" max="11" min="11" style="18" width="6.37"/>
    <col collapsed="false" customWidth="true" hidden="false" outlineLevel="0" max="12" min="12" style="18" width="6.62"/>
    <col collapsed="false" customWidth="true" hidden="false" outlineLevel="0" max="13" min="13" style="18" width="6.99"/>
    <col collapsed="false" customWidth="true" hidden="false" outlineLevel="0" max="14" min="14" style="18" width="6.12"/>
    <col collapsed="false" customWidth="false" hidden="false" outlineLevel="0" max="257" min="15" style="18" width="8.99"/>
  </cols>
  <sheetData>
    <row r="1" customFormat="false" ht="18.75" hidden="false" customHeight="false" outlineLevel="0" collapsed="false">
      <c r="A1" s="916"/>
      <c r="B1" s="916"/>
      <c r="E1" s="917" t="s">
        <v>781</v>
      </c>
      <c r="F1" s="918" t="s">
        <v>782</v>
      </c>
      <c r="G1" s="916"/>
      <c r="H1" s="919"/>
      <c r="I1" s="916"/>
      <c r="J1" s="916"/>
      <c r="K1" s="916"/>
    </row>
    <row r="2" customFormat="false" ht="7.5" hidden="false" customHeight="true" outlineLevel="0" collapsed="false">
      <c r="A2" s="915"/>
      <c r="B2" s="915"/>
      <c r="C2" s="920"/>
      <c r="D2" s="920"/>
      <c r="E2" s="920"/>
      <c r="F2" s="920"/>
      <c r="G2" s="915"/>
      <c r="H2" s="921"/>
      <c r="I2" s="915"/>
      <c r="J2" s="915"/>
      <c r="K2" s="915"/>
    </row>
    <row r="3" customFormat="false" ht="7.5" hidden="false" customHeight="true" outlineLevel="0" collapsed="false">
      <c r="A3" s="922"/>
      <c r="B3" s="922"/>
      <c r="C3" s="922"/>
      <c r="D3" s="922"/>
      <c r="E3" s="922"/>
      <c r="F3" s="922"/>
      <c r="G3" s="923"/>
      <c r="H3" s="922"/>
      <c r="I3" s="922"/>
      <c r="J3" s="922"/>
    </row>
    <row r="4" customFormat="false" ht="19.5" hidden="false" customHeight="true" outlineLevel="0" collapsed="false">
      <c r="A4" s="924"/>
      <c r="B4" s="924"/>
      <c r="C4" s="924"/>
      <c r="D4" s="925"/>
      <c r="E4" s="1313" t="s">
        <v>783</v>
      </c>
      <c r="F4" s="1313"/>
      <c r="G4" s="1313"/>
      <c r="H4" s="1313"/>
      <c r="I4" s="1313"/>
      <c r="J4" s="1313"/>
      <c r="K4" s="1313"/>
      <c r="L4" s="1313"/>
      <c r="M4" s="1313"/>
      <c r="N4" s="1313"/>
    </row>
    <row r="5" customFormat="false" ht="16.5" hidden="false" customHeight="true" outlineLevel="0" collapsed="false">
      <c r="A5" s="1314"/>
      <c r="B5" s="1314"/>
      <c r="C5" s="1314"/>
      <c r="D5" s="1315"/>
      <c r="E5" s="1316" t="s">
        <v>784</v>
      </c>
      <c r="F5" s="1316"/>
      <c r="G5" s="1316"/>
      <c r="H5" s="1316"/>
      <c r="I5" s="1316" t="s">
        <v>785</v>
      </c>
      <c r="J5" s="1316"/>
      <c r="K5" s="1316"/>
      <c r="L5" s="1317" t="s">
        <v>786</v>
      </c>
      <c r="M5" s="1317"/>
      <c r="N5" s="1317"/>
    </row>
    <row r="6" customFormat="false" ht="32.25" hidden="false" customHeight="true" outlineLevel="0" collapsed="false">
      <c r="A6" s="928"/>
      <c r="B6" s="928"/>
      <c r="C6" s="928"/>
      <c r="D6" s="929"/>
      <c r="E6" s="1316" t="s">
        <v>787</v>
      </c>
      <c r="F6" s="1316" t="s">
        <v>788</v>
      </c>
      <c r="G6" s="1316" t="s">
        <v>789</v>
      </c>
      <c r="H6" s="1316" t="s">
        <v>92</v>
      </c>
      <c r="I6" s="1316" t="s">
        <v>790</v>
      </c>
      <c r="J6" s="1316" t="s">
        <v>791</v>
      </c>
      <c r="K6" s="1316" t="s">
        <v>92</v>
      </c>
      <c r="L6" s="1316" t="s">
        <v>792</v>
      </c>
      <c r="M6" s="1316" t="s">
        <v>793</v>
      </c>
      <c r="N6" s="1318" t="s">
        <v>92</v>
      </c>
    </row>
    <row r="7" customFormat="false" ht="19.5" hidden="false" customHeight="true" outlineLevel="0" collapsed="false">
      <c r="A7" s="934"/>
      <c r="B7" s="935" t="s">
        <v>462</v>
      </c>
      <c r="C7" s="935"/>
      <c r="D7" s="936"/>
      <c r="E7" s="1319" t="n">
        <v>618</v>
      </c>
      <c r="F7" s="1319" t="n">
        <v>2</v>
      </c>
      <c r="G7" s="1319" t="n">
        <v>205</v>
      </c>
      <c r="H7" s="938" t="n">
        <v>116</v>
      </c>
      <c r="I7" s="938" t="n">
        <v>4</v>
      </c>
      <c r="J7" s="938" t="n">
        <v>36</v>
      </c>
      <c r="K7" s="938" t="n">
        <v>126</v>
      </c>
      <c r="L7" s="938" t="n">
        <v>21</v>
      </c>
      <c r="M7" s="938" t="n">
        <v>23</v>
      </c>
      <c r="N7" s="938" t="n">
        <v>45</v>
      </c>
    </row>
    <row r="8" customFormat="false" ht="13.5" hidden="false" customHeight="false" outlineLevel="0" collapsed="false">
      <c r="A8" s="934"/>
      <c r="B8" s="934"/>
      <c r="C8" s="935" t="s">
        <v>794</v>
      </c>
      <c r="D8" s="936"/>
      <c r="E8" s="937" t="n">
        <v>1481</v>
      </c>
      <c r="F8" s="937" t="n">
        <v>8</v>
      </c>
      <c r="G8" s="937" t="n">
        <v>319</v>
      </c>
      <c r="H8" s="938" t="n">
        <v>181</v>
      </c>
      <c r="I8" s="938" t="n">
        <v>88</v>
      </c>
      <c r="J8" s="938" t="n">
        <v>58</v>
      </c>
      <c r="K8" s="938" t="n">
        <v>312</v>
      </c>
      <c r="L8" s="938" t="n">
        <v>23</v>
      </c>
      <c r="M8" s="938" t="n">
        <v>36</v>
      </c>
      <c r="N8" s="938" t="n">
        <v>61</v>
      </c>
    </row>
    <row r="9" customFormat="false" ht="15.75" hidden="false" customHeight="true" outlineLevel="0" collapsed="false">
      <c r="A9" s="934"/>
      <c r="B9" s="935" t="s">
        <v>463</v>
      </c>
      <c r="C9" s="935"/>
      <c r="D9" s="936"/>
      <c r="E9" s="937" t="n">
        <v>639</v>
      </c>
      <c r="F9" s="937" t="n">
        <v>3</v>
      </c>
      <c r="G9" s="937" t="n">
        <v>187</v>
      </c>
      <c r="H9" s="938" t="n">
        <v>133</v>
      </c>
      <c r="I9" s="938" t="n">
        <v>0</v>
      </c>
      <c r="J9" s="938" t="n">
        <v>54</v>
      </c>
      <c r="K9" s="938" t="n">
        <v>108</v>
      </c>
      <c r="L9" s="938" t="n">
        <v>25</v>
      </c>
      <c r="M9" s="938" t="n">
        <v>19</v>
      </c>
      <c r="N9" s="938" t="n">
        <v>35</v>
      </c>
    </row>
    <row r="10" customFormat="false" ht="13.5" hidden="false" customHeight="false" outlineLevel="0" collapsed="false">
      <c r="A10" s="934"/>
      <c r="B10" s="934"/>
      <c r="C10" s="935" t="s">
        <v>794</v>
      </c>
      <c r="D10" s="936"/>
      <c r="E10" s="937" t="n">
        <v>2503</v>
      </c>
      <c r="F10" s="937" t="n">
        <v>27</v>
      </c>
      <c r="G10" s="937" t="n">
        <v>391</v>
      </c>
      <c r="H10" s="938" t="n">
        <v>205</v>
      </c>
      <c r="I10" s="938" t="n">
        <v>66</v>
      </c>
      <c r="J10" s="938" t="n">
        <v>86</v>
      </c>
      <c r="K10" s="938" t="n">
        <v>404</v>
      </c>
      <c r="L10" s="938" t="n">
        <v>106</v>
      </c>
      <c r="M10" s="938" t="n">
        <v>100</v>
      </c>
      <c r="N10" s="938" t="n">
        <v>44</v>
      </c>
    </row>
    <row r="11" customFormat="false" ht="18" hidden="false" customHeight="true" outlineLevel="0" collapsed="false">
      <c r="A11" s="934"/>
      <c r="B11" s="935" t="s">
        <v>464</v>
      </c>
      <c r="C11" s="935"/>
      <c r="D11" s="936"/>
      <c r="E11" s="937" t="n">
        <v>641</v>
      </c>
      <c r="F11" s="937" t="n">
        <v>7</v>
      </c>
      <c r="G11" s="937" t="n">
        <v>159</v>
      </c>
      <c r="H11" s="938" t="n">
        <v>101</v>
      </c>
      <c r="I11" s="939" t="n">
        <v>35</v>
      </c>
      <c r="J11" s="938" t="n">
        <v>3</v>
      </c>
      <c r="K11" s="938" t="n">
        <v>95</v>
      </c>
      <c r="L11" s="938" t="n">
        <v>14</v>
      </c>
      <c r="M11" s="938" t="n">
        <v>14</v>
      </c>
      <c r="N11" s="938" t="n">
        <v>23</v>
      </c>
    </row>
    <row r="12" customFormat="false" ht="13.5" hidden="false" customHeight="false" outlineLevel="0" collapsed="false">
      <c r="A12" s="934"/>
      <c r="B12" s="934"/>
      <c r="C12" s="935" t="s">
        <v>794</v>
      </c>
      <c r="D12" s="936"/>
      <c r="E12" s="937" t="n">
        <v>2539</v>
      </c>
      <c r="F12" s="937" t="n">
        <v>15</v>
      </c>
      <c r="G12" s="937" t="n">
        <v>341</v>
      </c>
      <c r="H12" s="938" t="n">
        <v>128</v>
      </c>
      <c r="I12" s="938" t="n">
        <v>140</v>
      </c>
      <c r="J12" s="938" t="n">
        <v>28</v>
      </c>
      <c r="K12" s="938" t="n">
        <v>286</v>
      </c>
      <c r="L12" s="938" t="n">
        <v>26</v>
      </c>
      <c r="M12" s="938" t="n">
        <v>21</v>
      </c>
      <c r="N12" s="938" t="n">
        <v>47</v>
      </c>
    </row>
    <row r="13" customFormat="false" ht="18" hidden="false" customHeight="true" outlineLevel="0" collapsed="false">
      <c r="A13" s="934"/>
      <c r="B13" s="935" t="s">
        <v>465</v>
      </c>
      <c r="C13" s="935"/>
      <c r="D13" s="936"/>
      <c r="E13" s="937" t="n">
        <v>545</v>
      </c>
      <c r="F13" s="937" t="n">
        <v>1</v>
      </c>
      <c r="G13" s="937" t="n">
        <v>196</v>
      </c>
      <c r="H13" s="938" t="n">
        <v>86</v>
      </c>
      <c r="I13" s="938" t="n">
        <v>15</v>
      </c>
      <c r="J13" s="938" t="n">
        <v>15</v>
      </c>
      <c r="K13" s="938" t="n">
        <v>76</v>
      </c>
      <c r="L13" s="938" t="n">
        <v>16</v>
      </c>
      <c r="M13" s="938" t="n">
        <v>4</v>
      </c>
      <c r="N13" s="938" t="n">
        <v>23</v>
      </c>
    </row>
    <row r="14" customFormat="false" ht="13.5" hidden="false" customHeight="false" outlineLevel="0" collapsed="false">
      <c r="A14" s="934"/>
      <c r="B14" s="934"/>
      <c r="C14" s="935" t="s">
        <v>794</v>
      </c>
      <c r="D14" s="936"/>
      <c r="E14" s="937" t="n">
        <v>2572</v>
      </c>
      <c r="F14" s="937" t="n">
        <v>5</v>
      </c>
      <c r="G14" s="937" t="n">
        <v>327</v>
      </c>
      <c r="H14" s="938" t="n">
        <v>138</v>
      </c>
      <c r="I14" s="938" t="n">
        <v>79</v>
      </c>
      <c r="J14" s="938" t="n">
        <v>34</v>
      </c>
      <c r="K14" s="938" t="n">
        <v>346</v>
      </c>
      <c r="L14" s="938" t="n">
        <v>66</v>
      </c>
      <c r="M14" s="938" t="n">
        <v>10</v>
      </c>
      <c r="N14" s="938" t="n">
        <v>47</v>
      </c>
    </row>
    <row r="15" customFormat="false" ht="18" hidden="false" customHeight="true" outlineLevel="0" collapsed="false">
      <c r="A15" s="940"/>
      <c r="B15" s="941" t="s">
        <v>466</v>
      </c>
      <c r="C15" s="941"/>
      <c r="D15" s="942"/>
      <c r="E15" s="944" t="n">
        <v>450</v>
      </c>
      <c r="F15" s="944" t="n">
        <v>4</v>
      </c>
      <c r="G15" s="944" t="n">
        <v>291</v>
      </c>
      <c r="H15" s="1320" t="n">
        <v>108</v>
      </c>
      <c r="I15" s="1320" t="n">
        <v>27</v>
      </c>
      <c r="J15" s="1320" t="n">
        <v>18</v>
      </c>
      <c r="K15" s="1320" t="n">
        <v>71</v>
      </c>
      <c r="L15" s="1320" t="n">
        <v>20</v>
      </c>
      <c r="M15" s="1320" t="n">
        <v>10</v>
      </c>
      <c r="N15" s="1320" t="n">
        <v>26</v>
      </c>
    </row>
    <row r="16" customFormat="false" ht="13.5" hidden="false" customHeight="false" outlineLevel="0" collapsed="false">
      <c r="A16" s="940"/>
      <c r="B16" s="940"/>
      <c r="C16" s="964" t="s">
        <v>794</v>
      </c>
      <c r="D16" s="942"/>
      <c r="E16" s="944" t="n">
        <v>2578</v>
      </c>
      <c r="F16" s="944" t="n">
        <v>4</v>
      </c>
      <c r="G16" s="944" t="n">
        <v>498</v>
      </c>
      <c r="H16" s="1320" t="n">
        <v>168</v>
      </c>
      <c r="I16" s="1320" t="n">
        <v>129</v>
      </c>
      <c r="J16" s="1320" t="n">
        <v>99</v>
      </c>
      <c r="K16" s="1320" t="n">
        <v>258</v>
      </c>
      <c r="L16" s="1320" t="n">
        <v>170</v>
      </c>
      <c r="M16" s="1320" t="n">
        <v>19</v>
      </c>
      <c r="N16" s="1320" t="n">
        <v>95</v>
      </c>
    </row>
    <row r="17" customFormat="false" ht="6.75" hidden="false" customHeight="true" outlineLevel="0" collapsed="false">
      <c r="A17" s="949"/>
      <c r="B17" s="949"/>
      <c r="C17" s="950"/>
      <c r="D17" s="951"/>
      <c r="E17" s="952"/>
      <c r="F17" s="952"/>
      <c r="G17" s="952"/>
      <c r="H17" s="953"/>
      <c r="I17" s="953"/>
      <c r="J17" s="953"/>
      <c r="K17" s="966"/>
      <c r="L17" s="966"/>
      <c r="M17" s="966"/>
      <c r="N17" s="966"/>
    </row>
    <row r="18" customFormat="false" ht="9" hidden="false" customHeight="true" outlineLevel="0" collapsed="false">
      <c r="A18" s="915"/>
      <c r="B18" s="915"/>
      <c r="C18" s="915"/>
      <c r="D18" s="915"/>
      <c r="E18" s="915"/>
      <c r="F18" s="915"/>
      <c r="G18" s="915"/>
      <c r="H18" s="915"/>
      <c r="I18" s="915"/>
      <c r="J18" s="915"/>
      <c r="K18" s="915"/>
    </row>
    <row r="19" customFormat="false" ht="6" hidden="false" customHeight="true" outlineLevel="0" collapsed="false">
      <c r="A19" s="915"/>
      <c r="C19" s="915"/>
      <c r="D19" s="915"/>
      <c r="E19" s="915"/>
      <c r="F19" s="915"/>
      <c r="G19" s="915"/>
      <c r="H19" s="915"/>
      <c r="I19" s="915"/>
      <c r="J19" s="915"/>
      <c r="K19" s="915"/>
    </row>
    <row r="20" customFormat="false" ht="22.5" hidden="false" customHeight="true" outlineLevel="0" collapsed="false">
      <c r="A20" s="924"/>
      <c r="B20" s="924"/>
      <c r="C20" s="924"/>
      <c r="D20" s="925"/>
      <c r="E20" s="1321" t="s">
        <v>795</v>
      </c>
      <c r="F20" s="1321"/>
      <c r="G20" s="1321"/>
      <c r="H20" s="1321"/>
      <c r="I20" s="957" t="s">
        <v>796</v>
      </c>
      <c r="J20" s="957" t="s">
        <v>797</v>
      </c>
      <c r="K20" s="957" t="s">
        <v>798</v>
      </c>
      <c r="L20" s="957"/>
      <c r="M20" s="957"/>
      <c r="N20" s="957"/>
    </row>
    <row r="21" customFormat="false" ht="25.5" hidden="false" customHeight="true" outlineLevel="0" collapsed="false">
      <c r="A21" s="928"/>
      <c r="B21" s="928"/>
      <c r="C21" s="928"/>
      <c r="D21" s="929"/>
      <c r="E21" s="1316" t="s">
        <v>799</v>
      </c>
      <c r="F21" s="1316" t="s">
        <v>800</v>
      </c>
      <c r="G21" s="1316" t="s">
        <v>801</v>
      </c>
      <c r="H21" s="1316" t="s">
        <v>92</v>
      </c>
      <c r="I21" s="957"/>
      <c r="J21" s="957"/>
      <c r="K21" s="1316" t="s">
        <v>802</v>
      </c>
      <c r="L21" s="1316" t="s">
        <v>803</v>
      </c>
      <c r="M21" s="1316" t="s">
        <v>804</v>
      </c>
      <c r="N21" s="1318" t="s">
        <v>92</v>
      </c>
    </row>
    <row r="22" customFormat="false" ht="19.5" hidden="false" customHeight="true" outlineLevel="0" collapsed="false">
      <c r="A22" s="934"/>
      <c r="B22" s="935" t="s">
        <v>462</v>
      </c>
      <c r="C22" s="935"/>
      <c r="D22" s="936"/>
      <c r="E22" s="937" t="n">
        <v>64</v>
      </c>
      <c r="F22" s="937" t="n">
        <v>13</v>
      </c>
      <c r="G22" s="937" t="n">
        <v>38</v>
      </c>
      <c r="H22" s="938" t="n">
        <v>137</v>
      </c>
      <c r="I22" s="938" t="n">
        <v>27</v>
      </c>
      <c r="J22" s="938" t="n">
        <v>54</v>
      </c>
      <c r="K22" s="938" t="n">
        <v>13</v>
      </c>
      <c r="L22" s="938" t="n">
        <v>17</v>
      </c>
      <c r="M22" s="938" t="n">
        <v>7</v>
      </c>
      <c r="N22" s="938" t="n">
        <v>14</v>
      </c>
    </row>
    <row r="23" customFormat="false" ht="13.5" hidden="false" customHeight="false" outlineLevel="0" collapsed="false">
      <c r="A23" s="934"/>
      <c r="B23" s="934"/>
      <c r="C23" s="935" t="s">
        <v>794</v>
      </c>
      <c r="D23" s="936"/>
      <c r="E23" s="937" t="n">
        <v>179</v>
      </c>
      <c r="F23" s="937" t="n">
        <v>23</v>
      </c>
      <c r="G23" s="937" t="n">
        <v>69</v>
      </c>
      <c r="H23" s="938" t="n">
        <v>183</v>
      </c>
      <c r="I23" s="938" t="n">
        <v>523</v>
      </c>
      <c r="J23" s="938" t="n">
        <v>175</v>
      </c>
      <c r="K23" s="938" t="n">
        <v>59</v>
      </c>
      <c r="L23" s="938" t="n">
        <v>36</v>
      </c>
      <c r="M23" s="938" t="n">
        <v>83</v>
      </c>
      <c r="N23" s="938" t="n">
        <v>13</v>
      </c>
    </row>
    <row r="24" customFormat="false" ht="15.75" hidden="false" customHeight="true" outlineLevel="0" collapsed="false">
      <c r="A24" s="934"/>
      <c r="B24" s="935" t="s">
        <v>463</v>
      </c>
      <c r="C24" s="935"/>
      <c r="D24" s="936"/>
      <c r="E24" s="937" t="n">
        <v>76</v>
      </c>
      <c r="F24" s="937" t="n">
        <v>36</v>
      </c>
      <c r="G24" s="937" t="n">
        <v>29</v>
      </c>
      <c r="H24" s="938" t="n">
        <v>147</v>
      </c>
      <c r="I24" s="938" t="n">
        <v>47</v>
      </c>
      <c r="J24" s="938" t="n">
        <v>61</v>
      </c>
      <c r="K24" s="938" t="n">
        <v>18</v>
      </c>
      <c r="L24" s="938" t="n">
        <v>10</v>
      </c>
      <c r="M24" s="938" t="n">
        <v>9</v>
      </c>
      <c r="N24" s="938" t="n">
        <v>12</v>
      </c>
    </row>
    <row r="25" customFormat="false" ht="13.5" hidden="false" customHeight="false" outlineLevel="0" collapsed="false">
      <c r="A25" s="934"/>
      <c r="B25" s="934"/>
      <c r="C25" s="935" t="s">
        <v>794</v>
      </c>
      <c r="D25" s="936"/>
      <c r="E25" s="937" t="n">
        <v>149</v>
      </c>
      <c r="F25" s="937" t="n">
        <v>151</v>
      </c>
      <c r="G25" s="937" t="n">
        <v>60</v>
      </c>
      <c r="H25" s="938" t="n">
        <v>250</v>
      </c>
      <c r="I25" s="938" t="n">
        <v>967</v>
      </c>
      <c r="J25" s="938" t="n">
        <v>284</v>
      </c>
      <c r="K25" s="938" t="n">
        <v>151</v>
      </c>
      <c r="L25" s="938" t="n">
        <v>41</v>
      </c>
      <c r="M25" s="938" t="n">
        <v>265</v>
      </c>
      <c r="N25" s="938" t="n">
        <v>23</v>
      </c>
    </row>
    <row r="26" customFormat="false" ht="18" hidden="false" customHeight="true" outlineLevel="0" collapsed="false">
      <c r="A26" s="934"/>
      <c r="B26" s="935" t="s">
        <v>464</v>
      </c>
      <c r="C26" s="935"/>
      <c r="D26" s="936"/>
      <c r="E26" s="937" t="n">
        <v>52</v>
      </c>
      <c r="F26" s="937" t="n">
        <v>6</v>
      </c>
      <c r="G26" s="937" t="n">
        <v>19</v>
      </c>
      <c r="H26" s="938" t="n">
        <v>114</v>
      </c>
      <c r="I26" s="938" t="n">
        <v>29</v>
      </c>
      <c r="J26" s="938" t="n">
        <v>55</v>
      </c>
      <c r="K26" s="938" t="n">
        <v>25</v>
      </c>
      <c r="L26" s="938" t="n">
        <v>13</v>
      </c>
      <c r="M26" s="938" t="n">
        <v>9</v>
      </c>
      <c r="N26" s="938" t="n">
        <v>6</v>
      </c>
    </row>
    <row r="27" customFormat="false" ht="13.5" hidden="false" customHeight="false" outlineLevel="0" collapsed="false">
      <c r="A27" s="934"/>
      <c r="B27" s="934"/>
      <c r="C27" s="935" t="s">
        <v>794</v>
      </c>
      <c r="D27" s="936"/>
      <c r="E27" s="937" t="n">
        <v>168</v>
      </c>
      <c r="F27" s="937" t="n">
        <v>43</v>
      </c>
      <c r="G27" s="937" t="n">
        <v>33</v>
      </c>
      <c r="H27" s="938" t="n">
        <v>197</v>
      </c>
      <c r="I27" s="938" t="n">
        <v>734</v>
      </c>
      <c r="J27" s="938" t="n">
        <v>263</v>
      </c>
      <c r="K27" s="938" t="n">
        <v>76</v>
      </c>
      <c r="L27" s="938" t="n">
        <v>54</v>
      </c>
      <c r="M27" s="938" t="n">
        <v>141</v>
      </c>
      <c r="N27" s="938" t="n">
        <v>22</v>
      </c>
    </row>
    <row r="28" customFormat="false" ht="18" hidden="false" customHeight="true" outlineLevel="0" collapsed="false">
      <c r="A28" s="934"/>
      <c r="B28" s="935" t="s">
        <v>465</v>
      </c>
      <c r="C28" s="935"/>
      <c r="D28" s="936"/>
      <c r="E28" s="937" t="n">
        <v>49</v>
      </c>
      <c r="F28" s="937" t="n">
        <v>12</v>
      </c>
      <c r="G28" s="937" t="n">
        <v>25</v>
      </c>
      <c r="H28" s="938" t="n">
        <v>72</v>
      </c>
      <c r="I28" s="938" t="n">
        <v>12</v>
      </c>
      <c r="J28" s="938" t="n">
        <v>25</v>
      </c>
      <c r="K28" s="938" t="n">
        <v>18</v>
      </c>
      <c r="L28" s="938" t="n">
        <v>5</v>
      </c>
      <c r="M28" s="938" t="n">
        <v>5</v>
      </c>
      <c r="N28" s="938" t="n">
        <v>7</v>
      </c>
    </row>
    <row r="29" customFormat="false" ht="13.5" hidden="false" customHeight="false" outlineLevel="0" collapsed="false">
      <c r="A29" s="934"/>
      <c r="B29" s="934"/>
      <c r="C29" s="935" t="s">
        <v>794</v>
      </c>
      <c r="D29" s="936"/>
      <c r="E29" s="937" t="n">
        <v>138</v>
      </c>
      <c r="F29" s="937" t="n">
        <v>113</v>
      </c>
      <c r="G29" s="937" t="n">
        <v>65</v>
      </c>
      <c r="H29" s="938" t="n">
        <v>185</v>
      </c>
      <c r="I29" s="938" t="n">
        <v>501</v>
      </c>
      <c r="J29" s="938" t="n">
        <v>66</v>
      </c>
      <c r="K29" s="938" t="n">
        <v>140</v>
      </c>
      <c r="L29" s="938" t="n">
        <v>13</v>
      </c>
      <c r="M29" s="938" t="n">
        <v>255</v>
      </c>
      <c r="N29" s="938" t="n">
        <v>49</v>
      </c>
    </row>
    <row r="30" customFormat="false" ht="18" hidden="false" customHeight="true" outlineLevel="0" collapsed="false">
      <c r="A30" s="940"/>
      <c r="B30" s="941" t="s">
        <v>466</v>
      </c>
      <c r="C30" s="941"/>
      <c r="D30" s="942"/>
      <c r="E30" s="944" t="n">
        <v>46</v>
      </c>
      <c r="F30" s="944" t="n">
        <v>12</v>
      </c>
      <c r="G30" s="944" t="n">
        <v>34</v>
      </c>
      <c r="H30" s="1320" t="n">
        <v>86</v>
      </c>
      <c r="I30" s="1320" t="n">
        <v>26</v>
      </c>
      <c r="J30" s="1320" t="n">
        <v>54</v>
      </c>
      <c r="K30" s="1320" t="n">
        <v>34</v>
      </c>
      <c r="L30" s="1320" t="n">
        <v>11</v>
      </c>
      <c r="M30" s="1320" t="n">
        <v>3</v>
      </c>
      <c r="N30" s="1320" t="n">
        <v>14</v>
      </c>
    </row>
    <row r="31" customFormat="false" ht="13.5" hidden="false" customHeight="false" outlineLevel="0" collapsed="false">
      <c r="A31" s="940"/>
      <c r="B31" s="940"/>
      <c r="C31" s="964" t="s">
        <v>794</v>
      </c>
      <c r="D31" s="942"/>
      <c r="E31" s="944" t="n">
        <v>95</v>
      </c>
      <c r="F31" s="944" t="n">
        <v>18</v>
      </c>
      <c r="G31" s="944" t="n">
        <v>43</v>
      </c>
      <c r="H31" s="1320" t="n">
        <v>176</v>
      </c>
      <c r="I31" s="1320" t="n">
        <v>487</v>
      </c>
      <c r="J31" s="1320" t="n">
        <v>371</v>
      </c>
      <c r="K31" s="1320" t="n">
        <v>257</v>
      </c>
      <c r="L31" s="1320" t="n">
        <v>25</v>
      </c>
      <c r="M31" s="1320" t="n">
        <v>216</v>
      </c>
      <c r="N31" s="1320" t="n">
        <v>74</v>
      </c>
    </row>
    <row r="32" customFormat="false" ht="5.25" hidden="false" customHeight="true" outlineLevel="0" collapsed="false">
      <c r="A32" s="949"/>
      <c r="B32" s="949"/>
      <c r="C32" s="950"/>
      <c r="D32" s="951"/>
      <c r="E32" s="952"/>
      <c r="F32" s="952"/>
      <c r="G32" s="952"/>
      <c r="H32" s="953"/>
      <c r="I32" s="953"/>
      <c r="J32" s="953"/>
      <c r="K32" s="966"/>
      <c r="L32" s="966"/>
      <c r="M32" s="966"/>
      <c r="N32" s="966"/>
    </row>
    <row r="33" customFormat="false" ht="6" hidden="false" customHeight="true" outlineLevel="0" collapsed="false"/>
    <row r="34" customFormat="false" ht="9.75" hidden="false" customHeight="true" outlineLevel="0" collapsed="false"/>
    <row r="35" customFormat="false" ht="22.5" hidden="false" customHeight="true" outlineLevel="0" collapsed="false">
      <c r="A35" s="924"/>
      <c r="B35" s="924"/>
      <c r="C35" s="924"/>
      <c r="D35" s="925"/>
      <c r="E35" s="1321" t="s">
        <v>805</v>
      </c>
      <c r="F35" s="1321"/>
      <c r="G35" s="1321"/>
      <c r="H35" s="1321"/>
      <c r="I35" s="957" t="s">
        <v>806</v>
      </c>
      <c r="J35" s="957" t="s">
        <v>807</v>
      </c>
      <c r="K35" s="957" t="s">
        <v>808</v>
      </c>
      <c r="L35" s="1322" t="s">
        <v>809</v>
      </c>
      <c r="M35" s="957" t="s">
        <v>810</v>
      </c>
      <c r="N35" s="957" t="s">
        <v>48</v>
      </c>
    </row>
    <row r="36" customFormat="false" ht="27" hidden="false" customHeight="true" outlineLevel="0" collapsed="false">
      <c r="A36" s="928"/>
      <c r="B36" s="928"/>
      <c r="C36" s="928"/>
      <c r="D36" s="929"/>
      <c r="E36" s="1316" t="s">
        <v>811</v>
      </c>
      <c r="F36" s="1316" t="s">
        <v>812</v>
      </c>
      <c r="G36" s="1316" t="s">
        <v>813</v>
      </c>
      <c r="H36" s="1316" t="s">
        <v>92</v>
      </c>
      <c r="I36" s="957"/>
      <c r="J36" s="957"/>
      <c r="K36" s="957"/>
      <c r="L36" s="957"/>
      <c r="M36" s="957"/>
      <c r="N36" s="957"/>
    </row>
    <row r="37" customFormat="false" ht="19.5" hidden="false" customHeight="true" outlineLevel="0" collapsed="false">
      <c r="A37" s="934"/>
      <c r="B37" s="935" t="s">
        <v>462</v>
      </c>
      <c r="C37" s="935"/>
      <c r="D37" s="936"/>
      <c r="E37" s="937" t="n">
        <v>8</v>
      </c>
      <c r="F37" s="937" t="n">
        <v>82</v>
      </c>
      <c r="G37" s="937" t="n">
        <v>10</v>
      </c>
      <c r="H37" s="938" t="n">
        <v>8</v>
      </c>
      <c r="I37" s="939" t="n">
        <v>0</v>
      </c>
      <c r="J37" s="939" t="n">
        <v>0</v>
      </c>
      <c r="K37" s="939" t="n">
        <v>1</v>
      </c>
      <c r="L37" s="939" t="n">
        <v>0</v>
      </c>
      <c r="M37" s="1323" t="s">
        <v>207</v>
      </c>
      <c r="N37" s="1324" t="n">
        <v>1757</v>
      </c>
    </row>
    <row r="38" customFormat="false" ht="13.5" hidden="false" customHeight="false" outlineLevel="0" collapsed="false">
      <c r="A38" s="934"/>
      <c r="B38" s="934"/>
      <c r="C38" s="935" t="s">
        <v>794</v>
      </c>
      <c r="D38" s="936"/>
      <c r="E38" s="937" t="n">
        <v>47</v>
      </c>
      <c r="F38" s="937" t="n">
        <v>170</v>
      </c>
      <c r="G38" s="937" t="n">
        <v>15</v>
      </c>
      <c r="H38" s="938" t="n">
        <v>10</v>
      </c>
      <c r="I38" s="939" t="n">
        <v>0</v>
      </c>
      <c r="J38" s="939" t="n">
        <v>0</v>
      </c>
      <c r="K38" s="939" t="n">
        <v>2</v>
      </c>
      <c r="L38" s="939" t="n">
        <v>0</v>
      </c>
      <c r="M38" s="1323" t="s">
        <v>207</v>
      </c>
      <c r="N38" s="1324" t="n">
        <v>6517</v>
      </c>
    </row>
    <row r="39" customFormat="false" ht="15.75" hidden="false" customHeight="true" outlineLevel="0" collapsed="false">
      <c r="A39" s="934"/>
      <c r="B39" s="935" t="s">
        <v>463</v>
      </c>
      <c r="C39" s="935"/>
      <c r="D39" s="936"/>
      <c r="E39" s="937" t="n">
        <v>13</v>
      </c>
      <c r="F39" s="937" t="n">
        <v>77</v>
      </c>
      <c r="G39" s="937" t="n">
        <v>4</v>
      </c>
      <c r="H39" s="938" t="n">
        <v>3</v>
      </c>
      <c r="I39" s="939" t="n">
        <v>0</v>
      </c>
      <c r="J39" s="939" t="n">
        <v>0</v>
      </c>
      <c r="K39" s="939" t="n">
        <v>0</v>
      </c>
      <c r="L39" s="939" t="n">
        <v>0</v>
      </c>
      <c r="M39" s="1323" t="s">
        <v>207</v>
      </c>
      <c r="N39" s="1324" t="n">
        <v>1517</v>
      </c>
    </row>
    <row r="40" customFormat="false" ht="13.5" hidden="false" customHeight="false" outlineLevel="0" collapsed="false">
      <c r="A40" s="934"/>
      <c r="B40" s="934"/>
      <c r="C40" s="935" t="s">
        <v>794</v>
      </c>
      <c r="D40" s="936"/>
      <c r="E40" s="937" t="n">
        <v>238</v>
      </c>
      <c r="F40" s="937" t="n">
        <v>238</v>
      </c>
      <c r="G40" s="937" t="n">
        <v>15</v>
      </c>
      <c r="H40" s="938" t="n">
        <v>19</v>
      </c>
      <c r="I40" s="939" t="n">
        <v>0</v>
      </c>
      <c r="J40" s="939" t="n">
        <v>0</v>
      </c>
      <c r="K40" s="939" t="n">
        <v>0</v>
      </c>
      <c r="L40" s="939" t="n">
        <v>0</v>
      </c>
      <c r="M40" s="1323" t="s">
        <v>207</v>
      </c>
      <c r="N40" s="1324" t="n">
        <v>5812</v>
      </c>
    </row>
    <row r="41" customFormat="false" ht="18" hidden="false" customHeight="true" outlineLevel="0" collapsed="false">
      <c r="A41" s="934"/>
      <c r="B41" s="935" t="s">
        <v>464</v>
      </c>
      <c r="C41" s="935"/>
      <c r="D41" s="936"/>
      <c r="E41" s="937" t="n">
        <v>13</v>
      </c>
      <c r="F41" s="937" t="n">
        <v>135</v>
      </c>
      <c r="G41" s="937" t="n">
        <v>2</v>
      </c>
      <c r="H41" s="938" t="n">
        <v>2</v>
      </c>
      <c r="I41" s="939" t="n">
        <v>0</v>
      </c>
      <c r="J41" s="939" t="n">
        <v>0</v>
      </c>
      <c r="K41" s="939" t="n">
        <v>1</v>
      </c>
      <c r="L41" s="939" t="n">
        <v>0</v>
      </c>
      <c r="M41" s="1323" t="s">
        <v>207</v>
      </c>
      <c r="N41" s="1324" t="n">
        <v>1360</v>
      </c>
    </row>
    <row r="42" customFormat="false" ht="13.5" hidden="false" customHeight="false" outlineLevel="0" collapsed="false">
      <c r="A42" s="934"/>
      <c r="B42" s="934"/>
      <c r="C42" s="935" t="s">
        <v>794</v>
      </c>
      <c r="D42" s="936"/>
      <c r="E42" s="937" t="n">
        <v>121</v>
      </c>
      <c r="F42" s="937" t="n">
        <v>224</v>
      </c>
      <c r="G42" s="937" t="n">
        <v>9</v>
      </c>
      <c r="H42" s="938" t="n">
        <v>22</v>
      </c>
      <c r="I42" s="939" t="n">
        <v>0</v>
      </c>
      <c r="J42" s="939" t="n">
        <v>0</v>
      </c>
      <c r="K42" s="939" t="n">
        <v>1</v>
      </c>
      <c r="L42" s="939" t="n">
        <v>0</v>
      </c>
      <c r="M42" s="1323" t="s">
        <v>207</v>
      </c>
      <c r="N42" s="1324" t="n">
        <v>5526</v>
      </c>
    </row>
    <row r="43" customFormat="false" ht="18" hidden="false" customHeight="true" outlineLevel="0" collapsed="false">
      <c r="A43" s="934"/>
      <c r="B43" s="935" t="s">
        <v>465</v>
      </c>
      <c r="C43" s="935"/>
      <c r="D43" s="936"/>
      <c r="E43" s="937" t="n">
        <v>12</v>
      </c>
      <c r="F43" s="937" t="n">
        <v>96</v>
      </c>
      <c r="G43" s="937" t="n">
        <v>3</v>
      </c>
      <c r="H43" s="938" t="n">
        <v>3</v>
      </c>
      <c r="I43" s="939" t="n">
        <v>1</v>
      </c>
      <c r="J43" s="939" t="n">
        <v>3</v>
      </c>
      <c r="K43" s="939" t="n">
        <v>2</v>
      </c>
      <c r="L43" s="939" t="n">
        <v>0</v>
      </c>
      <c r="M43" s="1323" t="n">
        <v>0</v>
      </c>
      <c r="N43" s="1324" t="n">
        <v>1327</v>
      </c>
    </row>
    <row r="44" customFormat="false" ht="13.5" hidden="false" customHeight="false" outlineLevel="0" collapsed="false">
      <c r="A44" s="934"/>
      <c r="B44" s="934"/>
      <c r="C44" s="935" t="s">
        <v>794</v>
      </c>
      <c r="D44" s="936"/>
      <c r="E44" s="937" t="n">
        <v>240</v>
      </c>
      <c r="F44" s="937" t="n">
        <v>229</v>
      </c>
      <c r="G44" s="937" t="n">
        <v>3</v>
      </c>
      <c r="H44" s="938" t="n">
        <v>33</v>
      </c>
      <c r="I44" s="939" t="n">
        <v>2</v>
      </c>
      <c r="J44" s="939" t="n">
        <v>15</v>
      </c>
      <c r="K44" s="939" t="n">
        <v>2</v>
      </c>
      <c r="L44" s="939" t="n">
        <v>0</v>
      </c>
      <c r="M44" s="1323" t="n">
        <v>0</v>
      </c>
      <c r="N44" s="1324" t="n">
        <v>5673</v>
      </c>
    </row>
    <row r="45" customFormat="false" ht="18" hidden="false" customHeight="true" outlineLevel="0" collapsed="false">
      <c r="A45" s="940"/>
      <c r="B45" s="941" t="s">
        <v>182</v>
      </c>
      <c r="C45" s="941"/>
      <c r="D45" s="942"/>
      <c r="E45" s="944" t="n">
        <v>33</v>
      </c>
      <c r="F45" s="944" t="n">
        <v>135</v>
      </c>
      <c r="G45" s="944" t="n">
        <v>1</v>
      </c>
      <c r="H45" s="1320" t="n">
        <v>0</v>
      </c>
      <c r="I45" s="946" t="n">
        <v>0</v>
      </c>
      <c r="J45" s="946" t="n">
        <v>1</v>
      </c>
      <c r="K45" s="946" t="n">
        <v>0</v>
      </c>
      <c r="L45" s="946" t="n">
        <v>0</v>
      </c>
      <c r="M45" s="1325" t="n">
        <v>0</v>
      </c>
      <c r="N45" s="1326" t="n">
        <f aca="false">SUM(E15:N15,E30:N30,E45:M45)</f>
        <v>1515</v>
      </c>
    </row>
    <row r="46" customFormat="false" ht="13.5" hidden="false" customHeight="false" outlineLevel="0" collapsed="false">
      <c r="A46" s="940"/>
      <c r="B46" s="940"/>
      <c r="C46" s="964" t="s">
        <v>794</v>
      </c>
      <c r="D46" s="942"/>
      <c r="E46" s="944" t="n">
        <v>300</v>
      </c>
      <c r="F46" s="944" t="n">
        <v>297</v>
      </c>
      <c r="G46" s="944" t="n">
        <v>71</v>
      </c>
      <c r="H46" s="1320" t="n">
        <v>39</v>
      </c>
      <c r="I46" s="946" t="n">
        <v>0</v>
      </c>
      <c r="J46" s="946" t="n">
        <v>9</v>
      </c>
      <c r="K46" s="946" t="n">
        <v>0</v>
      </c>
      <c r="L46" s="946" t="n">
        <v>0</v>
      </c>
      <c r="M46" s="1325" t="n">
        <v>0</v>
      </c>
      <c r="N46" s="1326" t="n">
        <f aca="false">SUM(E16:N16,E31:N31,E46:M46)</f>
        <v>6496</v>
      </c>
    </row>
    <row r="47" customFormat="false" ht="6.75" hidden="false" customHeight="true" outlineLevel="0" collapsed="false">
      <c r="A47" s="949"/>
      <c r="B47" s="949"/>
      <c r="C47" s="950"/>
      <c r="D47" s="951"/>
      <c r="E47" s="952"/>
      <c r="F47" s="952"/>
      <c r="G47" s="952"/>
      <c r="H47" s="953"/>
      <c r="I47" s="953"/>
      <c r="J47" s="953"/>
      <c r="K47" s="966"/>
      <c r="L47" s="966"/>
      <c r="M47" s="966"/>
      <c r="N47" s="966"/>
    </row>
    <row r="48" customFormat="false" ht="5.25" hidden="false" customHeight="true" outlineLevel="0" collapsed="false"/>
    <row r="49" customFormat="false" ht="11.25" hidden="false" customHeight="true" outlineLevel="0" collapsed="false">
      <c r="B49" s="954" t="s">
        <v>814</v>
      </c>
    </row>
    <row r="50" customFormat="false" ht="13.5" hidden="false" customHeight="false" outlineLevel="0" collapsed="false">
      <c r="B50" s="954" t="s">
        <v>815</v>
      </c>
    </row>
    <row r="51" customFormat="false" ht="13.5" hidden="false" customHeight="false" outlineLevel="0" collapsed="false">
      <c r="B51" s="954" t="s">
        <v>467</v>
      </c>
    </row>
  </sheetData>
  <mergeCells count="30">
    <mergeCell ref="E4:N4"/>
    <mergeCell ref="E5:H5"/>
    <mergeCell ref="I5:K5"/>
    <mergeCell ref="L5:N5"/>
    <mergeCell ref="B7:C7"/>
    <mergeCell ref="B9:C9"/>
    <mergeCell ref="B11:C11"/>
    <mergeCell ref="B13:C13"/>
    <mergeCell ref="B15:C15"/>
    <mergeCell ref="E20:H20"/>
    <mergeCell ref="I20:I21"/>
    <mergeCell ref="J20:J21"/>
    <mergeCell ref="K20:N20"/>
    <mergeCell ref="B22:C22"/>
    <mergeCell ref="B24:C24"/>
    <mergeCell ref="B26:C26"/>
    <mergeCell ref="B28:C28"/>
    <mergeCell ref="B30:C30"/>
    <mergeCell ref="E35:H35"/>
    <mergeCell ref="I35:I36"/>
    <mergeCell ref="J35:J36"/>
    <mergeCell ref="K35:K36"/>
    <mergeCell ref="L35:L36"/>
    <mergeCell ref="M35:M36"/>
    <mergeCell ref="N35:N36"/>
    <mergeCell ref="B37:C37"/>
    <mergeCell ref="B39:C39"/>
    <mergeCell ref="B41:C41"/>
    <mergeCell ref="B43:C43"/>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8" width="1.25"/>
    <col collapsed="false" customWidth="true" hidden="false" outlineLevel="0" max="2" min="2" style="18" width="10.37"/>
    <col collapsed="false" customWidth="true" hidden="false" outlineLevel="0" max="3" min="3" style="18" width="6.62"/>
    <col collapsed="false" customWidth="true" hidden="false" outlineLevel="0" max="4" min="4" style="18" width="0.99"/>
    <col collapsed="false" customWidth="true" hidden="false" outlineLevel="0" max="5" min="5" style="18" width="6.25"/>
    <col collapsed="false" customWidth="true" hidden="false" outlineLevel="0" max="6" min="6" style="18" width="5.87"/>
    <col collapsed="false" customWidth="true" hidden="false" outlineLevel="0" max="7" min="7" style="18" width="6.62"/>
    <col collapsed="false" customWidth="true" hidden="false" outlineLevel="0" max="8" min="8" style="18" width="6.49"/>
    <col collapsed="false" customWidth="true" hidden="false" outlineLevel="0" max="9" min="9" style="18" width="6.99"/>
    <col collapsed="false" customWidth="true" hidden="false" outlineLevel="0" max="10" min="10" style="18" width="7.24"/>
    <col collapsed="false" customWidth="true" hidden="false" outlineLevel="0" max="11" min="11" style="18" width="6.62"/>
    <col collapsed="false" customWidth="true" hidden="false" outlineLevel="0" max="12" min="12" style="18" width="7.24"/>
    <col collapsed="false" customWidth="true" hidden="false" outlineLevel="0" max="13" min="13" style="18" width="6.62"/>
    <col collapsed="false" customWidth="true" hidden="false" outlineLevel="0" max="14" min="14" style="18" width="5.25"/>
    <col collapsed="false" customWidth="false" hidden="false" outlineLevel="0" max="257" min="15" style="18" width="8.99"/>
  </cols>
  <sheetData>
    <row r="1" customFormat="false" ht="18.75" hidden="false" customHeight="false" outlineLevel="0" collapsed="false">
      <c r="A1" s="916"/>
      <c r="B1" s="916"/>
      <c r="C1" s="1327" t="s">
        <v>816</v>
      </c>
      <c r="D1" s="1328" t="s">
        <v>817</v>
      </c>
      <c r="E1" s="916"/>
      <c r="F1" s="916"/>
      <c r="G1" s="916"/>
      <c r="H1" s="919"/>
      <c r="I1" s="916"/>
      <c r="J1" s="916"/>
      <c r="K1" s="916"/>
    </row>
    <row r="2" customFormat="false" ht="6.75" hidden="false" customHeight="true" outlineLevel="0" collapsed="false">
      <c r="A2" s="915"/>
      <c r="B2" s="915"/>
      <c r="C2" s="920"/>
      <c r="D2" s="920"/>
      <c r="E2" s="920"/>
      <c r="F2" s="920"/>
      <c r="G2" s="915"/>
      <c r="H2" s="921"/>
      <c r="I2" s="915"/>
      <c r="J2" s="915"/>
      <c r="K2" s="915"/>
    </row>
    <row r="3" customFormat="false" ht="5.25" hidden="false" customHeight="true" outlineLevel="0" collapsed="false">
      <c r="A3" s="922"/>
      <c r="B3" s="922"/>
      <c r="C3" s="922"/>
      <c r="D3" s="922"/>
      <c r="E3" s="922"/>
      <c r="F3" s="922"/>
      <c r="G3" s="923"/>
      <c r="H3" s="922"/>
      <c r="I3" s="922"/>
      <c r="J3" s="922"/>
    </row>
    <row r="4" customFormat="false" ht="50.25" hidden="false" customHeight="true" outlineLevel="0" collapsed="false">
      <c r="A4" s="955"/>
      <c r="B4" s="955"/>
      <c r="C4" s="955"/>
      <c r="D4" s="956"/>
      <c r="E4" s="957" t="s">
        <v>48</v>
      </c>
      <c r="F4" s="957" t="s">
        <v>818</v>
      </c>
      <c r="G4" s="957" t="s">
        <v>819</v>
      </c>
      <c r="H4" s="957" t="s">
        <v>820</v>
      </c>
      <c r="I4" s="957" t="s">
        <v>821</v>
      </c>
      <c r="J4" s="957" t="s">
        <v>822</v>
      </c>
      <c r="K4" s="957" t="s">
        <v>823</v>
      </c>
    </row>
    <row r="5" customFormat="false" ht="17.25" hidden="false" customHeight="true" outlineLevel="0" collapsed="false">
      <c r="A5" s="934"/>
      <c r="B5" s="935" t="s">
        <v>462</v>
      </c>
      <c r="C5" s="935"/>
      <c r="D5" s="936"/>
      <c r="E5" s="937" t="n">
        <v>97</v>
      </c>
      <c r="F5" s="937" t="n">
        <v>66</v>
      </c>
      <c r="G5" s="937" t="n">
        <v>7</v>
      </c>
      <c r="H5" s="938" t="n">
        <v>8</v>
      </c>
      <c r="I5" s="938" t="n">
        <v>10</v>
      </c>
      <c r="J5" s="938" t="n">
        <v>5</v>
      </c>
      <c r="K5" s="938" t="n">
        <v>1</v>
      </c>
    </row>
    <row r="6" customFormat="false" ht="13.5" hidden="false" customHeight="true" outlineLevel="0" collapsed="false">
      <c r="A6" s="934"/>
      <c r="B6" s="935" t="s">
        <v>463</v>
      </c>
      <c r="C6" s="935"/>
      <c r="D6" s="936"/>
      <c r="E6" s="937" t="n">
        <v>128</v>
      </c>
      <c r="F6" s="937" t="n">
        <v>77</v>
      </c>
      <c r="G6" s="937" t="n">
        <v>3</v>
      </c>
      <c r="H6" s="938" t="n">
        <v>12</v>
      </c>
      <c r="I6" s="938" t="n">
        <v>28</v>
      </c>
      <c r="J6" s="938" t="n">
        <v>7</v>
      </c>
      <c r="K6" s="938" t="n">
        <v>1</v>
      </c>
    </row>
    <row r="7" customFormat="false" ht="13.5" hidden="false" customHeight="true" outlineLevel="0" collapsed="false">
      <c r="A7" s="934"/>
      <c r="B7" s="935" t="s">
        <v>464</v>
      </c>
      <c r="C7" s="935"/>
      <c r="D7" s="936"/>
      <c r="E7" s="937" t="n">
        <v>119</v>
      </c>
      <c r="F7" s="937" t="n">
        <v>81</v>
      </c>
      <c r="G7" s="937" t="n">
        <v>2</v>
      </c>
      <c r="H7" s="938" t="n">
        <v>9</v>
      </c>
      <c r="I7" s="938" t="n">
        <v>19</v>
      </c>
      <c r="J7" s="938" t="n">
        <v>7</v>
      </c>
      <c r="K7" s="938" t="n">
        <v>1</v>
      </c>
    </row>
    <row r="8" customFormat="false" ht="15" hidden="false" customHeight="true" outlineLevel="0" collapsed="false">
      <c r="A8" s="934"/>
      <c r="B8" s="935" t="s">
        <v>465</v>
      </c>
      <c r="C8" s="935"/>
      <c r="D8" s="936"/>
      <c r="E8" s="937" t="n">
        <v>111</v>
      </c>
      <c r="F8" s="937" t="n">
        <v>82</v>
      </c>
      <c r="G8" s="937" t="n">
        <v>5</v>
      </c>
      <c r="H8" s="938" t="n">
        <v>8</v>
      </c>
      <c r="I8" s="938" t="n">
        <v>14</v>
      </c>
      <c r="J8" s="938" t="n">
        <v>1</v>
      </c>
      <c r="K8" s="1329" t="n">
        <v>1</v>
      </c>
    </row>
    <row r="9" customFormat="false" ht="13.5" hidden="false" customHeight="false" outlineLevel="0" collapsed="false">
      <c r="A9" s="940"/>
      <c r="B9" s="941" t="s">
        <v>466</v>
      </c>
      <c r="C9" s="941"/>
      <c r="D9" s="942"/>
      <c r="E9" s="943" t="n">
        <v>103</v>
      </c>
      <c r="F9" s="944" t="n">
        <v>63</v>
      </c>
      <c r="G9" s="944" t="n">
        <v>3</v>
      </c>
      <c r="H9" s="1320" t="n">
        <v>11</v>
      </c>
      <c r="I9" s="1320" t="n">
        <v>17</v>
      </c>
      <c r="J9" s="1320" t="n">
        <v>7</v>
      </c>
      <c r="K9" s="1330" t="n">
        <v>2</v>
      </c>
    </row>
    <row r="10" customFormat="false" ht="4.5" hidden="false" customHeight="true" outlineLevel="0" collapsed="false">
      <c r="A10" s="949"/>
      <c r="B10" s="949"/>
      <c r="C10" s="950"/>
      <c r="D10" s="951"/>
      <c r="E10" s="952"/>
      <c r="F10" s="952"/>
      <c r="G10" s="952"/>
      <c r="H10" s="953"/>
      <c r="I10" s="953"/>
      <c r="J10" s="953"/>
      <c r="K10" s="966"/>
    </row>
    <row r="11" customFormat="false" ht="9" hidden="false" customHeight="true" outlineLevel="0" collapsed="false">
      <c r="A11" s="915"/>
      <c r="B11" s="915"/>
      <c r="C11" s="915"/>
      <c r="D11" s="915"/>
      <c r="E11" s="915"/>
      <c r="F11" s="915"/>
      <c r="G11" s="915"/>
      <c r="H11" s="915"/>
      <c r="I11" s="915"/>
      <c r="J11" s="915"/>
      <c r="K11" s="915"/>
    </row>
    <row r="12" customFormat="false" ht="7.5" hidden="false" customHeight="true" outlineLevel="0" collapsed="false">
      <c r="A12" s="915"/>
      <c r="C12" s="915"/>
      <c r="D12" s="915"/>
      <c r="E12" s="915"/>
      <c r="F12" s="915"/>
      <c r="G12" s="915"/>
      <c r="H12" s="915"/>
      <c r="I12" s="915"/>
      <c r="J12" s="915"/>
      <c r="K12" s="915"/>
    </row>
    <row r="13" customFormat="false" ht="20.25" hidden="false" customHeight="true" outlineLevel="0" collapsed="false">
      <c r="A13" s="924"/>
      <c r="B13" s="924"/>
      <c r="C13" s="924"/>
      <c r="D13" s="925"/>
      <c r="E13" s="1321" t="s">
        <v>824</v>
      </c>
      <c r="F13" s="1321"/>
      <c r="G13" s="1321"/>
      <c r="H13" s="1321"/>
      <c r="I13" s="1321"/>
      <c r="J13" s="957" t="s">
        <v>825</v>
      </c>
      <c r="K13" s="957"/>
      <c r="L13" s="957"/>
      <c r="M13" s="957"/>
      <c r="N13" s="957"/>
    </row>
    <row r="14" customFormat="false" ht="21" hidden="false" customHeight="true" outlineLevel="0" collapsed="false">
      <c r="A14" s="928"/>
      <c r="B14" s="928"/>
      <c r="C14" s="928"/>
      <c r="D14" s="929"/>
      <c r="E14" s="1316" t="s">
        <v>48</v>
      </c>
      <c r="F14" s="1316" t="s">
        <v>826</v>
      </c>
      <c r="G14" s="1316" t="s">
        <v>827</v>
      </c>
      <c r="H14" s="1316" t="s">
        <v>828</v>
      </c>
      <c r="I14" s="1316" t="s">
        <v>92</v>
      </c>
      <c r="J14" s="1316" t="s">
        <v>48</v>
      </c>
      <c r="K14" s="1316" t="s">
        <v>826</v>
      </c>
      <c r="L14" s="1316" t="s">
        <v>827</v>
      </c>
      <c r="M14" s="1316" t="s">
        <v>828</v>
      </c>
      <c r="N14" s="1331" t="s">
        <v>92</v>
      </c>
    </row>
    <row r="15" customFormat="false" ht="17.25" hidden="false" customHeight="true" outlineLevel="0" collapsed="false">
      <c r="A15" s="934"/>
      <c r="B15" s="935" t="s">
        <v>462</v>
      </c>
      <c r="C15" s="935"/>
      <c r="D15" s="936"/>
      <c r="E15" s="937" t="n">
        <v>202</v>
      </c>
      <c r="F15" s="937" t="n">
        <v>97</v>
      </c>
      <c r="G15" s="937" t="n">
        <v>39</v>
      </c>
      <c r="H15" s="938" t="n">
        <v>56</v>
      </c>
      <c r="I15" s="938" t="n">
        <v>10</v>
      </c>
      <c r="J15" s="938" t="n">
        <v>2066</v>
      </c>
      <c r="K15" s="938" t="n">
        <v>963</v>
      </c>
      <c r="L15" s="938" t="n">
        <v>467</v>
      </c>
      <c r="M15" s="938" t="n">
        <v>551</v>
      </c>
      <c r="N15" s="938" t="n">
        <v>85</v>
      </c>
    </row>
    <row r="16" customFormat="false" ht="13.5" hidden="false" customHeight="true" outlineLevel="0" collapsed="false">
      <c r="A16" s="934"/>
      <c r="B16" s="935" t="s">
        <v>463</v>
      </c>
      <c r="C16" s="935"/>
      <c r="D16" s="936"/>
      <c r="E16" s="937" t="n">
        <v>245</v>
      </c>
      <c r="F16" s="937" t="n">
        <v>128</v>
      </c>
      <c r="G16" s="937" t="n">
        <v>32</v>
      </c>
      <c r="H16" s="938" t="n">
        <v>81</v>
      </c>
      <c r="I16" s="938" t="n">
        <v>4</v>
      </c>
      <c r="J16" s="938" t="n">
        <v>2622</v>
      </c>
      <c r="K16" s="938" t="n">
        <v>1370</v>
      </c>
      <c r="L16" s="938" t="n">
        <v>475</v>
      </c>
      <c r="M16" s="938" t="n">
        <v>759</v>
      </c>
      <c r="N16" s="938" t="n">
        <v>18</v>
      </c>
    </row>
    <row r="17" customFormat="false" ht="13.5" hidden="false" customHeight="true" outlineLevel="0" collapsed="false">
      <c r="A17" s="934"/>
      <c r="B17" s="935" t="s">
        <v>464</v>
      </c>
      <c r="C17" s="935"/>
      <c r="D17" s="936"/>
      <c r="E17" s="937" t="n">
        <v>218</v>
      </c>
      <c r="F17" s="937" t="n">
        <v>119</v>
      </c>
      <c r="G17" s="937" t="n">
        <v>38</v>
      </c>
      <c r="H17" s="938" t="n">
        <v>57</v>
      </c>
      <c r="I17" s="938" t="n">
        <v>4</v>
      </c>
      <c r="J17" s="938" t="n">
        <v>3080</v>
      </c>
      <c r="K17" s="938" t="n">
        <v>1580</v>
      </c>
      <c r="L17" s="938" t="n">
        <v>572</v>
      </c>
      <c r="M17" s="938" t="n">
        <v>891</v>
      </c>
      <c r="N17" s="938" t="n">
        <v>37</v>
      </c>
    </row>
    <row r="18" customFormat="false" ht="15" hidden="false" customHeight="true" outlineLevel="0" collapsed="false">
      <c r="A18" s="934"/>
      <c r="B18" s="935" t="s">
        <v>465</v>
      </c>
      <c r="C18" s="935"/>
      <c r="D18" s="936"/>
      <c r="E18" s="937" t="n">
        <v>208</v>
      </c>
      <c r="F18" s="937" t="n">
        <v>111</v>
      </c>
      <c r="G18" s="937" t="n">
        <v>46</v>
      </c>
      <c r="H18" s="938" t="n">
        <v>50</v>
      </c>
      <c r="I18" s="938" t="n">
        <v>1</v>
      </c>
      <c r="J18" s="938" t="n">
        <v>2340</v>
      </c>
      <c r="K18" s="1329" t="n">
        <v>1115</v>
      </c>
      <c r="L18" s="1329" t="n">
        <v>653</v>
      </c>
      <c r="M18" s="1329" t="n">
        <v>562</v>
      </c>
      <c r="N18" s="1329" t="n">
        <v>10</v>
      </c>
    </row>
    <row r="19" customFormat="false" ht="17.25" hidden="false" customHeight="true" outlineLevel="0" collapsed="false">
      <c r="A19" s="940"/>
      <c r="B19" s="941" t="s">
        <v>466</v>
      </c>
      <c r="C19" s="941"/>
      <c r="D19" s="942"/>
      <c r="E19" s="943" t="n">
        <v>182</v>
      </c>
      <c r="F19" s="944" t="n">
        <v>103</v>
      </c>
      <c r="G19" s="944" t="n">
        <v>33</v>
      </c>
      <c r="H19" s="1320" t="n">
        <v>44</v>
      </c>
      <c r="I19" s="1320" t="n">
        <v>2</v>
      </c>
      <c r="J19" s="1320" t="n">
        <v>1943</v>
      </c>
      <c r="K19" s="345" t="n">
        <v>1062</v>
      </c>
      <c r="L19" s="1330" t="n">
        <v>406</v>
      </c>
      <c r="M19" s="1330" t="n">
        <v>457</v>
      </c>
      <c r="N19" s="1330" t="n">
        <v>18</v>
      </c>
    </row>
    <row r="20" customFormat="false" ht="7.5" hidden="false" customHeight="true" outlineLevel="0" collapsed="false">
      <c r="A20" s="949"/>
      <c r="B20" s="949"/>
      <c r="C20" s="950"/>
      <c r="D20" s="951"/>
      <c r="E20" s="952"/>
      <c r="F20" s="952"/>
      <c r="G20" s="952"/>
      <c r="H20" s="953"/>
      <c r="I20" s="953"/>
      <c r="J20" s="953"/>
      <c r="K20" s="966"/>
      <c r="L20" s="966"/>
      <c r="M20" s="966"/>
      <c r="N20" s="966"/>
    </row>
    <row r="21" customFormat="false" ht="6" hidden="false" customHeight="true" outlineLevel="0" collapsed="false"/>
    <row r="22" customFormat="false" ht="13.5" hidden="false" customHeight="false" outlineLevel="0" collapsed="false">
      <c r="B22" s="954" t="s">
        <v>467</v>
      </c>
    </row>
  </sheetData>
  <mergeCells count="12">
    <mergeCell ref="B5:C5"/>
    <mergeCell ref="B6:C6"/>
    <mergeCell ref="B7:C7"/>
    <mergeCell ref="B8:C8"/>
    <mergeCell ref="B9:C9"/>
    <mergeCell ref="E13:I13"/>
    <mergeCell ref="J13:N13"/>
    <mergeCell ref="B15:C15"/>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 width="2.99"/>
    <col collapsed="false" customWidth="true" hidden="false" outlineLevel="0" max="2" min="2" style="18" width="8.75"/>
    <col collapsed="false" customWidth="true" hidden="false" outlineLevel="0" max="3" min="3" style="18" width="11.24"/>
    <col collapsed="false" customWidth="true" hidden="false" outlineLevel="0" max="4" min="4" style="18" width="0.99"/>
    <col collapsed="false" customWidth="true" hidden="false" outlineLevel="0" max="5" min="5" style="18" width="11.37"/>
    <col collapsed="false" customWidth="true" hidden="false" outlineLevel="0" max="6" min="6" style="18" width="12.25"/>
    <col collapsed="false" customWidth="true" hidden="false" outlineLevel="0" max="7" min="7" style="18" width="13.12"/>
    <col collapsed="false" customWidth="true" hidden="false" outlineLevel="0" max="9" min="8" style="18" width="12.12"/>
    <col collapsed="false" customWidth="false" hidden="false" outlineLevel="0" max="257" min="10" style="18" width="8.99"/>
  </cols>
  <sheetData>
    <row r="1" customFormat="false" ht="18.75" hidden="false" customHeight="false" outlineLevel="0" collapsed="false">
      <c r="A1" s="916"/>
      <c r="B1" s="916"/>
      <c r="C1" s="917" t="s">
        <v>829</v>
      </c>
      <c r="D1" s="918" t="s">
        <v>830</v>
      </c>
      <c r="E1" s="916"/>
      <c r="F1" s="916"/>
      <c r="G1" s="916"/>
      <c r="H1" s="919"/>
      <c r="I1" s="916"/>
    </row>
    <row r="2" customFormat="false" ht="8.25" hidden="false" customHeight="true" outlineLevel="0" collapsed="false">
      <c r="A2" s="915"/>
      <c r="B2" s="915"/>
      <c r="C2" s="920"/>
      <c r="D2" s="920"/>
      <c r="E2" s="920"/>
      <c r="F2" s="920"/>
      <c r="G2" s="915"/>
      <c r="H2" s="921"/>
      <c r="I2" s="915"/>
    </row>
    <row r="3" customFormat="false" ht="9.75" hidden="false" customHeight="true" outlineLevel="0" collapsed="false">
      <c r="A3" s="922"/>
      <c r="B3" s="922"/>
      <c r="C3" s="922"/>
      <c r="D3" s="922"/>
      <c r="E3" s="922"/>
      <c r="F3" s="922"/>
      <c r="G3" s="923"/>
      <c r="H3" s="922"/>
      <c r="I3" s="922"/>
    </row>
    <row r="4" customFormat="false" ht="50.25" hidden="false" customHeight="true" outlineLevel="0" collapsed="false">
      <c r="A4" s="955"/>
      <c r="B4" s="955"/>
      <c r="C4" s="955"/>
      <c r="D4" s="956"/>
      <c r="E4" s="957" t="s">
        <v>48</v>
      </c>
      <c r="F4" s="957" t="s">
        <v>831</v>
      </c>
      <c r="G4" s="957" t="s">
        <v>832</v>
      </c>
      <c r="H4" s="957" t="s">
        <v>833</v>
      </c>
      <c r="I4" s="957" t="s">
        <v>834</v>
      </c>
    </row>
    <row r="5" customFormat="false" ht="22.5" hidden="false" customHeight="true" outlineLevel="0" collapsed="false">
      <c r="A5" s="934"/>
      <c r="B5" s="935" t="s">
        <v>462</v>
      </c>
      <c r="C5" s="935"/>
      <c r="D5" s="936"/>
      <c r="E5" s="788" t="n">
        <v>731</v>
      </c>
      <c r="F5" s="788" t="n">
        <v>586</v>
      </c>
      <c r="G5" s="788" t="n">
        <v>133</v>
      </c>
      <c r="H5" s="788" t="n">
        <v>6</v>
      </c>
      <c r="I5" s="788" t="n">
        <v>6</v>
      </c>
    </row>
    <row r="6" customFormat="false" ht="13.5" hidden="false" customHeight="false" outlineLevel="0" collapsed="false">
      <c r="A6" s="934"/>
      <c r="B6" s="934"/>
      <c r="C6" s="935" t="s">
        <v>835</v>
      </c>
      <c r="D6" s="936"/>
      <c r="E6" s="788" t="n">
        <v>532</v>
      </c>
      <c r="F6" s="788" t="n">
        <v>431</v>
      </c>
      <c r="G6" s="788" t="n">
        <v>94</v>
      </c>
      <c r="H6" s="939" t="n">
        <v>3</v>
      </c>
      <c r="I6" s="939" t="n">
        <v>4</v>
      </c>
    </row>
    <row r="7" customFormat="false" ht="13.5" hidden="false" customHeight="false" outlineLevel="0" collapsed="false">
      <c r="A7" s="934"/>
      <c r="B7" s="934"/>
      <c r="C7" s="935" t="s">
        <v>836</v>
      </c>
      <c r="D7" s="936"/>
      <c r="E7" s="788" t="n">
        <v>166</v>
      </c>
      <c r="F7" s="788" t="n">
        <v>129</v>
      </c>
      <c r="G7" s="788" t="n">
        <v>34</v>
      </c>
      <c r="H7" s="939" t="n">
        <v>1</v>
      </c>
      <c r="I7" s="939" t="n">
        <v>2</v>
      </c>
    </row>
    <row r="8" customFormat="false" ht="21" hidden="false" customHeight="false" outlineLevel="0" collapsed="false">
      <c r="A8" s="934"/>
      <c r="B8" s="934"/>
      <c r="C8" s="935" t="s">
        <v>837</v>
      </c>
      <c r="D8" s="936"/>
      <c r="E8" s="788" t="n">
        <v>27</v>
      </c>
      <c r="F8" s="788" t="n">
        <v>22</v>
      </c>
      <c r="G8" s="788" t="n">
        <v>3</v>
      </c>
      <c r="H8" s="939" t="n">
        <v>2</v>
      </c>
      <c r="I8" s="939" t="n">
        <v>0</v>
      </c>
    </row>
    <row r="9" customFormat="false" ht="13.5" hidden="false" customHeight="false" outlineLevel="0" collapsed="false">
      <c r="A9" s="934"/>
      <c r="B9" s="934"/>
      <c r="C9" s="935" t="s">
        <v>92</v>
      </c>
      <c r="D9" s="936"/>
      <c r="E9" s="788" t="n">
        <v>6</v>
      </c>
      <c r="F9" s="788" t="n">
        <v>4</v>
      </c>
      <c r="G9" s="788" t="n">
        <v>2</v>
      </c>
      <c r="H9" s="939" t="n">
        <v>0</v>
      </c>
      <c r="I9" s="939" t="n">
        <v>0</v>
      </c>
    </row>
    <row r="10" customFormat="false" ht="13.5" hidden="false" customHeight="true" outlineLevel="0" collapsed="false">
      <c r="A10" s="934"/>
      <c r="B10" s="935" t="s">
        <v>463</v>
      </c>
      <c r="C10" s="935"/>
      <c r="D10" s="936"/>
      <c r="E10" s="788" t="n">
        <v>714</v>
      </c>
      <c r="F10" s="788" t="n">
        <v>563</v>
      </c>
      <c r="G10" s="788" t="n">
        <v>139</v>
      </c>
      <c r="H10" s="788" t="n">
        <v>9</v>
      </c>
      <c r="I10" s="788" t="n">
        <v>3</v>
      </c>
    </row>
    <row r="11" customFormat="false" ht="13.5" hidden="false" customHeight="false" outlineLevel="0" collapsed="false">
      <c r="A11" s="934"/>
      <c r="B11" s="934"/>
      <c r="C11" s="935" t="s">
        <v>835</v>
      </c>
      <c r="D11" s="936"/>
      <c r="E11" s="788" t="n">
        <v>540</v>
      </c>
      <c r="F11" s="788" t="n">
        <v>426</v>
      </c>
      <c r="G11" s="788" t="n">
        <v>107</v>
      </c>
      <c r="H11" s="939" t="n">
        <v>6</v>
      </c>
      <c r="I11" s="939" t="n">
        <v>1</v>
      </c>
    </row>
    <row r="12" customFormat="false" ht="13.5" hidden="false" customHeight="false" outlineLevel="0" collapsed="false">
      <c r="A12" s="934"/>
      <c r="B12" s="934"/>
      <c r="C12" s="935" t="s">
        <v>836</v>
      </c>
      <c r="D12" s="936"/>
      <c r="E12" s="788" t="n">
        <v>171</v>
      </c>
      <c r="F12" s="788" t="n">
        <v>135</v>
      </c>
      <c r="G12" s="788" t="n">
        <v>31</v>
      </c>
      <c r="H12" s="939" t="n">
        <v>3</v>
      </c>
      <c r="I12" s="939" t="n">
        <v>2</v>
      </c>
    </row>
    <row r="13" customFormat="false" ht="13.5" hidden="false" customHeight="false" outlineLevel="0" collapsed="false">
      <c r="A13" s="934"/>
      <c r="B13" s="934"/>
      <c r="C13" s="935" t="s">
        <v>92</v>
      </c>
      <c r="D13" s="936"/>
      <c r="E13" s="788" t="n">
        <v>3</v>
      </c>
      <c r="F13" s="788" t="n">
        <v>2</v>
      </c>
      <c r="G13" s="788" t="n">
        <v>1</v>
      </c>
      <c r="H13" s="939" t="n">
        <v>0</v>
      </c>
      <c r="I13" s="939" t="n">
        <v>0</v>
      </c>
    </row>
    <row r="14" customFormat="false" ht="13.5" hidden="false" customHeight="false" outlineLevel="0" collapsed="false">
      <c r="A14" s="934"/>
      <c r="B14" s="935" t="s">
        <v>464</v>
      </c>
      <c r="C14" s="935"/>
      <c r="D14" s="936"/>
      <c r="E14" s="788" t="n">
        <v>692</v>
      </c>
      <c r="F14" s="788" t="n">
        <v>557</v>
      </c>
      <c r="G14" s="788" t="n">
        <v>130</v>
      </c>
      <c r="H14" s="939" t="n">
        <v>3</v>
      </c>
      <c r="I14" s="939" t="n">
        <v>2</v>
      </c>
    </row>
    <row r="15" customFormat="false" ht="13.5" hidden="false" customHeight="true" outlineLevel="0" collapsed="false">
      <c r="A15" s="934"/>
      <c r="B15" s="934"/>
      <c r="C15" s="935" t="s">
        <v>835</v>
      </c>
      <c r="D15" s="936"/>
      <c r="E15" s="788" t="n">
        <v>492</v>
      </c>
      <c r="F15" s="788" t="n">
        <v>411</v>
      </c>
      <c r="G15" s="788" t="n">
        <v>79</v>
      </c>
      <c r="H15" s="788" t="n">
        <v>1</v>
      </c>
      <c r="I15" s="788" t="n">
        <v>1</v>
      </c>
    </row>
    <row r="16" customFormat="false" ht="13.5" hidden="false" customHeight="false" outlineLevel="0" collapsed="false">
      <c r="A16" s="934"/>
      <c r="B16" s="934"/>
      <c r="C16" s="935" t="s">
        <v>836</v>
      </c>
      <c r="D16" s="936"/>
      <c r="E16" s="788" t="n">
        <v>190</v>
      </c>
      <c r="F16" s="788" t="n">
        <v>137</v>
      </c>
      <c r="G16" s="788" t="n">
        <v>50</v>
      </c>
      <c r="H16" s="939" t="n">
        <v>2</v>
      </c>
      <c r="I16" s="939" t="n">
        <v>1</v>
      </c>
    </row>
    <row r="17" customFormat="false" ht="13.5" hidden="false" customHeight="false" outlineLevel="0" collapsed="false">
      <c r="A17" s="934"/>
      <c r="B17" s="934"/>
      <c r="C17" s="935" t="s">
        <v>92</v>
      </c>
      <c r="D17" s="936"/>
      <c r="E17" s="788" t="n">
        <v>10</v>
      </c>
      <c r="F17" s="788" t="n">
        <v>9</v>
      </c>
      <c r="G17" s="788" t="n">
        <v>1</v>
      </c>
      <c r="H17" s="939" t="n">
        <v>0</v>
      </c>
      <c r="I17" s="939" t="n">
        <v>0</v>
      </c>
    </row>
    <row r="18" customFormat="false" ht="13.5" hidden="false" customHeight="false" outlineLevel="0" collapsed="false">
      <c r="A18" s="934"/>
      <c r="B18" s="935" t="s">
        <v>465</v>
      </c>
      <c r="C18" s="935"/>
      <c r="D18" s="936"/>
      <c r="E18" s="788" t="n">
        <v>601</v>
      </c>
      <c r="F18" s="788" t="n">
        <v>475</v>
      </c>
      <c r="G18" s="788" t="n">
        <v>121</v>
      </c>
      <c r="H18" s="788" t="n">
        <v>3</v>
      </c>
      <c r="I18" s="788" t="n">
        <v>2</v>
      </c>
    </row>
    <row r="19" customFormat="false" ht="13.5" hidden="false" customHeight="false" outlineLevel="0" collapsed="false">
      <c r="A19" s="934"/>
      <c r="B19" s="934"/>
      <c r="C19" s="935" t="s">
        <v>835</v>
      </c>
      <c r="D19" s="936"/>
      <c r="E19" s="788" t="n">
        <v>437</v>
      </c>
      <c r="F19" s="788" t="n">
        <v>344</v>
      </c>
      <c r="G19" s="788" t="n">
        <v>89</v>
      </c>
      <c r="H19" s="939" t="n">
        <v>3</v>
      </c>
      <c r="I19" s="939" t="n">
        <v>1</v>
      </c>
    </row>
    <row r="20" customFormat="false" ht="13.5" hidden="false" customHeight="false" outlineLevel="0" collapsed="false">
      <c r="A20" s="934"/>
      <c r="B20" s="934"/>
      <c r="C20" s="935" t="s">
        <v>836</v>
      </c>
      <c r="D20" s="936"/>
      <c r="E20" s="788" t="n">
        <v>162</v>
      </c>
      <c r="F20" s="788" t="n">
        <v>129</v>
      </c>
      <c r="G20" s="788" t="n">
        <v>32</v>
      </c>
      <c r="H20" s="939" t="n">
        <v>0</v>
      </c>
      <c r="I20" s="939" t="n">
        <v>1</v>
      </c>
    </row>
    <row r="21" customFormat="false" ht="13.5" hidden="false" customHeight="false" outlineLevel="0" collapsed="false">
      <c r="A21" s="934"/>
      <c r="B21" s="934"/>
      <c r="C21" s="935" t="s">
        <v>92</v>
      </c>
      <c r="D21" s="936"/>
      <c r="E21" s="788" t="n">
        <v>2</v>
      </c>
      <c r="F21" s="788" t="n">
        <v>2</v>
      </c>
      <c r="G21" s="788" t="n">
        <v>0</v>
      </c>
      <c r="H21" s="939" t="n">
        <v>0</v>
      </c>
      <c r="I21" s="939" t="n">
        <v>0</v>
      </c>
    </row>
    <row r="22" customFormat="false" ht="13.5" hidden="false" customHeight="false" outlineLevel="0" collapsed="false">
      <c r="A22" s="940"/>
      <c r="B22" s="941" t="s">
        <v>466</v>
      </c>
      <c r="C22" s="941"/>
      <c r="D22" s="942"/>
      <c r="E22" s="945" t="n">
        <v>591</v>
      </c>
      <c r="F22" s="945" t="n">
        <v>441</v>
      </c>
      <c r="G22" s="945" t="n">
        <v>138</v>
      </c>
      <c r="H22" s="945" t="n">
        <v>10</v>
      </c>
      <c r="I22" s="945" t="n">
        <v>2</v>
      </c>
    </row>
    <row r="23" customFormat="false" ht="13.5" hidden="false" customHeight="false" outlineLevel="0" collapsed="false">
      <c r="A23" s="940"/>
      <c r="B23" s="940"/>
      <c r="C23" s="964" t="s">
        <v>835</v>
      </c>
      <c r="D23" s="942"/>
      <c r="E23" s="945" t="n">
        <v>463</v>
      </c>
      <c r="F23" s="945" t="n">
        <v>342</v>
      </c>
      <c r="G23" s="945" t="n">
        <v>112</v>
      </c>
      <c r="H23" s="946" t="n">
        <v>7</v>
      </c>
      <c r="I23" s="946" t="n">
        <v>2</v>
      </c>
    </row>
    <row r="24" customFormat="false" ht="13.5" hidden="false" customHeight="false" outlineLevel="0" collapsed="false">
      <c r="A24" s="940"/>
      <c r="B24" s="940"/>
      <c r="C24" s="964" t="s">
        <v>836</v>
      </c>
      <c r="D24" s="942"/>
      <c r="E24" s="945" t="n">
        <v>126</v>
      </c>
      <c r="F24" s="945" t="n">
        <v>97</v>
      </c>
      <c r="G24" s="945" t="n">
        <v>26</v>
      </c>
      <c r="H24" s="946" t="n">
        <v>3</v>
      </c>
      <c r="I24" s="946" t="n">
        <v>0</v>
      </c>
    </row>
    <row r="25" customFormat="false" ht="13.5" hidden="false" customHeight="false" outlineLevel="0" collapsed="false">
      <c r="A25" s="940"/>
      <c r="B25" s="940"/>
      <c r="C25" s="964" t="s">
        <v>92</v>
      </c>
      <c r="D25" s="942"/>
      <c r="E25" s="945" t="n">
        <v>2</v>
      </c>
      <c r="F25" s="945" t="n">
        <v>2</v>
      </c>
      <c r="G25" s="945" t="n">
        <v>0</v>
      </c>
      <c r="H25" s="946" t="n">
        <v>0</v>
      </c>
      <c r="I25" s="946" t="n">
        <v>0</v>
      </c>
    </row>
    <row r="26" customFormat="false" ht="6.75" hidden="false" customHeight="true" outlineLevel="0" collapsed="false">
      <c r="A26" s="949"/>
      <c r="B26" s="949"/>
      <c r="C26" s="950"/>
      <c r="D26" s="951"/>
      <c r="E26" s="952"/>
      <c r="F26" s="952"/>
      <c r="G26" s="952"/>
      <c r="H26" s="953"/>
      <c r="I26" s="953"/>
    </row>
    <row r="27" customFormat="false" ht="10.5" hidden="false" customHeight="true" outlineLevel="0" collapsed="false">
      <c r="A27" s="915"/>
      <c r="B27" s="915"/>
      <c r="C27" s="915"/>
      <c r="D27" s="915"/>
      <c r="E27" s="915"/>
      <c r="F27" s="915"/>
      <c r="G27" s="915"/>
      <c r="H27" s="915"/>
      <c r="I27" s="915"/>
    </row>
    <row r="28" customFormat="false" ht="13.5" hidden="false" customHeight="false" outlineLevel="0" collapsed="false">
      <c r="A28" s="954" t="s">
        <v>838</v>
      </c>
      <c r="B28" s="915"/>
      <c r="C28" s="915"/>
      <c r="D28" s="915"/>
      <c r="E28" s="915"/>
      <c r="F28" s="915"/>
      <c r="G28" s="915"/>
      <c r="H28" s="915"/>
      <c r="I28" s="915"/>
    </row>
    <row r="29" customFormat="false" ht="13.5" hidden="false" customHeight="false" outlineLevel="0" collapsed="false">
      <c r="A29" s="915"/>
      <c r="B29" s="954" t="s">
        <v>467</v>
      </c>
      <c r="C29" s="915"/>
      <c r="D29" s="915"/>
      <c r="E29" s="915"/>
      <c r="F29" s="915"/>
      <c r="G29" s="915"/>
      <c r="H29" s="915"/>
      <c r="I29" s="915"/>
    </row>
    <row r="30" customFormat="false" ht="13.5" hidden="false" customHeight="false" outlineLevel="0" collapsed="false">
      <c r="A30" s="915"/>
      <c r="C30" s="915"/>
      <c r="D30" s="915"/>
      <c r="E30" s="915"/>
      <c r="F30" s="915"/>
      <c r="G30" s="915"/>
      <c r="H30" s="915"/>
      <c r="I30" s="915"/>
    </row>
  </sheetData>
  <mergeCells count="5">
    <mergeCell ref="B5:C5"/>
    <mergeCell ref="B10:C10"/>
    <mergeCell ref="B14:C14"/>
    <mergeCell ref="B18:C18"/>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50" zoomScaleNormal="150" zoomScalePageLayoutView="112"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H10" activeCellId="0" sqref="H10"/>
    </sheetView>
  </sheetViews>
  <sheetFormatPr defaultColWidth="18.9921875" defaultRowHeight="12" zeroHeight="false" outlineLevelRow="0" outlineLevelCol="0"/>
  <cols>
    <col collapsed="false" customWidth="true" hidden="false" outlineLevel="0" max="1" min="1" style="77" width="0.36"/>
    <col collapsed="false" customWidth="true" hidden="false" outlineLevel="0" max="2" min="2" style="77" width="3.12"/>
    <col collapsed="false" customWidth="true" hidden="false" outlineLevel="0" max="3" min="3" style="78" width="16.99"/>
    <col collapsed="false" customWidth="true" hidden="false" outlineLevel="0" max="4" min="4" style="78" width="0.36"/>
    <col collapsed="false" customWidth="true" hidden="true" outlineLevel="0" max="5" min="5" style="78" width="8.75"/>
    <col collapsed="false" customWidth="true" hidden="true" outlineLevel="0" max="6" min="6" style="78" width="0.75"/>
    <col collapsed="false" customWidth="true" hidden="false" outlineLevel="0" max="8" min="7" style="78" width="11.87"/>
    <col collapsed="false" customWidth="true" hidden="false" outlineLevel="0" max="12" min="9" style="78" width="11.75"/>
    <col collapsed="false" customWidth="true" hidden="false" outlineLevel="0" max="13" min="13" style="79" width="0.36"/>
    <col collapsed="false" customWidth="true" hidden="false" outlineLevel="0" max="14" min="14" style="78" width="1.25"/>
    <col collapsed="false" customWidth="true" hidden="false" outlineLevel="0" max="15" min="15" style="78" width="0.36"/>
    <col collapsed="false" customWidth="true" hidden="false" outlineLevel="0" max="16" min="16" style="78" width="3.12"/>
    <col collapsed="false" customWidth="true" hidden="false" outlineLevel="0" max="17" min="17" style="78" width="17.25"/>
    <col collapsed="false" customWidth="true" hidden="false" outlineLevel="0" max="18" min="18" style="78" width="0.36"/>
    <col collapsed="false" customWidth="true" hidden="false" outlineLevel="0" max="26" min="19" style="78" width="8.75"/>
    <col collapsed="false" customWidth="true" hidden="false" outlineLevel="0" max="27" min="27" style="78" width="0.36"/>
    <col collapsed="false" customWidth="true" hidden="false" outlineLevel="0" max="28" min="28" style="78" width="8.25"/>
    <col collapsed="false" customWidth="false" hidden="false" outlineLevel="0" max="257" min="29" style="78" width="18.99"/>
  </cols>
  <sheetData>
    <row r="1" s="80" customFormat="true" ht="24" hidden="false" customHeight="true" outlineLevel="0" collapsed="false">
      <c r="C1" s="81" t="s">
        <v>67</v>
      </c>
      <c r="D1" s="82"/>
      <c r="H1" s="82"/>
      <c r="J1" s="82"/>
      <c r="L1" s="82"/>
      <c r="M1" s="83"/>
      <c r="N1" s="84"/>
      <c r="O1" s="84"/>
    </row>
    <row r="2" s="86" customFormat="true" ht="8.1" hidden="false" customHeight="true" outlineLevel="0" collapsed="false">
      <c r="A2" s="85"/>
      <c r="B2" s="85"/>
      <c r="E2" s="87"/>
      <c r="F2" s="88"/>
      <c r="G2" s="88"/>
      <c r="H2" s="88"/>
      <c r="I2" s="88"/>
      <c r="J2" s="88"/>
      <c r="K2" s="88"/>
      <c r="L2" s="88"/>
      <c r="M2" s="89"/>
      <c r="N2" s="90"/>
      <c r="O2" s="90"/>
    </row>
    <row r="3" s="86" customFormat="true" ht="12" hidden="false" customHeight="true" outlineLevel="0" collapsed="false">
      <c r="A3" s="85"/>
      <c r="B3" s="91" t="s">
        <v>68</v>
      </c>
      <c r="M3" s="92"/>
      <c r="N3" s="90"/>
      <c r="O3" s="90"/>
    </row>
    <row r="4" s="98" customFormat="true" ht="24" hidden="false" customHeight="true" outlineLevel="0" collapsed="false">
      <c r="A4" s="93"/>
      <c r="B4" s="93"/>
      <c r="C4" s="94"/>
      <c r="D4" s="94"/>
      <c r="E4" s="95" t="s">
        <v>69</v>
      </c>
      <c r="F4" s="95"/>
      <c r="G4" s="95" t="s">
        <v>70</v>
      </c>
      <c r="H4" s="95"/>
      <c r="I4" s="96" t="s">
        <v>71</v>
      </c>
      <c r="J4" s="96"/>
      <c r="K4" s="96" t="s">
        <v>72</v>
      </c>
      <c r="L4" s="96"/>
      <c r="M4" s="97"/>
      <c r="O4" s="93"/>
      <c r="P4" s="93"/>
      <c r="Q4" s="94"/>
      <c r="R4" s="99"/>
      <c r="S4" s="100" t="s">
        <v>73</v>
      </c>
      <c r="T4" s="100"/>
      <c r="U4" s="101" t="s">
        <v>74</v>
      </c>
      <c r="V4" s="101"/>
      <c r="W4" s="101" t="s">
        <v>75</v>
      </c>
      <c r="X4" s="101"/>
      <c r="Y4" s="101" t="s">
        <v>76</v>
      </c>
      <c r="Z4" s="101"/>
      <c r="AA4" s="102"/>
    </row>
    <row r="5" s="98" customFormat="true" ht="12" hidden="false" customHeight="true" outlineLevel="0" collapsed="false">
      <c r="A5" s="103"/>
      <c r="B5" s="103"/>
      <c r="C5" s="104"/>
      <c r="D5" s="104"/>
      <c r="E5" s="105" t="s">
        <v>77</v>
      </c>
      <c r="F5" s="105" t="s">
        <v>78</v>
      </c>
      <c r="G5" s="105" t="s">
        <v>77</v>
      </c>
      <c r="H5" s="105" t="s">
        <v>78</v>
      </c>
      <c r="I5" s="105" t="s">
        <v>77</v>
      </c>
      <c r="J5" s="105" t="s">
        <v>78</v>
      </c>
      <c r="K5" s="105" t="s">
        <v>77</v>
      </c>
      <c r="L5" s="105" t="s">
        <v>78</v>
      </c>
      <c r="M5" s="106"/>
      <c r="O5" s="103"/>
      <c r="P5" s="103"/>
      <c r="Q5" s="104"/>
      <c r="R5" s="107"/>
      <c r="S5" s="108" t="s">
        <v>77</v>
      </c>
      <c r="T5" s="105" t="s">
        <v>78</v>
      </c>
      <c r="U5" s="105" t="s">
        <v>77</v>
      </c>
      <c r="V5" s="105" t="s">
        <v>78</v>
      </c>
      <c r="W5" s="105" t="s">
        <v>77</v>
      </c>
      <c r="X5" s="105" t="s">
        <v>78</v>
      </c>
      <c r="Y5" s="105" t="s">
        <v>77</v>
      </c>
      <c r="Z5" s="105" t="s">
        <v>78</v>
      </c>
      <c r="AA5" s="109"/>
    </row>
    <row r="6" customFormat="false" ht="17.1" hidden="false" customHeight="true" outlineLevel="0" collapsed="false">
      <c r="A6" s="110"/>
      <c r="B6" s="111" t="s">
        <v>6</v>
      </c>
      <c r="C6" s="111"/>
      <c r="D6" s="112"/>
      <c r="E6" s="113"/>
      <c r="F6" s="113"/>
      <c r="G6" s="114" t="n">
        <v>19081</v>
      </c>
      <c r="H6" s="114" t="n">
        <v>296275</v>
      </c>
      <c r="I6" s="114" t="n">
        <v>12016</v>
      </c>
      <c r="J6" s="114" t="n">
        <v>19084</v>
      </c>
      <c r="K6" s="114" t="n">
        <v>5443</v>
      </c>
      <c r="L6" s="114" t="n">
        <v>60779</v>
      </c>
      <c r="M6" s="115"/>
      <c r="O6" s="110"/>
      <c r="P6" s="111" t="s">
        <v>6</v>
      </c>
      <c r="Q6" s="111"/>
      <c r="R6" s="112"/>
      <c r="S6" s="114" t="n">
        <v>1110</v>
      </c>
      <c r="T6" s="114" t="n">
        <v>58808</v>
      </c>
      <c r="U6" s="114" t="n">
        <v>453</v>
      </c>
      <c r="V6" s="114" t="n">
        <v>89014</v>
      </c>
      <c r="W6" s="114" t="n">
        <v>37</v>
      </c>
      <c r="X6" s="114" t="n">
        <v>24468</v>
      </c>
      <c r="Y6" s="114" t="n">
        <v>22</v>
      </c>
      <c r="Z6" s="114" t="n">
        <v>44122</v>
      </c>
      <c r="AA6" s="90"/>
      <c r="AB6" s="86"/>
    </row>
    <row r="7" customFormat="false" ht="11.25" hidden="false" customHeight="true" outlineLevel="0" collapsed="false">
      <c r="A7" s="116"/>
      <c r="B7" s="111" t="s">
        <v>8</v>
      </c>
      <c r="C7" s="111"/>
      <c r="D7" s="117"/>
      <c r="E7" s="113"/>
      <c r="F7" s="113"/>
      <c r="G7" s="114" t="n">
        <v>19183</v>
      </c>
      <c r="H7" s="114" t="n">
        <v>303742</v>
      </c>
      <c r="I7" s="114" t="n">
        <v>12085</v>
      </c>
      <c r="J7" s="114" t="n">
        <v>18956</v>
      </c>
      <c r="K7" s="114" t="n">
        <v>5455</v>
      </c>
      <c r="L7" s="114" t="n">
        <v>60797</v>
      </c>
      <c r="M7" s="115"/>
      <c r="O7" s="116"/>
      <c r="P7" s="111" t="s">
        <v>8</v>
      </c>
      <c r="Q7" s="111"/>
      <c r="R7" s="117"/>
      <c r="S7" s="114" t="n">
        <v>1106</v>
      </c>
      <c r="T7" s="114" t="n">
        <v>58242</v>
      </c>
      <c r="U7" s="114" t="n">
        <v>477</v>
      </c>
      <c r="V7" s="114" t="n">
        <v>94409</v>
      </c>
      <c r="W7" s="114" t="n">
        <v>37</v>
      </c>
      <c r="X7" s="114" t="n">
        <v>24550</v>
      </c>
      <c r="Y7" s="114" t="n">
        <v>23</v>
      </c>
      <c r="Z7" s="114" t="n">
        <v>46788</v>
      </c>
      <c r="AA7" s="90"/>
      <c r="AB7" s="86"/>
    </row>
    <row r="8" customFormat="false" ht="11.25" hidden="false" customHeight="true" outlineLevel="0" collapsed="false">
      <c r="A8" s="116"/>
      <c r="B8" s="111" t="s">
        <v>10</v>
      </c>
      <c r="C8" s="111"/>
      <c r="D8" s="117"/>
      <c r="E8" s="113"/>
      <c r="F8" s="113"/>
      <c r="G8" s="114" t="n">
        <v>19393</v>
      </c>
      <c r="H8" s="114" t="n">
        <v>316280</v>
      </c>
      <c r="I8" s="114" t="n">
        <v>12313</v>
      </c>
      <c r="J8" s="114" t="n">
        <v>19347</v>
      </c>
      <c r="K8" s="114" t="n">
        <v>5387</v>
      </c>
      <c r="L8" s="114" t="n">
        <v>60224</v>
      </c>
      <c r="M8" s="115"/>
      <c r="O8" s="116"/>
      <c r="P8" s="111" t="s">
        <v>10</v>
      </c>
      <c r="Q8" s="111"/>
      <c r="R8" s="117"/>
      <c r="S8" s="114" t="n">
        <v>1128</v>
      </c>
      <c r="T8" s="114" t="n">
        <v>59395</v>
      </c>
      <c r="U8" s="114" t="n">
        <v>501</v>
      </c>
      <c r="V8" s="114" t="n">
        <v>99626</v>
      </c>
      <c r="W8" s="114" t="n">
        <v>40</v>
      </c>
      <c r="X8" s="114" t="n">
        <v>26606</v>
      </c>
      <c r="Y8" s="114" t="n">
        <v>24</v>
      </c>
      <c r="Z8" s="114" t="n">
        <v>51082</v>
      </c>
      <c r="AA8" s="90"/>
      <c r="AB8" s="86"/>
    </row>
    <row r="9" customFormat="false" ht="11.25" hidden="false" customHeight="true" outlineLevel="0" collapsed="false">
      <c r="A9" s="116"/>
      <c r="B9" s="111" t="s">
        <v>12</v>
      </c>
      <c r="C9" s="111"/>
      <c r="D9" s="117"/>
      <c r="E9" s="113"/>
      <c r="F9" s="113"/>
      <c r="G9" s="114" t="n">
        <v>19470</v>
      </c>
      <c r="H9" s="114" t="n">
        <v>328901</v>
      </c>
      <c r="I9" s="114" t="n">
        <v>12250</v>
      </c>
      <c r="J9" s="114" t="n">
        <v>19655</v>
      </c>
      <c r="K9" s="114" t="n">
        <v>5470</v>
      </c>
      <c r="L9" s="114" t="n">
        <v>61250</v>
      </c>
      <c r="M9" s="115"/>
      <c r="O9" s="116"/>
      <c r="P9" s="111" t="s">
        <v>12</v>
      </c>
      <c r="Q9" s="111"/>
      <c r="R9" s="117"/>
      <c r="S9" s="114" t="n">
        <v>1168</v>
      </c>
      <c r="T9" s="114" t="n">
        <v>61695</v>
      </c>
      <c r="U9" s="114" t="n">
        <v>512</v>
      </c>
      <c r="V9" s="114" t="n">
        <v>102289</v>
      </c>
      <c r="W9" s="114" t="n">
        <v>42</v>
      </c>
      <c r="X9" s="114" t="n">
        <v>27024</v>
      </c>
      <c r="Y9" s="114" t="n">
        <v>28</v>
      </c>
      <c r="Z9" s="114" t="n">
        <v>56988</v>
      </c>
      <c r="AA9" s="90"/>
      <c r="AB9" s="86"/>
    </row>
    <row r="10" s="127" customFormat="true" ht="14.25" hidden="false" customHeight="true" outlineLevel="0" collapsed="false">
      <c r="A10" s="118"/>
      <c r="B10" s="119" t="s">
        <v>14</v>
      </c>
      <c r="C10" s="119"/>
      <c r="D10" s="120"/>
      <c r="E10" s="121" t="s">
        <v>79</v>
      </c>
      <c r="F10" s="121" t="s">
        <v>79</v>
      </c>
      <c r="G10" s="122" t="n">
        <v>19373</v>
      </c>
      <c r="H10" s="122" t="n">
        <v>329357</v>
      </c>
      <c r="I10" s="122" t="n">
        <v>12242</v>
      </c>
      <c r="J10" s="122" t="n">
        <v>19413</v>
      </c>
      <c r="K10" s="122" t="n">
        <v>5409</v>
      </c>
      <c r="L10" s="122" t="n">
        <v>60925</v>
      </c>
      <c r="M10" s="123"/>
      <c r="N10" s="124"/>
      <c r="O10" s="118"/>
      <c r="P10" s="119" t="s">
        <v>14</v>
      </c>
      <c r="Q10" s="119"/>
      <c r="R10" s="120"/>
      <c r="S10" s="122" t="n">
        <v>1149</v>
      </c>
      <c r="T10" s="122" t="n">
        <v>60839</v>
      </c>
      <c r="U10" s="122" t="n">
        <v>509</v>
      </c>
      <c r="V10" s="122" t="n">
        <v>102383</v>
      </c>
      <c r="W10" s="122" t="n">
        <v>37</v>
      </c>
      <c r="X10" s="122" t="n">
        <v>24817</v>
      </c>
      <c r="Y10" s="122" t="n">
        <v>27</v>
      </c>
      <c r="Z10" s="122" t="n">
        <v>60980</v>
      </c>
      <c r="AA10" s="125"/>
      <c r="AB10" s="126"/>
    </row>
    <row r="11" s="136" customFormat="true" ht="17.1" hidden="false" customHeight="true" outlineLevel="0" collapsed="false">
      <c r="A11" s="128"/>
      <c r="B11" s="119" t="s">
        <v>80</v>
      </c>
      <c r="C11" s="119"/>
      <c r="D11" s="129"/>
      <c r="E11" s="130"/>
      <c r="F11" s="130"/>
      <c r="G11" s="131"/>
      <c r="H11" s="131"/>
      <c r="I11" s="131"/>
      <c r="J11" s="131"/>
      <c r="K11" s="131"/>
      <c r="L11" s="131"/>
      <c r="M11" s="132"/>
      <c r="N11" s="133"/>
      <c r="O11" s="134"/>
      <c r="P11" s="119" t="s">
        <v>80</v>
      </c>
      <c r="Q11" s="119"/>
      <c r="R11" s="120"/>
      <c r="S11" s="135"/>
      <c r="T11" s="135"/>
      <c r="U11" s="135"/>
      <c r="V11" s="135"/>
      <c r="W11" s="135"/>
      <c r="X11" s="135"/>
      <c r="Y11" s="135"/>
      <c r="Z11" s="135"/>
      <c r="AA11" s="125"/>
      <c r="AB11" s="126"/>
    </row>
    <row r="12" customFormat="false" ht="12" hidden="false" customHeight="true" outlineLevel="0" collapsed="false">
      <c r="A12" s="137"/>
      <c r="B12" s="137"/>
      <c r="C12" s="111" t="s">
        <v>81</v>
      </c>
      <c r="D12" s="117"/>
      <c r="E12" s="138" t="n">
        <v>220</v>
      </c>
      <c r="F12" s="138" t="n">
        <v>1729</v>
      </c>
      <c r="G12" s="139" t="n">
        <v>151</v>
      </c>
      <c r="H12" s="139" t="n">
        <v>684</v>
      </c>
      <c r="I12" s="139" t="n">
        <v>104</v>
      </c>
      <c r="J12" s="139" t="n">
        <v>145</v>
      </c>
      <c r="K12" s="139" t="n">
        <v>44</v>
      </c>
      <c r="L12" s="139" t="n">
        <v>409</v>
      </c>
      <c r="M12" s="140" t="n">
        <v>0</v>
      </c>
      <c r="N12" s="98"/>
      <c r="O12" s="137"/>
      <c r="P12" s="137"/>
      <c r="Q12" s="111" t="s">
        <v>81</v>
      </c>
      <c r="R12" s="117"/>
      <c r="S12" s="139" t="n">
        <v>3</v>
      </c>
      <c r="T12" s="141" t="n">
        <v>130</v>
      </c>
      <c r="U12" s="142" t="n">
        <v>0</v>
      </c>
      <c r="V12" s="142" t="n">
        <v>0</v>
      </c>
      <c r="W12" s="142" t="n">
        <v>0</v>
      </c>
      <c r="X12" s="142" t="n">
        <v>0</v>
      </c>
      <c r="Y12" s="142" t="n">
        <v>0</v>
      </c>
      <c r="Z12" s="142" t="n">
        <v>0</v>
      </c>
      <c r="AA12" s="89"/>
      <c r="AB12" s="86"/>
    </row>
    <row r="13" customFormat="false" ht="12" hidden="false" customHeight="true" outlineLevel="0" collapsed="false">
      <c r="A13" s="137"/>
      <c r="B13" s="137"/>
      <c r="C13" s="111" t="s">
        <v>21</v>
      </c>
      <c r="D13" s="117"/>
      <c r="E13" s="138" t="n">
        <v>39</v>
      </c>
      <c r="F13" s="138" t="n">
        <v>476</v>
      </c>
      <c r="G13" s="139" t="n">
        <v>35</v>
      </c>
      <c r="H13" s="139" t="n">
        <v>409</v>
      </c>
      <c r="I13" s="139" t="n">
        <v>17</v>
      </c>
      <c r="J13" s="139" t="n">
        <v>24</v>
      </c>
      <c r="K13" s="139" t="n">
        <v>13</v>
      </c>
      <c r="L13" s="139" t="n">
        <v>162</v>
      </c>
      <c r="M13" s="140"/>
      <c r="O13" s="137"/>
      <c r="P13" s="137"/>
      <c r="Q13" s="111" t="s">
        <v>21</v>
      </c>
      <c r="R13" s="117"/>
      <c r="S13" s="139" t="n">
        <v>5</v>
      </c>
      <c r="T13" s="139" t="n">
        <v>223</v>
      </c>
      <c r="U13" s="142" t="n">
        <v>0</v>
      </c>
      <c r="V13" s="142" t="n">
        <v>0</v>
      </c>
      <c r="W13" s="142" t="n">
        <v>0</v>
      </c>
      <c r="X13" s="142" t="n">
        <v>0</v>
      </c>
      <c r="Y13" s="142" t="n">
        <v>0</v>
      </c>
      <c r="Z13" s="142" t="n">
        <v>0</v>
      </c>
      <c r="AA13" s="89"/>
      <c r="AB13" s="86"/>
    </row>
    <row r="14" customFormat="false" ht="12" hidden="false" customHeight="true" outlineLevel="0" collapsed="false">
      <c r="A14" s="137"/>
      <c r="B14" s="137"/>
      <c r="C14" s="111" t="s">
        <v>82</v>
      </c>
      <c r="D14" s="117"/>
      <c r="E14" s="138" t="n">
        <v>3307</v>
      </c>
      <c r="F14" s="138" t="n">
        <v>19130</v>
      </c>
      <c r="G14" s="139" t="n">
        <v>3200</v>
      </c>
      <c r="H14" s="139" t="n">
        <v>15437</v>
      </c>
      <c r="I14" s="139" t="n">
        <v>2413</v>
      </c>
      <c r="J14" s="139" t="n">
        <v>3647</v>
      </c>
      <c r="K14" s="139" t="n">
        <v>732</v>
      </c>
      <c r="L14" s="139" t="n">
        <v>6950</v>
      </c>
      <c r="M14" s="140"/>
      <c r="O14" s="137"/>
      <c r="P14" s="137"/>
      <c r="Q14" s="111" t="s">
        <v>82</v>
      </c>
      <c r="R14" s="117"/>
      <c r="S14" s="139" t="n">
        <v>47</v>
      </c>
      <c r="T14" s="139" t="n">
        <v>2316</v>
      </c>
      <c r="U14" s="141" t="n">
        <v>7</v>
      </c>
      <c r="V14" s="141" t="n">
        <v>1495</v>
      </c>
      <c r="W14" s="142" t="n">
        <v>0</v>
      </c>
      <c r="X14" s="142" t="n">
        <v>0</v>
      </c>
      <c r="Y14" s="141" t="n">
        <v>1</v>
      </c>
      <c r="Z14" s="141" t="n">
        <v>1029</v>
      </c>
      <c r="AA14" s="89"/>
      <c r="AB14" s="86"/>
    </row>
    <row r="15" customFormat="false" ht="12" hidden="false" customHeight="true" outlineLevel="0" collapsed="false">
      <c r="A15" s="137"/>
      <c r="B15" s="137"/>
      <c r="C15" s="111" t="s">
        <v>25</v>
      </c>
      <c r="D15" s="117"/>
      <c r="E15" s="138" t="n">
        <v>4179</v>
      </c>
      <c r="F15" s="138" t="n">
        <v>132497</v>
      </c>
      <c r="G15" s="139" t="n">
        <v>3894</v>
      </c>
      <c r="H15" s="139" t="n">
        <v>141815</v>
      </c>
      <c r="I15" s="139" t="n">
        <v>1907</v>
      </c>
      <c r="J15" s="139" t="n">
        <v>2899</v>
      </c>
      <c r="K15" s="139" t="n">
        <v>1260</v>
      </c>
      <c r="L15" s="139" t="n">
        <v>15806</v>
      </c>
      <c r="M15" s="140"/>
      <c r="O15" s="137"/>
      <c r="P15" s="137"/>
      <c r="Q15" s="111" t="s">
        <v>25</v>
      </c>
      <c r="R15" s="117"/>
      <c r="S15" s="139" t="n">
        <v>452</v>
      </c>
      <c r="T15" s="139" t="n">
        <v>24640</v>
      </c>
      <c r="U15" s="141" t="n">
        <v>236</v>
      </c>
      <c r="V15" s="141" t="n">
        <v>46439</v>
      </c>
      <c r="W15" s="141" t="n">
        <v>20</v>
      </c>
      <c r="X15" s="141" t="n">
        <v>13177</v>
      </c>
      <c r="Y15" s="141" t="n">
        <v>19</v>
      </c>
      <c r="Z15" s="141" t="n">
        <v>38854</v>
      </c>
      <c r="AA15" s="89"/>
      <c r="AB15" s="86"/>
    </row>
    <row r="16" customFormat="false" ht="15" hidden="false" customHeight="true" outlineLevel="0" collapsed="false">
      <c r="A16" s="137"/>
      <c r="B16" s="137"/>
      <c r="C16" s="111" t="s">
        <v>42</v>
      </c>
      <c r="D16" s="117"/>
      <c r="E16" s="138" t="n">
        <v>18</v>
      </c>
      <c r="F16" s="138" t="n">
        <v>1355</v>
      </c>
      <c r="G16" s="139" t="n">
        <v>22</v>
      </c>
      <c r="H16" s="139" t="n">
        <v>1154</v>
      </c>
      <c r="I16" s="139" t="n">
        <v>14</v>
      </c>
      <c r="J16" s="139" t="n">
        <v>25</v>
      </c>
      <c r="K16" s="139" t="n">
        <v>6</v>
      </c>
      <c r="L16" s="139" t="n">
        <v>99</v>
      </c>
      <c r="M16" s="140"/>
      <c r="O16" s="137"/>
      <c r="P16" s="137"/>
      <c r="Q16" s="111" t="s">
        <v>42</v>
      </c>
      <c r="R16" s="117"/>
      <c r="S16" s="139" t="n">
        <v>1</v>
      </c>
      <c r="T16" s="139" t="n">
        <v>34</v>
      </c>
      <c r="U16" s="142" t="n">
        <v>0</v>
      </c>
      <c r="V16" s="142" t="n">
        <v>0</v>
      </c>
      <c r="W16" s="141" t="n">
        <v>1</v>
      </c>
      <c r="X16" s="141" t="n">
        <v>996</v>
      </c>
      <c r="Y16" s="142" t="n">
        <v>0</v>
      </c>
      <c r="Z16" s="142" t="n">
        <v>0</v>
      </c>
      <c r="AA16" s="89"/>
      <c r="AB16" s="86"/>
    </row>
    <row r="17" customFormat="false" ht="12" hidden="false" customHeight="true" outlineLevel="0" collapsed="false">
      <c r="A17" s="137"/>
      <c r="B17" s="137"/>
      <c r="C17" s="111" t="s">
        <v>83</v>
      </c>
      <c r="D17" s="117"/>
      <c r="E17" s="138" t="n">
        <v>708</v>
      </c>
      <c r="F17" s="138" t="n">
        <v>16501</v>
      </c>
      <c r="G17" s="139" t="n">
        <v>919</v>
      </c>
      <c r="H17" s="139" t="n">
        <v>19265</v>
      </c>
      <c r="I17" s="139" t="n">
        <v>397</v>
      </c>
      <c r="J17" s="139" t="n">
        <v>660</v>
      </c>
      <c r="K17" s="139" t="n">
        <v>380</v>
      </c>
      <c r="L17" s="139" t="n">
        <v>4931</v>
      </c>
      <c r="M17" s="140"/>
      <c r="O17" s="137"/>
      <c r="P17" s="137"/>
      <c r="Q17" s="111" t="s">
        <v>83</v>
      </c>
      <c r="R17" s="117"/>
      <c r="S17" s="139" t="n">
        <v>109</v>
      </c>
      <c r="T17" s="139" t="n">
        <v>5722</v>
      </c>
      <c r="U17" s="141" t="n">
        <v>30</v>
      </c>
      <c r="V17" s="141" t="n">
        <v>6118</v>
      </c>
      <c r="W17" s="141" t="n">
        <v>3</v>
      </c>
      <c r="X17" s="141" t="n">
        <v>1834</v>
      </c>
      <c r="Y17" s="142" t="n">
        <v>0</v>
      </c>
      <c r="Z17" s="142" t="n">
        <v>0</v>
      </c>
      <c r="AA17" s="89"/>
      <c r="AB17" s="86"/>
    </row>
    <row r="18" customFormat="false" ht="12" hidden="false" customHeight="true" outlineLevel="0" collapsed="false">
      <c r="A18" s="137"/>
      <c r="B18" s="137"/>
      <c r="C18" s="111" t="s">
        <v>84</v>
      </c>
      <c r="D18" s="117"/>
      <c r="E18" s="138" t="n">
        <v>3954</v>
      </c>
      <c r="F18" s="138" t="n">
        <v>41472</v>
      </c>
      <c r="G18" s="139" t="n">
        <v>3222</v>
      </c>
      <c r="H18" s="139" t="n">
        <v>40110</v>
      </c>
      <c r="I18" s="139" t="n">
        <v>2251</v>
      </c>
      <c r="J18" s="139" t="n">
        <v>3372</v>
      </c>
      <c r="K18" s="139" t="n">
        <v>813</v>
      </c>
      <c r="L18" s="139" t="n">
        <v>8677</v>
      </c>
      <c r="M18" s="140"/>
      <c r="O18" s="137"/>
      <c r="P18" s="137"/>
      <c r="Q18" s="111" t="s">
        <v>84</v>
      </c>
      <c r="R18" s="117"/>
      <c r="S18" s="139" t="n">
        <v>110</v>
      </c>
      <c r="T18" s="139" t="n">
        <v>5570</v>
      </c>
      <c r="U18" s="141" t="n">
        <v>44</v>
      </c>
      <c r="V18" s="141" t="n">
        <v>8459</v>
      </c>
      <c r="W18" s="141" t="n">
        <v>2</v>
      </c>
      <c r="X18" s="141" t="n">
        <v>1506</v>
      </c>
      <c r="Y18" s="141" t="n">
        <v>2</v>
      </c>
      <c r="Z18" s="141" t="n">
        <v>12526</v>
      </c>
      <c r="AA18" s="89"/>
      <c r="AB18" s="86"/>
    </row>
    <row r="19" customFormat="false" ht="12" hidden="false" customHeight="true" outlineLevel="0" collapsed="false">
      <c r="A19" s="137"/>
      <c r="B19" s="137"/>
      <c r="C19" s="111" t="s">
        <v>85</v>
      </c>
      <c r="D19" s="117"/>
      <c r="E19" s="138" t="n">
        <v>485</v>
      </c>
      <c r="F19" s="138" t="n">
        <v>11348</v>
      </c>
      <c r="G19" s="139" t="n">
        <v>556</v>
      </c>
      <c r="H19" s="139" t="n">
        <v>11692</v>
      </c>
      <c r="I19" s="139" t="n">
        <v>414</v>
      </c>
      <c r="J19" s="139" t="n">
        <v>625</v>
      </c>
      <c r="K19" s="139" t="n">
        <v>98</v>
      </c>
      <c r="L19" s="139" t="n">
        <v>1238</v>
      </c>
      <c r="M19" s="140"/>
      <c r="O19" s="137"/>
      <c r="P19" s="137"/>
      <c r="Q19" s="111" t="s">
        <v>85</v>
      </c>
      <c r="R19" s="117"/>
      <c r="S19" s="139" t="n">
        <v>28</v>
      </c>
      <c r="T19" s="139" t="n">
        <v>1362</v>
      </c>
      <c r="U19" s="141" t="n">
        <v>12</v>
      </c>
      <c r="V19" s="141" t="n">
        <v>2808</v>
      </c>
      <c r="W19" s="141" t="n">
        <v>2</v>
      </c>
      <c r="X19" s="141" t="n">
        <v>1182</v>
      </c>
      <c r="Y19" s="141" t="n">
        <v>2</v>
      </c>
      <c r="Z19" s="141" t="n">
        <v>4477</v>
      </c>
      <c r="AA19" s="89"/>
      <c r="AB19" s="86"/>
    </row>
    <row r="20" customFormat="false" ht="12" hidden="false" customHeight="true" outlineLevel="0" collapsed="false">
      <c r="A20" s="137"/>
      <c r="B20" s="137"/>
      <c r="C20" s="111" t="s">
        <v>86</v>
      </c>
      <c r="D20" s="117"/>
      <c r="E20" s="138"/>
      <c r="F20" s="138"/>
      <c r="G20" s="139" t="n">
        <v>781</v>
      </c>
      <c r="H20" s="139" t="n">
        <v>6796</v>
      </c>
      <c r="I20" s="139" t="n">
        <v>575</v>
      </c>
      <c r="J20" s="139" t="n">
        <v>715</v>
      </c>
      <c r="K20" s="139" t="n">
        <v>166</v>
      </c>
      <c r="L20" s="139" t="n">
        <v>1899</v>
      </c>
      <c r="M20" s="140"/>
      <c r="O20" s="137"/>
      <c r="P20" s="137"/>
      <c r="Q20" s="111" t="s">
        <v>86</v>
      </c>
      <c r="R20" s="117"/>
      <c r="S20" s="139" t="n">
        <v>27</v>
      </c>
      <c r="T20" s="139" t="n">
        <v>1363</v>
      </c>
      <c r="U20" s="141" t="n">
        <v>12</v>
      </c>
      <c r="V20" s="141" t="n">
        <v>2125</v>
      </c>
      <c r="W20" s="141" t="n">
        <v>1</v>
      </c>
      <c r="X20" s="141" t="n">
        <v>694</v>
      </c>
      <c r="Y20" s="142" t="n">
        <v>0</v>
      </c>
      <c r="Z20" s="142" t="n">
        <v>0</v>
      </c>
      <c r="AA20" s="89"/>
      <c r="AB20" s="86"/>
    </row>
    <row r="21" customFormat="false" ht="12" hidden="false" customHeight="true" outlineLevel="0" collapsed="false">
      <c r="A21" s="137"/>
      <c r="B21" s="137"/>
      <c r="C21" s="111" t="s">
        <v>87</v>
      </c>
      <c r="D21" s="117"/>
      <c r="E21" s="138"/>
      <c r="F21" s="138"/>
      <c r="G21" s="139" t="n">
        <v>1816</v>
      </c>
      <c r="H21" s="139" t="n">
        <v>34593</v>
      </c>
      <c r="I21" s="139" t="n">
        <v>1010</v>
      </c>
      <c r="J21" s="139" t="n">
        <v>2177</v>
      </c>
      <c r="K21" s="139" t="n">
        <v>600</v>
      </c>
      <c r="L21" s="139" t="n">
        <v>6651</v>
      </c>
      <c r="M21" s="140"/>
      <c r="O21" s="137"/>
      <c r="P21" s="137"/>
      <c r="Q21" s="111" t="s">
        <v>87</v>
      </c>
      <c r="R21" s="117"/>
      <c r="S21" s="139" t="n">
        <v>133</v>
      </c>
      <c r="T21" s="139" t="n">
        <v>7355</v>
      </c>
      <c r="U21" s="141" t="n">
        <v>67</v>
      </c>
      <c r="V21" s="141" t="n">
        <v>13470</v>
      </c>
      <c r="W21" s="141" t="n">
        <v>5</v>
      </c>
      <c r="X21" s="141" t="n">
        <v>3606</v>
      </c>
      <c r="Y21" s="141" t="n">
        <v>1</v>
      </c>
      <c r="Z21" s="141" t="n">
        <v>1334</v>
      </c>
      <c r="AA21" s="89"/>
      <c r="AB21" s="86"/>
    </row>
    <row r="22" customFormat="false" ht="12" hidden="false" customHeight="true" outlineLevel="0" collapsed="false">
      <c r="A22" s="137"/>
      <c r="B22" s="137"/>
      <c r="C22" s="111" t="s">
        <v>88</v>
      </c>
      <c r="D22" s="117"/>
      <c r="E22" s="138"/>
      <c r="F22" s="138"/>
      <c r="G22" s="139" t="n">
        <v>243</v>
      </c>
      <c r="H22" s="139" t="n">
        <v>5028</v>
      </c>
      <c r="I22" s="139" t="n">
        <v>161</v>
      </c>
      <c r="J22" s="139" t="n">
        <v>260</v>
      </c>
      <c r="K22" s="139" t="n">
        <v>55</v>
      </c>
      <c r="L22" s="139" t="n">
        <v>624</v>
      </c>
      <c r="M22" s="140"/>
      <c r="O22" s="137"/>
      <c r="P22" s="137"/>
      <c r="Q22" s="111" t="s">
        <v>88</v>
      </c>
      <c r="R22" s="117"/>
      <c r="S22" s="139" t="n">
        <v>18</v>
      </c>
      <c r="T22" s="139" t="n">
        <v>865</v>
      </c>
      <c r="U22" s="141" t="n">
        <v>7</v>
      </c>
      <c r="V22" s="141" t="n">
        <v>1312</v>
      </c>
      <c r="W22" s="141" t="n">
        <v>1</v>
      </c>
      <c r="X22" s="141" t="n">
        <v>500</v>
      </c>
      <c r="Y22" s="141" t="n">
        <v>1</v>
      </c>
      <c r="Z22" s="141" t="n">
        <v>1467</v>
      </c>
      <c r="AA22" s="89"/>
      <c r="AB22" s="86"/>
    </row>
    <row r="23" customFormat="false" ht="12" hidden="false" customHeight="true" outlineLevel="0" collapsed="false">
      <c r="A23" s="137"/>
      <c r="B23" s="137"/>
      <c r="C23" s="111" t="s">
        <v>89</v>
      </c>
      <c r="D23" s="117"/>
      <c r="E23" s="138"/>
      <c r="F23" s="138"/>
      <c r="G23" s="139" t="n">
        <v>377</v>
      </c>
      <c r="H23" s="139" t="n">
        <v>6161</v>
      </c>
      <c r="I23" s="139" t="n">
        <v>239</v>
      </c>
      <c r="J23" s="139" t="n">
        <v>582</v>
      </c>
      <c r="K23" s="139" t="n">
        <v>103</v>
      </c>
      <c r="L23" s="139" t="n">
        <v>937</v>
      </c>
      <c r="M23" s="140"/>
      <c r="O23" s="137"/>
      <c r="P23" s="137"/>
      <c r="Q23" s="111" t="s">
        <v>89</v>
      </c>
      <c r="R23" s="117"/>
      <c r="S23" s="139" t="n">
        <v>20</v>
      </c>
      <c r="T23" s="139" t="n">
        <v>1058</v>
      </c>
      <c r="U23" s="141" t="n">
        <v>15</v>
      </c>
      <c r="V23" s="141" t="n">
        <v>3584</v>
      </c>
      <c r="W23" s="142" t="n">
        <v>0</v>
      </c>
      <c r="X23" s="142" t="n">
        <v>0</v>
      </c>
      <c r="Y23" s="142" t="n">
        <v>0</v>
      </c>
      <c r="Z23" s="142" t="n">
        <v>0</v>
      </c>
      <c r="AA23" s="89"/>
      <c r="AB23" s="86"/>
    </row>
    <row r="24" customFormat="false" ht="12" hidden="false" customHeight="true" outlineLevel="0" collapsed="false">
      <c r="A24" s="137"/>
      <c r="B24" s="137"/>
      <c r="C24" s="111" t="s">
        <v>90</v>
      </c>
      <c r="D24" s="117"/>
      <c r="E24" s="138" t="n">
        <v>5539</v>
      </c>
      <c r="F24" s="138" t="n">
        <v>62122</v>
      </c>
      <c r="G24" s="139" t="n">
        <v>3910</v>
      </c>
      <c r="H24" s="139" t="n">
        <v>37223</v>
      </c>
      <c r="I24" s="139" t="n">
        <v>2598</v>
      </c>
      <c r="J24" s="139" t="n">
        <v>4067</v>
      </c>
      <c r="K24" s="139" t="n">
        <v>1072</v>
      </c>
      <c r="L24" s="139" t="n">
        <v>11870</v>
      </c>
      <c r="M24" s="140"/>
      <c r="O24" s="137"/>
      <c r="P24" s="137"/>
      <c r="Q24" s="111" t="s">
        <v>90</v>
      </c>
      <c r="R24" s="117"/>
      <c r="S24" s="139" t="n">
        <v>181</v>
      </c>
      <c r="T24" s="139" t="n">
        <v>9442</v>
      </c>
      <c r="U24" s="141" t="n">
        <v>59</v>
      </c>
      <c r="V24" s="141" t="n">
        <v>11844</v>
      </c>
      <c r="W24" s="142" t="n">
        <v>0</v>
      </c>
      <c r="X24" s="142" t="n">
        <v>0</v>
      </c>
      <c r="Y24" s="142" t="n">
        <v>0</v>
      </c>
      <c r="Z24" s="142" t="n">
        <v>0</v>
      </c>
      <c r="AA24" s="89"/>
      <c r="AB24" s="86"/>
    </row>
    <row r="25" customFormat="false" ht="12" hidden="false" customHeight="true" outlineLevel="0" collapsed="false">
      <c r="A25" s="137"/>
      <c r="B25" s="137"/>
      <c r="C25" s="111" t="s">
        <v>91</v>
      </c>
      <c r="D25" s="117"/>
      <c r="E25" s="138" t="n">
        <v>291</v>
      </c>
      <c r="F25" s="138" t="n">
        <v>6710</v>
      </c>
      <c r="G25" s="139" t="n">
        <v>218</v>
      </c>
      <c r="H25" s="139" t="n">
        <v>8901</v>
      </c>
      <c r="I25" s="139" t="n">
        <v>122</v>
      </c>
      <c r="J25" s="139" t="n">
        <v>187</v>
      </c>
      <c r="K25" s="139" t="n">
        <v>58</v>
      </c>
      <c r="L25" s="139" t="n">
        <v>611</v>
      </c>
      <c r="M25" s="140"/>
      <c r="O25" s="137"/>
      <c r="P25" s="137"/>
      <c r="Q25" s="111" t="s">
        <v>91</v>
      </c>
      <c r="R25" s="117"/>
      <c r="S25" s="139" t="n">
        <v>15</v>
      </c>
      <c r="T25" s="139" t="n">
        <v>759</v>
      </c>
      <c r="U25" s="141" t="n">
        <v>20</v>
      </c>
      <c r="V25" s="141" t="n">
        <v>4729</v>
      </c>
      <c r="W25" s="141" t="n">
        <v>2</v>
      </c>
      <c r="X25" s="141" t="n">
        <v>1322</v>
      </c>
      <c r="Y25" s="141" t="n">
        <v>1</v>
      </c>
      <c r="Z25" s="141" t="n">
        <v>1293</v>
      </c>
      <c r="AA25" s="89"/>
      <c r="AB25" s="86"/>
    </row>
    <row r="26" customFormat="false" ht="12" hidden="false" customHeight="true" outlineLevel="0" collapsed="false">
      <c r="A26" s="137"/>
      <c r="B26" s="137"/>
      <c r="C26" s="111" t="s">
        <v>92</v>
      </c>
      <c r="D26" s="117"/>
      <c r="E26" s="138" t="n">
        <v>27</v>
      </c>
      <c r="F26" s="138" t="n">
        <v>161</v>
      </c>
      <c r="G26" s="139" t="n">
        <v>29</v>
      </c>
      <c r="H26" s="139" t="n">
        <v>89</v>
      </c>
      <c r="I26" s="139" t="n">
        <v>20</v>
      </c>
      <c r="J26" s="139" t="n">
        <v>28</v>
      </c>
      <c r="K26" s="139" t="n">
        <v>9</v>
      </c>
      <c r="L26" s="139" t="n">
        <v>61</v>
      </c>
      <c r="M26" s="140"/>
      <c r="O26" s="137"/>
      <c r="P26" s="137"/>
      <c r="Q26" s="111" t="s">
        <v>92</v>
      </c>
      <c r="R26" s="117"/>
      <c r="S26" s="142" t="n">
        <v>0</v>
      </c>
      <c r="T26" s="142" t="n">
        <v>0</v>
      </c>
      <c r="U26" s="142" t="n">
        <v>0</v>
      </c>
      <c r="V26" s="142" t="n">
        <v>0</v>
      </c>
      <c r="W26" s="142" t="n">
        <v>0</v>
      </c>
      <c r="X26" s="142" t="n">
        <v>0</v>
      </c>
      <c r="Y26" s="142" t="n">
        <v>0</v>
      </c>
      <c r="Z26" s="142" t="n">
        <v>0</v>
      </c>
      <c r="AA26" s="89"/>
      <c r="AB26" s="86"/>
    </row>
    <row r="27" s="136" customFormat="true" ht="17.1" hidden="false" customHeight="true" outlineLevel="0" collapsed="false">
      <c r="A27" s="143"/>
      <c r="B27" s="144" t="s">
        <v>93</v>
      </c>
      <c r="C27" s="144"/>
      <c r="D27" s="145"/>
      <c r="E27" s="130"/>
      <c r="F27" s="130"/>
      <c r="G27" s="131"/>
      <c r="H27" s="131"/>
      <c r="I27" s="131"/>
      <c r="J27" s="131"/>
      <c r="K27" s="131"/>
      <c r="L27" s="131"/>
      <c r="M27" s="132"/>
      <c r="O27" s="146"/>
      <c r="P27" s="144" t="s">
        <v>93</v>
      </c>
      <c r="Q27" s="144"/>
      <c r="R27" s="147"/>
      <c r="S27" s="148"/>
      <c r="T27" s="148"/>
      <c r="U27" s="148"/>
      <c r="V27" s="148"/>
      <c r="W27" s="148"/>
      <c r="X27" s="148"/>
      <c r="Y27" s="148"/>
      <c r="Z27" s="148"/>
      <c r="AA27" s="125"/>
      <c r="AB27" s="126"/>
    </row>
    <row r="28" customFormat="false" ht="12" hidden="false" customHeight="true" outlineLevel="0" collapsed="false">
      <c r="A28" s="149"/>
      <c r="B28" s="149"/>
      <c r="C28" s="111" t="s">
        <v>94</v>
      </c>
      <c r="D28" s="117"/>
      <c r="E28" s="138" t="n">
        <v>4831</v>
      </c>
      <c r="F28" s="138" t="n">
        <v>75846</v>
      </c>
      <c r="G28" s="139" t="n">
        <v>4988</v>
      </c>
      <c r="H28" s="139" t="n">
        <v>79139</v>
      </c>
      <c r="I28" s="139" t="n">
        <v>3323</v>
      </c>
      <c r="J28" s="139" t="n">
        <v>5136</v>
      </c>
      <c r="K28" s="139" t="n">
        <v>1258</v>
      </c>
      <c r="L28" s="139" t="n">
        <v>13827</v>
      </c>
      <c r="M28" s="140"/>
      <c r="O28" s="149"/>
      <c r="P28" s="149"/>
      <c r="Q28" s="111" t="s">
        <v>94</v>
      </c>
      <c r="R28" s="117"/>
      <c r="S28" s="139" t="n">
        <v>265</v>
      </c>
      <c r="T28" s="139" t="n">
        <v>13860</v>
      </c>
      <c r="U28" s="141" t="n">
        <v>123</v>
      </c>
      <c r="V28" s="141" t="n">
        <v>24203</v>
      </c>
      <c r="W28" s="141" t="n">
        <v>10</v>
      </c>
      <c r="X28" s="141" t="n">
        <v>6348</v>
      </c>
      <c r="Y28" s="141" t="n">
        <v>9</v>
      </c>
      <c r="Z28" s="141" t="n">
        <v>15765</v>
      </c>
      <c r="AA28" s="89"/>
      <c r="AB28" s="86"/>
    </row>
    <row r="29" customFormat="false" ht="12" hidden="false" customHeight="true" outlineLevel="0" collapsed="false">
      <c r="A29" s="149"/>
      <c r="B29" s="149"/>
      <c r="C29" s="111" t="s">
        <v>95</v>
      </c>
      <c r="D29" s="117"/>
      <c r="E29" s="138" t="n">
        <v>2505</v>
      </c>
      <c r="F29" s="138" t="n">
        <v>31701</v>
      </c>
      <c r="G29" s="139" t="n">
        <v>2462</v>
      </c>
      <c r="H29" s="139" t="n">
        <v>33939</v>
      </c>
      <c r="I29" s="139" t="n">
        <v>1573</v>
      </c>
      <c r="J29" s="139" t="n">
        <v>2483</v>
      </c>
      <c r="K29" s="139" t="n">
        <v>708</v>
      </c>
      <c r="L29" s="139" t="n">
        <v>7876</v>
      </c>
      <c r="M29" s="140"/>
      <c r="O29" s="149"/>
      <c r="P29" s="149"/>
      <c r="Q29" s="111" t="s">
        <v>95</v>
      </c>
      <c r="R29" s="117"/>
      <c r="S29" s="139" t="n">
        <v>121</v>
      </c>
      <c r="T29" s="139" t="n">
        <v>6361</v>
      </c>
      <c r="U29" s="141" t="n">
        <v>53</v>
      </c>
      <c r="V29" s="141" t="n">
        <v>10131</v>
      </c>
      <c r="W29" s="141" t="n">
        <v>4</v>
      </c>
      <c r="X29" s="141" t="n">
        <v>2690</v>
      </c>
      <c r="Y29" s="141" t="n">
        <v>3</v>
      </c>
      <c r="Z29" s="141" t="n">
        <v>4398</v>
      </c>
      <c r="AA29" s="89"/>
      <c r="AB29" s="86"/>
    </row>
    <row r="30" customFormat="false" ht="12" hidden="false" customHeight="true" outlineLevel="0" collapsed="false">
      <c r="A30" s="149"/>
      <c r="B30" s="149"/>
      <c r="C30" s="111" t="s">
        <v>96</v>
      </c>
      <c r="D30" s="117"/>
      <c r="E30" s="138" t="n">
        <v>2610</v>
      </c>
      <c r="F30" s="138" t="n">
        <v>45530</v>
      </c>
      <c r="G30" s="139" t="n">
        <v>2366</v>
      </c>
      <c r="H30" s="139" t="n">
        <v>51063</v>
      </c>
      <c r="I30" s="139" t="n">
        <v>1500</v>
      </c>
      <c r="J30" s="139" t="n">
        <v>2385</v>
      </c>
      <c r="K30" s="139" t="n">
        <v>671</v>
      </c>
      <c r="L30" s="139" t="n">
        <v>7667</v>
      </c>
      <c r="M30" s="140"/>
      <c r="O30" s="149"/>
      <c r="P30" s="149"/>
      <c r="Q30" s="111" t="s">
        <v>96</v>
      </c>
      <c r="R30" s="117"/>
      <c r="S30" s="139" t="n">
        <v>133</v>
      </c>
      <c r="T30" s="139" t="n">
        <v>6807</v>
      </c>
      <c r="U30" s="141" t="n">
        <v>50</v>
      </c>
      <c r="V30" s="141" t="n">
        <v>11067</v>
      </c>
      <c r="W30" s="141" t="n">
        <v>7</v>
      </c>
      <c r="X30" s="141" t="n">
        <v>5038</v>
      </c>
      <c r="Y30" s="141" t="n">
        <v>5</v>
      </c>
      <c r="Z30" s="141" t="n">
        <v>18099</v>
      </c>
      <c r="AA30" s="89"/>
      <c r="AB30" s="86"/>
    </row>
    <row r="31" customFormat="false" ht="12" hidden="false" customHeight="true" outlineLevel="0" collapsed="false">
      <c r="A31" s="149"/>
      <c r="B31" s="149"/>
      <c r="C31" s="111" t="s">
        <v>97</v>
      </c>
      <c r="D31" s="117"/>
      <c r="E31" s="138" t="n">
        <v>2824</v>
      </c>
      <c r="F31" s="138" t="n">
        <v>42543</v>
      </c>
      <c r="G31" s="139" t="n">
        <v>3228</v>
      </c>
      <c r="H31" s="139" t="n">
        <v>51341</v>
      </c>
      <c r="I31" s="139" t="n">
        <v>2081</v>
      </c>
      <c r="J31" s="139" t="n">
        <v>3331</v>
      </c>
      <c r="K31" s="139" t="n">
        <v>859</v>
      </c>
      <c r="L31" s="139" t="n">
        <v>9456</v>
      </c>
      <c r="M31" s="140"/>
      <c r="O31" s="149"/>
      <c r="P31" s="149"/>
      <c r="Q31" s="111" t="s">
        <v>97</v>
      </c>
      <c r="R31" s="117"/>
      <c r="S31" s="139" t="n">
        <v>207</v>
      </c>
      <c r="T31" s="139" t="n">
        <v>11019</v>
      </c>
      <c r="U31" s="141" t="n">
        <v>73</v>
      </c>
      <c r="V31" s="141" t="n">
        <v>14493</v>
      </c>
      <c r="W31" s="141" t="n">
        <v>3</v>
      </c>
      <c r="X31" s="141" t="n">
        <v>2179</v>
      </c>
      <c r="Y31" s="141" t="n">
        <v>5</v>
      </c>
      <c r="Z31" s="141" t="n">
        <v>10863</v>
      </c>
      <c r="AA31" s="89"/>
      <c r="AB31" s="86"/>
    </row>
    <row r="32" customFormat="false" ht="12" hidden="false" customHeight="true" outlineLevel="0" collapsed="false">
      <c r="A32" s="149"/>
      <c r="B32" s="149"/>
      <c r="C32" s="111" t="s">
        <v>98</v>
      </c>
      <c r="D32" s="117"/>
      <c r="E32" s="138" t="n">
        <v>2144</v>
      </c>
      <c r="F32" s="138" t="n">
        <v>31903</v>
      </c>
      <c r="G32" s="139" t="n">
        <v>2126</v>
      </c>
      <c r="H32" s="139" t="n">
        <v>36909</v>
      </c>
      <c r="I32" s="139" t="n">
        <v>1239</v>
      </c>
      <c r="J32" s="139" t="n">
        <v>2049</v>
      </c>
      <c r="K32" s="139" t="n">
        <v>637</v>
      </c>
      <c r="L32" s="139" t="n">
        <v>7407</v>
      </c>
      <c r="M32" s="140"/>
      <c r="O32" s="149"/>
      <c r="P32" s="149"/>
      <c r="Q32" s="111" t="s">
        <v>98</v>
      </c>
      <c r="R32" s="117"/>
      <c r="S32" s="139" t="n">
        <v>170</v>
      </c>
      <c r="T32" s="139" t="n">
        <v>9219</v>
      </c>
      <c r="U32" s="141" t="n">
        <v>76</v>
      </c>
      <c r="V32" s="141" t="n">
        <v>15625</v>
      </c>
      <c r="W32" s="141" t="n">
        <v>4</v>
      </c>
      <c r="X32" s="141" t="n">
        <v>2609</v>
      </c>
      <c r="Y32" s="142" t="n">
        <v>0</v>
      </c>
      <c r="Z32" s="142" t="n">
        <v>0</v>
      </c>
      <c r="AA32" s="89"/>
      <c r="AB32" s="86"/>
    </row>
    <row r="33" customFormat="false" ht="12" hidden="false" customHeight="true" outlineLevel="0" collapsed="false">
      <c r="A33" s="149"/>
      <c r="B33" s="149"/>
      <c r="C33" s="111" t="s">
        <v>99</v>
      </c>
      <c r="D33" s="117"/>
      <c r="E33" s="138" t="n">
        <v>3853</v>
      </c>
      <c r="F33" s="138" t="n">
        <v>65978</v>
      </c>
      <c r="G33" s="139" t="n">
        <v>4203</v>
      </c>
      <c r="H33" s="139" t="n">
        <v>76966</v>
      </c>
      <c r="I33" s="139" t="n">
        <v>2526</v>
      </c>
      <c r="J33" s="139" t="n">
        <v>4029</v>
      </c>
      <c r="K33" s="139" t="n">
        <v>1276</v>
      </c>
      <c r="L33" s="139" t="n">
        <v>14692</v>
      </c>
      <c r="M33" s="140"/>
      <c r="O33" s="149"/>
      <c r="P33" s="149"/>
      <c r="Q33" s="111" t="s">
        <v>99</v>
      </c>
      <c r="R33" s="117"/>
      <c r="S33" s="139" t="n">
        <v>253</v>
      </c>
      <c r="T33" s="139" t="n">
        <v>13573</v>
      </c>
      <c r="U33" s="141" t="n">
        <v>134</v>
      </c>
      <c r="V33" s="141" t="n">
        <v>26864</v>
      </c>
      <c r="W33" s="141" t="n">
        <v>9</v>
      </c>
      <c r="X33" s="141" t="n">
        <v>5953</v>
      </c>
      <c r="Y33" s="141" t="n">
        <v>5</v>
      </c>
      <c r="Z33" s="141" t="n">
        <v>11855</v>
      </c>
      <c r="AA33" s="89"/>
      <c r="AB33" s="86"/>
    </row>
    <row r="34" customFormat="false" ht="3.95" hidden="false" customHeight="true" outlineLevel="0" collapsed="false">
      <c r="A34" s="150"/>
      <c r="B34" s="150"/>
      <c r="C34" s="151"/>
      <c r="D34" s="152"/>
      <c r="E34" s="153"/>
      <c r="F34" s="153"/>
      <c r="G34" s="154"/>
      <c r="H34" s="154"/>
      <c r="I34" s="154"/>
      <c r="J34" s="154"/>
      <c r="K34" s="154"/>
      <c r="L34" s="154"/>
      <c r="M34" s="155"/>
      <c r="O34" s="150"/>
      <c r="P34" s="150"/>
      <c r="Q34" s="151"/>
      <c r="R34" s="152"/>
      <c r="S34" s="153"/>
      <c r="T34" s="153"/>
      <c r="U34" s="153"/>
      <c r="V34" s="153"/>
      <c r="W34" s="153"/>
      <c r="X34" s="153"/>
      <c r="Y34" s="153"/>
      <c r="Z34" s="153"/>
      <c r="AA34" s="155"/>
    </row>
    <row r="35" s="86" customFormat="true" ht="15.75" hidden="false" customHeight="true" outlineLevel="0" collapsed="false">
      <c r="A35" s="85"/>
      <c r="B35" s="85"/>
      <c r="M35" s="92"/>
      <c r="N35" s="90"/>
      <c r="O35" s="156"/>
      <c r="P35" s="157" t="s">
        <v>100</v>
      </c>
      <c r="AA35" s="92"/>
    </row>
    <row r="36" s="158" customFormat="true" ht="12" hidden="false" customHeight="true" outlineLevel="0" collapsed="false">
      <c r="O36" s="91"/>
      <c r="P36" s="91" t="s">
        <v>101</v>
      </c>
      <c r="Q36" s="86"/>
      <c r="R36" s="86"/>
      <c r="S36" s="86"/>
      <c r="T36" s="86"/>
      <c r="U36" s="86"/>
      <c r="V36" s="86"/>
      <c r="W36" s="86"/>
      <c r="X36" s="86"/>
      <c r="Y36" s="86"/>
      <c r="Z36" s="86"/>
      <c r="AA36" s="92"/>
      <c r="AB36" s="86"/>
    </row>
    <row r="37" s="158" customFormat="true" ht="12" hidden="false" customHeight="true" outlineLevel="0" collapsed="false">
      <c r="O37" s="85"/>
      <c r="P37" s="85"/>
      <c r="Q37" s="86"/>
      <c r="R37" s="86"/>
      <c r="S37" s="86"/>
      <c r="T37" s="86"/>
      <c r="U37" s="86"/>
      <c r="V37" s="86"/>
      <c r="W37" s="86"/>
      <c r="X37" s="86"/>
      <c r="Y37" s="86"/>
      <c r="Z37" s="86"/>
      <c r="AA37" s="92"/>
      <c r="AB37" s="86"/>
    </row>
    <row r="38" s="86" customFormat="true" ht="17.1" hidden="false" customHeight="true" outlineLevel="0" collapsed="false"/>
    <row r="39" s="126" customFormat="true" ht="12" hidden="false" customHeight="true" outlineLevel="0" collapsed="false"/>
    <row r="41" customFormat="false" ht="12" hidden="false" customHeight="true" outlineLevel="0" collapsed="false">
      <c r="M41" s="78"/>
    </row>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27:C27"/>
    <mergeCell ref="P27:Q27"/>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13" activeCellId="0" sqref="H13"/>
    </sheetView>
  </sheetViews>
  <sheetFormatPr defaultColWidth="8.9921875" defaultRowHeight="12" zeroHeight="false" outlineLevelRow="0" outlineLevelCol="0"/>
  <cols>
    <col collapsed="false" customWidth="true" hidden="false" outlineLevel="0" max="1" min="1" style="159" width="0.36"/>
    <col collapsed="false" customWidth="true" hidden="false" outlineLevel="0" max="2" min="2" style="159" width="2.99"/>
    <col collapsed="false" customWidth="true" hidden="false" outlineLevel="0" max="3" min="3" style="159" width="13.62"/>
    <col collapsed="false" customWidth="true" hidden="false" outlineLevel="0" max="4" min="4" style="159" width="0.36"/>
    <col collapsed="false" customWidth="true" hidden="false" outlineLevel="0" max="12" min="5" style="159" width="8.75"/>
    <col collapsed="false" customWidth="true" hidden="false" outlineLevel="0" max="15" min="13" style="160" width="0.36"/>
    <col collapsed="false" customWidth="true" hidden="false" outlineLevel="0" max="16" min="16" style="159" width="0.36"/>
    <col collapsed="false" customWidth="true" hidden="false" outlineLevel="0" max="17" min="17" style="159" width="2.99"/>
    <col collapsed="false" customWidth="true" hidden="false" outlineLevel="0" max="18" min="18" style="159" width="13.62"/>
    <col collapsed="false" customWidth="true" hidden="false" outlineLevel="0" max="19" min="19" style="159" width="0.36"/>
    <col collapsed="false" customWidth="true" hidden="false" outlineLevel="0" max="23" min="20" style="159" width="9.99"/>
    <col collapsed="false" customWidth="true" hidden="false" outlineLevel="0" max="24" min="24" style="159" width="11.99"/>
    <col collapsed="false" customWidth="true" hidden="false" outlineLevel="0" max="25" min="25" style="159" width="10.99"/>
    <col collapsed="false" customWidth="true" hidden="false" outlineLevel="0" max="26" min="26" style="159" width="11.24"/>
    <col collapsed="false" customWidth="true" hidden="false" outlineLevel="0" max="27" min="27" style="160" width="0.36"/>
    <col collapsed="false" customWidth="true" hidden="false" outlineLevel="0" max="36" min="28" style="159" width="7.62"/>
    <col collapsed="false" customWidth="true" hidden="false" outlineLevel="0" max="37" min="37" style="159" width="6.87"/>
    <col collapsed="false" customWidth="true" hidden="false" outlineLevel="0" max="44" min="38" style="159" width="3.24"/>
    <col collapsed="false" customWidth="true" hidden="false" outlineLevel="0" max="45" min="45" style="159" width="2.49"/>
    <col collapsed="false" customWidth="true" hidden="false" outlineLevel="0" max="46" min="46" style="159" width="4.99"/>
    <col collapsed="false" customWidth="true" hidden="false" outlineLevel="0" max="54" min="47" style="159" width="3.37"/>
    <col collapsed="false" customWidth="true" hidden="false" outlineLevel="0" max="55" min="55" style="159" width="5.12"/>
    <col collapsed="false" customWidth="true" hidden="false" outlineLevel="0" max="57" min="56" style="159" width="4.49"/>
    <col collapsed="false" customWidth="true" hidden="false" outlineLevel="0" max="58" min="58" style="159" width="5.87"/>
    <col collapsed="false" customWidth="true" hidden="false" outlineLevel="0" max="61" min="59" style="159" width="5.12"/>
    <col collapsed="false" customWidth="true" hidden="false" outlineLevel="0" max="64" min="62" style="159" width="5.75"/>
    <col collapsed="false" customWidth="true" hidden="false" outlineLevel="0" max="65" min="65" style="159" width="6.25"/>
    <col collapsed="false" customWidth="true" hidden="false" outlineLevel="0" max="66" min="66" style="159" width="5.99"/>
    <col collapsed="false" customWidth="true" hidden="false" outlineLevel="0" max="67" min="67" style="159" width="6.25"/>
    <col collapsed="false" customWidth="false" hidden="false" outlineLevel="0" max="257" min="68" style="159" width="8.99"/>
  </cols>
  <sheetData>
    <row r="1" s="161" customFormat="true" ht="24" hidden="false" customHeight="true" outlineLevel="0" collapsed="false">
      <c r="B1" s="162"/>
      <c r="D1" s="162"/>
      <c r="E1" s="163" t="s">
        <v>102</v>
      </c>
      <c r="F1" s="164" t="s">
        <v>103</v>
      </c>
      <c r="H1" s="162"/>
      <c r="I1" s="162"/>
      <c r="J1" s="162"/>
      <c r="K1" s="162"/>
      <c r="L1" s="162"/>
      <c r="M1" s="165"/>
      <c r="N1" s="165"/>
      <c r="O1" s="165"/>
      <c r="R1" s="162"/>
      <c r="S1" s="162"/>
      <c r="T1" s="162"/>
      <c r="U1" s="162"/>
      <c r="V1" s="162"/>
      <c r="W1" s="162"/>
      <c r="X1" s="162"/>
      <c r="Y1" s="162"/>
      <c r="Z1" s="162"/>
      <c r="AA1" s="165"/>
    </row>
    <row r="2" customFormat="false" ht="8.1" hidden="false" customHeight="true" outlineLevel="0" collapsed="false">
      <c r="C2" s="166"/>
      <c r="D2" s="166"/>
      <c r="F2" s="167"/>
      <c r="G2" s="168"/>
      <c r="H2" s="168"/>
      <c r="I2" s="168"/>
      <c r="J2" s="168"/>
      <c r="K2" s="168"/>
      <c r="L2" s="168"/>
      <c r="M2" s="169"/>
      <c r="N2" s="169"/>
      <c r="O2" s="169"/>
      <c r="R2" s="166"/>
      <c r="S2" s="166"/>
      <c r="T2" s="168"/>
      <c r="U2" s="168"/>
      <c r="V2" s="168"/>
      <c r="W2" s="168"/>
      <c r="X2" s="168"/>
      <c r="Y2" s="168"/>
      <c r="Z2" s="170"/>
      <c r="AA2" s="169"/>
    </row>
    <row r="3" customFormat="false" ht="12" hidden="false" customHeight="true" outlineLevel="0" collapsed="false">
      <c r="A3" s="166"/>
      <c r="B3" s="166"/>
      <c r="C3" s="166"/>
      <c r="D3" s="166"/>
      <c r="E3" s="171"/>
      <c r="P3" s="166"/>
      <c r="Q3" s="166"/>
      <c r="R3" s="166"/>
      <c r="S3" s="166"/>
    </row>
    <row r="4" customFormat="false" ht="12" hidden="false" customHeight="true" outlineLevel="0" collapsed="false">
      <c r="A4" s="172"/>
      <c r="B4" s="172"/>
      <c r="C4" s="172"/>
      <c r="D4" s="172"/>
      <c r="E4" s="173" t="s">
        <v>104</v>
      </c>
      <c r="F4" s="174" t="s">
        <v>105</v>
      </c>
      <c r="G4" s="174" t="s">
        <v>106</v>
      </c>
      <c r="H4" s="175" t="s">
        <v>107</v>
      </c>
      <c r="I4" s="175"/>
      <c r="J4" s="175"/>
      <c r="K4" s="175"/>
      <c r="L4" s="175"/>
      <c r="M4" s="176"/>
      <c r="N4" s="177"/>
      <c r="O4" s="177"/>
      <c r="P4" s="172"/>
      <c r="Q4" s="172"/>
      <c r="R4" s="172"/>
      <c r="S4" s="178"/>
      <c r="T4" s="179" t="s">
        <v>108</v>
      </c>
      <c r="U4" s="179"/>
      <c r="V4" s="179"/>
      <c r="W4" s="179"/>
      <c r="X4" s="179"/>
      <c r="Y4" s="179"/>
      <c r="Z4" s="179"/>
      <c r="AA4" s="176"/>
    </row>
    <row r="5" customFormat="false" ht="12" hidden="false" customHeight="true" outlineLevel="0" collapsed="false">
      <c r="A5" s="180"/>
      <c r="B5" s="180"/>
      <c r="C5" s="180"/>
      <c r="D5" s="180"/>
      <c r="E5" s="173"/>
      <c r="F5" s="173"/>
      <c r="G5" s="173"/>
      <c r="H5" s="181" t="s">
        <v>109</v>
      </c>
      <c r="I5" s="181"/>
      <c r="J5" s="181"/>
      <c r="K5" s="181"/>
      <c r="L5" s="181"/>
      <c r="M5" s="182"/>
      <c r="N5" s="177"/>
      <c r="O5" s="177"/>
      <c r="P5" s="180"/>
      <c r="Q5" s="180"/>
      <c r="R5" s="180"/>
      <c r="S5" s="183"/>
      <c r="T5" s="184" t="s">
        <v>110</v>
      </c>
      <c r="U5" s="184"/>
      <c r="V5" s="184"/>
      <c r="W5" s="184"/>
      <c r="X5" s="185" t="s">
        <v>111</v>
      </c>
      <c r="Y5" s="185"/>
      <c r="Z5" s="184" t="s">
        <v>112</v>
      </c>
      <c r="AA5" s="182"/>
    </row>
    <row r="6" customFormat="false" ht="12" hidden="false" customHeight="true" outlineLevel="0" collapsed="false">
      <c r="A6" s="180"/>
      <c r="B6" s="180"/>
      <c r="C6" s="180"/>
      <c r="D6" s="180"/>
      <c r="E6" s="173"/>
      <c r="F6" s="173"/>
      <c r="G6" s="173"/>
      <c r="H6" s="186"/>
      <c r="I6" s="187"/>
      <c r="J6" s="188"/>
      <c r="K6" s="189" t="s">
        <v>113</v>
      </c>
      <c r="L6" s="189"/>
      <c r="M6" s="190"/>
      <c r="N6" s="191"/>
      <c r="O6" s="191"/>
      <c r="P6" s="180"/>
      <c r="Q6" s="180"/>
      <c r="R6" s="180"/>
      <c r="S6" s="183"/>
      <c r="T6" s="181" t="s">
        <v>114</v>
      </c>
      <c r="U6" s="181"/>
      <c r="V6" s="181"/>
      <c r="W6" s="181"/>
      <c r="X6" s="192"/>
      <c r="Y6" s="192"/>
      <c r="Z6" s="186"/>
      <c r="AA6" s="193"/>
    </row>
    <row r="7" s="206" customFormat="true" ht="12" hidden="false" customHeight="true" outlineLevel="0" collapsed="false">
      <c r="A7" s="194"/>
      <c r="B7" s="194"/>
      <c r="C7" s="194"/>
      <c r="D7" s="194"/>
      <c r="E7" s="173"/>
      <c r="F7" s="173"/>
      <c r="G7" s="173"/>
      <c r="H7" s="195" t="s">
        <v>48</v>
      </c>
      <c r="I7" s="196" t="s">
        <v>115</v>
      </c>
      <c r="J7" s="197" t="s">
        <v>116</v>
      </c>
      <c r="K7" s="198" t="s">
        <v>117</v>
      </c>
      <c r="L7" s="189" t="s">
        <v>118</v>
      </c>
      <c r="M7" s="190"/>
      <c r="N7" s="191"/>
      <c r="O7" s="191"/>
      <c r="P7" s="194"/>
      <c r="Q7" s="194"/>
      <c r="R7" s="194"/>
      <c r="S7" s="199"/>
      <c r="T7" s="200" t="s">
        <v>119</v>
      </c>
      <c r="U7" s="201" t="s">
        <v>120</v>
      </c>
      <c r="V7" s="202" t="s">
        <v>121</v>
      </c>
      <c r="W7" s="200" t="s">
        <v>122</v>
      </c>
      <c r="X7" s="203" t="s">
        <v>48</v>
      </c>
      <c r="Y7" s="203" t="s">
        <v>117</v>
      </c>
      <c r="Z7" s="204" t="s">
        <v>118</v>
      </c>
      <c r="AA7" s="205"/>
    </row>
    <row r="8" s="177" customFormat="true" ht="12" hidden="false" customHeight="true" outlineLevel="0" collapsed="false">
      <c r="A8" s="207"/>
      <c r="B8" s="207"/>
      <c r="C8" s="207"/>
      <c r="D8" s="208"/>
      <c r="E8" s="173"/>
      <c r="F8" s="173"/>
      <c r="G8" s="173"/>
      <c r="H8" s="209"/>
      <c r="I8" s="210" t="s">
        <v>123</v>
      </c>
      <c r="J8" s="211" t="s">
        <v>124</v>
      </c>
      <c r="K8" s="198"/>
      <c r="L8" s="189"/>
      <c r="M8" s="190"/>
      <c r="N8" s="191"/>
      <c r="O8" s="191"/>
      <c r="P8" s="207"/>
      <c r="Q8" s="207"/>
      <c r="R8" s="207"/>
      <c r="S8" s="208"/>
      <c r="T8" s="210" t="s">
        <v>125</v>
      </c>
      <c r="U8" s="210" t="s">
        <v>125</v>
      </c>
      <c r="V8" s="210" t="s">
        <v>125</v>
      </c>
      <c r="W8" s="210" t="s">
        <v>126</v>
      </c>
      <c r="X8" s="209"/>
      <c r="Y8" s="209"/>
      <c r="Z8" s="212"/>
      <c r="AA8" s="213"/>
    </row>
    <row r="9" s="177" customFormat="true" ht="12" hidden="false" customHeight="true" outlineLevel="0" collapsed="false">
      <c r="A9" s="214"/>
      <c r="B9" s="215" t="s">
        <v>6</v>
      </c>
      <c r="C9" s="215"/>
      <c r="D9" s="216"/>
      <c r="E9" s="217" t="n">
        <v>22674</v>
      </c>
      <c r="F9" s="217" t="n">
        <v>22551</v>
      </c>
      <c r="G9" s="217" t="n">
        <v>18905</v>
      </c>
      <c r="H9" s="217" t="n">
        <v>91407</v>
      </c>
      <c r="I9" s="217" t="n">
        <v>2944</v>
      </c>
      <c r="J9" s="217" t="n">
        <v>5271</v>
      </c>
      <c r="K9" s="217" t="n">
        <v>42179</v>
      </c>
      <c r="L9" s="217" t="n">
        <v>49228</v>
      </c>
      <c r="M9" s="169"/>
      <c r="N9" s="169"/>
      <c r="O9" s="169"/>
      <c r="P9" s="214"/>
      <c r="Q9" s="215" t="s">
        <v>6</v>
      </c>
      <c r="R9" s="215"/>
      <c r="S9" s="216"/>
      <c r="T9" s="217" t="n">
        <v>20629</v>
      </c>
      <c r="U9" s="217" t="n">
        <v>21161</v>
      </c>
      <c r="V9" s="217" t="n">
        <v>34141</v>
      </c>
      <c r="W9" s="217" t="n">
        <v>15476</v>
      </c>
      <c r="X9" s="217" t="n">
        <v>11644918.252</v>
      </c>
      <c r="Y9" s="217" t="n">
        <v>6442456.438</v>
      </c>
      <c r="Z9" s="217" t="n">
        <v>5202461.814</v>
      </c>
      <c r="AA9" s="169"/>
    </row>
    <row r="10" s="177" customFormat="true" ht="10.5" hidden="false" customHeight="true" outlineLevel="0" collapsed="false">
      <c r="A10" s="214"/>
      <c r="B10" s="215" t="s">
        <v>8</v>
      </c>
      <c r="C10" s="215"/>
      <c r="D10" s="216"/>
      <c r="E10" s="217" t="n">
        <v>21586</v>
      </c>
      <c r="F10" s="217" t="n">
        <v>21370</v>
      </c>
      <c r="G10" s="217" t="n">
        <v>17609</v>
      </c>
      <c r="H10" s="217" t="n">
        <v>81277</v>
      </c>
      <c r="I10" s="217" t="n">
        <v>3406</v>
      </c>
      <c r="J10" s="217" t="n">
        <v>5162</v>
      </c>
      <c r="K10" s="217" t="n">
        <v>34490</v>
      </c>
      <c r="L10" s="217" t="n">
        <v>46787</v>
      </c>
      <c r="M10" s="169"/>
      <c r="N10" s="169"/>
      <c r="O10" s="169"/>
      <c r="P10" s="214"/>
      <c r="Q10" s="215" t="s">
        <v>8</v>
      </c>
      <c r="R10" s="215"/>
      <c r="S10" s="216"/>
      <c r="T10" s="217" t="n">
        <v>19175</v>
      </c>
      <c r="U10" s="217" t="n">
        <v>20380</v>
      </c>
      <c r="V10" s="217" t="n">
        <v>29285</v>
      </c>
      <c r="W10" s="217" t="n">
        <v>12437</v>
      </c>
      <c r="X10" s="217" t="n">
        <v>9896993</v>
      </c>
      <c r="Y10" s="217" t="n">
        <v>5052628</v>
      </c>
      <c r="Z10" s="217" t="n">
        <v>4844365</v>
      </c>
      <c r="AA10" s="169"/>
      <c r="AC10" s="218"/>
      <c r="AD10" s="218"/>
      <c r="AE10" s="218"/>
      <c r="AF10" s="218"/>
      <c r="AG10" s="218"/>
      <c r="AH10" s="218"/>
      <c r="AI10" s="218"/>
      <c r="AJ10" s="218"/>
      <c r="AK10" s="218"/>
      <c r="AU10" s="218"/>
      <c r="AV10" s="218"/>
      <c r="AW10" s="218"/>
      <c r="AX10" s="218"/>
      <c r="AY10" s="218"/>
      <c r="AZ10" s="218"/>
      <c r="BA10" s="218"/>
      <c r="BB10" s="218"/>
      <c r="BC10" s="218"/>
      <c r="BD10" s="218"/>
      <c r="BE10" s="218"/>
      <c r="BG10" s="218"/>
      <c r="BH10" s="218"/>
      <c r="BI10" s="218"/>
      <c r="BJ10" s="218"/>
      <c r="BK10" s="218"/>
      <c r="BL10" s="218"/>
      <c r="BM10" s="218"/>
      <c r="BN10" s="218"/>
      <c r="BO10" s="218"/>
    </row>
    <row r="11" s="177" customFormat="true" ht="10.5" hidden="false" customHeight="true" outlineLevel="0" collapsed="false">
      <c r="A11" s="214"/>
      <c r="B11" s="215" t="s">
        <v>10</v>
      </c>
      <c r="C11" s="215"/>
      <c r="D11" s="216"/>
      <c r="E11" s="217" t="n">
        <v>21845</v>
      </c>
      <c r="F11" s="217" t="n">
        <v>21107</v>
      </c>
      <c r="G11" s="217" t="n">
        <v>16847</v>
      </c>
      <c r="H11" s="217" t="n">
        <v>74469</v>
      </c>
      <c r="I11" s="217" t="n">
        <v>3916</v>
      </c>
      <c r="J11" s="217" t="n">
        <v>4395</v>
      </c>
      <c r="K11" s="217" t="n">
        <v>29930</v>
      </c>
      <c r="L11" s="217" t="n">
        <v>44539</v>
      </c>
      <c r="M11" s="169"/>
      <c r="N11" s="169"/>
      <c r="O11" s="169"/>
      <c r="P11" s="214"/>
      <c r="Q11" s="215" t="s">
        <v>10</v>
      </c>
      <c r="R11" s="215"/>
      <c r="S11" s="216"/>
      <c r="T11" s="217" t="n">
        <v>17483</v>
      </c>
      <c r="U11" s="217" t="n">
        <v>19488</v>
      </c>
      <c r="V11" s="217" t="n">
        <v>27097</v>
      </c>
      <c r="W11" s="217" t="n">
        <v>10401</v>
      </c>
      <c r="X11" s="217" t="n">
        <v>9007544</v>
      </c>
      <c r="Y11" s="217" t="n">
        <v>4382795</v>
      </c>
      <c r="Z11" s="217" t="n">
        <v>4624750</v>
      </c>
      <c r="AA11" s="169"/>
      <c r="AC11" s="218"/>
      <c r="AD11" s="218"/>
      <c r="AE11" s="218"/>
      <c r="AF11" s="218"/>
      <c r="AG11" s="218"/>
      <c r="AH11" s="218"/>
      <c r="AI11" s="218"/>
      <c r="AJ11" s="218"/>
      <c r="AK11" s="218"/>
      <c r="AU11" s="218"/>
      <c r="AV11" s="218"/>
      <c r="AW11" s="218"/>
      <c r="AX11" s="218"/>
      <c r="AY11" s="218"/>
      <c r="AZ11" s="218"/>
      <c r="BA11" s="218"/>
      <c r="BB11" s="218"/>
      <c r="BC11" s="218"/>
      <c r="BD11" s="218"/>
      <c r="BE11" s="218"/>
      <c r="BG11" s="218"/>
      <c r="BH11" s="218"/>
      <c r="BI11" s="218"/>
      <c r="BJ11" s="218"/>
      <c r="BK11" s="218"/>
      <c r="BL11" s="218"/>
      <c r="BM11" s="218"/>
      <c r="BN11" s="218"/>
      <c r="BO11" s="218"/>
    </row>
    <row r="12" s="177" customFormat="true" ht="10.5" hidden="false" customHeight="true" outlineLevel="0" collapsed="false">
      <c r="A12" s="214"/>
      <c r="B12" s="215" t="s">
        <v>12</v>
      </c>
      <c r="C12" s="215"/>
      <c r="D12" s="216"/>
      <c r="E12" s="177" t="n">
        <v>19720</v>
      </c>
      <c r="F12" s="177" t="n">
        <v>19732</v>
      </c>
      <c r="G12" s="177" t="n">
        <v>16353</v>
      </c>
      <c r="H12" s="177" t="n">
        <v>74047</v>
      </c>
      <c r="I12" s="177" t="n">
        <v>3709</v>
      </c>
      <c r="J12" s="177" t="n">
        <v>4388</v>
      </c>
      <c r="K12" s="177" t="n">
        <v>29781</v>
      </c>
      <c r="L12" s="177" t="n">
        <v>44266</v>
      </c>
      <c r="M12" s="169"/>
      <c r="N12" s="169"/>
      <c r="O12" s="169"/>
      <c r="P12" s="214"/>
      <c r="Q12" s="215" t="s">
        <v>12</v>
      </c>
      <c r="R12" s="215"/>
      <c r="S12" s="216"/>
      <c r="T12" s="177" t="n">
        <v>16565</v>
      </c>
      <c r="U12" s="177" t="n">
        <v>20818</v>
      </c>
      <c r="V12" s="177" t="n">
        <v>25054</v>
      </c>
      <c r="W12" s="177" t="n">
        <v>11610</v>
      </c>
      <c r="X12" s="177" t="n">
        <v>8890284</v>
      </c>
      <c r="Y12" s="177" t="n">
        <v>4312428</v>
      </c>
      <c r="Z12" s="177" t="n">
        <v>4577857</v>
      </c>
      <c r="AA12" s="169"/>
      <c r="AC12" s="218"/>
      <c r="AD12" s="218"/>
      <c r="AE12" s="218"/>
      <c r="AF12" s="218"/>
      <c r="AG12" s="218"/>
      <c r="AH12" s="218"/>
      <c r="AI12" s="218"/>
      <c r="AJ12" s="218"/>
      <c r="AK12" s="218"/>
      <c r="AU12" s="218"/>
      <c r="AV12" s="218"/>
      <c r="AW12" s="218"/>
      <c r="AX12" s="218"/>
      <c r="AY12" s="218"/>
      <c r="AZ12" s="218"/>
      <c r="BA12" s="218"/>
      <c r="BB12" s="218"/>
      <c r="BC12" s="218"/>
      <c r="BD12" s="218"/>
      <c r="BE12" s="218"/>
      <c r="BG12" s="218"/>
      <c r="BH12" s="218"/>
      <c r="BI12" s="218"/>
      <c r="BJ12" s="218"/>
      <c r="BK12" s="218"/>
      <c r="BL12" s="218"/>
      <c r="BM12" s="218"/>
      <c r="BN12" s="218"/>
      <c r="BO12" s="218"/>
    </row>
    <row r="13" s="224" customFormat="true" ht="18.75" hidden="false" customHeight="true" outlineLevel="0" collapsed="false">
      <c r="A13" s="219"/>
      <c r="B13" s="220" t="s">
        <v>14</v>
      </c>
      <c r="C13" s="220"/>
      <c r="D13" s="221"/>
      <c r="E13" s="222" t="n">
        <v>25948</v>
      </c>
      <c r="F13" s="222" t="n">
        <v>25629</v>
      </c>
      <c r="G13" s="222" t="n">
        <v>20845</v>
      </c>
      <c r="H13" s="222" t="n">
        <v>79869</v>
      </c>
      <c r="I13" s="222" t="n">
        <v>2845</v>
      </c>
      <c r="J13" s="222" t="n">
        <v>2608</v>
      </c>
      <c r="K13" s="222" t="n">
        <v>35395</v>
      </c>
      <c r="L13" s="222" t="n">
        <v>44474</v>
      </c>
      <c r="M13" s="223"/>
      <c r="N13" s="223"/>
      <c r="O13" s="223"/>
      <c r="P13" s="219"/>
      <c r="Q13" s="220" t="s">
        <v>14</v>
      </c>
      <c r="R13" s="220"/>
      <c r="S13" s="221"/>
      <c r="T13" s="222" t="n">
        <v>16620</v>
      </c>
      <c r="U13" s="222" t="n">
        <v>22722</v>
      </c>
      <c r="V13" s="222" t="n">
        <v>26918</v>
      </c>
      <c r="W13" s="222" t="n">
        <v>13609</v>
      </c>
      <c r="X13" s="222" t="n">
        <v>9454525</v>
      </c>
      <c r="Y13" s="222" t="n">
        <v>4862613</v>
      </c>
      <c r="Z13" s="222" t="n">
        <v>4591910</v>
      </c>
      <c r="AA13" s="223"/>
      <c r="AT13" s="225"/>
      <c r="AU13" s="225"/>
      <c r="AV13" s="225"/>
      <c r="AW13" s="225"/>
      <c r="AX13" s="225"/>
      <c r="AY13" s="225"/>
      <c r="AZ13" s="225"/>
      <c r="BA13" s="225"/>
      <c r="BB13" s="225"/>
    </row>
    <row r="14" s="231" customFormat="true" ht="17.1" hidden="false" customHeight="true" outlineLevel="0" collapsed="false">
      <c r="A14" s="226"/>
      <c r="B14" s="226"/>
      <c r="C14" s="227" t="s">
        <v>127</v>
      </c>
      <c r="D14" s="228"/>
      <c r="E14" s="217" t="n">
        <v>3160</v>
      </c>
      <c r="F14" s="217" t="n">
        <v>2939</v>
      </c>
      <c r="G14" s="217" t="n">
        <v>1582</v>
      </c>
      <c r="H14" s="217" t="n">
        <v>5346</v>
      </c>
      <c r="I14" s="229" t="n">
        <v>115</v>
      </c>
      <c r="J14" s="229" t="n">
        <v>87</v>
      </c>
      <c r="K14" s="217" t="n">
        <v>2197</v>
      </c>
      <c r="L14" s="217" t="n">
        <v>3149</v>
      </c>
      <c r="M14" s="169"/>
      <c r="N14" s="169"/>
      <c r="O14" s="169"/>
      <c r="P14" s="226"/>
      <c r="Q14" s="226"/>
      <c r="R14" s="227" t="s">
        <v>127</v>
      </c>
      <c r="S14" s="228"/>
      <c r="T14" s="217" t="n">
        <v>1063</v>
      </c>
      <c r="U14" s="217" t="n">
        <v>1473</v>
      </c>
      <c r="V14" s="217" t="n">
        <v>1847</v>
      </c>
      <c r="W14" s="217" t="n">
        <v>963</v>
      </c>
      <c r="X14" s="230" t="n">
        <v>630743</v>
      </c>
      <c r="Y14" s="217" t="n">
        <v>305637</v>
      </c>
      <c r="Z14" s="217" t="n">
        <v>325106</v>
      </c>
      <c r="AA14" s="169"/>
    </row>
    <row r="15" s="231" customFormat="true" ht="10.5" hidden="false" customHeight="true" outlineLevel="0" collapsed="false">
      <c r="A15" s="232"/>
      <c r="B15" s="232"/>
      <c r="C15" s="233" t="s">
        <v>128</v>
      </c>
      <c r="D15" s="228"/>
      <c r="E15" s="217" t="n">
        <v>1614</v>
      </c>
      <c r="F15" s="217" t="n">
        <v>1870</v>
      </c>
      <c r="G15" s="217" t="n">
        <v>1821</v>
      </c>
      <c r="H15" s="217" t="n">
        <v>5847</v>
      </c>
      <c r="I15" s="217" t="n">
        <v>144</v>
      </c>
      <c r="J15" s="217" t="n">
        <v>89</v>
      </c>
      <c r="K15" s="217" t="n">
        <v>2334</v>
      </c>
      <c r="L15" s="217" t="n">
        <v>3513</v>
      </c>
      <c r="M15" s="169"/>
      <c r="N15" s="169"/>
      <c r="O15" s="169"/>
      <c r="P15" s="232"/>
      <c r="Q15" s="232"/>
      <c r="R15" s="233" t="s">
        <v>128</v>
      </c>
      <c r="S15" s="228"/>
      <c r="T15" s="217" t="n">
        <v>1191</v>
      </c>
      <c r="U15" s="217" t="n">
        <v>1579</v>
      </c>
      <c r="V15" s="217" t="n">
        <v>2003</v>
      </c>
      <c r="W15" s="217" t="n">
        <v>1074</v>
      </c>
      <c r="X15" s="230" t="n">
        <v>691621</v>
      </c>
      <c r="Y15" s="217" t="n">
        <v>337494</v>
      </c>
      <c r="Z15" s="217" t="n">
        <v>354127</v>
      </c>
      <c r="AA15" s="169"/>
    </row>
    <row r="16" s="231" customFormat="true" ht="10.5" hidden="false" customHeight="true" outlineLevel="0" collapsed="false">
      <c r="A16" s="232"/>
      <c r="B16" s="232"/>
      <c r="C16" s="233" t="s">
        <v>129</v>
      </c>
      <c r="D16" s="228"/>
      <c r="E16" s="217" t="n">
        <v>1414</v>
      </c>
      <c r="F16" s="217" t="n">
        <v>1411</v>
      </c>
      <c r="G16" s="217" t="n">
        <v>1163</v>
      </c>
      <c r="H16" s="217" t="n">
        <v>5954</v>
      </c>
      <c r="I16" s="217" t="n">
        <v>159</v>
      </c>
      <c r="J16" s="217" t="n">
        <v>98</v>
      </c>
      <c r="K16" s="217" t="n">
        <v>2365</v>
      </c>
      <c r="L16" s="217" t="n">
        <v>3589</v>
      </c>
      <c r="M16" s="169"/>
      <c r="N16" s="169"/>
      <c r="O16" s="169"/>
      <c r="P16" s="232"/>
      <c r="Q16" s="232"/>
      <c r="R16" s="233" t="s">
        <v>129</v>
      </c>
      <c r="S16" s="228"/>
      <c r="T16" s="217" t="n">
        <v>1210</v>
      </c>
      <c r="U16" s="217" t="n">
        <v>1623</v>
      </c>
      <c r="V16" s="217" t="n">
        <v>2008</v>
      </c>
      <c r="W16" s="217" t="n">
        <v>1113</v>
      </c>
      <c r="X16" s="230" t="n">
        <v>697734</v>
      </c>
      <c r="Y16" s="217" t="n">
        <v>331727</v>
      </c>
      <c r="Z16" s="217" t="n">
        <v>366006</v>
      </c>
    </row>
    <row r="17" s="231" customFormat="true" ht="10.5" hidden="false" customHeight="true" outlineLevel="0" collapsed="false">
      <c r="A17" s="232"/>
      <c r="B17" s="232"/>
      <c r="C17" s="233" t="s">
        <v>130</v>
      </c>
      <c r="D17" s="228"/>
      <c r="E17" s="217" t="n">
        <v>1575</v>
      </c>
      <c r="F17" s="217" t="n">
        <v>1580</v>
      </c>
      <c r="G17" s="217" t="n">
        <v>1694</v>
      </c>
      <c r="H17" s="217" t="n">
        <v>6479</v>
      </c>
      <c r="I17" s="217" t="n">
        <v>194</v>
      </c>
      <c r="J17" s="217" t="n">
        <v>108</v>
      </c>
      <c r="K17" s="217" t="n">
        <v>2560</v>
      </c>
      <c r="L17" s="217" t="n">
        <v>3919</v>
      </c>
      <c r="M17" s="169"/>
      <c r="N17" s="169"/>
      <c r="O17" s="169"/>
      <c r="P17" s="232"/>
      <c r="Q17" s="232"/>
      <c r="R17" s="233" t="s">
        <v>130</v>
      </c>
      <c r="S17" s="228"/>
      <c r="T17" s="217" t="n">
        <v>1385</v>
      </c>
      <c r="U17" s="217" t="n">
        <v>1742</v>
      </c>
      <c r="V17" s="217" t="n">
        <v>2153</v>
      </c>
      <c r="W17" s="217" t="n">
        <v>1199</v>
      </c>
      <c r="X17" s="230" t="n">
        <v>845940</v>
      </c>
      <c r="Y17" s="169" t="n">
        <v>402133</v>
      </c>
      <c r="Z17" s="217" t="n">
        <v>443807</v>
      </c>
      <c r="AA17" s="169"/>
    </row>
    <row r="18" s="231" customFormat="true" ht="10.5" hidden="false" customHeight="true" outlineLevel="0" collapsed="false">
      <c r="A18" s="232"/>
      <c r="B18" s="232"/>
      <c r="C18" s="233" t="s">
        <v>131</v>
      </c>
      <c r="D18" s="228"/>
      <c r="E18" s="217" t="n">
        <v>1423</v>
      </c>
      <c r="F18" s="217" t="n">
        <v>1471</v>
      </c>
      <c r="G18" s="217" t="n">
        <v>1206</v>
      </c>
      <c r="H18" s="217" t="n">
        <v>6192</v>
      </c>
      <c r="I18" s="217" t="n">
        <v>207</v>
      </c>
      <c r="J18" s="217" t="n">
        <v>97</v>
      </c>
      <c r="K18" s="217" t="n">
        <v>2478</v>
      </c>
      <c r="L18" s="217" t="n">
        <v>3714</v>
      </c>
      <c r="M18" s="169"/>
      <c r="N18" s="169"/>
      <c r="O18" s="169"/>
      <c r="P18" s="232"/>
      <c r="Q18" s="232"/>
      <c r="R18" s="233" t="s">
        <v>131</v>
      </c>
      <c r="S18" s="228"/>
      <c r="T18" s="217" t="n">
        <v>1319</v>
      </c>
      <c r="U18" s="217" t="n">
        <v>1665</v>
      </c>
      <c r="V18" s="217" t="n">
        <v>2066</v>
      </c>
      <c r="W18" s="217" t="n">
        <v>1142</v>
      </c>
      <c r="X18" s="230" t="n">
        <v>717731</v>
      </c>
      <c r="Y18" s="217" t="n">
        <v>343890</v>
      </c>
      <c r="Z18" s="217" t="n">
        <v>373840</v>
      </c>
      <c r="AA18" s="169"/>
    </row>
    <row r="19" s="231" customFormat="true" ht="10.5" hidden="false" customHeight="true" outlineLevel="0" collapsed="false">
      <c r="A19" s="232"/>
      <c r="B19" s="232"/>
      <c r="C19" s="233" t="s">
        <v>132</v>
      </c>
      <c r="D19" s="228"/>
      <c r="E19" s="217" t="n">
        <v>1613</v>
      </c>
      <c r="F19" s="217" t="n">
        <v>1549</v>
      </c>
      <c r="G19" s="217" t="n">
        <v>1231</v>
      </c>
      <c r="H19" s="217" t="n">
        <v>6271</v>
      </c>
      <c r="I19" s="217" t="n">
        <v>237</v>
      </c>
      <c r="J19" s="217" t="n">
        <v>102</v>
      </c>
      <c r="K19" s="217" t="n">
        <v>2607</v>
      </c>
      <c r="L19" s="217" t="n">
        <v>3664</v>
      </c>
      <c r="M19" s="169"/>
      <c r="N19" s="169"/>
      <c r="O19" s="169"/>
      <c r="P19" s="232"/>
      <c r="Q19" s="232"/>
      <c r="R19" s="233" t="s">
        <v>132</v>
      </c>
      <c r="S19" s="228"/>
      <c r="T19" s="217" t="n">
        <v>1292</v>
      </c>
      <c r="U19" s="217" t="n">
        <v>1685</v>
      </c>
      <c r="V19" s="217" t="n">
        <v>2126</v>
      </c>
      <c r="W19" s="217" t="n">
        <v>1168</v>
      </c>
      <c r="X19" s="230" t="n">
        <v>767311</v>
      </c>
      <c r="Y19" s="217" t="n">
        <v>370823</v>
      </c>
      <c r="Z19" s="217" t="n">
        <v>396488</v>
      </c>
      <c r="AA19" s="169"/>
    </row>
    <row r="20" s="231" customFormat="true" ht="10.5" hidden="false" customHeight="true" outlineLevel="0" collapsed="false">
      <c r="A20" s="232"/>
      <c r="B20" s="232"/>
      <c r="C20" s="233" t="s">
        <v>133</v>
      </c>
      <c r="D20" s="228"/>
      <c r="E20" s="217" t="n">
        <v>1917</v>
      </c>
      <c r="F20" s="217" t="n">
        <v>1945</v>
      </c>
      <c r="G20" s="217" t="n">
        <v>1417</v>
      </c>
      <c r="H20" s="217" t="n">
        <v>6182</v>
      </c>
      <c r="I20" s="217" t="n">
        <v>262</v>
      </c>
      <c r="J20" s="217" t="n">
        <v>100</v>
      </c>
      <c r="K20" s="217" t="n">
        <v>2564</v>
      </c>
      <c r="L20" s="217" t="n">
        <v>3618</v>
      </c>
      <c r="M20" s="169"/>
      <c r="N20" s="169"/>
      <c r="O20" s="169"/>
      <c r="P20" s="232"/>
      <c r="Q20" s="232"/>
      <c r="R20" s="233" t="s">
        <v>133</v>
      </c>
      <c r="S20" s="228"/>
      <c r="T20" s="217" t="n">
        <v>1312</v>
      </c>
      <c r="U20" s="217" t="n">
        <v>1648</v>
      </c>
      <c r="V20" s="217" t="n">
        <v>2131</v>
      </c>
      <c r="W20" s="217" t="n">
        <v>1091</v>
      </c>
      <c r="X20" s="230" t="n">
        <v>765835</v>
      </c>
      <c r="Y20" s="217" t="n">
        <v>372221</v>
      </c>
      <c r="Z20" s="217" t="n">
        <v>393614</v>
      </c>
      <c r="AA20" s="169"/>
    </row>
    <row r="21" s="231" customFormat="true" ht="10.5" hidden="false" customHeight="true" outlineLevel="0" collapsed="false">
      <c r="A21" s="232"/>
      <c r="B21" s="232"/>
      <c r="C21" s="233" t="s">
        <v>134</v>
      </c>
      <c r="D21" s="228"/>
      <c r="E21" s="217" t="n">
        <v>1386</v>
      </c>
      <c r="F21" s="217" t="n">
        <v>1352</v>
      </c>
      <c r="G21" s="217" t="n">
        <v>1197</v>
      </c>
      <c r="H21" s="217" t="n">
        <v>5844</v>
      </c>
      <c r="I21" s="217" t="n">
        <v>268</v>
      </c>
      <c r="J21" s="217" t="n">
        <v>99</v>
      </c>
      <c r="K21" s="217" t="n">
        <v>2512</v>
      </c>
      <c r="L21" s="217" t="n">
        <v>3332</v>
      </c>
      <c r="M21" s="169"/>
      <c r="N21" s="169"/>
      <c r="O21" s="169"/>
      <c r="P21" s="232"/>
      <c r="Q21" s="232"/>
      <c r="R21" s="233" t="s">
        <v>134</v>
      </c>
      <c r="S21" s="228"/>
      <c r="T21" s="217" t="n">
        <v>1175</v>
      </c>
      <c r="U21" s="217" t="n">
        <v>1608</v>
      </c>
      <c r="V21" s="217" t="n">
        <v>2009</v>
      </c>
      <c r="W21" s="217" t="n">
        <v>1052</v>
      </c>
      <c r="X21" s="230" t="n">
        <v>674739</v>
      </c>
      <c r="Y21" s="217" t="n">
        <v>339787</v>
      </c>
      <c r="Z21" s="217" t="n">
        <v>334952</v>
      </c>
      <c r="AA21" s="169"/>
    </row>
    <row r="22" s="231" customFormat="true" ht="10.5" hidden="false" customHeight="true" outlineLevel="0" collapsed="false">
      <c r="A22" s="232"/>
      <c r="B22" s="232"/>
      <c r="C22" s="233" t="s">
        <v>135</v>
      </c>
      <c r="D22" s="228"/>
      <c r="E22" s="217" t="n">
        <v>1690</v>
      </c>
      <c r="F22" s="217" t="n">
        <v>1619</v>
      </c>
      <c r="G22" s="217" t="n">
        <v>1511</v>
      </c>
      <c r="H22" s="217" t="n">
        <v>6240</v>
      </c>
      <c r="I22" s="217" t="n">
        <v>287</v>
      </c>
      <c r="J22" s="217" t="n">
        <v>146</v>
      </c>
      <c r="K22" s="217" t="n">
        <v>2768</v>
      </c>
      <c r="L22" s="217" t="n">
        <v>3472</v>
      </c>
      <c r="M22" s="169"/>
      <c r="N22" s="169"/>
      <c r="O22" s="169"/>
      <c r="P22" s="232"/>
      <c r="Q22" s="232"/>
      <c r="R22" s="233" t="s">
        <v>135</v>
      </c>
      <c r="S22" s="228"/>
      <c r="T22" s="217" t="n">
        <v>1278</v>
      </c>
      <c r="U22" s="217" t="n">
        <v>1742</v>
      </c>
      <c r="V22" s="217" t="n">
        <v>2138</v>
      </c>
      <c r="W22" s="217" t="n">
        <v>1082</v>
      </c>
      <c r="X22" s="230" t="n">
        <v>730076</v>
      </c>
      <c r="Y22" s="217" t="n">
        <v>379808</v>
      </c>
      <c r="Z22" s="217" t="n">
        <v>350268</v>
      </c>
      <c r="AA22" s="169"/>
    </row>
    <row r="23" s="231" customFormat="true" ht="10.5" hidden="false" customHeight="true" outlineLevel="0" collapsed="false">
      <c r="A23" s="226"/>
      <c r="B23" s="226"/>
      <c r="C23" s="227" t="s">
        <v>136</v>
      </c>
      <c r="D23" s="228"/>
      <c r="E23" s="217" t="n">
        <v>3199</v>
      </c>
      <c r="F23" s="217" t="n">
        <v>2871</v>
      </c>
      <c r="G23" s="217" t="n">
        <v>1915</v>
      </c>
      <c r="H23" s="217" t="n">
        <v>6894</v>
      </c>
      <c r="I23" s="217" t="n">
        <v>305</v>
      </c>
      <c r="J23" s="217" t="n">
        <v>215</v>
      </c>
      <c r="K23" s="217" t="n">
        <v>3236</v>
      </c>
      <c r="L23" s="217" t="n">
        <v>3658</v>
      </c>
      <c r="M23" s="169"/>
      <c r="N23" s="169"/>
      <c r="O23" s="169"/>
      <c r="P23" s="226"/>
      <c r="Q23" s="226"/>
      <c r="R23" s="227" t="s">
        <v>136</v>
      </c>
      <c r="S23" s="228"/>
      <c r="T23" s="217" t="n">
        <v>1453</v>
      </c>
      <c r="U23" s="217" t="n">
        <v>1994</v>
      </c>
      <c r="V23" s="217" t="n">
        <v>2335</v>
      </c>
      <c r="W23" s="217" t="n">
        <v>1112</v>
      </c>
      <c r="X23" s="230" t="n">
        <v>842078</v>
      </c>
      <c r="Y23" s="217" t="n">
        <v>455024</v>
      </c>
      <c r="Z23" s="217" t="n">
        <v>387054</v>
      </c>
      <c r="AA23" s="169"/>
    </row>
    <row r="24" s="231" customFormat="true" ht="10.5" hidden="false" customHeight="true" outlineLevel="0" collapsed="false">
      <c r="A24" s="232"/>
      <c r="B24" s="232"/>
      <c r="C24" s="233" t="s">
        <v>137</v>
      </c>
      <c r="D24" s="228"/>
      <c r="E24" s="217" t="n">
        <v>3277</v>
      </c>
      <c r="F24" s="217" t="n">
        <v>3333</v>
      </c>
      <c r="G24" s="217" t="n">
        <v>2774</v>
      </c>
      <c r="H24" s="217" t="n">
        <v>8263</v>
      </c>
      <c r="I24" s="217" t="n">
        <v>326</v>
      </c>
      <c r="J24" s="217" t="n">
        <v>517</v>
      </c>
      <c r="K24" s="217" t="n">
        <v>4167</v>
      </c>
      <c r="L24" s="217" t="n">
        <v>4096</v>
      </c>
      <c r="M24" s="169"/>
      <c r="N24" s="169"/>
      <c r="O24" s="169"/>
      <c r="P24" s="232"/>
      <c r="Q24" s="232"/>
      <c r="R24" s="233" t="s">
        <v>137</v>
      </c>
      <c r="S24" s="228"/>
      <c r="T24" s="217" t="n">
        <v>1734</v>
      </c>
      <c r="U24" s="217" t="n">
        <v>2563</v>
      </c>
      <c r="V24" s="217" t="n">
        <v>2734</v>
      </c>
      <c r="W24" s="217" t="n">
        <v>1232</v>
      </c>
      <c r="X24" s="230" t="n">
        <v>887509</v>
      </c>
      <c r="Y24" s="217" t="n">
        <v>504542</v>
      </c>
      <c r="Z24" s="217" t="n">
        <v>382967</v>
      </c>
      <c r="AA24" s="169"/>
    </row>
    <row r="25" s="231" customFormat="true" ht="10.5" hidden="false" customHeight="true" outlineLevel="0" collapsed="false">
      <c r="A25" s="232"/>
      <c r="B25" s="232"/>
      <c r="C25" s="233" t="s">
        <v>138</v>
      </c>
      <c r="D25" s="228"/>
      <c r="E25" s="217" t="n">
        <v>3680</v>
      </c>
      <c r="F25" s="217" t="n">
        <v>3689</v>
      </c>
      <c r="G25" s="217" t="n">
        <v>3334</v>
      </c>
      <c r="H25" s="217" t="n">
        <v>10357</v>
      </c>
      <c r="I25" s="217" t="n">
        <v>341</v>
      </c>
      <c r="J25" s="217" t="n">
        <v>950</v>
      </c>
      <c r="K25" s="217" t="n">
        <v>5607</v>
      </c>
      <c r="L25" s="217" t="n">
        <v>4750</v>
      </c>
      <c r="M25" s="169"/>
      <c r="N25" s="169"/>
      <c r="O25" s="169"/>
      <c r="P25" s="232"/>
      <c r="Q25" s="232"/>
      <c r="R25" s="233" t="s">
        <v>138</v>
      </c>
      <c r="S25" s="228"/>
      <c r="T25" s="217" t="n">
        <v>2208</v>
      </c>
      <c r="U25" s="217" t="n">
        <v>3400</v>
      </c>
      <c r="V25" s="217" t="n">
        <v>3368</v>
      </c>
      <c r="W25" s="217" t="n">
        <v>1381</v>
      </c>
      <c r="X25" s="230" t="n">
        <v>1203208</v>
      </c>
      <c r="Y25" s="217" t="n">
        <v>719527</v>
      </c>
      <c r="Z25" s="217" t="n">
        <v>483681</v>
      </c>
      <c r="AA25" s="169"/>
    </row>
    <row r="26" s="237" customFormat="true" ht="17.1" hidden="false" customHeight="true" outlineLevel="0" collapsed="false">
      <c r="A26" s="234"/>
      <c r="B26" s="235" t="s">
        <v>93</v>
      </c>
      <c r="C26" s="235"/>
      <c r="D26" s="236"/>
      <c r="I26" s="237" t="s">
        <v>139</v>
      </c>
      <c r="M26" s="238"/>
      <c r="N26" s="238"/>
      <c r="O26" s="238"/>
      <c r="P26" s="234"/>
      <c r="Q26" s="235" t="s">
        <v>93</v>
      </c>
      <c r="R26" s="235"/>
      <c r="S26" s="236"/>
      <c r="AA26" s="238"/>
    </row>
    <row r="27" s="231" customFormat="true" ht="17.1" hidden="false" customHeight="true" outlineLevel="0" collapsed="false">
      <c r="A27" s="226"/>
      <c r="B27" s="226"/>
      <c r="C27" s="239" t="s">
        <v>94</v>
      </c>
      <c r="D27" s="240"/>
      <c r="E27" s="217" t="n">
        <v>6465</v>
      </c>
      <c r="F27" s="217" t="n">
        <v>6428</v>
      </c>
      <c r="G27" s="217" t="n">
        <v>5349</v>
      </c>
      <c r="H27" s="217" t="n">
        <v>21650</v>
      </c>
      <c r="I27" s="217" t="n">
        <v>646</v>
      </c>
      <c r="J27" s="217" t="n">
        <v>505</v>
      </c>
      <c r="K27" s="217" t="n">
        <v>9710</v>
      </c>
      <c r="L27" s="217" t="n">
        <v>11940</v>
      </c>
      <c r="M27" s="169"/>
      <c r="N27" s="169"/>
      <c r="O27" s="169"/>
      <c r="P27" s="226"/>
      <c r="Q27" s="226"/>
      <c r="R27" s="239" t="s">
        <v>94</v>
      </c>
      <c r="S27" s="240"/>
      <c r="T27" s="217" t="n">
        <v>4557</v>
      </c>
      <c r="U27" s="217" t="n">
        <v>6426</v>
      </c>
      <c r="V27" s="217" t="n">
        <v>6923</v>
      </c>
      <c r="W27" s="217" t="n">
        <v>3744</v>
      </c>
      <c r="X27" s="217" t="n">
        <v>2616460</v>
      </c>
      <c r="Y27" s="217" t="n">
        <v>1350310</v>
      </c>
      <c r="Z27" s="217" t="n">
        <v>1266150</v>
      </c>
      <c r="AA27" s="169"/>
    </row>
    <row r="28" s="231" customFormat="true" ht="10.5" hidden="false" customHeight="true" outlineLevel="0" collapsed="false">
      <c r="A28" s="226"/>
      <c r="B28" s="226"/>
      <c r="C28" s="239" t="s">
        <v>95</v>
      </c>
      <c r="D28" s="240"/>
      <c r="E28" s="217" t="n">
        <v>3139</v>
      </c>
      <c r="F28" s="217" t="n">
        <v>3009</v>
      </c>
      <c r="G28" s="217" t="n">
        <v>2475</v>
      </c>
      <c r="H28" s="217" t="n">
        <v>8665</v>
      </c>
      <c r="I28" s="217" t="n">
        <v>351</v>
      </c>
      <c r="J28" s="217" t="n">
        <v>445</v>
      </c>
      <c r="K28" s="217" t="n">
        <v>3890</v>
      </c>
      <c r="L28" s="217" t="n">
        <v>4775</v>
      </c>
      <c r="M28" s="169"/>
      <c r="N28" s="169"/>
      <c r="O28" s="169"/>
      <c r="P28" s="226"/>
      <c r="Q28" s="226"/>
      <c r="R28" s="239" t="s">
        <v>95</v>
      </c>
      <c r="S28" s="240"/>
      <c r="T28" s="217" t="n">
        <v>1822</v>
      </c>
      <c r="U28" s="217" t="n">
        <v>2417</v>
      </c>
      <c r="V28" s="217" t="n">
        <v>2997</v>
      </c>
      <c r="W28" s="217" t="n">
        <v>1429</v>
      </c>
      <c r="X28" s="217" t="n">
        <v>981106</v>
      </c>
      <c r="Y28" s="217" t="n">
        <v>497003</v>
      </c>
      <c r="Z28" s="217" t="n">
        <v>484103</v>
      </c>
      <c r="AA28" s="169"/>
    </row>
    <row r="29" s="231" customFormat="true" ht="10.5" hidden="false" customHeight="true" outlineLevel="0" collapsed="false">
      <c r="A29" s="226"/>
      <c r="B29" s="226"/>
      <c r="C29" s="239" t="s">
        <v>96</v>
      </c>
      <c r="D29" s="240"/>
      <c r="E29" s="217" t="n">
        <v>2936</v>
      </c>
      <c r="F29" s="217" t="n">
        <v>2967</v>
      </c>
      <c r="G29" s="217" t="n">
        <v>2332</v>
      </c>
      <c r="H29" s="217" t="n">
        <v>8621</v>
      </c>
      <c r="I29" s="217" t="n">
        <v>475</v>
      </c>
      <c r="J29" s="217" t="n">
        <v>279</v>
      </c>
      <c r="K29" s="217" t="n">
        <v>3927</v>
      </c>
      <c r="L29" s="217" t="n">
        <v>4694</v>
      </c>
      <c r="M29" s="169"/>
      <c r="N29" s="169"/>
      <c r="O29" s="169"/>
      <c r="P29" s="226"/>
      <c r="Q29" s="226"/>
      <c r="R29" s="239" t="s">
        <v>96</v>
      </c>
      <c r="S29" s="240"/>
      <c r="T29" s="217" t="n">
        <v>1914</v>
      </c>
      <c r="U29" s="217" t="n">
        <v>2356</v>
      </c>
      <c r="V29" s="217" t="n">
        <v>2969</v>
      </c>
      <c r="W29" s="217" t="n">
        <v>1382</v>
      </c>
      <c r="X29" s="217" t="n">
        <v>995390</v>
      </c>
      <c r="Y29" s="217" t="n">
        <v>519689</v>
      </c>
      <c r="Z29" s="217" t="n">
        <v>475701</v>
      </c>
      <c r="AA29" s="169"/>
    </row>
    <row r="30" s="231" customFormat="true" ht="10.5" hidden="false" customHeight="true" outlineLevel="0" collapsed="false">
      <c r="A30" s="226"/>
      <c r="B30" s="226"/>
      <c r="C30" s="239" t="s">
        <v>97</v>
      </c>
      <c r="D30" s="240"/>
      <c r="E30" s="217" t="n">
        <v>4641</v>
      </c>
      <c r="F30" s="217" t="n">
        <v>4550</v>
      </c>
      <c r="G30" s="217" t="n">
        <v>3635</v>
      </c>
      <c r="H30" s="217" t="n">
        <v>13799</v>
      </c>
      <c r="I30" s="217" t="n">
        <v>491</v>
      </c>
      <c r="J30" s="217" t="n">
        <v>476</v>
      </c>
      <c r="K30" s="217" t="n">
        <v>6202</v>
      </c>
      <c r="L30" s="217" t="n">
        <v>7597</v>
      </c>
      <c r="M30" s="169"/>
      <c r="N30" s="169"/>
      <c r="O30" s="169"/>
      <c r="P30" s="226"/>
      <c r="Q30" s="226"/>
      <c r="R30" s="239" t="s">
        <v>97</v>
      </c>
      <c r="S30" s="240"/>
      <c r="T30" s="217" t="n">
        <v>2842</v>
      </c>
      <c r="U30" s="217" t="n">
        <v>3469</v>
      </c>
      <c r="V30" s="217" t="n">
        <v>5178</v>
      </c>
      <c r="W30" s="217" t="n">
        <v>2310</v>
      </c>
      <c r="X30" s="217" t="n">
        <v>1610911</v>
      </c>
      <c r="Y30" s="217" t="n">
        <v>847375</v>
      </c>
      <c r="Z30" s="217" t="n">
        <v>763536</v>
      </c>
      <c r="AA30" s="169"/>
    </row>
    <row r="31" s="231" customFormat="true" ht="10.5" hidden="false" customHeight="true" outlineLevel="0" collapsed="false">
      <c r="A31" s="226"/>
      <c r="B31" s="226"/>
      <c r="C31" s="239" t="s">
        <v>98</v>
      </c>
      <c r="D31" s="240"/>
      <c r="E31" s="217" t="n">
        <v>3348</v>
      </c>
      <c r="F31" s="217" t="n">
        <v>3324</v>
      </c>
      <c r="G31" s="217" t="n">
        <v>2702</v>
      </c>
      <c r="H31" s="217" t="n">
        <v>9797</v>
      </c>
      <c r="I31" s="217" t="n">
        <v>378</v>
      </c>
      <c r="J31" s="217" t="n">
        <v>456</v>
      </c>
      <c r="K31" s="217" t="n">
        <v>4504</v>
      </c>
      <c r="L31" s="217" t="n">
        <v>5293</v>
      </c>
      <c r="M31" s="169"/>
      <c r="N31" s="169"/>
      <c r="O31" s="169"/>
      <c r="P31" s="226"/>
      <c r="Q31" s="226"/>
      <c r="R31" s="239" t="s">
        <v>98</v>
      </c>
      <c r="S31" s="240"/>
      <c r="T31" s="217" t="n">
        <v>1798</v>
      </c>
      <c r="U31" s="217" t="n">
        <v>2596</v>
      </c>
      <c r="V31" s="217" t="n">
        <v>3709</v>
      </c>
      <c r="W31" s="217" t="n">
        <v>1694</v>
      </c>
      <c r="X31" s="217" t="n">
        <v>1151709</v>
      </c>
      <c r="Y31" s="217" t="n">
        <v>616844</v>
      </c>
      <c r="Z31" s="217" t="n">
        <v>534866</v>
      </c>
      <c r="AA31" s="169"/>
    </row>
    <row r="32" s="231" customFormat="true" ht="10.5" hidden="false" customHeight="true" outlineLevel="0" collapsed="false">
      <c r="A32" s="226"/>
      <c r="B32" s="226"/>
      <c r="C32" s="239" t="s">
        <v>99</v>
      </c>
      <c r="D32" s="240"/>
      <c r="E32" s="217" t="n">
        <v>5419</v>
      </c>
      <c r="F32" s="217" t="n">
        <v>5351</v>
      </c>
      <c r="G32" s="217" t="n">
        <v>4352</v>
      </c>
      <c r="H32" s="217" t="n">
        <v>17337</v>
      </c>
      <c r="I32" s="217" t="n">
        <v>504</v>
      </c>
      <c r="J32" s="217" t="n">
        <v>447</v>
      </c>
      <c r="K32" s="217" t="n">
        <v>7162</v>
      </c>
      <c r="L32" s="217" t="n">
        <v>10175</v>
      </c>
      <c r="M32" s="169"/>
      <c r="N32" s="169"/>
      <c r="O32" s="169"/>
      <c r="P32" s="226"/>
      <c r="Q32" s="226"/>
      <c r="R32" s="239" t="s">
        <v>99</v>
      </c>
      <c r="S32" s="240"/>
      <c r="T32" s="217" t="n">
        <v>3687</v>
      </c>
      <c r="U32" s="217" t="n">
        <v>5458</v>
      </c>
      <c r="V32" s="217" t="n">
        <v>5142</v>
      </c>
      <c r="W32" s="217" t="n">
        <v>3050</v>
      </c>
      <c r="X32" s="217" t="n">
        <v>2098947</v>
      </c>
      <c r="Y32" s="217" t="n">
        <v>1031392</v>
      </c>
      <c r="Z32" s="217" t="n">
        <v>1067555</v>
      </c>
      <c r="AA32" s="169"/>
    </row>
    <row r="33" s="231" customFormat="true" ht="3.75" hidden="false" customHeight="true" outlineLevel="0" collapsed="false">
      <c r="A33" s="241"/>
      <c r="B33" s="241"/>
      <c r="C33" s="241"/>
      <c r="D33" s="242"/>
      <c r="E33" s="243"/>
      <c r="F33" s="243"/>
      <c r="G33" s="243"/>
      <c r="H33" s="243"/>
      <c r="I33" s="243"/>
      <c r="J33" s="243"/>
      <c r="K33" s="243"/>
      <c r="L33" s="243"/>
      <c r="M33" s="244"/>
      <c r="N33" s="160"/>
      <c r="O33" s="160"/>
      <c r="P33" s="241"/>
      <c r="Q33" s="241"/>
      <c r="R33" s="241"/>
      <c r="S33" s="242"/>
      <c r="T33" s="243"/>
      <c r="U33" s="243"/>
      <c r="V33" s="243"/>
      <c r="W33" s="243"/>
      <c r="X33" s="243"/>
      <c r="Y33" s="243"/>
      <c r="Z33" s="243"/>
      <c r="AA33" s="244"/>
    </row>
    <row r="34" s="231" customFormat="true" ht="15.95" hidden="false" customHeight="true" outlineLevel="0" collapsed="false">
      <c r="A34" s="245"/>
      <c r="B34" s="245"/>
      <c r="M34" s="160"/>
      <c r="N34" s="160"/>
      <c r="O34" s="160"/>
      <c r="P34" s="245"/>
      <c r="Q34" s="246" t="s">
        <v>140</v>
      </c>
      <c r="AA34" s="160"/>
    </row>
    <row r="35" customFormat="false" ht="12" hidden="false" customHeight="true" outlineLevel="0" collapsed="false">
      <c r="Q35" s="247" t="s">
        <v>141</v>
      </c>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row>
    <row r="36" customFormat="false" ht="12" hidden="false" customHeight="true" outlineLevel="0" collapsed="false">
      <c r="Q36" s="247" t="s">
        <v>142</v>
      </c>
      <c r="AB36" s="231"/>
      <c r="AC36" s="231"/>
      <c r="AD36" s="231"/>
      <c r="AE36" s="231"/>
      <c r="AF36" s="231"/>
      <c r="AG36" s="231"/>
      <c r="AH36" s="231"/>
      <c r="AI36" s="231"/>
      <c r="AJ36" s="231"/>
      <c r="AK36" s="231"/>
      <c r="AL36" s="231"/>
      <c r="AM36" s="231"/>
      <c r="AN36" s="231"/>
      <c r="AO36" s="231"/>
      <c r="AP36" s="231"/>
      <c r="AQ36" s="23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c r="BQ36" s="231"/>
      <c r="BR36" s="231"/>
      <c r="BS36" s="231"/>
      <c r="BT36" s="231"/>
      <c r="BU36" s="231"/>
      <c r="BV36" s="231"/>
      <c r="BW36" s="231"/>
      <c r="BX36" s="231"/>
      <c r="BY36" s="231"/>
      <c r="BZ36" s="231"/>
      <c r="CA36" s="231"/>
      <c r="CB36" s="231"/>
      <c r="CC36" s="231"/>
      <c r="CD36" s="231"/>
    </row>
    <row r="37" customFormat="false" ht="10.5" hidden="false" customHeight="true" outlineLevel="0" collapsed="false">
      <c r="Q37" s="248" t="s">
        <v>101</v>
      </c>
      <c r="AB37" s="231"/>
      <c r="AC37" s="231"/>
      <c r="AD37" s="231"/>
      <c r="AE37" s="231"/>
      <c r="AF37" s="231"/>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row>
  </sheetData>
  <mergeCells count="35">
    <mergeCell ref="E4:E8"/>
    <mergeCell ref="F4:F8"/>
    <mergeCell ref="G4:G8"/>
    <mergeCell ref="H4:L4"/>
    <mergeCell ref="T4:Z4"/>
    <mergeCell ref="H5:L5"/>
    <mergeCell ref="T5:W5"/>
    <mergeCell ref="X5:Y5"/>
    <mergeCell ref="K6:L6"/>
    <mergeCell ref="T6:W6"/>
    <mergeCell ref="K7:K8"/>
    <mergeCell ref="L7:L8"/>
    <mergeCell ref="M7:M8"/>
    <mergeCell ref="B9:C9"/>
    <mergeCell ref="Q9:R9"/>
    <mergeCell ref="B10:C10"/>
    <mergeCell ref="Q10:R10"/>
    <mergeCell ref="AC10:AE10"/>
    <mergeCell ref="AF10:AH10"/>
    <mergeCell ref="AI10:AK10"/>
    <mergeCell ref="AU10:BC10"/>
    <mergeCell ref="BD10:BE10"/>
    <mergeCell ref="BG10:BI10"/>
    <mergeCell ref="BJ10:BL10"/>
    <mergeCell ref="BM10:BO10"/>
    <mergeCell ref="B11:C11"/>
    <mergeCell ref="Q11:R11"/>
    <mergeCell ref="B12:C12"/>
    <mergeCell ref="Q12:R12"/>
    <mergeCell ref="B13:C13"/>
    <mergeCell ref="Q13:R13"/>
    <mergeCell ref="AU13:AX13"/>
    <mergeCell ref="AY13:BB13"/>
    <mergeCell ref="B26:C26"/>
    <mergeCell ref="Q26:R26"/>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 activeCellId="0" sqref="C2"/>
    </sheetView>
  </sheetViews>
  <sheetFormatPr defaultColWidth="7.9921875" defaultRowHeight="12" zeroHeight="false" outlineLevelRow="0" outlineLevelCol="0"/>
  <cols>
    <col collapsed="false" customWidth="true" hidden="false" outlineLevel="0" max="1" min="1" style="249" width="0.36"/>
    <col collapsed="false" customWidth="true" hidden="false" outlineLevel="0" max="2" min="2" style="249" width="2.99"/>
    <col collapsed="false" customWidth="true" hidden="false" outlineLevel="0" max="3" min="3" style="249" width="13.62"/>
    <col collapsed="false" customWidth="true" hidden="false" outlineLevel="0" max="4" min="4" style="249" width="0.36"/>
    <col collapsed="false" customWidth="true" hidden="false" outlineLevel="0" max="13" min="5" style="250" width="6.37"/>
    <col collapsed="false" customWidth="true" hidden="true" outlineLevel="0" max="14" min="14" style="250" width="6.37"/>
    <col collapsed="false" customWidth="false" hidden="false" outlineLevel="0" max="257" min="15" style="250" width="7.99"/>
  </cols>
  <sheetData>
    <row r="1" s="255" customFormat="true" ht="24" hidden="false" customHeight="true" outlineLevel="0" collapsed="false">
      <c r="A1" s="251"/>
      <c r="B1" s="251"/>
      <c r="C1" s="252" t="s">
        <v>143</v>
      </c>
      <c r="D1" s="253"/>
      <c r="E1" s="254" t="s">
        <v>144</v>
      </c>
      <c r="N1" s="256"/>
    </row>
    <row r="2" customFormat="false" ht="8.1" hidden="false" customHeight="true" outlineLevel="0" collapsed="false">
      <c r="C2" s="257"/>
      <c r="D2" s="257"/>
      <c r="N2" s="258"/>
    </row>
    <row r="3" customFormat="false" ht="12" hidden="false" customHeight="true" outlineLevel="0" collapsed="false">
      <c r="A3" s="257"/>
      <c r="B3" s="257"/>
      <c r="C3" s="257"/>
      <c r="D3" s="257"/>
    </row>
    <row r="4" customFormat="false" ht="12" hidden="false" customHeight="true" outlineLevel="0" collapsed="false">
      <c r="A4" s="172"/>
      <c r="B4" s="172"/>
      <c r="C4" s="172"/>
      <c r="D4" s="178"/>
      <c r="E4" s="259" t="s">
        <v>145</v>
      </c>
      <c r="F4" s="260" t="s">
        <v>146</v>
      </c>
      <c r="G4" s="260"/>
      <c r="H4" s="260"/>
      <c r="I4" s="260"/>
      <c r="J4" s="260"/>
      <c r="K4" s="260"/>
      <c r="L4" s="260"/>
      <c r="M4" s="260"/>
      <c r="N4" s="260"/>
    </row>
    <row r="5" customFormat="false" ht="12" hidden="false" customHeight="true" outlineLevel="0" collapsed="false">
      <c r="A5" s="180"/>
      <c r="B5" s="180"/>
      <c r="C5" s="180"/>
      <c r="D5" s="183"/>
      <c r="E5" s="261" t="s">
        <v>147</v>
      </c>
      <c r="F5" s="262" t="s">
        <v>148</v>
      </c>
      <c r="G5" s="262"/>
      <c r="H5" s="262"/>
      <c r="I5" s="262"/>
      <c r="J5" s="262" t="s">
        <v>149</v>
      </c>
      <c r="K5" s="262"/>
      <c r="L5" s="262"/>
      <c r="M5" s="262"/>
      <c r="N5" s="262"/>
    </row>
    <row r="6" s="265" customFormat="true" ht="12" hidden="false" customHeight="true" outlineLevel="0" collapsed="false">
      <c r="A6" s="207"/>
      <c r="B6" s="207"/>
      <c r="C6" s="207"/>
      <c r="D6" s="208"/>
      <c r="E6" s="263" t="s">
        <v>150</v>
      </c>
      <c r="F6" s="264" t="s">
        <v>48</v>
      </c>
      <c r="G6" s="264" t="s">
        <v>151</v>
      </c>
      <c r="H6" s="264" t="s">
        <v>152</v>
      </c>
      <c r="I6" s="264" t="s">
        <v>153</v>
      </c>
      <c r="J6" s="264" t="s">
        <v>48</v>
      </c>
      <c r="K6" s="264" t="s">
        <v>151</v>
      </c>
      <c r="L6" s="264" t="s">
        <v>152</v>
      </c>
      <c r="M6" s="264" t="s">
        <v>153</v>
      </c>
      <c r="N6" s="264" t="s">
        <v>154</v>
      </c>
    </row>
    <row r="7" s="265" customFormat="true" ht="12.75" hidden="false" customHeight="true" outlineLevel="0" collapsed="false">
      <c r="A7" s="214"/>
      <c r="B7" s="215" t="s">
        <v>6</v>
      </c>
      <c r="C7" s="215"/>
      <c r="D7" s="216"/>
      <c r="E7" s="266" t="n">
        <v>382</v>
      </c>
      <c r="F7" s="266" t="n">
        <v>4829</v>
      </c>
      <c r="G7" s="266" t="n">
        <v>4286</v>
      </c>
      <c r="H7" s="266" t="n">
        <v>187</v>
      </c>
      <c r="I7" s="266" t="n">
        <v>356</v>
      </c>
      <c r="J7" s="266" t="n">
        <v>294638</v>
      </c>
      <c r="K7" s="266" t="n">
        <v>268242</v>
      </c>
      <c r="L7" s="266" t="n">
        <v>9357</v>
      </c>
      <c r="M7" s="266" t="n">
        <v>17044</v>
      </c>
      <c r="N7" s="267" t="n">
        <v>0</v>
      </c>
    </row>
    <row r="8" s="265" customFormat="true" ht="10.9" hidden="false" customHeight="true" outlineLevel="0" collapsed="false">
      <c r="A8" s="214"/>
      <c r="B8" s="215" t="s">
        <v>8</v>
      </c>
      <c r="C8" s="215"/>
      <c r="D8" s="216"/>
      <c r="E8" s="266" t="n">
        <v>388</v>
      </c>
      <c r="F8" s="266" t="n">
        <v>4836</v>
      </c>
      <c r="G8" s="266" t="n">
        <v>4321</v>
      </c>
      <c r="H8" s="266" t="n">
        <v>193</v>
      </c>
      <c r="I8" s="266" t="n">
        <v>322</v>
      </c>
      <c r="J8" s="266" t="n">
        <v>285993</v>
      </c>
      <c r="K8" s="266" t="n">
        <v>259570</v>
      </c>
      <c r="L8" s="266" t="n">
        <v>10212</v>
      </c>
      <c r="M8" s="266" t="n">
        <v>16211</v>
      </c>
      <c r="N8" s="267" t="n">
        <v>0</v>
      </c>
    </row>
    <row r="9" s="265" customFormat="true" ht="10.9" hidden="false" customHeight="true" outlineLevel="0" collapsed="false">
      <c r="A9" s="214"/>
      <c r="B9" s="215" t="s">
        <v>10</v>
      </c>
      <c r="C9" s="215"/>
      <c r="D9" s="216"/>
      <c r="E9" s="266" t="n">
        <v>399</v>
      </c>
      <c r="F9" s="266" t="n">
        <v>5221</v>
      </c>
      <c r="G9" s="266" t="n">
        <v>4760</v>
      </c>
      <c r="H9" s="266" t="n">
        <v>166</v>
      </c>
      <c r="I9" s="266" t="n">
        <v>295</v>
      </c>
      <c r="J9" s="266" t="n">
        <v>318078</v>
      </c>
      <c r="K9" s="266" t="n">
        <v>295924</v>
      </c>
      <c r="L9" s="266" t="n">
        <v>8799</v>
      </c>
      <c r="M9" s="266" t="n">
        <v>13355</v>
      </c>
      <c r="N9" s="267" t="n">
        <v>0</v>
      </c>
    </row>
    <row r="10" s="265" customFormat="true" ht="10.9" hidden="false" customHeight="true" outlineLevel="0" collapsed="false">
      <c r="A10" s="214"/>
      <c r="B10" s="215" t="s">
        <v>12</v>
      </c>
      <c r="C10" s="215"/>
      <c r="D10" s="216"/>
      <c r="E10" s="266" t="n">
        <v>405</v>
      </c>
      <c r="F10" s="266" t="n">
        <v>5465</v>
      </c>
      <c r="G10" s="266" t="n">
        <v>5002</v>
      </c>
      <c r="H10" s="266" t="n">
        <v>183</v>
      </c>
      <c r="I10" s="266" t="n">
        <v>280</v>
      </c>
      <c r="J10" s="266" t="n">
        <v>331933</v>
      </c>
      <c r="K10" s="266" t="n">
        <v>310082</v>
      </c>
      <c r="L10" s="266" t="n">
        <v>8611</v>
      </c>
      <c r="M10" s="266" t="n">
        <v>13244</v>
      </c>
      <c r="N10" s="267" t="n">
        <v>0</v>
      </c>
    </row>
    <row r="11" s="270" customFormat="true" ht="17.1" hidden="false" customHeight="true" outlineLevel="0" collapsed="false">
      <c r="A11" s="219"/>
      <c r="B11" s="220" t="s">
        <v>14</v>
      </c>
      <c r="C11" s="220"/>
      <c r="D11" s="221"/>
      <c r="E11" s="268" t="n">
        <v>348</v>
      </c>
      <c r="F11" s="269" t="n">
        <v>4608</v>
      </c>
      <c r="G11" s="269" t="n">
        <v>4158</v>
      </c>
      <c r="H11" s="269" t="n">
        <v>186</v>
      </c>
      <c r="I11" s="269" t="n">
        <v>264</v>
      </c>
      <c r="J11" s="268" t="n">
        <v>303235</v>
      </c>
      <c r="K11" s="269" t="n">
        <v>281018</v>
      </c>
      <c r="L11" s="269" t="n">
        <v>10106</v>
      </c>
      <c r="M11" s="269" t="n">
        <v>12111</v>
      </c>
      <c r="N11" s="269" t="n">
        <v>0</v>
      </c>
    </row>
    <row r="12" customFormat="false" ht="17.1" hidden="false" customHeight="true" outlineLevel="0" collapsed="false">
      <c r="A12" s="226"/>
      <c r="B12" s="226"/>
      <c r="C12" s="227" t="s">
        <v>127</v>
      </c>
      <c r="D12" s="228"/>
      <c r="E12" s="271" t="n">
        <v>30</v>
      </c>
      <c r="F12" s="271" t="n">
        <v>446</v>
      </c>
      <c r="G12" s="271" t="n">
        <v>408</v>
      </c>
      <c r="H12" s="272" t="n">
        <v>14</v>
      </c>
      <c r="I12" s="271" t="n">
        <v>24</v>
      </c>
      <c r="J12" s="271" t="n">
        <v>28943</v>
      </c>
      <c r="K12" s="271" t="n">
        <v>27015</v>
      </c>
      <c r="L12" s="272" t="n">
        <v>849</v>
      </c>
      <c r="M12" s="271" t="n">
        <v>1078</v>
      </c>
      <c r="N12" s="272"/>
    </row>
    <row r="13" customFormat="false" ht="10.9" hidden="false" customHeight="true" outlineLevel="0" collapsed="false">
      <c r="A13" s="232"/>
      <c r="B13" s="232"/>
      <c r="C13" s="233" t="s">
        <v>128</v>
      </c>
      <c r="D13" s="228"/>
      <c r="E13" s="271" t="n">
        <v>32</v>
      </c>
      <c r="F13" s="271" t="n">
        <v>431</v>
      </c>
      <c r="G13" s="271" t="n">
        <v>393</v>
      </c>
      <c r="H13" s="272" t="n">
        <v>16</v>
      </c>
      <c r="I13" s="271" t="n">
        <v>22</v>
      </c>
      <c r="J13" s="271" t="n">
        <v>30305</v>
      </c>
      <c r="K13" s="271" t="n">
        <v>28373</v>
      </c>
      <c r="L13" s="272" t="n">
        <v>924</v>
      </c>
      <c r="M13" s="271" t="n">
        <v>1009</v>
      </c>
      <c r="N13" s="272"/>
    </row>
    <row r="14" customFormat="false" ht="10.9" hidden="false" customHeight="true" outlineLevel="0" collapsed="false">
      <c r="A14" s="232"/>
      <c r="B14" s="232"/>
      <c r="C14" s="233" t="s">
        <v>129</v>
      </c>
      <c r="D14" s="228"/>
      <c r="E14" s="271" t="n">
        <v>31</v>
      </c>
      <c r="F14" s="271" t="n">
        <v>418</v>
      </c>
      <c r="G14" s="271" t="n">
        <v>377</v>
      </c>
      <c r="H14" s="272" t="n">
        <v>18</v>
      </c>
      <c r="I14" s="271" t="n">
        <v>23</v>
      </c>
      <c r="J14" s="271" t="n">
        <v>25229</v>
      </c>
      <c r="K14" s="271" t="n">
        <v>23475</v>
      </c>
      <c r="L14" s="272" t="n">
        <v>893</v>
      </c>
      <c r="M14" s="271" t="n">
        <v>861</v>
      </c>
      <c r="N14" s="272"/>
    </row>
    <row r="15" customFormat="false" ht="10.9" hidden="false" customHeight="true" outlineLevel="0" collapsed="false">
      <c r="A15" s="232"/>
      <c r="B15" s="232"/>
      <c r="C15" s="233" t="s">
        <v>130</v>
      </c>
      <c r="D15" s="228"/>
      <c r="E15" s="271" t="n">
        <v>32</v>
      </c>
      <c r="F15" s="271" t="n">
        <v>406</v>
      </c>
      <c r="G15" s="271" t="n">
        <v>366</v>
      </c>
      <c r="H15" s="272" t="n">
        <v>17</v>
      </c>
      <c r="I15" s="271" t="n">
        <v>23</v>
      </c>
      <c r="J15" s="271" t="n">
        <v>26408</v>
      </c>
      <c r="K15" s="271" t="n">
        <v>24225</v>
      </c>
      <c r="L15" s="272" t="n">
        <v>961</v>
      </c>
      <c r="M15" s="271" t="n">
        <v>1222</v>
      </c>
      <c r="N15" s="272"/>
    </row>
    <row r="16" customFormat="false" ht="10.9" hidden="false" customHeight="true" outlineLevel="0" collapsed="false">
      <c r="A16" s="232"/>
      <c r="B16" s="232"/>
      <c r="C16" s="233" t="s">
        <v>131</v>
      </c>
      <c r="D16" s="228"/>
      <c r="E16" s="271" t="n">
        <v>33</v>
      </c>
      <c r="F16" s="271" t="n">
        <v>397</v>
      </c>
      <c r="G16" s="271" t="n">
        <v>355</v>
      </c>
      <c r="H16" s="271" t="n">
        <v>19</v>
      </c>
      <c r="I16" s="271" t="n">
        <v>23</v>
      </c>
      <c r="J16" s="271" t="n">
        <v>25039</v>
      </c>
      <c r="K16" s="271" t="n">
        <v>23228</v>
      </c>
      <c r="L16" s="271" t="n">
        <v>880</v>
      </c>
      <c r="M16" s="271" t="n">
        <v>931</v>
      </c>
      <c r="N16" s="272"/>
    </row>
    <row r="17" customFormat="false" ht="10.9" hidden="false" customHeight="true" outlineLevel="0" collapsed="false">
      <c r="A17" s="232"/>
      <c r="B17" s="232"/>
      <c r="C17" s="233" t="s">
        <v>132</v>
      </c>
      <c r="D17" s="228"/>
      <c r="E17" s="271" t="n">
        <v>35</v>
      </c>
      <c r="F17" s="271" t="n">
        <v>373</v>
      </c>
      <c r="G17" s="271" t="n">
        <v>332</v>
      </c>
      <c r="H17" s="272" t="n">
        <v>19</v>
      </c>
      <c r="I17" s="271" t="n">
        <v>22</v>
      </c>
      <c r="J17" s="271" t="n">
        <v>26227</v>
      </c>
      <c r="K17" s="271" t="n">
        <v>24308</v>
      </c>
      <c r="L17" s="272" t="n">
        <v>1091</v>
      </c>
      <c r="M17" s="271" t="n">
        <v>828</v>
      </c>
      <c r="N17" s="272"/>
    </row>
    <row r="18" customFormat="false" ht="17.1" hidden="false" customHeight="true" outlineLevel="0" collapsed="false">
      <c r="A18" s="232"/>
      <c r="B18" s="232"/>
      <c r="C18" s="233" t="s">
        <v>133</v>
      </c>
      <c r="D18" s="228"/>
      <c r="E18" s="271" t="n">
        <v>26</v>
      </c>
      <c r="F18" s="271" t="n">
        <v>360</v>
      </c>
      <c r="G18" s="271" t="n">
        <v>323</v>
      </c>
      <c r="H18" s="271" t="n">
        <v>15</v>
      </c>
      <c r="I18" s="271" t="n">
        <v>22</v>
      </c>
      <c r="J18" s="271" t="n">
        <v>23719</v>
      </c>
      <c r="K18" s="271" t="n">
        <v>21743</v>
      </c>
      <c r="L18" s="271" t="n">
        <v>800</v>
      </c>
      <c r="M18" s="271" t="n">
        <v>1177</v>
      </c>
      <c r="N18" s="272"/>
    </row>
    <row r="19" customFormat="false" ht="10.9" hidden="false" customHeight="true" outlineLevel="0" collapsed="false">
      <c r="A19" s="232"/>
      <c r="B19" s="232"/>
      <c r="C19" s="233" t="s">
        <v>134</v>
      </c>
      <c r="D19" s="228"/>
      <c r="E19" s="271" t="n">
        <v>19</v>
      </c>
      <c r="F19" s="271" t="n">
        <v>360</v>
      </c>
      <c r="G19" s="271" t="n">
        <v>326</v>
      </c>
      <c r="H19" s="271" t="n">
        <v>13</v>
      </c>
      <c r="I19" s="271" t="n">
        <v>21</v>
      </c>
      <c r="J19" s="271" t="n">
        <v>20906</v>
      </c>
      <c r="K19" s="271" t="n">
        <v>19455</v>
      </c>
      <c r="L19" s="271" t="n">
        <v>676</v>
      </c>
      <c r="M19" s="271" t="n">
        <v>775</v>
      </c>
      <c r="N19" s="272"/>
    </row>
    <row r="20" customFormat="false" ht="10.9" hidden="false" customHeight="true" outlineLevel="0" collapsed="false">
      <c r="A20" s="232"/>
      <c r="B20" s="232"/>
      <c r="C20" s="233" t="s">
        <v>135</v>
      </c>
      <c r="D20" s="228"/>
      <c r="E20" s="271" t="n">
        <v>23</v>
      </c>
      <c r="F20" s="271" t="n">
        <v>351</v>
      </c>
      <c r="G20" s="271" t="n">
        <v>316</v>
      </c>
      <c r="H20" s="271" t="n">
        <v>13</v>
      </c>
      <c r="I20" s="271" t="n">
        <v>22</v>
      </c>
      <c r="J20" s="271" t="n">
        <v>18800</v>
      </c>
      <c r="K20" s="271" t="n">
        <v>17085</v>
      </c>
      <c r="L20" s="271" t="n">
        <v>645</v>
      </c>
      <c r="M20" s="271" t="n">
        <v>1070</v>
      </c>
      <c r="N20" s="272"/>
    </row>
    <row r="21" customFormat="false" ht="10.9" hidden="false" customHeight="true" outlineLevel="0" collapsed="false">
      <c r="A21" s="226"/>
      <c r="B21" s="226"/>
      <c r="C21" s="227" t="s">
        <v>136</v>
      </c>
      <c r="D21" s="228"/>
      <c r="E21" s="271" t="n">
        <v>25</v>
      </c>
      <c r="F21" s="271" t="n">
        <v>366</v>
      </c>
      <c r="G21" s="271" t="n">
        <v>330</v>
      </c>
      <c r="H21" s="271" t="n">
        <v>15</v>
      </c>
      <c r="I21" s="271" t="n">
        <v>21</v>
      </c>
      <c r="J21" s="271" t="n">
        <v>33125</v>
      </c>
      <c r="K21" s="271" t="n">
        <v>30930</v>
      </c>
      <c r="L21" s="271" t="n">
        <v>998</v>
      </c>
      <c r="M21" s="271" t="n">
        <v>1197</v>
      </c>
      <c r="N21" s="272"/>
    </row>
    <row r="22" customFormat="false" ht="10.9" hidden="false" customHeight="true" outlineLevel="0" collapsed="false">
      <c r="A22" s="232"/>
      <c r="B22" s="232"/>
      <c r="C22" s="233" t="s">
        <v>137</v>
      </c>
      <c r="D22" s="228"/>
      <c r="E22" s="271" t="n">
        <v>28</v>
      </c>
      <c r="F22" s="271" t="n">
        <v>355</v>
      </c>
      <c r="G22" s="271" t="n">
        <v>323</v>
      </c>
      <c r="H22" s="271" t="n">
        <v>12</v>
      </c>
      <c r="I22" s="271" t="n">
        <v>20</v>
      </c>
      <c r="J22" s="271" t="n">
        <v>21123</v>
      </c>
      <c r="K22" s="271" t="n">
        <v>19583</v>
      </c>
      <c r="L22" s="271" t="n">
        <v>651</v>
      </c>
      <c r="M22" s="271" t="n">
        <v>890</v>
      </c>
      <c r="N22" s="272"/>
    </row>
    <row r="23" customFormat="false" ht="10.9" hidden="false" customHeight="true" outlineLevel="0" collapsed="false">
      <c r="A23" s="232"/>
      <c r="B23" s="232"/>
      <c r="C23" s="233" t="s">
        <v>138</v>
      </c>
      <c r="D23" s="228"/>
      <c r="E23" s="271" t="n">
        <v>34</v>
      </c>
      <c r="F23" s="271" t="n">
        <v>345</v>
      </c>
      <c r="G23" s="271" t="n">
        <v>309</v>
      </c>
      <c r="H23" s="271" t="n">
        <v>15</v>
      </c>
      <c r="I23" s="271" t="n">
        <v>21</v>
      </c>
      <c r="J23" s="271" t="n">
        <v>23412</v>
      </c>
      <c r="K23" s="271" t="n">
        <v>21600</v>
      </c>
      <c r="L23" s="271" t="n">
        <v>738</v>
      </c>
      <c r="M23" s="271" t="n">
        <v>1074</v>
      </c>
      <c r="N23" s="272"/>
    </row>
    <row r="24" s="277" customFormat="true" ht="17.1" hidden="false" customHeight="true" outlineLevel="0" collapsed="false">
      <c r="A24" s="273"/>
      <c r="B24" s="235" t="s">
        <v>93</v>
      </c>
      <c r="C24" s="235"/>
      <c r="D24" s="274"/>
      <c r="E24" s="275"/>
      <c r="F24" s="275"/>
      <c r="G24" s="275"/>
      <c r="H24" s="275"/>
      <c r="I24" s="275"/>
      <c r="J24" s="275"/>
      <c r="K24" s="275"/>
      <c r="L24" s="275"/>
      <c r="M24" s="275"/>
      <c r="N24" s="276"/>
    </row>
    <row r="25" customFormat="false" ht="17.1" hidden="false" customHeight="true" outlineLevel="0" collapsed="false">
      <c r="A25" s="226"/>
      <c r="B25" s="226"/>
      <c r="C25" s="239" t="s">
        <v>94</v>
      </c>
      <c r="D25" s="240"/>
      <c r="E25" s="271" t="n">
        <v>119</v>
      </c>
      <c r="F25" s="278" t="n">
        <v>1553</v>
      </c>
      <c r="G25" s="266" t="n">
        <v>1250</v>
      </c>
      <c r="H25" s="278" t="n">
        <v>93</v>
      </c>
      <c r="I25" s="278" t="n">
        <v>210</v>
      </c>
      <c r="J25" s="278" t="n">
        <v>96124</v>
      </c>
      <c r="K25" s="278" t="n">
        <v>81826</v>
      </c>
      <c r="L25" s="278" t="n">
        <v>4811</v>
      </c>
      <c r="M25" s="278" t="n">
        <v>9487</v>
      </c>
      <c r="N25" s="272"/>
    </row>
    <row r="26" customFormat="false" ht="10.9" hidden="false" customHeight="true" outlineLevel="0" collapsed="false">
      <c r="A26" s="226"/>
      <c r="B26" s="226"/>
      <c r="C26" s="239" t="s">
        <v>95</v>
      </c>
      <c r="D26" s="240"/>
      <c r="E26" s="272" t="n">
        <v>3</v>
      </c>
      <c r="F26" s="278" t="n">
        <v>1</v>
      </c>
      <c r="G26" s="267" t="n">
        <v>1</v>
      </c>
      <c r="H26" s="267" t="n">
        <v>0</v>
      </c>
      <c r="I26" s="267" t="n">
        <v>0</v>
      </c>
      <c r="J26" s="267" t="n">
        <v>23</v>
      </c>
      <c r="K26" s="267" t="n">
        <v>23</v>
      </c>
      <c r="L26" s="267" t="n">
        <v>0</v>
      </c>
      <c r="M26" s="267" t="n">
        <v>0</v>
      </c>
      <c r="N26" s="272"/>
    </row>
    <row r="27" s="258" customFormat="true" ht="10.9" hidden="false" customHeight="true" outlineLevel="0" collapsed="false">
      <c r="A27" s="226"/>
      <c r="B27" s="226"/>
      <c r="C27" s="239" t="s">
        <v>96</v>
      </c>
      <c r="D27" s="240"/>
      <c r="E27" s="271" t="n">
        <v>21</v>
      </c>
      <c r="F27" s="278" t="n">
        <v>318</v>
      </c>
      <c r="G27" s="267" t="n">
        <v>318</v>
      </c>
      <c r="H27" s="267" t="n">
        <v>0</v>
      </c>
      <c r="I27" s="267" t="n">
        <v>0</v>
      </c>
      <c r="J27" s="278" t="n">
        <v>20520</v>
      </c>
      <c r="K27" s="278" t="n">
        <v>20520</v>
      </c>
      <c r="L27" s="267" t="n">
        <v>0</v>
      </c>
      <c r="M27" s="267" t="n">
        <v>0</v>
      </c>
      <c r="N27" s="272"/>
    </row>
    <row r="28" customFormat="false" ht="10.9" hidden="false" customHeight="true" outlineLevel="0" collapsed="false">
      <c r="A28" s="226"/>
      <c r="B28" s="226"/>
      <c r="C28" s="239" t="s">
        <v>97</v>
      </c>
      <c r="D28" s="240"/>
      <c r="E28" s="271" t="n">
        <v>49</v>
      </c>
      <c r="F28" s="278" t="n">
        <v>629</v>
      </c>
      <c r="G28" s="267" t="n">
        <v>615</v>
      </c>
      <c r="H28" s="267" t="n">
        <v>14</v>
      </c>
      <c r="I28" s="267" t="n">
        <v>0</v>
      </c>
      <c r="J28" s="278" t="n">
        <v>41771</v>
      </c>
      <c r="K28" s="278" t="n">
        <v>41250</v>
      </c>
      <c r="L28" s="267" t="n">
        <v>521</v>
      </c>
      <c r="M28" s="267" t="n">
        <v>0</v>
      </c>
      <c r="N28" s="272"/>
    </row>
    <row r="29" customFormat="false" ht="10.9" hidden="false" customHeight="true" outlineLevel="0" collapsed="false">
      <c r="A29" s="226"/>
      <c r="B29" s="226"/>
      <c r="C29" s="239" t="s">
        <v>98</v>
      </c>
      <c r="D29" s="240"/>
      <c r="E29" s="271" t="n">
        <v>31</v>
      </c>
      <c r="F29" s="278" t="n">
        <v>440</v>
      </c>
      <c r="G29" s="266" t="n">
        <v>408</v>
      </c>
      <c r="H29" s="279" t="n">
        <v>32</v>
      </c>
      <c r="I29" s="267" t="n">
        <v>0</v>
      </c>
      <c r="J29" s="278" t="n">
        <v>27515</v>
      </c>
      <c r="K29" s="278" t="n">
        <v>25538</v>
      </c>
      <c r="L29" s="267" t="n">
        <v>1978</v>
      </c>
      <c r="M29" s="267" t="n">
        <v>0</v>
      </c>
      <c r="N29" s="272"/>
    </row>
    <row r="30" customFormat="false" ht="10.9" hidden="false" customHeight="true" outlineLevel="0" collapsed="false">
      <c r="A30" s="226"/>
      <c r="B30" s="226"/>
      <c r="C30" s="239" t="s">
        <v>99</v>
      </c>
      <c r="D30" s="240"/>
      <c r="E30" s="271" t="n">
        <v>125</v>
      </c>
      <c r="F30" s="278" t="n">
        <v>1667</v>
      </c>
      <c r="G30" s="266" t="n">
        <v>1566</v>
      </c>
      <c r="H30" s="279" t="n">
        <v>47</v>
      </c>
      <c r="I30" s="267" t="n">
        <v>54</v>
      </c>
      <c r="J30" s="278" t="n">
        <v>117283</v>
      </c>
      <c r="K30" s="278" t="n">
        <v>111863</v>
      </c>
      <c r="L30" s="267" t="n">
        <v>2796</v>
      </c>
      <c r="M30" s="267" t="n">
        <v>2624</v>
      </c>
      <c r="N30" s="272"/>
    </row>
    <row r="31" customFormat="false" ht="3.95" hidden="false" customHeight="true" outlineLevel="0" collapsed="false">
      <c r="A31" s="241"/>
      <c r="B31" s="241"/>
      <c r="C31" s="241"/>
      <c r="D31" s="242"/>
      <c r="E31" s="280"/>
      <c r="F31" s="281"/>
      <c r="G31" s="280"/>
      <c r="H31" s="280"/>
      <c r="I31" s="280"/>
      <c r="J31" s="280"/>
      <c r="K31" s="280"/>
      <c r="L31" s="280"/>
      <c r="M31" s="280"/>
      <c r="N31" s="280"/>
    </row>
    <row r="32" s="248" customFormat="true" ht="15.75" hidden="false" customHeight="true" outlineLevel="0" collapsed="false">
      <c r="A32" s="231"/>
      <c r="B32" s="282" t="s">
        <v>155</v>
      </c>
      <c r="C32" s="231"/>
      <c r="D32" s="231"/>
      <c r="E32" s="245"/>
      <c r="F32" s="245"/>
      <c r="G32" s="245"/>
      <c r="H32" s="245"/>
      <c r="I32" s="245"/>
      <c r="J32" s="245"/>
      <c r="K32" s="245"/>
      <c r="L32" s="245"/>
      <c r="M32" s="245"/>
      <c r="N32" s="245"/>
    </row>
    <row r="33" s="248" customFormat="true" ht="12" hidden="false" customHeight="true" outlineLevel="0" collapsed="false">
      <c r="A33" s="231"/>
      <c r="B33" s="283" t="s">
        <v>156</v>
      </c>
      <c r="C33" s="231"/>
      <c r="D33" s="231"/>
      <c r="E33" s="245"/>
      <c r="F33" s="245"/>
      <c r="G33" s="245"/>
      <c r="H33" s="245"/>
      <c r="I33" s="245"/>
      <c r="J33" s="245"/>
      <c r="K33" s="245"/>
      <c r="L33" s="245"/>
      <c r="M33" s="245"/>
      <c r="N33" s="245"/>
    </row>
    <row r="34" customFormat="false" ht="10.5" hidden="false" customHeight="true" outlineLevel="0" collapsed="false">
      <c r="A34" s="250"/>
      <c r="B34" s="284" t="s">
        <v>101</v>
      </c>
    </row>
    <row r="35" s="90" customFormat="true" ht="12" hidden="false" customHeight="true" outlineLevel="0" collapsed="false"/>
    <row r="37" customFormat="false" ht="12" hidden="false" customHeight="true" outlineLevel="0" collapsed="false">
      <c r="E37" s="285"/>
      <c r="F37" s="285"/>
      <c r="G37" s="285"/>
      <c r="H37" s="285"/>
      <c r="I37" s="285"/>
      <c r="J37" s="285"/>
      <c r="K37" s="285"/>
      <c r="L37" s="285"/>
      <c r="M37" s="285"/>
      <c r="N37" s="285"/>
    </row>
  </sheetData>
  <mergeCells count="9">
    <mergeCell ref="F4:N4"/>
    <mergeCell ref="F5:I5"/>
    <mergeCell ref="J5:N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19" activeCellId="0" sqref="E19"/>
    </sheetView>
  </sheetViews>
  <sheetFormatPr defaultColWidth="10.3671875" defaultRowHeight="12" zeroHeight="false" outlineLevelRow="0" outlineLevelCol="0"/>
  <cols>
    <col collapsed="false" customWidth="true" hidden="false" outlineLevel="0" max="1" min="1" style="286" width="15.62"/>
    <col collapsed="false" customWidth="true" hidden="false" outlineLevel="0" max="4" min="2" style="287" width="10.25"/>
    <col collapsed="false" customWidth="true" hidden="false" outlineLevel="0" max="5" min="5" style="287" width="10.49"/>
    <col collapsed="false" customWidth="true" hidden="false" outlineLevel="0" max="6" min="6" style="287" width="10.25"/>
    <col collapsed="false" customWidth="true" hidden="false" outlineLevel="0" max="7" min="7" style="287" width="12.49"/>
    <col collapsed="false" customWidth="true" hidden="false" outlineLevel="0" max="8" min="8" style="287" width="10.25"/>
    <col collapsed="false" customWidth="true" hidden="false" outlineLevel="0" max="9" min="9" style="288" width="0.36"/>
    <col collapsed="false" customWidth="true" hidden="false" outlineLevel="0" max="11" min="10" style="289" width="0.36"/>
    <col collapsed="false" customWidth="true" hidden="false" outlineLevel="0" max="12" min="12" style="288" width="0.36"/>
    <col collapsed="false" customWidth="true" hidden="false" outlineLevel="0" max="19" min="13" style="287" width="9.87"/>
    <col collapsed="false" customWidth="true" hidden="false" outlineLevel="0" max="20" min="20" style="290" width="0.36"/>
    <col collapsed="false" customWidth="true" hidden="false" outlineLevel="0" max="21" min="21" style="291" width="15.62"/>
    <col collapsed="false" customWidth="true" hidden="false" outlineLevel="0" max="35" min="22" style="287" width="8.62"/>
    <col collapsed="false" customWidth="false" hidden="false" outlineLevel="0" max="257" min="36" style="287" width="10.37"/>
  </cols>
  <sheetData>
    <row r="1" s="292" customFormat="true" ht="24" hidden="false" customHeight="true" outlineLevel="0" collapsed="false">
      <c r="B1" s="293"/>
      <c r="E1" s="294" t="s">
        <v>157</v>
      </c>
      <c r="F1" s="294" t="s">
        <v>158</v>
      </c>
      <c r="G1" s="295"/>
      <c r="H1" s="295"/>
      <c r="I1" s="296"/>
      <c r="J1" s="297"/>
      <c r="K1" s="297"/>
      <c r="L1" s="296"/>
      <c r="M1" s="295"/>
      <c r="N1" s="295"/>
      <c r="T1" s="298"/>
      <c r="U1" s="298"/>
    </row>
    <row r="2" customFormat="false" ht="8.1" hidden="false" customHeight="true" outlineLevel="0" collapsed="false">
      <c r="B2" s="250"/>
      <c r="C2" s="299"/>
      <c r="D2" s="300"/>
      <c r="E2" s="301"/>
      <c r="F2" s="301"/>
      <c r="G2" s="301"/>
      <c r="H2" s="301"/>
      <c r="I2" s="302"/>
      <c r="J2" s="303"/>
      <c r="K2" s="303"/>
      <c r="L2" s="302"/>
      <c r="M2" s="301"/>
      <c r="N2" s="301"/>
      <c r="O2" s="299"/>
    </row>
    <row r="3" s="304" customFormat="true" ht="12" hidden="false" customHeight="true" outlineLevel="0" collapsed="false">
      <c r="B3" s="305"/>
      <c r="I3" s="306"/>
      <c r="J3" s="307"/>
      <c r="K3" s="307"/>
      <c r="L3" s="306"/>
      <c r="T3" s="308"/>
      <c r="U3" s="309" t="s">
        <v>159</v>
      </c>
    </row>
    <row r="4" s="304" customFormat="true" ht="15.75" hidden="false" customHeight="true" outlineLevel="0" collapsed="false">
      <c r="A4" s="310"/>
      <c r="B4" s="311"/>
      <c r="C4" s="311"/>
      <c r="D4" s="312"/>
      <c r="E4" s="313" t="s">
        <v>160</v>
      </c>
      <c r="F4" s="313"/>
      <c r="G4" s="313"/>
      <c r="H4" s="313" t="s">
        <v>161</v>
      </c>
      <c r="I4" s="314"/>
      <c r="J4" s="315"/>
      <c r="K4" s="315"/>
      <c r="L4" s="314"/>
      <c r="M4" s="313"/>
      <c r="N4" s="313"/>
      <c r="O4" s="313" t="s">
        <v>162</v>
      </c>
      <c r="P4" s="313"/>
      <c r="Q4" s="313"/>
      <c r="R4" s="313" t="s">
        <v>163</v>
      </c>
      <c r="S4" s="313"/>
      <c r="T4" s="313"/>
      <c r="U4" s="316"/>
    </row>
    <row r="5" s="304" customFormat="true" ht="12" hidden="false" customHeight="true" outlineLevel="0" collapsed="false">
      <c r="A5" s="317"/>
      <c r="B5" s="318"/>
      <c r="C5" s="318"/>
      <c r="D5" s="319"/>
      <c r="E5" s="320"/>
      <c r="F5" s="321" t="s">
        <v>164</v>
      </c>
      <c r="G5" s="321"/>
      <c r="H5" s="321"/>
      <c r="I5" s="322"/>
      <c r="J5" s="315"/>
      <c r="K5" s="315"/>
      <c r="L5" s="322"/>
      <c r="M5" s="323" t="s">
        <v>165</v>
      </c>
      <c r="N5" s="323"/>
      <c r="O5" s="323" t="s">
        <v>166</v>
      </c>
      <c r="P5" s="323"/>
      <c r="Q5" s="323" t="s">
        <v>167</v>
      </c>
      <c r="R5" s="323"/>
      <c r="S5" s="324"/>
      <c r="T5" s="324"/>
      <c r="U5" s="325"/>
    </row>
    <row r="6" s="304" customFormat="true" ht="12" hidden="false" customHeight="true" outlineLevel="0" collapsed="false">
      <c r="A6" s="317"/>
      <c r="B6" s="326" t="s">
        <v>168</v>
      </c>
      <c r="C6" s="326" t="s">
        <v>169</v>
      </c>
      <c r="D6" s="326" t="s">
        <v>48</v>
      </c>
      <c r="E6" s="326"/>
      <c r="F6" s="319"/>
      <c r="G6" s="320"/>
      <c r="H6" s="327" t="s">
        <v>164</v>
      </c>
      <c r="I6" s="322"/>
      <c r="J6" s="315"/>
      <c r="K6" s="315"/>
      <c r="L6" s="322"/>
      <c r="M6" s="322"/>
      <c r="N6" s="328" t="s">
        <v>165</v>
      </c>
      <c r="O6" s="329" t="s">
        <v>170</v>
      </c>
      <c r="P6" s="322"/>
      <c r="Q6" s="330" t="s">
        <v>162</v>
      </c>
      <c r="R6" s="331" t="s">
        <v>163</v>
      </c>
      <c r="S6" s="330"/>
      <c r="T6" s="332"/>
      <c r="U6" s="325"/>
    </row>
    <row r="7" s="304" customFormat="true" ht="12" hidden="false" customHeight="true" outlineLevel="0" collapsed="false">
      <c r="A7" s="317"/>
      <c r="B7" s="326"/>
      <c r="C7" s="326" t="s">
        <v>171</v>
      </c>
      <c r="D7" s="326"/>
      <c r="E7" s="326"/>
      <c r="F7" s="326" t="s">
        <v>48</v>
      </c>
      <c r="G7" s="326"/>
      <c r="H7" s="321" t="s">
        <v>172</v>
      </c>
      <c r="I7" s="322"/>
      <c r="J7" s="315"/>
      <c r="K7" s="315"/>
      <c r="L7" s="322"/>
      <c r="M7" s="323" t="s">
        <v>173</v>
      </c>
      <c r="N7" s="323" t="s">
        <v>174</v>
      </c>
      <c r="O7" s="323" t="s">
        <v>164</v>
      </c>
      <c r="P7" s="333" t="s">
        <v>175</v>
      </c>
      <c r="Q7" s="333"/>
      <c r="R7" s="321" t="s">
        <v>176</v>
      </c>
      <c r="S7" s="321"/>
      <c r="T7" s="334"/>
      <c r="U7" s="325"/>
    </row>
    <row r="8" s="304" customFormat="true" ht="12" hidden="false" customHeight="true" outlineLevel="0" collapsed="false">
      <c r="A8" s="317"/>
      <c r="B8" s="318"/>
      <c r="C8" s="318"/>
      <c r="D8" s="335"/>
      <c r="E8" s="336"/>
      <c r="F8" s="335"/>
      <c r="G8" s="336"/>
      <c r="H8" s="321" t="s">
        <v>177</v>
      </c>
      <c r="I8" s="322"/>
      <c r="J8" s="315"/>
      <c r="K8" s="315"/>
      <c r="L8" s="322"/>
      <c r="M8" s="337" t="s">
        <v>178</v>
      </c>
      <c r="N8" s="321" t="s">
        <v>179</v>
      </c>
      <c r="O8" s="321"/>
      <c r="P8" s="333"/>
      <c r="Q8" s="333"/>
      <c r="R8" s="321"/>
      <c r="S8" s="321"/>
      <c r="T8" s="338"/>
      <c r="U8" s="325"/>
    </row>
    <row r="9" s="304" customFormat="true" ht="12" hidden="false" customHeight="true" outlineLevel="0" collapsed="false">
      <c r="A9" s="338"/>
      <c r="B9" s="339"/>
      <c r="C9" s="339"/>
      <c r="D9" s="333" t="s">
        <v>180</v>
      </c>
      <c r="E9" s="333" t="s">
        <v>181</v>
      </c>
      <c r="F9" s="333" t="s">
        <v>180</v>
      </c>
      <c r="G9" s="333" t="s">
        <v>181</v>
      </c>
      <c r="H9" s="321" t="s">
        <v>180</v>
      </c>
      <c r="I9" s="340"/>
      <c r="J9" s="315"/>
      <c r="K9" s="315"/>
      <c r="L9" s="322"/>
      <c r="M9" s="337" t="s">
        <v>181</v>
      </c>
      <c r="N9" s="333" t="s">
        <v>180</v>
      </c>
      <c r="O9" s="333" t="s">
        <v>181</v>
      </c>
      <c r="P9" s="333" t="s">
        <v>180</v>
      </c>
      <c r="Q9" s="333" t="s">
        <v>181</v>
      </c>
      <c r="R9" s="333" t="s">
        <v>180</v>
      </c>
      <c r="S9" s="321" t="s">
        <v>181</v>
      </c>
      <c r="T9" s="324"/>
      <c r="U9" s="335"/>
    </row>
    <row r="10" customFormat="false" ht="15" hidden="false" customHeight="true" outlineLevel="0" collapsed="false">
      <c r="A10" s="341" t="s">
        <v>6</v>
      </c>
      <c r="B10" s="114" t="n">
        <v>34</v>
      </c>
      <c r="C10" s="114" t="n">
        <v>333030</v>
      </c>
      <c r="D10" s="114" t="n">
        <v>3717556</v>
      </c>
      <c r="E10" s="114" t="n">
        <v>74024142</v>
      </c>
      <c r="F10" s="114" t="n">
        <v>3614785</v>
      </c>
      <c r="G10" s="114" t="n">
        <v>72259247</v>
      </c>
      <c r="H10" s="114" t="n">
        <v>63230</v>
      </c>
      <c r="I10" s="90"/>
      <c r="J10" s="90"/>
      <c r="K10" s="90"/>
      <c r="L10" s="90"/>
      <c r="M10" s="114" t="n">
        <v>26773538</v>
      </c>
      <c r="N10" s="114" t="n">
        <v>2246002</v>
      </c>
      <c r="O10" s="114" t="n">
        <v>28932624</v>
      </c>
      <c r="P10" s="114" t="n">
        <v>477524</v>
      </c>
      <c r="Q10" s="114" t="n">
        <v>6275116</v>
      </c>
      <c r="R10" s="114" t="n">
        <v>828029</v>
      </c>
      <c r="S10" s="114" t="n">
        <v>10277969</v>
      </c>
      <c r="T10" s="114"/>
      <c r="U10" s="342" t="s">
        <v>6</v>
      </c>
    </row>
    <row r="11" customFormat="false" ht="12" hidden="false" customHeight="true" outlineLevel="0" collapsed="false">
      <c r="A11" s="341" t="s">
        <v>8</v>
      </c>
      <c r="B11" s="114" t="n">
        <v>27</v>
      </c>
      <c r="C11" s="114" t="n">
        <v>340550</v>
      </c>
      <c r="D11" s="114" t="n">
        <v>4064540</v>
      </c>
      <c r="E11" s="114" t="n">
        <v>80280120</v>
      </c>
      <c r="F11" s="114" t="n">
        <v>3953155</v>
      </c>
      <c r="G11" s="114" t="n">
        <v>78451076</v>
      </c>
      <c r="H11" s="114" t="n">
        <v>66038</v>
      </c>
      <c r="I11" s="90"/>
      <c r="J11" s="90"/>
      <c r="K11" s="90"/>
      <c r="L11" s="90"/>
      <c r="M11" s="114" t="n">
        <v>28584806</v>
      </c>
      <c r="N11" s="114" t="n">
        <v>2432259</v>
      </c>
      <c r="O11" s="114" t="n">
        <v>31464110</v>
      </c>
      <c r="P11" s="114" t="n">
        <v>510335</v>
      </c>
      <c r="Q11" s="114" t="n">
        <v>6538578</v>
      </c>
      <c r="R11" s="114" t="n">
        <v>944523</v>
      </c>
      <c r="S11" s="114" t="n">
        <v>11863582</v>
      </c>
      <c r="T11" s="114"/>
      <c r="U11" s="342" t="s">
        <v>8</v>
      </c>
    </row>
    <row r="12" customFormat="false" ht="12" hidden="false" customHeight="true" outlineLevel="0" collapsed="false">
      <c r="A12" s="341" t="s">
        <v>10</v>
      </c>
      <c r="B12" s="114" t="n">
        <v>27</v>
      </c>
      <c r="C12" s="114" t="n">
        <v>342905</v>
      </c>
      <c r="D12" s="114" t="n">
        <v>4332865</v>
      </c>
      <c r="E12" s="114" t="n">
        <v>84296081.439</v>
      </c>
      <c r="F12" s="114" t="n">
        <v>4211335</v>
      </c>
      <c r="G12" s="114" t="n">
        <v>82303221.692</v>
      </c>
      <c r="H12" s="114" t="n">
        <v>68090</v>
      </c>
      <c r="I12" s="90"/>
      <c r="J12" s="90"/>
      <c r="K12" s="90"/>
      <c r="L12" s="90"/>
      <c r="M12" s="114" t="n">
        <v>30314512.084</v>
      </c>
      <c r="N12" s="114" t="n">
        <v>2549096</v>
      </c>
      <c r="O12" s="114" t="n">
        <v>32380135.915</v>
      </c>
      <c r="P12" s="114" t="n">
        <v>532103</v>
      </c>
      <c r="Q12" s="114" t="n">
        <v>6590603.946</v>
      </c>
      <c r="R12" s="114" t="n">
        <v>1062046</v>
      </c>
      <c r="S12" s="114" t="n">
        <v>13017969.747</v>
      </c>
      <c r="T12" s="114"/>
      <c r="U12" s="342" t="s">
        <v>10</v>
      </c>
    </row>
    <row r="13" customFormat="false" ht="12" hidden="false" customHeight="true" outlineLevel="0" collapsed="false">
      <c r="A13" s="341" t="s">
        <v>12</v>
      </c>
      <c r="B13" s="114" t="n">
        <v>27</v>
      </c>
      <c r="C13" s="114" t="n">
        <v>338502</v>
      </c>
      <c r="D13" s="114" t="n">
        <v>4557339</v>
      </c>
      <c r="E13" s="114" t="n">
        <v>90391810</v>
      </c>
      <c r="F13" s="114" t="n">
        <v>4427874</v>
      </c>
      <c r="G13" s="114" t="n">
        <v>88329119</v>
      </c>
      <c r="H13" s="114" t="n">
        <v>69592</v>
      </c>
      <c r="I13" s="90"/>
      <c r="J13" s="90"/>
      <c r="K13" s="90"/>
      <c r="L13" s="90"/>
      <c r="M13" s="114" t="n">
        <v>32828622</v>
      </c>
      <c r="N13" s="114" t="n">
        <v>2651869</v>
      </c>
      <c r="O13" s="114" t="n">
        <v>33763464</v>
      </c>
      <c r="P13" s="114" t="n">
        <v>534874</v>
      </c>
      <c r="Q13" s="114" t="n">
        <v>6603407</v>
      </c>
      <c r="R13" s="114" t="n">
        <v>1171539</v>
      </c>
      <c r="S13" s="114" t="n">
        <v>15133626</v>
      </c>
      <c r="T13" s="114"/>
      <c r="U13" s="342" t="s">
        <v>12</v>
      </c>
    </row>
    <row r="14" s="348" customFormat="true" ht="15" hidden="false" customHeight="true" outlineLevel="0" collapsed="false">
      <c r="A14" s="343" t="s">
        <v>182</v>
      </c>
      <c r="B14" s="344" t="n">
        <v>27</v>
      </c>
      <c r="C14" s="344" t="n">
        <v>337137</v>
      </c>
      <c r="D14" s="344" t="n">
        <v>4661626</v>
      </c>
      <c r="E14" s="344" t="n">
        <v>92098897</v>
      </c>
      <c r="F14" s="344" t="n">
        <v>4536089</v>
      </c>
      <c r="G14" s="344" t="n">
        <v>90300602</v>
      </c>
      <c r="H14" s="344" t="n">
        <v>69375</v>
      </c>
      <c r="I14" s="345"/>
      <c r="J14" s="345"/>
      <c r="K14" s="345"/>
      <c r="L14" s="345"/>
      <c r="M14" s="344" t="n">
        <v>33272930</v>
      </c>
      <c r="N14" s="344" t="n">
        <v>2660693</v>
      </c>
      <c r="O14" s="344" t="n">
        <v>33673188</v>
      </c>
      <c r="P14" s="344" t="n">
        <v>540989</v>
      </c>
      <c r="Q14" s="344" t="n">
        <v>6741574</v>
      </c>
      <c r="R14" s="344" t="n">
        <v>1265032</v>
      </c>
      <c r="S14" s="344" t="n">
        <v>16612910</v>
      </c>
      <c r="T14" s="346"/>
      <c r="U14" s="347" t="s">
        <v>182</v>
      </c>
      <c r="AJ14" s="349"/>
    </row>
    <row r="15" customFormat="false" ht="3.95" hidden="false" customHeight="true" outlineLevel="0" collapsed="false">
      <c r="A15" s="350"/>
      <c r="B15" s="351"/>
      <c r="C15" s="351"/>
      <c r="D15" s="351"/>
      <c r="E15" s="351"/>
      <c r="F15" s="351"/>
      <c r="G15" s="351"/>
      <c r="H15" s="351"/>
      <c r="I15" s="352"/>
      <c r="L15" s="352"/>
      <c r="M15" s="351"/>
      <c r="N15" s="351"/>
      <c r="O15" s="351"/>
      <c r="P15" s="351"/>
      <c r="Q15" s="351"/>
      <c r="R15" s="351"/>
      <c r="S15" s="351"/>
      <c r="T15" s="351"/>
      <c r="U15" s="353"/>
      <c r="AJ15" s="290"/>
    </row>
    <row r="16" customFormat="false" ht="24" hidden="false" customHeight="true" outlineLevel="0" collapsed="false"/>
    <row r="17" s="304" customFormat="true" ht="12" hidden="false" customHeight="true" outlineLevel="0" collapsed="false">
      <c r="A17" s="354"/>
      <c r="B17" s="313" t="s">
        <v>183</v>
      </c>
      <c r="C17" s="313"/>
      <c r="D17" s="313" t="s">
        <v>160</v>
      </c>
      <c r="E17" s="313"/>
      <c r="F17" s="313"/>
      <c r="G17" s="313" t="s">
        <v>161</v>
      </c>
      <c r="H17" s="313"/>
      <c r="I17" s="314"/>
      <c r="J17" s="315"/>
      <c r="K17" s="315"/>
      <c r="L17" s="314"/>
      <c r="M17" s="313" t="s">
        <v>184</v>
      </c>
      <c r="N17" s="313"/>
      <c r="O17" s="355" t="s">
        <v>162</v>
      </c>
      <c r="P17" s="356"/>
      <c r="Q17" s="356"/>
    </row>
    <row r="18" s="304" customFormat="true" ht="12" hidden="false" customHeight="true" outlineLevel="0" collapsed="false">
      <c r="A18" s="357"/>
      <c r="B18" s="337" t="s">
        <v>185</v>
      </c>
      <c r="C18" s="337"/>
      <c r="D18" s="337"/>
      <c r="E18" s="337"/>
      <c r="F18" s="329" t="s">
        <v>186</v>
      </c>
      <c r="G18" s="324"/>
      <c r="H18" s="329" t="s">
        <v>170</v>
      </c>
      <c r="I18" s="322"/>
      <c r="J18" s="315"/>
      <c r="K18" s="315"/>
      <c r="L18" s="322"/>
      <c r="M18" s="329"/>
      <c r="N18" s="329" t="s">
        <v>184</v>
      </c>
      <c r="O18" s="358"/>
      <c r="P18" s="317"/>
      <c r="Q18" s="317"/>
    </row>
    <row r="19" s="304" customFormat="true" ht="12" hidden="false" customHeight="true" outlineLevel="0" collapsed="false">
      <c r="A19" s="357"/>
      <c r="B19" s="334"/>
      <c r="C19" s="320"/>
      <c r="D19" s="319"/>
      <c r="E19" s="320"/>
      <c r="F19" s="359" t="s">
        <v>187</v>
      </c>
      <c r="G19" s="359"/>
      <c r="H19" s="360" t="s">
        <v>188</v>
      </c>
      <c r="I19" s="361"/>
      <c r="J19" s="315"/>
      <c r="K19" s="315"/>
      <c r="L19" s="361"/>
      <c r="M19" s="362" t="s">
        <v>189</v>
      </c>
      <c r="N19" s="319"/>
      <c r="O19" s="320"/>
      <c r="P19" s="317"/>
      <c r="Q19" s="317"/>
    </row>
    <row r="20" s="304" customFormat="true" ht="12" hidden="false" customHeight="true" outlineLevel="0" collapsed="false">
      <c r="A20" s="357"/>
      <c r="B20" s="363" t="s">
        <v>190</v>
      </c>
      <c r="C20" s="363"/>
      <c r="D20" s="326" t="s">
        <v>191</v>
      </c>
      <c r="E20" s="326"/>
      <c r="F20" s="359"/>
      <c r="G20" s="359"/>
      <c r="H20" s="360"/>
      <c r="I20" s="364"/>
      <c r="J20" s="315"/>
      <c r="K20" s="315"/>
      <c r="L20" s="364"/>
      <c r="M20" s="362"/>
      <c r="N20" s="326" t="s">
        <v>192</v>
      </c>
      <c r="O20" s="326"/>
      <c r="P20" s="317"/>
      <c r="Q20" s="317"/>
    </row>
    <row r="21" s="304" customFormat="true" ht="12" hidden="false" customHeight="true" outlineLevel="0" collapsed="false">
      <c r="A21" s="357"/>
      <c r="B21" s="338"/>
      <c r="C21" s="336"/>
      <c r="D21" s="335"/>
      <c r="E21" s="336"/>
      <c r="F21" s="359"/>
      <c r="G21" s="359"/>
      <c r="H21" s="360"/>
      <c r="I21" s="365"/>
      <c r="J21" s="315"/>
      <c r="K21" s="315"/>
      <c r="L21" s="365"/>
      <c r="M21" s="362"/>
      <c r="N21" s="335"/>
      <c r="O21" s="336"/>
      <c r="P21" s="317"/>
      <c r="Q21" s="317"/>
    </row>
    <row r="22" s="304" customFormat="true" ht="12" hidden="false" customHeight="true" outlineLevel="0" collapsed="false">
      <c r="A22" s="336"/>
      <c r="B22" s="333" t="s">
        <v>180</v>
      </c>
      <c r="C22" s="333" t="s">
        <v>181</v>
      </c>
      <c r="D22" s="333" t="s">
        <v>180</v>
      </c>
      <c r="E22" s="333" t="s">
        <v>181</v>
      </c>
      <c r="F22" s="333" t="s">
        <v>180</v>
      </c>
      <c r="G22" s="333" t="s">
        <v>181</v>
      </c>
      <c r="H22" s="321" t="s">
        <v>180</v>
      </c>
      <c r="I22" s="322"/>
      <c r="J22" s="315"/>
      <c r="K22" s="315"/>
      <c r="L22" s="322"/>
      <c r="M22" s="337" t="s">
        <v>181</v>
      </c>
      <c r="N22" s="333" t="s">
        <v>180</v>
      </c>
      <c r="O22" s="333" t="s">
        <v>181</v>
      </c>
      <c r="P22" s="335"/>
      <c r="Q22" s="335"/>
    </row>
    <row r="23" customFormat="false" ht="15.75" hidden="false" customHeight="true" outlineLevel="0" collapsed="false">
      <c r="A23" s="341" t="s">
        <v>6</v>
      </c>
      <c r="B23" s="114" t="n">
        <v>94144</v>
      </c>
      <c r="C23" s="114" t="n">
        <v>806662</v>
      </c>
      <c r="D23" s="114" t="n">
        <v>2</v>
      </c>
      <c r="E23" s="114" t="n">
        <v>79</v>
      </c>
      <c r="F23" s="114" t="n">
        <v>2217</v>
      </c>
      <c r="G23" s="114" t="n">
        <v>665100</v>
      </c>
      <c r="H23" s="114" t="n">
        <v>6396</v>
      </c>
      <c r="I23" s="90"/>
      <c r="J23" s="90"/>
      <c r="K23" s="90"/>
      <c r="L23" s="90"/>
      <c r="M23" s="114" t="n">
        <v>287710</v>
      </c>
      <c r="N23" s="114" t="n">
        <v>12</v>
      </c>
      <c r="O23" s="366" t="n">
        <v>5344</v>
      </c>
      <c r="P23" s="367" t="s">
        <v>6</v>
      </c>
      <c r="Q23" s="342"/>
      <c r="T23" s="287"/>
      <c r="U23" s="287"/>
    </row>
    <row r="24" customFormat="false" ht="12" hidden="false" customHeight="true" outlineLevel="0" collapsed="false">
      <c r="A24" s="341" t="s">
        <v>8</v>
      </c>
      <c r="B24" s="114" t="n">
        <v>102278</v>
      </c>
      <c r="C24" s="114" t="n">
        <v>883911</v>
      </c>
      <c r="D24" s="114" t="n">
        <v>3</v>
      </c>
      <c r="E24" s="114" t="n">
        <v>117</v>
      </c>
      <c r="F24" s="114" t="n">
        <v>2059</v>
      </c>
      <c r="G24" s="114" t="n">
        <v>617700</v>
      </c>
      <c r="H24" s="114" t="n">
        <v>7035</v>
      </c>
      <c r="I24" s="90"/>
      <c r="J24" s="90"/>
      <c r="K24" s="90"/>
      <c r="L24" s="90"/>
      <c r="M24" s="114" t="n">
        <v>325460</v>
      </c>
      <c r="N24" s="114" t="n">
        <v>10</v>
      </c>
      <c r="O24" s="366" t="n">
        <v>1856</v>
      </c>
      <c r="P24" s="367" t="s">
        <v>8</v>
      </c>
      <c r="Q24" s="342"/>
      <c r="T24" s="287"/>
      <c r="U24" s="287"/>
    </row>
    <row r="25" customFormat="false" ht="12" hidden="false" customHeight="true" outlineLevel="0" collapsed="false">
      <c r="A25" s="341" t="s">
        <v>10</v>
      </c>
      <c r="B25" s="114" t="n">
        <v>112318</v>
      </c>
      <c r="C25" s="114" t="n">
        <v>979082.007</v>
      </c>
      <c r="D25" s="114" t="n">
        <v>3</v>
      </c>
      <c r="E25" s="114" t="n">
        <v>125.74</v>
      </c>
      <c r="F25" s="114" t="n">
        <v>2126</v>
      </c>
      <c r="G25" s="114" t="n">
        <v>689150</v>
      </c>
      <c r="H25" s="114" t="n">
        <v>7078</v>
      </c>
      <c r="I25" s="90"/>
      <c r="J25" s="90"/>
      <c r="K25" s="90"/>
      <c r="L25" s="90"/>
      <c r="M25" s="114" t="n">
        <v>323830</v>
      </c>
      <c r="N25" s="114" t="n">
        <v>5</v>
      </c>
      <c r="O25" s="366" t="n">
        <v>672</v>
      </c>
      <c r="P25" s="367" t="s">
        <v>10</v>
      </c>
      <c r="Q25" s="342"/>
      <c r="T25" s="287"/>
      <c r="U25" s="287"/>
    </row>
    <row r="26" customFormat="false" ht="12" hidden="false" customHeight="true" outlineLevel="0" collapsed="false">
      <c r="A26" s="341" t="s">
        <v>12</v>
      </c>
      <c r="B26" s="114" t="n">
        <v>120075</v>
      </c>
      <c r="C26" s="114" t="n">
        <v>1022868</v>
      </c>
      <c r="D26" s="114" t="n">
        <v>9</v>
      </c>
      <c r="E26" s="114" t="n">
        <v>1065</v>
      </c>
      <c r="F26" s="114" t="n">
        <v>2014</v>
      </c>
      <c r="G26" s="114" t="n">
        <v>704500</v>
      </c>
      <c r="H26" s="114" t="n">
        <v>7361</v>
      </c>
      <c r="I26" s="90"/>
      <c r="J26" s="90"/>
      <c r="K26" s="90"/>
      <c r="L26" s="90"/>
      <c r="M26" s="114" t="n">
        <v>332010</v>
      </c>
      <c r="N26" s="114" t="n">
        <v>6</v>
      </c>
      <c r="O26" s="366" t="n">
        <v>2248</v>
      </c>
      <c r="P26" s="367" t="s">
        <v>12</v>
      </c>
      <c r="Q26" s="342"/>
      <c r="T26" s="287"/>
      <c r="U26" s="287"/>
    </row>
    <row r="27" s="348" customFormat="true" ht="14.25" hidden="false" customHeight="true" outlineLevel="0" collapsed="false">
      <c r="A27" s="343" t="s">
        <v>182</v>
      </c>
      <c r="B27" s="344" t="n">
        <v>121645</v>
      </c>
      <c r="C27" s="344" t="n">
        <v>1043798</v>
      </c>
      <c r="D27" s="344" t="n">
        <v>3</v>
      </c>
      <c r="E27" s="344" t="n">
        <v>431</v>
      </c>
      <c r="F27" s="344" t="n">
        <v>1830</v>
      </c>
      <c r="G27" s="344" t="n">
        <v>649120</v>
      </c>
      <c r="H27" s="344" t="n">
        <v>2050</v>
      </c>
      <c r="I27" s="345"/>
      <c r="J27" s="345"/>
      <c r="K27" s="345"/>
      <c r="L27" s="345"/>
      <c r="M27" s="344" t="n">
        <v>102270</v>
      </c>
      <c r="N27" s="344" t="n">
        <v>9</v>
      </c>
      <c r="O27" s="368" t="n">
        <v>2676</v>
      </c>
      <c r="P27" s="369" t="s">
        <v>182</v>
      </c>
      <c r="Q27" s="347"/>
    </row>
    <row r="28" customFormat="false" ht="3.95" hidden="false" customHeight="true" outlineLevel="0" collapsed="false">
      <c r="A28" s="350"/>
      <c r="B28" s="351"/>
      <c r="C28" s="351"/>
      <c r="D28" s="351"/>
      <c r="E28" s="351"/>
      <c r="F28" s="351"/>
      <c r="G28" s="351"/>
      <c r="H28" s="351"/>
      <c r="I28" s="352"/>
      <c r="L28" s="352"/>
      <c r="M28" s="351"/>
      <c r="N28" s="351"/>
      <c r="O28" s="370"/>
      <c r="P28" s="371"/>
      <c r="Q28" s="372"/>
      <c r="T28" s="287"/>
      <c r="U28" s="287"/>
    </row>
    <row r="29" s="373" customFormat="true" ht="15.95" hidden="false" customHeight="true" outlineLevel="0" collapsed="false">
      <c r="A29" s="373" t="s">
        <v>193</v>
      </c>
      <c r="I29" s="288"/>
      <c r="J29" s="289"/>
      <c r="K29" s="289"/>
      <c r="L29" s="288"/>
      <c r="T29" s="288"/>
      <c r="U29" s="288"/>
    </row>
    <row r="30" customFormat="false" ht="12" hidden="false" customHeight="true" outlineLevel="0" collapsed="false">
      <c r="A30" s="373" t="s">
        <v>194</v>
      </c>
      <c r="D30" s="374"/>
      <c r="G30" s="374"/>
    </row>
    <row r="31" customFormat="false" ht="12" hidden="false" customHeight="true" outlineLevel="0" collapsed="false">
      <c r="D31" s="374"/>
      <c r="G31" s="374"/>
    </row>
    <row r="32" customFormat="false" ht="12" hidden="false" customHeight="true" outlineLevel="0" collapsed="false">
      <c r="D32" s="374"/>
      <c r="G32" s="374"/>
    </row>
    <row r="33" customFormat="false" ht="12" hidden="false" customHeight="true" outlineLevel="0" collapsed="false">
      <c r="B33" s="299"/>
      <c r="D33" s="374"/>
      <c r="G33" s="374"/>
    </row>
    <row r="34" customFormat="false" ht="12" hidden="false" customHeight="true" outlineLevel="0" collapsed="false">
      <c r="B34" s="299"/>
      <c r="D34" s="374"/>
      <c r="G34" s="374"/>
    </row>
  </sheetData>
  <mergeCells count="22">
    <mergeCell ref="F5:H5"/>
    <mergeCell ref="M5:N5"/>
    <mergeCell ref="O5:P5"/>
    <mergeCell ref="Q5:R5"/>
    <mergeCell ref="B6:B7"/>
    <mergeCell ref="D6:E7"/>
    <mergeCell ref="F7:G7"/>
    <mergeCell ref="P7:Q8"/>
    <mergeCell ref="R7:S8"/>
    <mergeCell ref="N8:O8"/>
    <mergeCell ref="B17:C17"/>
    <mergeCell ref="P17:Q17"/>
    <mergeCell ref="B18:E18"/>
    <mergeCell ref="P18:Q18"/>
    <mergeCell ref="F19:G21"/>
    <mergeCell ref="H19:H21"/>
    <mergeCell ref="M19:M21"/>
    <mergeCell ref="P19:Q21"/>
    <mergeCell ref="B20:C20"/>
    <mergeCell ref="D20:E20"/>
    <mergeCell ref="N20:O20"/>
    <mergeCell ref="P22:Q22"/>
  </mergeCells>
  <printOptions headings="false" gridLines="false" gridLinesSet="true" horizontalCentered="false" verticalCentered="false"/>
  <pageMargins left="0.590277777777778" right="0.590277777777778"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1" activeCellId="0" sqref="D21"/>
    </sheetView>
  </sheetViews>
  <sheetFormatPr defaultColWidth="10.8671875" defaultRowHeight="18" zeroHeight="false" outlineLevelRow="0" outlineLevelCol="0"/>
  <cols>
    <col collapsed="false" customWidth="true" hidden="false" outlineLevel="0" max="1" min="1" style="375" width="0.86"/>
    <col collapsed="false" customWidth="true" hidden="false" outlineLevel="0" max="2" min="2" style="375" width="24.99"/>
    <col collapsed="false" customWidth="true" hidden="false" outlineLevel="0" max="3" min="3" style="375" width="11.37"/>
    <col collapsed="false" customWidth="true" hidden="false" outlineLevel="0" max="5" min="4" style="375" width="12.12"/>
    <col collapsed="false" customWidth="true" hidden="false" outlineLevel="0" max="6" min="6" style="375" width="11.24"/>
    <col collapsed="false" customWidth="true" hidden="false" outlineLevel="0" max="7" min="7" style="375" width="11.62"/>
    <col collapsed="false" customWidth="true" hidden="false" outlineLevel="0" max="8" min="8" style="375" width="11.49"/>
    <col collapsed="false" customWidth="true" hidden="false" outlineLevel="0" max="9" min="9" style="375" width="12.49"/>
    <col collapsed="false" customWidth="true" hidden="false" outlineLevel="0" max="10" min="10" style="375" width="11.62"/>
    <col collapsed="false" customWidth="true" hidden="false" outlineLevel="0" max="11" min="11" style="375" width="10.99"/>
    <col collapsed="false" customWidth="false" hidden="false" outlineLevel="0" max="257" min="12" style="375" width="10.87"/>
  </cols>
  <sheetData>
    <row r="1" customFormat="false" ht="30" hidden="false" customHeight="true" outlineLevel="0" collapsed="false">
      <c r="C1" s="376" t="s">
        <v>195</v>
      </c>
    </row>
    <row r="2" s="377" customFormat="true" ht="18.75" hidden="false" customHeight="true" outlineLevel="0" collapsed="false">
      <c r="B2" s="378" t="s">
        <v>196</v>
      </c>
      <c r="K2" s="379"/>
    </row>
    <row r="3" s="377" customFormat="true" ht="23.25" hidden="false" customHeight="true" outlineLevel="0" collapsed="false">
      <c r="B3" s="378"/>
      <c r="K3" s="379"/>
    </row>
    <row r="4" s="377" customFormat="true" ht="12" hidden="false" customHeight="true" outlineLevel="0" collapsed="false">
      <c r="D4" s="378"/>
      <c r="K4" s="379"/>
    </row>
    <row r="5" s="380" customFormat="true" ht="22.5" hidden="false" customHeight="true" outlineLevel="0" collapsed="false">
      <c r="B5" s="381"/>
      <c r="C5" s="382" t="s">
        <v>197</v>
      </c>
      <c r="D5" s="383" t="s">
        <v>198</v>
      </c>
      <c r="E5" s="383"/>
      <c r="F5" s="384" t="s">
        <v>199</v>
      </c>
      <c r="G5" s="384"/>
      <c r="H5" s="384"/>
      <c r="I5" s="384"/>
      <c r="J5" s="384"/>
      <c r="K5" s="384"/>
    </row>
    <row r="6" s="385" customFormat="true" ht="21.75" hidden="false" customHeight="true" outlineLevel="0" collapsed="false">
      <c r="B6" s="381"/>
      <c r="C6" s="382"/>
      <c r="D6" s="386" t="s">
        <v>51</v>
      </c>
      <c r="E6" s="386" t="s">
        <v>200</v>
      </c>
      <c r="F6" s="386" t="s">
        <v>201</v>
      </c>
      <c r="G6" s="386" t="s">
        <v>202</v>
      </c>
      <c r="H6" s="386" t="s">
        <v>203</v>
      </c>
      <c r="I6" s="386" t="s">
        <v>204</v>
      </c>
      <c r="J6" s="386" t="s">
        <v>205</v>
      </c>
      <c r="K6" s="382" t="s">
        <v>92</v>
      </c>
    </row>
    <row r="7" s="387" customFormat="true" ht="20.1" hidden="false" customHeight="true" outlineLevel="0" collapsed="false">
      <c r="B7" s="388" t="s">
        <v>206</v>
      </c>
      <c r="C7" s="389" t="n">
        <v>133111</v>
      </c>
      <c r="D7" s="390" t="n">
        <v>3494287</v>
      </c>
      <c r="E7" s="391" t="n">
        <v>111894669</v>
      </c>
      <c r="F7" s="392" t="s">
        <v>207</v>
      </c>
      <c r="G7" s="391" t="n">
        <v>31819128</v>
      </c>
      <c r="H7" s="390" t="n">
        <v>7954782</v>
      </c>
      <c r="I7" s="390" t="n">
        <v>7954782</v>
      </c>
      <c r="J7" s="393" t="s">
        <v>207</v>
      </c>
      <c r="K7" s="393" t="s">
        <v>207</v>
      </c>
      <c r="L7" s="390"/>
    </row>
    <row r="8" s="394" customFormat="true" ht="20.1" hidden="false" customHeight="true" outlineLevel="0" collapsed="false">
      <c r="B8" s="395" t="s">
        <v>208</v>
      </c>
      <c r="C8" s="396" t="n">
        <v>136933</v>
      </c>
      <c r="D8" s="397" t="n">
        <v>303673</v>
      </c>
      <c r="E8" s="398" t="n">
        <v>9797817</v>
      </c>
      <c r="F8" s="392" t="s">
        <v>207</v>
      </c>
      <c r="G8" s="398" t="n">
        <v>3039907</v>
      </c>
      <c r="H8" s="397" t="n">
        <v>759977</v>
      </c>
      <c r="I8" s="397" t="n">
        <v>759977</v>
      </c>
      <c r="J8" s="393" t="s">
        <v>207</v>
      </c>
      <c r="K8" s="393" t="s">
        <v>207</v>
      </c>
      <c r="L8" s="397"/>
    </row>
    <row r="9" s="399" customFormat="true" ht="3" hidden="false" customHeight="true" outlineLevel="0" collapsed="false">
      <c r="B9" s="400"/>
      <c r="C9" s="401"/>
      <c r="D9" s="402"/>
      <c r="E9" s="403"/>
      <c r="F9" s="403"/>
      <c r="G9" s="402"/>
      <c r="H9" s="402"/>
      <c r="I9" s="402"/>
      <c r="J9" s="402"/>
      <c r="K9" s="402"/>
      <c r="L9" s="404"/>
    </row>
    <row r="10" s="378" customFormat="true" ht="17.25" hidden="false" customHeight="true" outlineLevel="0" collapsed="false">
      <c r="B10" s="405" t="s">
        <v>209</v>
      </c>
      <c r="C10" s="387"/>
      <c r="D10" s="387"/>
      <c r="E10" s="387"/>
      <c r="F10" s="387"/>
      <c r="G10" s="387"/>
      <c r="H10" s="387"/>
      <c r="I10" s="387"/>
      <c r="J10" s="387"/>
      <c r="K10" s="387"/>
    </row>
    <row r="11" s="378" customFormat="true" ht="13.5" hidden="false" customHeight="true" outlineLevel="0" collapsed="false">
      <c r="B11" s="406" t="s">
        <v>210</v>
      </c>
    </row>
    <row r="12" s="378" customFormat="true" ht="13.5" hidden="false" customHeight="true" outlineLevel="0" collapsed="false">
      <c r="B12" s="406" t="s">
        <v>211</v>
      </c>
    </row>
    <row r="13" s="378" customFormat="true" ht="13.5" hidden="false" customHeight="true" outlineLevel="0" collapsed="false">
      <c r="B13" s="406" t="s">
        <v>212</v>
      </c>
    </row>
    <row r="14" s="378" customFormat="true" ht="3.75" hidden="false" customHeight="true" outlineLevel="0" collapsed="false"/>
    <row r="15" s="378" customFormat="true" ht="13.5" hidden="false" customHeight="true" outlineLevel="0" collapsed="false">
      <c r="B15" s="378" t="s">
        <v>213</v>
      </c>
    </row>
    <row r="16" s="377" customFormat="true" ht="8.25" hidden="false" customHeight="true" outlineLevel="0" collapsed="false">
      <c r="K16" s="379"/>
    </row>
    <row r="17" s="380" customFormat="true" ht="22.5" hidden="false" customHeight="true" outlineLevel="0" collapsed="false">
      <c r="B17" s="381"/>
      <c r="C17" s="382" t="s">
        <v>197</v>
      </c>
      <c r="D17" s="383" t="s">
        <v>214</v>
      </c>
      <c r="E17" s="383"/>
      <c r="F17" s="384" t="s">
        <v>215</v>
      </c>
      <c r="G17" s="384"/>
      <c r="H17" s="384"/>
      <c r="I17" s="384"/>
      <c r="J17" s="384"/>
    </row>
    <row r="18" s="385" customFormat="true" ht="21.75" hidden="false" customHeight="true" outlineLevel="0" collapsed="false">
      <c r="B18" s="381"/>
      <c r="C18" s="382"/>
      <c r="D18" s="386" t="s">
        <v>51</v>
      </c>
      <c r="E18" s="386" t="s">
        <v>200</v>
      </c>
      <c r="F18" s="386" t="s">
        <v>202</v>
      </c>
      <c r="G18" s="386" t="s">
        <v>203</v>
      </c>
      <c r="H18" s="386" t="s">
        <v>204</v>
      </c>
      <c r="I18" s="386" t="s">
        <v>216</v>
      </c>
      <c r="J18" s="382" t="s">
        <v>44</v>
      </c>
    </row>
    <row r="19" s="394" customFormat="true" ht="20.1" hidden="false" customHeight="true" outlineLevel="0" collapsed="false">
      <c r="B19" s="395" t="s">
        <v>208</v>
      </c>
      <c r="C19" s="396" t="n">
        <v>134973</v>
      </c>
      <c r="D19" s="397" t="n">
        <v>3216774</v>
      </c>
      <c r="E19" s="398" t="n">
        <v>92558287</v>
      </c>
      <c r="F19" s="398" t="n">
        <v>29978582</v>
      </c>
      <c r="G19" s="397" t="n">
        <v>7557612</v>
      </c>
      <c r="H19" s="397" t="n">
        <v>7271272</v>
      </c>
      <c r="I19" s="407" t="n">
        <v>39663215</v>
      </c>
      <c r="J19" s="407" t="n">
        <v>7445806</v>
      </c>
    </row>
    <row r="20" s="399" customFormat="true" ht="3" hidden="false" customHeight="true" outlineLevel="0" collapsed="false">
      <c r="B20" s="400"/>
      <c r="C20" s="401"/>
      <c r="D20" s="402"/>
      <c r="E20" s="403"/>
      <c r="F20" s="402"/>
      <c r="G20" s="402"/>
      <c r="H20" s="402"/>
      <c r="I20" s="402"/>
      <c r="J20" s="402"/>
    </row>
    <row r="21" s="378" customFormat="true" ht="17.25" hidden="false" customHeight="true" outlineLevel="0" collapsed="false">
      <c r="B21" s="405" t="s">
        <v>209</v>
      </c>
      <c r="C21" s="387"/>
      <c r="D21" s="387"/>
      <c r="E21" s="387"/>
      <c r="F21" s="387"/>
      <c r="G21" s="387"/>
      <c r="H21" s="387"/>
      <c r="I21" s="387"/>
      <c r="J21" s="387"/>
    </row>
    <row r="22" s="378" customFormat="true" ht="13.5" hidden="false" customHeight="true" outlineLevel="0" collapsed="false">
      <c r="B22" s="406" t="s">
        <v>217</v>
      </c>
    </row>
    <row r="23" s="378" customFormat="true" ht="14.25" hidden="false" customHeight="true" outlineLevel="0" collapsed="false">
      <c r="B23" s="406" t="s">
        <v>218</v>
      </c>
    </row>
    <row r="24" s="378" customFormat="true" ht="13.5" hidden="true" customHeight="true" outlineLevel="0" collapsed="false">
      <c r="B24" s="408" t="s">
        <v>219</v>
      </c>
    </row>
    <row r="25" s="378" customFormat="true" ht="6" hidden="false" customHeight="true" outlineLevel="0" collapsed="false"/>
    <row r="26" s="378" customFormat="true" ht="13.5" hidden="false" customHeight="true" outlineLevel="0" collapsed="false">
      <c r="B26" s="378" t="s">
        <v>220</v>
      </c>
    </row>
  </sheetData>
  <mergeCells count="8">
    <mergeCell ref="B5:B6"/>
    <mergeCell ref="C5:C6"/>
    <mergeCell ref="D5:E5"/>
    <mergeCell ref="F5:K5"/>
    <mergeCell ref="B17:B18"/>
    <mergeCell ref="C17:C18"/>
    <mergeCell ref="D17:E17"/>
    <mergeCell ref="F17:J1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G23" activeCellId="0" sqref="G23"/>
    </sheetView>
  </sheetViews>
  <sheetFormatPr defaultColWidth="7.9921875" defaultRowHeight="12" zeroHeight="false" outlineLevelRow="0" outlineLevelCol="0"/>
  <cols>
    <col collapsed="false" customWidth="true" hidden="false" outlineLevel="0" max="1" min="1" style="409" width="0.36"/>
    <col collapsed="false" customWidth="true" hidden="false" outlineLevel="0" max="2" min="2" style="409" width="2.99"/>
    <col collapsed="false" customWidth="true" hidden="false" outlineLevel="0" max="3" min="3" style="409" width="14.62"/>
    <col collapsed="false" customWidth="true" hidden="false" outlineLevel="0" max="4" min="4" style="409" width="0.36"/>
    <col collapsed="false" customWidth="true" hidden="false" outlineLevel="0" max="5" min="5" style="410" width="8.62"/>
    <col collapsed="false" customWidth="true" hidden="false" outlineLevel="0" max="6" min="6" style="410" width="10.25"/>
    <col collapsed="false" customWidth="true" hidden="false" outlineLevel="0" max="7" min="7" style="410" width="8.36"/>
    <col collapsed="false" customWidth="true" hidden="false" outlineLevel="0" max="8" min="8" style="410" width="10.37"/>
    <col collapsed="false" customWidth="true" hidden="false" outlineLevel="0" max="9" min="9" style="410" width="8.36"/>
    <col collapsed="false" customWidth="true" hidden="false" outlineLevel="0" max="10" min="10" style="410" width="8.86"/>
    <col collapsed="false" customWidth="true" hidden="false" outlineLevel="0" max="11" min="11" style="410" width="8.36"/>
    <col collapsed="false" customWidth="true" hidden="false" outlineLevel="0" max="12" min="12" style="410" width="9.36"/>
    <col collapsed="false" customWidth="true" hidden="false" outlineLevel="0" max="13" min="13" style="410" width="7.24"/>
    <col collapsed="false" customWidth="true" hidden="false" outlineLevel="0" max="14" min="14" style="410" width="7.75"/>
    <col collapsed="false" customWidth="true" hidden="false" outlineLevel="0" max="16" min="15" style="410" width="6.87"/>
    <col collapsed="false" customWidth="true" hidden="false" outlineLevel="0" max="17" min="17" style="411" width="2.49"/>
    <col collapsed="false" customWidth="true" hidden="false" outlineLevel="0" max="18" min="18" style="411" width="0.36"/>
    <col collapsed="false" customWidth="true" hidden="false" outlineLevel="0" max="19" min="19" style="411" width="2.99"/>
    <col collapsed="false" customWidth="true" hidden="false" outlineLevel="0" max="20" min="20" style="411" width="13.62"/>
    <col collapsed="false" customWidth="true" hidden="false" outlineLevel="0" max="21" min="21" style="411" width="0.36"/>
    <col collapsed="false" customWidth="true" hidden="false" outlineLevel="0" max="29" min="22" style="411" width="8.49"/>
    <col collapsed="false" customWidth="false" hidden="false" outlineLevel="0" max="257" min="30" style="410" width="7.99"/>
  </cols>
  <sheetData>
    <row r="1" s="416" customFormat="true" ht="24" hidden="false" customHeight="true" outlineLevel="0" collapsed="false">
      <c r="A1" s="412"/>
      <c r="B1" s="412"/>
      <c r="C1" s="413"/>
      <c r="D1" s="413"/>
      <c r="E1" s="414" t="s">
        <v>221</v>
      </c>
      <c r="F1" s="415" t="s">
        <v>222</v>
      </c>
      <c r="Q1" s="411"/>
      <c r="R1" s="411"/>
      <c r="S1" s="411"/>
      <c r="T1" s="411"/>
      <c r="U1" s="411"/>
      <c r="V1" s="411"/>
      <c r="W1" s="411"/>
      <c r="X1" s="411"/>
      <c r="Y1" s="411"/>
      <c r="Z1" s="411"/>
      <c r="AA1" s="411"/>
      <c r="AB1" s="411"/>
      <c r="AC1" s="411"/>
    </row>
    <row r="2" customFormat="false" ht="7.5" hidden="false" customHeight="true" outlineLevel="0" collapsed="false">
      <c r="C2" s="417"/>
      <c r="D2" s="417"/>
    </row>
    <row r="3" customFormat="false" ht="13.5" hidden="false" customHeight="true" outlineLevel="0" collapsed="false">
      <c r="A3" s="417"/>
      <c r="B3" s="417"/>
      <c r="C3" s="417"/>
      <c r="D3" s="417"/>
      <c r="G3" s="418"/>
      <c r="H3" s="418"/>
      <c r="I3" s="418"/>
      <c r="J3" s="418"/>
      <c r="K3" s="418"/>
      <c r="L3" s="418"/>
      <c r="M3" s="418"/>
      <c r="N3" s="419" t="s">
        <v>223</v>
      </c>
      <c r="O3" s="419"/>
      <c r="P3" s="419"/>
    </row>
    <row r="4" customFormat="false" ht="12" hidden="false" customHeight="true" outlineLevel="0" collapsed="false">
      <c r="A4" s="420"/>
      <c r="B4" s="420"/>
      <c r="C4" s="420"/>
      <c r="D4" s="421"/>
      <c r="E4" s="422" t="s">
        <v>224</v>
      </c>
      <c r="F4" s="422" t="s">
        <v>225</v>
      </c>
      <c r="G4" s="423" t="s">
        <v>226</v>
      </c>
      <c r="H4" s="423"/>
      <c r="I4" s="423"/>
      <c r="J4" s="423"/>
      <c r="K4" s="423"/>
      <c r="L4" s="423"/>
      <c r="M4" s="423"/>
      <c r="N4" s="423"/>
      <c r="O4" s="424"/>
      <c r="P4" s="424"/>
    </row>
    <row r="5" customFormat="false" ht="12" hidden="false" customHeight="true" outlineLevel="0" collapsed="false">
      <c r="A5" s="180"/>
      <c r="B5" s="180"/>
      <c r="C5" s="180"/>
      <c r="D5" s="183"/>
      <c r="E5" s="422"/>
      <c r="F5" s="422"/>
      <c r="G5" s="425" t="s">
        <v>227</v>
      </c>
      <c r="H5" s="425"/>
      <c r="I5" s="425"/>
      <c r="J5" s="425"/>
      <c r="K5" s="425"/>
      <c r="L5" s="425"/>
      <c r="M5" s="425"/>
      <c r="N5" s="426" t="s">
        <v>228</v>
      </c>
      <c r="O5" s="427"/>
      <c r="P5" s="427"/>
    </row>
    <row r="6" s="430" customFormat="true" ht="12" hidden="false" customHeight="true" outlineLevel="0" collapsed="false">
      <c r="A6" s="207"/>
      <c r="B6" s="207"/>
      <c r="C6" s="207"/>
      <c r="D6" s="208"/>
      <c r="E6" s="422"/>
      <c r="F6" s="422"/>
      <c r="G6" s="264" t="s">
        <v>48</v>
      </c>
      <c r="H6" s="428" t="s">
        <v>229</v>
      </c>
      <c r="I6" s="428" t="s">
        <v>230</v>
      </c>
      <c r="J6" s="428" t="s">
        <v>231</v>
      </c>
      <c r="K6" s="428" t="s">
        <v>232</v>
      </c>
      <c r="L6" s="428" t="s">
        <v>233</v>
      </c>
      <c r="M6" s="429" t="s">
        <v>234</v>
      </c>
      <c r="N6" s="426"/>
      <c r="O6" s="427"/>
      <c r="P6" s="427"/>
      <c r="Q6" s="411"/>
      <c r="R6" s="411"/>
      <c r="S6" s="411"/>
      <c r="T6" s="411"/>
      <c r="U6" s="411"/>
      <c r="V6" s="411"/>
      <c r="W6" s="411"/>
      <c r="X6" s="411"/>
      <c r="Y6" s="411"/>
      <c r="Z6" s="411"/>
      <c r="AA6" s="411"/>
      <c r="AB6" s="411"/>
      <c r="AC6" s="411"/>
    </row>
    <row r="7" s="430" customFormat="true" ht="12.95" hidden="false" customHeight="true" outlineLevel="0" collapsed="false">
      <c r="A7" s="214"/>
      <c r="B7" s="215" t="s">
        <v>6</v>
      </c>
      <c r="C7" s="215"/>
      <c r="D7" s="216"/>
      <c r="E7" s="431" t="n">
        <v>33</v>
      </c>
      <c r="F7" s="115" t="n">
        <v>245044</v>
      </c>
      <c r="G7" s="115" t="n">
        <v>36087</v>
      </c>
      <c r="H7" s="115" t="n">
        <v>4056</v>
      </c>
      <c r="I7" s="115" t="n">
        <v>12078</v>
      </c>
      <c r="J7" s="115" t="n">
        <v>6053</v>
      </c>
      <c r="K7" s="115" t="n">
        <v>4983</v>
      </c>
      <c r="L7" s="113" t="n">
        <v>4656</v>
      </c>
      <c r="M7" s="113" t="n">
        <v>4261</v>
      </c>
      <c r="N7" s="113" t="n">
        <v>1247</v>
      </c>
      <c r="O7" s="113"/>
      <c r="P7" s="113"/>
      <c r="Q7" s="411"/>
      <c r="R7" s="411"/>
      <c r="S7" s="411"/>
      <c r="T7" s="411"/>
      <c r="U7" s="411"/>
      <c r="V7" s="411"/>
      <c r="W7" s="411"/>
      <c r="X7" s="411"/>
      <c r="Y7" s="411"/>
      <c r="Z7" s="411"/>
      <c r="AA7" s="411"/>
      <c r="AB7" s="411"/>
      <c r="AC7" s="411"/>
    </row>
    <row r="8" s="430" customFormat="true" ht="12.95" hidden="false" customHeight="true" outlineLevel="0" collapsed="false">
      <c r="A8" s="214"/>
      <c r="B8" s="215" t="s">
        <v>8</v>
      </c>
      <c r="C8" s="215"/>
      <c r="D8" s="216"/>
      <c r="E8" s="431" t="n">
        <v>26</v>
      </c>
      <c r="F8" s="115" t="n">
        <v>252966</v>
      </c>
      <c r="G8" s="115" t="n">
        <v>38450</v>
      </c>
      <c r="H8" s="115" t="n">
        <v>4463</v>
      </c>
      <c r="I8" s="115" t="n">
        <v>13064</v>
      </c>
      <c r="J8" s="115" t="n">
        <v>6353</v>
      </c>
      <c r="K8" s="115" t="n">
        <v>5279</v>
      </c>
      <c r="L8" s="113" t="n">
        <v>4982</v>
      </c>
      <c r="M8" s="113" t="n">
        <v>4309</v>
      </c>
      <c r="N8" s="113" t="n">
        <v>1330</v>
      </c>
      <c r="O8" s="113"/>
      <c r="P8" s="113"/>
      <c r="Q8" s="411"/>
      <c r="R8" s="411"/>
      <c r="S8" s="411"/>
      <c r="T8" s="411"/>
      <c r="U8" s="411"/>
      <c r="V8" s="411"/>
      <c r="W8" s="411"/>
      <c r="X8" s="411"/>
      <c r="Y8" s="411"/>
      <c r="Z8" s="411"/>
      <c r="AA8" s="411"/>
      <c r="AB8" s="411"/>
      <c r="AC8" s="411"/>
    </row>
    <row r="9" s="430" customFormat="true" ht="4.5" hidden="false" customHeight="true" outlineLevel="0" collapsed="false">
      <c r="A9" s="432"/>
      <c r="B9" s="432"/>
      <c r="C9" s="432"/>
      <c r="D9" s="433"/>
      <c r="E9" s="434"/>
      <c r="F9" s="434"/>
      <c r="G9" s="434"/>
      <c r="H9" s="434"/>
      <c r="I9" s="434"/>
      <c r="J9" s="434"/>
      <c r="K9" s="434"/>
      <c r="L9" s="435"/>
      <c r="M9" s="435"/>
      <c r="N9" s="435"/>
      <c r="O9" s="113"/>
      <c r="P9" s="113"/>
      <c r="Q9" s="411"/>
      <c r="R9" s="411"/>
      <c r="S9" s="411"/>
      <c r="T9" s="411"/>
      <c r="U9" s="411"/>
      <c r="V9" s="411"/>
      <c r="W9" s="411"/>
      <c r="X9" s="411"/>
      <c r="Y9" s="411"/>
      <c r="Z9" s="411"/>
      <c r="AA9" s="411"/>
      <c r="AB9" s="411"/>
      <c r="AC9" s="411"/>
    </row>
    <row r="10" customFormat="false" ht="13.5" hidden="false" customHeight="true" outlineLevel="0" collapsed="false">
      <c r="A10" s="436"/>
      <c r="B10" s="437"/>
      <c r="C10" s="437"/>
      <c r="D10" s="436"/>
      <c r="E10" s="436"/>
      <c r="F10" s="418"/>
      <c r="G10" s="418"/>
      <c r="H10" s="418"/>
      <c r="I10" s="418"/>
      <c r="J10" s="418"/>
      <c r="K10" s="418"/>
      <c r="L10" s="418"/>
      <c r="M10" s="418"/>
      <c r="N10" s="418"/>
      <c r="O10" s="418"/>
      <c r="P10" s="418"/>
      <c r="AD10" s="430"/>
      <c r="AE10" s="430"/>
    </row>
    <row r="11" customFormat="false" ht="10.5" hidden="false" customHeight="true" outlineLevel="0" collapsed="false">
      <c r="A11" s="420"/>
      <c r="B11" s="420"/>
      <c r="C11" s="420"/>
      <c r="D11" s="421"/>
      <c r="E11" s="422" t="s">
        <v>224</v>
      </c>
      <c r="F11" s="422" t="s">
        <v>225</v>
      </c>
      <c r="G11" s="423" t="s">
        <v>226</v>
      </c>
      <c r="H11" s="423"/>
      <c r="I11" s="423"/>
      <c r="J11" s="423"/>
      <c r="K11" s="423"/>
      <c r="L11" s="423"/>
      <c r="M11" s="423"/>
      <c r="N11" s="423"/>
      <c r="AD11" s="438"/>
      <c r="AE11" s="430"/>
    </row>
    <row r="12" customFormat="false" ht="10.5" hidden="false" customHeight="true" outlineLevel="0" collapsed="false">
      <c r="A12" s="180"/>
      <c r="B12" s="180"/>
      <c r="C12" s="180"/>
      <c r="D12" s="183"/>
      <c r="E12" s="422"/>
      <c r="F12" s="422"/>
      <c r="G12" s="423" t="s">
        <v>227</v>
      </c>
      <c r="H12" s="423"/>
      <c r="I12" s="423"/>
      <c r="J12" s="423"/>
      <c r="K12" s="423"/>
      <c r="L12" s="423"/>
      <c r="M12" s="423"/>
      <c r="N12" s="423"/>
      <c r="AE12" s="438"/>
    </row>
    <row r="13" customFormat="false" ht="10.5" hidden="false" customHeight="true" outlineLevel="0" collapsed="false">
      <c r="A13" s="207"/>
      <c r="B13" s="207"/>
      <c r="C13" s="207"/>
      <c r="D13" s="208"/>
      <c r="E13" s="422"/>
      <c r="F13" s="422"/>
      <c r="G13" s="264" t="s">
        <v>48</v>
      </c>
      <c r="H13" s="428" t="s">
        <v>235</v>
      </c>
      <c r="I13" s="428" t="s">
        <v>236</v>
      </c>
      <c r="J13" s="439" t="s">
        <v>237</v>
      </c>
      <c r="K13" s="428" t="s">
        <v>230</v>
      </c>
      <c r="L13" s="428" t="s">
        <v>231</v>
      </c>
      <c r="M13" s="428" t="s">
        <v>232</v>
      </c>
      <c r="N13" s="428" t="s">
        <v>233</v>
      </c>
    </row>
    <row r="14" customFormat="false" ht="15" hidden="false" customHeight="true" outlineLevel="0" collapsed="false">
      <c r="A14" s="219"/>
      <c r="B14" s="215" t="s">
        <v>10</v>
      </c>
      <c r="C14" s="215"/>
      <c r="D14" s="221"/>
      <c r="E14" s="440" t="n">
        <v>26</v>
      </c>
      <c r="F14" s="441" t="n">
        <v>261688</v>
      </c>
      <c r="G14" s="441" t="n">
        <v>39181</v>
      </c>
      <c r="H14" s="442" t="n">
        <v>3071</v>
      </c>
      <c r="I14" s="442" t="n">
        <v>4606</v>
      </c>
      <c r="J14" s="442" t="n">
        <v>55</v>
      </c>
      <c r="K14" s="442" t="n">
        <v>8026</v>
      </c>
      <c r="L14" s="442" t="n">
        <v>7457</v>
      </c>
      <c r="M14" s="442" t="n">
        <v>6334</v>
      </c>
      <c r="N14" s="442" t="n">
        <v>5173</v>
      </c>
    </row>
    <row r="15" customFormat="false" ht="13.5" hidden="false" customHeight="true" outlineLevel="0" collapsed="false">
      <c r="A15" s="219"/>
      <c r="B15" s="215" t="s">
        <v>12</v>
      </c>
      <c r="C15" s="215"/>
      <c r="D15" s="221"/>
      <c r="E15" s="443" t="n">
        <v>26</v>
      </c>
      <c r="F15" s="90" t="n">
        <v>270361</v>
      </c>
      <c r="G15" s="90" t="n">
        <v>40722</v>
      </c>
      <c r="H15" s="444" t="n">
        <v>3118</v>
      </c>
      <c r="I15" s="444" t="n">
        <v>5358</v>
      </c>
      <c r="J15" s="444" t="n">
        <v>17</v>
      </c>
      <c r="K15" s="444" t="n">
        <v>7683</v>
      </c>
      <c r="L15" s="444" t="n">
        <v>7748</v>
      </c>
      <c r="M15" s="444" t="n">
        <v>6826</v>
      </c>
      <c r="N15" s="444" t="n">
        <v>5461</v>
      </c>
    </row>
    <row r="16" s="446" customFormat="true" ht="15" hidden="false" customHeight="true" outlineLevel="0" collapsed="false">
      <c r="A16" s="219"/>
      <c r="B16" s="220" t="s">
        <v>14</v>
      </c>
      <c r="C16" s="220"/>
      <c r="D16" s="221"/>
      <c r="E16" s="445" t="n">
        <v>26</v>
      </c>
      <c r="F16" s="344" t="n">
        <v>279027</v>
      </c>
      <c r="G16" s="344" t="n">
        <v>42310</v>
      </c>
      <c r="H16" s="344" t="n">
        <v>3281</v>
      </c>
      <c r="I16" s="344" t="n">
        <v>5496</v>
      </c>
      <c r="J16" s="344" t="n">
        <v>17</v>
      </c>
      <c r="K16" s="344" t="n">
        <v>8247</v>
      </c>
      <c r="L16" s="344" t="n">
        <v>8047</v>
      </c>
      <c r="M16" s="344" t="n">
        <v>7182</v>
      </c>
      <c r="N16" s="344" t="n">
        <v>5536</v>
      </c>
      <c r="Q16" s="447"/>
      <c r="R16" s="447"/>
      <c r="S16" s="447"/>
      <c r="T16" s="447"/>
      <c r="U16" s="447"/>
      <c r="V16" s="447"/>
      <c r="W16" s="447"/>
      <c r="X16" s="447"/>
      <c r="Y16" s="447"/>
      <c r="Z16" s="447"/>
      <c r="AA16" s="447"/>
      <c r="AB16" s="447"/>
      <c r="AC16" s="447"/>
      <c r="AD16" s="418"/>
      <c r="AE16" s="418"/>
    </row>
    <row r="17" s="446" customFormat="true" ht="4.5" hidden="false" customHeight="true" outlineLevel="0" collapsed="false">
      <c r="A17" s="448"/>
      <c r="B17" s="448"/>
      <c r="C17" s="448"/>
      <c r="D17" s="449"/>
      <c r="E17" s="450"/>
      <c r="F17" s="451"/>
      <c r="G17" s="451"/>
      <c r="H17" s="451"/>
      <c r="I17" s="451"/>
      <c r="J17" s="451"/>
      <c r="K17" s="451"/>
      <c r="L17" s="451"/>
      <c r="M17" s="451"/>
      <c r="N17" s="451"/>
      <c r="Q17" s="447"/>
      <c r="R17" s="447"/>
      <c r="S17" s="447"/>
      <c r="T17" s="447"/>
      <c r="U17" s="447"/>
      <c r="V17" s="447"/>
      <c r="W17" s="447"/>
      <c r="X17" s="447"/>
      <c r="Y17" s="447"/>
      <c r="Z17" s="447"/>
      <c r="AA17" s="447"/>
      <c r="AB17" s="447"/>
      <c r="AC17" s="447"/>
      <c r="AD17" s="418"/>
      <c r="AE17" s="418"/>
    </row>
    <row r="18" s="411" customFormat="true" ht="12" hidden="false" customHeight="true" outlineLevel="0" collapsed="false">
      <c r="B18" s="447"/>
      <c r="C18" s="447"/>
    </row>
    <row r="19" s="430" customFormat="true" ht="12" hidden="false" customHeight="true" outlineLevel="0" collapsed="false">
      <c r="A19" s="452"/>
      <c r="B19" s="420"/>
      <c r="C19" s="420"/>
      <c r="D19" s="453"/>
      <c r="E19" s="423" t="s">
        <v>238</v>
      </c>
      <c r="F19" s="423"/>
      <c r="Q19" s="411"/>
      <c r="R19" s="411"/>
      <c r="S19" s="411"/>
      <c r="T19" s="411"/>
      <c r="U19" s="411"/>
      <c r="V19" s="411"/>
      <c r="W19" s="411"/>
      <c r="X19" s="411"/>
      <c r="Y19" s="411"/>
      <c r="Z19" s="411"/>
      <c r="AA19" s="411"/>
      <c r="AB19" s="411"/>
      <c r="AC19" s="411"/>
      <c r="AD19" s="410"/>
      <c r="AE19" s="410"/>
    </row>
    <row r="20" s="430" customFormat="true" ht="12" hidden="false" customHeight="true" outlineLevel="0" collapsed="false">
      <c r="A20" s="454"/>
      <c r="B20" s="180"/>
      <c r="C20" s="180"/>
      <c r="D20" s="455"/>
      <c r="E20" s="456" t="s">
        <v>227</v>
      </c>
      <c r="F20" s="426" t="s">
        <v>239</v>
      </c>
      <c r="Q20" s="411"/>
      <c r="R20" s="411"/>
      <c r="S20" s="411"/>
      <c r="T20" s="411"/>
      <c r="U20" s="411"/>
      <c r="V20" s="411"/>
      <c r="W20" s="411"/>
      <c r="X20" s="411"/>
      <c r="Y20" s="411"/>
      <c r="Z20" s="411"/>
      <c r="AA20" s="411"/>
      <c r="AB20" s="411"/>
      <c r="AC20" s="411"/>
      <c r="AD20" s="410"/>
      <c r="AE20" s="410"/>
    </row>
    <row r="21" s="430" customFormat="true" ht="12" hidden="false" customHeight="true" outlineLevel="0" collapsed="false">
      <c r="A21" s="454"/>
      <c r="B21" s="207"/>
      <c r="C21" s="207"/>
      <c r="D21" s="457"/>
      <c r="E21" s="429" t="s">
        <v>234</v>
      </c>
      <c r="F21" s="426"/>
      <c r="Q21" s="411"/>
      <c r="R21" s="411"/>
      <c r="S21" s="411"/>
      <c r="T21" s="411"/>
      <c r="U21" s="411"/>
      <c r="V21" s="411"/>
      <c r="W21" s="411"/>
      <c r="X21" s="411"/>
      <c r="Y21" s="411"/>
      <c r="Z21" s="411"/>
      <c r="AA21" s="411"/>
      <c r="AB21" s="411"/>
      <c r="AC21" s="411"/>
      <c r="AD21" s="410"/>
      <c r="AE21" s="410"/>
    </row>
    <row r="22" s="430" customFormat="true" ht="15" hidden="false" customHeight="true" outlineLevel="0" collapsed="false">
      <c r="A22" s="454"/>
      <c r="B22" s="215" t="s">
        <v>10</v>
      </c>
      <c r="C22" s="215"/>
      <c r="D22" s="453"/>
      <c r="E22" s="458" t="n">
        <v>4459</v>
      </c>
      <c r="F22" s="459" t="n">
        <v>1321</v>
      </c>
      <c r="Q22" s="411"/>
      <c r="R22" s="411"/>
      <c r="S22" s="411"/>
      <c r="T22" s="411"/>
      <c r="U22" s="411"/>
      <c r="V22" s="411"/>
      <c r="W22" s="411"/>
      <c r="X22" s="411"/>
      <c r="Y22" s="411"/>
      <c r="Z22" s="411"/>
      <c r="AA22" s="411"/>
      <c r="AB22" s="411"/>
      <c r="AC22" s="411"/>
      <c r="AD22" s="410"/>
      <c r="AE22" s="410"/>
    </row>
    <row r="23" s="446" customFormat="true" ht="15" hidden="false" customHeight="true" outlineLevel="0" collapsed="false">
      <c r="A23" s="454"/>
      <c r="B23" s="215" t="s">
        <v>12</v>
      </c>
      <c r="C23" s="215"/>
      <c r="D23" s="455"/>
      <c r="E23" s="460" t="n">
        <v>4511</v>
      </c>
      <c r="F23" s="461" t="n">
        <v>1326</v>
      </c>
      <c r="Q23" s="447"/>
      <c r="R23" s="447"/>
      <c r="S23" s="447"/>
      <c r="T23" s="447"/>
      <c r="U23" s="447"/>
      <c r="V23" s="447"/>
      <c r="W23" s="447"/>
      <c r="X23" s="447"/>
      <c r="Y23" s="447"/>
      <c r="Z23" s="447"/>
      <c r="AA23" s="447"/>
      <c r="AB23" s="447"/>
      <c r="AC23" s="447"/>
      <c r="AD23" s="418"/>
      <c r="AE23" s="418"/>
    </row>
    <row r="24" s="446" customFormat="true" ht="15" hidden="false" customHeight="true" outlineLevel="0" collapsed="false">
      <c r="A24" s="454"/>
      <c r="B24" s="220" t="s">
        <v>14</v>
      </c>
      <c r="C24" s="220"/>
      <c r="D24" s="462"/>
      <c r="E24" s="445" t="n">
        <v>4504</v>
      </c>
      <c r="F24" s="344" t="n">
        <v>1340</v>
      </c>
      <c r="Q24" s="447"/>
      <c r="R24" s="447"/>
      <c r="S24" s="447"/>
      <c r="T24" s="447"/>
      <c r="U24" s="447"/>
      <c r="V24" s="447"/>
      <c r="W24" s="447"/>
      <c r="X24" s="447"/>
      <c r="Y24" s="447"/>
      <c r="Z24" s="447"/>
      <c r="AA24" s="447"/>
      <c r="AB24" s="447"/>
      <c r="AC24" s="447"/>
      <c r="AD24" s="418"/>
      <c r="AE24" s="418"/>
    </row>
    <row r="25" s="446" customFormat="true" ht="4.5" hidden="false" customHeight="true" outlineLevel="0" collapsed="false">
      <c r="A25" s="463"/>
      <c r="B25" s="448"/>
      <c r="C25" s="448"/>
      <c r="D25" s="463"/>
      <c r="E25" s="450"/>
      <c r="F25" s="451"/>
      <c r="Q25" s="447"/>
      <c r="R25" s="447"/>
      <c r="S25" s="447"/>
      <c r="T25" s="447"/>
      <c r="U25" s="447"/>
      <c r="V25" s="447"/>
      <c r="W25" s="447"/>
      <c r="X25" s="447"/>
      <c r="Y25" s="447"/>
      <c r="Z25" s="447"/>
      <c r="AA25" s="447"/>
      <c r="AB25" s="447"/>
      <c r="AC25" s="447"/>
      <c r="AD25" s="418"/>
      <c r="AE25" s="418"/>
    </row>
    <row r="26" s="430" customFormat="true" ht="12" hidden="false" customHeight="true" outlineLevel="0" collapsed="false">
      <c r="B26" s="446"/>
      <c r="C26" s="446"/>
      <c r="E26" s="446"/>
      <c r="F26" s="446"/>
      <c r="Q26" s="411"/>
      <c r="R26" s="411"/>
      <c r="S26" s="411"/>
      <c r="T26" s="411"/>
      <c r="U26" s="411"/>
      <c r="V26" s="411"/>
      <c r="W26" s="411"/>
      <c r="X26" s="411"/>
      <c r="Y26" s="411"/>
      <c r="Z26" s="411"/>
      <c r="AA26" s="411"/>
      <c r="AB26" s="411"/>
      <c r="AC26" s="411"/>
      <c r="AD26" s="410"/>
      <c r="AE26" s="410"/>
    </row>
    <row r="27" s="430" customFormat="true" ht="12" hidden="false" customHeight="true" outlineLevel="0" collapsed="false">
      <c r="A27" s="420"/>
      <c r="B27" s="420"/>
      <c r="C27" s="420"/>
      <c r="D27" s="420"/>
      <c r="E27" s="423" t="s">
        <v>240</v>
      </c>
      <c r="F27" s="423"/>
      <c r="G27" s="423"/>
      <c r="H27" s="423"/>
      <c r="I27" s="423"/>
      <c r="J27" s="423"/>
      <c r="K27" s="423"/>
      <c r="L27" s="423"/>
      <c r="P27" s="411"/>
      <c r="Q27" s="411"/>
      <c r="R27" s="411"/>
      <c r="S27" s="411"/>
      <c r="T27" s="411"/>
      <c r="U27" s="411"/>
      <c r="V27" s="411"/>
      <c r="W27" s="411"/>
      <c r="X27" s="411"/>
      <c r="Y27" s="411"/>
      <c r="Z27" s="411"/>
      <c r="AA27" s="411"/>
      <c r="AB27" s="411"/>
      <c r="AC27" s="410"/>
      <c r="AD27" s="410"/>
    </row>
    <row r="28" s="430" customFormat="true" ht="13.5" hidden="false" customHeight="true" outlineLevel="0" collapsed="false">
      <c r="A28" s="464"/>
      <c r="B28" s="180"/>
      <c r="C28" s="180"/>
      <c r="D28" s="180"/>
      <c r="E28" s="425" t="s">
        <v>48</v>
      </c>
      <c r="F28" s="425"/>
      <c r="G28" s="425" t="s">
        <v>241</v>
      </c>
      <c r="H28" s="425"/>
      <c r="I28" s="425" t="s">
        <v>229</v>
      </c>
      <c r="J28" s="425"/>
      <c r="K28" s="423" t="s">
        <v>230</v>
      </c>
      <c r="L28" s="423"/>
      <c r="P28" s="411"/>
      <c r="Q28" s="411"/>
      <c r="R28" s="411"/>
      <c r="S28" s="411"/>
      <c r="T28" s="411"/>
      <c r="U28" s="411"/>
      <c r="V28" s="411"/>
      <c r="W28" s="411"/>
      <c r="X28" s="411"/>
      <c r="Y28" s="411"/>
      <c r="Z28" s="411"/>
      <c r="AA28" s="411"/>
      <c r="AB28" s="411"/>
      <c r="AC28" s="410"/>
      <c r="AD28" s="410"/>
    </row>
    <row r="29" customFormat="false" ht="12.75" hidden="false" customHeight="true" outlineLevel="0" collapsed="false">
      <c r="A29" s="464"/>
      <c r="B29" s="207"/>
      <c r="C29" s="207"/>
      <c r="D29" s="207"/>
      <c r="E29" s="465" t="s">
        <v>51</v>
      </c>
      <c r="F29" s="264" t="s">
        <v>242</v>
      </c>
      <c r="G29" s="264" t="s">
        <v>51</v>
      </c>
      <c r="H29" s="264" t="s">
        <v>242</v>
      </c>
      <c r="I29" s="264" t="s">
        <v>51</v>
      </c>
      <c r="J29" s="264" t="s">
        <v>242</v>
      </c>
      <c r="K29" s="264" t="s">
        <v>51</v>
      </c>
      <c r="L29" s="465" t="s">
        <v>242</v>
      </c>
      <c r="P29" s="411"/>
      <c r="AC29" s="410"/>
    </row>
    <row r="30" customFormat="false" ht="13.5" hidden="false" customHeight="true" outlineLevel="0" collapsed="false">
      <c r="A30" s="464"/>
      <c r="B30" s="215" t="s">
        <v>6</v>
      </c>
      <c r="C30" s="215"/>
      <c r="D30" s="199"/>
      <c r="E30" s="431" t="n">
        <f aca="false">SUM(G30,I30,K30,E38,G38,I38,K38)</f>
        <v>913101</v>
      </c>
      <c r="F30" s="115" t="n">
        <v>58387352</v>
      </c>
      <c r="G30" s="115" t="n">
        <v>12</v>
      </c>
      <c r="H30" s="115" t="n">
        <v>3300</v>
      </c>
      <c r="I30" s="115" t="n">
        <v>65849</v>
      </c>
      <c r="J30" s="115" t="n">
        <v>1163373</v>
      </c>
      <c r="K30" s="115" t="n">
        <v>282594</v>
      </c>
      <c r="L30" s="115" t="n">
        <v>9808269</v>
      </c>
      <c r="P30" s="411"/>
      <c r="AC30" s="410"/>
    </row>
    <row r="31" customFormat="false" ht="13.5" hidden="false" customHeight="true" outlineLevel="0" collapsed="false">
      <c r="A31" s="464"/>
      <c r="B31" s="215" t="s">
        <v>8</v>
      </c>
      <c r="C31" s="215"/>
      <c r="D31" s="199"/>
      <c r="E31" s="431" t="n">
        <f aca="false">SUM(G31,I31,K31,E39,G39,I39,K39)</f>
        <v>991200</v>
      </c>
      <c r="F31" s="115" t="n">
        <v>60078121</v>
      </c>
      <c r="G31" s="115" t="n">
        <v>1</v>
      </c>
      <c r="H31" s="115" t="n">
        <v>280</v>
      </c>
      <c r="I31" s="115" t="n">
        <v>72415</v>
      </c>
      <c r="J31" s="115" t="n">
        <v>1254866</v>
      </c>
      <c r="K31" s="115" t="n">
        <v>316149</v>
      </c>
      <c r="L31" s="115" t="n">
        <v>10571325</v>
      </c>
      <c r="P31" s="411"/>
      <c r="AC31" s="410"/>
    </row>
    <row r="32" customFormat="false" ht="14.25" hidden="false" customHeight="true" outlineLevel="0" collapsed="false">
      <c r="A32" s="464"/>
      <c r="B32" s="466" t="s">
        <v>243</v>
      </c>
      <c r="C32" s="466"/>
      <c r="D32" s="199"/>
      <c r="E32" s="431" t="n">
        <f aca="false">SUM(G32,I32,K32,E40,G40,I40,K40)</f>
        <v>83515</v>
      </c>
      <c r="F32" s="461" t="n">
        <v>4898297</v>
      </c>
      <c r="G32" s="467" t="s">
        <v>244</v>
      </c>
      <c r="H32" s="467" t="s">
        <v>244</v>
      </c>
      <c r="I32" s="461" t="n">
        <v>6244</v>
      </c>
      <c r="J32" s="461" t="n">
        <v>107951</v>
      </c>
      <c r="K32" s="461" t="n">
        <v>27007</v>
      </c>
      <c r="L32" s="461" t="n">
        <v>911292</v>
      </c>
      <c r="P32" s="411"/>
      <c r="AC32" s="410"/>
    </row>
    <row r="33" customFormat="false" ht="3.75" hidden="false" customHeight="true" outlineLevel="0" collapsed="false">
      <c r="A33" s="468"/>
      <c r="B33" s="469"/>
      <c r="C33" s="469"/>
      <c r="D33" s="208"/>
      <c r="E33" s="434"/>
      <c r="F33" s="470"/>
      <c r="G33" s="471"/>
      <c r="H33" s="471"/>
      <c r="I33" s="470"/>
      <c r="J33" s="470"/>
      <c r="K33" s="470"/>
      <c r="L33" s="470"/>
      <c r="P33" s="411"/>
      <c r="AC33" s="410"/>
    </row>
    <row r="34" customFormat="false" ht="12" hidden="false" customHeight="true" outlineLevel="0" collapsed="false">
      <c r="B34" s="410"/>
      <c r="C34" s="410"/>
      <c r="D34" s="410"/>
      <c r="P34" s="411"/>
      <c r="AC34" s="410"/>
    </row>
    <row r="35" customFormat="false" ht="12" hidden="false" customHeight="true" outlineLevel="0" collapsed="false">
      <c r="A35" s="472"/>
      <c r="B35" s="420"/>
      <c r="C35" s="420"/>
      <c r="D35" s="420"/>
      <c r="E35" s="423" t="s">
        <v>245</v>
      </c>
      <c r="F35" s="423"/>
      <c r="G35" s="423"/>
      <c r="H35" s="423"/>
      <c r="I35" s="423"/>
      <c r="J35" s="423"/>
      <c r="K35" s="423"/>
      <c r="L35" s="423"/>
      <c r="P35" s="411"/>
      <c r="AC35" s="410"/>
    </row>
    <row r="36" customFormat="false" ht="12" hidden="false" customHeight="true" outlineLevel="0" collapsed="false">
      <c r="A36" s="473"/>
      <c r="B36" s="180"/>
      <c r="C36" s="180"/>
      <c r="D36" s="180"/>
      <c r="E36" s="425" t="s">
        <v>231</v>
      </c>
      <c r="F36" s="425"/>
      <c r="G36" s="425" t="s">
        <v>232</v>
      </c>
      <c r="H36" s="425"/>
      <c r="I36" s="425" t="s">
        <v>233</v>
      </c>
      <c r="J36" s="425"/>
      <c r="K36" s="423" t="s">
        <v>234</v>
      </c>
      <c r="L36" s="423"/>
      <c r="P36" s="411"/>
      <c r="AC36" s="410"/>
    </row>
    <row r="37" customFormat="false" ht="12" hidden="false" customHeight="true" outlineLevel="0" collapsed="false">
      <c r="A37" s="473"/>
      <c r="B37" s="207"/>
      <c r="C37" s="207"/>
      <c r="D37" s="207"/>
      <c r="E37" s="264" t="s">
        <v>51</v>
      </c>
      <c r="F37" s="264" t="s">
        <v>242</v>
      </c>
      <c r="G37" s="264" t="s">
        <v>51</v>
      </c>
      <c r="H37" s="264" t="s">
        <v>242</v>
      </c>
      <c r="I37" s="264" t="s">
        <v>51</v>
      </c>
      <c r="J37" s="264" t="s">
        <v>242</v>
      </c>
      <c r="K37" s="264" t="s">
        <v>51</v>
      </c>
      <c r="L37" s="465" t="s">
        <v>242</v>
      </c>
      <c r="P37" s="411"/>
      <c r="AC37" s="410"/>
    </row>
    <row r="38" customFormat="false" ht="15.75" hidden="false" customHeight="true" outlineLevel="0" collapsed="false">
      <c r="A38" s="473"/>
      <c r="B38" s="215" t="s">
        <v>6</v>
      </c>
      <c r="C38" s="215"/>
      <c r="D38" s="474"/>
      <c r="E38" s="431" t="n">
        <v>168657</v>
      </c>
      <c r="F38" s="115" t="n">
        <v>9035135</v>
      </c>
      <c r="G38" s="115" t="n">
        <v>139810</v>
      </c>
      <c r="H38" s="115" t="n">
        <v>11186916</v>
      </c>
      <c r="I38" s="115" t="n">
        <v>132571</v>
      </c>
      <c r="J38" s="115" t="n">
        <v>13574325</v>
      </c>
      <c r="K38" s="115" t="n">
        <v>123608</v>
      </c>
      <c r="L38" s="113" t="n">
        <v>13616035</v>
      </c>
      <c r="P38" s="411"/>
      <c r="AC38" s="410"/>
    </row>
    <row r="39" customFormat="false" ht="13.5" hidden="false" customHeight="true" outlineLevel="0" collapsed="false">
      <c r="A39" s="180"/>
      <c r="B39" s="215" t="s">
        <v>8</v>
      </c>
      <c r="C39" s="215"/>
      <c r="D39" s="474"/>
      <c r="E39" s="431" t="n">
        <v>181004</v>
      </c>
      <c r="F39" s="115" t="n">
        <v>9291471</v>
      </c>
      <c r="G39" s="115" t="n">
        <v>154187</v>
      </c>
      <c r="H39" s="115" t="n">
        <v>11864167</v>
      </c>
      <c r="I39" s="115" t="n">
        <v>140822</v>
      </c>
      <c r="J39" s="115" t="n">
        <v>13746836</v>
      </c>
      <c r="K39" s="115" t="n">
        <v>126622</v>
      </c>
      <c r="L39" s="113" t="n">
        <v>13349176</v>
      </c>
      <c r="P39" s="411"/>
      <c r="AC39" s="410"/>
    </row>
    <row r="40" customFormat="false" ht="14.25" hidden="false" customHeight="true" outlineLevel="0" collapsed="false">
      <c r="A40" s="180"/>
      <c r="B40" s="215" t="s">
        <v>246</v>
      </c>
      <c r="C40" s="215"/>
      <c r="D40" s="474"/>
      <c r="E40" s="460" t="n">
        <v>15391</v>
      </c>
      <c r="F40" s="461" t="n">
        <v>777970</v>
      </c>
      <c r="G40" s="461" t="n">
        <v>12859</v>
      </c>
      <c r="H40" s="461" t="n">
        <v>956341</v>
      </c>
      <c r="I40" s="461" t="n">
        <v>11938</v>
      </c>
      <c r="J40" s="461" t="n">
        <v>1116591</v>
      </c>
      <c r="K40" s="461" t="n">
        <v>10076</v>
      </c>
      <c r="L40" s="461" t="n">
        <v>1028152</v>
      </c>
      <c r="P40" s="411"/>
      <c r="AC40" s="410"/>
    </row>
    <row r="41" customFormat="false" ht="5.25" hidden="false" customHeight="true" outlineLevel="0" collapsed="false">
      <c r="A41" s="241"/>
      <c r="B41" s="432"/>
      <c r="C41" s="432"/>
      <c r="D41" s="475"/>
      <c r="E41" s="470"/>
      <c r="F41" s="470"/>
      <c r="G41" s="470"/>
      <c r="H41" s="470"/>
      <c r="I41" s="470"/>
      <c r="J41" s="470"/>
      <c r="K41" s="470"/>
      <c r="L41" s="470"/>
      <c r="P41" s="411"/>
      <c r="AC41" s="410"/>
    </row>
    <row r="42" customFormat="false" ht="12" hidden="false" customHeight="true" outlineLevel="0" collapsed="false">
      <c r="B42" s="418"/>
      <c r="C42" s="418"/>
      <c r="D42" s="410"/>
    </row>
    <row r="43" customFormat="false" ht="12" hidden="false" customHeight="true" outlineLevel="0" collapsed="false">
      <c r="A43" s="420"/>
      <c r="B43" s="420"/>
      <c r="C43" s="420"/>
      <c r="D43" s="420"/>
      <c r="E43" s="423" t="s">
        <v>240</v>
      </c>
      <c r="F43" s="423"/>
      <c r="G43" s="423"/>
      <c r="H43" s="423"/>
      <c r="I43" s="423"/>
      <c r="J43" s="423"/>
      <c r="K43" s="423"/>
      <c r="L43" s="423"/>
      <c r="P43" s="411"/>
      <c r="AC43" s="410"/>
    </row>
    <row r="44" customFormat="false" ht="12" hidden="false" customHeight="true" outlineLevel="0" collapsed="false">
      <c r="A44" s="180"/>
      <c r="B44" s="180"/>
      <c r="C44" s="180"/>
      <c r="D44" s="476"/>
      <c r="E44" s="425" t="s">
        <v>48</v>
      </c>
      <c r="F44" s="425"/>
      <c r="G44" s="425" t="s">
        <v>235</v>
      </c>
      <c r="H44" s="425"/>
      <c r="I44" s="425" t="s">
        <v>236</v>
      </c>
      <c r="J44" s="425"/>
      <c r="K44" s="423" t="s">
        <v>237</v>
      </c>
      <c r="L44" s="423"/>
      <c r="P44" s="411"/>
      <c r="AC44" s="410"/>
    </row>
    <row r="45" customFormat="false" ht="10.5" hidden="false" customHeight="true" outlineLevel="0" collapsed="false">
      <c r="A45" s="207"/>
      <c r="B45" s="207"/>
      <c r="C45" s="207"/>
      <c r="D45" s="477"/>
      <c r="E45" s="264" t="s">
        <v>51</v>
      </c>
      <c r="F45" s="264" t="s">
        <v>242</v>
      </c>
      <c r="G45" s="264" t="s">
        <v>51</v>
      </c>
      <c r="H45" s="264" t="s">
        <v>242</v>
      </c>
      <c r="I45" s="264" t="s">
        <v>51</v>
      </c>
      <c r="J45" s="264" t="s">
        <v>242</v>
      </c>
      <c r="K45" s="264" t="s">
        <v>51</v>
      </c>
      <c r="L45" s="465" t="s">
        <v>242</v>
      </c>
      <c r="P45" s="411"/>
      <c r="AC45" s="410"/>
    </row>
    <row r="46" customFormat="false" ht="13.5" hidden="false" customHeight="true" outlineLevel="0" collapsed="false">
      <c r="A46" s="478"/>
      <c r="B46" s="479" t="s">
        <v>247</v>
      </c>
      <c r="C46" s="479"/>
      <c r="D46" s="480"/>
      <c r="E46" s="481" t="n">
        <v>929317</v>
      </c>
      <c r="F46" s="482" t="n">
        <v>54193203</v>
      </c>
      <c r="G46" s="482" t="n">
        <v>24111</v>
      </c>
      <c r="H46" s="482" t="n">
        <v>328664</v>
      </c>
      <c r="I46" s="482" t="n">
        <v>44977</v>
      </c>
      <c r="J46" s="482" t="n">
        <v>935290</v>
      </c>
      <c r="K46" s="482" t="n">
        <v>28701</v>
      </c>
      <c r="L46" s="482" t="n">
        <v>484814</v>
      </c>
      <c r="P46" s="411"/>
      <c r="AC46" s="410"/>
    </row>
    <row r="47" customFormat="false" ht="13.5" hidden="false" customHeight="true" outlineLevel="0" collapsed="false">
      <c r="A47" s="478"/>
      <c r="B47" s="215" t="s">
        <v>12</v>
      </c>
      <c r="C47" s="215"/>
      <c r="D47" s="483"/>
      <c r="E47" s="484" t="n">
        <f aca="false">SUM(G47,I47,K47,E55,G55,I55,K55,M55)</f>
        <v>1044169</v>
      </c>
      <c r="F47" s="485" t="n">
        <f aca="false">SUM(H47,J47,L47,F55,H55,J55,L55,N55)</f>
        <v>62058187</v>
      </c>
      <c r="G47" s="485" t="n">
        <v>45015</v>
      </c>
      <c r="H47" s="485" t="n">
        <v>593788</v>
      </c>
      <c r="I47" s="485" t="n">
        <v>95902</v>
      </c>
      <c r="J47" s="485" t="n">
        <v>2053415</v>
      </c>
      <c r="K47" s="485" t="n">
        <v>301</v>
      </c>
      <c r="L47" s="485" t="n">
        <v>7182</v>
      </c>
      <c r="P47" s="411"/>
      <c r="AC47" s="410"/>
    </row>
    <row r="48" customFormat="false" ht="13.5" hidden="false" customHeight="true" outlineLevel="0" collapsed="false">
      <c r="A48" s="219"/>
      <c r="B48" s="486" t="s">
        <v>182</v>
      </c>
      <c r="C48" s="486"/>
      <c r="D48" s="483"/>
      <c r="E48" s="487" t="n">
        <v>1108125</v>
      </c>
      <c r="F48" s="487" t="n">
        <v>64759672</v>
      </c>
      <c r="G48" s="487" t="n">
        <v>48964</v>
      </c>
      <c r="H48" s="487" t="n">
        <v>632126</v>
      </c>
      <c r="I48" s="487" t="n">
        <v>108241</v>
      </c>
      <c r="J48" s="487" t="n">
        <v>2162912</v>
      </c>
      <c r="K48" s="487" t="n">
        <v>36</v>
      </c>
      <c r="L48" s="487" t="n">
        <v>656</v>
      </c>
      <c r="P48" s="411"/>
      <c r="AC48" s="410"/>
    </row>
    <row r="49" customFormat="false" ht="5.25" hidden="false" customHeight="true" outlineLevel="0" collapsed="false">
      <c r="A49" s="448"/>
      <c r="B49" s="448"/>
      <c r="C49" s="448"/>
      <c r="D49" s="477"/>
      <c r="E49" s="488"/>
      <c r="F49" s="488"/>
      <c r="G49" s="488"/>
      <c r="H49" s="488"/>
      <c r="I49" s="488"/>
      <c r="J49" s="488"/>
      <c r="K49" s="488"/>
      <c r="L49" s="488"/>
      <c r="P49" s="411"/>
      <c r="AC49" s="410"/>
    </row>
    <row r="50" customFormat="false" ht="12" hidden="false" customHeight="true" outlineLevel="0" collapsed="false">
      <c r="A50" s="410"/>
      <c r="B50" s="418"/>
      <c r="C50" s="418"/>
      <c r="D50" s="410"/>
      <c r="E50" s="489"/>
      <c r="F50" s="489"/>
      <c r="G50" s="489"/>
      <c r="H50" s="489"/>
      <c r="I50" s="489"/>
      <c r="J50" s="489"/>
      <c r="K50" s="489"/>
      <c r="L50" s="489"/>
      <c r="M50" s="418"/>
      <c r="N50" s="418"/>
      <c r="P50" s="411"/>
      <c r="AC50" s="410"/>
    </row>
    <row r="51" customFormat="false" ht="12" hidden="false" customHeight="true" outlineLevel="0" collapsed="false">
      <c r="A51" s="420"/>
      <c r="B51" s="420"/>
      <c r="C51" s="420"/>
      <c r="D51" s="420"/>
      <c r="E51" s="490" t="s">
        <v>245</v>
      </c>
      <c r="F51" s="490"/>
      <c r="G51" s="490"/>
      <c r="H51" s="490"/>
      <c r="I51" s="490"/>
      <c r="J51" s="490"/>
      <c r="K51" s="490"/>
      <c r="L51" s="490"/>
      <c r="M51" s="490"/>
      <c r="N51" s="490"/>
      <c r="P51" s="411"/>
      <c r="AC51" s="410"/>
    </row>
    <row r="52" customFormat="false" ht="12" hidden="false" customHeight="true" outlineLevel="0" collapsed="false">
      <c r="A52" s="180"/>
      <c r="B52" s="180"/>
      <c r="C52" s="180"/>
      <c r="D52" s="180"/>
      <c r="E52" s="491" t="s">
        <v>230</v>
      </c>
      <c r="F52" s="491"/>
      <c r="G52" s="491" t="s">
        <v>231</v>
      </c>
      <c r="H52" s="491"/>
      <c r="I52" s="491" t="s">
        <v>232</v>
      </c>
      <c r="J52" s="491"/>
      <c r="K52" s="491" t="s">
        <v>233</v>
      </c>
      <c r="L52" s="491"/>
      <c r="M52" s="490" t="s">
        <v>234</v>
      </c>
      <c r="N52" s="490"/>
      <c r="P52" s="411"/>
      <c r="AC52" s="410"/>
    </row>
    <row r="53" customFormat="false" ht="12" hidden="false" customHeight="true" outlineLevel="0" collapsed="false">
      <c r="A53" s="207"/>
      <c r="B53" s="207"/>
      <c r="C53" s="207"/>
      <c r="D53" s="207"/>
      <c r="E53" s="492" t="s">
        <v>51</v>
      </c>
      <c r="F53" s="492" t="s">
        <v>242</v>
      </c>
      <c r="G53" s="492" t="s">
        <v>51</v>
      </c>
      <c r="H53" s="492" t="s">
        <v>242</v>
      </c>
      <c r="I53" s="492" t="s">
        <v>51</v>
      </c>
      <c r="J53" s="492" t="s">
        <v>242</v>
      </c>
      <c r="K53" s="492" t="s">
        <v>51</v>
      </c>
      <c r="L53" s="493" t="s">
        <v>242</v>
      </c>
      <c r="M53" s="492" t="s">
        <v>51</v>
      </c>
      <c r="N53" s="492" t="s">
        <v>242</v>
      </c>
      <c r="P53" s="411"/>
      <c r="AC53" s="410"/>
    </row>
    <row r="54" customFormat="false" ht="15.75" hidden="false" customHeight="true" outlineLevel="0" collapsed="false">
      <c r="A54" s="494"/>
      <c r="B54" s="479" t="s">
        <v>247</v>
      </c>
      <c r="C54" s="479"/>
      <c r="D54" s="480"/>
      <c r="E54" s="495" t="n">
        <v>230669</v>
      </c>
      <c r="F54" s="496" t="n">
        <v>8034948</v>
      </c>
      <c r="G54" s="496" t="n">
        <v>189706</v>
      </c>
      <c r="H54" s="496" t="n">
        <v>9335324</v>
      </c>
      <c r="I54" s="496" t="n">
        <v>159297</v>
      </c>
      <c r="J54" s="496" t="n">
        <v>11318899</v>
      </c>
      <c r="K54" s="496" t="n">
        <v>136785</v>
      </c>
      <c r="L54" s="496" t="n">
        <v>12344165</v>
      </c>
      <c r="M54" s="496" t="n">
        <v>115071</v>
      </c>
      <c r="N54" s="496" t="n">
        <v>11411098</v>
      </c>
      <c r="P54" s="411"/>
      <c r="AC54" s="410"/>
    </row>
    <row r="55" customFormat="false" ht="14.25" hidden="false" customHeight="true" outlineLevel="0" collapsed="false">
      <c r="A55" s="478"/>
      <c r="B55" s="215" t="s">
        <v>12</v>
      </c>
      <c r="C55" s="215"/>
      <c r="D55" s="483"/>
      <c r="E55" s="497" t="n">
        <v>183648</v>
      </c>
      <c r="F55" s="498" t="n">
        <v>6988389</v>
      </c>
      <c r="G55" s="498" t="n">
        <v>229738</v>
      </c>
      <c r="H55" s="498" t="n">
        <v>11103002</v>
      </c>
      <c r="I55" s="498" t="n">
        <v>201315</v>
      </c>
      <c r="J55" s="498" t="n">
        <v>14091460</v>
      </c>
      <c r="K55" s="498" t="n">
        <v>161332</v>
      </c>
      <c r="L55" s="498" t="n">
        <v>14245748</v>
      </c>
      <c r="M55" s="498" t="n">
        <v>126918</v>
      </c>
      <c r="N55" s="498" t="n">
        <v>12975203</v>
      </c>
      <c r="P55" s="411"/>
      <c r="AC55" s="410"/>
    </row>
    <row r="56" customFormat="false" ht="13.5" hidden="false" customHeight="true" outlineLevel="0" collapsed="false">
      <c r="A56" s="219"/>
      <c r="B56" s="486" t="s">
        <v>182</v>
      </c>
      <c r="C56" s="486"/>
      <c r="D56" s="483"/>
      <c r="E56" s="487" t="n">
        <v>194316</v>
      </c>
      <c r="F56" s="487" t="n">
        <v>7383041</v>
      </c>
      <c r="G56" s="487" t="n">
        <v>245530</v>
      </c>
      <c r="H56" s="487" t="n">
        <v>11676770</v>
      </c>
      <c r="I56" s="487" t="n">
        <v>217422</v>
      </c>
      <c r="J56" s="487" t="n">
        <v>15295019</v>
      </c>
      <c r="K56" s="487" t="n">
        <v>167806</v>
      </c>
      <c r="L56" s="487" t="n">
        <v>14813772</v>
      </c>
      <c r="M56" s="487" t="n">
        <v>125810</v>
      </c>
      <c r="N56" s="487" t="n">
        <v>12795376</v>
      </c>
      <c r="P56" s="411"/>
      <c r="AC56" s="410"/>
    </row>
    <row r="57" customFormat="false" ht="4.5" hidden="false" customHeight="true" outlineLevel="0" collapsed="false">
      <c r="A57" s="448"/>
      <c r="B57" s="448"/>
      <c r="C57" s="448"/>
      <c r="D57" s="477"/>
      <c r="E57" s="488"/>
      <c r="F57" s="488"/>
      <c r="G57" s="488"/>
      <c r="H57" s="488"/>
      <c r="I57" s="488"/>
      <c r="J57" s="488"/>
      <c r="K57" s="488"/>
      <c r="L57" s="488"/>
      <c r="M57" s="499"/>
      <c r="N57" s="499"/>
      <c r="P57" s="411"/>
      <c r="AC57" s="410"/>
    </row>
    <row r="58" customFormat="false" ht="5.25" hidden="false" customHeight="true" outlineLevel="0" collapsed="false">
      <c r="A58" s="500"/>
      <c r="B58" s="500"/>
      <c r="C58" s="500"/>
      <c r="D58" s="245"/>
      <c r="E58" s="487"/>
      <c r="F58" s="487"/>
      <c r="G58" s="487"/>
      <c r="H58" s="487"/>
      <c r="I58" s="487"/>
      <c r="J58" s="487"/>
      <c r="K58" s="487"/>
      <c r="L58" s="487"/>
      <c r="P58" s="411"/>
      <c r="AC58" s="410"/>
    </row>
    <row r="59" customFormat="false" ht="12" hidden="false" customHeight="true" outlineLevel="0" collapsed="false">
      <c r="B59" s="410"/>
      <c r="C59" s="501" t="s">
        <v>248</v>
      </c>
      <c r="D59" s="410"/>
    </row>
    <row r="60" customFormat="false" ht="12" hidden="false" customHeight="true" outlineLevel="0" collapsed="false">
      <c r="B60" s="410"/>
      <c r="C60" s="501" t="s">
        <v>249</v>
      </c>
      <c r="D60" s="410"/>
    </row>
    <row r="61" customFormat="false" ht="12.75" hidden="false" customHeight="true" outlineLevel="0" collapsed="false">
      <c r="B61" s="410"/>
      <c r="C61" s="501" t="s">
        <v>250</v>
      </c>
      <c r="D61" s="410"/>
    </row>
    <row r="62" customFormat="false" ht="12.75" hidden="false" customHeight="true" outlineLevel="0" collapsed="false">
      <c r="B62" s="410"/>
      <c r="C62" s="501" t="s">
        <v>251</v>
      </c>
      <c r="D62" s="410"/>
    </row>
    <row r="63" customFormat="false" ht="12" hidden="false" customHeight="true" outlineLevel="0" collapsed="false">
      <c r="C63" s="501" t="s">
        <v>252</v>
      </c>
    </row>
  </sheetData>
  <mergeCells count="53">
    <mergeCell ref="E4:E6"/>
    <mergeCell ref="F4:F6"/>
    <mergeCell ref="G4:N4"/>
    <mergeCell ref="G5:M5"/>
    <mergeCell ref="N5:N6"/>
    <mergeCell ref="B7:C7"/>
    <mergeCell ref="B8:C8"/>
    <mergeCell ref="E11:E13"/>
    <mergeCell ref="F11:F13"/>
    <mergeCell ref="G11:N11"/>
    <mergeCell ref="G12:N12"/>
    <mergeCell ref="B14:C14"/>
    <mergeCell ref="B15:C15"/>
    <mergeCell ref="B16:C16"/>
    <mergeCell ref="E19:F19"/>
    <mergeCell ref="F20:F21"/>
    <mergeCell ref="B22:C22"/>
    <mergeCell ref="B23:C23"/>
    <mergeCell ref="B24:C24"/>
    <mergeCell ref="E27:L27"/>
    <mergeCell ref="E28:F28"/>
    <mergeCell ref="G28:H28"/>
    <mergeCell ref="I28:J28"/>
    <mergeCell ref="K28:L28"/>
    <mergeCell ref="B30:C30"/>
    <mergeCell ref="B31:C31"/>
    <mergeCell ref="B32:C32"/>
    <mergeCell ref="E35:L35"/>
    <mergeCell ref="E36:F36"/>
    <mergeCell ref="G36:H36"/>
    <mergeCell ref="I36:J36"/>
    <mergeCell ref="K36:L36"/>
    <mergeCell ref="B38:C38"/>
    <mergeCell ref="B39:C39"/>
    <mergeCell ref="B40:C40"/>
    <mergeCell ref="E43:L43"/>
    <mergeCell ref="E44:F44"/>
    <mergeCell ref="G44:H44"/>
    <mergeCell ref="I44:J44"/>
    <mergeCell ref="K44:L44"/>
    <mergeCell ref="B46:C46"/>
    <mergeCell ref="B47:C47"/>
    <mergeCell ref="B48:C48"/>
    <mergeCell ref="E51:N51"/>
    <mergeCell ref="E52:F52"/>
    <mergeCell ref="G52:H52"/>
    <mergeCell ref="I52:J52"/>
    <mergeCell ref="K52:L52"/>
    <mergeCell ref="M52:N52"/>
    <mergeCell ref="B54:C54"/>
    <mergeCell ref="B55:C55"/>
    <mergeCell ref="B56:C56"/>
    <mergeCell ref="B57:C57"/>
  </mergeCells>
  <printOptions headings="false" gridLines="false" gridLinesSet="true" horizontalCentered="false" verticalCentered="false"/>
  <pageMargins left="0.590277777777778" right="0.590277777777778" top="0.7875" bottom="0.7875"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H77" activeCellId="0" sqref="H77"/>
    </sheetView>
  </sheetViews>
  <sheetFormatPr defaultColWidth="10.62109375" defaultRowHeight="12" zeroHeight="false" outlineLevelRow="0" outlineLevelCol="0"/>
  <cols>
    <col collapsed="false" customWidth="true" hidden="false" outlineLevel="0" max="1" min="1" style="502" width="0.25"/>
    <col collapsed="false" customWidth="true" hidden="false" outlineLevel="0" max="2" min="2" style="503" width="17.25"/>
    <col collapsed="false" customWidth="true" hidden="false" outlineLevel="0" max="3" min="3" style="504" width="7.49"/>
    <col collapsed="false" customWidth="true" hidden="false" outlineLevel="0" max="5" min="4" style="503" width="12.62"/>
    <col collapsed="false" customWidth="true" hidden="false" outlineLevel="0" max="8" min="6" style="505" width="12.62"/>
    <col collapsed="false" customWidth="true" hidden="false" outlineLevel="0" max="9" min="9" style="506" width="0.25"/>
    <col collapsed="false" customWidth="false" hidden="false" outlineLevel="0" max="257" min="10" style="503" width="10.62"/>
  </cols>
  <sheetData>
    <row r="1" s="508" customFormat="true" ht="24" hidden="false" customHeight="true" outlineLevel="0" collapsed="false">
      <c r="A1" s="507"/>
      <c r="C1" s="509" t="s">
        <v>253</v>
      </c>
      <c r="D1" s="510" t="s">
        <v>254</v>
      </c>
      <c r="E1" s="511"/>
      <c r="F1" s="512"/>
      <c r="G1" s="513"/>
      <c r="H1" s="513"/>
      <c r="I1" s="514"/>
    </row>
    <row r="2" customFormat="false" ht="8.1" hidden="false" customHeight="true" outlineLevel="0" collapsed="false">
      <c r="A2" s="515"/>
      <c r="B2" s="516"/>
      <c r="C2" s="517"/>
      <c r="D2" s="516"/>
      <c r="E2" s="516"/>
      <c r="G2" s="518"/>
      <c r="H2" s="518"/>
      <c r="I2" s="515"/>
    </row>
    <row r="3" s="525" customFormat="true" ht="12" hidden="false" customHeight="true" outlineLevel="0" collapsed="false">
      <c r="A3" s="519"/>
      <c r="B3" s="520" t="s">
        <v>255</v>
      </c>
      <c r="C3" s="521"/>
      <c r="D3" s="520"/>
      <c r="E3" s="520"/>
      <c r="F3" s="522"/>
      <c r="G3" s="522"/>
      <c r="H3" s="523" t="s">
        <v>256</v>
      </c>
      <c r="I3" s="524"/>
    </row>
    <row r="4" s="532" customFormat="true" ht="36" hidden="false" customHeight="true" outlineLevel="0" collapsed="false">
      <c r="A4" s="526"/>
      <c r="B4" s="526"/>
      <c r="C4" s="527"/>
      <c r="D4" s="528" t="s">
        <v>257</v>
      </c>
      <c r="E4" s="529" t="s">
        <v>258</v>
      </c>
      <c r="F4" s="530" t="s">
        <v>259</v>
      </c>
      <c r="G4" s="528" t="s">
        <v>260</v>
      </c>
      <c r="H4" s="529" t="s">
        <v>261</v>
      </c>
      <c r="I4" s="531"/>
    </row>
    <row r="5" s="525" customFormat="true" ht="15" hidden="false" customHeight="true" outlineLevel="0" collapsed="false">
      <c r="A5" s="533"/>
      <c r="B5" s="534" t="s">
        <v>77</v>
      </c>
      <c r="C5" s="535"/>
      <c r="D5" s="536" t="n">
        <v>13757</v>
      </c>
      <c r="E5" s="536" t="n">
        <v>14111</v>
      </c>
      <c r="F5" s="536" t="n">
        <v>14511</v>
      </c>
      <c r="G5" s="536" t="n">
        <v>14903</v>
      </c>
      <c r="H5" s="537" t="n">
        <v>15254</v>
      </c>
      <c r="I5" s="537"/>
    </row>
    <row r="6" s="525" customFormat="true" ht="15" hidden="false" customHeight="true" outlineLevel="0" collapsed="false">
      <c r="A6" s="533"/>
      <c r="B6" s="534" t="s">
        <v>78</v>
      </c>
      <c r="C6" s="538" t="s">
        <v>48</v>
      </c>
      <c r="D6" s="536" t="n">
        <v>174756</v>
      </c>
      <c r="E6" s="536" t="n">
        <v>177506</v>
      </c>
      <c r="F6" s="536" t="n">
        <v>182243</v>
      </c>
      <c r="G6" s="536" t="n">
        <v>185566</v>
      </c>
      <c r="H6" s="539" t="n">
        <v>180817</v>
      </c>
      <c r="I6" s="539"/>
    </row>
    <row r="7" s="525" customFormat="true" ht="10.5" hidden="false" customHeight="true" outlineLevel="0" collapsed="false">
      <c r="A7" s="540"/>
      <c r="B7" s="541"/>
      <c r="C7" s="538" t="s">
        <v>117</v>
      </c>
      <c r="D7" s="536" t="n">
        <v>107952</v>
      </c>
      <c r="E7" s="536" t="n">
        <v>109214</v>
      </c>
      <c r="F7" s="536" t="n">
        <v>112116</v>
      </c>
      <c r="G7" s="536" t="n">
        <v>113790</v>
      </c>
      <c r="H7" s="539" t="n">
        <v>110240</v>
      </c>
      <c r="I7" s="539"/>
    </row>
    <row r="8" s="525" customFormat="true" ht="10.5" hidden="false" customHeight="true" outlineLevel="0" collapsed="false">
      <c r="A8" s="540"/>
      <c r="B8" s="541"/>
      <c r="C8" s="538" t="s">
        <v>118</v>
      </c>
      <c r="D8" s="536" t="n">
        <v>66804</v>
      </c>
      <c r="E8" s="536" t="n">
        <v>68292</v>
      </c>
      <c r="F8" s="536" t="n">
        <v>70127</v>
      </c>
      <c r="G8" s="536" t="n">
        <v>71776</v>
      </c>
      <c r="H8" s="539" t="n">
        <v>70577</v>
      </c>
      <c r="I8" s="539"/>
    </row>
    <row r="9" s="525" customFormat="true" ht="15" hidden="false" customHeight="true" outlineLevel="0" collapsed="false">
      <c r="A9" s="533"/>
      <c r="B9" s="534" t="s">
        <v>262</v>
      </c>
      <c r="C9" s="538" t="s">
        <v>263</v>
      </c>
      <c r="D9" s="536" t="n">
        <v>288420</v>
      </c>
      <c r="E9" s="536" t="n">
        <v>288490</v>
      </c>
      <c r="F9" s="536" t="n">
        <v>288753</v>
      </c>
      <c r="G9" s="536" t="n">
        <v>290550</v>
      </c>
      <c r="H9" s="539" t="n">
        <v>290973</v>
      </c>
      <c r="I9" s="539"/>
    </row>
    <row r="10" s="525" customFormat="true" ht="10.5" hidden="false" customHeight="true" outlineLevel="0" collapsed="false">
      <c r="A10" s="540"/>
      <c r="B10" s="541"/>
      <c r="C10" s="538" t="s">
        <v>117</v>
      </c>
      <c r="D10" s="536" t="n">
        <v>333296</v>
      </c>
      <c r="E10" s="536" t="n">
        <v>333331</v>
      </c>
      <c r="F10" s="536" t="n">
        <v>333607</v>
      </c>
      <c r="G10" s="536" t="n">
        <v>336064</v>
      </c>
      <c r="H10" s="539" t="n">
        <v>336151</v>
      </c>
      <c r="I10" s="539"/>
    </row>
    <row r="11" s="525" customFormat="true" ht="10.5" hidden="false" customHeight="true" outlineLevel="0" collapsed="false">
      <c r="A11" s="540"/>
      <c r="B11" s="541"/>
      <c r="C11" s="538" t="s">
        <v>118</v>
      </c>
      <c r="D11" s="536" t="n">
        <v>215903</v>
      </c>
      <c r="E11" s="536" t="n">
        <v>216779</v>
      </c>
      <c r="F11" s="536" t="n">
        <v>217043</v>
      </c>
      <c r="G11" s="536" t="n">
        <v>218394</v>
      </c>
      <c r="H11" s="539" t="n">
        <v>220405</v>
      </c>
      <c r="I11" s="539"/>
    </row>
    <row r="12" s="525" customFormat="true" ht="12.95" hidden="false" customHeight="true" outlineLevel="0" collapsed="false">
      <c r="A12" s="533"/>
      <c r="B12" s="534" t="s">
        <v>264</v>
      </c>
      <c r="C12" s="538"/>
      <c r="D12" s="536"/>
      <c r="E12" s="536"/>
      <c r="F12" s="536"/>
      <c r="G12" s="536"/>
      <c r="H12" s="536"/>
      <c r="I12" s="542"/>
    </row>
    <row r="13" s="525" customFormat="true" ht="10.5" hidden="false" customHeight="true" outlineLevel="0" collapsed="false">
      <c r="A13" s="533"/>
      <c r="B13" s="543" t="s">
        <v>265</v>
      </c>
      <c r="C13" s="538"/>
      <c r="D13" s="536" t="n">
        <v>60638148596</v>
      </c>
      <c r="E13" s="536" t="n">
        <v>62097704499</v>
      </c>
      <c r="F13" s="536" t="n">
        <v>63316296556</v>
      </c>
      <c r="G13" s="536" t="n">
        <v>65229281460</v>
      </c>
      <c r="H13" s="539" t="n">
        <v>63934660694</v>
      </c>
      <c r="I13" s="539"/>
    </row>
    <row r="14" s="525" customFormat="true" ht="10.5" hidden="false" customHeight="true" outlineLevel="0" collapsed="false">
      <c r="A14" s="533"/>
      <c r="B14" s="543" t="s">
        <v>266</v>
      </c>
      <c r="C14" s="538"/>
      <c r="D14" s="536" t="n">
        <v>60148249763</v>
      </c>
      <c r="E14" s="536" t="n">
        <v>61633413552</v>
      </c>
      <c r="F14" s="536" t="n">
        <v>62807820847</v>
      </c>
      <c r="G14" s="536" t="n">
        <v>64593349603</v>
      </c>
      <c r="H14" s="539" t="n">
        <v>62985704356</v>
      </c>
      <c r="I14" s="539"/>
    </row>
    <row r="15" s="525" customFormat="true" ht="10.5" hidden="false" customHeight="true" outlineLevel="0" collapsed="false">
      <c r="A15" s="533"/>
      <c r="B15" s="543" t="s">
        <v>267</v>
      </c>
      <c r="C15" s="538"/>
      <c r="D15" s="544" t="n">
        <v>99.19</v>
      </c>
      <c r="E15" s="544" t="n">
        <v>99.2523218841246</v>
      </c>
      <c r="F15" s="544" t="n">
        <v>99.2</v>
      </c>
      <c r="G15" s="544" t="n">
        <v>99.0250822287687</v>
      </c>
      <c r="H15" s="545" t="n">
        <v>98.5157404016863</v>
      </c>
      <c r="I15" s="545"/>
    </row>
    <row r="16" s="525" customFormat="true" ht="15" hidden="false" customHeight="true" outlineLevel="0" collapsed="false">
      <c r="A16" s="533"/>
      <c r="B16" s="534" t="s">
        <v>268</v>
      </c>
      <c r="C16" s="538"/>
      <c r="D16" s="536"/>
      <c r="E16" s="536"/>
      <c r="F16" s="536"/>
      <c r="G16" s="536"/>
      <c r="H16" s="536"/>
      <c r="I16" s="542"/>
    </row>
    <row r="17" s="525" customFormat="true" ht="10.5" hidden="false" customHeight="true" outlineLevel="0" collapsed="false">
      <c r="A17" s="533"/>
      <c r="B17" s="543" t="s">
        <v>269</v>
      </c>
      <c r="C17" s="538" t="s">
        <v>51</v>
      </c>
      <c r="D17" s="536" t="n">
        <v>3710892</v>
      </c>
      <c r="E17" s="536" t="n">
        <v>3677462</v>
      </c>
      <c r="F17" s="536" t="n">
        <v>4128962</v>
      </c>
      <c r="G17" s="536" t="n">
        <v>4189108</v>
      </c>
      <c r="H17" s="536" t="n">
        <v>3291611</v>
      </c>
      <c r="I17" s="542"/>
    </row>
    <row r="18" s="525" customFormat="true" ht="10.5" hidden="false" customHeight="true" outlineLevel="0" collapsed="false">
      <c r="A18" s="540"/>
      <c r="B18" s="541"/>
      <c r="C18" s="538" t="s">
        <v>200</v>
      </c>
      <c r="D18" s="536" t="n">
        <v>41587960221</v>
      </c>
      <c r="E18" s="536" t="n">
        <v>40420509865</v>
      </c>
      <c r="F18" s="536" t="n">
        <v>41636666557</v>
      </c>
      <c r="G18" s="536" t="n">
        <v>43814916579</v>
      </c>
      <c r="H18" s="536" t="n">
        <v>37405523886</v>
      </c>
      <c r="I18" s="542"/>
    </row>
    <row r="19" s="525" customFormat="true" ht="12.75" hidden="false" customHeight="true" outlineLevel="0" collapsed="false">
      <c r="A19" s="533"/>
      <c r="B19" s="546" t="s">
        <v>270</v>
      </c>
      <c r="C19" s="538"/>
      <c r="D19" s="536"/>
      <c r="E19" s="536"/>
      <c r="F19" s="536"/>
      <c r="G19" s="536"/>
      <c r="H19" s="536"/>
      <c r="I19" s="542"/>
    </row>
    <row r="20" s="525" customFormat="true" ht="12.75" hidden="false" customHeight="true" outlineLevel="0" collapsed="false">
      <c r="A20" s="533"/>
      <c r="B20" s="546" t="s">
        <v>271</v>
      </c>
      <c r="C20" s="538"/>
      <c r="D20" s="536"/>
      <c r="E20" s="536"/>
      <c r="F20" s="536"/>
      <c r="G20" s="536"/>
      <c r="H20" s="536"/>
      <c r="I20" s="542"/>
    </row>
    <row r="21" s="525" customFormat="true" ht="12" hidden="false" customHeight="true" outlineLevel="0" collapsed="false">
      <c r="A21" s="533"/>
      <c r="B21" s="547" t="s">
        <v>272</v>
      </c>
      <c r="C21" s="548" t="s">
        <v>51</v>
      </c>
      <c r="D21" s="549" t="n">
        <v>1678146</v>
      </c>
      <c r="E21" s="549" t="n">
        <v>1732513</v>
      </c>
      <c r="F21" s="549" t="n">
        <v>1815965</v>
      </c>
      <c r="G21" s="549" t="n">
        <v>1872808</v>
      </c>
      <c r="H21" s="549" t="n">
        <v>1651780</v>
      </c>
      <c r="I21" s="542"/>
    </row>
    <row r="22" s="525" customFormat="true" ht="10.5" hidden="false" customHeight="true" outlineLevel="0" collapsed="false">
      <c r="A22" s="533"/>
      <c r="B22" s="543"/>
      <c r="C22" s="548" t="s">
        <v>200</v>
      </c>
      <c r="D22" s="549" t="n">
        <v>17447198480</v>
      </c>
      <c r="E22" s="549" t="n">
        <v>17664928151</v>
      </c>
      <c r="F22" s="549" t="n">
        <v>18020485461</v>
      </c>
      <c r="G22" s="549" t="n">
        <v>19385073304</v>
      </c>
      <c r="H22" s="549" t="n">
        <v>17562839849</v>
      </c>
      <c r="I22" s="542"/>
    </row>
    <row r="23" s="525" customFormat="true" ht="12.75" hidden="false" customHeight="true" outlineLevel="0" collapsed="false">
      <c r="A23" s="533"/>
      <c r="B23" s="543" t="s">
        <v>273</v>
      </c>
      <c r="C23" s="538" t="s">
        <v>51</v>
      </c>
      <c r="D23" s="536" t="n">
        <v>16225</v>
      </c>
      <c r="E23" s="536" t="n">
        <v>15815</v>
      </c>
      <c r="F23" s="536" t="n">
        <v>16128</v>
      </c>
      <c r="G23" s="536" t="n">
        <v>15996</v>
      </c>
      <c r="H23" s="536" t="n">
        <v>14425</v>
      </c>
      <c r="I23" s="542"/>
    </row>
    <row r="24" s="525" customFormat="true" ht="10.5" hidden="false" customHeight="true" outlineLevel="0" collapsed="false">
      <c r="A24" s="533"/>
      <c r="B24" s="543"/>
      <c r="C24" s="538" t="s">
        <v>274</v>
      </c>
      <c r="D24" s="536" t="n">
        <v>180134</v>
      </c>
      <c r="E24" s="536" t="n">
        <v>166097</v>
      </c>
      <c r="F24" s="536" t="n">
        <v>167163</v>
      </c>
      <c r="G24" s="536" t="n">
        <v>164016</v>
      </c>
      <c r="H24" s="536" t="n">
        <v>148066</v>
      </c>
      <c r="I24" s="542"/>
    </row>
    <row r="25" s="525" customFormat="true" ht="10.5" hidden="false" customHeight="true" outlineLevel="0" collapsed="false">
      <c r="A25" s="533"/>
      <c r="B25" s="543"/>
      <c r="C25" s="538" t="s">
        <v>200</v>
      </c>
      <c r="D25" s="536" t="n">
        <v>4758096335</v>
      </c>
      <c r="E25" s="536" t="n">
        <v>4552461985</v>
      </c>
      <c r="F25" s="536" t="n">
        <v>4861736112</v>
      </c>
      <c r="G25" s="536" t="n">
        <v>5579723235</v>
      </c>
      <c r="H25" s="536" t="n">
        <v>5196779468</v>
      </c>
      <c r="I25" s="542"/>
    </row>
    <row r="26" s="525" customFormat="true" ht="10.5" hidden="false" customHeight="true" outlineLevel="0" collapsed="false">
      <c r="A26" s="533"/>
      <c r="B26" s="543" t="s">
        <v>275</v>
      </c>
      <c r="C26" s="538" t="s">
        <v>51</v>
      </c>
      <c r="D26" s="536" t="n">
        <v>1007253</v>
      </c>
      <c r="E26" s="536" t="n">
        <v>1028687</v>
      </c>
      <c r="F26" s="536" t="n">
        <v>1060942</v>
      </c>
      <c r="G26" s="536" t="n">
        <v>1081919</v>
      </c>
      <c r="H26" s="536" t="n">
        <v>944776</v>
      </c>
      <c r="I26" s="542"/>
    </row>
    <row r="27" s="525" customFormat="true" ht="10.5" hidden="false" customHeight="true" outlineLevel="0" collapsed="false">
      <c r="A27" s="533"/>
      <c r="B27" s="543"/>
      <c r="C27" s="538" t="s">
        <v>274</v>
      </c>
      <c r="D27" s="536" t="n">
        <v>1592943</v>
      </c>
      <c r="E27" s="536" t="n">
        <v>1585653</v>
      </c>
      <c r="F27" s="536" t="n">
        <v>1610714</v>
      </c>
      <c r="G27" s="536" t="n">
        <v>1620983</v>
      </c>
      <c r="H27" s="536" t="n">
        <v>1391225</v>
      </c>
      <c r="I27" s="542"/>
    </row>
    <row r="28" s="525" customFormat="true" ht="10.5" hidden="false" customHeight="true" outlineLevel="0" collapsed="false">
      <c r="A28" s="533"/>
      <c r="B28" s="543"/>
      <c r="C28" s="538" t="s">
        <v>200</v>
      </c>
      <c r="D28" s="536" t="n">
        <v>7975601387</v>
      </c>
      <c r="E28" s="536" t="n">
        <v>8182026024</v>
      </c>
      <c r="F28" s="536" t="n">
        <v>8082569284</v>
      </c>
      <c r="G28" s="536" t="n">
        <v>8342074531</v>
      </c>
      <c r="H28" s="536" t="n">
        <v>7332800300</v>
      </c>
      <c r="I28" s="542"/>
    </row>
    <row r="29" s="525" customFormat="true" ht="10.5" hidden="false" customHeight="true" outlineLevel="0" collapsed="false">
      <c r="A29" s="533"/>
      <c r="B29" s="543" t="s">
        <v>276</v>
      </c>
      <c r="C29" s="538" t="s">
        <v>51</v>
      </c>
      <c r="D29" s="536" t="n">
        <v>277601</v>
      </c>
      <c r="E29" s="536" t="n">
        <v>290419</v>
      </c>
      <c r="F29" s="536" t="n">
        <v>298365</v>
      </c>
      <c r="G29" s="536" t="n">
        <v>304036</v>
      </c>
      <c r="H29" s="536" t="n">
        <v>258109</v>
      </c>
      <c r="I29" s="542"/>
    </row>
    <row r="30" s="525" customFormat="true" ht="10.5" hidden="false" customHeight="true" outlineLevel="0" collapsed="false">
      <c r="A30" s="533"/>
      <c r="B30" s="543"/>
      <c r="C30" s="538" t="s">
        <v>274</v>
      </c>
      <c r="D30" s="536" t="n">
        <v>608677</v>
      </c>
      <c r="E30" s="536" t="n">
        <v>621054</v>
      </c>
      <c r="F30" s="536" t="n">
        <v>622544</v>
      </c>
      <c r="G30" s="536" t="n">
        <v>627557</v>
      </c>
      <c r="H30" s="536" t="n">
        <v>524792</v>
      </c>
      <c r="I30" s="542"/>
    </row>
    <row r="31" s="525" customFormat="true" ht="10.5" hidden="false" customHeight="true" outlineLevel="0" collapsed="false">
      <c r="A31" s="533"/>
      <c r="B31" s="543"/>
      <c r="C31" s="538" t="s">
        <v>200</v>
      </c>
      <c r="D31" s="536" t="n">
        <v>2465356499</v>
      </c>
      <c r="E31" s="536" t="n">
        <v>2513511640</v>
      </c>
      <c r="F31" s="536" t="n">
        <v>2478522194</v>
      </c>
      <c r="G31" s="536" t="n">
        <v>2522605279</v>
      </c>
      <c r="H31" s="536" t="n">
        <v>2175794213</v>
      </c>
      <c r="I31" s="542"/>
    </row>
    <row r="32" s="525" customFormat="true" ht="10.5" hidden="false" customHeight="true" outlineLevel="0" collapsed="false">
      <c r="A32" s="533"/>
      <c r="B32" s="543" t="s">
        <v>277</v>
      </c>
      <c r="C32" s="538" t="s">
        <v>51</v>
      </c>
      <c r="D32" s="536" t="n">
        <v>15050</v>
      </c>
      <c r="E32" s="536" t="n">
        <v>14728</v>
      </c>
      <c r="F32" s="536" t="n">
        <v>15141</v>
      </c>
      <c r="G32" s="536" t="n">
        <v>15072</v>
      </c>
      <c r="H32" s="536" t="n">
        <v>13436</v>
      </c>
      <c r="I32" s="542"/>
    </row>
    <row r="33" s="525" customFormat="true" ht="10.5" hidden="false" customHeight="true" outlineLevel="0" collapsed="false">
      <c r="A33" s="533"/>
      <c r="B33" s="543"/>
      <c r="C33" s="538" t="s">
        <v>274</v>
      </c>
      <c r="D33" s="536" t="n">
        <v>147747</v>
      </c>
      <c r="E33" s="536" t="n">
        <v>137891</v>
      </c>
      <c r="F33" s="536" t="n">
        <v>367796</v>
      </c>
      <c r="G33" s="536" t="n">
        <v>367440</v>
      </c>
      <c r="H33" s="550" t="s">
        <v>79</v>
      </c>
      <c r="I33" s="542"/>
    </row>
    <row r="34" s="525" customFormat="true" ht="10.5" hidden="false" customHeight="true" outlineLevel="0" collapsed="false">
      <c r="A34" s="533"/>
      <c r="B34" s="543"/>
      <c r="C34" s="538" t="s">
        <v>200</v>
      </c>
      <c r="D34" s="536" t="n">
        <v>214679904</v>
      </c>
      <c r="E34" s="536" t="n">
        <v>201930460</v>
      </c>
      <c r="F34" s="536" t="n">
        <v>153269542</v>
      </c>
      <c r="G34" s="536" t="n">
        <v>151113550</v>
      </c>
      <c r="H34" s="536" t="n">
        <v>133895690</v>
      </c>
      <c r="I34" s="542"/>
    </row>
    <row r="35" s="525" customFormat="true" ht="10.5" hidden="false" customHeight="true" outlineLevel="0" collapsed="false">
      <c r="A35" s="533"/>
      <c r="B35" s="543" t="s">
        <v>278</v>
      </c>
      <c r="C35" s="538" t="s">
        <v>51</v>
      </c>
      <c r="D35" s="536" t="n">
        <v>82</v>
      </c>
      <c r="E35" s="536" t="n">
        <v>86</v>
      </c>
      <c r="F35" s="536" t="n">
        <v>89</v>
      </c>
      <c r="G35" s="536" t="n">
        <v>109</v>
      </c>
      <c r="H35" s="536" t="n">
        <v>70</v>
      </c>
      <c r="I35" s="542"/>
    </row>
    <row r="36" s="525" customFormat="true" ht="10.5" hidden="false" customHeight="true" outlineLevel="0" collapsed="false">
      <c r="A36" s="533"/>
      <c r="B36" s="543"/>
      <c r="C36" s="538" t="s">
        <v>274</v>
      </c>
      <c r="D36" s="536" t="n">
        <v>487</v>
      </c>
      <c r="E36" s="536" t="n">
        <v>573</v>
      </c>
      <c r="F36" s="536" t="n">
        <v>586</v>
      </c>
      <c r="G36" s="536" t="n">
        <v>616</v>
      </c>
      <c r="H36" s="550" t="s">
        <v>79</v>
      </c>
      <c r="I36" s="542"/>
    </row>
    <row r="37" s="525" customFormat="true" ht="10.5" hidden="false" customHeight="true" outlineLevel="0" collapsed="false">
      <c r="A37" s="533"/>
      <c r="B37" s="543"/>
      <c r="C37" s="538" t="s">
        <v>200</v>
      </c>
      <c r="D37" s="536" t="n">
        <v>3493840</v>
      </c>
      <c r="E37" s="536" t="n">
        <v>3758720</v>
      </c>
      <c r="F37" s="536" t="n">
        <v>4056465</v>
      </c>
      <c r="G37" s="536" t="n">
        <v>4095665</v>
      </c>
      <c r="H37" s="536" t="n">
        <v>3323250</v>
      </c>
      <c r="I37" s="542"/>
    </row>
    <row r="38" s="525" customFormat="true" ht="10.5" hidden="false" customHeight="true" outlineLevel="0" collapsed="false">
      <c r="A38" s="533"/>
      <c r="B38" s="543" t="s">
        <v>279</v>
      </c>
      <c r="C38" s="538" t="s">
        <v>51</v>
      </c>
      <c r="D38" s="536" t="n">
        <v>361935</v>
      </c>
      <c r="E38" s="536" t="n">
        <v>382778</v>
      </c>
      <c r="F38" s="536" t="n">
        <v>425300</v>
      </c>
      <c r="G38" s="536" t="n">
        <v>455676</v>
      </c>
      <c r="H38" s="536" t="n">
        <v>420964</v>
      </c>
      <c r="I38" s="542"/>
    </row>
    <row r="39" s="525" customFormat="true" ht="10.5" hidden="false" customHeight="true" outlineLevel="0" collapsed="false">
      <c r="A39" s="540"/>
      <c r="B39" s="541"/>
      <c r="C39" s="538" t="s">
        <v>280</v>
      </c>
      <c r="D39" s="536" t="n">
        <v>469535</v>
      </c>
      <c r="E39" s="536" t="n">
        <v>489441</v>
      </c>
      <c r="F39" s="536" t="n">
        <v>537649</v>
      </c>
      <c r="G39" s="536" t="n">
        <v>571050</v>
      </c>
      <c r="H39" s="536" t="n">
        <v>520244</v>
      </c>
      <c r="I39" s="542"/>
    </row>
    <row r="40" s="525" customFormat="true" ht="10.5" hidden="false" customHeight="true" outlineLevel="0" collapsed="false">
      <c r="A40" s="533"/>
      <c r="B40" s="543"/>
      <c r="C40" s="538" t="s">
        <v>200</v>
      </c>
      <c r="D40" s="536" t="n">
        <v>2029970515</v>
      </c>
      <c r="E40" s="536" t="n">
        <v>2211239322</v>
      </c>
      <c r="F40" s="536" t="n">
        <v>2440331864</v>
      </c>
      <c r="G40" s="536" t="n">
        <v>2785461044</v>
      </c>
      <c r="H40" s="536" t="n">
        <v>2720246928</v>
      </c>
      <c r="I40" s="542"/>
    </row>
    <row r="41" s="525" customFormat="true" ht="12.95" hidden="false" customHeight="true" outlineLevel="0" collapsed="false">
      <c r="A41" s="533"/>
      <c r="B41" s="546" t="s">
        <v>281</v>
      </c>
      <c r="C41" s="538"/>
      <c r="D41" s="536"/>
      <c r="E41" s="536"/>
      <c r="F41" s="536"/>
      <c r="G41" s="536"/>
      <c r="H41" s="536"/>
      <c r="I41" s="542"/>
    </row>
    <row r="42" s="525" customFormat="true" ht="12.75" hidden="false" customHeight="true" outlineLevel="0" collapsed="false">
      <c r="A42" s="533"/>
      <c r="B42" s="547" t="s">
        <v>272</v>
      </c>
      <c r="C42" s="548" t="s">
        <v>51</v>
      </c>
      <c r="D42" s="549" t="n">
        <v>64009</v>
      </c>
      <c r="E42" s="549" t="n">
        <v>66953</v>
      </c>
      <c r="F42" s="549" t="n">
        <v>74245</v>
      </c>
      <c r="G42" s="549" t="n">
        <v>77548</v>
      </c>
      <c r="H42" s="549" t="n">
        <v>78545</v>
      </c>
      <c r="I42" s="542"/>
    </row>
    <row r="43" s="525" customFormat="true" ht="10.5" hidden="false" customHeight="true" outlineLevel="0" collapsed="false">
      <c r="A43" s="533"/>
      <c r="B43" s="543"/>
      <c r="C43" s="548" t="s">
        <v>200</v>
      </c>
      <c r="D43" s="549" t="n">
        <v>3325645488</v>
      </c>
      <c r="E43" s="549" t="n">
        <v>3418147555</v>
      </c>
      <c r="F43" s="549" t="n">
        <v>3523221538</v>
      </c>
      <c r="G43" s="549" t="n">
        <v>3511596106</v>
      </c>
      <c r="H43" s="549" t="n">
        <v>3457828752</v>
      </c>
      <c r="I43" s="542"/>
    </row>
    <row r="44" s="525" customFormat="true" ht="10.5" hidden="false" customHeight="true" outlineLevel="0" collapsed="false">
      <c r="A44" s="551"/>
      <c r="B44" s="552" t="s">
        <v>282</v>
      </c>
      <c r="C44" s="538" t="s">
        <v>51</v>
      </c>
      <c r="D44" s="553" t="n">
        <v>3</v>
      </c>
      <c r="E44" s="553" t="n">
        <v>1</v>
      </c>
      <c r="F44" s="553" t="s">
        <v>244</v>
      </c>
      <c r="G44" s="553" t="s">
        <v>244</v>
      </c>
      <c r="H44" s="553" t="s">
        <v>244</v>
      </c>
      <c r="I44" s="542"/>
    </row>
    <row r="45" s="525" customFormat="true" ht="10.5" hidden="false" customHeight="true" outlineLevel="0" collapsed="false">
      <c r="A45" s="551"/>
      <c r="B45" s="552"/>
      <c r="C45" s="538" t="s">
        <v>274</v>
      </c>
      <c r="D45" s="553" t="n">
        <v>12</v>
      </c>
      <c r="E45" s="553" t="n">
        <v>12</v>
      </c>
      <c r="F45" s="553" t="s">
        <v>244</v>
      </c>
      <c r="G45" s="553" t="s">
        <v>244</v>
      </c>
      <c r="H45" s="553" t="s">
        <v>244</v>
      </c>
      <c r="I45" s="542"/>
    </row>
    <row r="46" s="525" customFormat="true" ht="10.5" hidden="false" customHeight="true" outlineLevel="0" collapsed="false">
      <c r="A46" s="551"/>
      <c r="B46" s="552"/>
      <c r="C46" s="538" t="s">
        <v>200</v>
      </c>
      <c r="D46" s="553" t="n">
        <v>1560</v>
      </c>
      <c r="E46" s="553" t="n">
        <v>1560</v>
      </c>
      <c r="F46" s="553" t="s">
        <v>244</v>
      </c>
      <c r="G46" s="553" t="s">
        <v>244</v>
      </c>
      <c r="H46" s="553" t="s">
        <v>244</v>
      </c>
      <c r="I46" s="542"/>
    </row>
    <row r="47" s="525" customFormat="true" ht="10.5" hidden="false" customHeight="true" outlineLevel="0" collapsed="false">
      <c r="A47" s="533"/>
      <c r="B47" s="543" t="s">
        <v>283</v>
      </c>
      <c r="C47" s="538" t="s">
        <v>51</v>
      </c>
      <c r="D47" s="536" t="n">
        <v>47478</v>
      </c>
      <c r="E47" s="536" t="n">
        <v>49431</v>
      </c>
      <c r="F47" s="536" t="n">
        <v>55777</v>
      </c>
      <c r="G47" s="553" t="n">
        <v>59723</v>
      </c>
      <c r="H47" s="553" t="n">
        <v>62436</v>
      </c>
      <c r="I47" s="542"/>
    </row>
    <row r="48" s="525" customFormat="true" ht="10.5" hidden="false" customHeight="true" outlineLevel="0" collapsed="false">
      <c r="A48" s="533"/>
      <c r="B48" s="543"/>
      <c r="C48" s="538" t="s">
        <v>200</v>
      </c>
      <c r="D48" s="536" t="n">
        <v>214369176</v>
      </c>
      <c r="E48" s="536" t="n">
        <v>219564095</v>
      </c>
      <c r="F48" s="536" t="n">
        <v>244472889</v>
      </c>
      <c r="G48" s="553" t="n">
        <v>261431894</v>
      </c>
      <c r="H48" s="553" t="n">
        <v>273974696</v>
      </c>
      <c r="I48" s="542"/>
    </row>
    <row r="49" s="525" customFormat="true" ht="10.5" hidden="false" customHeight="true" outlineLevel="0" collapsed="false">
      <c r="A49" s="533"/>
      <c r="B49" s="543" t="s">
        <v>284</v>
      </c>
      <c r="C49" s="538" t="s">
        <v>51</v>
      </c>
      <c r="D49" s="536" t="n">
        <v>5305</v>
      </c>
      <c r="E49" s="536" t="n">
        <v>5767</v>
      </c>
      <c r="F49" s="536" t="n">
        <v>6705</v>
      </c>
      <c r="G49" s="553" t="n">
        <v>5907</v>
      </c>
      <c r="H49" s="553" t="n">
        <v>3648</v>
      </c>
      <c r="I49" s="542"/>
    </row>
    <row r="50" s="525" customFormat="true" ht="10.5" hidden="false" customHeight="true" outlineLevel="0" collapsed="false">
      <c r="A50" s="533"/>
      <c r="B50" s="543"/>
      <c r="C50" s="538" t="s">
        <v>200</v>
      </c>
      <c r="D50" s="536" t="n">
        <v>766531348</v>
      </c>
      <c r="E50" s="536" t="n">
        <v>809407596</v>
      </c>
      <c r="F50" s="536" t="n">
        <v>812553520</v>
      </c>
      <c r="G50" s="553" t="n">
        <v>614156574</v>
      </c>
      <c r="H50" s="553" t="n">
        <v>339689880</v>
      </c>
      <c r="I50" s="542"/>
    </row>
    <row r="51" s="525" customFormat="true" ht="10.5" hidden="false" customHeight="true" outlineLevel="0" collapsed="false">
      <c r="A51" s="533"/>
      <c r="B51" s="543" t="s">
        <v>285</v>
      </c>
      <c r="C51" s="538" t="s">
        <v>51</v>
      </c>
      <c r="D51" s="553" t="s">
        <v>244</v>
      </c>
      <c r="E51" s="553" t="s">
        <v>244</v>
      </c>
      <c r="F51" s="553" t="s">
        <v>244</v>
      </c>
      <c r="G51" s="553" t="s">
        <v>244</v>
      </c>
      <c r="H51" s="553" t="s">
        <v>244</v>
      </c>
      <c r="I51" s="542"/>
    </row>
    <row r="52" s="525" customFormat="true" ht="10.5" hidden="false" customHeight="true" outlineLevel="0" collapsed="false">
      <c r="A52" s="533"/>
      <c r="B52" s="543"/>
      <c r="C52" s="538" t="s">
        <v>274</v>
      </c>
      <c r="D52" s="553" t="s">
        <v>244</v>
      </c>
      <c r="E52" s="553" t="s">
        <v>244</v>
      </c>
      <c r="F52" s="553" t="s">
        <v>244</v>
      </c>
      <c r="G52" s="553" t="s">
        <v>244</v>
      </c>
      <c r="H52" s="553" t="s">
        <v>244</v>
      </c>
      <c r="I52" s="542"/>
    </row>
    <row r="53" s="525" customFormat="true" ht="10.5" hidden="false" customHeight="true" outlineLevel="0" collapsed="false">
      <c r="A53" s="533"/>
      <c r="B53" s="543"/>
      <c r="C53" s="538" t="s">
        <v>200</v>
      </c>
      <c r="D53" s="553" t="s">
        <v>244</v>
      </c>
      <c r="E53" s="553" t="s">
        <v>244</v>
      </c>
      <c r="F53" s="553" t="s">
        <v>244</v>
      </c>
      <c r="G53" s="553" t="s">
        <v>244</v>
      </c>
      <c r="H53" s="553" t="s">
        <v>244</v>
      </c>
      <c r="I53" s="542"/>
    </row>
    <row r="54" s="525" customFormat="true" ht="10.5" hidden="false" customHeight="true" outlineLevel="0" collapsed="false">
      <c r="A54" s="533"/>
      <c r="B54" s="543" t="s">
        <v>286</v>
      </c>
      <c r="C54" s="538" t="s">
        <v>51</v>
      </c>
      <c r="D54" s="553" t="s">
        <v>244</v>
      </c>
      <c r="E54" s="553" t="s">
        <v>244</v>
      </c>
      <c r="F54" s="553" t="s">
        <v>244</v>
      </c>
      <c r="G54" s="553" t="s">
        <v>244</v>
      </c>
      <c r="H54" s="553" t="n">
        <v>1</v>
      </c>
      <c r="I54" s="542"/>
    </row>
    <row r="55" s="525" customFormat="true" ht="10.5" hidden="false" customHeight="true" outlineLevel="0" collapsed="false">
      <c r="A55" s="533"/>
      <c r="B55" s="543"/>
      <c r="C55" s="538" t="s">
        <v>200</v>
      </c>
      <c r="D55" s="553" t="s">
        <v>244</v>
      </c>
      <c r="E55" s="553" t="s">
        <v>244</v>
      </c>
      <c r="F55" s="553" t="s">
        <v>244</v>
      </c>
      <c r="G55" s="553" t="s">
        <v>244</v>
      </c>
      <c r="H55" s="553" t="n">
        <v>53400</v>
      </c>
      <c r="I55" s="542"/>
    </row>
    <row r="56" s="525" customFormat="true" ht="10.5" hidden="false" customHeight="true" outlineLevel="0" collapsed="false">
      <c r="A56" s="533"/>
      <c r="B56" s="543" t="s">
        <v>287</v>
      </c>
      <c r="C56" s="538" t="s">
        <v>51</v>
      </c>
      <c r="D56" s="553" t="n">
        <v>8264</v>
      </c>
      <c r="E56" s="553" t="n">
        <v>8571</v>
      </c>
      <c r="F56" s="553" t="n">
        <v>8873</v>
      </c>
      <c r="G56" s="553" t="n">
        <v>9028</v>
      </c>
      <c r="H56" s="553" t="n">
        <v>9555</v>
      </c>
      <c r="I56" s="542"/>
    </row>
    <row r="57" s="525" customFormat="true" ht="10.5" hidden="false" customHeight="true" outlineLevel="0" collapsed="false">
      <c r="A57" s="533"/>
      <c r="B57" s="543"/>
      <c r="C57" s="538" t="s">
        <v>274</v>
      </c>
      <c r="D57" s="536" t="n">
        <v>262272</v>
      </c>
      <c r="E57" s="536" t="n">
        <v>257497</v>
      </c>
      <c r="F57" s="536" t="n">
        <v>271533</v>
      </c>
      <c r="G57" s="536" t="n">
        <v>281823</v>
      </c>
      <c r="H57" s="536" t="n">
        <v>302769</v>
      </c>
      <c r="I57" s="542"/>
    </row>
    <row r="58" s="525" customFormat="true" ht="10.5" hidden="false" customHeight="true" outlineLevel="0" collapsed="false">
      <c r="A58" s="533"/>
      <c r="B58" s="543"/>
      <c r="C58" s="538" t="s">
        <v>200</v>
      </c>
      <c r="D58" s="536" t="n">
        <v>1373786547</v>
      </c>
      <c r="E58" s="536" t="n">
        <v>1312596776</v>
      </c>
      <c r="F58" s="536" t="n">
        <v>1399624635</v>
      </c>
      <c r="G58" s="536" t="n">
        <v>1642974627</v>
      </c>
      <c r="H58" s="536" t="n">
        <v>1788788658</v>
      </c>
      <c r="I58" s="542"/>
    </row>
    <row r="59" s="525" customFormat="true" ht="3.95" hidden="false" customHeight="true" outlineLevel="0" collapsed="false">
      <c r="A59" s="554"/>
      <c r="B59" s="555"/>
      <c r="C59" s="556"/>
      <c r="D59" s="557"/>
      <c r="E59" s="557"/>
      <c r="F59" s="557"/>
      <c r="G59" s="557"/>
      <c r="H59" s="557"/>
      <c r="I59" s="558"/>
    </row>
    <row r="60" s="525" customFormat="true" ht="15.95" hidden="false" customHeight="true" outlineLevel="0" collapsed="false">
      <c r="A60" s="559"/>
      <c r="B60" s="560" t="s">
        <v>288</v>
      </c>
      <c r="C60" s="561"/>
      <c r="D60" s="562"/>
      <c r="E60" s="562"/>
      <c r="F60" s="562"/>
      <c r="G60" s="562"/>
      <c r="H60" s="562"/>
      <c r="I60" s="542"/>
    </row>
    <row r="61" s="525" customFormat="true" ht="12" hidden="false" customHeight="true" outlineLevel="0" collapsed="false">
      <c r="A61" s="559"/>
      <c r="B61" s="560" t="s">
        <v>289</v>
      </c>
      <c r="C61" s="561"/>
      <c r="D61" s="562"/>
      <c r="E61" s="562"/>
      <c r="F61" s="562"/>
      <c r="G61" s="562"/>
      <c r="H61" s="562"/>
      <c r="I61" s="542"/>
    </row>
    <row r="62" s="525" customFormat="true" ht="12" hidden="false" customHeight="true" outlineLevel="0" collapsed="false">
      <c r="A62" s="559"/>
      <c r="B62" s="560" t="s">
        <v>290</v>
      </c>
      <c r="C62" s="561"/>
      <c r="D62" s="562"/>
      <c r="E62" s="562"/>
      <c r="F62" s="562"/>
      <c r="G62" s="562"/>
      <c r="H62" s="562"/>
      <c r="I62" s="542"/>
    </row>
    <row r="63" s="525" customFormat="true" ht="12" hidden="false" customHeight="true" outlineLevel="0" collapsed="false">
      <c r="A63" s="559"/>
      <c r="B63" s="560" t="s">
        <v>291</v>
      </c>
      <c r="C63" s="561"/>
      <c r="D63" s="562"/>
      <c r="E63" s="562"/>
      <c r="F63" s="562"/>
      <c r="G63" s="562"/>
      <c r="H63" s="562"/>
      <c r="I63" s="542"/>
    </row>
    <row r="64" s="525" customFormat="true" ht="14.25" hidden="false" customHeight="true" outlineLevel="0" collapsed="false">
      <c r="A64" s="559"/>
      <c r="B64" s="560" t="s">
        <v>292</v>
      </c>
      <c r="C64" s="561"/>
      <c r="D64" s="562"/>
      <c r="E64" s="562"/>
      <c r="F64" s="562"/>
      <c r="G64" s="562"/>
      <c r="H64" s="562"/>
      <c r="I64" s="542"/>
    </row>
    <row r="65" s="508" customFormat="true" ht="24" hidden="false" customHeight="true" outlineLevel="0" collapsed="false">
      <c r="A65" s="507"/>
      <c r="B65" s="563" t="s">
        <v>293</v>
      </c>
      <c r="D65" s="510" t="s">
        <v>254</v>
      </c>
      <c r="F65" s="512"/>
      <c r="G65" s="513"/>
      <c r="H65" s="513"/>
      <c r="I65" s="514"/>
    </row>
    <row r="66" s="525" customFormat="true" ht="8.1" hidden="false" customHeight="true" outlineLevel="0" collapsed="false">
      <c r="A66" s="564"/>
      <c r="B66" s="565"/>
      <c r="C66" s="566"/>
      <c r="D66" s="565"/>
      <c r="E66" s="565"/>
      <c r="F66" s="567"/>
      <c r="G66" s="568"/>
      <c r="H66" s="568"/>
      <c r="I66" s="564"/>
    </row>
    <row r="67" s="525" customFormat="true" ht="12" hidden="false" customHeight="true" outlineLevel="0" collapsed="false">
      <c r="A67" s="519"/>
      <c r="B67" s="520" t="s">
        <v>255</v>
      </c>
      <c r="C67" s="521"/>
      <c r="D67" s="520"/>
      <c r="E67" s="520"/>
      <c r="F67" s="522"/>
      <c r="G67" s="522"/>
      <c r="H67" s="523" t="s">
        <v>256</v>
      </c>
      <c r="I67" s="524"/>
    </row>
    <row r="68" s="532" customFormat="true" ht="36" hidden="false" customHeight="true" outlineLevel="0" collapsed="false">
      <c r="A68" s="526"/>
      <c r="B68" s="526"/>
      <c r="C68" s="527"/>
      <c r="D68" s="569" t="s">
        <v>294</v>
      </c>
      <c r="E68" s="569" t="s">
        <v>295</v>
      </c>
      <c r="F68" s="569" t="s">
        <v>259</v>
      </c>
      <c r="G68" s="528" t="s">
        <v>260</v>
      </c>
      <c r="H68" s="529" t="s">
        <v>261</v>
      </c>
      <c r="I68" s="531"/>
    </row>
    <row r="69" s="525" customFormat="true" ht="14.1" hidden="false" customHeight="true" outlineLevel="0" collapsed="false">
      <c r="A69" s="570"/>
      <c r="B69" s="571" t="s">
        <v>296</v>
      </c>
      <c r="C69" s="572" t="s">
        <v>51</v>
      </c>
      <c r="D69" s="536" t="n">
        <v>331</v>
      </c>
      <c r="E69" s="536" t="n">
        <v>350</v>
      </c>
      <c r="F69" s="536" t="n">
        <v>317</v>
      </c>
      <c r="G69" s="525" t="n">
        <v>330</v>
      </c>
      <c r="H69" s="536" t="n">
        <v>253</v>
      </c>
      <c r="I69" s="542"/>
    </row>
    <row r="70" s="525" customFormat="true" ht="9.95" hidden="false" customHeight="true" outlineLevel="0" collapsed="false">
      <c r="A70" s="533"/>
      <c r="B70" s="543"/>
      <c r="C70" s="538" t="s">
        <v>200</v>
      </c>
      <c r="D70" s="536" t="n">
        <v>98514930</v>
      </c>
      <c r="E70" s="536" t="n">
        <v>103624175</v>
      </c>
      <c r="F70" s="536" t="n">
        <v>56833781</v>
      </c>
      <c r="G70" s="525" t="n">
        <v>16400000</v>
      </c>
      <c r="H70" s="536" t="n">
        <v>12645000</v>
      </c>
      <c r="I70" s="542"/>
    </row>
    <row r="71" s="525" customFormat="true" ht="9.95" hidden="false" customHeight="true" outlineLevel="0" collapsed="false">
      <c r="A71" s="533"/>
      <c r="B71" s="543" t="s">
        <v>297</v>
      </c>
      <c r="C71" s="538" t="s">
        <v>51</v>
      </c>
      <c r="D71" s="553" t="n">
        <v>1277</v>
      </c>
      <c r="E71" s="553" t="n">
        <v>1412</v>
      </c>
      <c r="F71" s="553" t="n">
        <v>1416</v>
      </c>
      <c r="G71" s="525" t="n">
        <v>1167</v>
      </c>
      <c r="H71" s="553" t="n">
        <v>1195</v>
      </c>
      <c r="I71" s="542"/>
    </row>
    <row r="72" s="525" customFormat="true" ht="9.95" hidden="false" customHeight="true" outlineLevel="0" collapsed="false">
      <c r="A72" s="533"/>
      <c r="B72" s="543"/>
      <c r="C72" s="538" t="s">
        <v>274</v>
      </c>
      <c r="D72" s="553" t="n">
        <v>111768</v>
      </c>
      <c r="E72" s="553" t="n">
        <v>126833</v>
      </c>
      <c r="F72" s="553" t="n">
        <v>126971</v>
      </c>
      <c r="G72" s="525" t="n">
        <v>104504</v>
      </c>
      <c r="H72" s="553" t="n">
        <v>103544</v>
      </c>
      <c r="I72" s="542"/>
    </row>
    <row r="73" s="525" customFormat="true" ht="9.95" hidden="false" customHeight="true" outlineLevel="0" collapsed="false">
      <c r="A73" s="533"/>
      <c r="B73" s="543"/>
      <c r="C73" s="538" t="s">
        <v>200</v>
      </c>
      <c r="D73" s="553" t="n">
        <v>467141927</v>
      </c>
      <c r="E73" s="553" t="n">
        <v>546653353</v>
      </c>
      <c r="F73" s="553" t="n">
        <v>558986713</v>
      </c>
      <c r="G73" s="525" t="n">
        <v>510783011</v>
      </c>
      <c r="H73" s="553" t="n">
        <v>524557118</v>
      </c>
      <c r="I73" s="542"/>
    </row>
    <row r="74" s="525" customFormat="true" ht="9.95" hidden="false" customHeight="true" outlineLevel="0" collapsed="false">
      <c r="A74" s="551"/>
      <c r="B74" s="552" t="s">
        <v>298</v>
      </c>
      <c r="C74" s="538" t="s">
        <v>51</v>
      </c>
      <c r="D74" s="536" t="n">
        <v>1351</v>
      </c>
      <c r="E74" s="536" t="n">
        <v>1421</v>
      </c>
      <c r="F74" s="536" t="n">
        <v>1414</v>
      </c>
      <c r="G74" s="525" t="n">
        <v>1393</v>
      </c>
      <c r="H74" s="536" t="n">
        <v>1457</v>
      </c>
      <c r="I74" s="542"/>
    </row>
    <row r="75" s="525" customFormat="true" ht="9.95" hidden="false" customHeight="true" outlineLevel="0" collapsed="false">
      <c r="A75" s="533"/>
      <c r="B75" s="543"/>
      <c r="C75" s="538" t="s">
        <v>200</v>
      </c>
      <c r="D75" s="536" t="n">
        <v>405300000</v>
      </c>
      <c r="E75" s="536" t="n">
        <v>426300000</v>
      </c>
      <c r="F75" s="536" t="n">
        <v>450750000</v>
      </c>
      <c r="G75" s="525" t="n">
        <v>465850000</v>
      </c>
      <c r="H75" s="536" t="n">
        <v>518120000</v>
      </c>
      <c r="I75" s="542"/>
    </row>
    <row r="76" s="525" customFormat="true" ht="12.75" hidden="false" customHeight="true" outlineLevel="0" collapsed="false">
      <c r="A76" s="533"/>
      <c r="B76" s="546" t="s">
        <v>299</v>
      </c>
      <c r="C76" s="538"/>
      <c r="D76" s="536"/>
      <c r="E76" s="536"/>
      <c r="F76" s="536"/>
      <c r="H76" s="536"/>
      <c r="I76" s="542"/>
    </row>
    <row r="77" s="525" customFormat="true" ht="12.75" hidden="false" customHeight="true" outlineLevel="0" collapsed="false">
      <c r="A77" s="533"/>
      <c r="B77" s="546" t="s">
        <v>271</v>
      </c>
      <c r="C77" s="538"/>
      <c r="D77" s="573"/>
      <c r="E77" s="573"/>
      <c r="F77" s="573"/>
      <c r="H77" s="573"/>
      <c r="I77" s="574"/>
    </row>
    <row r="78" s="525" customFormat="true" ht="12.75" hidden="false" customHeight="true" outlineLevel="0" collapsed="false">
      <c r="A78" s="533"/>
      <c r="B78" s="547" t="s">
        <v>272</v>
      </c>
      <c r="C78" s="548" t="s">
        <v>51</v>
      </c>
      <c r="D78" s="575" t="n">
        <v>1930750</v>
      </c>
      <c r="E78" s="575" t="n">
        <v>1837056</v>
      </c>
      <c r="F78" s="575" t="n">
        <v>1943722</v>
      </c>
      <c r="G78" s="576" t="n">
        <v>2192769</v>
      </c>
      <c r="H78" s="575" t="n">
        <v>1515897</v>
      </c>
      <c r="I78" s="574"/>
    </row>
    <row r="79" s="525" customFormat="true" ht="9.95" hidden="false" customHeight="true" outlineLevel="0" collapsed="false">
      <c r="A79" s="533"/>
      <c r="B79" s="543"/>
      <c r="C79" s="548" t="s">
        <v>200</v>
      </c>
      <c r="D79" s="575" t="n">
        <v>19150330179</v>
      </c>
      <c r="E79" s="575" t="n">
        <v>17617475968</v>
      </c>
      <c r="F79" s="575" t="n">
        <v>18247859077</v>
      </c>
      <c r="G79" s="576" t="n">
        <v>19084166587</v>
      </c>
      <c r="H79" s="575" t="n">
        <v>14756086410</v>
      </c>
      <c r="I79" s="574"/>
    </row>
    <row r="80" s="525" customFormat="true" ht="12" hidden="false" customHeight="true" outlineLevel="0" collapsed="false">
      <c r="A80" s="533"/>
      <c r="B80" s="543" t="s">
        <v>273</v>
      </c>
      <c r="C80" s="538" t="s">
        <v>51</v>
      </c>
      <c r="D80" s="573" t="n">
        <v>22348</v>
      </c>
      <c r="E80" s="573" t="n">
        <v>22196</v>
      </c>
      <c r="F80" s="573" t="n">
        <v>22169</v>
      </c>
      <c r="G80" s="525" t="n">
        <v>21242</v>
      </c>
      <c r="H80" s="573" t="n">
        <v>16232</v>
      </c>
      <c r="I80" s="574"/>
    </row>
    <row r="81" s="525" customFormat="true" ht="9.95" hidden="false" customHeight="true" outlineLevel="0" collapsed="false">
      <c r="A81" s="533"/>
      <c r="B81" s="543"/>
      <c r="C81" s="538" t="s">
        <v>274</v>
      </c>
      <c r="D81" s="573" t="n">
        <v>249255</v>
      </c>
      <c r="E81" s="573" t="n">
        <v>245402</v>
      </c>
      <c r="F81" s="573" t="n">
        <v>239032</v>
      </c>
      <c r="G81" s="525" t="n">
        <v>259981</v>
      </c>
      <c r="H81" s="573" t="n">
        <v>174609</v>
      </c>
      <c r="I81" s="574"/>
    </row>
    <row r="82" s="525" customFormat="true" ht="9.95" hidden="false" customHeight="true" outlineLevel="0" collapsed="false">
      <c r="A82" s="533"/>
      <c r="B82" s="543"/>
      <c r="C82" s="538" t="s">
        <v>200</v>
      </c>
      <c r="D82" s="573" t="n">
        <v>5259093586</v>
      </c>
      <c r="E82" s="573" t="n">
        <v>5252352305</v>
      </c>
      <c r="F82" s="573" t="n">
        <v>5543980499</v>
      </c>
      <c r="G82" s="525" t="n">
        <v>6050444534</v>
      </c>
      <c r="H82" s="573" t="n">
        <v>4757920103</v>
      </c>
      <c r="I82" s="574"/>
    </row>
    <row r="83" s="525" customFormat="true" ht="9.95" hidden="false" customHeight="true" outlineLevel="0" collapsed="false">
      <c r="A83" s="533"/>
      <c r="B83" s="543" t="s">
        <v>275</v>
      </c>
      <c r="C83" s="538" t="s">
        <v>51</v>
      </c>
      <c r="D83" s="573" t="n">
        <v>1058292</v>
      </c>
      <c r="E83" s="573" t="n">
        <v>1100862</v>
      </c>
      <c r="F83" s="573" t="n">
        <v>1150676</v>
      </c>
      <c r="G83" s="525" t="n">
        <v>1143692</v>
      </c>
      <c r="H83" s="573" t="n">
        <v>877785</v>
      </c>
      <c r="I83" s="574"/>
    </row>
    <row r="84" s="525" customFormat="true" ht="9.95" hidden="false" customHeight="true" outlineLevel="0" collapsed="false">
      <c r="A84" s="533"/>
      <c r="B84" s="543"/>
      <c r="C84" s="538" t="s">
        <v>274</v>
      </c>
      <c r="D84" s="573" t="n">
        <v>1727603</v>
      </c>
      <c r="E84" s="573" t="n">
        <v>1762140</v>
      </c>
      <c r="F84" s="573" t="n">
        <v>1820198</v>
      </c>
      <c r="G84" s="525" t="n">
        <v>1790606</v>
      </c>
      <c r="H84" s="573" t="n">
        <v>1341224</v>
      </c>
      <c r="I84" s="574"/>
    </row>
    <row r="85" s="525" customFormat="true" ht="9.95" hidden="false" customHeight="true" outlineLevel="0" collapsed="false">
      <c r="A85" s="533"/>
      <c r="B85" s="543"/>
      <c r="C85" s="538" t="s">
        <v>200</v>
      </c>
      <c r="D85" s="573" t="n">
        <v>7792516630</v>
      </c>
      <c r="E85" s="573" t="n">
        <v>8159880406</v>
      </c>
      <c r="F85" s="573" t="n">
        <v>8272645306</v>
      </c>
      <c r="G85" s="525" t="n">
        <v>8340337438</v>
      </c>
      <c r="H85" s="573" t="n">
        <v>6313347949</v>
      </c>
      <c r="I85" s="574"/>
    </row>
    <row r="86" s="525" customFormat="true" ht="9.95" hidden="false" customHeight="true" outlineLevel="0" collapsed="false">
      <c r="A86" s="533"/>
      <c r="B86" s="543" t="s">
        <v>276</v>
      </c>
      <c r="C86" s="538" t="s">
        <v>51</v>
      </c>
      <c r="D86" s="573" t="n">
        <v>410237</v>
      </c>
      <c r="E86" s="573" t="n">
        <v>239312</v>
      </c>
      <c r="F86" s="573" t="n">
        <v>244208</v>
      </c>
      <c r="G86" s="525" t="n">
        <v>418638</v>
      </c>
      <c r="H86" s="573" t="n">
        <v>189998</v>
      </c>
      <c r="I86" s="574"/>
    </row>
    <row r="87" s="525" customFormat="true" ht="9.95" hidden="false" customHeight="true" outlineLevel="0" collapsed="false">
      <c r="A87" s="533"/>
      <c r="B87" s="543"/>
      <c r="C87" s="538" t="s">
        <v>274</v>
      </c>
      <c r="D87" s="577" t="n">
        <v>799307</v>
      </c>
      <c r="E87" s="577" t="n">
        <v>472833</v>
      </c>
      <c r="F87" s="577" t="n">
        <v>470547</v>
      </c>
      <c r="G87" s="525" t="n">
        <v>466222</v>
      </c>
      <c r="H87" s="577" t="n">
        <v>352367</v>
      </c>
      <c r="I87" s="578"/>
    </row>
    <row r="88" s="525" customFormat="true" ht="9.95" hidden="false" customHeight="true" outlineLevel="0" collapsed="false">
      <c r="A88" s="533"/>
      <c r="B88" s="543"/>
      <c r="C88" s="538" t="s">
        <v>200</v>
      </c>
      <c r="D88" s="573" t="n">
        <v>3848325510</v>
      </c>
      <c r="E88" s="573" t="n">
        <v>1717493050</v>
      </c>
      <c r="F88" s="573" t="n">
        <v>1724264480</v>
      </c>
      <c r="G88" s="525" t="n">
        <v>1741075890</v>
      </c>
      <c r="H88" s="573" t="n">
        <v>1374009508</v>
      </c>
      <c r="I88" s="574"/>
    </row>
    <row r="89" s="525" customFormat="true" ht="9.95" hidden="false" customHeight="true" outlineLevel="0" collapsed="false">
      <c r="A89" s="533"/>
      <c r="B89" s="543" t="s">
        <v>277</v>
      </c>
      <c r="C89" s="538" t="s">
        <v>51</v>
      </c>
      <c r="D89" s="573" t="n">
        <v>19338</v>
      </c>
      <c r="E89" s="573" t="n">
        <v>19122</v>
      </c>
      <c r="F89" s="573" t="n">
        <v>19186</v>
      </c>
      <c r="G89" s="525" t="n">
        <v>18370</v>
      </c>
      <c r="H89" s="573" t="n">
        <v>13896</v>
      </c>
      <c r="I89" s="574"/>
    </row>
    <row r="90" s="525" customFormat="true" ht="9.95" hidden="false" customHeight="true" outlineLevel="0" collapsed="false">
      <c r="A90" s="533"/>
      <c r="B90" s="543"/>
      <c r="C90" s="538" t="s">
        <v>274</v>
      </c>
      <c r="D90" s="579" t="n">
        <v>210225</v>
      </c>
      <c r="E90" s="579" t="n">
        <v>206910</v>
      </c>
      <c r="F90" s="579" t="n">
        <v>549945</v>
      </c>
      <c r="G90" s="525" t="n">
        <v>539764</v>
      </c>
      <c r="H90" s="580" t="s">
        <v>300</v>
      </c>
      <c r="I90" s="579"/>
    </row>
    <row r="91" s="525" customFormat="true" ht="9.95" hidden="false" customHeight="true" outlineLevel="0" collapsed="false">
      <c r="A91" s="533"/>
      <c r="B91" s="543"/>
      <c r="C91" s="538" t="s">
        <v>200</v>
      </c>
      <c r="D91" s="579" t="n">
        <v>294795670</v>
      </c>
      <c r="E91" s="579" t="n">
        <v>292477440</v>
      </c>
      <c r="F91" s="579" t="n">
        <v>222633360</v>
      </c>
      <c r="G91" s="525" t="n">
        <v>215450741</v>
      </c>
      <c r="H91" s="525" t="n">
        <v>159855384</v>
      </c>
      <c r="I91" s="579"/>
    </row>
    <row r="92" s="525" customFormat="true" ht="9.95" hidden="false" customHeight="true" outlineLevel="0" collapsed="false">
      <c r="A92" s="533"/>
      <c r="B92" s="543" t="s">
        <v>278</v>
      </c>
      <c r="C92" s="538" t="s">
        <v>51</v>
      </c>
      <c r="D92" s="579" t="n">
        <v>633</v>
      </c>
      <c r="E92" s="579" t="n">
        <v>518</v>
      </c>
      <c r="F92" s="579" t="n">
        <v>563</v>
      </c>
      <c r="G92" s="525" t="n">
        <v>539</v>
      </c>
      <c r="H92" s="579" t="n">
        <v>424</v>
      </c>
      <c r="I92" s="579"/>
    </row>
    <row r="93" s="525" customFormat="true" ht="9.95" hidden="false" customHeight="true" outlineLevel="0" collapsed="false">
      <c r="A93" s="533"/>
      <c r="B93" s="543"/>
      <c r="C93" s="538" t="s">
        <v>274</v>
      </c>
      <c r="D93" s="573" t="n">
        <v>4442</v>
      </c>
      <c r="E93" s="573" t="n">
        <v>3553</v>
      </c>
      <c r="F93" s="573" t="n">
        <v>3987</v>
      </c>
      <c r="G93" s="525" t="n">
        <v>3603</v>
      </c>
      <c r="H93" s="580" t="s">
        <v>300</v>
      </c>
      <c r="I93" s="574"/>
    </row>
    <row r="94" s="525" customFormat="true" ht="9.95" hidden="false" customHeight="true" outlineLevel="0" collapsed="false">
      <c r="A94" s="533"/>
      <c r="B94" s="543"/>
      <c r="C94" s="538" t="s">
        <v>200</v>
      </c>
      <c r="D94" s="573" t="n">
        <v>28479515</v>
      </c>
      <c r="E94" s="573" t="n">
        <v>23389254</v>
      </c>
      <c r="F94" s="573" t="n">
        <v>27765946</v>
      </c>
      <c r="G94" s="525" t="n">
        <v>25991586</v>
      </c>
      <c r="H94" s="573" t="n">
        <v>20683117</v>
      </c>
      <c r="I94" s="574"/>
    </row>
    <row r="95" s="525" customFormat="true" ht="9.95" hidden="false" customHeight="true" outlineLevel="0" collapsed="false">
      <c r="A95" s="533"/>
      <c r="B95" s="543" t="s">
        <v>279</v>
      </c>
      <c r="C95" s="538" t="s">
        <v>51</v>
      </c>
      <c r="D95" s="573" t="n">
        <v>419902</v>
      </c>
      <c r="E95" s="573" t="n">
        <v>455046</v>
      </c>
      <c r="F95" s="573" t="n">
        <v>506920</v>
      </c>
      <c r="G95" s="525" t="n">
        <v>590288</v>
      </c>
      <c r="H95" s="573" t="n">
        <v>417562</v>
      </c>
      <c r="I95" s="574"/>
    </row>
    <row r="96" s="525" customFormat="true" ht="9.95" hidden="false" customHeight="true" outlineLevel="0" collapsed="false">
      <c r="A96" s="581"/>
      <c r="B96" s="582"/>
      <c r="C96" s="538" t="s">
        <v>280</v>
      </c>
      <c r="D96" s="573" t="n">
        <v>592010</v>
      </c>
      <c r="E96" s="573" t="n">
        <v>629312</v>
      </c>
      <c r="F96" s="573" t="n">
        <v>697608</v>
      </c>
      <c r="G96" s="525" t="n">
        <v>711777</v>
      </c>
      <c r="H96" s="573" t="n">
        <v>559397</v>
      </c>
      <c r="I96" s="574"/>
    </row>
    <row r="97" s="525" customFormat="true" ht="9.95" hidden="false" customHeight="true" outlineLevel="0" collapsed="false">
      <c r="A97" s="533"/>
      <c r="B97" s="543"/>
      <c r="C97" s="538" t="s">
        <v>200</v>
      </c>
      <c r="D97" s="573" t="n">
        <v>1927119268</v>
      </c>
      <c r="E97" s="573" t="n">
        <v>2171883513</v>
      </c>
      <c r="F97" s="573" t="n">
        <v>2456569486</v>
      </c>
      <c r="G97" s="525" t="n">
        <v>2710866398</v>
      </c>
      <c r="H97" s="573" t="n">
        <v>2130270349</v>
      </c>
      <c r="I97" s="574"/>
    </row>
    <row r="98" s="525" customFormat="true" ht="14.1" hidden="false" customHeight="true" outlineLevel="0" collapsed="false">
      <c r="A98" s="533"/>
      <c r="B98" s="546" t="s">
        <v>281</v>
      </c>
      <c r="C98" s="538"/>
      <c r="D98" s="573"/>
      <c r="E98" s="573"/>
      <c r="F98" s="573"/>
      <c r="H98" s="573"/>
      <c r="I98" s="574"/>
    </row>
    <row r="99" s="525" customFormat="true" ht="12" hidden="false" customHeight="true" outlineLevel="0" collapsed="false">
      <c r="A99" s="533"/>
      <c r="B99" s="547" t="s">
        <v>272</v>
      </c>
      <c r="C99" s="548" t="s">
        <v>51</v>
      </c>
      <c r="D99" s="575" t="n">
        <v>36829</v>
      </c>
      <c r="E99" s="575" t="n">
        <v>39241</v>
      </c>
      <c r="F99" s="575" t="n">
        <v>42602</v>
      </c>
      <c r="G99" s="575" t="n">
        <v>44105</v>
      </c>
      <c r="H99" s="575" t="n">
        <v>43173</v>
      </c>
      <c r="I99" s="574"/>
    </row>
    <row r="100" s="525" customFormat="true" ht="9.95" hidden="false" customHeight="true" outlineLevel="0" collapsed="false">
      <c r="A100" s="533"/>
      <c r="B100" s="543"/>
      <c r="C100" s="548" t="s">
        <v>200</v>
      </c>
      <c r="D100" s="583" t="n">
        <v>1516338516</v>
      </c>
      <c r="E100" s="583" t="n">
        <v>1523633290</v>
      </c>
      <c r="F100" s="583" t="n">
        <v>1622457383</v>
      </c>
      <c r="G100" s="576" t="n">
        <v>1617863459</v>
      </c>
      <c r="H100" s="583" t="n">
        <v>1466870071</v>
      </c>
      <c r="I100" s="574"/>
    </row>
    <row r="101" s="525" customFormat="true" ht="12" hidden="false" customHeight="true" outlineLevel="0" collapsed="false">
      <c r="A101" s="551"/>
      <c r="B101" s="552" t="s">
        <v>282</v>
      </c>
      <c r="C101" s="538" t="s">
        <v>51</v>
      </c>
      <c r="D101" s="573" t="n">
        <v>1</v>
      </c>
      <c r="E101" s="573" t="n">
        <v>2</v>
      </c>
      <c r="F101" s="573" t="s">
        <v>244</v>
      </c>
      <c r="G101" s="550" t="s">
        <v>244</v>
      </c>
      <c r="H101" s="550" t="n">
        <v>1</v>
      </c>
      <c r="I101" s="584"/>
    </row>
    <row r="102" s="525" customFormat="true" ht="9.95" hidden="false" customHeight="true" outlineLevel="0" collapsed="false">
      <c r="A102" s="551"/>
      <c r="B102" s="552"/>
      <c r="C102" s="538" t="s">
        <v>274</v>
      </c>
      <c r="D102" s="573" t="n">
        <v>68</v>
      </c>
      <c r="E102" s="573" t="n">
        <v>119</v>
      </c>
      <c r="F102" s="573" t="s">
        <v>244</v>
      </c>
      <c r="G102" s="550" t="s">
        <v>244</v>
      </c>
      <c r="H102" s="550" t="s">
        <v>79</v>
      </c>
      <c r="I102" s="584"/>
    </row>
    <row r="103" s="525" customFormat="true" ht="9.95" hidden="false" customHeight="true" outlineLevel="0" collapsed="false">
      <c r="A103" s="551"/>
      <c r="B103" s="552"/>
      <c r="C103" s="538" t="s">
        <v>200</v>
      </c>
      <c r="D103" s="573" t="n">
        <v>8840</v>
      </c>
      <c r="E103" s="573" t="n">
        <v>33320</v>
      </c>
      <c r="F103" s="573" t="s">
        <v>244</v>
      </c>
      <c r="G103" s="550" t="s">
        <v>244</v>
      </c>
      <c r="H103" s="550" t="n">
        <v>300</v>
      </c>
      <c r="I103" s="584"/>
    </row>
    <row r="104" s="525" customFormat="true" ht="9.95" hidden="false" customHeight="true" outlineLevel="0" collapsed="false">
      <c r="A104" s="533"/>
      <c r="B104" s="543" t="s">
        <v>283</v>
      </c>
      <c r="C104" s="538" t="s">
        <v>51</v>
      </c>
      <c r="D104" s="573" t="n">
        <v>29216</v>
      </c>
      <c r="E104" s="573" t="n">
        <v>31276</v>
      </c>
      <c r="F104" s="573" t="n">
        <v>33836</v>
      </c>
      <c r="G104" s="525" t="n">
        <v>35939</v>
      </c>
      <c r="H104" s="573" t="n">
        <v>37128</v>
      </c>
      <c r="I104" s="574"/>
    </row>
    <row r="105" s="525" customFormat="true" ht="9.95" hidden="false" customHeight="true" outlineLevel="0" collapsed="false">
      <c r="A105" s="533"/>
      <c r="B105" s="543"/>
      <c r="C105" s="538" t="s">
        <v>200</v>
      </c>
      <c r="D105" s="573" t="n">
        <v>151938309</v>
      </c>
      <c r="E105" s="573" t="n">
        <v>164622913</v>
      </c>
      <c r="F105" s="573" t="n">
        <v>177358913</v>
      </c>
      <c r="G105" s="525" t="n">
        <v>190568986</v>
      </c>
      <c r="H105" s="573" t="n">
        <v>198985131</v>
      </c>
      <c r="I105" s="574"/>
    </row>
    <row r="106" s="525" customFormat="true" ht="9.95" hidden="false" customHeight="true" outlineLevel="0" collapsed="false">
      <c r="A106" s="533"/>
      <c r="B106" s="543" t="s">
        <v>284</v>
      </c>
      <c r="C106" s="538" t="s">
        <v>51</v>
      </c>
      <c r="D106" s="573" t="n">
        <v>3829</v>
      </c>
      <c r="E106" s="573" t="n">
        <v>4144</v>
      </c>
      <c r="F106" s="573" t="n">
        <v>4973</v>
      </c>
      <c r="G106" s="525" t="n">
        <v>4197</v>
      </c>
      <c r="H106" s="573" t="n">
        <v>2802</v>
      </c>
      <c r="I106" s="574"/>
    </row>
    <row r="107" s="525" customFormat="true" ht="9.95" hidden="false" customHeight="true" outlineLevel="0" collapsed="false">
      <c r="A107" s="533"/>
      <c r="B107" s="543"/>
      <c r="C107" s="538" t="s">
        <v>200</v>
      </c>
      <c r="D107" s="573" t="n">
        <v>407491367</v>
      </c>
      <c r="E107" s="573" t="n">
        <v>409640373</v>
      </c>
      <c r="F107" s="573" t="n">
        <v>459498470</v>
      </c>
      <c r="G107" s="525" t="n">
        <v>349993505</v>
      </c>
      <c r="H107" s="573" t="n">
        <v>208274640</v>
      </c>
      <c r="I107" s="574"/>
    </row>
    <row r="108" s="525" customFormat="true" ht="9.95" hidden="false" customHeight="true" outlineLevel="0" collapsed="false">
      <c r="A108" s="533"/>
      <c r="B108" s="543" t="s">
        <v>285</v>
      </c>
      <c r="C108" s="538" t="s">
        <v>51</v>
      </c>
      <c r="D108" s="573" t="s">
        <v>244</v>
      </c>
      <c r="E108" s="573" t="s">
        <v>244</v>
      </c>
      <c r="F108" s="573" t="s">
        <v>244</v>
      </c>
      <c r="G108" s="550" t="s">
        <v>244</v>
      </c>
      <c r="H108" s="550" t="s">
        <v>244</v>
      </c>
      <c r="I108" s="574"/>
    </row>
    <row r="109" s="525" customFormat="true" ht="9.95" hidden="false" customHeight="true" outlineLevel="0" collapsed="false">
      <c r="A109" s="533"/>
      <c r="B109" s="543"/>
      <c r="C109" s="538" t="s">
        <v>274</v>
      </c>
      <c r="D109" s="573" t="s">
        <v>244</v>
      </c>
      <c r="E109" s="573" t="s">
        <v>244</v>
      </c>
      <c r="F109" s="573" t="s">
        <v>244</v>
      </c>
      <c r="G109" s="550" t="s">
        <v>244</v>
      </c>
      <c r="H109" s="550" t="s">
        <v>244</v>
      </c>
      <c r="I109" s="574"/>
    </row>
    <row r="110" s="525" customFormat="true" ht="9.95" hidden="false" customHeight="true" outlineLevel="0" collapsed="false">
      <c r="A110" s="533"/>
      <c r="B110" s="543"/>
      <c r="C110" s="538" t="s">
        <v>200</v>
      </c>
      <c r="D110" s="573" t="s">
        <v>244</v>
      </c>
      <c r="E110" s="573" t="s">
        <v>244</v>
      </c>
      <c r="F110" s="573" t="s">
        <v>244</v>
      </c>
      <c r="G110" s="550" t="s">
        <v>244</v>
      </c>
      <c r="H110" s="550" t="s">
        <v>244</v>
      </c>
      <c r="I110" s="574"/>
    </row>
    <row r="111" s="525" customFormat="true" ht="9.95" hidden="false" customHeight="true" outlineLevel="0" collapsed="false">
      <c r="A111" s="533"/>
      <c r="B111" s="543" t="s">
        <v>286</v>
      </c>
      <c r="C111" s="538" t="s">
        <v>51</v>
      </c>
      <c r="D111" s="573" t="s">
        <v>244</v>
      </c>
      <c r="E111" s="573" t="n">
        <v>2</v>
      </c>
      <c r="F111" s="573" t="s">
        <v>244</v>
      </c>
      <c r="G111" s="550" t="n">
        <v>3</v>
      </c>
      <c r="H111" s="550" t="s">
        <v>244</v>
      </c>
      <c r="I111" s="574"/>
    </row>
    <row r="112" s="525" customFormat="true" ht="9.95" hidden="false" customHeight="true" outlineLevel="0" collapsed="false">
      <c r="A112" s="533"/>
      <c r="B112" s="543"/>
      <c r="C112" s="538" t="s">
        <v>200</v>
      </c>
      <c r="D112" s="573" t="s">
        <v>244</v>
      </c>
      <c r="E112" s="573" t="n">
        <v>36684</v>
      </c>
      <c r="F112" s="573" t="s">
        <v>244</v>
      </c>
      <c r="G112" s="550" t="n">
        <v>200968</v>
      </c>
      <c r="H112" s="550" t="s">
        <v>244</v>
      </c>
      <c r="I112" s="574"/>
    </row>
    <row r="113" s="525" customFormat="true" ht="9.95" hidden="false" customHeight="true" outlineLevel="0" collapsed="false">
      <c r="A113" s="533"/>
      <c r="B113" s="543" t="s">
        <v>301</v>
      </c>
      <c r="C113" s="538" t="s">
        <v>51</v>
      </c>
      <c r="D113" s="573" t="n">
        <v>890</v>
      </c>
      <c r="E113" s="573" t="n">
        <v>979</v>
      </c>
      <c r="F113" s="573" t="n">
        <v>952</v>
      </c>
      <c r="G113" s="525" t="n">
        <v>871</v>
      </c>
      <c r="H113" s="573" t="n">
        <v>301</v>
      </c>
      <c r="I113" s="574"/>
    </row>
    <row r="114" s="525" customFormat="true" ht="9.95" hidden="false" customHeight="true" outlineLevel="0" collapsed="false">
      <c r="A114" s="533"/>
      <c r="B114" s="543"/>
      <c r="C114" s="538" t="s">
        <v>200</v>
      </c>
      <c r="D114" s="585" t="n">
        <v>89000000</v>
      </c>
      <c r="E114" s="585" t="n">
        <v>97900000</v>
      </c>
      <c r="F114" s="585" t="n">
        <v>72700000</v>
      </c>
      <c r="G114" s="525" t="n">
        <v>43850000</v>
      </c>
      <c r="H114" s="585" t="n">
        <v>15050000</v>
      </c>
      <c r="I114" s="586"/>
    </row>
    <row r="115" s="525" customFormat="true" ht="9.95" hidden="false" customHeight="true" outlineLevel="0" collapsed="false">
      <c r="A115" s="551"/>
      <c r="B115" s="552" t="s">
        <v>302</v>
      </c>
      <c r="C115" s="538" t="s">
        <v>51</v>
      </c>
      <c r="D115" s="573" t="n">
        <v>2893</v>
      </c>
      <c r="E115" s="573" t="n">
        <v>2838</v>
      </c>
      <c r="F115" s="573" t="n">
        <v>2841</v>
      </c>
      <c r="G115" s="525" t="n">
        <v>3095</v>
      </c>
      <c r="H115" s="573" t="n">
        <v>2941</v>
      </c>
      <c r="I115" s="574"/>
    </row>
    <row r="116" s="525" customFormat="true" ht="9.95" hidden="false" customHeight="true" outlineLevel="0" collapsed="false">
      <c r="A116" s="551"/>
      <c r="B116" s="552"/>
      <c r="C116" s="538" t="s">
        <v>200</v>
      </c>
      <c r="D116" s="573" t="n">
        <v>867900000</v>
      </c>
      <c r="E116" s="573" t="n">
        <v>851400000</v>
      </c>
      <c r="F116" s="573" t="n">
        <v>912900000</v>
      </c>
      <c r="G116" s="525" t="n">
        <v>1033250000</v>
      </c>
      <c r="H116" s="573" t="n">
        <v>1044560000</v>
      </c>
      <c r="I116" s="574"/>
    </row>
    <row r="117" s="525" customFormat="true" ht="14.1" hidden="false" customHeight="true" outlineLevel="0" collapsed="false">
      <c r="A117" s="587"/>
      <c r="B117" s="588" t="s">
        <v>303</v>
      </c>
      <c r="C117" s="538" t="s">
        <v>51</v>
      </c>
      <c r="D117" s="585" t="n">
        <v>1158</v>
      </c>
      <c r="E117" s="585" t="n">
        <v>1699</v>
      </c>
      <c r="F117" s="585" t="n">
        <v>1832</v>
      </c>
      <c r="G117" s="525" t="n">
        <v>1878</v>
      </c>
      <c r="H117" s="585" t="n">
        <v>2216</v>
      </c>
      <c r="I117" s="586"/>
    </row>
    <row r="118" s="525" customFormat="true" ht="9.95" hidden="false" customHeight="true" outlineLevel="0" collapsed="false">
      <c r="A118" s="587"/>
      <c r="B118" s="589"/>
      <c r="C118" s="538" t="s">
        <v>200</v>
      </c>
      <c r="D118" s="585" t="n">
        <v>148447558</v>
      </c>
      <c r="E118" s="585" t="n">
        <v>196324901</v>
      </c>
      <c r="F118" s="585" t="n">
        <v>222643098</v>
      </c>
      <c r="G118" s="525" t="n">
        <v>216217123</v>
      </c>
      <c r="H118" s="585" t="n">
        <v>161898804</v>
      </c>
      <c r="I118" s="586"/>
    </row>
    <row r="119" s="525" customFormat="true" ht="3.95" hidden="false" customHeight="true" outlineLevel="0" collapsed="false">
      <c r="A119" s="590"/>
      <c r="B119" s="591"/>
      <c r="C119" s="556"/>
      <c r="D119" s="592"/>
      <c r="E119" s="592"/>
      <c r="F119" s="592"/>
      <c r="G119" s="592"/>
      <c r="H119" s="592"/>
      <c r="I119" s="593"/>
    </row>
    <row r="120" s="525" customFormat="true" ht="15.95" hidden="false" customHeight="true" outlineLevel="0" collapsed="false">
      <c r="A120" s="559"/>
      <c r="B120" s="560" t="s">
        <v>288</v>
      </c>
      <c r="C120" s="561"/>
      <c r="D120" s="562"/>
      <c r="E120" s="562"/>
      <c r="F120" s="562"/>
      <c r="G120" s="562"/>
      <c r="H120" s="562"/>
      <c r="I120" s="542"/>
    </row>
    <row r="121" s="525" customFormat="true" ht="12" hidden="false" customHeight="true" outlineLevel="0" collapsed="false">
      <c r="A121" s="559"/>
      <c r="B121" s="560" t="s">
        <v>289</v>
      </c>
      <c r="C121" s="561"/>
      <c r="D121" s="562"/>
      <c r="E121" s="562"/>
      <c r="F121" s="562"/>
      <c r="G121" s="562"/>
      <c r="H121" s="562"/>
      <c r="I121" s="542"/>
    </row>
    <row r="122" s="525" customFormat="true" ht="12" hidden="false" customHeight="true" outlineLevel="0" collapsed="false">
      <c r="A122" s="559"/>
      <c r="B122" s="560" t="s">
        <v>290</v>
      </c>
      <c r="C122" s="561"/>
      <c r="D122" s="562"/>
      <c r="E122" s="562"/>
      <c r="F122" s="562"/>
      <c r="G122" s="562"/>
      <c r="H122" s="562"/>
      <c r="I122" s="542"/>
    </row>
    <row r="123" customFormat="false" ht="12" hidden="false" customHeight="true" outlineLevel="0" collapsed="false">
      <c r="B123" s="560" t="s">
        <v>291</v>
      </c>
    </row>
    <row r="124" s="525" customFormat="true" ht="15.75" hidden="false" customHeight="true" outlineLevel="0" collapsed="false">
      <c r="A124" s="559"/>
      <c r="B124" s="560" t="s">
        <v>292</v>
      </c>
      <c r="C124" s="561"/>
      <c r="D124" s="562"/>
      <c r="E124" s="562"/>
      <c r="F124" s="562"/>
      <c r="G124" s="562"/>
      <c r="H124" s="562"/>
      <c r="I124" s="542"/>
    </row>
  </sheetData>
  <mergeCells count="1">
    <mergeCell ref="H15:I1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DynaBookユーザー</dc:creator>
  <dc:description/>
  <dc:language>en-US</dc:language>
  <cp:lastModifiedBy>w</cp:lastModifiedBy>
  <cp:lastPrinted>2010-03-16T01:20:55Z</cp:lastPrinted>
  <dcterms:modified xsi:type="dcterms:W3CDTF">2010-03-16T01:21:28Z</dcterms:modified>
  <cp:revision>0</cp:revision>
  <dc:subject/>
  <dc:title/>
</cp:coreProperties>
</file>