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49" sheetId="1" state="visible" r:id="rId2"/>
    <sheet name="150" sheetId="2" state="visible" r:id="rId3"/>
    <sheet name="151" sheetId="3" state="visible" r:id="rId4"/>
    <sheet name="152" sheetId="4" state="visible" r:id="rId5"/>
    <sheet name="153" sheetId="5" state="visible" r:id="rId6"/>
    <sheet name="154"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49'!$A$1:$H$68</definedName>
    <definedName function="false" hidden="false" localSheetId="1" name="_xlnm.Print_Area" vbProcedure="false">'150'!$A$1:$AT$53</definedName>
    <definedName function="false" hidden="false" localSheetId="2" name="_xlnm.Print_Area" vbProcedure="false">'151'!$A$1:$AA$217</definedName>
    <definedName function="false" hidden="false" localSheetId="3" name="_xlnm.Print_Area" vbProcedure="false">'152'!$A$1:$Z$77</definedName>
    <definedName function="false" hidden="false" localSheetId="4" name="_xlnm.Print_Area" vbProcedure="false">'153'!$A$1:$Z$157</definedName>
    <definedName function="false" hidden="false" localSheetId="5" name="_xlnm.Print_Area" vbProcedure="false">'154'!$A$1:$N$62</definedName>
    <definedName function="false" hidden="false" name="Excel_BuiltIn_Print_Area" vbProcedure="false">[4]総計!$A$1:$H$68</definedName>
    <definedName function="false" hidden="false" name="_Fill" vbProcedure="false">'[1]124'!$D$4</definedName>
    <definedName function="false" hidden="false" name="_Key1" vbProcedure="false">'[3]261'!$BC$195:$BC$264</definedName>
    <definedName function="false" hidden="false" name="_Key2" vbProcedure="false">'[3]261'!$BE$195:$BE$264</definedName>
    <definedName function="false" hidden="false" name="_Order1" vbProcedure="false">1</definedName>
    <definedName function="false" hidden="false" name="_Order2" vbProcedure="false">255</definedName>
    <definedName function="false" hidden="false" name="_Sort" vbProcedure="false">'[3]261'!$BA$194:$BT$264</definedName>
    <definedName function="false" hidden="false" name="Ⅰ期" vbProcedure="false">[9]4半原指数!$C$4:$V$50</definedName>
    <definedName function="false" hidden="false" name="ふぇ" vbProcedure="false">'[2]138'!$B$6:$R$6</definedName>
    <definedName function="false" hidden="false" localSheetId="0" name="Excel_BuiltIn_Print_Area" vbProcedure="false">[7]総計!$A$1:$H$68</definedName>
    <definedName function="false" hidden="false" localSheetId="0" name="_Fill" vbProcedure="false">'[5]124'!$D$4</definedName>
    <definedName function="false" hidden="false" localSheetId="0" name="ふぇ" vbProcedure="false">'[6]138'!$B$6:$R$6</definedName>
    <definedName function="false" hidden="false" localSheetId="1" name="_Fill" vbProcedure="false">'[8]138'!$B$6:$R$6</definedName>
    <definedName function="false" hidden="false" localSheetId="1" name="ふぇ" vbProcedure="false">'[8]138'!$B$6:$R$6</definedName>
    <definedName function="false" hidden="false" localSheetId="2" name="_Fill" vbProcedure="false">'[8]138'!$B$6:$R$6</definedName>
    <definedName function="false" hidden="false" localSheetId="2" name="ふぇ" vbProcedure="false">'[8]138'!$B$6:$R$6</definedName>
    <definedName function="false" hidden="false" localSheetId="3" name="_Fill" vbProcedure="false">'[10]138'!$B$6:$R$6</definedName>
    <definedName function="false" hidden="false" localSheetId="3" name="Ⅰ期" vbProcedure="false">[11]4半原指数!$C$4:$V$50</definedName>
    <definedName function="false" hidden="false" localSheetId="3" name="ふぇ" vbProcedure="false">'[10]138'!$B$6:$R$6</definedName>
    <definedName function="false" hidden="false" localSheetId="4" name="_Fill" vbProcedure="false">'[10]138'!$B$6:$R$6</definedName>
    <definedName function="false" hidden="false" localSheetId="4" name="Ⅰ期" vbProcedure="false">[11]4半原指数!$C$4:$V$50</definedName>
    <definedName function="false" hidden="false" localSheetId="4" name="ふぇ" vbProcedure="false">'[10]138'!$B$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1066">
  <si>
    <t xml:space="preserve">１４９．</t>
  </si>
  <si>
    <t xml:space="preserve">消費者物価地域差指数（大津市）</t>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t>
    </r>
    <r>
      <rPr>
        <b val="true"/>
        <sz val="8"/>
        <rFont val="ＭＳ ゴシック"/>
        <family val="3"/>
        <charset val="128"/>
      </rPr>
      <t xml:space="preserve">2008</t>
    </r>
  </si>
  <si>
    <t xml:space="preserve">全国＝１００</t>
  </si>
  <si>
    <t xml:space="preserve">総合</t>
  </si>
  <si>
    <t xml:space="preserve">食料</t>
  </si>
  <si>
    <t xml:space="preserve">家賃を除く総合</t>
  </si>
  <si>
    <t xml:space="preserve">東京都区部＝１００</t>
  </si>
  <si>
    <t xml:space="preserve">　注　「総合」は、持家の帰属家賃（持家から受けるサービスを仮に借家から受けた場合の家賃相当額）を除いたものです。</t>
  </si>
  <si>
    <t xml:space="preserve">　資料　総務省統計局「消費者物価地域差指数」</t>
  </si>
  <si>
    <t xml:space="preserve">一段目ｔｏｔａｌ</t>
  </si>
  <si>
    <t xml:space="preserve">二段目ｔｏｔａｌ</t>
  </si>
  <si>
    <t xml:space="preserve">１５０．</t>
  </si>
  <si>
    <t xml:space="preserve">消　　費　　者　　物　　価　　指　　数　　（　　大　　津　　市　　）</t>
  </si>
  <si>
    <r>
      <rPr>
        <sz val="7"/>
        <rFont val="Noto Sans"/>
        <family val="2"/>
      </rPr>
      <t xml:space="preserve"> 平成</t>
    </r>
    <r>
      <rPr>
        <sz val="7"/>
        <rFont val="ＭＳ ゴシック"/>
        <family val="3"/>
        <charset val="128"/>
      </rPr>
      <t xml:space="preserve">17</t>
    </r>
    <r>
      <rPr>
        <sz val="7"/>
        <rFont val="Noto Sans"/>
        <family val="2"/>
      </rPr>
      <t xml:space="preserve">年（</t>
    </r>
    <r>
      <rPr>
        <sz val="7"/>
        <rFont val="ＭＳ ゴシック"/>
        <family val="3"/>
        <charset val="128"/>
      </rPr>
      <t xml:space="preserve">2005</t>
    </r>
    <r>
      <rPr>
        <sz val="7"/>
        <rFont val="Noto Sans"/>
        <family val="2"/>
      </rPr>
      <t xml:space="preserve">年）＝</t>
    </r>
    <r>
      <rPr>
        <sz val="7"/>
        <rFont val="ＭＳ ゴシック"/>
        <family val="3"/>
        <charset val="128"/>
      </rPr>
      <t xml:space="preserve">100</t>
    </r>
  </si>
  <si>
    <t xml:space="preserve">住居</t>
  </si>
  <si>
    <t xml:space="preserve">光熱・水道</t>
  </si>
  <si>
    <t xml:space="preserve">家具・家事用品</t>
  </si>
  <si>
    <t xml:space="preserve">被服及び履物</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家賃</t>
  </si>
  <si>
    <t xml:space="preserve">設備修繕・維持</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t xml:space="preserve">衣料</t>
  </si>
  <si>
    <t xml:space="preserve">持家の帰属家賃を除く総合</t>
  </si>
  <si>
    <t xml:space="preserve">食料（酒類を除く）及びエネルギーを除く総合</t>
  </si>
  <si>
    <t xml:space="preserve">生鮮魚介</t>
  </si>
  <si>
    <t xml:space="preserve">生鮮野菜</t>
  </si>
  <si>
    <t xml:space="preserve">生鮮果物</t>
  </si>
  <si>
    <t xml:space="preserve">持家の帰属家賃を除く家賃</t>
  </si>
  <si>
    <t xml:space="preserve">電気代</t>
  </si>
  <si>
    <t xml:space="preserve">ガス代</t>
  </si>
  <si>
    <t xml:space="preserve">和服</t>
  </si>
  <si>
    <t xml:space="preserve">ウェイト</t>
  </si>
  <si>
    <r>
      <rPr>
        <sz val="7"/>
        <rFont val="Noto Sans"/>
        <family val="2"/>
      </rPr>
      <t xml:space="preserve">平成</t>
    </r>
    <r>
      <rPr>
        <sz val="7"/>
        <rFont val="ＭＳ ゴシック"/>
        <family val="3"/>
        <charset val="128"/>
      </rPr>
      <t xml:space="preserve">16</t>
    </r>
    <r>
      <rPr>
        <sz val="7"/>
        <rFont val="Noto Sans"/>
        <family val="2"/>
      </rPr>
      <t xml:space="preserve">年　</t>
    </r>
    <r>
      <rPr>
        <sz val="7"/>
        <rFont val="ＭＳ ゴシック"/>
        <family val="3"/>
        <charset val="128"/>
      </rPr>
      <t xml:space="preserve">2004</t>
    </r>
  </si>
  <si>
    <t xml:space="preserve">-</t>
  </si>
  <si>
    <r>
      <rPr>
        <sz val="7"/>
        <rFont val="Noto Sans"/>
        <family val="2"/>
      </rPr>
      <t xml:space="preserve">平成</t>
    </r>
    <r>
      <rPr>
        <sz val="7"/>
        <rFont val="ＭＳ ゴシック"/>
        <family val="3"/>
        <charset val="128"/>
      </rPr>
      <t xml:space="preserve">17</t>
    </r>
    <r>
      <rPr>
        <sz val="7"/>
        <rFont val="Noto Sans"/>
        <family val="2"/>
      </rPr>
      <t xml:space="preserve">年　</t>
    </r>
    <r>
      <rPr>
        <sz val="7"/>
        <rFont val="ＭＳ ゴシック"/>
        <family val="3"/>
        <charset val="128"/>
      </rPr>
      <t xml:space="preserve">2005</t>
    </r>
  </si>
  <si>
    <r>
      <rPr>
        <sz val="7"/>
        <rFont val="Noto Sans"/>
        <family val="2"/>
      </rPr>
      <t xml:space="preserve">平成</t>
    </r>
    <r>
      <rPr>
        <sz val="7"/>
        <rFont val="ＭＳ ゴシック"/>
        <family val="3"/>
        <charset val="128"/>
      </rPr>
      <t xml:space="preserve">18</t>
    </r>
    <r>
      <rPr>
        <sz val="7"/>
        <rFont val="Noto Sans"/>
        <family val="2"/>
      </rPr>
      <t xml:space="preserve">年　</t>
    </r>
    <r>
      <rPr>
        <sz val="7"/>
        <rFont val="ＭＳ ゴシック"/>
        <family val="3"/>
        <charset val="128"/>
      </rPr>
      <t xml:space="preserve">2006</t>
    </r>
  </si>
  <si>
    <r>
      <rPr>
        <sz val="7"/>
        <rFont val="Noto Sans"/>
        <family val="2"/>
      </rPr>
      <t xml:space="preserve">平成</t>
    </r>
    <r>
      <rPr>
        <sz val="7"/>
        <rFont val="ＭＳ ゴシック"/>
        <family val="3"/>
        <charset val="128"/>
      </rPr>
      <t xml:space="preserve">19</t>
    </r>
    <r>
      <rPr>
        <sz val="7"/>
        <rFont val="Noto Sans"/>
        <family val="2"/>
      </rPr>
      <t xml:space="preserve">年　</t>
    </r>
    <r>
      <rPr>
        <sz val="7"/>
        <rFont val="ＭＳ ゴシック"/>
        <family val="3"/>
        <charset val="128"/>
      </rPr>
      <t xml:space="preserve">2007</t>
    </r>
  </si>
  <si>
    <r>
      <rPr>
        <b val="true"/>
        <sz val="7"/>
        <rFont val="Noto Sans"/>
        <family val="2"/>
      </rPr>
      <t xml:space="preserve">平成</t>
    </r>
    <r>
      <rPr>
        <b val="true"/>
        <sz val="7"/>
        <rFont val="ＭＳ ゴシック"/>
        <family val="3"/>
        <charset val="128"/>
      </rPr>
      <t xml:space="preserve">20</t>
    </r>
    <r>
      <rPr>
        <b val="true"/>
        <sz val="7"/>
        <rFont val="Noto Sans"/>
        <family val="2"/>
      </rPr>
      <t xml:space="preserve">年　</t>
    </r>
    <r>
      <rPr>
        <b val="true"/>
        <sz val="7"/>
        <rFont val="ＭＳ ゴシック"/>
        <family val="3"/>
        <charset val="128"/>
      </rPr>
      <t xml:space="preserve">2008</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
        <rFont val="ＭＳ ゴシック"/>
        <family val="3"/>
        <charset val="128"/>
      </rPr>
      <t xml:space="preserve">10</t>
    </r>
    <r>
      <rPr>
        <sz val="7"/>
        <rFont val="Noto Sans"/>
        <family val="2"/>
      </rPr>
      <t xml:space="preserve">月</t>
    </r>
  </si>
  <si>
    <r>
      <rPr>
        <sz val="7"/>
        <rFont val="ＭＳ ゴシック"/>
        <family val="3"/>
        <charset val="128"/>
      </rPr>
      <t xml:space="preserve">11</t>
    </r>
    <r>
      <rPr>
        <sz val="7"/>
        <rFont val="Noto Sans"/>
        <family val="2"/>
      </rPr>
      <t xml:space="preserve">月</t>
    </r>
  </si>
  <si>
    <r>
      <rPr>
        <sz val="7"/>
        <rFont val="ＭＳ ゴシック"/>
        <family val="3"/>
        <charset val="128"/>
      </rPr>
      <t xml:space="preserve">12</t>
    </r>
    <r>
      <rPr>
        <sz val="7"/>
        <rFont val="Noto Sans"/>
        <family val="2"/>
      </rPr>
      <t xml:space="preserve">月</t>
    </r>
  </si>
  <si>
    <t xml:space="preserve">保健医療</t>
  </si>
  <si>
    <t xml:space="preserve">交通・通信</t>
  </si>
  <si>
    <t xml:space="preserve">教育</t>
  </si>
  <si>
    <t xml:space="preserve">教養娯楽</t>
  </si>
  <si>
    <t xml:space="preserve">諸雑費</t>
  </si>
  <si>
    <r>
      <rPr>
        <sz val="7"/>
        <rFont val="Noto Sans"/>
        <family val="2"/>
      </rPr>
      <t xml:space="preserve">生鮮食品</t>
    </r>
    <r>
      <rPr>
        <sz val="7"/>
        <rFont val="ＭＳ ゴシック"/>
        <family val="3"/>
        <charset val="128"/>
      </rPr>
      <t xml:space="preserve">(b)</t>
    </r>
  </si>
  <si>
    <t xml:space="preserve">生鮮食品を除く総合</t>
  </si>
  <si>
    <t xml:space="preserve">持家の帰属家賃及び　　　　　　　　　　　　　　　生鮮食品を除く総合</t>
  </si>
  <si>
    <t xml:space="preserve">エネルギー</t>
  </si>
  <si>
    <t xml:space="preserve">教育関係費</t>
  </si>
  <si>
    <t xml:space="preserve">教養娯楽関係費</t>
  </si>
  <si>
    <t xml:space="preserve">情報通信関係費</t>
  </si>
  <si>
    <t xml:space="preserve">シャツ・セーター・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学習参考教材</t>
  </si>
  <si>
    <t xml:space="preserve">補習教育</t>
  </si>
  <si>
    <r>
      <rPr>
        <sz val="7"/>
        <rFont val="Noto Sans"/>
        <family val="2"/>
      </rPr>
      <t xml:space="preserve">教養娯楽用耐久財</t>
    </r>
    <r>
      <rPr>
        <sz val="7"/>
        <rFont val="ＭＳ ゴシック"/>
        <family val="3"/>
        <charset val="128"/>
      </rPr>
      <t xml:space="preserve">(a)</t>
    </r>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生鮮食品を除く食料</t>
  </si>
  <si>
    <t xml:space="preserve">洋服</t>
  </si>
  <si>
    <t xml:space="preserve">シャツ・セーター類</t>
  </si>
  <si>
    <t xml:space="preserve">下着類</t>
  </si>
  <si>
    <t xml:space="preserve">- </t>
  </si>
  <si>
    <r>
      <rPr>
        <b val="true"/>
        <sz val="6.5"/>
        <rFont val="Noto Sans"/>
        <family val="2"/>
      </rPr>
      <t xml:space="preserve">平成</t>
    </r>
    <r>
      <rPr>
        <b val="true"/>
        <sz val="6.5"/>
        <rFont val="ＭＳ ゴシック"/>
        <family val="3"/>
        <charset val="128"/>
      </rPr>
      <t xml:space="preserve">20</t>
    </r>
    <r>
      <rPr>
        <b val="true"/>
        <sz val="6.5"/>
        <rFont val="Noto Sans"/>
        <family val="2"/>
      </rPr>
      <t xml:space="preserve">年　</t>
    </r>
    <r>
      <rPr>
        <b val="true"/>
        <sz val="6.5"/>
        <rFont val="ＭＳ ゴシック"/>
        <family val="3"/>
        <charset val="128"/>
      </rPr>
      <t xml:space="preserve">2008</t>
    </r>
  </si>
  <si>
    <r>
      <rPr>
        <sz val="7"/>
        <rFont val="Noto Sans"/>
        <family val="2"/>
      </rPr>
      <t xml:space="preserve">注１．教養娯楽用耐久財</t>
    </r>
    <r>
      <rPr>
        <sz val="7"/>
        <rFont val="ＭＳ ゴシック"/>
        <family val="3"/>
        <charset val="128"/>
      </rPr>
      <t xml:space="preserve">(a)</t>
    </r>
    <r>
      <rPr>
        <sz val="7"/>
        <rFont val="Noto Sans"/>
        <family val="2"/>
      </rPr>
      <t xml:space="preserve">は、品目の整理統合により、指数に断層が生じることを避けるため、平成</t>
    </r>
    <r>
      <rPr>
        <sz val="7"/>
        <rFont val="ＭＳ ゴシック"/>
        <family val="3"/>
        <charset val="128"/>
      </rPr>
      <t xml:space="preserve">20</t>
    </r>
    <r>
      <rPr>
        <sz val="7"/>
        <rFont val="Noto Sans"/>
        <family val="2"/>
      </rPr>
      <t xml:space="preserve">年</t>
    </r>
    <r>
      <rPr>
        <sz val="7"/>
        <rFont val="ＭＳ ゴシック"/>
        <family val="3"/>
        <charset val="128"/>
      </rPr>
      <t xml:space="preserve">1</t>
    </r>
    <r>
      <rPr>
        <sz val="7"/>
        <rFont val="Noto Sans"/>
        <family val="2"/>
      </rPr>
      <t xml:space="preserve">月分結果よりリンク係数を乗じています。</t>
    </r>
  </si>
  <si>
    <r>
      <rPr>
        <sz val="7"/>
        <rFont val="Noto Sans"/>
        <family val="2"/>
      </rPr>
      <t xml:space="preserve">　２．生鮮食品</t>
    </r>
    <r>
      <rPr>
        <sz val="7"/>
        <rFont val="ＭＳ ゴシック"/>
        <family val="3"/>
        <charset val="128"/>
      </rPr>
      <t xml:space="preserve">(b)</t>
    </r>
    <r>
      <rPr>
        <sz val="7"/>
        <rFont val="Noto Sans"/>
        <family val="2"/>
      </rPr>
      <t xml:space="preserve">とは、生鮮魚介、生鮮野菜、生鮮果物を指します。</t>
    </r>
  </si>
  <si>
    <t xml:space="preserve">　資料　総務省統計局「消費者物価指数年報」</t>
  </si>
  <si>
    <t xml:space="preserve">１５１．</t>
  </si>
  <si>
    <t xml:space="preserve">主　要　品　目　の　小　売　物　価　（　大　津　市　）</t>
  </si>
  <si>
    <t xml:space="preserve">単位：円</t>
  </si>
  <si>
    <t xml:space="preserve">（穀類）</t>
  </si>
  <si>
    <t xml:space="preserve">（魚介類）</t>
  </si>
  <si>
    <t xml:space="preserve">（肉類）</t>
  </si>
  <si>
    <r>
      <rPr>
        <sz val="7"/>
        <rFont val="Noto Sans"/>
        <family val="2"/>
      </rPr>
      <t xml:space="preserve">うるち米        </t>
    </r>
    <r>
      <rPr>
        <sz val="7"/>
        <rFont val="ＭＳ ゴシック"/>
        <family val="3"/>
        <charset val="128"/>
      </rPr>
      <t xml:space="preserve">(</t>
    </r>
    <r>
      <rPr>
        <sz val="7"/>
        <rFont val="Noto Sans"/>
        <family val="2"/>
      </rPr>
      <t xml:space="preserve">単一品種</t>
    </r>
    <r>
      <rPr>
        <sz val="7"/>
        <rFont val="ＭＳ ゴシック"/>
        <family val="3"/>
        <charset val="128"/>
      </rPr>
      <t xml:space="preserve">,</t>
    </r>
    <r>
      <rPr>
        <sz val="7"/>
        <rFont val="Noto Sans"/>
        <family val="2"/>
      </rPr>
      <t xml:space="preserve">｢ｺｼﾋｶﾘ｣以外</t>
    </r>
    <r>
      <rPr>
        <sz val="7"/>
        <rFont val="ＭＳ ゴシック"/>
        <family val="3"/>
        <charset val="128"/>
      </rPr>
      <t xml:space="preserve">)</t>
    </r>
  </si>
  <si>
    <r>
      <rPr>
        <sz val="7"/>
        <rFont val="Noto Sans"/>
        <family val="2"/>
      </rPr>
      <t xml:space="preserve">うるち米
（複数原料米</t>
    </r>
    <r>
      <rPr>
        <sz val="7"/>
        <rFont val="ＭＳ ゴシック"/>
        <family val="3"/>
        <charset val="128"/>
      </rPr>
      <t xml:space="preserve">)</t>
    </r>
  </si>
  <si>
    <t xml:space="preserve">食 パ ン</t>
  </si>
  <si>
    <t xml:space="preserve">即席めん</t>
  </si>
  <si>
    <t xml:space="preserve">小 麦 粉</t>
  </si>
  <si>
    <t xml:space="preserve">ま ぐ ろ</t>
  </si>
  <si>
    <t xml:space="preserve">あ    じ</t>
  </si>
  <si>
    <t xml:space="preserve">か つ お</t>
  </si>
  <si>
    <t xml:space="preserve">か れ い</t>
  </si>
  <si>
    <t xml:space="preserve">さ ん ま</t>
  </si>
  <si>
    <t xml:space="preserve">ぶ    り</t>
  </si>
  <si>
    <t xml:space="preserve">い    か</t>
  </si>
  <si>
    <t xml:space="preserve">え    び</t>
  </si>
  <si>
    <t xml:space="preserve">た ら こ</t>
  </si>
  <si>
    <t xml:space="preserve">かまぼこ</t>
  </si>
  <si>
    <r>
      <rPr>
        <sz val="7"/>
        <rFont val="Noto Sans"/>
        <family val="2"/>
      </rPr>
      <t xml:space="preserve">牛  肉 
</t>
    </r>
    <r>
      <rPr>
        <sz val="7"/>
        <rFont val="ＭＳ ゴシック"/>
        <family val="3"/>
        <charset val="128"/>
      </rPr>
      <t xml:space="preserve">(</t>
    </r>
    <r>
      <rPr>
        <sz val="7"/>
        <rFont val="Noto Sans"/>
        <family val="2"/>
      </rPr>
      <t xml:space="preserve">ロース）　　　　　　　　　　　　　　　　　　　　　　　　　　　　　　　　　　　　　　　　　　　　　　　　　　　　　　　　　　　　　　　　　　　　　　　　 </t>
    </r>
  </si>
  <si>
    <t xml:space="preserve">豚  肉
（ロース）　　　　　　　　　　　　　　　　　　　　　　　　　　　　　　　　　　　　　　　　　　　　　　　　　　　　　　　　　　　　　　　　　　　　　　　　　　　  </t>
  </si>
  <si>
    <t xml:space="preserve">鶏    肉</t>
  </si>
  <si>
    <t xml:space="preserve">ハム  　　　　　　　　　　　　　　　　　　　　　　　　　　　　　　　　　　　　　　　　　　　　　　　　　　　　　　　　　　　　　　　　　　　　　　　　　　　　  </t>
  </si>
  <si>
    <t xml:space="preserve">ソーセージ</t>
  </si>
  <si>
    <r>
      <rPr>
        <sz val="6.5"/>
        <rFont val="Noto Sans"/>
        <family val="2"/>
      </rPr>
      <t xml:space="preserve">国内産</t>
    </r>
    <r>
      <rPr>
        <sz val="6.5"/>
        <rFont val="ＭＳ ゴシック"/>
        <family val="3"/>
        <charset val="128"/>
      </rPr>
      <t xml:space="preserve">,</t>
    </r>
    <r>
      <rPr>
        <sz val="6.5"/>
        <rFont val="Noto Sans"/>
        <family val="2"/>
      </rPr>
      <t xml:space="preserve">精米</t>
    </r>
    <r>
      <rPr>
        <sz val="6.5"/>
        <rFont val="ＭＳ ゴシック"/>
        <family val="3"/>
        <charset val="128"/>
      </rPr>
      <t xml:space="preserve">,</t>
    </r>
    <r>
      <rPr>
        <sz val="6.5"/>
        <rFont val="Noto Sans"/>
        <family val="2"/>
      </rPr>
      <t xml:space="preserve">単一品種</t>
    </r>
    <r>
      <rPr>
        <sz val="6.5"/>
        <rFont val="ＭＳ ゴシック"/>
        <family val="3"/>
        <charset val="128"/>
      </rPr>
      <t xml:space="preserve">(</t>
    </r>
    <r>
      <rPr>
        <sz val="6.5"/>
        <rFont val="Noto Sans"/>
        <family val="2"/>
      </rPr>
      <t xml:space="preserve">産地</t>
    </r>
    <r>
      <rPr>
        <sz val="6.5"/>
        <rFont val="ＭＳ ゴシック"/>
        <family val="3"/>
        <charset val="128"/>
      </rPr>
      <t xml:space="preserve">,</t>
    </r>
    <r>
      <rPr>
        <sz val="6.5"/>
        <rFont val="Noto Sans"/>
        <family val="2"/>
      </rPr>
      <t xml:space="preserve">産年が同一のもの</t>
    </r>
    <r>
      <rPr>
        <sz val="6.5"/>
        <rFont val="ＭＳ ゴシック"/>
        <family val="3"/>
        <charset val="128"/>
      </rPr>
      <t xml:space="preserve">),</t>
    </r>
    <r>
      <rPr>
        <sz val="6.5"/>
        <rFont val="Noto Sans"/>
        <family val="2"/>
      </rPr>
      <t xml:space="preserve">袋入り</t>
    </r>
    <r>
      <rPr>
        <sz val="6.5"/>
        <rFont val="ＭＳ ゴシック"/>
        <family val="3"/>
        <charset val="128"/>
      </rPr>
      <t xml:space="preserve">(5kg</t>
    </r>
    <r>
      <rPr>
        <sz val="6.5"/>
        <rFont val="Noto Sans"/>
        <family val="2"/>
      </rPr>
      <t xml:space="preserve">入り</t>
    </r>
    <r>
      <rPr>
        <sz val="6.5"/>
        <rFont val="ＭＳ ゴシック"/>
        <family val="3"/>
        <charset val="128"/>
      </rPr>
      <t xml:space="preserve">), </t>
    </r>
    <r>
      <rPr>
        <sz val="6.5"/>
        <rFont val="Noto Sans"/>
        <family val="2"/>
      </rPr>
      <t xml:space="preserve">ｺｼﾋｶﾘを除く  </t>
    </r>
  </si>
  <si>
    <r>
      <rPr>
        <sz val="6.5"/>
        <rFont val="Noto Sans"/>
        <family val="2"/>
      </rPr>
      <t xml:space="preserve">国内産</t>
    </r>
    <r>
      <rPr>
        <sz val="6.5"/>
        <rFont val="ＭＳ ゴシック"/>
        <family val="3"/>
        <charset val="128"/>
      </rPr>
      <t xml:space="preserve">,</t>
    </r>
    <r>
      <rPr>
        <sz val="6.5"/>
        <rFont val="Noto Sans"/>
        <family val="2"/>
      </rPr>
      <t xml:space="preserve">精米</t>
    </r>
    <r>
      <rPr>
        <sz val="6.5"/>
        <rFont val="ＭＳ ゴシック"/>
        <family val="3"/>
        <charset val="128"/>
      </rPr>
      <t xml:space="preserve">, </t>
    </r>
    <r>
      <rPr>
        <sz val="6.5"/>
        <rFont val="Noto Sans"/>
        <family val="2"/>
      </rPr>
      <t xml:space="preserve">複数原料米</t>
    </r>
    <r>
      <rPr>
        <sz val="6.5"/>
        <rFont val="ＭＳ ゴシック"/>
        <family val="3"/>
        <charset val="128"/>
      </rPr>
      <t xml:space="preserve">,</t>
    </r>
    <r>
      <rPr>
        <sz val="6.5"/>
        <rFont val="Noto Sans"/>
        <family val="2"/>
      </rPr>
      <t xml:space="preserve">袋入り</t>
    </r>
    <r>
      <rPr>
        <sz val="6.5"/>
        <rFont val="ＭＳ ゴシック"/>
        <family val="3"/>
        <charset val="128"/>
      </rPr>
      <t xml:space="preserve">(5kg</t>
    </r>
    <r>
      <rPr>
        <sz val="6.5"/>
        <rFont val="Noto Sans"/>
        <family val="2"/>
      </rPr>
      <t xml:space="preserve">入り</t>
    </r>
    <r>
      <rPr>
        <sz val="6.5"/>
        <rFont val="ＭＳ ゴシック"/>
        <family val="3"/>
        <charset val="128"/>
      </rPr>
      <t xml:space="preserve">)</t>
    </r>
  </si>
  <si>
    <t xml:space="preserve">普通品</t>
  </si>
  <si>
    <r>
      <rPr>
        <sz val="7"/>
        <rFont val="Noto Sans"/>
        <family val="2"/>
      </rPr>
      <t xml:space="preserve">即席ｶｯﾌﾟめん</t>
    </r>
    <r>
      <rPr>
        <sz val="7"/>
        <rFont val="ＭＳ ゴシック"/>
        <family val="3"/>
        <charset val="128"/>
      </rPr>
      <t xml:space="preserve">,</t>
    </r>
    <r>
      <rPr>
        <sz val="7"/>
        <rFont val="Noto Sans"/>
        <family val="2"/>
      </rPr>
      <t xml:space="preserve">中華ﾀｲﾌﾟ</t>
    </r>
    <r>
      <rPr>
        <sz val="7"/>
        <rFont val="ＭＳ ゴシック"/>
        <family val="3"/>
        <charset val="128"/>
      </rPr>
      <t xml:space="preserve">,</t>
    </r>
    <r>
      <rPr>
        <sz val="7"/>
        <rFont val="Noto Sans"/>
        <family val="2"/>
      </rPr>
      <t xml:space="preserve">ｶｯﾌﾟ入り</t>
    </r>
    <r>
      <rPr>
        <sz val="7"/>
        <rFont val="ＭＳ ゴシック"/>
        <family val="3"/>
        <charset val="128"/>
      </rPr>
      <t xml:space="preserve">(77g</t>
    </r>
    <r>
      <rPr>
        <sz val="7"/>
        <rFont val="Noto Sans"/>
        <family val="2"/>
      </rPr>
      <t xml:space="preserve">入り</t>
    </r>
    <r>
      <rPr>
        <sz val="7"/>
        <rFont val="ＭＳ ゴシック"/>
        <family val="3"/>
        <charset val="128"/>
      </rPr>
      <t xml:space="preserve">),</t>
    </r>
    <r>
      <rPr>
        <sz val="7"/>
        <rFont val="Noto Sans"/>
        <family val="2"/>
      </rPr>
      <t xml:space="preserve">｢ｶｯﾌﾟﾇｰﾄﾞﾙ｣</t>
    </r>
  </si>
  <si>
    <r>
      <rPr>
        <sz val="6"/>
        <rFont val="Noto Sans"/>
        <family val="2"/>
      </rPr>
      <t xml:space="preserve">薄力粉</t>
    </r>
    <r>
      <rPr>
        <sz val="6"/>
        <rFont val="ＭＳ ゴシック"/>
        <family val="3"/>
        <charset val="128"/>
      </rPr>
      <t xml:space="preserve">,</t>
    </r>
    <r>
      <rPr>
        <sz val="6"/>
        <rFont val="Noto Sans"/>
        <family val="2"/>
      </rPr>
      <t xml:space="preserve">袋入り</t>
    </r>
    <r>
      <rPr>
        <sz val="6"/>
        <rFont val="ＭＳ ゴシック"/>
        <family val="3"/>
        <charset val="128"/>
      </rPr>
      <t xml:space="preserve">(1kg</t>
    </r>
    <r>
      <rPr>
        <sz val="6"/>
        <rFont val="Noto Sans"/>
        <family val="2"/>
      </rPr>
      <t xml:space="preserve">入り</t>
    </r>
    <r>
      <rPr>
        <sz val="6"/>
        <rFont val="ＭＳ ゴシック"/>
        <family val="3"/>
        <charset val="128"/>
      </rPr>
      <t xml:space="preserve">),</t>
    </r>
    <r>
      <rPr>
        <sz val="6"/>
        <rFont val="Noto Sans"/>
        <family val="2"/>
      </rPr>
      <t xml:space="preserve">｢日清ﾌﾗﾜｰﾁｬｯｸ付｣</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11</t>
    </r>
    <r>
      <rPr>
        <sz val="6"/>
        <rFont val="Noto Sans"/>
        <family val="2"/>
      </rPr>
      <t xml:space="preserve">月から基本銘柄改正</t>
    </r>
  </si>
  <si>
    <r>
      <rPr>
        <sz val="7"/>
        <rFont val="Noto Sans"/>
        <family val="2"/>
      </rPr>
      <t xml:space="preserve">めばち又はきはだ</t>
    </r>
    <r>
      <rPr>
        <sz val="7"/>
        <rFont val="ＭＳ ゴシック"/>
        <family val="3"/>
        <charset val="128"/>
      </rPr>
      <t xml:space="preserve">,</t>
    </r>
    <r>
      <rPr>
        <sz val="7"/>
        <rFont val="Noto Sans"/>
        <family val="2"/>
      </rPr>
      <t xml:space="preserve">刺身用</t>
    </r>
    <r>
      <rPr>
        <sz val="7"/>
        <rFont val="ＭＳ ゴシック"/>
        <family val="3"/>
        <charset val="128"/>
      </rPr>
      <t xml:space="preserve">,</t>
    </r>
    <r>
      <rPr>
        <sz val="7"/>
        <rFont val="Noto Sans"/>
        <family val="2"/>
      </rPr>
      <t xml:space="preserve">さく</t>
    </r>
    <r>
      <rPr>
        <sz val="7"/>
        <rFont val="ＭＳ ゴシック"/>
        <family val="3"/>
        <charset val="128"/>
      </rPr>
      <t xml:space="preserve">,</t>
    </r>
    <r>
      <rPr>
        <sz val="7"/>
        <rFont val="Noto Sans"/>
        <family val="2"/>
      </rPr>
      <t xml:space="preserve">赤身</t>
    </r>
  </si>
  <si>
    <r>
      <rPr>
        <sz val="7"/>
        <rFont val="Noto Sans"/>
        <family val="2"/>
      </rPr>
      <t xml:space="preserve">まあじ</t>
    </r>
    <r>
      <rPr>
        <sz val="7"/>
        <rFont val="ＭＳ ゴシック"/>
        <family val="3"/>
        <charset val="128"/>
      </rPr>
      <t xml:space="preserve">,</t>
    </r>
    <r>
      <rPr>
        <sz val="7"/>
        <rFont val="Noto Sans"/>
        <family val="2"/>
      </rPr>
      <t xml:space="preserve">丸</t>
    </r>
    <r>
      <rPr>
        <sz val="7"/>
        <rFont val="ＭＳ ゴシック"/>
        <family val="3"/>
        <charset val="128"/>
      </rPr>
      <t xml:space="preserve">(</t>
    </r>
    <r>
      <rPr>
        <sz val="7"/>
        <rFont val="Noto Sans"/>
        <family val="2"/>
      </rPr>
      <t xml:space="preserve">長さ約</t>
    </r>
    <r>
      <rPr>
        <sz val="7"/>
        <rFont val="ＭＳ ゴシック"/>
        <family val="3"/>
        <charset val="128"/>
      </rPr>
      <t xml:space="preserve">15cm</t>
    </r>
    <r>
      <rPr>
        <sz val="7"/>
        <rFont val="Noto Sans"/>
        <family val="2"/>
      </rPr>
      <t xml:space="preserve">以上</t>
    </r>
    <r>
      <rPr>
        <sz val="7"/>
        <rFont val="ＭＳ ゴシック"/>
        <family val="3"/>
        <charset val="128"/>
      </rPr>
      <t xml:space="preserve">)</t>
    </r>
  </si>
  <si>
    <t xml:space="preserve">切り身（刺身用）</t>
  </si>
  <si>
    <r>
      <rPr>
        <sz val="7"/>
        <rFont val="Noto Sans"/>
        <family val="2"/>
      </rPr>
      <t xml:space="preserve">まがれい</t>
    </r>
    <r>
      <rPr>
        <sz val="7"/>
        <rFont val="ＭＳ ゴシック"/>
        <family val="3"/>
        <charset val="128"/>
      </rPr>
      <t xml:space="preserve">,</t>
    </r>
    <r>
      <rPr>
        <sz val="7"/>
        <rFont val="Noto Sans"/>
        <family val="2"/>
      </rPr>
      <t xml:space="preserve">あかがれい</t>
    </r>
    <r>
      <rPr>
        <sz val="7"/>
        <rFont val="ＭＳ ゴシック"/>
        <family val="3"/>
        <charset val="128"/>
      </rPr>
      <t xml:space="preserve">,</t>
    </r>
    <r>
      <rPr>
        <sz val="7"/>
        <rFont val="Noto Sans"/>
        <family val="2"/>
      </rPr>
      <t xml:space="preserve">むしがれい又はまこがれい</t>
    </r>
    <r>
      <rPr>
        <sz val="7"/>
        <rFont val="ＭＳ ゴシック"/>
        <family val="3"/>
        <charset val="128"/>
      </rPr>
      <t xml:space="preserve">,</t>
    </r>
    <r>
      <rPr>
        <sz val="7"/>
        <rFont val="Noto Sans"/>
        <family val="2"/>
      </rPr>
      <t xml:space="preserve">丸</t>
    </r>
    <r>
      <rPr>
        <sz val="7"/>
        <rFont val="ＭＳ ゴシック"/>
        <family val="3"/>
        <charset val="128"/>
      </rPr>
      <t xml:space="preserve">(</t>
    </r>
    <r>
      <rPr>
        <sz val="7"/>
        <rFont val="Noto Sans"/>
        <family val="2"/>
      </rPr>
      <t xml:space="preserve">長さ約</t>
    </r>
    <r>
      <rPr>
        <sz val="7"/>
        <rFont val="ＭＳ ゴシック"/>
        <family val="3"/>
        <charset val="128"/>
      </rPr>
      <t xml:space="preserve">20cm</t>
    </r>
    <r>
      <rPr>
        <sz val="7"/>
        <rFont val="Noto Sans"/>
        <family val="2"/>
      </rPr>
      <t xml:space="preserve">以上</t>
    </r>
    <r>
      <rPr>
        <sz val="7"/>
        <rFont val="ＭＳ ゴシック"/>
        <family val="3"/>
        <charset val="128"/>
      </rPr>
      <t xml:space="preserve">)</t>
    </r>
  </si>
  <si>
    <r>
      <rPr>
        <sz val="7"/>
        <rFont val="Noto Sans"/>
        <family val="2"/>
      </rPr>
      <t xml:space="preserve">丸
</t>
    </r>
    <r>
      <rPr>
        <sz val="7"/>
        <rFont val="ＭＳ ゴシック"/>
        <family val="3"/>
        <charset val="128"/>
      </rPr>
      <t xml:space="preserve">(</t>
    </r>
    <r>
      <rPr>
        <sz val="7"/>
        <rFont val="Noto Sans"/>
        <family val="2"/>
      </rPr>
      <t xml:space="preserve">長さ約</t>
    </r>
    <r>
      <rPr>
        <sz val="7"/>
        <rFont val="ＭＳ ゴシック"/>
        <family val="3"/>
        <charset val="128"/>
      </rPr>
      <t xml:space="preserve">25cm
</t>
    </r>
    <r>
      <rPr>
        <sz val="7"/>
        <rFont val="Noto Sans"/>
        <family val="2"/>
      </rPr>
      <t xml:space="preserve">以上</t>
    </r>
    <r>
      <rPr>
        <sz val="7"/>
        <rFont val="ＭＳ ゴシック"/>
        <family val="3"/>
        <charset val="128"/>
      </rPr>
      <t xml:space="preserve">)</t>
    </r>
  </si>
  <si>
    <t xml:space="preserve">切り身</t>
  </si>
  <si>
    <t xml:space="preserve">するめいか</t>
  </si>
  <si>
    <r>
      <rPr>
        <sz val="7"/>
        <rFont val="Noto Sans"/>
        <family val="2"/>
      </rPr>
      <t xml:space="preserve">輸入品</t>
    </r>
    <r>
      <rPr>
        <sz val="7"/>
        <rFont val="ＭＳ ゴシック"/>
        <family val="3"/>
        <charset val="128"/>
      </rPr>
      <t xml:space="preserve">, </t>
    </r>
    <r>
      <rPr>
        <sz val="7"/>
        <rFont val="Noto Sans"/>
        <family val="2"/>
      </rPr>
      <t xml:space="preserve">冷凍 </t>
    </r>
    <r>
      <rPr>
        <sz val="7"/>
        <rFont val="ＭＳ ゴシック"/>
        <family val="3"/>
        <charset val="128"/>
      </rPr>
      <t xml:space="preserve">(</t>
    </r>
    <r>
      <rPr>
        <sz val="7"/>
        <rFont val="Noto Sans"/>
        <family val="2"/>
      </rPr>
      <t xml:space="preserve">解凍ものを含む</t>
    </r>
    <r>
      <rPr>
        <sz val="7"/>
        <rFont val="ＭＳ ゴシック"/>
        <family val="3"/>
        <charset val="128"/>
      </rPr>
      <t xml:space="preserve">),</t>
    </r>
    <r>
      <rPr>
        <sz val="7"/>
        <rFont val="Noto Sans"/>
        <family val="2"/>
      </rPr>
      <t xml:space="preserve">パック包装</t>
    </r>
    <r>
      <rPr>
        <sz val="7"/>
        <rFont val="ＭＳ ゴシック"/>
        <family val="3"/>
        <charset val="128"/>
      </rPr>
      <t xml:space="preserve">, [</t>
    </r>
    <r>
      <rPr>
        <sz val="7"/>
        <rFont val="Noto Sans"/>
        <family val="2"/>
      </rPr>
      <t xml:space="preserve">長さ</t>
    </r>
    <r>
      <rPr>
        <sz val="7"/>
        <rFont val="ＭＳ ゴシック"/>
        <family val="3"/>
        <charset val="128"/>
      </rPr>
      <t xml:space="preserve">]</t>
    </r>
    <r>
      <rPr>
        <sz val="7"/>
        <rFont val="Noto Sans"/>
        <family val="2"/>
      </rPr>
      <t xml:space="preserve">無頭</t>
    </r>
    <r>
      <rPr>
        <sz val="7"/>
        <rFont val="ＭＳ ゴシック"/>
        <family val="3"/>
        <charset val="128"/>
      </rPr>
      <t xml:space="preserve">8</t>
    </r>
    <r>
      <rPr>
        <sz val="7"/>
        <rFont val="Noto Sans"/>
        <family val="2"/>
      </rPr>
      <t xml:space="preserve">～</t>
    </r>
    <r>
      <rPr>
        <sz val="7"/>
        <rFont val="ＭＳ ゴシック"/>
        <family val="3"/>
        <charset val="128"/>
      </rPr>
      <t xml:space="preserve">10cm</t>
    </r>
  </si>
  <si>
    <t xml:space="preserve"> 並</t>
  </si>
  <si>
    <r>
      <rPr>
        <sz val="5.5"/>
        <rFont val="Noto Sans"/>
        <family val="2"/>
      </rPr>
      <t xml:space="preserve">蒸かまぼこ</t>
    </r>
    <r>
      <rPr>
        <sz val="5.5"/>
        <rFont val="ＭＳ ゴシック"/>
        <family val="3"/>
        <charset val="128"/>
      </rPr>
      <t xml:space="preserve">,
</t>
    </r>
    <r>
      <rPr>
        <sz val="5.5"/>
        <rFont val="Noto Sans"/>
        <family val="2"/>
      </rPr>
      <t xml:space="preserve">板付き</t>
    </r>
    <r>
      <rPr>
        <sz val="5.5"/>
        <rFont val="ＭＳ ゴシック"/>
        <family val="3"/>
        <charset val="128"/>
      </rPr>
      <t xml:space="preserve">,
[</t>
    </r>
    <r>
      <rPr>
        <sz val="5.5"/>
        <rFont val="Noto Sans"/>
        <family val="2"/>
      </rPr>
      <t xml:space="preserve">内容量</t>
    </r>
    <r>
      <rPr>
        <sz val="5.5"/>
        <rFont val="ＭＳ ゴシック"/>
        <family val="3"/>
        <charset val="128"/>
      </rPr>
      <t xml:space="preserve">]100</t>
    </r>
    <r>
      <rPr>
        <sz val="5.5"/>
        <rFont val="Noto Sans"/>
        <family val="2"/>
      </rPr>
      <t xml:space="preserve">～</t>
    </r>
    <r>
      <rPr>
        <sz val="5.5"/>
        <rFont val="ＭＳ ゴシック"/>
        <family val="3"/>
        <charset val="128"/>
      </rPr>
      <t xml:space="preserve">160g,</t>
    </r>
    <r>
      <rPr>
        <sz val="5.5"/>
        <rFont val="Noto Sans"/>
        <family val="2"/>
      </rPr>
      <t xml:space="preserve">普通品</t>
    </r>
  </si>
  <si>
    <r>
      <rPr>
        <sz val="7"/>
        <rFont val="Noto Sans"/>
        <family val="2"/>
      </rPr>
      <t xml:space="preserve">国産品</t>
    </r>
    <r>
      <rPr>
        <sz val="7"/>
        <rFont val="ＭＳ ゴシック"/>
        <family val="3"/>
        <charset val="128"/>
      </rPr>
      <t xml:space="preserve">,</t>
    </r>
    <r>
      <rPr>
        <sz val="7"/>
        <rFont val="Noto Sans"/>
        <family val="2"/>
      </rPr>
      <t xml:space="preserve">ロース</t>
    </r>
  </si>
  <si>
    <t xml:space="preserve">ロース</t>
  </si>
  <si>
    <r>
      <rPr>
        <sz val="7"/>
        <rFont val="Noto Sans"/>
        <family val="2"/>
      </rPr>
      <t xml:space="preserve">ﾌﾞﾛｲﾗｰ</t>
    </r>
    <r>
      <rPr>
        <sz val="7"/>
        <rFont val="ＭＳ ゴシック"/>
        <family val="3"/>
        <charset val="128"/>
      </rPr>
      <t xml:space="preserve">,
</t>
    </r>
    <r>
      <rPr>
        <sz val="7"/>
        <rFont val="Noto Sans"/>
        <family val="2"/>
      </rPr>
      <t xml:space="preserve">もも肉</t>
    </r>
  </si>
  <si>
    <r>
      <rPr>
        <sz val="7"/>
        <rFont val="Noto Sans"/>
        <family val="2"/>
      </rPr>
      <t xml:space="preserve">ﾛｰｽﾊﾑ</t>
    </r>
    <r>
      <rPr>
        <sz val="7"/>
        <rFont val="ＭＳ ゴシック"/>
        <family val="3"/>
        <charset val="128"/>
      </rPr>
      <t xml:space="preserve">,
JAS</t>
    </r>
    <r>
      <rPr>
        <sz val="7"/>
        <rFont val="Noto Sans"/>
        <family val="2"/>
      </rPr>
      <t xml:space="preserve">規格品･
上級</t>
    </r>
  </si>
  <si>
    <r>
      <rPr>
        <sz val="7"/>
        <rFont val="Noto Sans"/>
        <family val="2"/>
      </rPr>
      <t xml:space="preserve">ｳｲﾝﾅｰｿｰｾｰｼﾞ
袋入り
</t>
    </r>
    <r>
      <rPr>
        <sz val="7"/>
        <rFont val="ＭＳ ゴシック"/>
        <family val="3"/>
        <charset val="128"/>
      </rPr>
      <t xml:space="preserve">JAS</t>
    </r>
    <r>
      <rPr>
        <sz val="7"/>
        <rFont val="Noto Sans"/>
        <family val="2"/>
      </rPr>
      <t xml:space="preserve">規格品</t>
    </r>
    <r>
      <rPr>
        <sz val="7"/>
        <rFont val="ＭＳ ゴシック"/>
        <family val="3"/>
        <charset val="128"/>
      </rPr>
      <t xml:space="preserve">,</t>
    </r>
    <r>
      <rPr>
        <sz val="7"/>
        <rFont val="Noto Sans"/>
        <family val="2"/>
      </rPr>
      <t xml:space="preserve">標準</t>
    </r>
  </si>
  <si>
    <t xml:space="preserve">１袋</t>
  </si>
  <si>
    <t xml:space="preserve">1kg</t>
  </si>
  <si>
    <t xml:space="preserve">１個</t>
  </si>
  <si>
    <t xml:space="preserve">100g</t>
  </si>
  <si>
    <r>
      <rPr>
        <sz val="7"/>
        <rFont val="Noto Sans"/>
        <family val="2"/>
      </rPr>
      <t xml:space="preserve">平成</t>
    </r>
    <r>
      <rPr>
        <sz val="7"/>
        <rFont val="ＭＳ ゴシック"/>
        <family val="3"/>
        <charset val="128"/>
      </rPr>
      <t xml:space="preserve">16</t>
    </r>
    <r>
      <rPr>
        <sz val="7"/>
        <rFont val="Noto Sans"/>
        <family val="2"/>
      </rPr>
      <t xml:space="preserve">年 </t>
    </r>
    <r>
      <rPr>
        <sz val="7"/>
        <rFont val="ＭＳ ゴシック"/>
        <family val="3"/>
        <charset val="128"/>
      </rPr>
      <t xml:space="preserve">2004</t>
    </r>
  </si>
  <si>
    <t xml:space="preserve">a)192</t>
  </si>
  <si>
    <t xml:space="preserve">b)176</t>
  </si>
  <si>
    <t xml:space="preserve">c)229</t>
  </si>
  <si>
    <r>
      <rPr>
        <sz val="7"/>
        <rFont val="Noto Sans"/>
        <family val="2"/>
      </rPr>
      <t xml:space="preserve">　</t>
    </r>
    <r>
      <rPr>
        <sz val="7"/>
        <rFont val="ＭＳ ゴシック"/>
        <family val="3"/>
        <charset val="128"/>
      </rPr>
      <t xml:space="preserve">d</t>
    </r>
    <r>
      <rPr>
        <sz val="7"/>
        <rFont val="Noto Sans"/>
        <family val="2"/>
      </rPr>
      <t xml:space="preserve">）</t>
    </r>
    <r>
      <rPr>
        <sz val="7"/>
        <rFont val="ＭＳ ゴシック"/>
        <family val="3"/>
        <charset val="128"/>
      </rPr>
      <t xml:space="preserve">122</t>
    </r>
  </si>
  <si>
    <t xml:space="preserve">b)143</t>
  </si>
  <si>
    <r>
      <rPr>
        <sz val="7"/>
        <rFont val="Noto Sans"/>
        <family val="2"/>
      </rPr>
      <t xml:space="preserve">平成</t>
    </r>
    <r>
      <rPr>
        <sz val="7"/>
        <rFont val="ＭＳ ゴシック"/>
        <family val="3"/>
        <charset val="128"/>
      </rPr>
      <t xml:space="preserve">17</t>
    </r>
    <r>
      <rPr>
        <sz val="7"/>
        <rFont val="Noto Sans"/>
        <family val="2"/>
      </rPr>
      <t xml:space="preserve">年 </t>
    </r>
    <r>
      <rPr>
        <sz val="7"/>
        <rFont val="ＭＳ ゴシック"/>
        <family val="3"/>
        <charset val="128"/>
      </rPr>
      <t xml:space="preserve">2005</t>
    </r>
  </si>
  <si>
    <t xml:space="preserve">a)188</t>
  </si>
  <si>
    <t xml:space="preserve">b)167</t>
  </si>
  <si>
    <t xml:space="preserve">c)241</t>
  </si>
  <si>
    <r>
      <rPr>
        <sz val="7"/>
        <rFont val="Noto Sans"/>
        <family val="2"/>
      </rPr>
      <t xml:space="preserve">　</t>
    </r>
    <r>
      <rPr>
        <sz val="7"/>
        <rFont val="ＭＳ ゴシック"/>
        <family val="3"/>
        <charset val="128"/>
      </rPr>
      <t xml:space="preserve">d</t>
    </r>
    <r>
      <rPr>
        <sz val="7"/>
        <rFont val="Noto Sans"/>
        <family val="2"/>
      </rPr>
      <t xml:space="preserve">）</t>
    </r>
    <r>
      <rPr>
        <sz val="7"/>
        <rFont val="ＭＳ ゴシック"/>
        <family val="3"/>
        <charset val="128"/>
      </rPr>
      <t xml:space="preserve">134</t>
    </r>
  </si>
  <si>
    <t xml:space="preserve">b)134</t>
  </si>
  <si>
    <r>
      <rPr>
        <sz val="7"/>
        <rFont val="Noto Sans"/>
        <family val="2"/>
      </rPr>
      <t xml:space="preserve">平成</t>
    </r>
    <r>
      <rPr>
        <sz val="7"/>
        <rFont val="ＭＳ ゴシック"/>
        <family val="3"/>
        <charset val="128"/>
      </rPr>
      <t xml:space="preserve">18</t>
    </r>
    <r>
      <rPr>
        <sz val="7"/>
        <rFont val="Noto Sans"/>
        <family val="2"/>
      </rPr>
      <t xml:space="preserve">年 </t>
    </r>
    <r>
      <rPr>
        <sz val="7"/>
        <rFont val="ＭＳ ゴシック"/>
        <family val="3"/>
        <charset val="128"/>
      </rPr>
      <t xml:space="preserve">2006</t>
    </r>
  </si>
  <si>
    <t xml:space="preserve">a)193</t>
  </si>
  <si>
    <t xml:space="preserve">b)166</t>
  </si>
  <si>
    <t xml:space="preserve">c)254</t>
  </si>
  <si>
    <r>
      <rPr>
        <sz val="7"/>
        <rFont val="Noto Sans"/>
        <family val="2"/>
      </rPr>
      <t xml:space="preserve">平成</t>
    </r>
    <r>
      <rPr>
        <sz val="7"/>
        <rFont val="ＭＳ ゴシック"/>
        <family val="3"/>
        <charset val="128"/>
      </rPr>
      <t xml:space="preserve">19</t>
    </r>
    <r>
      <rPr>
        <sz val="7"/>
        <rFont val="Noto Sans"/>
        <family val="2"/>
      </rPr>
      <t xml:space="preserve">年 </t>
    </r>
    <r>
      <rPr>
        <sz val="7"/>
        <rFont val="ＭＳ ゴシック"/>
        <family val="3"/>
        <charset val="128"/>
      </rPr>
      <t xml:space="preserve">2007</t>
    </r>
  </si>
  <si>
    <t xml:space="preserve">a)195</t>
  </si>
  <si>
    <t xml:space="preserve">b)168</t>
  </si>
  <si>
    <r>
      <rPr>
        <b val="true"/>
        <sz val="7"/>
        <rFont val="Noto Sans"/>
        <family val="2"/>
      </rPr>
      <t xml:space="preserve">平成</t>
    </r>
    <r>
      <rPr>
        <b val="true"/>
        <sz val="7"/>
        <rFont val="ＭＳ ゴシック"/>
        <family val="3"/>
        <charset val="128"/>
      </rPr>
      <t xml:space="preserve">20</t>
    </r>
    <r>
      <rPr>
        <b val="true"/>
        <sz val="7"/>
        <rFont val="Noto Sans"/>
        <family val="2"/>
      </rPr>
      <t xml:space="preserve">年 </t>
    </r>
    <r>
      <rPr>
        <b val="true"/>
        <sz val="7"/>
        <rFont val="ＭＳ ゴシック"/>
        <family val="3"/>
        <charset val="128"/>
      </rPr>
      <t xml:space="preserve">2008</t>
    </r>
  </si>
  <si>
    <t xml:space="preserve">b)173</t>
  </si>
  <si>
    <t xml:space="preserve">１  月</t>
  </si>
  <si>
    <t xml:space="preserve">a)196</t>
  </si>
  <si>
    <t xml:space="preserve">…</t>
  </si>
  <si>
    <t xml:space="preserve">２  月</t>
  </si>
  <si>
    <t xml:space="preserve">a)198</t>
  </si>
  <si>
    <t xml:space="preserve">３  月</t>
  </si>
  <si>
    <t xml:space="preserve">b)177</t>
  </si>
  <si>
    <t xml:space="preserve">４  月</t>
  </si>
  <si>
    <t xml:space="preserve">b)158</t>
  </si>
  <si>
    <t xml:space="preserve">５  月</t>
  </si>
  <si>
    <t xml:space="preserve">a)206</t>
  </si>
  <si>
    <t xml:space="preserve">６  月</t>
  </si>
  <si>
    <t xml:space="preserve">７  月</t>
  </si>
  <si>
    <t xml:space="preserve">a)213</t>
  </si>
  <si>
    <t xml:space="preserve">b)165</t>
  </si>
  <si>
    <t xml:space="preserve">８  月</t>
  </si>
  <si>
    <t xml:space="preserve">a)218</t>
  </si>
  <si>
    <t xml:space="preserve">b)181</t>
  </si>
  <si>
    <t xml:space="preserve">９　月</t>
  </si>
  <si>
    <t xml:space="preserve">a)208</t>
  </si>
  <si>
    <t xml:space="preserve">b)171</t>
  </si>
  <si>
    <t xml:space="preserve">９  月</t>
  </si>
  <si>
    <r>
      <rPr>
        <sz val="7"/>
        <rFont val="ＭＳ ゴシック"/>
        <family val="3"/>
        <charset val="128"/>
      </rPr>
      <t xml:space="preserve">10</t>
    </r>
    <r>
      <rPr>
        <sz val="7"/>
        <rFont val="Noto Sans"/>
        <family val="2"/>
      </rPr>
      <t xml:space="preserve">　月</t>
    </r>
  </si>
  <si>
    <t xml:space="preserve">b)187</t>
  </si>
  <si>
    <r>
      <rPr>
        <sz val="7"/>
        <rFont val="ＭＳ ゴシック"/>
        <family val="3"/>
        <charset val="128"/>
      </rPr>
      <t xml:space="preserve">10  </t>
    </r>
    <r>
      <rPr>
        <sz val="7"/>
        <rFont val="Noto Sans"/>
        <family val="2"/>
      </rPr>
      <t xml:space="preserve">月</t>
    </r>
  </si>
  <si>
    <r>
      <rPr>
        <sz val="7"/>
        <rFont val="ＭＳ ゴシック"/>
        <family val="3"/>
        <charset val="128"/>
      </rPr>
      <t xml:space="preserve">11</t>
    </r>
    <r>
      <rPr>
        <sz val="7"/>
        <rFont val="Noto Sans"/>
        <family val="2"/>
      </rPr>
      <t xml:space="preserve">　月</t>
    </r>
  </si>
  <si>
    <r>
      <rPr>
        <sz val="7"/>
        <rFont val="ＭＳ ゴシック"/>
        <family val="3"/>
        <charset val="128"/>
      </rPr>
      <t xml:space="preserve">11  </t>
    </r>
    <r>
      <rPr>
        <sz val="7"/>
        <rFont val="Noto Sans"/>
        <family val="2"/>
      </rPr>
      <t xml:space="preserve">月</t>
    </r>
  </si>
  <si>
    <r>
      <rPr>
        <sz val="7"/>
        <rFont val="ＭＳ ゴシック"/>
        <family val="3"/>
        <charset val="128"/>
      </rPr>
      <t xml:space="preserve">12  </t>
    </r>
    <r>
      <rPr>
        <sz val="7"/>
        <rFont val="Noto Sans"/>
        <family val="2"/>
      </rPr>
      <t xml:space="preserve">月</t>
    </r>
  </si>
  <si>
    <t xml:space="preserve">（乳卵類）</t>
  </si>
  <si>
    <t xml:space="preserve">（野菜・海草）</t>
  </si>
  <si>
    <t xml:space="preserve">（果物）</t>
  </si>
  <si>
    <r>
      <rPr>
        <sz val="7"/>
        <rFont val="Noto Sans"/>
        <family val="2"/>
      </rPr>
      <t xml:space="preserve">牛    乳　　   </t>
    </r>
    <r>
      <rPr>
        <sz val="7"/>
        <rFont val="ＭＳ ゴシック"/>
        <family val="3"/>
        <charset val="128"/>
      </rPr>
      <t xml:space="preserve">(</t>
    </r>
    <r>
      <rPr>
        <sz val="7"/>
        <rFont val="Noto Sans"/>
        <family val="2"/>
      </rPr>
      <t xml:space="preserve">配達</t>
    </r>
    <r>
      <rPr>
        <sz val="7"/>
        <rFont val="ＭＳ ゴシック"/>
        <family val="3"/>
        <charset val="128"/>
      </rPr>
      <t xml:space="preserve">,</t>
    </r>
    <r>
      <rPr>
        <sz val="7"/>
        <rFont val="Noto Sans"/>
        <family val="2"/>
      </rPr>
      <t xml:space="preserve">　　　　瓶入り</t>
    </r>
    <r>
      <rPr>
        <sz val="7"/>
        <rFont val="ＭＳ ゴシック"/>
        <family val="3"/>
        <charset val="128"/>
      </rPr>
      <t xml:space="preserve">)</t>
    </r>
  </si>
  <si>
    <r>
      <rPr>
        <sz val="7"/>
        <rFont val="Noto Sans"/>
        <family val="2"/>
      </rPr>
      <t xml:space="preserve">牛    乳
</t>
    </r>
    <r>
      <rPr>
        <sz val="7"/>
        <rFont val="ＭＳ ゴシック"/>
        <family val="3"/>
        <charset val="128"/>
      </rPr>
      <t xml:space="preserve">(</t>
    </r>
    <r>
      <rPr>
        <sz val="7"/>
        <rFont val="Noto Sans"/>
        <family val="2"/>
      </rPr>
      <t xml:space="preserve">店頭売り</t>
    </r>
    <r>
      <rPr>
        <sz val="7"/>
        <rFont val="ＭＳ ゴシック"/>
        <family val="3"/>
        <charset val="128"/>
      </rPr>
      <t xml:space="preserve">,</t>
    </r>
    <r>
      <rPr>
        <sz val="7"/>
        <rFont val="Noto Sans"/>
        <family val="2"/>
      </rPr>
      <t xml:space="preserve">紙容器入り</t>
    </r>
    <r>
      <rPr>
        <sz val="7"/>
        <rFont val="ＭＳ ゴシック"/>
        <family val="3"/>
        <charset val="128"/>
      </rPr>
      <t xml:space="preserve">)</t>
    </r>
  </si>
  <si>
    <t xml:space="preserve">バ タ ー</t>
  </si>
  <si>
    <t xml:space="preserve">鶏    卵</t>
  </si>
  <si>
    <t xml:space="preserve">キャベツ</t>
  </si>
  <si>
    <t xml:space="preserve">ほうれんそう</t>
  </si>
  <si>
    <t xml:space="preserve">はくさい</t>
  </si>
  <si>
    <t xml:space="preserve">ね    ぎ</t>
  </si>
  <si>
    <t xml:space="preserve">ばれいしょ</t>
  </si>
  <si>
    <t xml:space="preserve">だいこん</t>
  </si>
  <si>
    <t xml:space="preserve">にんじん</t>
  </si>
  <si>
    <t xml:space="preserve">たまねぎ</t>
  </si>
  <si>
    <t xml:space="preserve">きゅうり</t>
  </si>
  <si>
    <t xml:space="preserve">な    す</t>
  </si>
  <si>
    <t xml:space="preserve">ト マ ト</t>
  </si>
  <si>
    <t xml:space="preserve">あ ず き</t>
  </si>
  <si>
    <t xml:space="preserve">干ししいたけ</t>
  </si>
  <si>
    <t xml:space="preserve">の    り</t>
  </si>
  <si>
    <t xml:space="preserve">豆    腐</t>
  </si>
  <si>
    <r>
      <rPr>
        <sz val="7"/>
        <rFont val="Noto Sans"/>
        <family val="2"/>
      </rPr>
      <t xml:space="preserve">り ん ご　</t>
    </r>
    <r>
      <rPr>
        <sz val="7"/>
        <rFont val="ＭＳ ゴシック"/>
        <family val="3"/>
        <charset val="128"/>
      </rPr>
      <t xml:space="preserve">(</t>
    </r>
    <r>
      <rPr>
        <sz val="7"/>
        <rFont val="Noto Sans"/>
        <family val="2"/>
      </rPr>
      <t xml:space="preserve">ふ  じ</t>
    </r>
    <r>
      <rPr>
        <sz val="7"/>
        <rFont val="ＭＳ ゴシック"/>
        <family val="3"/>
        <charset val="128"/>
      </rPr>
      <t xml:space="preserve">)</t>
    </r>
  </si>
  <si>
    <r>
      <rPr>
        <sz val="7"/>
        <rFont val="Noto Sans"/>
        <family val="2"/>
      </rPr>
      <t xml:space="preserve">牛乳</t>
    </r>
    <r>
      <rPr>
        <sz val="7"/>
        <rFont val="ＭＳ ゴシック"/>
        <family val="3"/>
        <charset val="128"/>
      </rPr>
      <t xml:space="preserve">,</t>
    </r>
    <r>
      <rPr>
        <sz val="7"/>
        <rFont val="Noto Sans"/>
        <family val="2"/>
      </rPr>
      <t xml:space="preserve">配達</t>
    </r>
    <r>
      <rPr>
        <sz val="7"/>
        <rFont val="ＭＳ ゴシック"/>
        <family val="3"/>
        <charset val="128"/>
      </rPr>
      <t xml:space="preserve">1</t>
    </r>
    <r>
      <rPr>
        <sz val="7"/>
        <rFont val="Noto Sans"/>
        <family val="2"/>
      </rPr>
      <t xml:space="preserve">本月ぎめ</t>
    </r>
    <r>
      <rPr>
        <sz val="7"/>
        <rFont val="ＭＳ ゴシック"/>
        <family val="3"/>
        <charset val="128"/>
      </rPr>
      <t xml:space="preserve">,</t>
    </r>
    <r>
      <rPr>
        <sz val="7"/>
        <rFont val="Noto Sans"/>
        <family val="2"/>
      </rPr>
      <t xml:space="preserve">瓶入り</t>
    </r>
    <r>
      <rPr>
        <sz val="7"/>
        <rFont val="ＭＳ ゴシック"/>
        <family val="3"/>
        <charset val="128"/>
      </rPr>
      <t xml:space="preserve">(200mL</t>
    </r>
    <r>
      <rPr>
        <sz val="7"/>
        <rFont val="Noto Sans"/>
        <family val="2"/>
      </rPr>
      <t xml:space="preserve">入り</t>
    </r>
    <r>
      <rPr>
        <sz val="7"/>
        <rFont val="ＭＳ ゴシック"/>
        <family val="3"/>
        <charset val="128"/>
      </rPr>
      <t xml:space="preserve">),</t>
    </r>
    <r>
      <rPr>
        <sz val="7"/>
        <rFont val="Noto Sans"/>
        <family val="2"/>
      </rPr>
      <t xml:space="preserve">瓶代を除く </t>
    </r>
  </si>
  <si>
    <r>
      <rPr>
        <sz val="7"/>
        <rFont val="Noto Sans"/>
        <family val="2"/>
      </rPr>
      <t xml:space="preserve">牛乳</t>
    </r>
    <r>
      <rPr>
        <sz val="7"/>
        <rFont val="ＭＳ ゴシック"/>
        <family val="3"/>
        <charset val="128"/>
      </rPr>
      <t xml:space="preserve">,</t>
    </r>
    <r>
      <rPr>
        <sz val="7"/>
        <rFont val="Noto Sans"/>
        <family val="2"/>
      </rPr>
      <t xml:space="preserve">紙容器入り</t>
    </r>
    <r>
      <rPr>
        <sz val="7"/>
        <rFont val="ＭＳ ゴシック"/>
        <family val="3"/>
        <charset val="128"/>
      </rPr>
      <t xml:space="preserve">(1,000mL</t>
    </r>
    <r>
      <rPr>
        <sz val="7"/>
        <rFont val="Noto Sans"/>
        <family val="2"/>
      </rPr>
      <t xml:space="preserve">入り</t>
    </r>
    <r>
      <rPr>
        <sz val="7"/>
        <rFont val="ＭＳ ゴシック"/>
        <family val="3"/>
        <charset val="128"/>
      </rPr>
      <t xml:space="preserve">)</t>
    </r>
  </si>
  <si>
    <r>
      <rPr>
        <sz val="7"/>
        <rFont val="Noto Sans"/>
        <family val="2"/>
      </rPr>
      <t xml:space="preserve">ｶﾙﾄﾝ入り</t>
    </r>
    <r>
      <rPr>
        <sz val="7"/>
        <rFont val="ＭＳ ゴシック"/>
        <family val="3"/>
        <charset val="128"/>
      </rPr>
      <t xml:space="preserve">,(200g</t>
    </r>
    <r>
      <rPr>
        <sz val="7"/>
        <rFont val="Noto Sans"/>
        <family val="2"/>
      </rPr>
      <t xml:space="preserve">入り</t>
    </r>
    <r>
      <rPr>
        <sz val="7"/>
        <rFont val="ＭＳ ゴシック"/>
        <family val="3"/>
        <charset val="128"/>
      </rPr>
      <t xml:space="preserve">)</t>
    </r>
  </si>
  <si>
    <r>
      <rPr>
        <sz val="7"/>
        <rFont val="Noto Sans"/>
        <family val="2"/>
      </rPr>
      <t xml:space="preserve">白色卵</t>
    </r>
    <r>
      <rPr>
        <sz val="7"/>
        <rFont val="ＭＳ ゴシック"/>
        <family val="3"/>
        <charset val="128"/>
      </rPr>
      <t xml:space="preserve">,L</t>
    </r>
    <r>
      <rPr>
        <sz val="7"/>
        <rFont val="Noto Sans"/>
        <family val="2"/>
      </rPr>
      <t xml:space="preserve">ｻｲｽﾞ</t>
    </r>
    <r>
      <rPr>
        <sz val="7"/>
        <rFont val="ＭＳ ゴシック"/>
        <family val="3"/>
        <charset val="128"/>
      </rPr>
      <t xml:space="preserve">,</t>
    </r>
    <r>
      <rPr>
        <sz val="7"/>
        <rFont val="Noto Sans"/>
        <family val="2"/>
      </rPr>
      <t xml:space="preserve">ﾊﾟｯｸ詰</t>
    </r>
    <r>
      <rPr>
        <sz val="7"/>
        <rFont val="ＭＳ ゴシック"/>
        <family val="3"/>
        <charset val="128"/>
      </rPr>
      <t xml:space="preserve">(10</t>
    </r>
    <r>
      <rPr>
        <sz val="7"/>
        <rFont val="Noto Sans"/>
        <family val="2"/>
      </rPr>
      <t xml:space="preserve">個入り</t>
    </r>
    <r>
      <rPr>
        <sz val="7"/>
        <rFont val="ＭＳ ゴシック"/>
        <family val="3"/>
        <charset val="128"/>
      </rPr>
      <t xml:space="preserve">)</t>
    </r>
  </si>
  <si>
    <t xml:space="preserve">山東菜を
除く</t>
  </si>
  <si>
    <r>
      <rPr>
        <sz val="7"/>
        <rFont val="Noto Sans"/>
        <family val="2"/>
      </rPr>
      <t xml:space="preserve">国産品（大納言を除く）</t>
    </r>
    <r>
      <rPr>
        <sz val="7"/>
        <rFont val="ＭＳ ゴシック"/>
        <family val="3"/>
        <charset val="128"/>
      </rPr>
      <t xml:space="preserve">,</t>
    </r>
    <r>
      <rPr>
        <sz val="7"/>
        <rFont val="Noto Sans"/>
        <family val="2"/>
      </rPr>
      <t xml:space="preserve">並</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1</t>
    </r>
    <r>
      <rPr>
        <sz val="7"/>
        <rFont val="Noto Sans"/>
        <family val="2"/>
      </rPr>
      <t xml:space="preserve">月から基本銘柄改正</t>
    </r>
  </si>
  <si>
    <r>
      <rPr>
        <sz val="7"/>
        <rFont val="Noto Sans"/>
        <family val="2"/>
      </rPr>
      <t xml:space="preserve">こうしん</t>
    </r>
    <r>
      <rPr>
        <sz val="7"/>
        <rFont val="ＭＳ ゴシック"/>
        <family val="3"/>
        <charset val="128"/>
      </rPr>
      <t xml:space="preserve">,</t>
    </r>
    <r>
      <rPr>
        <sz val="7"/>
        <rFont val="Noto Sans"/>
        <family val="2"/>
      </rPr>
      <t xml:space="preserve">国産品</t>
    </r>
    <r>
      <rPr>
        <sz val="7"/>
        <rFont val="ＭＳ ゴシック"/>
        <family val="3"/>
        <charset val="128"/>
      </rPr>
      <t xml:space="preserve">,</t>
    </r>
    <r>
      <rPr>
        <sz val="7"/>
        <rFont val="Noto Sans"/>
        <family val="2"/>
      </rPr>
      <t xml:space="preserve">並</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1</t>
    </r>
    <r>
      <rPr>
        <sz val="7"/>
        <rFont val="Noto Sans"/>
        <family val="2"/>
      </rPr>
      <t xml:space="preserve">月から基本銘柄改正</t>
    </r>
  </si>
  <si>
    <r>
      <rPr>
        <sz val="7"/>
        <rFont val="Noto Sans"/>
        <family val="2"/>
      </rPr>
      <t xml:space="preserve">焼きのり</t>
    </r>
    <r>
      <rPr>
        <sz val="7"/>
        <rFont val="ＭＳ ゴシック"/>
        <family val="3"/>
        <charset val="128"/>
      </rPr>
      <t xml:space="preserve">,
</t>
    </r>
    <r>
      <rPr>
        <sz val="7"/>
        <rFont val="Noto Sans"/>
        <family val="2"/>
      </rPr>
      <t xml:space="preserve">中</t>
    </r>
    <r>
      <rPr>
        <sz val="7"/>
        <rFont val="ＭＳ ゴシック"/>
        <family val="3"/>
        <charset val="128"/>
      </rPr>
      <t xml:space="preserve">, 1</t>
    </r>
    <r>
      <rPr>
        <sz val="7"/>
        <rFont val="Noto Sans"/>
        <family val="2"/>
      </rPr>
      <t xml:space="preserve">帖
</t>
    </r>
    <r>
      <rPr>
        <sz val="7"/>
        <rFont val="ＭＳ ゴシック"/>
        <family val="3"/>
        <charset val="128"/>
      </rPr>
      <t xml:space="preserve">(10</t>
    </r>
    <r>
      <rPr>
        <sz val="7"/>
        <rFont val="Noto Sans"/>
        <family val="2"/>
      </rPr>
      <t xml:space="preserve">枚入り</t>
    </r>
    <r>
      <rPr>
        <sz val="7"/>
        <rFont val="ＭＳ ゴシック"/>
        <family val="3"/>
        <charset val="128"/>
      </rPr>
      <t xml:space="preserve">)</t>
    </r>
  </si>
  <si>
    <r>
      <rPr>
        <sz val="7"/>
        <rFont val="Noto Sans"/>
        <family val="2"/>
      </rPr>
      <t xml:space="preserve">木綿豆腐</t>
    </r>
    <r>
      <rPr>
        <sz val="7"/>
        <rFont val="ＭＳ ゴシック"/>
        <family val="3"/>
        <charset val="128"/>
      </rPr>
      <t xml:space="preserve">,</t>
    </r>
    <r>
      <rPr>
        <sz val="7"/>
        <rFont val="Noto Sans"/>
        <family val="2"/>
      </rPr>
      <t xml:space="preserve">並</t>
    </r>
  </si>
  <si>
    <r>
      <rPr>
        <sz val="7"/>
        <rFont val="Noto Sans"/>
        <family val="2"/>
      </rPr>
      <t xml:space="preserve">ふじ</t>
    </r>
    <r>
      <rPr>
        <sz val="7"/>
        <rFont val="ＭＳ ゴシック"/>
        <family val="3"/>
        <charset val="128"/>
      </rPr>
      <t xml:space="preserve">,
1</t>
    </r>
    <r>
      <rPr>
        <sz val="7"/>
        <rFont val="Noto Sans"/>
        <family val="2"/>
      </rPr>
      <t xml:space="preserve">個
</t>
    </r>
    <r>
      <rPr>
        <sz val="7"/>
        <rFont val="ＭＳ ゴシック"/>
        <family val="3"/>
        <charset val="128"/>
      </rPr>
      <t xml:space="preserve">250</t>
    </r>
    <r>
      <rPr>
        <sz val="7"/>
        <rFont val="Noto Sans"/>
        <family val="2"/>
      </rPr>
      <t xml:space="preserve">～</t>
    </r>
    <r>
      <rPr>
        <sz val="7"/>
        <rFont val="ＭＳ ゴシック"/>
        <family val="3"/>
        <charset val="128"/>
      </rPr>
      <t xml:space="preserve">385g</t>
    </r>
  </si>
  <si>
    <r>
      <rPr>
        <sz val="7"/>
        <rFont val="ＭＳ ゴシック"/>
        <family val="3"/>
        <charset val="128"/>
      </rPr>
      <t xml:space="preserve">1</t>
    </r>
    <r>
      <rPr>
        <sz val="7"/>
        <rFont val="Noto Sans"/>
        <family val="2"/>
      </rPr>
      <t xml:space="preserve">本</t>
    </r>
  </si>
  <si>
    <r>
      <rPr>
        <sz val="7"/>
        <rFont val="ＭＳ ゴシック"/>
        <family val="3"/>
        <charset val="128"/>
      </rPr>
      <t xml:space="preserve">1</t>
    </r>
    <r>
      <rPr>
        <sz val="7"/>
        <rFont val="Noto Sans"/>
        <family val="2"/>
      </rPr>
      <t xml:space="preserve">箱</t>
    </r>
  </si>
  <si>
    <r>
      <rPr>
        <sz val="7"/>
        <rFont val="ＭＳ ゴシック"/>
        <family val="3"/>
        <charset val="128"/>
      </rPr>
      <t xml:space="preserve">1</t>
    </r>
    <r>
      <rPr>
        <sz val="7"/>
        <rFont val="Noto Sans"/>
        <family val="2"/>
      </rPr>
      <t xml:space="preserve">ﾊﾟｯｸ</t>
    </r>
  </si>
  <si>
    <r>
      <rPr>
        <sz val="7"/>
        <rFont val="ＭＳ ゴシック"/>
        <family val="3"/>
        <charset val="128"/>
      </rPr>
      <t xml:space="preserve">1</t>
    </r>
    <r>
      <rPr>
        <sz val="7"/>
        <rFont val="Noto Sans"/>
        <family val="2"/>
      </rPr>
      <t xml:space="preserve">帖</t>
    </r>
  </si>
  <si>
    <t xml:space="preserve">e)187</t>
  </si>
  <si>
    <t xml:space="preserve">f)930</t>
  </si>
  <si>
    <t xml:space="preserve">e)186</t>
  </si>
  <si>
    <t xml:space="preserve">f)947</t>
  </si>
  <si>
    <t xml:space="preserve">e)184</t>
  </si>
  <si>
    <t xml:space="preserve">f)946</t>
  </si>
  <si>
    <t xml:space="preserve">e)181</t>
  </si>
  <si>
    <t xml:space="preserve">f)1,143</t>
  </si>
  <si>
    <r>
      <rPr>
        <sz val="7"/>
        <rFont val="Noto Sans"/>
        <family val="2"/>
      </rPr>
      <t xml:space="preserve">　注　１．「</t>
    </r>
    <r>
      <rPr>
        <sz val="7"/>
        <rFont val="ＭＳ ゴシック"/>
        <family val="3"/>
        <charset val="128"/>
      </rPr>
      <t xml:space="preserve">..</t>
    </r>
    <r>
      <rPr>
        <sz val="7"/>
        <rFont val="Noto Sans"/>
        <family val="2"/>
      </rPr>
      <t xml:space="preserve">」 大津市で調査を行わないもの、または調査期間でないため調査をおこなわないもの。</t>
    </r>
  </si>
  <si>
    <r>
      <rPr>
        <sz val="6.5"/>
        <rFont val="Noto Sans"/>
        <family val="2"/>
      </rPr>
      <t xml:space="preserve">　</t>
    </r>
    <r>
      <rPr>
        <sz val="6.5"/>
        <rFont val="ＭＳ ゴシック"/>
        <family val="3"/>
        <charset val="128"/>
      </rPr>
      <t xml:space="preserve">a)</t>
    </r>
    <r>
      <rPr>
        <sz val="6.5"/>
        <rFont val="Noto Sans"/>
        <family val="2"/>
      </rPr>
      <t xml:space="preserve">薄力粉</t>
    </r>
    <r>
      <rPr>
        <sz val="6.5"/>
        <rFont val="ＭＳ ゴシック"/>
        <family val="3"/>
        <charset val="128"/>
      </rPr>
      <t xml:space="preserve">,</t>
    </r>
    <r>
      <rPr>
        <sz val="6.5"/>
        <rFont val="Noto Sans"/>
        <family val="2"/>
      </rPr>
      <t xml:space="preserve">袋入り</t>
    </r>
    <r>
      <rPr>
        <sz val="6.5"/>
        <rFont val="ＭＳ ゴシック"/>
        <family val="3"/>
        <charset val="128"/>
      </rPr>
      <t xml:space="preserve">(1Kg</t>
    </r>
    <r>
      <rPr>
        <sz val="6.5"/>
        <rFont val="Noto Sans"/>
        <family val="2"/>
      </rPr>
      <t xml:space="preserve">入り）</t>
    </r>
    <r>
      <rPr>
        <sz val="6.5"/>
        <rFont val="ＭＳ ゴシック"/>
        <family val="3"/>
        <charset val="128"/>
      </rPr>
      <t xml:space="preserve">,</t>
    </r>
    <r>
      <rPr>
        <sz val="6.5"/>
        <rFont val="Noto Sans"/>
        <family val="2"/>
      </rPr>
      <t xml:space="preserve">「日清ﾌﾗﾜｰ」　</t>
    </r>
    <r>
      <rPr>
        <sz val="6.5"/>
        <rFont val="ＭＳ ゴシック"/>
        <family val="3"/>
        <charset val="128"/>
      </rPr>
      <t xml:space="preserve">b)</t>
    </r>
    <r>
      <rPr>
        <sz val="6.5"/>
        <rFont val="Noto Sans"/>
        <family val="2"/>
      </rPr>
      <t xml:space="preserve">たたき　</t>
    </r>
    <r>
      <rPr>
        <sz val="6.5"/>
        <rFont val="ＭＳ ゴシック"/>
        <family val="3"/>
        <charset val="128"/>
      </rPr>
      <t xml:space="preserve">c)</t>
    </r>
    <r>
      <rPr>
        <sz val="6.5"/>
        <rFont val="Noto Sans"/>
        <family val="2"/>
      </rPr>
      <t xml:space="preserve">まがれい</t>
    </r>
    <r>
      <rPr>
        <sz val="6.5"/>
        <rFont val="ＭＳ ゴシック"/>
        <family val="3"/>
        <charset val="128"/>
      </rPr>
      <t xml:space="preserve">,</t>
    </r>
    <r>
      <rPr>
        <sz val="6.5"/>
        <rFont val="Noto Sans"/>
        <family val="2"/>
      </rPr>
      <t xml:space="preserve">丸（長さ</t>
    </r>
    <r>
      <rPr>
        <sz val="6.5"/>
        <rFont val="ＭＳ ゴシック"/>
        <family val="3"/>
        <charset val="128"/>
      </rPr>
      <t xml:space="preserve">25</t>
    </r>
    <r>
      <rPr>
        <sz val="6.5"/>
        <rFont val="Noto Sans"/>
        <family val="2"/>
      </rPr>
      <t xml:space="preserve">～</t>
    </r>
    <r>
      <rPr>
        <sz val="6.5"/>
        <rFont val="ＭＳ ゴシック"/>
        <family val="3"/>
        <charset val="128"/>
      </rPr>
      <t xml:space="preserve">35cm</t>
    </r>
    <r>
      <rPr>
        <sz val="6.5"/>
        <rFont val="Noto Sans"/>
        <family val="2"/>
      </rPr>
      <t xml:space="preserve">）　</t>
    </r>
    <r>
      <rPr>
        <sz val="6.5"/>
        <rFont val="ＭＳ ゴシック"/>
        <family val="3"/>
        <charset val="128"/>
      </rPr>
      <t xml:space="preserve">d</t>
    </r>
    <r>
      <rPr>
        <sz val="6.5"/>
        <rFont val="Noto Sans"/>
        <family val="2"/>
      </rPr>
      <t xml:space="preserve">）蒸かまぼこ</t>
    </r>
    <r>
      <rPr>
        <sz val="6.5"/>
        <rFont val="ＭＳ ゴシック"/>
        <family val="3"/>
        <charset val="128"/>
      </rPr>
      <t xml:space="preserve">,</t>
    </r>
    <r>
      <rPr>
        <sz val="6.5"/>
        <rFont val="Noto Sans"/>
        <family val="2"/>
      </rPr>
      <t xml:space="preserve">板付き</t>
    </r>
    <r>
      <rPr>
        <sz val="6.5"/>
        <rFont val="ＭＳ ゴシック"/>
        <family val="3"/>
        <charset val="128"/>
      </rPr>
      <t xml:space="preserve">,[</t>
    </r>
    <r>
      <rPr>
        <sz val="6.5"/>
        <rFont val="Noto Sans"/>
        <family val="2"/>
      </rPr>
      <t xml:space="preserve">内容量</t>
    </r>
    <r>
      <rPr>
        <sz val="6.5"/>
        <rFont val="ＭＳ ゴシック"/>
        <family val="3"/>
        <charset val="128"/>
      </rPr>
      <t xml:space="preserve">]140</t>
    </r>
    <r>
      <rPr>
        <sz val="6.5"/>
        <rFont val="Noto Sans"/>
        <family val="2"/>
      </rPr>
      <t xml:space="preserve">～</t>
    </r>
    <r>
      <rPr>
        <sz val="6.5"/>
        <rFont val="ＭＳ ゴシック"/>
        <family val="3"/>
        <charset val="128"/>
      </rPr>
      <t xml:space="preserve">160g,</t>
    </r>
    <r>
      <rPr>
        <sz val="6.5"/>
        <rFont val="Noto Sans"/>
        <family val="2"/>
      </rPr>
      <t xml:space="preserve">普通品</t>
    </r>
  </si>
  <si>
    <r>
      <rPr>
        <sz val="6.5"/>
        <rFont val="ＭＳ ゴシック"/>
        <family val="3"/>
        <charset val="128"/>
      </rPr>
      <t xml:space="preserve">e)</t>
    </r>
    <r>
      <rPr>
        <sz val="6.5"/>
        <rFont val="Noto Sans"/>
        <family val="2"/>
      </rPr>
      <t xml:space="preserve">大粒　　</t>
    </r>
    <r>
      <rPr>
        <sz val="6.5"/>
        <rFont val="ＭＳ ゴシック"/>
        <family val="3"/>
        <charset val="128"/>
      </rPr>
      <t xml:space="preserve">f)</t>
    </r>
    <r>
      <rPr>
        <sz val="6.5"/>
        <rFont val="Noto Sans"/>
        <family val="2"/>
      </rPr>
      <t xml:space="preserve">薄葉</t>
    </r>
    <r>
      <rPr>
        <sz val="6.5"/>
        <rFont val="ＭＳ ゴシック"/>
        <family val="3"/>
        <charset val="128"/>
      </rPr>
      <t xml:space="preserve">,</t>
    </r>
    <r>
      <rPr>
        <sz val="6.5"/>
        <rFont val="Noto Sans"/>
        <family val="2"/>
      </rPr>
      <t xml:space="preserve">並</t>
    </r>
  </si>
  <si>
    <t xml:space="preserve">　資料　総務省統計局「小売物価統計調査年報」</t>
  </si>
  <si>
    <r>
      <rPr>
        <b val="true"/>
        <sz val="14"/>
        <rFont val="Noto Sans"/>
        <family val="2"/>
      </rPr>
      <t xml:space="preserve">（つづき）</t>
    </r>
    <r>
      <rPr>
        <b val="true"/>
        <sz val="16"/>
        <rFont val="Noto Sans"/>
        <family val="2"/>
      </rPr>
      <t xml:space="preserve">１５１．</t>
    </r>
  </si>
  <si>
    <t xml:space="preserve">（油脂・調味料）</t>
  </si>
  <si>
    <t xml:space="preserve">（菓子類）</t>
  </si>
  <si>
    <t xml:space="preserve">（調理食品）</t>
  </si>
  <si>
    <t xml:space="preserve">（飲料）</t>
  </si>
  <si>
    <t xml:space="preserve">（酒類）</t>
  </si>
  <si>
    <t xml:space="preserve">み か ん</t>
  </si>
  <si>
    <t xml:space="preserve">レ モ ン</t>
  </si>
  <si>
    <r>
      <rPr>
        <sz val="7"/>
        <rFont val="Noto Sans"/>
        <family val="2"/>
      </rPr>
      <t xml:space="preserve">ぶ ど う　                                                                                                                                  　</t>
    </r>
    <r>
      <rPr>
        <sz val="6.5"/>
        <rFont val="ＭＳ ゴシック"/>
        <family val="3"/>
        <charset val="128"/>
      </rPr>
      <t xml:space="preserve">(</t>
    </r>
    <r>
      <rPr>
        <sz val="6.5"/>
        <rFont val="Noto Sans"/>
        <family val="2"/>
      </rPr>
      <t xml:space="preserve">デラウェア</t>
    </r>
    <r>
      <rPr>
        <sz val="6.5"/>
        <rFont val="ＭＳ ゴシック"/>
        <family val="3"/>
        <charset val="128"/>
      </rPr>
      <t xml:space="preserve">)</t>
    </r>
  </si>
  <si>
    <t xml:space="preserve">い ち ご</t>
  </si>
  <si>
    <t xml:space="preserve">バ ナ ナ</t>
  </si>
  <si>
    <t xml:space="preserve">食 用 油</t>
  </si>
  <si>
    <t xml:space="preserve">しょう油</t>
  </si>
  <si>
    <t xml:space="preserve">み    そ</t>
  </si>
  <si>
    <t xml:space="preserve">砂    糖</t>
  </si>
  <si>
    <t xml:space="preserve">塩せんべい</t>
  </si>
  <si>
    <t xml:space="preserve">チョコレート</t>
  </si>
  <si>
    <t xml:space="preserve">アイス
クリーム</t>
  </si>
  <si>
    <t xml:space="preserve">ポテト
チップス</t>
  </si>
  <si>
    <t xml:space="preserve">弁当</t>
  </si>
  <si>
    <r>
      <rPr>
        <sz val="7"/>
        <rFont val="Noto Sans"/>
        <family val="2"/>
      </rPr>
      <t xml:space="preserve">緑  茶  　　     </t>
    </r>
    <r>
      <rPr>
        <sz val="7"/>
        <rFont val="ＭＳ ゴシック"/>
        <family val="3"/>
        <charset val="128"/>
      </rPr>
      <t xml:space="preserve">(</t>
    </r>
    <r>
      <rPr>
        <sz val="7"/>
        <rFont val="Noto Sans"/>
        <family val="2"/>
      </rPr>
      <t xml:space="preserve">せん茶</t>
    </r>
    <r>
      <rPr>
        <sz val="7"/>
        <rFont val="ＭＳ ゴシック"/>
        <family val="3"/>
        <charset val="128"/>
      </rPr>
      <t xml:space="preserve">)</t>
    </r>
  </si>
  <si>
    <t xml:space="preserve">紅  茶</t>
  </si>
  <si>
    <t xml:space="preserve">緑茶飲料</t>
  </si>
  <si>
    <t xml:space="preserve">インスタントコーヒー</t>
  </si>
  <si>
    <t xml:space="preserve">清酒</t>
  </si>
  <si>
    <t xml:space="preserve">焼ちゅう</t>
  </si>
  <si>
    <r>
      <rPr>
        <sz val="7"/>
        <rFont val="Noto Sans"/>
        <family val="2"/>
      </rPr>
      <t xml:space="preserve">温州みかん</t>
    </r>
    <r>
      <rPr>
        <sz val="7"/>
        <rFont val="ＭＳ ゴシック"/>
        <family val="3"/>
        <charset val="128"/>
      </rPr>
      <t xml:space="preserve">,1</t>
    </r>
    <r>
      <rPr>
        <sz val="7"/>
        <rFont val="Noto Sans"/>
        <family val="2"/>
      </rPr>
      <t xml:space="preserve">個</t>
    </r>
    <r>
      <rPr>
        <sz val="7"/>
        <rFont val="ＭＳ ゴシック"/>
        <family val="3"/>
        <charset val="128"/>
      </rPr>
      <t xml:space="preserve">70</t>
    </r>
    <r>
      <rPr>
        <sz val="7"/>
        <rFont val="Noto Sans"/>
        <family val="2"/>
      </rPr>
      <t xml:space="preserve">～</t>
    </r>
    <r>
      <rPr>
        <sz val="7"/>
        <rFont val="ＭＳ ゴシック"/>
        <family val="3"/>
        <charset val="128"/>
      </rPr>
      <t xml:space="preserve">130g</t>
    </r>
  </si>
  <si>
    <r>
      <rPr>
        <sz val="7"/>
        <rFont val="Noto Sans"/>
        <family val="2"/>
      </rPr>
      <t xml:space="preserve">輸入品</t>
    </r>
    <r>
      <rPr>
        <sz val="7"/>
        <rFont val="ＭＳ ゴシック"/>
        <family val="3"/>
        <charset val="128"/>
      </rPr>
      <t xml:space="preserve">,1</t>
    </r>
    <r>
      <rPr>
        <sz val="7"/>
        <rFont val="Noto Sans"/>
        <family val="2"/>
      </rPr>
      <t xml:space="preserve">個</t>
    </r>
    <r>
      <rPr>
        <sz val="7"/>
        <rFont val="ＭＳ ゴシック"/>
        <family val="3"/>
        <charset val="128"/>
      </rPr>
      <t xml:space="preserve">100</t>
    </r>
    <r>
      <rPr>
        <sz val="7"/>
        <rFont val="Noto Sans"/>
        <family val="2"/>
      </rPr>
      <t xml:space="preserve">～</t>
    </r>
    <r>
      <rPr>
        <sz val="7"/>
        <rFont val="ＭＳ ゴシック"/>
        <family val="3"/>
        <charset val="128"/>
      </rPr>
      <t xml:space="preserve">160g,</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11</t>
    </r>
    <r>
      <rPr>
        <sz val="7"/>
        <rFont val="Noto Sans"/>
        <family val="2"/>
      </rPr>
      <t xml:space="preserve">月から基本銘柄改正</t>
    </r>
  </si>
  <si>
    <t xml:space="preserve">デラウェア</t>
  </si>
  <si>
    <r>
      <rPr>
        <sz val="7"/>
        <rFont val="Noto Sans"/>
        <family val="2"/>
      </rPr>
      <t xml:space="preserve">ｷｬﾉｰﾗ（なたね）油</t>
    </r>
    <r>
      <rPr>
        <sz val="7"/>
        <rFont val="ＭＳ ゴシック"/>
        <family val="3"/>
        <charset val="128"/>
      </rPr>
      <t xml:space="preserve">,</t>
    </r>
    <r>
      <rPr>
        <sz val="7"/>
        <rFont val="Noto Sans"/>
        <family val="2"/>
      </rPr>
      <t xml:space="preserve">ﾎﾟﾘ容器入り
</t>
    </r>
    <r>
      <rPr>
        <sz val="7"/>
        <rFont val="ＭＳ ゴシック"/>
        <family val="3"/>
        <charset val="128"/>
      </rPr>
      <t xml:space="preserve">(1,000g</t>
    </r>
    <r>
      <rPr>
        <sz val="7"/>
        <rFont val="Noto Sans"/>
        <family val="2"/>
      </rPr>
      <t xml:space="preserve">入り</t>
    </r>
    <r>
      <rPr>
        <sz val="7"/>
        <rFont val="ＭＳ ゴシック"/>
        <family val="3"/>
        <charset val="128"/>
      </rPr>
      <t xml:space="preserve">)</t>
    </r>
  </si>
  <si>
    <r>
      <rPr>
        <sz val="5.5"/>
        <rFont val="Noto Sans"/>
        <family val="2"/>
      </rPr>
      <t xml:space="preserve">本醸造</t>
    </r>
    <r>
      <rPr>
        <sz val="5.5"/>
        <rFont val="ＭＳ ゴシック"/>
        <family val="3"/>
        <charset val="128"/>
      </rPr>
      <t xml:space="preserve">,</t>
    </r>
    <r>
      <rPr>
        <sz val="5.5"/>
        <rFont val="Noto Sans"/>
        <family val="2"/>
      </rPr>
      <t xml:space="preserve">こいくちしょうゆ</t>
    </r>
    <r>
      <rPr>
        <sz val="5.5"/>
        <rFont val="ＭＳ ゴシック"/>
        <family val="3"/>
        <charset val="128"/>
      </rPr>
      <t xml:space="preserve">,JAS</t>
    </r>
    <r>
      <rPr>
        <sz val="5.5"/>
        <rFont val="Noto Sans"/>
        <family val="2"/>
      </rPr>
      <t xml:space="preserve">規格品</t>
    </r>
    <r>
      <rPr>
        <sz val="5.5"/>
        <rFont val="ＭＳ ゴシック"/>
        <family val="3"/>
        <charset val="128"/>
      </rPr>
      <t xml:space="preserve">(</t>
    </r>
    <r>
      <rPr>
        <sz val="5.5"/>
        <rFont val="Noto Sans"/>
        <family val="2"/>
      </rPr>
      <t xml:space="preserve">特級</t>
    </r>
    <r>
      <rPr>
        <sz val="5.5"/>
        <rFont val="ＭＳ ゴシック"/>
        <family val="3"/>
        <charset val="128"/>
      </rPr>
      <t xml:space="preserve">),</t>
    </r>
    <r>
      <rPr>
        <sz val="5.5"/>
        <rFont val="Noto Sans"/>
        <family val="2"/>
      </rPr>
      <t xml:space="preserve">ﾎﾟﾘ容器入り</t>
    </r>
    <r>
      <rPr>
        <sz val="5.5"/>
        <rFont val="ＭＳ ゴシック"/>
        <family val="3"/>
        <charset val="128"/>
      </rPr>
      <t xml:space="preserve">(1L</t>
    </r>
    <r>
      <rPr>
        <sz val="5.5"/>
        <rFont val="Noto Sans"/>
        <family val="2"/>
      </rPr>
      <t xml:space="preserve">入り</t>
    </r>
    <r>
      <rPr>
        <sz val="5.5"/>
        <rFont val="ＭＳ ゴシック"/>
        <family val="3"/>
        <charset val="128"/>
      </rPr>
      <t xml:space="preserve">),</t>
    </r>
    <r>
      <rPr>
        <sz val="5.5"/>
        <rFont val="Noto Sans"/>
        <family val="2"/>
      </rPr>
      <t xml:space="preserve">｢ｷｯｺｰﾏﾝしょうゆ｣又は｢ﾔﾏｻしょうゆ｣ </t>
    </r>
  </si>
  <si>
    <r>
      <rPr>
        <sz val="7"/>
        <rFont val="Noto Sans"/>
        <family val="2"/>
      </rPr>
      <t xml:space="preserve">米みそ</t>
    </r>
    <r>
      <rPr>
        <sz val="7"/>
        <rFont val="ＭＳ ゴシック"/>
        <family val="3"/>
        <charset val="128"/>
      </rPr>
      <t xml:space="preserve">,</t>
    </r>
    <r>
      <rPr>
        <sz val="7"/>
        <rFont val="Noto Sans"/>
        <family val="2"/>
      </rPr>
      <t xml:space="preserve">ｶｯﾌﾟ入り</t>
    </r>
    <r>
      <rPr>
        <sz val="7"/>
        <rFont val="ＭＳ ゴシック"/>
        <family val="3"/>
        <charset val="128"/>
      </rPr>
      <t xml:space="preserve">(1kg</t>
    </r>
    <r>
      <rPr>
        <sz val="7"/>
        <rFont val="Noto Sans"/>
        <family val="2"/>
      </rPr>
      <t xml:space="preserve">入り</t>
    </r>
    <r>
      <rPr>
        <sz val="7"/>
        <rFont val="ＭＳ ゴシック"/>
        <family val="3"/>
        <charset val="128"/>
      </rPr>
      <t xml:space="preserve">),</t>
    </r>
    <r>
      <rPr>
        <sz val="7"/>
        <rFont val="Noto Sans"/>
        <family val="2"/>
      </rPr>
      <t xml:space="preserve">並</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1</t>
    </r>
    <r>
      <rPr>
        <sz val="7"/>
        <rFont val="Noto Sans"/>
        <family val="2"/>
      </rPr>
      <t xml:space="preserve">月から単位変更及び基本銘柄改正</t>
    </r>
  </si>
  <si>
    <r>
      <rPr>
        <sz val="7"/>
        <rFont val="Noto Sans"/>
        <family val="2"/>
      </rPr>
      <t xml:space="preserve">上白</t>
    </r>
    <r>
      <rPr>
        <sz val="7"/>
        <rFont val="ＭＳ ゴシック"/>
        <family val="3"/>
        <charset val="128"/>
      </rPr>
      <t xml:space="preserve">,</t>
    </r>
    <r>
      <rPr>
        <sz val="7"/>
        <rFont val="Noto Sans"/>
        <family val="2"/>
      </rPr>
      <t xml:space="preserve">袋入り</t>
    </r>
    <r>
      <rPr>
        <sz val="7"/>
        <rFont val="ＭＳ ゴシック"/>
        <family val="3"/>
        <charset val="128"/>
      </rPr>
      <t xml:space="preserve">(1kg</t>
    </r>
    <r>
      <rPr>
        <sz val="7"/>
        <rFont val="Noto Sans"/>
        <family val="2"/>
      </rPr>
      <t xml:space="preserve">入り</t>
    </r>
    <r>
      <rPr>
        <sz val="7"/>
        <rFont val="ＭＳ ゴシック"/>
        <family val="3"/>
        <charset val="128"/>
      </rPr>
      <t xml:space="preserve">)</t>
    </r>
  </si>
  <si>
    <r>
      <rPr>
        <sz val="7"/>
        <rFont val="Noto Sans"/>
        <family val="2"/>
      </rPr>
      <t xml:space="preserve">うるち米粉製せんべい</t>
    </r>
    <r>
      <rPr>
        <sz val="7"/>
        <rFont val="ＭＳ ゴシック"/>
        <family val="3"/>
        <charset val="128"/>
      </rPr>
      <t xml:space="preserve">,</t>
    </r>
    <r>
      <rPr>
        <sz val="7"/>
        <rFont val="Noto Sans"/>
        <family val="2"/>
      </rPr>
      <t xml:space="preserve">普通品</t>
    </r>
  </si>
  <si>
    <r>
      <rPr>
        <sz val="6"/>
        <rFont val="Noto Sans"/>
        <family val="2"/>
      </rPr>
      <t xml:space="preserve">板ﾁｮｺﾚｰﾄ</t>
    </r>
    <r>
      <rPr>
        <sz val="6"/>
        <rFont val="ＭＳ ゴシック"/>
        <family val="3"/>
        <charset val="128"/>
      </rPr>
      <t xml:space="preserve">,65g,</t>
    </r>
    <r>
      <rPr>
        <sz val="6"/>
        <rFont val="Noto Sans"/>
        <family val="2"/>
      </rPr>
      <t xml:space="preserve">｢明治ﾐﾙｸﾁｮｺﾚｰﾄ｣</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1</t>
    </r>
    <r>
      <rPr>
        <sz val="6"/>
        <rFont val="Noto Sans"/>
        <family val="2"/>
      </rPr>
      <t xml:space="preserve">月から基本銘柄改正</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5</t>
    </r>
    <r>
      <rPr>
        <sz val="6"/>
        <rFont val="Noto Sans"/>
        <family val="2"/>
      </rPr>
      <t xml:space="preserve">月から基本銘柄改正</t>
    </r>
  </si>
  <si>
    <r>
      <rPr>
        <sz val="7"/>
        <rFont val="Noto Sans"/>
        <family val="2"/>
      </rPr>
      <t xml:space="preserve">ﾊﾞﾆﾗｱｲｽｸﾘｰﾑ</t>
    </r>
    <r>
      <rPr>
        <sz val="7"/>
        <rFont val="ＭＳ ゴシック"/>
        <family val="3"/>
        <charset val="128"/>
      </rPr>
      <t xml:space="preserve">,</t>
    </r>
    <r>
      <rPr>
        <sz val="7"/>
        <rFont val="Noto Sans"/>
        <family val="2"/>
      </rPr>
      <t xml:space="preserve">ｶｯﾌﾟ入り
</t>
    </r>
    <r>
      <rPr>
        <sz val="7"/>
        <rFont val="ＭＳ ゴシック"/>
        <family val="3"/>
        <charset val="128"/>
      </rPr>
      <t xml:space="preserve">(120ml</t>
    </r>
    <r>
      <rPr>
        <sz val="7"/>
        <rFont val="Noto Sans"/>
        <family val="2"/>
      </rPr>
      <t xml:space="preserve">入</t>
    </r>
    <r>
      <rPr>
        <sz val="7"/>
        <rFont val="ＭＳ ゴシック"/>
        <family val="3"/>
        <charset val="128"/>
      </rPr>
      <t xml:space="preserve">),
</t>
    </r>
    <r>
      <rPr>
        <sz val="7"/>
        <rFont val="Noto Sans"/>
        <family val="2"/>
      </rPr>
      <t xml:space="preserve">｢ﾊｰｹﾞﾝﾀﾞｯﾂ
ﾊﾞﾆﾗ｣</t>
    </r>
  </si>
  <si>
    <r>
      <rPr>
        <sz val="7"/>
        <rFont val="Noto Sans"/>
        <family val="2"/>
      </rPr>
      <t xml:space="preserve">袋入り</t>
    </r>
    <r>
      <rPr>
        <sz val="7"/>
        <rFont val="ＭＳ ゴシック"/>
        <family val="3"/>
        <charset val="128"/>
      </rPr>
      <t xml:space="preserve">(65</t>
    </r>
    <r>
      <rPr>
        <sz val="7"/>
        <rFont val="Noto Sans"/>
        <family val="2"/>
      </rPr>
      <t xml:space="preserve">～</t>
    </r>
    <r>
      <rPr>
        <sz val="7"/>
        <rFont val="ＭＳ ゴシック"/>
        <family val="3"/>
        <charset val="128"/>
      </rPr>
      <t xml:space="preserve">110g</t>
    </r>
    <r>
      <rPr>
        <sz val="7"/>
        <rFont val="Noto Sans"/>
        <family val="2"/>
      </rPr>
      <t xml:space="preserve">入り</t>
    </r>
    <r>
      <rPr>
        <sz val="7"/>
        <rFont val="ＭＳ ゴシック"/>
        <family val="3"/>
        <charset val="128"/>
      </rPr>
      <t xml:space="preserve">),</t>
    </r>
    <r>
      <rPr>
        <sz val="7"/>
        <rFont val="Noto Sans"/>
        <family val="2"/>
      </rPr>
      <t xml:space="preserve">成型ﾎﾟﾃﾄﾁｯﾌﾟｽを除く</t>
    </r>
  </si>
  <si>
    <r>
      <rPr>
        <sz val="7"/>
        <rFont val="Noto Sans"/>
        <family val="2"/>
      </rPr>
      <t xml:space="preserve">持ち帰り弁当</t>
    </r>
    <r>
      <rPr>
        <sz val="7"/>
        <rFont val="ＭＳ ゴシック"/>
        <family val="3"/>
        <charset val="128"/>
      </rPr>
      <t xml:space="preserve">,</t>
    </r>
    <r>
      <rPr>
        <sz val="7"/>
        <rFont val="Noto Sans"/>
        <family val="2"/>
      </rPr>
      <t xml:space="preserve">幕の内弁当</t>
    </r>
    <r>
      <rPr>
        <sz val="7"/>
        <rFont val="ＭＳ ゴシック"/>
        <family val="3"/>
        <charset val="128"/>
      </rPr>
      <t xml:space="preserve">,</t>
    </r>
    <r>
      <rPr>
        <sz val="7"/>
        <rFont val="Noto Sans"/>
        <family val="2"/>
      </rPr>
      <t xml:space="preserve">並</t>
    </r>
  </si>
  <si>
    <r>
      <rPr>
        <sz val="7"/>
        <rFont val="Noto Sans"/>
        <family val="2"/>
      </rPr>
      <t xml:space="preserve">せん茶</t>
    </r>
    <r>
      <rPr>
        <sz val="7"/>
        <rFont val="ＭＳ ゴシック"/>
        <family val="3"/>
        <charset val="128"/>
      </rPr>
      <t xml:space="preserve">,</t>
    </r>
    <r>
      <rPr>
        <sz val="7"/>
        <rFont val="Noto Sans"/>
        <family val="2"/>
      </rPr>
      <t xml:space="preserve">中</t>
    </r>
  </si>
  <si>
    <r>
      <rPr>
        <sz val="6.5"/>
        <rFont val="Noto Sans"/>
        <family val="2"/>
      </rPr>
      <t xml:space="preserve">ﾃｨｰﾊﾞｯｸﾞ</t>
    </r>
    <r>
      <rPr>
        <sz val="6.5"/>
        <rFont val="ＭＳ ゴシック"/>
        <family val="3"/>
        <charset val="128"/>
      </rPr>
      <t xml:space="preserve">,25</t>
    </r>
    <r>
      <rPr>
        <sz val="6.5"/>
        <rFont val="Noto Sans"/>
        <family val="2"/>
      </rPr>
      <t xml:space="preserve">袋入</t>
    </r>
    <r>
      <rPr>
        <sz val="6.5"/>
        <rFont val="ＭＳ ゴシック"/>
        <family val="3"/>
        <charset val="128"/>
      </rPr>
      <t xml:space="preserve">,</t>
    </r>
    <r>
      <rPr>
        <sz val="6.5"/>
        <rFont val="Noto Sans"/>
        <family val="2"/>
      </rPr>
      <t xml:space="preserve">｢ﾘﾌﾟﾄﾝｲｴﾛｰﾗﾍﾞﾙﾃｨｰﾊﾞｯｸﾞ｣又は｢日東紅茶ﾃﾞｲﾘｰｸﾗﾌﾞﾃｨｰﾊﾞｯｸﾞ｣</t>
    </r>
  </si>
  <si>
    <r>
      <rPr>
        <sz val="7"/>
        <rFont val="Noto Sans"/>
        <family val="2"/>
      </rPr>
      <t xml:space="preserve">ペットボトル入り</t>
    </r>
    <r>
      <rPr>
        <sz val="7"/>
        <rFont val="ＭＳ ゴシック"/>
        <family val="3"/>
        <charset val="128"/>
      </rPr>
      <t xml:space="preserve">(500ml</t>
    </r>
    <r>
      <rPr>
        <sz val="7"/>
        <rFont val="Noto Sans"/>
        <family val="2"/>
      </rPr>
      <t xml:space="preserve">入り</t>
    </r>
    <r>
      <rPr>
        <sz val="7"/>
        <rFont val="ＭＳ ゴシック"/>
        <family val="3"/>
        <charset val="128"/>
      </rPr>
      <t xml:space="preserve">)</t>
    </r>
  </si>
  <si>
    <r>
      <rPr>
        <sz val="7"/>
        <rFont val="Noto Sans"/>
        <family val="2"/>
      </rPr>
      <t xml:space="preserve">瓶入り</t>
    </r>
    <r>
      <rPr>
        <sz val="7"/>
        <rFont val="ＭＳ ゴシック"/>
        <family val="3"/>
        <charset val="128"/>
      </rPr>
      <t xml:space="preserve">(100g</t>
    </r>
    <r>
      <rPr>
        <sz val="7"/>
        <rFont val="Noto Sans"/>
        <family val="2"/>
      </rPr>
      <t xml:space="preserve">入り</t>
    </r>
    <r>
      <rPr>
        <sz val="7"/>
        <rFont val="ＭＳ ゴシック"/>
        <family val="3"/>
        <charset val="128"/>
      </rPr>
      <t xml:space="preserve">),</t>
    </r>
    <r>
      <rPr>
        <sz val="7"/>
        <rFont val="Noto Sans"/>
        <family val="2"/>
      </rPr>
      <t xml:space="preserve">｢ﾈｽｶﾌｪ・ｺﾞｰﾙﾄﾞﾌﾞﾚﾝﾄﾞ｣又は｢ﾏｷｼﾑ｣</t>
    </r>
  </si>
  <si>
    <r>
      <rPr>
        <sz val="6.5"/>
        <rFont val="Noto Sans"/>
        <family val="2"/>
      </rPr>
      <t xml:space="preserve">普通酒、紙容器入り</t>
    </r>
    <r>
      <rPr>
        <sz val="6.5"/>
        <rFont val="ＭＳ ゴシック"/>
        <family val="3"/>
        <charset val="128"/>
      </rPr>
      <t xml:space="preserve">(2,000ml</t>
    </r>
    <r>
      <rPr>
        <sz val="6.5"/>
        <rFont val="Noto Sans"/>
        <family val="2"/>
      </rPr>
      <t xml:space="preserve">入り）</t>
    </r>
    <r>
      <rPr>
        <sz val="6.5"/>
        <rFont val="ＭＳ ゴシック"/>
        <family val="3"/>
        <charset val="128"/>
      </rPr>
      <t xml:space="preserve">,</t>
    </r>
    <r>
      <rPr>
        <sz val="6.5"/>
        <rFont val="Noto Sans"/>
        <family val="2"/>
      </rPr>
      <t xml:space="preserve">アルコール分</t>
    </r>
    <r>
      <rPr>
        <sz val="6.5"/>
        <rFont val="ＭＳ ゴシック"/>
        <family val="3"/>
        <charset val="128"/>
      </rPr>
      <t xml:space="preserve">13</t>
    </r>
    <r>
      <rPr>
        <sz val="6.5"/>
        <rFont val="Noto Sans"/>
        <family val="2"/>
      </rPr>
      <t xml:space="preserve">度以上</t>
    </r>
    <r>
      <rPr>
        <sz val="6.5"/>
        <rFont val="ＭＳ ゴシック"/>
        <family val="3"/>
        <charset val="128"/>
      </rPr>
      <t xml:space="preserve">16</t>
    </r>
    <r>
      <rPr>
        <sz val="6.5"/>
        <rFont val="Noto Sans"/>
        <family val="2"/>
      </rPr>
      <t xml:space="preserve">度未満</t>
    </r>
  </si>
  <si>
    <r>
      <rPr>
        <sz val="7"/>
        <rFont val="Noto Sans"/>
        <family val="2"/>
      </rPr>
      <t xml:space="preserve">乙類</t>
    </r>
    <r>
      <rPr>
        <sz val="7"/>
        <rFont val="ＭＳ ゴシック"/>
        <family val="3"/>
        <charset val="128"/>
      </rPr>
      <t xml:space="preserve">(</t>
    </r>
    <r>
      <rPr>
        <sz val="7"/>
        <rFont val="Noto Sans"/>
        <family val="2"/>
      </rPr>
      <t xml:space="preserve">本格焼酎</t>
    </r>
    <r>
      <rPr>
        <sz val="7"/>
        <rFont val="ＭＳ ゴシック"/>
        <family val="3"/>
        <charset val="128"/>
      </rPr>
      <t xml:space="preserve">)[</t>
    </r>
    <r>
      <rPr>
        <sz val="7"/>
        <rFont val="Noto Sans"/>
        <family val="2"/>
      </rPr>
      <t xml:space="preserve">原料</t>
    </r>
    <r>
      <rPr>
        <sz val="7"/>
        <rFont val="ＭＳ ゴシック"/>
        <family val="3"/>
        <charset val="128"/>
      </rPr>
      <t xml:space="preserve">]</t>
    </r>
    <r>
      <rPr>
        <sz val="7"/>
        <rFont val="Noto Sans"/>
        <family val="2"/>
      </rPr>
      <t xml:space="preserve">麦ｱﾙｺｰﾙ</t>
    </r>
    <r>
      <rPr>
        <sz val="6.5"/>
        <rFont val="Noto Sans"/>
        <family val="2"/>
      </rPr>
      <t xml:space="preserve">分</t>
    </r>
    <r>
      <rPr>
        <sz val="6.5"/>
        <rFont val="ＭＳ ゴシック"/>
        <family val="3"/>
        <charset val="128"/>
      </rPr>
      <t xml:space="preserve">2</t>
    </r>
    <r>
      <rPr>
        <sz val="7"/>
        <rFont val="ＭＳ ゴシック"/>
        <family val="3"/>
        <charset val="128"/>
      </rPr>
      <t xml:space="preserve">5</t>
    </r>
    <r>
      <rPr>
        <sz val="6.5"/>
        <rFont val="Noto Sans"/>
        <family val="2"/>
      </rPr>
      <t xml:space="preserve">度</t>
    </r>
    <r>
      <rPr>
        <sz val="6"/>
        <rFont val="ＭＳ ゴシック"/>
        <family val="3"/>
        <charset val="128"/>
      </rPr>
      <t xml:space="preserve">1,800mL</t>
    </r>
    <r>
      <rPr>
        <sz val="6"/>
        <rFont val="Noto Sans"/>
        <family val="2"/>
      </rPr>
      <t xml:space="preserve">入り</t>
    </r>
  </si>
  <si>
    <r>
      <rPr>
        <sz val="7"/>
        <rFont val="ＭＳ ゴシック"/>
        <family val="3"/>
        <charset val="128"/>
      </rPr>
      <t xml:space="preserve">1</t>
    </r>
    <r>
      <rPr>
        <sz val="7"/>
        <rFont val="Noto Sans"/>
        <family val="2"/>
      </rPr>
      <t xml:space="preserve">個</t>
    </r>
  </si>
  <si>
    <r>
      <rPr>
        <sz val="7"/>
        <rFont val="ＭＳ ゴシック"/>
        <family val="3"/>
        <charset val="128"/>
      </rPr>
      <t xml:space="preserve">1</t>
    </r>
    <r>
      <rPr>
        <sz val="7"/>
        <rFont val="Noto Sans"/>
        <family val="2"/>
      </rPr>
      <t xml:space="preserve">袋</t>
    </r>
  </si>
  <si>
    <r>
      <rPr>
        <sz val="7"/>
        <rFont val="ＭＳ ゴシック"/>
        <family val="3"/>
        <charset val="128"/>
      </rPr>
      <t xml:space="preserve">1</t>
    </r>
    <r>
      <rPr>
        <sz val="7"/>
        <rFont val="Noto Sans"/>
        <family val="2"/>
      </rPr>
      <t xml:space="preserve">枚</t>
    </r>
  </si>
  <si>
    <t xml:space="preserve">a)612</t>
  </si>
  <si>
    <t xml:space="preserve">b)472</t>
  </si>
  <si>
    <t xml:space="preserve">c)524</t>
  </si>
  <si>
    <t xml:space="preserve">d)373</t>
  </si>
  <si>
    <t xml:space="preserve">e)92</t>
  </si>
  <si>
    <t xml:space="preserve">g)157</t>
  </si>
  <si>
    <t xml:space="preserve">h)1,876</t>
  </si>
  <si>
    <t xml:space="preserve">a)524</t>
  </si>
  <si>
    <t xml:space="preserve">b)488</t>
  </si>
  <si>
    <t xml:space="preserve">c)493</t>
  </si>
  <si>
    <t xml:space="preserve">d)391</t>
  </si>
  <si>
    <t xml:space="preserve">e)88</t>
  </si>
  <si>
    <t xml:space="preserve">h)1,883</t>
  </si>
  <si>
    <t xml:space="preserve">a)569</t>
  </si>
  <si>
    <t xml:space="preserve">b)490</t>
  </si>
  <si>
    <t xml:space="preserve">d)396</t>
  </si>
  <si>
    <t xml:space="preserve">g)154</t>
  </si>
  <si>
    <t xml:space="preserve">h)1,873</t>
  </si>
  <si>
    <t xml:space="preserve">b)668</t>
  </si>
  <si>
    <t xml:space="preserve">d)382</t>
  </si>
  <si>
    <t xml:space="preserve">e)85</t>
  </si>
  <si>
    <t xml:space="preserve">b)557</t>
  </si>
  <si>
    <t xml:space="preserve">f)81</t>
  </si>
  <si>
    <t xml:space="preserve">b)705</t>
  </si>
  <si>
    <t xml:space="preserve">f)92</t>
  </si>
  <si>
    <t xml:space="preserve">b)486</t>
  </si>
  <si>
    <t xml:space="preserve">b)800</t>
  </si>
  <si>
    <t xml:space="preserve">f)99</t>
  </si>
  <si>
    <t xml:space="preserve">b)680</t>
  </si>
  <si>
    <t xml:space="preserve">b)756</t>
  </si>
  <si>
    <t xml:space="preserve">b)665</t>
  </si>
  <si>
    <t xml:space="preserve">b)943</t>
  </si>
  <si>
    <t xml:space="preserve">b)861</t>
  </si>
  <si>
    <t xml:space="preserve">b)750</t>
  </si>
  <si>
    <t xml:space="preserve">（外食）</t>
  </si>
  <si>
    <t xml:space="preserve">（家賃）</t>
  </si>
  <si>
    <t xml:space="preserve">（設備修繕・維持）</t>
  </si>
  <si>
    <t xml:space="preserve">（電気代）</t>
  </si>
  <si>
    <t xml:space="preserve">（ガス代）</t>
  </si>
  <si>
    <r>
      <rPr>
        <sz val="7"/>
        <rFont val="ＭＳ ゴシック"/>
        <family val="3"/>
        <charset val="128"/>
      </rPr>
      <t xml:space="preserve">(</t>
    </r>
    <r>
      <rPr>
        <sz val="7"/>
        <rFont val="Noto Sans"/>
        <family val="2"/>
      </rPr>
      <t xml:space="preserve">他の光熱</t>
    </r>
    <r>
      <rPr>
        <sz val="7"/>
        <rFont val="ＭＳ ゴシック"/>
        <family val="3"/>
        <charset val="128"/>
      </rPr>
      <t xml:space="preserve">)</t>
    </r>
  </si>
  <si>
    <t xml:space="preserve">（水道料）</t>
  </si>
  <si>
    <t xml:space="preserve">（家庭用耐久財）</t>
  </si>
  <si>
    <r>
      <rPr>
        <sz val="7"/>
        <rFont val="Noto Sans"/>
        <family val="2"/>
      </rPr>
      <t xml:space="preserve">ウイスキー
</t>
    </r>
    <r>
      <rPr>
        <sz val="7"/>
        <rFont val="ＭＳ ゴシック"/>
        <family val="3"/>
        <charset val="128"/>
      </rPr>
      <t xml:space="preserve">(</t>
    </r>
    <r>
      <rPr>
        <sz val="7"/>
        <rFont val="Noto Sans"/>
        <family val="2"/>
      </rPr>
      <t xml:space="preserve">アルコール分</t>
    </r>
    <r>
      <rPr>
        <sz val="7"/>
        <rFont val="ＭＳ ゴシック"/>
        <family val="3"/>
        <charset val="128"/>
      </rPr>
      <t xml:space="preserve">40</t>
    </r>
    <r>
      <rPr>
        <sz val="7"/>
        <rFont val="Noto Sans"/>
        <family val="2"/>
      </rPr>
      <t xml:space="preserve">度以上</t>
    </r>
    <r>
      <rPr>
        <sz val="7"/>
        <rFont val="ＭＳ ゴシック"/>
        <family val="3"/>
        <charset val="128"/>
      </rPr>
      <t xml:space="preserve">41</t>
    </r>
    <r>
      <rPr>
        <sz val="7"/>
        <rFont val="Noto Sans"/>
        <family val="2"/>
      </rPr>
      <t xml:space="preserve">度未満</t>
    </r>
    <r>
      <rPr>
        <sz val="7"/>
        <rFont val="ＭＳ ゴシック"/>
        <family val="3"/>
        <charset val="128"/>
      </rPr>
      <t xml:space="preserve">)</t>
    </r>
  </si>
  <si>
    <t xml:space="preserve">中華そば</t>
  </si>
  <si>
    <r>
      <rPr>
        <sz val="7"/>
        <rFont val="Noto Sans"/>
        <family val="2"/>
      </rPr>
      <t xml:space="preserve">すし
（外食）
</t>
    </r>
    <r>
      <rPr>
        <sz val="6.5"/>
        <rFont val="ＭＳ ゴシック"/>
        <family val="3"/>
        <charset val="128"/>
      </rPr>
      <t xml:space="preserve">(</t>
    </r>
    <r>
      <rPr>
        <sz val="6.5"/>
        <rFont val="Noto Sans"/>
        <family val="2"/>
      </rPr>
      <t xml:space="preserve">にぎりずし</t>
    </r>
    <r>
      <rPr>
        <sz val="6.5"/>
        <rFont val="ＭＳ ゴシック"/>
        <family val="3"/>
        <charset val="128"/>
      </rPr>
      <t xml:space="preserve">)   </t>
    </r>
  </si>
  <si>
    <t xml:space="preserve">ｶﾚｰﾗｲｽ</t>
  </si>
  <si>
    <t xml:space="preserve">コーヒー</t>
  </si>
  <si>
    <r>
      <rPr>
        <sz val="7"/>
        <rFont val="Noto Sans"/>
        <family val="2"/>
      </rPr>
      <t xml:space="preserve">ビール　         </t>
    </r>
    <r>
      <rPr>
        <sz val="7"/>
        <rFont val="ＭＳ ゴシック"/>
        <family val="3"/>
        <charset val="128"/>
      </rPr>
      <t xml:space="preserve">(</t>
    </r>
    <r>
      <rPr>
        <sz val="7"/>
        <rFont val="Noto Sans"/>
        <family val="2"/>
      </rPr>
      <t xml:space="preserve">外食</t>
    </r>
    <r>
      <rPr>
        <sz val="7"/>
        <rFont val="ＭＳ ゴシック"/>
        <family val="3"/>
        <charset val="128"/>
      </rPr>
      <t xml:space="preserve">)</t>
    </r>
  </si>
  <si>
    <r>
      <rPr>
        <sz val="7"/>
        <rFont val="Noto Sans"/>
        <family val="2"/>
      </rPr>
      <t xml:space="preserve">家    賃　　     </t>
    </r>
    <r>
      <rPr>
        <sz val="7"/>
        <rFont val="ＭＳ ゴシック"/>
        <family val="3"/>
        <charset val="128"/>
      </rPr>
      <t xml:space="preserve">(</t>
    </r>
    <r>
      <rPr>
        <sz val="7"/>
        <rFont val="Noto Sans"/>
        <family val="2"/>
      </rPr>
      <t xml:space="preserve">民営借家</t>
    </r>
    <r>
      <rPr>
        <sz val="7"/>
        <rFont val="ＭＳ ゴシック"/>
        <family val="3"/>
        <charset val="128"/>
      </rPr>
      <t xml:space="preserve">)</t>
    </r>
  </si>
  <si>
    <r>
      <rPr>
        <sz val="6"/>
        <rFont val="Noto Sans"/>
        <family val="2"/>
      </rPr>
      <t xml:space="preserve">家    賃　                                                                                                                                            </t>
    </r>
    <r>
      <rPr>
        <sz val="6"/>
        <rFont val="ＭＳ ゴシック"/>
        <family val="3"/>
        <charset val="128"/>
      </rPr>
      <t xml:space="preserve">(</t>
    </r>
    <r>
      <rPr>
        <sz val="6"/>
        <rFont val="Noto Sans"/>
        <family val="2"/>
      </rPr>
      <t xml:space="preserve">公的住宅及び都市再生機構住宅の平均</t>
    </r>
    <r>
      <rPr>
        <sz val="6"/>
        <rFont val="ＭＳ ゴシック"/>
        <family val="3"/>
        <charset val="128"/>
      </rPr>
      <t xml:space="preserve">)                                                                                         </t>
    </r>
  </si>
  <si>
    <t xml:space="preserve">板    材</t>
  </si>
  <si>
    <t xml:space="preserve">畳表取替費</t>
  </si>
  <si>
    <t xml:space="preserve">大工手間代</t>
  </si>
  <si>
    <r>
      <rPr>
        <sz val="7"/>
        <rFont val="Noto Sans"/>
        <family val="2"/>
      </rPr>
      <t xml:space="preserve">電 気 代
</t>
    </r>
    <r>
      <rPr>
        <sz val="7"/>
        <rFont val="ＭＳ ゴシック"/>
        <family val="3"/>
        <charset val="128"/>
      </rPr>
      <t xml:space="preserve">(</t>
    </r>
    <r>
      <rPr>
        <sz val="7"/>
        <rFont val="Noto Sans"/>
        <family val="2"/>
      </rPr>
      <t xml:space="preserve">基本料金又は最低料金</t>
    </r>
    <r>
      <rPr>
        <sz val="7"/>
        <rFont val="ＭＳ ゴシック"/>
        <family val="3"/>
        <charset val="128"/>
      </rPr>
      <t xml:space="preserve">)</t>
    </r>
  </si>
  <si>
    <r>
      <rPr>
        <sz val="7"/>
        <rFont val="Noto Sans"/>
        <family val="2"/>
      </rPr>
      <t xml:space="preserve">ガ ス 代　　   </t>
    </r>
    <r>
      <rPr>
        <sz val="7"/>
        <rFont val="ＭＳ ゴシック"/>
        <family val="3"/>
        <charset val="128"/>
      </rPr>
      <t xml:space="preserve">(</t>
    </r>
    <r>
      <rPr>
        <sz val="7"/>
        <rFont val="Noto Sans"/>
        <family val="2"/>
      </rPr>
      <t xml:space="preserve">基本料金</t>
    </r>
    <r>
      <rPr>
        <sz val="7"/>
        <rFont val="ＭＳ ゴシック"/>
        <family val="3"/>
        <charset val="128"/>
      </rPr>
      <t xml:space="preserve">)</t>
    </r>
  </si>
  <si>
    <r>
      <rPr>
        <sz val="7"/>
        <rFont val="Noto Sans"/>
        <family val="2"/>
      </rPr>
      <t xml:space="preserve">ﾌﾟﾛﾊﾟﾝｶﾞｽ  </t>
    </r>
    <r>
      <rPr>
        <sz val="7"/>
        <rFont val="ＭＳ ゴシック"/>
        <family val="3"/>
        <charset val="128"/>
      </rPr>
      <t xml:space="preserve">(</t>
    </r>
    <r>
      <rPr>
        <sz val="7"/>
        <rFont val="Noto Sans"/>
        <family val="2"/>
      </rPr>
      <t xml:space="preserve">従量料金</t>
    </r>
    <r>
      <rPr>
        <sz val="7"/>
        <rFont val="ＭＳ ゴシック"/>
        <family val="3"/>
        <charset val="128"/>
      </rPr>
      <t xml:space="preserve">)</t>
    </r>
  </si>
  <si>
    <t xml:space="preserve">灯    油</t>
  </si>
  <si>
    <r>
      <rPr>
        <sz val="7"/>
        <rFont val="Noto Sans"/>
        <family val="2"/>
      </rPr>
      <t xml:space="preserve">水 道 料
</t>
    </r>
    <r>
      <rPr>
        <sz val="7"/>
        <rFont val="ＭＳ ゴシック"/>
        <family val="3"/>
        <charset val="128"/>
      </rPr>
      <t xml:space="preserve">(20</t>
    </r>
    <r>
      <rPr>
        <sz val="7"/>
        <rFont val="Noto Sans"/>
        <family val="2"/>
      </rPr>
      <t xml:space="preserve">㎥</t>
    </r>
    <r>
      <rPr>
        <sz val="7"/>
        <rFont val="ＭＳ ゴシック"/>
        <family val="3"/>
        <charset val="128"/>
      </rPr>
      <t xml:space="preserve">)</t>
    </r>
  </si>
  <si>
    <r>
      <rPr>
        <sz val="7"/>
        <rFont val="Noto Sans"/>
        <family val="2"/>
      </rPr>
      <t xml:space="preserve">水 道 料　　    </t>
    </r>
    <r>
      <rPr>
        <sz val="7"/>
        <rFont val="ＭＳ ゴシック"/>
        <family val="3"/>
        <charset val="128"/>
      </rPr>
      <t xml:space="preserve">(</t>
    </r>
    <r>
      <rPr>
        <sz val="7"/>
        <rFont val="Noto Sans"/>
        <family val="2"/>
      </rPr>
      <t xml:space="preserve">基本料金</t>
    </r>
    <r>
      <rPr>
        <sz val="7"/>
        <rFont val="ＭＳ ゴシック"/>
        <family val="3"/>
        <charset val="128"/>
      </rPr>
      <t xml:space="preserve">)</t>
    </r>
  </si>
  <si>
    <r>
      <rPr>
        <sz val="7"/>
        <rFont val="Noto Sans"/>
        <family val="2"/>
      </rPr>
      <t xml:space="preserve">下水道料金</t>
    </r>
    <r>
      <rPr>
        <sz val="7"/>
        <rFont val="ＭＳ ゴシック"/>
        <family val="3"/>
        <charset val="128"/>
      </rPr>
      <t xml:space="preserve">(20</t>
    </r>
    <r>
      <rPr>
        <sz val="7"/>
        <rFont val="Noto Sans"/>
        <family val="2"/>
      </rPr>
      <t xml:space="preserve">㎥</t>
    </r>
    <r>
      <rPr>
        <sz val="7"/>
        <rFont val="ＭＳ ゴシック"/>
        <family val="3"/>
        <charset val="128"/>
      </rPr>
      <t xml:space="preserve">)</t>
    </r>
  </si>
  <si>
    <t xml:space="preserve">自動炊飯器</t>
  </si>
  <si>
    <t xml:space="preserve">電気冷蔵庫</t>
  </si>
  <si>
    <r>
      <rPr>
        <sz val="6"/>
        <rFont val="Noto Sans"/>
        <family val="2"/>
      </rPr>
      <t xml:space="preserve">瓶入り</t>
    </r>
    <r>
      <rPr>
        <sz val="6"/>
        <rFont val="ＭＳ ゴシック"/>
        <family val="3"/>
        <charset val="128"/>
      </rPr>
      <t xml:space="preserve">(700ml</t>
    </r>
    <r>
      <rPr>
        <sz val="6"/>
        <rFont val="Noto Sans"/>
        <family val="2"/>
      </rPr>
      <t xml:space="preserve">入り</t>
    </r>
    <r>
      <rPr>
        <sz val="6"/>
        <rFont val="ＭＳ ゴシック"/>
        <family val="3"/>
        <charset val="128"/>
      </rPr>
      <t xml:space="preserve">),</t>
    </r>
    <r>
      <rPr>
        <sz val="6"/>
        <rFont val="Noto Sans"/>
        <family val="2"/>
      </rPr>
      <t xml:space="preserve">ｱﾙｺｰﾙ分</t>
    </r>
    <r>
      <rPr>
        <sz val="6"/>
        <rFont val="ＭＳ ゴシック"/>
        <family val="3"/>
        <charset val="128"/>
      </rPr>
      <t xml:space="preserve">40</t>
    </r>
    <r>
      <rPr>
        <sz val="6"/>
        <rFont val="Noto Sans"/>
        <family val="2"/>
      </rPr>
      <t xml:space="preserve">度以上</t>
    </r>
    <r>
      <rPr>
        <sz val="6"/>
        <rFont val="ＭＳ ゴシック"/>
        <family val="3"/>
        <charset val="128"/>
      </rPr>
      <t xml:space="preserve">41</t>
    </r>
    <r>
      <rPr>
        <sz val="6"/>
        <rFont val="Noto Sans"/>
        <family val="2"/>
      </rPr>
      <t xml:space="preserve">度未満</t>
    </r>
    <r>
      <rPr>
        <sz val="6"/>
        <rFont val="ＭＳ ゴシック"/>
        <family val="3"/>
        <charset val="128"/>
      </rPr>
      <t xml:space="preserve">,</t>
    </r>
    <r>
      <rPr>
        <sz val="6"/>
        <rFont val="Noto Sans"/>
        <family val="2"/>
      </rPr>
      <t xml:space="preserve">「ｻﾝﾄﾘｰｳｲｽｷｰ角瓶」</t>
    </r>
  </si>
  <si>
    <r>
      <rPr>
        <sz val="6"/>
        <rFont val="Noto Sans"/>
        <family val="2"/>
      </rPr>
      <t xml:space="preserve">ラーメン</t>
    </r>
    <r>
      <rPr>
        <sz val="6"/>
        <rFont val="ＭＳ ゴシック"/>
        <family val="3"/>
        <charset val="128"/>
      </rPr>
      <t xml:space="preserve">,</t>
    </r>
    <r>
      <rPr>
        <sz val="6"/>
        <rFont val="Noto Sans"/>
        <family val="2"/>
      </rPr>
      <t xml:space="preserve">しょう油味（豚骨しょう油味を含む）</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7</t>
    </r>
    <r>
      <rPr>
        <sz val="6"/>
        <rFont val="Noto Sans"/>
        <family val="2"/>
      </rPr>
      <t xml:space="preserve">月から基本銘柄改正</t>
    </r>
  </si>
  <si>
    <r>
      <rPr>
        <sz val="7"/>
        <rFont val="Noto Sans"/>
        <family val="2"/>
      </rPr>
      <t xml:space="preserve">にぎりずし </t>
    </r>
    <r>
      <rPr>
        <sz val="7"/>
        <rFont val="ＭＳ ゴシック"/>
        <family val="3"/>
        <charset val="128"/>
      </rPr>
      <t xml:space="preserve">(</t>
    </r>
    <r>
      <rPr>
        <sz val="7"/>
        <rFont val="Noto Sans"/>
        <family val="2"/>
      </rPr>
      <t xml:space="preserve">江戸前</t>
    </r>
    <r>
      <rPr>
        <sz val="7"/>
        <rFont val="ＭＳ ゴシック"/>
        <family val="3"/>
        <charset val="128"/>
      </rPr>
      <t xml:space="preserve">), </t>
    </r>
    <r>
      <rPr>
        <sz val="7"/>
        <rFont val="Noto Sans"/>
        <family val="2"/>
      </rPr>
      <t xml:space="preserve">並</t>
    </r>
  </si>
  <si>
    <t xml:space="preserve">喫茶店におけるｺｰﾋｰ代</t>
  </si>
  <si>
    <r>
      <rPr>
        <sz val="7"/>
        <rFont val="Noto Sans"/>
        <family val="2"/>
      </rPr>
      <t xml:space="preserve">飲食店におけるﾋﾞｰﾙ代､淡色､中瓶</t>
    </r>
    <r>
      <rPr>
        <sz val="7"/>
        <rFont val="ＭＳ ゴシック"/>
        <family val="3"/>
        <charset val="128"/>
      </rPr>
      <t xml:space="preserve">(500mL</t>
    </r>
    <r>
      <rPr>
        <sz val="7"/>
        <rFont val="Noto Sans"/>
        <family val="2"/>
      </rPr>
      <t xml:space="preserve">入り</t>
    </r>
    <r>
      <rPr>
        <sz val="7"/>
        <rFont val="ＭＳ ゴシック"/>
        <family val="3"/>
        <charset val="128"/>
      </rPr>
      <t xml:space="preserve">)</t>
    </r>
  </si>
  <si>
    <t xml:space="preserve">民営家賃</t>
  </si>
  <si>
    <t xml:space="preserve">公的住宅および都市再生機構住宅の平均</t>
  </si>
  <si>
    <r>
      <rPr>
        <sz val="7"/>
        <rFont val="Noto Sans"/>
        <family val="2"/>
      </rPr>
      <t xml:space="preserve">集成材</t>
    </r>
    <r>
      <rPr>
        <sz val="7"/>
        <rFont val="ＭＳ ゴシック"/>
        <family val="3"/>
        <charset val="128"/>
      </rPr>
      <t xml:space="preserve">,</t>
    </r>
    <r>
      <rPr>
        <sz val="7"/>
        <rFont val="Noto Sans"/>
        <family val="2"/>
      </rPr>
      <t xml:space="preserve">パイン</t>
    </r>
    <r>
      <rPr>
        <sz val="7"/>
        <rFont val="ＭＳ ゴシック"/>
        <family val="3"/>
        <charset val="128"/>
      </rPr>
      <t xml:space="preserve">,[</t>
    </r>
    <r>
      <rPr>
        <sz val="7"/>
        <rFont val="Noto Sans"/>
        <family val="2"/>
      </rPr>
      <t xml:space="preserve">ｻｲｽﾞ</t>
    </r>
    <r>
      <rPr>
        <sz val="7"/>
        <rFont val="ＭＳ ゴシック"/>
        <family val="3"/>
        <charset val="128"/>
      </rPr>
      <t xml:space="preserve">]</t>
    </r>
    <r>
      <rPr>
        <sz val="7"/>
        <rFont val="Noto Sans"/>
        <family val="2"/>
      </rPr>
      <t xml:space="preserve">厚さ</t>
    </r>
    <r>
      <rPr>
        <sz val="7"/>
        <rFont val="ＭＳ ゴシック"/>
        <family val="3"/>
        <charset val="128"/>
      </rPr>
      <t xml:space="preserve">14</t>
    </r>
    <r>
      <rPr>
        <sz val="7"/>
        <rFont val="Noto Sans"/>
        <family val="2"/>
      </rPr>
      <t xml:space="preserve">～</t>
    </r>
    <r>
      <rPr>
        <sz val="7"/>
        <rFont val="ＭＳ ゴシック"/>
        <family val="3"/>
        <charset val="128"/>
      </rPr>
      <t xml:space="preserve">18mm</t>
    </r>
    <r>
      <rPr>
        <sz val="7"/>
        <rFont val="Noto Sans"/>
        <family val="2"/>
      </rPr>
      <t xml:space="preserve">・幅</t>
    </r>
    <r>
      <rPr>
        <sz val="7"/>
        <rFont val="ＭＳ ゴシック"/>
        <family val="3"/>
        <charset val="128"/>
      </rPr>
      <t xml:space="preserve">300mm</t>
    </r>
    <r>
      <rPr>
        <sz val="7"/>
        <rFont val="Noto Sans"/>
        <family val="2"/>
      </rPr>
      <t xml:space="preserve">・長さ</t>
    </r>
    <r>
      <rPr>
        <sz val="7"/>
        <rFont val="ＭＳ ゴシック"/>
        <family val="3"/>
        <charset val="128"/>
      </rPr>
      <t xml:space="preserve">900</t>
    </r>
    <r>
      <rPr>
        <sz val="7"/>
        <rFont val="Noto Sans"/>
        <family val="2"/>
      </rPr>
      <t xml:space="preserve">～</t>
    </r>
    <r>
      <rPr>
        <sz val="7"/>
        <rFont val="ＭＳ ゴシック"/>
        <family val="3"/>
        <charset val="128"/>
      </rPr>
      <t xml:space="preserve">910mm</t>
    </r>
  </si>
  <si>
    <r>
      <rPr>
        <sz val="5"/>
        <rFont val="ＭＳ ゴシック"/>
        <family val="3"/>
        <charset val="128"/>
      </rPr>
      <t xml:space="preserve">[</t>
    </r>
    <r>
      <rPr>
        <sz val="5"/>
        <rFont val="Noto Sans"/>
        <family val="2"/>
      </rPr>
      <t xml:space="preserve">表</t>
    </r>
    <r>
      <rPr>
        <sz val="5"/>
        <rFont val="ＭＳ ゴシック"/>
        <family val="3"/>
        <charset val="128"/>
      </rPr>
      <t xml:space="preserve">] </t>
    </r>
    <r>
      <rPr>
        <sz val="5"/>
        <rFont val="Noto Sans"/>
        <family val="2"/>
      </rPr>
      <t xml:space="preserve">備後表</t>
    </r>
    <r>
      <rPr>
        <sz val="5"/>
        <rFont val="ＭＳ ゴシック"/>
        <family val="3"/>
        <charset val="128"/>
      </rPr>
      <t xml:space="preserve">,</t>
    </r>
    <r>
      <rPr>
        <sz val="5"/>
        <rFont val="Noto Sans"/>
        <family val="2"/>
      </rPr>
      <t xml:space="preserve">引通し</t>
    </r>
    <r>
      <rPr>
        <sz val="5"/>
        <rFont val="ＭＳ ゴシック"/>
        <family val="3"/>
        <charset val="128"/>
      </rPr>
      <t xml:space="preserve">,</t>
    </r>
    <r>
      <rPr>
        <sz val="5"/>
        <rFont val="Noto Sans"/>
        <family val="2"/>
      </rPr>
      <t xml:space="preserve">経綿糸</t>
    </r>
    <r>
      <rPr>
        <sz val="5"/>
        <rFont val="ＭＳ ゴシック"/>
        <family val="3"/>
        <charset val="128"/>
      </rPr>
      <t xml:space="preserve">,</t>
    </r>
    <r>
      <rPr>
        <sz val="5"/>
        <rFont val="Noto Sans"/>
        <family val="2"/>
      </rPr>
      <t xml:space="preserve">動力織</t>
    </r>
    <r>
      <rPr>
        <sz val="5"/>
        <rFont val="ＭＳ ゴシック"/>
        <family val="3"/>
        <charset val="128"/>
      </rPr>
      <t xml:space="preserve">,</t>
    </r>
    <r>
      <rPr>
        <sz val="5"/>
        <rFont val="Noto Sans"/>
        <family val="2"/>
      </rPr>
      <t xml:space="preserve">中級品</t>
    </r>
    <r>
      <rPr>
        <sz val="5"/>
        <rFont val="ＭＳ ゴシック"/>
        <family val="3"/>
        <charset val="128"/>
      </rPr>
      <t xml:space="preserve">,[</t>
    </r>
    <r>
      <rPr>
        <sz val="5"/>
        <rFont val="Noto Sans"/>
        <family val="2"/>
      </rPr>
      <t xml:space="preserve">へり</t>
    </r>
    <r>
      <rPr>
        <sz val="5"/>
        <rFont val="ＭＳ ゴシック"/>
        <family val="3"/>
        <charset val="128"/>
      </rPr>
      <t xml:space="preserve">]</t>
    </r>
    <r>
      <rPr>
        <sz val="5"/>
        <rFont val="Noto Sans"/>
        <family val="2"/>
      </rPr>
      <t xml:space="preserve">光輝べり</t>
    </r>
    <r>
      <rPr>
        <sz val="5"/>
        <rFont val="ＭＳ ゴシック"/>
        <family val="3"/>
        <charset val="128"/>
      </rPr>
      <t xml:space="preserve">,</t>
    </r>
    <r>
      <rPr>
        <sz val="5"/>
        <rFont val="Noto Sans"/>
        <family val="2"/>
      </rPr>
      <t xml:space="preserve">化繊</t>
    </r>
    <r>
      <rPr>
        <sz val="5"/>
        <rFont val="ＭＳ ゴシック"/>
        <family val="3"/>
        <charset val="128"/>
      </rPr>
      <t xml:space="preserve">,</t>
    </r>
    <r>
      <rPr>
        <sz val="5"/>
        <rFont val="Noto Sans"/>
        <family val="2"/>
      </rPr>
      <t xml:space="preserve">中級品</t>
    </r>
    <r>
      <rPr>
        <sz val="5"/>
        <rFont val="ＭＳ ゴシック"/>
        <family val="3"/>
        <charset val="128"/>
      </rPr>
      <t xml:space="preserve">,</t>
    </r>
    <r>
      <rPr>
        <sz val="5"/>
        <rFont val="Noto Sans"/>
        <family val="2"/>
      </rPr>
      <t xml:space="preserve">材料費及び畳表取替工賃を含む </t>
    </r>
  </si>
  <si>
    <r>
      <rPr>
        <sz val="7"/>
        <rFont val="Noto Sans"/>
        <family val="2"/>
      </rPr>
      <t xml:space="preserve">家屋修理手間代</t>
    </r>
    <r>
      <rPr>
        <sz val="7"/>
        <rFont val="ＭＳ ゴシック"/>
        <family val="3"/>
        <charset val="128"/>
      </rPr>
      <t xml:space="preserve">,</t>
    </r>
    <r>
      <rPr>
        <sz val="7"/>
        <rFont val="Noto Sans"/>
        <family val="2"/>
      </rPr>
      <t xml:space="preserve">常用</t>
    </r>
    <r>
      <rPr>
        <sz val="7"/>
        <rFont val="ＭＳ ゴシック"/>
        <family val="3"/>
        <charset val="128"/>
      </rPr>
      <t xml:space="preserve">1</t>
    </r>
    <r>
      <rPr>
        <sz val="7"/>
        <rFont val="Noto Sans"/>
        <family val="2"/>
      </rPr>
      <t xml:space="preserve">人分</t>
    </r>
  </si>
  <si>
    <r>
      <rPr>
        <sz val="6"/>
        <rFont val="Noto Sans"/>
        <family val="2"/>
      </rPr>
      <t xml:space="preserve">従量電灯</t>
    </r>
    <r>
      <rPr>
        <sz val="6"/>
        <rFont val="ＭＳ ゴシック"/>
        <family val="3"/>
        <charset val="128"/>
      </rPr>
      <t xml:space="preserve">,</t>
    </r>
    <r>
      <rPr>
        <sz val="6"/>
        <rFont val="Noto Sans"/>
        <family val="2"/>
      </rPr>
      <t xml:space="preserve">アンペア制（契約電流</t>
    </r>
    <r>
      <rPr>
        <sz val="6"/>
        <rFont val="ＭＳ ゴシック"/>
        <family val="3"/>
        <charset val="128"/>
      </rPr>
      <t xml:space="preserve">10</t>
    </r>
    <r>
      <rPr>
        <sz val="6"/>
        <rFont val="Noto Sans"/>
        <family val="2"/>
      </rPr>
      <t xml:space="preserve">アンペア）又は最低料金制</t>
    </r>
    <r>
      <rPr>
        <sz val="6"/>
        <rFont val="ＭＳ ゴシック"/>
        <family val="3"/>
        <charset val="128"/>
      </rPr>
      <t xml:space="preserve">,</t>
    </r>
    <r>
      <rPr>
        <sz val="6"/>
        <rFont val="Noto Sans"/>
        <family val="2"/>
      </rPr>
      <t xml:space="preserve">早収料金</t>
    </r>
  </si>
  <si>
    <r>
      <rPr>
        <sz val="7"/>
        <rFont val="Noto Sans"/>
        <family val="2"/>
      </rPr>
      <t xml:space="preserve">一般家庭用</t>
    </r>
    <r>
      <rPr>
        <sz val="7"/>
        <rFont val="ＭＳ ゴシック"/>
        <family val="3"/>
        <charset val="128"/>
      </rPr>
      <t xml:space="preserve">,</t>
    </r>
    <r>
      <rPr>
        <sz val="7"/>
        <rFont val="Noto Sans"/>
        <family val="2"/>
      </rPr>
      <t xml:space="preserve">早収料金</t>
    </r>
    <r>
      <rPr>
        <sz val="7"/>
        <rFont val="ＭＳ ゴシック"/>
        <family val="3"/>
        <charset val="128"/>
      </rPr>
      <t xml:space="preserve">,</t>
    </r>
    <r>
      <rPr>
        <sz val="7"/>
        <rFont val="Noto Sans"/>
        <family val="2"/>
      </rPr>
      <t xml:space="preserve">基本料金</t>
    </r>
  </si>
  <si>
    <r>
      <rPr>
        <sz val="7"/>
        <rFont val="Noto Sans"/>
        <family val="2"/>
      </rPr>
      <t xml:space="preserve">一般家庭用</t>
    </r>
    <r>
      <rPr>
        <sz val="7"/>
        <rFont val="ＭＳ ゴシック"/>
        <family val="3"/>
        <charset val="128"/>
      </rPr>
      <t xml:space="preserve">,</t>
    </r>
    <r>
      <rPr>
        <sz val="7"/>
        <rFont val="Noto Sans"/>
        <family val="2"/>
      </rPr>
      <t xml:space="preserve">二部料金制</t>
    </r>
    <r>
      <rPr>
        <sz val="7"/>
        <rFont val="ＭＳ ゴシック"/>
        <family val="3"/>
        <charset val="128"/>
      </rPr>
      <t xml:space="preserve">,</t>
    </r>
    <r>
      <rPr>
        <sz val="7"/>
        <rFont val="Noto Sans"/>
        <family val="2"/>
      </rPr>
      <t xml:space="preserve">従量料金</t>
    </r>
  </si>
  <si>
    <r>
      <rPr>
        <sz val="7"/>
        <rFont val="Noto Sans"/>
        <family val="2"/>
      </rPr>
      <t xml:space="preserve">白灯油</t>
    </r>
    <r>
      <rPr>
        <sz val="7"/>
        <rFont val="ＭＳ ゴシック"/>
        <family val="3"/>
        <charset val="128"/>
      </rPr>
      <t xml:space="preserve">,</t>
    </r>
    <r>
      <rPr>
        <sz val="7"/>
        <rFont val="Noto Sans"/>
        <family val="2"/>
      </rPr>
      <t xml:space="preserve">詰め替え売り</t>
    </r>
    <r>
      <rPr>
        <sz val="7"/>
        <rFont val="ＭＳ ゴシック"/>
        <family val="3"/>
        <charset val="128"/>
      </rPr>
      <t xml:space="preserve">,</t>
    </r>
    <r>
      <rPr>
        <sz val="7"/>
        <rFont val="Noto Sans"/>
        <family val="2"/>
      </rPr>
      <t xml:space="preserve">店頭売り</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11</t>
    </r>
    <r>
      <rPr>
        <sz val="7"/>
        <rFont val="Noto Sans"/>
        <family val="2"/>
      </rPr>
      <t xml:space="preserve">月から基本銘柄改正</t>
    </r>
  </si>
  <si>
    <r>
      <rPr>
        <sz val="7"/>
        <rFont val="Noto Sans"/>
        <family val="2"/>
      </rPr>
      <t xml:space="preserve">計量制</t>
    </r>
    <r>
      <rPr>
        <sz val="7"/>
        <rFont val="ＭＳ ゴシック"/>
        <family val="3"/>
        <charset val="128"/>
      </rPr>
      <t xml:space="preserve">,</t>
    </r>
    <r>
      <rPr>
        <sz val="7"/>
        <rFont val="Noto Sans"/>
        <family val="2"/>
      </rPr>
      <t xml:space="preserve">専用栓</t>
    </r>
    <r>
      <rPr>
        <sz val="7"/>
        <rFont val="ＭＳ ゴシック"/>
        <family val="3"/>
        <charset val="128"/>
      </rPr>
      <t xml:space="preserve">,</t>
    </r>
    <r>
      <rPr>
        <sz val="7"/>
        <rFont val="Noto Sans"/>
        <family val="2"/>
      </rPr>
      <t xml:space="preserve">一般家庭用</t>
    </r>
    <r>
      <rPr>
        <sz val="7"/>
        <rFont val="ＭＳ ゴシック"/>
        <family val="3"/>
        <charset val="128"/>
      </rPr>
      <t xml:space="preserve">,20</t>
    </r>
    <r>
      <rPr>
        <sz val="7"/>
        <rFont val="Noto Sans"/>
        <family val="2"/>
      </rPr>
      <t xml:space="preserve">㎥</t>
    </r>
  </si>
  <si>
    <r>
      <rPr>
        <sz val="7"/>
        <rFont val="Noto Sans"/>
        <family val="2"/>
      </rPr>
      <t xml:space="preserve">計量制</t>
    </r>
    <r>
      <rPr>
        <sz val="7"/>
        <rFont val="ＭＳ ゴシック"/>
        <family val="3"/>
        <charset val="128"/>
      </rPr>
      <t xml:space="preserve">,
</t>
    </r>
    <r>
      <rPr>
        <sz val="7"/>
        <rFont val="Noto Sans"/>
        <family val="2"/>
      </rPr>
      <t xml:space="preserve">専用栓</t>
    </r>
    <r>
      <rPr>
        <sz val="7"/>
        <rFont val="ＭＳ ゴシック"/>
        <family val="3"/>
        <charset val="128"/>
      </rPr>
      <t xml:space="preserve">,
</t>
    </r>
    <r>
      <rPr>
        <sz val="7"/>
        <rFont val="Noto Sans"/>
        <family val="2"/>
      </rPr>
      <t xml:space="preserve">一般家庭用</t>
    </r>
    <r>
      <rPr>
        <sz val="7"/>
        <rFont val="ＭＳ ゴシック"/>
        <family val="3"/>
        <charset val="128"/>
      </rPr>
      <t xml:space="preserve">,
</t>
    </r>
    <r>
      <rPr>
        <sz val="7"/>
        <rFont val="Noto Sans"/>
        <family val="2"/>
      </rPr>
      <t xml:space="preserve">基本料金</t>
    </r>
    <r>
      <rPr>
        <sz val="7"/>
        <rFont val="ＭＳ ゴシック"/>
        <family val="3"/>
        <charset val="128"/>
      </rPr>
      <t xml:space="preserve">,
</t>
    </r>
    <r>
      <rPr>
        <sz val="7"/>
        <rFont val="Noto Sans"/>
        <family val="2"/>
      </rPr>
      <t xml:space="preserve">（基本水量　㎥まで）</t>
    </r>
  </si>
  <si>
    <r>
      <rPr>
        <sz val="7"/>
        <rFont val="Noto Sans"/>
        <family val="2"/>
      </rPr>
      <t xml:space="preserve">一般家庭用</t>
    </r>
    <r>
      <rPr>
        <sz val="7"/>
        <rFont val="ＭＳ ゴシック"/>
        <family val="3"/>
        <charset val="128"/>
      </rPr>
      <t xml:space="preserve">, </t>
    </r>
    <r>
      <rPr>
        <sz val="7"/>
        <rFont val="Noto Sans"/>
        <family val="2"/>
      </rPr>
      <t xml:space="preserve">水道汚水</t>
    </r>
  </si>
  <si>
    <r>
      <rPr>
        <sz val="5"/>
        <rFont val="Noto Sans"/>
        <family val="2"/>
      </rPr>
      <t xml:space="preserve">ｼﾞｬｰ炊飯器</t>
    </r>
    <r>
      <rPr>
        <sz val="5"/>
        <rFont val="ＭＳ ゴシック"/>
        <family val="3"/>
        <charset val="128"/>
      </rPr>
      <t xml:space="preserve">,[</t>
    </r>
    <r>
      <rPr>
        <sz val="5"/>
        <rFont val="Noto Sans"/>
        <family val="2"/>
      </rPr>
      <t xml:space="preserve">加熱方式</t>
    </r>
    <r>
      <rPr>
        <sz val="5"/>
        <rFont val="ＭＳ ゴシック"/>
        <family val="3"/>
        <charset val="128"/>
      </rPr>
      <t xml:space="preserve">],IH</t>
    </r>
    <r>
      <rPr>
        <sz val="5"/>
        <rFont val="Noto Sans"/>
        <family val="2"/>
      </rPr>
      <t xml:space="preserve">式：ｼﾝｸﾞﾙ</t>
    </r>
    <r>
      <rPr>
        <sz val="5"/>
        <rFont val="ＭＳ ゴシック"/>
        <family val="3"/>
        <charset val="128"/>
      </rPr>
      <t xml:space="preserve">IH</t>
    </r>
    <r>
      <rPr>
        <sz val="5"/>
        <rFont val="Noto Sans"/>
        <family val="2"/>
      </rPr>
      <t xml:space="preserve">ﾀｲﾌﾟ</t>
    </r>
    <r>
      <rPr>
        <sz val="5"/>
        <rFont val="ＭＳ ゴシック"/>
        <family val="3"/>
        <charset val="128"/>
      </rPr>
      <t xml:space="preserve">,[</t>
    </r>
    <r>
      <rPr>
        <sz val="5"/>
        <rFont val="Noto Sans"/>
        <family val="2"/>
      </rPr>
      <t xml:space="preserve">最大炊飯容量</t>
    </r>
    <r>
      <rPr>
        <sz val="5"/>
        <rFont val="ＭＳ ゴシック"/>
        <family val="3"/>
        <charset val="128"/>
      </rPr>
      <t xml:space="preserve">]1.0L,[</t>
    </r>
    <r>
      <rPr>
        <sz val="5"/>
        <rFont val="Noto Sans"/>
        <family val="2"/>
      </rPr>
      <t xml:space="preserve">消費電力</t>
    </r>
    <r>
      <rPr>
        <sz val="5"/>
        <rFont val="ＭＳ ゴシック"/>
        <family val="3"/>
        <charset val="128"/>
      </rPr>
      <t xml:space="preserve">]1000</t>
    </r>
    <r>
      <rPr>
        <sz val="5"/>
        <rFont val="Noto Sans"/>
        <family val="2"/>
      </rPr>
      <t xml:space="preserve">～</t>
    </r>
    <r>
      <rPr>
        <sz val="5"/>
        <rFont val="ＭＳ ゴシック"/>
        <family val="3"/>
        <charset val="128"/>
      </rPr>
      <t xml:space="preserve">1250W,</t>
    </r>
    <r>
      <rPr>
        <sz val="5"/>
        <rFont val="Noto Sans"/>
        <family val="2"/>
      </rPr>
      <t xml:space="preserve">特殊機能付きは除く</t>
    </r>
  </si>
  <si>
    <r>
      <rPr>
        <sz val="4.5"/>
        <rFont val="Noto Sans"/>
        <family val="2"/>
      </rPr>
      <t xml:space="preserve">冷凍冷蔵庫</t>
    </r>
    <r>
      <rPr>
        <sz val="4.5"/>
        <rFont val="ＭＳ ゴシック"/>
        <family val="3"/>
        <charset val="128"/>
      </rPr>
      <t xml:space="preserve">,[</t>
    </r>
    <r>
      <rPr>
        <sz val="4.5"/>
        <rFont val="Noto Sans"/>
        <family val="2"/>
      </rPr>
      <t xml:space="preserve">定格内容積</t>
    </r>
    <r>
      <rPr>
        <sz val="4.5"/>
        <rFont val="ＭＳ ゴシック"/>
        <family val="3"/>
        <charset val="128"/>
      </rPr>
      <t xml:space="preserve">]401</t>
    </r>
    <r>
      <rPr>
        <sz val="4.5"/>
        <rFont val="Noto Sans"/>
        <family val="2"/>
      </rPr>
      <t xml:space="preserve">～</t>
    </r>
    <r>
      <rPr>
        <sz val="4.5"/>
        <rFont val="ＭＳ ゴシック"/>
        <family val="3"/>
        <charset val="128"/>
      </rPr>
      <t xml:space="preserve">450L,</t>
    </r>
    <r>
      <rPr>
        <sz val="4.5"/>
        <rFont val="Noto Sans"/>
        <family val="2"/>
      </rPr>
      <t xml:space="preserve">｢</t>
    </r>
    <r>
      <rPr>
        <sz val="4.5"/>
        <rFont val="ＭＳ ゴシック"/>
        <family val="3"/>
        <charset val="128"/>
      </rPr>
      <t xml:space="preserve">5</t>
    </r>
    <r>
      <rPr>
        <sz val="4.5"/>
        <rFont val="Noto Sans"/>
        <family val="2"/>
      </rPr>
      <t xml:space="preserve">ﾄﾞｱ｣又は｢</t>
    </r>
    <r>
      <rPr>
        <sz val="4.5"/>
        <rFont val="ＭＳ ゴシック"/>
        <family val="3"/>
        <charset val="128"/>
      </rPr>
      <t xml:space="preserve">6</t>
    </r>
    <r>
      <rPr>
        <sz val="4.5"/>
        <rFont val="Noto Sans"/>
        <family val="2"/>
      </rPr>
      <t xml:space="preserve">ﾄﾞｱ｣</t>
    </r>
    <r>
      <rPr>
        <sz val="4.5"/>
        <rFont val="ＭＳ ゴシック"/>
        <family val="3"/>
        <charset val="128"/>
      </rPr>
      <t xml:space="preserve">,[</t>
    </r>
    <r>
      <rPr>
        <sz val="4.5"/>
        <rFont val="Noto Sans"/>
        <family val="2"/>
      </rPr>
      <t xml:space="preserve">省ｴﾈ基準達成率</t>
    </r>
    <r>
      <rPr>
        <sz val="4.5"/>
        <rFont val="ＭＳ ゴシック"/>
        <family val="3"/>
        <charset val="128"/>
      </rPr>
      <t xml:space="preserve">]100%</t>
    </r>
    <r>
      <rPr>
        <sz val="4.5"/>
        <rFont val="Noto Sans"/>
        <family val="2"/>
      </rPr>
      <t xml:space="preserve">以上</t>
    </r>
    <r>
      <rPr>
        <sz val="4.5"/>
        <rFont val="ＭＳ ゴシック"/>
        <family val="3"/>
        <charset val="128"/>
      </rPr>
      <t xml:space="preserve">,[</t>
    </r>
    <r>
      <rPr>
        <sz val="4.5"/>
        <rFont val="Noto Sans"/>
        <family val="2"/>
      </rPr>
      <t xml:space="preserve">冷媒</t>
    </r>
    <r>
      <rPr>
        <sz val="4.5"/>
        <rFont val="ＭＳ ゴシック"/>
        <family val="3"/>
        <charset val="128"/>
      </rPr>
      <t xml:space="preserve">]</t>
    </r>
    <r>
      <rPr>
        <sz val="4.5"/>
        <rFont val="Noto Sans"/>
        <family val="2"/>
      </rPr>
      <t xml:space="preserve">ﾉﾝﾌﾛﾝ仕様</t>
    </r>
    <r>
      <rPr>
        <sz val="4.5"/>
        <rFont val="ＭＳ ゴシック"/>
        <family val="3"/>
        <charset val="128"/>
      </rPr>
      <t xml:space="preserve">,</t>
    </r>
    <r>
      <rPr>
        <sz val="4.5"/>
        <rFont val="Noto Sans"/>
        <family val="2"/>
      </rPr>
      <t xml:space="preserve">特殊機能付きは除く</t>
    </r>
    <r>
      <rPr>
        <sz val="4.5"/>
        <rFont val="ＭＳ ゴシック"/>
        <family val="3"/>
        <charset val="128"/>
      </rPr>
      <t xml:space="preserve">,</t>
    </r>
    <r>
      <rPr>
        <sz val="4.5"/>
        <rFont val="Noto Sans"/>
        <family val="2"/>
      </rPr>
      <t xml:space="preserve">平成</t>
    </r>
    <r>
      <rPr>
        <sz val="4.5"/>
        <rFont val="ＭＳ ゴシック"/>
        <family val="3"/>
        <charset val="128"/>
      </rPr>
      <t xml:space="preserve">20</t>
    </r>
    <r>
      <rPr>
        <sz val="4.5"/>
        <rFont val="Noto Sans"/>
        <family val="2"/>
      </rPr>
      <t xml:space="preserve">年</t>
    </r>
    <r>
      <rPr>
        <sz val="4.5"/>
        <rFont val="ＭＳ ゴシック"/>
        <family val="3"/>
        <charset val="128"/>
      </rPr>
      <t xml:space="preserve">3</t>
    </r>
    <r>
      <rPr>
        <sz val="4.5"/>
        <rFont val="Noto Sans"/>
        <family val="2"/>
      </rPr>
      <t xml:space="preserve">月から基本銘柄改正</t>
    </r>
  </si>
  <si>
    <r>
      <rPr>
        <sz val="7"/>
        <rFont val="ＭＳ ゴシック"/>
        <family val="3"/>
        <charset val="128"/>
      </rPr>
      <t xml:space="preserve">1</t>
    </r>
    <r>
      <rPr>
        <sz val="7"/>
        <rFont val="Noto Sans"/>
        <family val="2"/>
      </rPr>
      <t xml:space="preserve">杯</t>
    </r>
  </si>
  <si>
    <r>
      <rPr>
        <sz val="7"/>
        <rFont val="ＭＳ ゴシック"/>
        <family val="3"/>
        <charset val="128"/>
      </rPr>
      <t xml:space="preserve">1</t>
    </r>
    <r>
      <rPr>
        <sz val="7"/>
        <rFont val="Noto Sans"/>
        <family val="2"/>
      </rPr>
      <t xml:space="preserve">人前</t>
    </r>
  </si>
  <si>
    <r>
      <rPr>
        <sz val="7"/>
        <rFont val="ＭＳ ゴシック"/>
        <family val="3"/>
        <charset val="128"/>
      </rPr>
      <t xml:space="preserve">1</t>
    </r>
    <r>
      <rPr>
        <sz val="7"/>
        <rFont val="Noto Sans"/>
        <family val="2"/>
      </rPr>
      <t xml:space="preserve">皿</t>
    </r>
  </si>
  <si>
    <r>
      <rPr>
        <sz val="7"/>
        <rFont val="ＭＳ ゴシック"/>
        <family val="3"/>
        <charset val="128"/>
      </rPr>
      <t xml:space="preserve">1</t>
    </r>
    <r>
      <rPr>
        <sz val="7"/>
        <rFont val="Noto Sans"/>
        <family val="2"/>
      </rPr>
      <t xml:space="preserve">か月
</t>
    </r>
    <r>
      <rPr>
        <sz val="7"/>
        <rFont val="ＭＳ ゴシック"/>
        <family val="3"/>
        <charset val="128"/>
      </rPr>
      <t xml:space="preserve">3.3</t>
    </r>
    <r>
      <rPr>
        <sz val="7"/>
        <rFont val="Noto Sans"/>
        <family val="2"/>
      </rPr>
      <t xml:space="preserve">㎡</t>
    </r>
  </si>
  <si>
    <r>
      <rPr>
        <sz val="7"/>
        <rFont val="ＭＳ ゴシック"/>
        <family val="3"/>
        <charset val="128"/>
      </rPr>
      <t xml:space="preserve">1</t>
    </r>
    <r>
      <rPr>
        <sz val="7"/>
        <rFont val="Noto Sans"/>
        <family val="2"/>
      </rPr>
      <t xml:space="preserve">日</t>
    </r>
  </si>
  <si>
    <r>
      <rPr>
        <sz val="7"/>
        <rFont val="ＭＳ ゴシック"/>
        <family val="3"/>
        <charset val="128"/>
      </rPr>
      <t xml:space="preserve">1</t>
    </r>
    <r>
      <rPr>
        <sz val="7"/>
        <rFont val="Noto Sans"/>
        <family val="2"/>
      </rPr>
      <t xml:space="preserve">か月</t>
    </r>
  </si>
  <si>
    <r>
      <rPr>
        <sz val="7"/>
        <rFont val="ＭＳ ゴシック"/>
        <family val="3"/>
        <charset val="128"/>
      </rPr>
      <t xml:space="preserve">10</t>
    </r>
    <r>
      <rPr>
        <sz val="7"/>
        <rFont val="Noto Sans"/>
        <family val="2"/>
      </rPr>
      <t xml:space="preserve">㎥</t>
    </r>
  </si>
  <si>
    <t xml:space="preserve">18L</t>
  </si>
  <si>
    <r>
      <rPr>
        <sz val="7"/>
        <rFont val="ＭＳ ゴシック"/>
        <family val="3"/>
        <charset val="128"/>
      </rPr>
      <t xml:space="preserve">1</t>
    </r>
    <r>
      <rPr>
        <sz val="7"/>
        <rFont val="Noto Sans"/>
        <family val="2"/>
      </rPr>
      <t xml:space="preserve">か月･</t>
    </r>
    <r>
      <rPr>
        <sz val="7"/>
        <rFont val="ＭＳ ゴシック"/>
        <family val="3"/>
        <charset val="128"/>
      </rPr>
      <t xml:space="preserve">20</t>
    </r>
    <r>
      <rPr>
        <sz val="7"/>
        <rFont val="Noto Sans"/>
        <family val="2"/>
      </rPr>
      <t xml:space="preserve">㎥</t>
    </r>
  </si>
  <si>
    <r>
      <rPr>
        <sz val="7"/>
        <rFont val="ＭＳ ゴシック"/>
        <family val="3"/>
        <charset val="128"/>
      </rPr>
      <t xml:space="preserve">1</t>
    </r>
    <r>
      <rPr>
        <sz val="7"/>
        <rFont val="Noto Sans"/>
        <family val="2"/>
      </rPr>
      <t xml:space="preserve">台</t>
    </r>
  </si>
  <si>
    <t xml:space="preserve">i)2,227</t>
  </si>
  <si>
    <t xml:space="preserve">j)532</t>
  </si>
  <si>
    <t xml:space="preserve">k)2,394</t>
  </si>
  <si>
    <t xml:space="preserve">l)309</t>
  </si>
  <si>
    <t xml:space="preserve">m)1,061</t>
  </si>
  <si>
    <t xml:space="preserve">n)704</t>
  </si>
  <si>
    <t xml:space="preserve">o)56,470</t>
  </si>
  <si>
    <t xml:space="preserve">p)205,260</t>
  </si>
  <si>
    <t xml:space="preserve">j)548</t>
  </si>
  <si>
    <t xml:space="preserve">l)361</t>
  </si>
  <si>
    <t xml:space="preserve">m)1,271</t>
  </si>
  <si>
    <t xml:space="preserve">o)40,650</t>
  </si>
  <si>
    <t xml:space="preserve">p)187,650</t>
  </si>
  <si>
    <t xml:space="preserve">i)2,236</t>
  </si>
  <si>
    <t xml:space="preserve">j)563</t>
  </si>
  <si>
    <t xml:space="preserve">l)324</t>
  </si>
  <si>
    <t xml:space="preserve">m)1,578</t>
  </si>
  <si>
    <t xml:space="preserve">p)179,540</t>
  </si>
  <si>
    <t xml:space="preserve">j)523</t>
  </si>
  <si>
    <t xml:space="preserve">l)307</t>
  </si>
  <si>
    <t xml:space="preserve">m)1,617</t>
  </si>
  <si>
    <t xml:space="preserve">p)151,994</t>
  </si>
  <si>
    <t xml:space="preserve">l)311</t>
  </si>
  <si>
    <t xml:space="preserve">j)531</t>
  </si>
  <si>
    <t xml:space="preserve">m)1,913</t>
  </si>
  <si>
    <t xml:space="preserve">p)127,133</t>
  </si>
  <si>
    <t xml:space="preserve">p)189,500</t>
  </si>
  <si>
    <t xml:space="preserve">m)2,163</t>
  </si>
  <si>
    <t xml:space="preserve">m)2,413</t>
  </si>
  <si>
    <t xml:space="preserve">m)2,563</t>
  </si>
  <si>
    <t xml:space="preserve">l)320</t>
  </si>
  <si>
    <t xml:space="preserve">m)2,325</t>
  </si>
  <si>
    <t xml:space="preserve">２．「－」 調査銘柄の出回りがなかったもの。</t>
  </si>
  <si>
    <r>
      <rPr>
        <sz val="6.5"/>
        <rFont val="ＭＳ ゴシック"/>
        <family val="3"/>
        <charset val="128"/>
      </rPr>
      <t xml:space="preserve">    a)</t>
    </r>
    <r>
      <rPr>
        <sz val="6.5"/>
        <rFont val="Noto Sans"/>
        <family val="2"/>
      </rPr>
      <t xml:space="preserve">温州ミカン</t>
    </r>
    <r>
      <rPr>
        <sz val="6.5"/>
        <rFont val="ＭＳ ゴシック"/>
        <family val="3"/>
        <charset val="128"/>
      </rPr>
      <t xml:space="preserve">,1</t>
    </r>
    <r>
      <rPr>
        <sz val="6.5"/>
        <rFont val="Noto Sans"/>
        <family val="2"/>
      </rPr>
      <t xml:space="preserve">個</t>
    </r>
    <r>
      <rPr>
        <sz val="6.5"/>
        <rFont val="ＭＳ ゴシック"/>
        <family val="3"/>
        <charset val="128"/>
      </rPr>
      <t xml:space="preserve">100</t>
    </r>
    <r>
      <rPr>
        <sz val="6.5"/>
        <rFont val="Noto Sans"/>
        <family val="2"/>
      </rPr>
      <t xml:space="preserve">～</t>
    </r>
    <r>
      <rPr>
        <sz val="6.5"/>
        <rFont val="ＭＳ ゴシック"/>
        <family val="3"/>
        <charset val="128"/>
      </rPr>
      <t xml:space="preserve">120g  </t>
    </r>
    <r>
      <rPr>
        <sz val="6.5"/>
        <rFont val="Noto Sans"/>
        <family val="2"/>
      </rPr>
      <t xml:space="preserve">　</t>
    </r>
    <r>
      <rPr>
        <sz val="6.5"/>
        <rFont val="ＭＳ ゴシック"/>
        <family val="3"/>
        <charset val="128"/>
      </rPr>
      <t xml:space="preserve">b)1</t>
    </r>
    <r>
      <rPr>
        <sz val="6.5"/>
        <rFont val="Noto Sans"/>
        <family val="2"/>
      </rPr>
      <t xml:space="preserve">個</t>
    </r>
    <r>
      <rPr>
        <sz val="6.5"/>
        <rFont val="ＭＳ ゴシック"/>
        <family val="3"/>
        <charset val="128"/>
      </rPr>
      <t xml:space="preserve">110</t>
    </r>
    <r>
      <rPr>
        <sz val="6.5"/>
        <rFont val="Noto Sans"/>
        <family val="2"/>
      </rPr>
      <t xml:space="preserve">～</t>
    </r>
    <r>
      <rPr>
        <sz val="6.5"/>
        <rFont val="ＭＳ ゴシック"/>
        <family val="3"/>
        <charset val="128"/>
      </rPr>
      <t xml:space="preserve">160g</t>
    </r>
    <r>
      <rPr>
        <sz val="6.5"/>
        <rFont val="Noto Sans"/>
        <family val="2"/>
      </rPr>
      <t xml:space="preserve">　 </t>
    </r>
    <r>
      <rPr>
        <sz val="6.5"/>
        <rFont val="ＭＳ ゴシック"/>
        <family val="3"/>
        <charset val="128"/>
      </rPr>
      <t xml:space="preserve">c</t>
    </r>
    <r>
      <rPr>
        <sz val="6.5"/>
        <rFont val="Noto Sans"/>
        <family val="2"/>
      </rPr>
      <t xml:space="preserve">）ｻﾗﾀﾞ油</t>
    </r>
    <r>
      <rPr>
        <sz val="6.5"/>
        <rFont val="ＭＳ ゴシック"/>
        <family val="3"/>
        <charset val="128"/>
      </rPr>
      <t xml:space="preserve">(</t>
    </r>
    <r>
      <rPr>
        <sz val="6.5"/>
        <rFont val="Noto Sans"/>
        <family val="2"/>
      </rPr>
      <t xml:space="preserve">食用調合油</t>
    </r>
    <r>
      <rPr>
        <sz val="6.5"/>
        <rFont val="ＭＳ ゴシック"/>
        <family val="3"/>
        <charset val="128"/>
      </rPr>
      <t xml:space="preserve">),</t>
    </r>
    <r>
      <rPr>
        <sz val="6.5"/>
        <rFont val="Noto Sans"/>
        <family val="2"/>
      </rPr>
      <t xml:space="preserve">ﾎﾟﾘ容器入り</t>
    </r>
    <r>
      <rPr>
        <sz val="6.5"/>
        <rFont val="ＭＳ ゴシック"/>
        <family val="3"/>
        <charset val="128"/>
      </rPr>
      <t xml:space="preserve">(1,500g</t>
    </r>
    <r>
      <rPr>
        <sz val="6.5"/>
        <rFont val="Noto Sans"/>
        <family val="2"/>
      </rPr>
      <t xml:space="preserve">入り</t>
    </r>
    <r>
      <rPr>
        <sz val="6.5"/>
        <rFont val="ＭＳ ゴシック"/>
        <family val="3"/>
        <charset val="128"/>
      </rPr>
      <t xml:space="preserve">) </t>
    </r>
    <r>
      <rPr>
        <sz val="6.5"/>
        <rFont val="Noto Sans"/>
        <family val="2"/>
      </rPr>
      <t xml:space="preserve">　</t>
    </r>
    <r>
      <rPr>
        <sz val="6.5"/>
        <rFont val="ＭＳ ゴシック"/>
        <family val="3"/>
        <charset val="128"/>
      </rPr>
      <t xml:space="preserve">d</t>
    </r>
    <r>
      <rPr>
        <sz val="6.5"/>
        <rFont val="Noto Sans"/>
        <family val="2"/>
      </rPr>
      <t xml:space="preserve">）米みそ</t>
    </r>
    <r>
      <rPr>
        <sz val="6.5"/>
        <rFont val="ＭＳ ゴシック"/>
        <family val="3"/>
        <charset val="128"/>
      </rPr>
      <t xml:space="preserve">,</t>
    </r>
    <r>
      <rPr>
        <sz val="6.5"/>
        <rFont val="Noto Sans"/>
        <family val="2"/>
      </rPr>
      <t xml:space="preserve">袋入り（</t>
    </r>
    <r>
      <rPr>
        <sz val="6.5"/>
        <rFont val="ＭＳ ゴシック"/>
        <family val="3"/>
        <charset val="128"/>
      </rPr>
      <t xml:space="preserve">1kg</t>
    </r>
    <r>
      <rPr>
        <sz val="6.5"/>
        <rFont val="Noto Sans"/>
        <family val="2"/>
      </rPr>
      <t xml:space="preserve">入り）</t>
    </r>
    <r>
      <rPr>
        <sz val="6.5"/>
        <rFont val="ＭＳ ゴシック"/>
        <family val="3"/>
        <charset val="128"/>
      </rPr>
      <t xml:space="preserve">,</t>
    </r>
    <r>
      <rPr>
        <sz val="6.5"/>
        <rFont val="Noto Sans"/>
        <family val="2"/>
      </rPr>
      <t xml:space="preserve">並 </t>
    </r>
    <r>
      <rPr>
        <sz val="6.5"/>
        <rFont val="ＭＳ ゴシック"/>
        <family val="3"/>
        <charset val="128"/>
      </rPr>
      <t xml:space="preserve">e)</t>
    </r>
    <r>
      <rPr>
        <sz val="6.5"/>
        <rFont val="Noto Sans"/>
        <family val="2"/>
      </rPr>
      <t xml:space="preserve">板ﾁｮｺﾚｰﾄ</t>
    </r>
    <r>
      <rPr>
        <sz val="6.5"/>
        <rFont val="ＭＳ ゴシック"/>
        <family val="3"/>
        <charset val="128"/>
      </rPr>
      <t xml:space="preserve">,70g,</t>
    </r>
    <r>
      <rPr>
        <sz val="6.5"/>
        <rFont val="Noto Sans"/>
        <family val="2"/>
      </rPr>
      <t xml:space="preserve">「明治</t>
    </r>
  </si>
  <si>
    <r>
      <rPr>
        <sz val="6.5"/>
        <rFont val="Noto Sans"/>
        <family val="2"/>
      </rPr>
      <t xml:space="preserve">  ﾐﾙｸﾁｮｺﾚｰﾄ」　</t>
    </r>
    <r>
      <rPr>
        <sz val="6.5"/>
        <rFont val="ＭＳ ゴシック"/>
        <family val="3"/>
        <charset val="128"/>
      </rPr>
      <t xml:space="preserve">f)</t>
    </r>
    <r>
      <rPr>
        <sz val="6.5"/>
        <rFont val="Noto Sans"/>
        <family val="2"/>
      </rPr>
      <t xml:space="preserve">板ﾁｮｺﾚｰﾄ</t>
    </r>
    <r>
      <rPr>
        <sz val="6.5"/>
        <rFont val="ＭＳ ゴシック"/>
        <family val="3"/>
        <charset val="128"/>
      </rPr>
      <t xml:space="preserve">,70g,</t>
    </r>
    <r>
      <rPr>
        <sz val="6.5"/>
        <rFont val="Noto Sans"/>
        <family val="2"/>
      </rPr>
      <t xml:space="preserve">「明治ﾐﾙｸﾁｮｺﾚｰﾄ」又は「ﾛｯﾃｶﾞｰﾅﾐﾙｸﾁｮｺﾚｰﾄ」　 ｇ</t>
    </r>
    <r>
      <rPr>
        <sz val="6.5"/>
        <rFont val="ＭＳ ゴシック"/>
        <family val="3"/>
        <charset val="128"/>
      </rPr>
      <t xml:space="preserve">)</t>
    </r>
    <r>
      <rPr>
        <sz val="6.5"/>
        <rFont val="Noto Sans"/>
        <family val="2"/>
      </rPr>
      <t xml:space="preserve">袋入り</t>
    </r>
    <r>
      <rPr>
        <sz val="6.5"/>
        <rFont val="ＭＳ ゴシック"/>
        <family val="3"/>
        <charset val="128"/>
      </rPr>
      <t xml:space="preserve">(70</t>
    </r>
    <r>
      <rPr>
        <sz val="6.5"/>
        <rFont val="Noto Sans"/>
        <family val="2"/>
      </rPr>
      <t xml:space="preserve">～</t>
    </r>
    <r>
      <rPr>
        <sz val="6.5"/>
        <rFont val="ＭＳ ゴシック"/>
        <family val="3"/>
        <charset val="128"/>
      </rPr>
      <t xml:space="preserve">130g</t>
    </r>
    <r>
      <rPr>
        <sz val="6.5"/>
        <rFont val="Noto Sans"/>
        <family val="2"/>
      </rPr>
      <t xml:space="preserve">入り</t>
    </r>
    <r>
      <rPr>
        <sz val="6.5"/>
        <rFont val="ＭＳ ゴシック"/>
        <family val="3"/>
        <charset val="128"/>
      </rPr>
      <t xml:space="preserve">),</t>
    </r>
    <r>
      <rPr>
        <sz val="6.5"/>
        <rFont val="Noto Sans"/>
        <family val="2"/>
      </rPr>
      <t xml:space="preserve">成型ﾎﾟﾃﾄﾁｯﾌﾟｽを除く</t>
    </r>
  </si>
  <si>
    <r>
      <rPr>
        <sz val="6.5"/>
        <rFont val="Noto Sans"/>
        <family val="2"/>
      </rPr>
      <t xml:space="preserve">　　</t>
    </r>
    <r>
      <rPr>
        <sz val="6.5"/>
        <rFont val="ＭＳ ゴシック"/>
        <family val="3"/>
        <charset val="128"/>
      </rPr>
      <t xml:space="preserve">h)</t>
    </r>
    <r>
      <rPr>
        <sz val="6.5"/>
        <rFont val="Noto Sans"/>
        <family val="2"/>
      </rPr>
      <t xml:space="preserve">上撰又は上撰に相当する清酒</t>
    </r>
    <r>
      <rPr>
        <sz val="6.5"/>
        <rFont val="ＭＳ ゴシック"/>
        <family val="3"/>
        <charset val="128"/>
      </rPr>
      <t xml:space="preserve">,</t>
    </r>
    <r>
      <rPr>
        <sz val="6.5"/>
        <rFont val="Noto Sans"/>
        <family val="2"/>
      </rPr>
      <t xml:space="preserve">普通酒</t>
    </r>
    <r>
      <rPr>
        <sz val="6.5"/>
        <rFont val="ＭＳ ゴシック"/>
        <family val="3"/>
        <charset val="128"/>
      </rPr>
      <t xml:space="preserve">,</t>
    </r>
    <r>
      <rPr>
        <sz val="6.5"/>
        <rFont val="Noto Sans"/>
        <family val="2"/>
      </rPr>
      <t xml:space="preserve">ｱﾙｺｰﾙ分</t>
    </r>
    <r>
      <rPr>
        <sz val="6.5"/>
        <rFont val="ＭＳ ゴシック"/>
        <family val="3"/>
        <charset val="128"/>
      </rPr>
      <t xml:space="preserve">14</t>
    </r>
    <r>
      <rPr>
        <sz val="6.5"/>
        <rFont val="Noto Sans"/>
        <family val="2"/>
      </rPr>
      <t xml:space="preserve">度以上</t>
    </r>
    <r>
      <rPr>
        <sz val="6.5"/>
        <rFont val="ＭＳ ゴシック"/>
        <family val="3"/>
        <charset val="128"/>
      </rPr>
      <t xml:space="preserve">16</t>
    </r>
    <r>
      <rPr>
        <sz val="6.5"/>
        <rFont val="Noto Sans"/>
        <family val="2"/>
      </rPr>
      <t xml:space="preserve">度未満</t>
    </r>
    <r>
      <rPr>
        <sz val="6.5"/>
        <rFont val="ＭＳ ゴシック"/>
        <family val="3"/>
        <charset val="128"/>
      </rPr>
      <t xml:space="preserve">,</t>
    </r>
    <r>
      <rPr>
        <sz val="6.5"/>
        <rFont val="Noto Sans"/>
        <family val="2"/>
      </rPr>
      <t xml:space="preserve">瓶詰</t>
    </r>
    <r>
      <rPr>
        <sz val="6.5"/>
        <rFont val="ＭＳ ゴシック"/>
        <family val="3"/>
        <charset val="128"/>
      </rPr>
      <t xml:space="preserve">(1,800mL</t>
    </r>
    <r>
      <rPr>
        <sz val="6.5"/>
        <rFont val="Noto Sans"/>
        <family val="2"/>
      </rPr>
      <t xml:space="preserve">入り</t>
    </r>
    <r>
      <rPr>
        <sz val="6.5"/>
        <rFont val="ＭＳ ゴシック"/>
        <family val="3"/>
        <charset val="128"/>
      </rPr>
      <t xml:space="preserve">)</t>
    </r>
  </si>
  <si>
    <r>
      <rPr>
        <sz val="6.5"/>
        <rFont val="Noto Sans"/>
        <family val="2"/>
      </rPr>
      <t xml:space="preserve"> 　 </t>
    </r>
    <r>
      <rPr>
        <sz val="6.5"/>
        <rFont val="ＭＳ ゴシック"/>
        <family val="3"/>
        <charset val="128"/>
      </rPr>
      <t xml:space="preserve">i)</t>
    </r>
    <r>
      <rPr>
        <sz val="6.5"/>
        <rFont val="Noto Sans"/>
        <family val="2"/>
      </rPr>
      <t xml:space="preserve">ウィスキー</t>
    </r>
    <r>
      <rPr>
        <sz val="6.5"/>
        <rFont val="ＭＳ ゴシック"/>
        <family val="3"/>
        <charset val="128"/>
      </rPr>
      <t xml:space="preserve">,</t>
    </r>
    <r>
      <rPr>
        <sz val="6.5"/>
        <rFont val="Noto Sans"/>
        <family val="2"/>
      </rPr>
      <t xml:space="preserve">瓶詰</t>
    </r>
    <r>
      <rPr>
        <sz val="6.5"/>
        <rFont val="ＭＳ ゴシック"/>
        <family val="3"/>
        <charset val="128"/>
      </rPr>
      <t xml:space="preserve">(750mL</t>
    </r>
    <r>
      <rPr>
        <sz val="6.5"/>
        <rFont val="Noto Sans"/>
        <family val="2"/>
      </rPr>
      <t xml:space="preserve">入り</t>
    </r>
    <r>
      <rPr>
        <sz val="6.5"/>
        <rFont val="ＭＳ ゴシック"/>
        <family val="3"/>
        <charset val="128"/>
      </rPr>
      <t xml:space="preserve">),</t>
    </r>
    <r>
      <rPr>
        <sz val="6.5"/>
        <rFont val="Noto Sans"/>
        <family val="2"/>
      </rPr>
      <t xml:space="preserve">ｱﾙｺｰﾙ分</t>
    </r>
    <r>
      <rPr>
        <sz val="6.5"/>
        <rFont val="ＭＳ ゴシック"/>
        <family val="3"/>
        <charset val="128"/>
      </rPr>
      <t xml:space="preserve">43</t>
    </r>
    <r>
      <rPr>
        <sz val="6.5"/>
        <rFont val="Noto Sans"/>
        <family val="2"/>
      </rPr>
      <t xml:space="preserve">度以上</t>
    </r>
    <r>
      <rPr>
        <sz val="6.5"/>
        <rFont val="ＭＳ ゴシック"/>
        <family val="3"/>
        <charset val="128"/>
      </rPr>
      <t xml:space="preserve">,</t>
    </r>
    <r>
      <rPr>
        <sz val="6.5"/>
        <rFont val="Noto Sans"/>
        <family val="2"/>
      </rPr>
      <t xml:space="preserve">｢ｻﾝﾄﾘｰｳｲｽｷｰﾘｻﾞｰﾌﾞ</t>
    </r>
    <r>
      <rPr>
        <sz val="6.5"/>
        <rFont val="ＭＳ ゴシック"/>
        <family val="3"/>
        <charset val="128"/>
      </rPr>
      <t xml:space="preserve">10</t>
    </r>
    <r>
      <rPr>
        <sz val="6.5"/>
        <rFont val="Noto Sans"/>
        <family val="2"/>
      </rPr>
      <t xml:space="preserve">年｣</t>
    </r>
  </si>
  <si>
    <r>
      <rPr>
        <sz val="6.5"/>
        <rFont val="Noto Sans"/>
        <family val="2"/>
      </rPr>
      <t xml:space="preserve">　</t>
    </r>
    <r>
      <rPr>
        <sz val="6.5"/>
        <rFont val="ＭＳ ゴシック"/>
        <family val="3"/>
        <charset val="128"/>
      </rPr>
      <t xml:space="preserve">j)</t>
    </r>
    <r>
      <rPr>
        <sz val="6.5"/>
        <rFont val="Noto Sans"/>
        <family val="2"/>
      </rPr>
      <t xml:space="preserve">ラーメン</t>
    </r>
  </si>
  <si>
    <r>
      <rPr>
        <sz val="6.5"/>
        <rFont val="ＭＳ ゴシック"/>
        <family val="3"/>
        <charset val="128"/>
      </rPr>
      <t xml:space="preserve">k)</t>
    </r>
    <r>
      <rPr>
        <sz val="6.5"/>
        <rFont val="Noto Sans"/>
        <family val="2"/>
      </rPr>
      <t xml:space="preserve">ラワン材</t>
    </r>
    <r>
      <rPr>
        <sz val="6.5"/>
        <rFont val="ＭＳ ゴシック"/>
        <family val="3"/>
        <charset val="128"/>
      </rPr>
      <t xml:space="preserve">,</t>
    </r>
    <r>
      <rPr>
        <sz val="6.5"/>
        <rFont val="Noto Sans"/>
        <family val="2"/>
      </rPr>
      <t xml:space="preserve">棚板</t>
    </r>
    <r>
      <rPr>
        <sz val="6.5"/>
        <rFont val="ＭＳ ゴシック"/>
        <family val="3"/>
        <charset val="128"/>
      </rPr>
      <t xml:space="preserve">,1.4cm×30.0cm×180</t>
    </r>
    <r>
      <rPr>
        <sz val="6.5"/>
        <rFont val="Noto Sans"/>
        <family val="2"/>
      </rPr>
      <t xml:space="preserve">～</t>
    </r>
    <r>
      <rPr>
        <sz val="6.5"/>
        <rFont val="ＭＳ ゴシック"/>
        <family val="3"/>
        <charset val="128"/>
      </rPr>
      <t xml:space="preserve">182cm   </t>
    </r>
  </si>
  <si>
    <r>
      <rPr>
        <sz val="6.5"/>
        <rFont val="ＭＳ ゴシック"/>
        <family val="3"/>
        <charset val="128"/>
      </rPr>
      <t xml:space="preserve">    p)</t>
    </r>
    <r>
      <rPr>
        <sz val="6.5"/>
        <rFont val="Noto Sans"/>
        <family val="2"/>
      </rPr>
      <t xml:space="preserve">冷凍冷蔵庫</t>
    </r>
    <r>
      <rPr>
        <sz val="6.5"/>
        <rFont val="ＭＳ ゴシック"/>
        <family val="3"/>
        <charset val="128"/>
      </rPr>
      <t xml:space="preserve">,[</t>
    </r>
    <r>
      <rPr>
        <sz val="6.5"/>
        <rFont val="Noto Sans"/>
        <family val="2"/>
      </rPr>
      <t xml:space="preserve">定格内容積</t>
    </r>
    <r>
      <rPr>
        <sz val="6.5"/>
        <rFont val="ＭＳ ゴシック"/>
        <family val="3"/>
        <charset val="128"/>
      </rPr>
      <t xml:space="preserve">],401</t>
    </r>
    <r>
      <rPr>
        <sz val="6.5"/>
        <rFont val="Noto Sans"/>
        <family val="2"/>
      </rPr>
      <t xml:space="preserve">～</t>
    </r>
    <r>
      <rPr>
        <sz val="6.5"/>
        <rFont val="ＭＳ ゴシック"/>
        <family val="3"/>
        <charset val="128"/>
      </rPr>
      <t xml:space="preserve">465L,</t>
    </r>
    <r>
      <rPr>
        <sz val="6.5"/>
        <rFont val="Noto Sans"/>
        <family val="2"/>
      </rPr>
      <t xml:space="preserve">「</t>
    </r>
    <r>
      <rPr>
        <sz val="6.5"/>
        <rFont val="ＭＳ ゴシック"/>
        <family val="3"/>
        <charset val="128"/>
      </rPr>
      <t xml:space="preserve">5</t>
    </r>
    <r>
      <rPr>
        <sz val="6.5"/>
        <rFont val="Noto Sans"/>
        <family val="2"/>
      </rPr>
      <t xml:space="preserve">ﾄﾞｱ」又は「</t>
    </r>
    <r>
      <rPr>
        <sz val="6.5"/>
        <rFont val="ＭＳ ゴシック"/>
        <family val="3"/>
        <charset val="128"/>
      </rPr>
      <t xml:space="preserve">6</t>
    </r>
    <r>
      <rPr>
        <sz val="6.5"/>
        <rFont val="Noto Sans"/>
        <family val="2"/>
      </rPr>
      <t xml:space="preserve">ﾄﾞｱ」</t>
    </r>
    <r>
      <rPr>
        <sz val="6.5"/>
        <rFont val="ＭＳ ゴシック"/>
        <family val="3"/>
        <charset val="128"/>
      </rPr>
      <t xml:space="preserve">,[</t>
    </r>
    <r>
      <rPr>
        <sz val="6.5"/>
        <rFont val="Noto Sans"/>
        <family val="2"/>
      </rPr>
      <t xml:space="preserve">冷媒</t>
    </r>
    <r>
      <rPr>
        <sz val="6.5"/>
        <rFont val="ＭＳ ゴシック"/>
        <family val="3"/>
        <charset val="128"/>
      </rPr>
      <t xml:space="preserve">]</t>
    </r>
    <r>
      <rPr>
        <sz val="6.5"/>
        <rFont val="Noto Sans"/>
        <family val="2"/>
      </rPr>
      <t xml:space="preserve">ﾉﾝﾌﾛﾝ仕様</t>
    </r>
    <r>
      <rPr>
        <sz val="6.5"/>
        <rFont val="ＭＳ ゴシック"/>
        <family val="3"/>
        <charset val="128"/>
      </rPr>
      <t xml:space="preserve">,</t>
    </r>
    <r>
      <rPr>
        <sz val="6.5"/>
        <rFont val="Noto Sans"/>
        <family val="2"/>
      </rPr>
      <t xml:space="preserve">特殊機能付きは除く</t>
    </r>
  </si>
  <si>
    <r>
      <rPr>
        <sz val="6.5"/>
        <rFont val="ＭＳ ゴシック"/>
        <family val="3"/>
        <charset val="128"/>
      </rPr>
      <t xml:space="preserve">  l)</t>
    </r>
    <r>
      <rPr>
        <sz val="6.5"/>
        <rFont val="Noto Sans"/>
        <family val="2"/>
      </rPr>
      <t xml:space="preserve">最低料金制</t>
    </r>
    <r>
      <rPr>
        <sz val="6.5"/>
        <rFont val="ＭＳ ゴシック"/>
        <family val="3"/>
        <charset val="128"/>
      </rPr>
      <t xml:space="preserve">,15</t>
    </r>
    <r>
      <rPr>
        <sz val="6.5"/>
        <rFont val="Noto Sans"/>
        <family val="2"/>
      </rPr>
      <t xml:space="preserve">ｋ</t>
    </r>
    <r>
      <rPr>
        <sz val="6.5"/>
        <rFont val="ＭＳ ゴシック"/>
        <family val="3"/>
        <charset val="128"/>
      </rPr>
      <t xml:space="preserve">Wh</t>
    </r>
    <r>
      <rPr>
        <sz val="6.5"/>
        <rFont val="Noto Sans"/>
        <family val="2"/>
      </rPr>
      <t xml:space="preserve">まで</t>
    </r>
  </si>
  <si>
    <r>
      <rPr>
        <sz val="6.5"/>
        <rFont val="ＭＳ ゴシック"/>
        <family val="3"/>
        <charset val="128"/>
      </rPr>
      <t xml:space="preserve">m)</t>
    </r>
    <r>
      <rPr>
        <sz val="6.5"/>
        <rFont val="Noto Sans"/>
        <family val="2"/>
      </rPr>
      <t xml:space="preserve">白灯油</t>
    </r>
    <r>
      <rPr>
        <sz val="6.5"/>
        <rFont val="ＭＳ ゴシック"/>
        <family val="3"/>
        <charset val="128"/>
      </rPr>
      <t xml:space="preserve">,,</t>
    </r>
    <r>
      <rPr>
        <sz val="6.5"/>
        <rFont val="Noto Sans"/>
        <family val="2"/>
      </rPr>
      <t xml:space="preserve">詰め替え売り</t>
    </r>
    <r>
      <rPr>
        <sz val="6.5"/>
        <rFont val="ＭＳ ゴシック"/>
        <family val="3"/>
        <charset val="128"/>
      </rPr>
      <t xml:space="preserve">,</t>
    </r>
    <r>
      <rPr>
        <sz val="6.5"/>
        <rFont val="Noto Sans"/>
        <family val="2"/>
      </rPr>
      <t xml:space="preserve">配達  </t>
    </r>
    <r>
      <rPr>
        <sz val="6.5"/>
        <rFont val="ＭＳ ゴシック"/>
        <family val="3"/>
        <charset val="128"/>
      </rPr>
      <t xml:space="preserve">n)10</t>
    </r>
    <r>
      <rPr>
        <sz val="6.5"/>
        <rFont val="Noto Sans"/>
        <family val="2"/>
      </rPr>
      <t xml:space="preserve">㎥まで</t>
    </r>
  </si>
  <si>
    <r>
      <rPr>
        <sz val="6.5"/>
        <rFont val="ＭＳ ゴシック"/>
        <family val="3"/>
        <charset val="128"/>
      </rPr>
      <t xml:space="preserve">  o)IH</t>
    </r>
    <r>
      <rPr>
        <sz val="6.5"/>
        <rFont val="Noto Sans"/>
        <family val="2"/>
      </rPr>
      <t xml:space="preserve">ｼﾞｬｰ炊飯器</t>
    </r>
    <r>
      <rPr>
        <sz val="6.5"/>
        <rFont val="ＭＳ ゴシック"/>
        <family val="3"/>
        <charset val="128"/>
      </rPr>
      <t xml:space="preserve">,[</t>
    </r>
    <r>
      <rPr>
        <sz val="6.5"/>
        <rFont val="Noto Sans"/>
        <family val="2"/>
      </rPr>
      <t xml:space="preserve">炊飯容量</t>
    </r>
    <r>
      <rPr>
        <sz val="6.5"/>
        <rFont val="ＭＳ ゴシック"/>
        <family val="3"/>
        <charset val="128"/>
      </rPr>
      <t xml:space="preserve">]1.0L,[</t>
    </r>
    <r>
      <rPr>
        <sz val="6.5"/>
        <rFont val="Noto Sans"/>
        <family val="2"/>
      </rPr>
      <t xml:space="preserve">消費電力</t>
    </r>
    <r>
      <rPr>
        <sz val="6.5"/>
        <rFont val="ＭＳ ゴシック"/>
        <family val="3"/>
        <charset val="128"/>
      </rPr>
      <t xml:space="preserve">]1000</t>
    </r>
    <r>
      <rPr>
        <sz val="6.5"/>
        <rFont val="Noto Sans"/>
        <family val="2"/>
      </rPr>
      <t xml:space="preserve">～</t>
    </r>
    <r>
      <rPr>
        <sz val="6.5"/>
        <rFont val="ＭＳ ゴシック"/>
        <family val="3"/>
        <charset val="128"/>
      </rPr>
      <t xml:space="preserve">1100W,</t>
    </r>
    <r>
      <rPr>
        <sz val="6.5"/>
        <rFont val="Noto Sans"/>
        <family val="2"/>
      </rPr>
      <t xml:space="preserve">付属品付き</t>
    </r>
  </si>
  <si>
    <t xml:space="preserve">（寝具類）</t>
  </si>
  <si>
    <t xml:space="preserve">（家事雑貨）</t>
  </si>
  <si>
    <r>
      <rPr>
        <sz val="6.5"/>
        <rFont val="ＭＳ ゴシック"/>
        <family val="3"/>
        <charset val="128"/>
      </rPr>
      <t xml:space="preserve">(</t>
    </r>
    <r>
      <rPr>
        <sz val="6.5"/>
        <rFont val="Noto Sans"/>
        <family val="2"/>
      </rPr>
      <t xml:space="preserve">室内装備品</t>
    </r>
    <r>
      <rPr>
        <sz val="6.5"/>
        <rFont val="ＭＳ ゴシック"/>
        <family val="3"/>
        <charset val="128"/>
      </rPr>
      <t xml:space="preserve">)</t>
    </r>
  </si>
  <si>
    <t xml:space="preserve">（家事用消耗</t>
  </si>
  <si>
    <t xml:space="preserve">品）</t>
  </si>
  <si>
    <r>
      <rPr>
        <sz val="6.5"/>
        <rFont val="ＭＳ ゴシック"/>
        <family val="3"/>
        <charset val="128"/>
      </rPr>
      <t xml:space="preserve">(</t>
    </r>
    <r>
      <rPr>
        <sz val="6.5"/>
        <rFont val="Noto Sans"/>
        <family val="2"/>
      </rPr>
      <t xml:space="preserve">家事ｻｰﾋﾞｽ）</t>
    </r>
  </si>
  <si>
    <t xml:space="preserve">（和服）</t>
  </si>
  <si>
    <t xml:space="preserve">（洋服）</t>
  </si>
  <si>
    <t xml:space="preserve">電気洗濯機（全自動洗濯機）　</t>
  </si>
  <si>
    <t xml:space="preserve">ﾙｰﾑｴｱｺﾝ</t>
  </si>
  <si>
    <t xml:space="preserve">整理だんす</t>
  </si>
  <si>
    <t xml:space="preserve">食器戸棚</t>
  </si>
  <si>
    <t xml:space="preserve">食堂セット</t>
  </si>
  <si>
    <t xml:space="preserve">毛    布</t>
  </si>
  <si>
    <t xml:space="preserve">皿</t>
  </si>
  <si>
    <t xml:space="preserve">な    べ</t>
  </si>
  <si>
    <t xml:space="preserve">蛍光ランプ</t>
  </si>
  <si>
    <t xml:space="preserve">ティシュペーパー</t>
  </si>
  <si>
    <t xml:space="preserve">洗濯用洗剤</t>
  </si>
  <si>
    <r>
      <rPr>
        <sz val="7"/>
        <rFont val="Noto Sans"/>
        <family val="2"/>
      </rPr>
      <t xml:space="preserve">清 掃 代     </t>
    </r>
    <r>
      <rPr>
        <sz val="7"/>
        <rFont val="ＭＳ ゴシック"/>
        <family val="3"/>
        <charset val="128"/>
      </rPr>
      <t xml:space="preserve">(230L)</t>
    </r>
  </si>
  <si>
    <t xml:space="preserve">振    袖</t>
  </si>
  <si>
    <r>
      <rPr>
        <sz val="7"/>
        <rFont val="Noto Sans"/>
        <family val="2"/>
      </rPr>
      <t xml:space="preserve">背 広 服　　  </t>
    </r>
    <r>
      <rPr>
        <sz val="7"/>
        <rFont val="ＭＳ ゴシック"/>
        <family val="3"/>
        <charset val="128"/>
      </rPr>
      <t xml:space="preserve">(</t>
    </r>
    <r>
      <rPr>
        <sz val="7"/>
        <rFont val="Noto Sans"/>
        <family val="2"/>
      </rPr>
      <t xml:space="preserve">秋冬物</t>
    </r>
    <r>
      <rPr>
        <sz val="7"/>
        <rFont val="ＭＳ ゴシック"/>
        <family val="3"/>
        <charset val="128"/>
      </rPr>
      <t xml:space="preserve">)</t>
    </r>
  </si>
  <si>
    <r>
      <rPr>
        <sz val="7"/>
        <rFont val="Noto Sans"/>
        <family val="2"/>
      </rPr>
      <t xml:space="preserve">男子ズボン  </t>
    </r>
    <r>
      <rPr>
        <sz val="7"/>
        <rFont val="ＭＳ ゴシック"/>
        <family val="3"/>
        <charset val="128"/>
      </rPr>
      <t xml:space="preserve">(</t>
    </r>
    <r>
      <rPr>
        <sz val="7"/>
        <rFont val="Noto Sans"/>
        <family val="2"/>
      </rPr>
      <t xml:space="preserve">夏  物</t>
    </r>
    <r>
      <rPr>
        <sz val="7"/>
        <rFont val="ＭＳ ゴシック"/>
        <family val="3"/>
        <charset val="128"/>
      </rPr>
      <t xml:space="preserve">)</t>
    </r>
  </si>
  <si>
    <t xml:space="preserve">男子コート             </t>
  </si>
  <si>
    <r>
      <rPr>
        <sz val="7"/>
        <rFont val="Noto Sans"/>
        <family val="2"/>
      </rPr>
      <t xml:space="preserve">スカート　　    </t>
    </r>
    <r>
      <rPr>
        <sz val="7"/>
        <rFont val="ＭＳ ゴシック"/>
        <family val="3"/>
        <charset val="128"/>
      </rPr>
      <t xml:space="preserve">(</t>
    </r>
    <r>
      <rPr>
        <sz val="7"/>
        <rFont val="Noto Sans"/>
        <family val="2"/>
      </rPr>
      <t xml:space="preserve">秋冬物</t>
    </r>
    <r>
      <rPr>
        <sz val="7"/>
        <rFont val="ＭＳ ゴシック"/>
        <family val="3"/>
        <charset val="128"/>
      </rPr>
      <t xml:space="preserve">)</t>
    </r>
  </si>
  <si>
    <t xml:space="preserve">男児ズボン</t>
  </si>
  <si>
    <r>
      <rPr>
        <sz val="7"/>
        <rFont val="Noto Sans"/>
        <family val="2"/>
      </rPr>
      <t xml:space="preserve">女児ｽｶｰﾄ　　</t>
    </r>
    <r>
      <rPr>
        <sz val="7"/>
        <rFont val="ＭＳ ゴシック"/>
        <family val="3"/>
        <charset val="128"/>
      </rPr>
      <t xml:space="preserve">(</t>
    </r>
    <r>
      <rPr>
        <sz val="7"/>
        <rFont val="Noto Sans"/>
        <family val="2"/>
      </rPr>
      <t xml:space="preserve">春夏物</t>
    </r>
    <r>
      <rPr>
        <sz val="7"/>
        <rFont val="ＭＳ ゴシック"/>
        <family val="3"/>
        <charset val="128"/>
      </rPr>
      <t xml:space="preserve">)</t>
    </r>
  </si>
  <si>
    <t xml:space="preserve">乳児服</t>
  </si>
  <si>
    <r>
      <rPr>
        <sz val="6"/>
        <rFont val="Noto Sans"/>
        <family val="2"/>
      </rPr>
      <t xml:space="preserve">全自動洗濯機</t>
    </r>
    <r>
      <rPr>
        <sz val="6"/>
        <rFont val="ＭＳ ゴシック"/>
        <family val="3"/>
        <charset val="128"/>
      </rPr>
      <t xml:space="preserve">,</t>
    </r>
    <r>
      <rPr>
        <sz val="6"/>
        <rFont val="Noto Sans"/>
        <family val="2"/>
      </rPr>
      <t xml:space="preserve">ｲﾝﾊﾞｰﾀｰ内蔵</t>
    </r>
    <r>
      <rPr>
        <sz val="6"/>
        <rFont val="ＭＳ ゴシック"/>
        <family val="3"/>
        <charset val="128"/>
      </rPr>
      <t xml:space="preserve">,[</t>
    </r>
    <r>
      <rPr>
        <sz val="6"/>
        <rFont val="Noto Sans"/>
        <family val="2"/>
      </rPr>
      <t xml:space="preserve">洗濯・脱水容量</t>
    </r>
    <r>
      <rPr>
        <sz val="6"/>
        <rFont val="ＭＳ ゴシック"/>
        <family val="3"/>
        <charset val="128"/>
      </rPr>
      <t xml:space="preserve">]7.0</t>
    </r>
    <r>
      <rPr>
        <sz val="6"/>
        <rFont val="Noto Sans"/>
        <family val="2"/>
      </rPr>
      <t xml:space="preserve">㎏</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1</t>
    </r>
    <r>
      <rPr>
        <sz val="6"/>
        <rFont val="Noto Sans"/>
        <family val="2"/>
      </rPr>
      <t xml:space="preserve">月から基本銘柄改正   </t>
    </r>
  </si>
  <si>
    <r>
      <rPr>
        <sz val="5.5"/>
        <rFont val="Noto Sans"/>
        <family val="2"/>
      </rPr>
      <t xml:space="preserve">冷房･ﾋｰﾄﾎﾟﾝﾌﾟ暖房兼用ﾀｲﾌﾟ</t>
    </r>
    <r>
      <rPr>
        <sz val="5.5"/>
        <rFont val="ＭＳ ゴシック"/>
        <family val="3"/>
        <charset val="128"/>
      </rPr>
      <t xml:space="preserve">,</t>
    </r>
    <r>
      <rPr>
        <sz val="5.5"/>
        <rFont val="Noto Sans"/>
        <family val="2"/>
      </rPr>
      <t xml:space="preserve">ｾﾊﾟﾚｰﾄ型</t>
    </r>
    <r>
      <rPr>
        <sz val="5.5"/>
        <rFont val="ＭＳ ゴシック"/>
        <family val="3"/>
        <charset val="128"/>
      </rPr>
      <t xml:space="preserve">,</t>
    </r>
    <r>
      <rPr>
        <sz val="5.5"/>
        <rFont val="Noto Sans"/>
        <family val="2"/>
      </rPr>
      <t xml:space="preserve">壁掛型</t>
    </r>
    <r>
      <rPr>
        <sz val="5.5"/>
        <rFont val="ＭＳ ゴシック"/>
        <family val="3"/>
        <charset val="128"/>
      </rPr>
      <t xml:space="preserve">,[</t>
    </r>
    <r>
      <rPr>
        <sz val="5.5"/>
        <rFont val="Noto Sans"/>
        <family val="2"/>
      </rPr>
      <t xml:space="preserve">定格時能力</t>
    </r>
    <r>
      <rPr>
        <sz val="5.5"/>
        <rFont val="ＭＳ ゴシック"/>
        <family val="3"/>
        <charset val="128"/>
      </rPr>
      <t xml:space="preserve">]</t>
    </r>
    <r>
      <rPr>
        <sz val="5.5"/>
        <rFont val="Noto Sans"/>
        <family val="2"/>
      </rPr>
      <t xml:space="preserve">冷房</t>
    </r>
    <r>
      <rPr>
        <sz val="5.5"/>
        <rFont val="ＭＳ ゴシック"/>
        <family val="3"/>
        <charset val="128"/>
      </rPr>
      <t xml:space="preserve">2.8kW,</t>
    </r>
    <r>
      <rPr>
        <sz val="5.5"/>
        <rFont val="Noto Sans"/>
        <family val="2"/>
      </rPr>
      <t xml:space="preserve">暖房</t>
    </r>
    <r>
      <rPr>
        <sz val="5.5"/>
        <rFont val="ＭＳ ゴシック"/>
        <family val="3"/>
        <charset val="128"/>
      </rPr>
      <t xml:space="preserve">3.0</t>
    </r>
    <r>
      <rPr>
        <sz val="5.5"/>
        <rFont val="Noto Sans"/>
        <family val="2"/>
      </rPr>
      <t xml:space="preserve">～</t>
    </r>
    <r>
      <rPr>
        <sz val="5.5"/>
        <rFont val="ＭＳ ゴシック"/>
        <family val="3"/>
        <charset val="128"/>
      </rPr>
      <t xml:space="preserve">3.6kw[</t>
    </r>
    <r>
      <rPr>
        <sz val="5.5"/>
        <rFont val="Noto Sans"/>
        <family val="2"/>
      </rPr>
      <t xml:space="preserve">通年ｴﾈﾙｷﾞｰ消費効率</t>
    </r>
    <r>
      <rPr>
        <sz val="5.5"/>
        <rFont val="ＭＳ ゴシック"/>
        <family val="3"/>
        <charset val="128"/>
      </rPr>
      <t xml:space="preserve">]6.2</t>
    </r>
    <r>
      <rPr>
        <sz val="5.5"/>
        <rFont val="Noto Sans"/>
        <family val="2"/>
      </rPr>
      <t xml:space="preserve">～</t>
    </r>
    <r>
      <rPr>
        <sz val="5.5"/>
        <rFont val="ＭＳ ゴシック"/>
        <family val="3"/>
        <charset val="128"/>
      </rPr>
      <t xml:space="preserve">6.6,</t>
    </r>
    <r>
      <rPr>
        <sz val="5.5"/>
        <rFont val="Noto Sans"/>
        <family val="2"/>
      </rPr>
      <t xml:space="preserve">ﾌｨﾙﾀｰ自動清掃機能付き</t>
    </r>
  </si>
  <si>
    <r>
      <rPr>
        <sz val="6"/>
        <rFont val="ＭＳ ゴシック"/>
        <family val="3"/>
        <charset val="128"/>
      </rPr>
      <t xml:space="preserve">[</t>
    </r>
    <r>
      <rPr>
        <sz val="6"/>
        <rFont val="Noto Sans"/>
        <family val="2"/>
      </rPr>
      <t xml:space="preserve">正面板表面材</t>
    </r>
    <r>
      <rPr>
        <sz val="6"/>
        <rFont val="ＭＳ ゴシック"/>
        <family val="3"/>
        <charset val="128"/>
      </rPr>
      <t xml:space="preserve">]</t>
    </r>
    <r>
      <rPr>
        <sz val="6"/>
        <rFont val="Noto Sans"/>
        <family val="2"/>
      </rPr>
      <t xml:space="preserve">天然木</t>
    </r>
    <r>
      <rPr>
        <sz val="6"/>
        <rFont val="ＭＳ ゴシック"/>
        <family val="3"/>
        <charset val="128"/>
      </rPr>
      <t xml:space="preserve">,[</t>
    </r>
    <r>
      <rPr>
        <sz val="6"/>
        <rFont val="Noto Sans"/>
        <family val="2"/>
      </rPr>
      <t xml:space="preserve">ｻｲｽﾞ</t>
    </r>
    <r>
      <rPr>
        <sz val="6"/>
        <rFont val="ＭＳ ゴシック"/>
        <family val="3"/>
        <charset val="128"/>
      </rPr>
      <t xml:space="preserve">]</t>
    </r>
    <r>
      <rPr>
        <sz val="6"/>
        <rFont val="Noto Sans"/>
        <family val="2"/>
      </rPr>
      <t xml:space="preserve">幅</t>
    </r>
    <r>
      <rPr>
        <sz val="6"/>
        <rFont val="ＭＳ ゴシック"/>
        <family val="3"/>
        <charset val="128"/>
      </rPr>
      <t xml:space="preserve">90cm</t>
    </r>
    <r>
      <rPr>
        <sz val="6"/>
        <rFont val="Noto Sans"/>
        <family val="2"/>
      </rPr>
      <t xml:space="preserve">･高さ</t>
    </r>
    <r>
      <rPr>
        <sz val="6"/>
        <rFont val="ＭＳ ゴシック"/>
        <family val="3"/>
        <charset val="128"/>
      </rPr>
      <t xml:space="preserve">130cm</t>
    </r>
    <r>
      <rPr>
        <sz val="6"/>
        <rFont val="Noto Sans"/>
        <family val="2"/>
      </rPr>
      <t xml:space="preserve">程度</t>
    </r>
    <r>
      <rPr>
        <sz val="6"/>
        <rFont val="ＭＳ ゴシック"/>
        <family val="3"/>
        <charset val="128"/>
      </rPr>
      <t xml:space="preserve">, </t>
    </r>
    <r>
      <rPr>
        <sz val="6"/>
        <rFont val="Noto Sans"/>
        <family val="2"/>
      </rPr>
      <t xml:space="preserve">総引き出し･</t>
    </r>
    <r>
      <rPr>
        <sz val="6"/>
        <rFont val="ＭＳ ゴシック"/>
        <family val="3"/>
        <charset val="128"/>
      </rPr>
      <t xml:space="preserve">6</t>
    </r>
    <r>
      <rPr>
        <sz val="6"/>
        <rFont val="Noto Sans"/>
        <family val="2"/>
      </rPr>
      <t xml:space="preserve">段又は</t>
    </r>
    <r>
      <rPr>
        <sz val="6"/>
        <rFont val="ＭＳ ゴシック"/>
        <family val="3"/>
        <charset val="128"/>
      </rPr>
      <t xml:space="preserve">7</t>
    </r>
    <r>
      <rPr>
        <sz val="6"/>
        <rFont val="Noto Sans"/>
        <family val="2"/>
      </rPr>
      <t xml:space="preserve">段</t>
    </r>
    <r>
      <rPr>
        <sz val="6"/>
        <rFont val="ＭＳ ゴシック"/>
        <family val="3"/>
        <charset val="128"/>
      </rPr>
      <t xml:space="preserve">, </t>
    </r>
    <r>
      <rPr>
        <sz val="6"/>
        <rFont val="Noto Sans"/>
        <family val="2"/>
      </rPr>
      <t xml:space="preserve">中級品</t>
    </r>
  </si>
  <si>
    <r>
      <rPr>
        <sz val="4.5"/>
        <rFont val="ＭＳ ゴシック"/>
        <family val="3"/>
        <charset val="128"/>
      </rPr>
      <t xml:space="preserve">[</t>
    </r>
    <r>
      <rPr>
        <sz val="4.5"/>
        <rFont val="Noto Sans"/>
        <family val="2"/>
      </rPr>
      <t xml:space="preserve">正面枠板材</t>
    </r>
    <r>
      <rPr>
        <sz val="4.5"/>
        <rFont val="ＭＳ ゴシック"/>
        <family val="3"/>
        <charset val="128"/>
      </rPr>
      <t xml:space="preserve">]</t>
    </r>
    <r>
      <rPr>
        <sz val="4.5"/>
        <rFont val="Noto Sans"/>
        <family val="2"/>
      </rPr>
      <t xml:space="preserve">天然木無垢板</t>
    </r>
    <r>
      <rPr>
        <sz val="4.5"/>
        <rFont val="ＭＳ ゴシック"/>
        <family val="3"/>
        <charset val="128"/>
      </rPr>
      <t xml:space="preserve">;</t>
    </r>
    <r>
      <rPr>
        <sz val="4.5"/>
        <rFont val="Noto Sans"/>
        <family val="2"/>
      </rPr>
      <t xml:space="preserve">「ナラ」又は「ブナ」</t>
    </r>
    <r>
      <rPr>
        <sz val="4.5"/>
        <rFont val="ＭＳ ゴシック"/>
        <family val="3"/>
        <charset val="128"/>
      </rPr>
      <t xml:space="preserve">,[</t>
    </r>
    <r>
      <rPr>
        <sz val="4.5"/>
        <rFont val="Noto Sans"/>
        <family val="2"/>
      </rPr>
      <t xml:space="preserve">側面板材</t>
    </r>
    <r>
      <rPr>
        <sz val="4.5"/>
        <rFont val="ＭＳ ゴシック"/>
        <family val="3"/>
        <charset val="128"/>
      </rPr>
      <t xml:space="preserve">]</t>
    </r>
    <r>
      <rPr>
        <sz val="4.5"/>
        <rFont val="Noto Sans"/>
        <family val="2"/>
      </rPr>
      <t xml:space="preserve">プリント紙化粧合板</t>
    </r>
    <r>
      <rPr>
        <sz val="4.5"/>
        <rFont val="ＭＳ ゴシック"/>
        <family val="3"/>
        <charset val="128"/>
      </rPr>
      <t xml:space="preserve">,[</t>
    </r>
    <r>
      <rPr>
        <sz val="4.5"/>
        <rFont val="Noto Sans"/>
        <family val="2"/>
      </rPr>
      <t xml:space="preserve">サイズ</t>
    </r>
    <r>
      <rPr>
        <sz val="4.5"/>
        <rFont val="ＭＳ ゴシック"/>
        <family val="3"/>
        <charset val="128"/>
      </rPr>
      <t xml:space="preserve">]</t>
    </r>
    <r>
      <rPr>
        <sz val="4.5"/>
        <rFont val="Noto Sans"/>
        <family val="2"/>
      </rPr>
      <t xml:space="preserve">幅</t>
    </r>
    <r>
      <rPr>
        <sz val="4.5"/>
        <rFont val="ＭＳ ゴシック"/>
        <family val="3"/>
        <charset val="128"/>
      </rPr>
      <t xml:space="preserve">120cm,</t>
    </r>
    <r>
      <rPr>
        <sz val="4.5"/>
        <rFont val="Noto Sans"/>
        <family val="2"/>
      </rPr>
      <t xml:space="preserve">奥行</t>
    </r>
    <r>
      <rPr>
        <sz val="4.5"/>
        <rFont val="ＭＳ ゴシック"/>
        <family val="3"/>
        <charset val="128"/>
      </rPr>
      <t xml:space="preserve">45cm,</t>
    </r>
    <r>
      <rPr>
        <sz val="4.5"/>
        <rFont val="Noto Sans"/>
        <family val="2"/>
      </rPr>
      <t xml:space="preserve">高さ</t>
    </r>
    <r>
      <rPr>
        <sz val="4.5"/>
        <rFont val="ＭＳ ゴシック"/>
        <family val="3"/>
        <charset val="128"/>
      </rPr>
      <t xml:space="preserve">190cm</t>
    </r>
    <r>
      <rPr>
        <sz val="4.5"/>
        <rFont val="Noto Sans"/>
        <family val="2"/>
      </rPr>
      <t xml:space="preserve">程度</t>
    </r>
    <r>
      <rPr>
        <sz val="4.5"/>
        <rFont val="ＭＳ ゴシック"/>
        <family val="3"/>
        <charset val="128"/>
      </rPr>
      <t xml:space="preserve">,</t>
    </r>
    <r>
      <rPr>
        <sz val="4.5"/>
        <rFont val="Noto Sans"/>
        <family val="2"/>
      </rPr>
      <t xml:space="preserve">ガラス扉</t>
    </r>
    <r>
      <rPr>
        <sz val="4.5"/>
        <rFont val="ＭＳ ゴシック"/>
        <family val="3"/>
        <charset val="128"/>
      </rPr>
      <t xml:space="preserve">3,</t>
    </r>
    <r>
      <rPr>
        <sz val="4.5"/>
        <rFont val="Noto Sans"/>
        <family val="2"/>
      </rPr>
      <t xml:space="preserve">引き出し</t>
    </r>
    <r>
      <rPr>
        <sz val="4.5"/>
        <rFont val="ＭＳ ゴシック"/>
        <family val="3"/>
        <charset val="128"/>
      </rPr>
      <t xml:space="preserve">3</t>
    </r>
    <r>
      <rPr>
        <sz val="4.5"/>
        <rFont val="Noto Sans"/>
        <family val="2"/>
      </rPr>
      <t xml:space="preserve">～</t>
    </r>
    <r>
      <rPr>
        <sz val="4.5"/>
        <rFont val="ＭＳ ゴシック"/>
        <family val="3"/>
        <charset val="128"/>
      </rPr>
      <t xml:space="preserve">6,</t>
    </r>
    <r>
      <rPr>
        <sz val="4.5"/>
        <rFont val="Noto Sans"/>
        <family val="2"/>
      </rPr>
      <t xml:space="preserve">木製扉付き</t>
    </r>
    <r>
      <rPr>
        <sz val="4.5"/>
        <rFont val="ＭＳ ゴシック"/>
        <family val="3"/>
        <charset val="128"/>
      </rPr>
      <t xml:space="preserve">,</t>
    </r>
    <r>
      <rPr>
        <sz val="4.5"/>
        <rFont val="Noto Sans"/>
        <family val="2"/>
      </rPr>
      <t xml:space="preserve">中級品</t>
    </r>
  </si>
  <si>
    <r>
      <rPr>
        <sz val="4.7"/>
        <rFont val="ＭＳ ゴシック"/>
        <family val="3"/>
        <charset val="128"/>
      </rPr>
      <t xml:space="preserve">5</t>
    </r>
    <r>
      <rPr>
        <sz val="4.7"/>
        <rFont val="Noto Sans"/>
        <family val="2"/>
      </rPr>
      <t xml:space="preserve">点ｾｯﾄ</t>
    </r>
    <r>
      <rPr>
        <sz val="4.7"/>
        <rFont val="ＭＳ ゴシック"/>
        <family val="3"/>
        <charset val="128"/>
      </rPr>
      <t xml:space="preserve">(</t>
    </r>
    <r>
      <rPr>
        <sz val="4.7"/>
        <rFont val="Noto Sans"/>
        <family val="2"/>
      </rPr>
      <t xml:space="preserve">ﾃｰﾌﾞﾙ</t>
    </r>
    <r>
      <rPr>
        <sz val="4.7"/>
        <rFont val="ＭＳ ゴシック"/>
        <family val="3"/>
        <charset val="128"/>
      </rPr>
      <t xml:space="preserve">1</t>
    </r>
    <r>
      <rPr>
        <sz val="4.7"/>
        <rFont val="Noto Sans"/>
        <family val="2"/>
      </rPr>
      <t xml:space="preserve">台･いす</t>
    </r>
    <r>
      <rPr>
        <sz val="4.7"/>
        <rFont val="ＭＳ ゴシック"/>
        <family val="3"/>
        <charset val="128"/>
      </rPr>
      <t xml:space="preserve">4</t>
    </r>
    <r>
      <rPr>
        <sz val="4.7"/>
        <rFont val="Noto Sans"/>
        <family val="2"/>
      </rPr>
      <t xml:space="preserve">脚</t>
    </r>
    <r>
      <rPr>
        <sz val="4.7"/>
        <rFont val="ＭＳ ゴシック"/>
        <family val="3"/>
        <charset val="128"/>
      </rPr>
      <t xml:space="preserve">),[</t>
    </r>
    <r>
      <rPr>
        <sz val="4.7"/>
        <rFont val="Noto Sans"/>
        <family val="2"/>
      </rPr>
      <t xml:space="preserve">主材</t>
    </r>
    <r>
      <rPr>
        <sz val="4.7"/>
        <rFont val="ＭＳ ゴシック"/>
        <family val="3"/>
        <charset val="128"/>
      </rPr>
      <t xml:space="preserve">]</t>
    </r>
    <r>
      <rPr>
        <sz val="4.7"/>
        <rFont val="Noto Sans"/>
        <family val="2"/>
      </rPr>
      <t xml:space="preserve">ﾗﾊﾞｰｳｯﾄﾞ</t>
    </r>
    <r>
      <rPr>
        <sz val="4.7"/>
        <rFont val="ＭＳ ゴシック"/>
        <family val="3"/>
        <charset val="128"/>
      </rPr>
      <t xml:space="preserve">[</t>
    </r>
    <r>
      <rPr>
        <sz val="4.7"/>
        <rFont val="Noto Sans"/>
        <family val="2"/>
      </rPr>
      <t xml:space="preserve">ﾃｰﾌﾞﾙ</t>
    </r>
    <r>
      <rPr>
        <sz val="4.7"/>
        <rFont val="ＭＳ ゴシック"/>
        <family val="3"/>
        <charset val="128"/>
      </rPr>
      <t xml:space="preserve">]</t>
    </r>
    <r>
      <rPr>
        <sz val="4.7"/>
        <rFont val="Noto Sans"/>
        <family val="2"/>
      </rPr>
      <t xml:space="preserve">幅</t>
    </r>
    <r>
      <rPr>
        <sz val="4.7"/>
        <rFont val="ＭＳ ゴシック"/>
        <family val="3"/>
        <charset val="128"/>
      </rPr>
      <t xml:space="preserve">135</t>
    </r>
    <r>
      <rPr>
        <sz val="4.7"/>
        <rFont val="Noto Sans"/>
        <family val="2"/>
      </rPr>
      <t xml:space="preserve">～</t>
    </r>
    <r>
      <rPr>
        <sz val="4.7"/>
        <rFont val="ＭＳ ゴシック"/>
        <family val="3"/>
        <charset val="128"/>
      </rPr>
      <t xml:space="preserve">150cm</t>
    </r>
    <r>
      <rPr>
        <sz val="4.7"/>
        <rFont val="Noto Sans"/>
        <family val="2"/>
      </rPr>
      <t xml:space="preserve">･奥行</t>
    </r>
    <r>
      <rPr>
        <sz val="4.7"/>
        <rFont val="ＭＳ ゴシック"/>
        <family val="3"/>
        <charset val="128"/>
      </rPr>
      <t xml:space="preserve">80</t>
    </r>
    <r>
      <rPr>
        <sz val="4.7"/>
        <rFont val="Noto Sans"/>
        <family val="2"/>
      </rPr>
      <t xml:space="preserve">～</t>
    </r>
    <r>
      <rPr>
        <sz val="4.7"/>
        <rFont val="ＭＳ ゴシック"/>
        <family val="3"/>
        <charset val="128"/>
      </rPr>
      <t xml:space="preserve">85cm</t>
    </r>
    <r>
      <rPr>
        <sz val="4.7"/>
        <rFont val="Noto Sans"/>
        <family val="2"/>
      </rPr>
      <t xml:space="preserve">･高さ</t>
    </r>
    <r>
      <rPr>
        <sz val="4.7"/>
        <rFont val="ＭＳ ゴシック"/>
        <family val="3"/>
        <charset val="128"/>
      </rPr>
      <t xml:space="preserve">68</t>
    </r>
    <r>
      <rPr>
        <sz val="4.7"/>
        <rFont val="Noto Sans"/>
        <family val="2"/>
      </rPr>
      <t xml:space="preserve">～</t>
    </r>
    <r>
      <rPr>
        <sz val="4.7"/>
        <rFont val="ＭＳ ゴシック"/>
        <family val="3"/>
        <charset val="128"/>
      </rPr>
      <t xml:space="preserve">72cm,</t>
    </r>
    <r>
      <rPr>
        <sz val="4.7"/>
        <rFont val="Noto Sans"/>
        <family val="2"/>
      </rPr>
      <t xml:space="preserve">甲板表面材</t>
    </r>
    <r>
      <rPr>
        <sz val="4.7"/>
        <rFont val="ＭＳ ゴシック"/>
        <family val="3"/>
        <charset val="128"/>
      </rPr>
      <t xml:space="preserve">:</t>
    </r>
    <r>
      <rPr>
        <sz val="4.7"/>
        <rFont val="Noto Sans"/>
        <family val="2"/>
      </rPr>
      <t xml:space="preserve">天然木</t>
    </r>
    <r>
      <rPr>
        <sz val="4.7"/>
        <rFont val="ＭＳ ゴシック"/>
        <family val="3"/>
        <charset val="128"/>
      </rPr>
      <t xml:space="preserve">[</t>
    </r>
    <r>
      <rPr>
        <sz val="4.7"/>
        <rFont val="Noto Sans"/>
        <family val="2"/>
      </rPr>
      <t xml:space="preserve">いす</t>
    </r>
    <r>
      <rPr>
        <sz val="4.7"/>
        <rFont val="ＭＳ ゴシック"/>
        <family val="3"/>
        <charset val="128"/>
      </rPr>
      <t xml:space="preserve">]</t>
    </r>
    <r>
      <rPr>
        <sz val="4.7"/>
        <rFont val="Noto Sans"/>
        <family val="2"/>
      </rPr>
      <t xml:space="preserve">背もたれ付き</t>
    </r>
    <r>
      <rPr>
        <sz val="4.7"/>
        <rFont val="ＭＳ ゴシック"/>
        <family val="3"/>
        <charset val="128"/>
      </rPr>
      <t xml:space="preserve">,</t>
    </r>
    <r>
      <rPr>
        <sz val="4.7"/>
        <rFont val="Noto Sans"/>
        <family val="2"/>
      </rPr>
      <t xml:space="preserve">肘なし</t>
    </r>
    <r>
      <rPr>
        <sz val="4.7"/>
        <rFont val="ＭＳ ゴシック"/>
        <family val="3"/>
        <charset val="128"/>
      </rPr>
      <t xml:space="preserve">,</t>
    </r>
    <r>
      <rPr>
        <sz val="4.7"/>
        <rFont val="Noto Sans"/>
        <family val="2"/>
      </rPr>
      <t xml:space="preserve">中級品</t>
    </r>
  </si>
  <si>
    <r>
      <rPr>
        <sz val="6"/>
        <rFont val="Noto Sans"/>
        <family val="2"/>
      </rPr>
      <t xml:space="preserve">ﾏｲﾔｰ毛布</t>
    </r>
    <r>
      <rPr>
        <sz val="6"/>
        <rFont val="ＭＳ ゴシック"/>
        <family val="3"/>
        <charset val="128"/>
      </rPr>
      <t xml:space="preserve">,</t>
    </r>
    <r>
      <rPr>
        <sz val="6"/>
        <rFont val="Noto Sans"/>
        <family val="2"/>
      </rPr>
      <t xml:space="preserve">ｱｸﾘﾙ</t>
    </r>
    <r>
      <rPr>
        <sz val="6"/>
        <rFont val="ＭＳ ゴシック"/>
        <family val="3"/>
        <charset val="128"/>
      </rPr>
      <t xml:space="preserve">100%,</t>
    </r>
    <r>
      <rPr>
        <sz val="6"/>
        <rFont val="Noto Sans"/>
        <family val="2"/>
      </rPr>
      <t xml:space="preserve">柄物</t>
    </r>
    <r>
      <rPr>
        <sz val="6"/>
        <rFont val="ＭＳ ゴシック"/>
        <family val="3"/>
        <charset val="128"/>
      </rPr>
      <t xml:space="preserve">,</t>
    </r>
    <r>
      <rPr>
        <sz val="6"/>
        <rFont val="Noto Sans"/>
        <family val="2"/>
      </rPr>
      <t xml:space="preserve">ﾄﾘｺｯﾄ生地縁取り</t>
    </r>
    <r>
      <rPr>
        <sz val="6"/>
        <rFont val="ＭＳ ゴシック"/>
        <family val="3"/>
        <charset val="128"/>
      </rPr>
      <t xml:space="preserve">,[</t>
    </r>
    <r>
      <rPr>
        <sz val="6"/>
        <rFont val="Noto Sans"/>
        <family val="2"/>
      </rPr>
      <t xml:space="preserve">ｻｲｽﾞ</t>
    </r>
    <r>
      <rPr>
        <sz val="6"/>
        <rFont val="ＭＳ ゴシック"/>
        <family val="3"/>
        <charset val="128"/>
      </rPr>
      <t xml:space="preserve">]140cm×200cm</t>
    </r>
    <r>
      <rPr>
        <sz val="6"/>
        <rFont val="Noto Sans"/>
        <family val="2"/>
      </rPr>
      <t xml:space="preserve">程度</t>
    </r>
    <r>
      <rPr>
        <sz val="6"/>
        <rFont val="ＭＳ ゴシック"/>
        <family val="3"/>
        <charset val="128"/>
      </rPr>
      <t xml:space="preserve">,</t>
    </r>
    <r>
      <rPr>
        <sz val="6"/>
        <rFont val="Noto Sans"/>
        <family val="2"/>
      </rPr>
      <t xml:space="preserve">中級品</t>
    </r>
  </si>
  <si>
    <r>
      <rPr>
        <sz val="7"/>
        <rFont val="Noto Sans"/>
        <family val="2"/>
      </rPr>
      <t xml:space="preserve">洋皿</t>
    </r>
    <r>
      <rPr>
        <sz val="7"/>
        <rFont val="ＭＳ ゴシック"/>
        <family val="3"/>
        <charset val="128"/>
      </rPr>
      <t xml:space="preserve">,</t>
    </r>
    <r>
      <rPr>
        <sz val="7"/>
        <rFont val="Noto Sans"/>
        <family val="2"/>
      </rPr>
      <t xml:space="preserve">ﾐｰﾄ皿</t>
    </r>
    <r>
      <rPr>
        <sz val="7"/>
        <rFont val="ＭＳ ゴシック"/>
        <family val="3"/>
        <charset val="128"/>
      </rPr>
      <t xml:space="preserve">,</t>
    </r>
    <r>
      <rPr>
        <sz val="7"/>
        <rFont val="Noto Sans"/>
        <family val="2"/>
      </rPr>
      <t xml:space="preserve">径</t>
    </r>
    <r>
      <rPr>
        <sz val="7"/>
        <rFont val="ＭＳ ゴシック"/>
        <family val="3"/>
        <charset val="128"/>
      </rPr>
      <t xml:space="preserve">23</t>
    </r>
    <r>
      <rPr>
        <sz val="7"/>
        <rFont val="Noto Sans"/>
        <family val="2"/>
      </rPr>
      <t xml:space="preserve">～</t>
    </r>
    <r>
      <rPr>
        <sz val="7"/>
        <rFont val="ＭＳ ゴシック"/>
        <family val="3"/>
        <charset val="128"/>
      </rPr>
      <t xml:space="preserve">24cm, </t>
    </r>
    <r>
      <rPr>
        <sz val="7"/>
        <rFont val="Noto Sans"/>
        <family val="2"/>
      </rPr>
      <t xml:space="preserve">普通品</t>
    </r>
  </si>
  <si>
    <r>
      <rPr>
        <sz val="5.5"/>
        <rFont val="Noto Sans"/>
        <family val="2"/>
      </rPr>
      <t xml:space="preserve">両手なべ</t>
    </r>
    <r>
      <rPr>
        <sz val="5.5"/>
        <rFont val="ＭＳ ゴシック"/>
        <family val="3"/>
        <charset val="128"/>
      </rPr>
      <t xml:space="preserve">,</t>
    </r>
    <r>
      <rPr>
        <sz val="5.5"/>
        <rFont val="Noto Sans"/>
        <family val="2"/>
      </rPr>
      <t xml:space="preserve">ｱﾙﾐﾆｳﾑ製</t>
    </r>
    <r>
      <rPr>
        <sz val="5.5"/>
        <rFont val="ＭＳ ゴシック"/>
        <family val="3"/>
        <charset val="128"/>
      </rPr>
      <t xml:space="preserve">(</t>
    </r>
    <r>
      <rPr>
        <sz val="5.5"/>
        <rFont val="Noto Sans"/>
        <family val="2"/>
      </rPr>
      <t xml:space="preserve">ｱﾙﾏｲﾄ加工</t>
    </r>
    <r>
      <rPr>
        <sz val="5.5"/>
        <rFont val="ＭＳ ゴシック"/>
        <family val="3"/>
        <charset val="128"/>
      </rPr>
      <t xml:space="preserve">),[</t>
    </r>
    <r>
      <rPr>
        <sz val="5.5"/>
        <rFont val="Noto Sans"/>
        <family val="2"/>
      </rPr>
      <t xml:space="preserve">寸法</t>
    </r>
    <r>
      <rPr>
        <sz val="5.5"/>
        <rFont val="ＭＳ ゴシック"/>
        <family val="3"/>
        <charset val="128"/>
      </rPr>
      <t xml:space="preserve">(</t>
    </r>
    <r>
      <rPr>
        <sz val="5.5"/>
        <rFont val="Noto Sans"/>
        <family val="2"/>
      </rPr>
      <t xml:space="preserve">ｻｲｽﾞ</t>
    </r>
    <r>
      <rPr>
        <sz val="5.5"/>
        <rFont val="ＭＳ ゴシック"/>
        <family val="3"/>
        <charset val="128"/>
      </rPr>
      <t xml:space="preserve">)]20cm</t>
    </r>
    <r>
      <rPr>
        <sz val="5.5"/>
        <rFont val="Noto Sans"/>
        <family val="2"/>
      </rPr>
      <t xml:space="preserve">､</t>
    </r>
    <r>
      <rPr>
        <sz val="5.5"/>
        <rFont val="ＭＳ ゴシック"/>
        <family val="3"/>
        <charset val="128"/>
      </rPr>
      <t xml:space="preserve">[</t>
    </r>
    <r>
      <rPr>
        <sz val="5.5"/>
        <rFont val="Noto Sans"/>
        <family val="2"/>
      </rPr>
      <t xml:space="preserve">満水容量</t>
    </r>
    <r>
      <rPr>
        <sz val="5.5"/>
        <rFont val="ＭＳ ゴシック"/>
        <family val="3"/>
        <charset val="128"/>
      </rPr>
      <t xml:space="preserve">]2.6</t>
    </r>
    <r>
      <rPr>
        <sz val="5.5"/>
        <rFont val="Noto Sans"/>
        <family val="2"/>
      </rPr>
      <t xml:space="preserve">～</t>
    </r>
    <r>
      <rPr>
        <sz val="5.5"/>
        <rFont val="ＭＳ ゴシック"/>
        <family val="3"/>
        <charset val="128"/>
      </rPr>
      <t xml:space="preserve">3.0L</t>
    </r>
    <r>
      <rPr>
        <sz val="5.5"/>
        <rFont val="Noto Sans"/>
        <family val="2"/>
      </rPr>
      <t xml:space="preserve">､</t>
    </r>
    <r>
      <rPr>
        <sz val="5.5"/>
        <rFont val="ＭＳ ゴシック"/>
        <family val="3"/>
        <charset val="128"/>
      </rPr>
      <t xml:space="preserve">[</t>
    </r>
    <r>
      <rPr>
        <sz val="5.5"/>
        <rFont val="Noto Sans"/>
        <family val="2"/>
      </rPr>
      <t xml:space="preserve">底の厚さ</t>
    </r>
    <r>
      <rPr>
        <sz val="5.5"/>
        <rFont val="ＭＳ ゴシック"/>
        <family val="3"/>
        <charset val="128"/>
      </rPr>
      <t xml:space="preserve">]0.7</t>
    </r>
    <r>
      <rPr>
        <sz val="5.5"/>
        <rFont val="Noto Sans"/>
        <family val="2"/>
      </rPr>
      <t xml:space="preserve">～</t>
    </r>
    <r>
      <rPr>
        <sz val="5.5"/>
        <rFont val="ＭＳ ゴシック"/>
        <family val="3"/>
        <charset val="128"/>
      </rPr>
      <t xml:space="preserve">1.3mm,</t>
    </r>
    <r>
      <rPr>
        <sz val="5.5"/>
        <rFont val="Noto Sans"/>
        <family val="2"/>
      </rPr>
      <t xml:space="preserve">中級品</t>
    </r>
  </si>
  <si>
    <r>
      <rPr>
        <sz val="7"/>
        <rFont val="Noto Sans"/>
        <family val="2"/>
      </rPr>
      <t xml:space="preserve">環形</t>
    </r>
    <r>
      <rPr>
        <sz val="7"/>
        <rFont val="ＭＳ ゴシック"/>
        <family val="3"/>
        <charset val="128"/>
      </rPr>
      <t xml:space="preserve">,3</t>
    </r>
    <r>
      <rPr>
        <sz val="7"/>
        <rFont val="Noto Sans"/>
        <family val="2"/>
      </rPr>
      <t xml:space="preserve">波長形</t>
    </r>
    <r>
      <rPr>
        <sz val="7"/>
        <rFont val="ＭＳ ゴシック"/>
        <family val="3"/>
        <charset val="128"/>
      </rPr>
      <t xml:space="preserve">,30w</t>
    </r>
    <r>
      <rPr>
        <sz val="7"/>
        <rFont val="Noto Sans"/>
        <family val="2"/>
      </rPr>
      <t xml:space="preserve">形　　</t>
    </r>
  </si>
  <si>
    <r>
      <rPr>
        <sz val="5"/>
        <rFont val="Noto Sans"/>
        <family val="2"/>
      </rPr>
      <t xml:space="preserve">パルプ</t>
    </r>
    <r>
      <rPr>
        <sz val="5"/>
        <rFont val="ＭＳ ゴシック"/>
        <family val="3"/>
        <charset val="128"/>
      </rPr>
      <t xml:space="preserve">100%</t>
    </r>
    <r>
      <rPr>
        <sz val="5"/>
        <rFont val="Noto Sans"/>
        <family val="2"/>
      </rPr>
      <t xml:space="preserve">又はﾊﾟﾙﾌﾟ･再生紙混合</t>
    </r>
    <r>
      <rPr>
        <sz val="5"/>
        <rFont val="ＭＳ ゴシック"/>
        <family val="3"/>
        <charset val="128"/>
      </rPr>
      <t xml:space="preserve">, 1</t>
    </r>
    <r>
      <rPr>
        <sz val="5"/>
        <rFont val="Noto Sans"/>
        <family val="2"/>
      </rPr>
      <t xml:space="preserve">箱</t>
    </r>
    <r>
      <rPr>
        <sz val="5"/>
        <rFont val="ＭＳ ゴシック"/>
        <family val="3"/>
        <charset val="128"/>
      </rPr>
      <t xml:space="preserve">320</t>
    </r>
    <r>
      <rPr>
        <sz val="5"/>
        <rFont val="Noto Sans"/>
        <family val="2"/>
      </rPr>
      <t xml:space="preserve">枚</t>
    </r>
    <r>
      <rPr>
        <sz val="5"/>
        <rFont val="ＭＳ ゴシック"/>
        <family val="3"/>
        <charset val="128"/>
      </rPr>
      <t xml:space="preserve">(160</t>
    </r>
    <r>
      <rPr>
        <sz val="5"/>
        <rFont val="Noto Sans"/>
        <family val="2"/>
      </rPr>
      <t xml:space="preserve">組</t>
    </r>
    <r>
      <rPr>
        <sz val="5"/>
        <rFont val="ＭＳ ゴシック"/>
        <family val="3"/>
        <charset val="128"/>
      </rPr>
      <t xml:space="preserve">)</t>
    </r>
    <r>
      <rPr>
        <sz val="5"/>
        <rFont val="Noto Sans"/>
        <family val="2"/>
      </rPr>
      <t xml:space="preserve">入り</t>
    </r>
    <r>
      <rPr>
        <sz val="5"/>
        <rFont val="ＭＳ ゴシック"/>
        <family val="3"/>
        <charset val="128"/>
      </rPr>
      <t xml:space="preserve">,5</t>
    </r>
    <r>
      <rPr>
        <sz val="5"/>
        <rFont val="Noto Sans"/>
        <family val="2"/>
      </rPr>
      <t xml:space="preserve">箱入り</t>
    </r>
    <r>
      <rPr>
        <sz val="5"/>
        <rFont val="ＭＳ ゴシック"/>
        <family val="3"/>
        <charset val="128"/>
      </rPr>
      <t xml:space="preserve">, </t>
    </r>
    <r>
      <rPr>
        <sz val="5"/>
        <rFont val="Noto Sans"/>
        <family val="2"/>
      </rPr>
      <t xml:space="preserve">｢ｽｺｯﾃｨ｣</t>
    </r>
    <r>
      <rPr>
        <sz val="5"/>
        <rFont val="ＭＳ ゴシック"/>
        <family val="3"/>
        <charset val="128"/>
      </rPr>
      <t xml:space="preserve">, </t>
    </r>
    <r>
      <rPr>
        <sz val="5"/>
        <rFont val="Noto Sans"/>
        <family val="2"/>
      </rPr>
      <t xml:space="preserve">｢ｴﾘｴｰﾙ　ｷｭｰﾄ｣又は「ﾈﾋﾟｱ　ﾈﾋﾟﾈﾋﾟ」</t>
    </r>
    <r>
      <rPr>
        <sz val="5"/>
        <rFont val="ＭＳ ゴシック"/>
        <family val="3"/>
        <charset val="128"/>
      </rPr>
      <t xml:space="preserve">,</t>
    </r>
    <r>
      <rPr>
        <sz val="5"/>
        <rFont val="Noto Sans"/>
        <family val="2"/>
      </rPr>
      <t xml:space="preserve">平成</t>
    </r>
    <r>
      <rPr>
        <sz val="5"/>
        <rFont val="ＭＳ ゴシック"/>
        <family val="3"/>
        <charset val="128"/>
      </rPr>
      <t xml:space="preserve">20</t>
    </r>
    <r>
      <rPr>
        <sz val="5"/>
        <rFont val="Noto Sans"/>
        <family val="2"/>
      </rPr>
      <t xml:space="preserve">年</t>
    </r>
    <r>
      <rPr>
        <sz val="5"/>
        <rFont val="ＭＳ ゴシック"/>
        <family val="3"/>
        <charset val="128"/>
      </rPr>
      <t xml:space="preserve">1</t>
    </r>
    <r>
      <rPr>
        <sz val="5"/>
        <rFont val="Noto Sans"/>
        <family val="2"/>
      </rPr>
      <t xml:space="preserve">月から基本銘柄改正</t>
    </r>
  </si>
  <si>
    <r>
      <rPr>
        <sz val="6"/>
        <rFont val="Noto Sans"/>
        <family val="2"/>
      </rPr>
      <t xml:space="preserve">合成洗剤</t>
    </r>
    <r>
      <rPr>
        <sz val="6"/>
        <rFont val="ＭＳ ゴシック"/>
        <family val="3"/>
        <charset val="128"/>
      </rPr>
      <t xml:space="preserve">, </t>
    </r>
    <r>
      <rPr>
        <sz val="6"/>
        <rFont val="Noto Sans"/>
        <family val="2"/>
      </rPr>
      <t xml:space="preserve">綿･麻･合成繊維用</t>
    </r>
    <r>
      <rPr>
        <sz val="6"/>
        <rFont val="ＭＳ ゴシック"/>
        <family val="3"/>
        <charset val="128"/>
      </rPr>
      <t xml:space="preserve">,</t>
    </r>
    <r>
      <rPr>
        <sz val="6"/>
        <rFont val="Noto Sans"/>
        <family val="2"/>
      </rPr>
      <t xml:space="preserve">粉末</t>
    </r>
    <r>
      <rPr>
        <sz val="6"/>
        <rFont val="ＭＳ ゴシック"/>
        <family val="3"/>
        <charset val="128"/>
      </rPr>
      <t xml:space="preserve">,</t>
    </r>
    <r>
      <rPr>
        <sz val="6"/>
        <rFont val="Noto Sans"/>
        <family val="2"/>
      </rPr>
      <t xml:space="preserve">箱入り</t>
    </r>
    <r>
      <rPr>
        <sz val="6"/>
        <rFont val="ＭＳ ゴシック"/>
        <family val="3"/>
        <charset val="128"/>
      </rPr>
      <t xml:space="preserve">(1.0Kg</t>
    </r>
    <r>
      <rPr>
        <sz val="6"/>
        <rFont val="Noto Sans"/>
        <family val="2"/>
      </rPr>
      <t xml:space="preserve">入り</t>
    </r>
    <r>
      <rPr>
        <sz val="6"/>
        <rFont val="ＭＳ ゴシック"/>
        <family val="3"/>
        <charset val="128"/>
      </rPr>
      <t xml:space="preserve">),</t>
    </r>
    <r>
      <rPr>
        <sz val="6"/>
        <rFont val="Noto Sans"/>
        <family val="2"/>
      </rPr>
      <t xml:space="preserve">｢ｱﾀｯｸ｣</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7</t>
    </r>
    <r>
      <rPr>
        <sz val="6"/>
        <rFont val="Noto Sans"/>
        <family val="2"/>
      </rPr>
      <t xml:space="preserve">月から基本銘柄改正</t>
    </r>
  </si>
  <si>
    <r>
      <rPr>
        <sz val="7"/>
        <rFont val="Noto Sans"/>
        <family val="2"/>
      </rPr>
      <t xml:space="preserve">し尿処理手数料</t>
    </r>
    <r>
      <rPr>
        <sz val="7"/>
        <rFont val="ＭＳ ゴシック"/>
        <family val="3"/>
        <charset val="128"/>
      </rPr>
      <t xml:space="preserve">, </t>
    </r>
    <r>
      <rPr>
        <sz val="7"/>
        <rFont val="Noto Sans"/>
        <family val="2"/>
      </rPr>
      <t xml:space="preserve">一般世帯</t>
    </r>
  </si>
  <si>
    <r>
      <rPr>
        <sz val="6.5"/>
        <rFont val="Noto Sans"/>
        <family val="2"/>
      </rPr>
      <t xml:space="preserve">注文仕立て上がり</t>
    </r>
    <r>
      <rPr>
        <sz val="6.5"/>
        <rFont val="ＭＳ ゴシック"/>
        <family val="3"/>
        <charset val="128"/>
      </rPr>
      <t xml:space="preserve">, </t>
    </r>
    <r>
      <rPr>
        <sz val="6.5"/>
        <rFont val="Noto Sans"/>
        <family val="2"/>
      </rPr>
      <t xml:space="preserve">振袖</t>
    </r>
    <r>
      <rPr>
        <sz val="6.5"/>
        <rFont val="ＭＳ ゴシック"/>
        <family val="3"/>
        <charset val="128"/>
      </rPr>
      <t xml:space="preserve">, </t>
    </r>
    <r>
      <rPr>
        <sz val="6.5"/>
        <rFont val="Noto Sans"/>
        <family val="2"/>
      </rPr>
      <t xml:space="preserve">あわせ</t>
    </r>
    <r>
      <rPr>
        <sz val="6.5"/>
        <rFont val="ＭＳ ゴシック"/>
        <family val="3"/>
        <charset val="128"/>
      </rPr>
      <t xml:space="preserve">, </t>
    </r>
    <r>
      <rPr>
        <sz val="6.5"/>
        <rFont val="Noto Sans"/>
        <family val="2"/>
      </rPr>
      <t xml:space="preserve">平綸子 </t>
    </r>
    <r>
      <rPr>
        <sz val="6.5"/>
        <rFont val="ＭＳ ゴシック"/>
        <family val="3"/>
        <charset val="128"/>
      </rPr>
      <t xml:space="preserve">(</t>
    </r>
    <r>
      <rPr>
        <sz val="6.5"/>
        <rFont val="Noto Sans"/>
        <family val="2"/>
      </rPr>
      <t xml:space="preserve">絹</t>
    </r>
    <r>
      <rPr>
        <sz val="6.5"/>
        <rFont val="ＭＳ ゴシック"/>
        <family val="3"/>
        <charset val="128"/>
      </rPr>
      <t xml:space="preserve">100%, 750g</t>
    </r>
    <r>
      <rPr>
        <sz val="6.5"/>
        <rFont val="Noto Sans"/>
        <family val="2"/>
      </rPr>
      <t xml:space="preserve">付き程度</t>
    </r>
    <r>
      <rPr>
        <sz val="6.5"/>
        <rFont val="ＭＳ ゴシック"/>
        <family val="3"/>
        <charset val="128"/>
      </rPr>
      <t xml:space="preserve">), </t>
    </r>
    <r>
      <rPr>
        <sz val="6.5"/>
        <rFont val="Noto Sans"/>
        <family val="2"/>
      </rPr>
      <t xml:space="preserve">型染</t>
    </r>
    <r>
      <rPr>
        <sz val="6.5"/>
        <rFont val="ＭＳ ゴシック"/>
        <family val="3"/>
        <charset val="128"/>
      </rPr>
      <t xml:space="preserve">,</t>
    </r>
    <r>
      <rPr>
        <sz val="6.5"/>
        <rFont val="Noto Sans"/>
        <family val="2"/>
      </rPr>
      <t xml:space="preserve">中級品</t>
    </r>
  </si>
  <si>
    <r>
      <rPr>
        <sz val="6"/>
        <rFont val="Noto Sans"/>
        <family val="2"/>
      </rPr>
      <t xml:space="preserve">秋冬物</t>
    </r>
    <r>
      <rPr>
        <sz val="6"/>
        <rFont val="ＭＳ ゴシック"/>
        <family val="3"/>
        <charset val="128"/>
      </rPr>
      <t xml:space="preserve">,</t>
    </r>
    <r>
      <rPr>
        <sz val="6"/>
        <rFont val="Noto Sans"/>
        <family val="2"/>
      </rPr>
      <t xml:space="preserve">ｼﾝｸﾞﾙ上下</t>
    </r>
    <r>
      <rPr>
        <sz val="6"/>
        <rFont val="ＭＳ ゴシック"/>
        <family val="3"/>
        <charset val="128"/>
      </rPr>
      <t xml:space="preserve">,</t>
    </r>
    <r>
      <rPr>
        <sz val="6"/>
        <rFont val="Noto Sans"/>
        <family val="2"/>
      </rPr>
      <t xml:space="preserve">並型</t>
    </r>
    <r>
      <rPr>
        <sz val="6"/>
        <rFont val="ＭＳ ゴシック"/>
        <family val="3"/>
        <charset val="128"/>
      </rPr>
      <t xml:space="preserve">,</t>
    </r>
    <r>
      <rPr>
        <sz val="6"/>
        <rFont val="Noto Sans"/>
        <family val="2"/>
      </rPr>
      <t xml:space="preserve">総裏</t>
    </r>
    <r>
      <rPr>
        <sz val="6"/>
        <rFont val="ＭＳ ゴシック"/>
        <family val="3"/>
        <charset val="128"/>
      </rPr>
      <t xml:space="preserve">[</t>
    </r>
    <r>
      <rPr>
        <sz val="6"/>
        <rFont val="Noto Sans"/>
        <family val="2"/>
      </rPr>
      <t xml:space="preserve">表地</t>
    </r>
    <r>
      <rPr>
        <sz val="6"/>
        <rFont val="ＭＳ ゴシック"/>
        <family val="3"/>
        <charset val="128"/>
      </rPr>
      <t xml:space="preserve">]</t>
    </r>
    <r>
      <rPr>
        <sz val="6"/>
        <rFont val="Noto Sans"/>
        <family val="2"/>
      </rPr>
      <t xml:space="preserve">ｳｰｽﾃｯﾄﾞ</t>
    </r>
    <r>
      <rPr>
        <sz val="6"/>
        <rFont val="ＭＳ ゴシック"/>
        <family val="3"/>
        <charset val="128"/>
      </rPr>
      <t xml:space="preserve">(</t>
    </r>
    <r>
      <rPr>
        <sz val="6"/>
        <rFont val="Noto Sans"/>
        <family val="2"/>
      </rPr>
      <t xml:space="preserve">毛</t>
    </r>
    <r>
      <rPr>
        <sz val="6"/>
        <rFont val="ＭＳ ゴシック"/>
        <family val="3"/>
        <charset val="128"/>
      </rPr>
      <t xml:space="preserve">100%),[</t>
    </r>
    <r>
      <rPr>
        <sz val="6"/>
        <rFont val="Noto Sans"/>
        <family val="2"/>
      </rPr>
      <t xml:space="preserve">裏地</t>
    </r>
    <r>
      <rPr>
        <sz val="6"/>
        <rFont val="ＭＳ ゴシック"/>
        <family val="3"/>
        <charset val="128"/>
      </rPr>
      <t xml:space="preserve">]</t>
    </r>
    <r>
      <rPr>
        <sz val="6"/>
        <rFont val="Noto Sans"/>
        <family val="2"/>
      </rPr>
      <t xml:space="preserve">ﾎﾟﾘｴｽﾃﾙ</t>
    </r>
    <r>
      <rPr>
        <sz val="6"/>
        <rFont val="ＭＳ ゴシック"/>
        <family val="3"/>
        <charset val="128"/>
      </rPr>
      <t xml:space="preserve">100%,</t>
    </r>
    <r>
      <rPr>
        <sz val="6"/>
        <rFont val="Noto Sans"/>
        <family val="2"/>
      </rPr>
      <t xml:space="preserve">〔ｻｲｽﾞ〕</t>
    </r>
    <r>
      <rPr>
        <sz val="6"/>
        <rFont val="ＭＳ ゴシック"/>
        <family val="3"/>
        <charset val="128"/>
      </rPr>
      <t xml:space="preserve">A</t>
    </r>
    <r>
      <rPr>
        <sz val="6"/>
        <rFont val="Noto Sans"/>
        <family val="2"/>
      </rPr>
      <t xml:space="preserve">体型（</t>
    </r>
    <r>
      <rPr>
        <sz val="6"/>
        <rFont val="ＭＳ ゴシック"/>
        <family val="3"/>
        <charset val="128"/>
      </rPr>
      <t xml:space="preserve">A4</t>
    </r>
    <r>
      <rPr>
        <sz val="6"/>
        <rFont val="Noto Sans"/>
        <family val="2"/>
      </rPr>
      <t xml:space="preserve">～</t>
    </r>
    <r>
      <rPr>
        <sz val="6"/>
        <rFont val="ＭＳ ゴシック"/>
        <family val="3"/>
        <charset val="128"/>
      </rPr>
      <t xml:space="preserve">A6</t>
    </r>
    <r>
      <rPr>
        <sz val="6"/>
        <rFont val="Noto Sans"/>
        <family val="2"/>
      </rPr>
      <t xml:space="preserve">）</t>
    </r>
    <r>
      <rPr>
        <sz val="6"/>
        <rFont val="ＭＳ ゴシック"/>
        <family val="3"/>
        <charset val="128"/>
      </rPr>
      <t xml:space="preserve">,</t>
    </r>
    <r>
      <rPr>
        <sz val="6"/>
        <rFont val="Noto Sans"/>
        <family val="2"/>
      </rPr>
      <t xml:space="preserve">中級品</t>
    </r>
  </si>
  <si>
    <r>
      <rPr>
        <sz val="7"/>
        <rFont val="Noto Sans"/>
        <family val="2"/>
      </rPr>
      <t xml:space="preserve">夏物</t>
    </r>
    <r>
      <rPr>
        <sz val="7"/>
        <rFont val="ＭＳ ゴシック"/>
        <family val="3"/>
        <charset val="128"/>
      </rPr>
      <t xml:space="preserve">,</t>
    </r>
    <r>
      <rPr>
        <sz val="7"/>
        <rFont val="Noto Sans"/>
        <family val="2"/>
      </rPr>
      <t xml:space="preserve">ｽﾗｯｸｽ､</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毛</t>
    </r>
    <r>
      <rPr>
        <sz val="7"/>
        <rFont val="ＭＳ ゴシック"/>
        <family val="3"/>
        <charset val="128"/>
      </rPr>
      <t xml:space="preserve">50%</t>
    </r>
    <r>
      <rPr>
        <sz val="7"/>
        <rFont val="Noto Sans"/>
        <family val="2"/>
      </rPr>
      <t xml:space="preserve">以上･ ﾎﾟﾘｴｽﾃﾙ混用</t>
    </r>
    <r>
      <rPr>
        <sz val="7"/>
        <rFont val="ＭＳ ゴシック"/>
        <family val="3"/>
        <charset val="128"/>
      </rPr>
      <t xml:space="preserve">,[</t>
    </r>
    <r>
      <rPr>
        <sz val="7"/>
        <rFont val="Noto Sans"/>
        <family val="2"/>
      </rPr>
      <t xml:space="preserve">ｻｲｽﾞ</t>
    </r>
    <r>
      <rPr>
        <sz val="7"/>
        <rFont val="ＭＳ ゴシック"/>
        <family val="3"/>
        <charset val="128"/>
      </rPr>
      <t xml:space="preserve">]W76</t>
    </r>
    <r>
      <rPr>
        <sz val="7"/>
        <rFont val="Noto Sans"/>
        <family val="2"/>
      </rPr>
      <t xml:space="preserve">～</t>
    </r>
    <r>
      <rPr>
        <sz val="7"/>
        <rFont val="ＭＳ ゴシック"/>
        <family val="3"/>
        <charset val="128"/>
      </rPr>
      <t xml:space="preserve">82cm,</t>
    </r>
    <r>
      <rPr>
        <sz val="7"/>
        <rFont val="Noto Sans"/>
        <family val="2"/>
      </rPr>
      <t xml:space="preserve">中級品</t>
    </r>
  </si>
  <si>
    <r>
      <rPr>
        <sz val="6"/>
        <rFont val="Noto Sans"/>
        <family val="2"/>
      </rPr>
      <t xml:space="preserve">秋冬物</t>
    </r>
    <r>
      <rPr>
        <sz val="6"/>
        <rFont val="ＭＳ ゴシック"/>
        <family val="3"/>
        <charset val="128"/>
      </rPr>
      <t xml:space="preserve">,</t>
    </r>
    <r>
      <rPr>
        <sz val="6"/>
        <rFont val="Noto Sans"/>
        <family val="2"/>
      </rPr>
      <t xml:space="preserve">ｼﾝｸﾞﾙ</t>
    </r>
    <r>
      <rPr>
        <sz val="6"/>
        <rFont val="ＭＳ ゴシック"/>
        <family val="3"/>
        <charset val="128"/>
      </rPr>
      <t xml:space="preserve">,</t>
    </r>
    <r>
      <rPr>
        <sz val="6"/>
        <rFont val="Noto Sans"/>
        <family val="2"/>
      </rPr>
      <t xml:space="preserve">並型</t>
    </r>
    <r>
      <rPr>
        <sz val="6"/>
        <rFont val="ＭＳ ゴシック"/>
        <family val="3"/>
        <charset val="128"/>
      </rPr>
      <t xml:space="preserve">,[</t>
    </r>
    <r>
      <rPr>
        <sz val="6"/>
        <rFont val="Noto Sans"/>
        <family val="2"/>
      </rPr>
      <t xml:space="preserve">表地</t>
    </r>
    <r>
      <rPr>
        <sz val="6"/>
        <rFont val="ＭＳ ゴシック"/>
        <family val="3"/>
        <charset val="128"/>
      </rPr>
      <t xml:space="preserve">]</t>
    </r>
    <r>
      <rPr>
        <sz val="6"/>
        <rFont val="Noto Sans"/>
        <family val="2"/>
      </rPr>
      <t xml:space="preserve">｢綿</t>
    </r>
    <r>
      <rPr>
        <sz val="6"/>
        <rFont val="ＭＳ ゴシック"/>
        <family val="3"/>
        <charset val="128"/>
      </rPr>
      <t xml:space="preserve">100%</t>
    </r>
    <r>
      <rPr>
        <sz val="6"/>
        <rFont val="Noto Sans"/>
        <family val="2"/>
      </rPr>
      <t xml:space="preserve">｣又は「綿</t>
    </r>
    <r>
      <rPr>
        <sz val="6"/>
        <rFont val="ＭＳ ゴシック"/>
        <family val="3"/>
        <charset val="128"/>
      </rPr>
      <t xml:space="preserve">50%</t>
    </r>
    <r>
      <rPr>
        <sz val="6"/>
        <rFont val="Noto Sans"/>
        <family val="2"/>
      </rPr>
      <t xml:space="preserve">以上・化学繊維混用」</t>
    </r>
    <r>
      <rPr>
        <sz val="6"/>
        <rFont val="ＭＳ ゴシック"/>
        <family val="3"/>
        <charset val="128"/>
      </rPr>
      <t xml:space="preserve">,</t>
    </r>
    <r>
      <rPr>
        <sz val="6"/>
        <rFont val="Noto Sans"/>
        <family val="2"/>
      </rPr>
      <t xml:space="preserve">ﾗｲﾆﾝｸﾞ付き</t>
    </r>
    <r>
      <rPr>
        <sz val="6"/>
        <rFont val="ＭＳ ゴシック"/>
        <family val="3"/>
        <charset val="128"/>
      </rPr>
      <t xml:space="preserve">,</t>
    </r>
    <r>
      <rPr>
        <sz val="6"/>
        <rFont val="Noto Sans"/>
        <family val="2"/>
      </rPr>
      <t xml:space="preserve">〔ｻｲｽﾞ〕ﾁｪｽﾄ</t>
    </r>
    <r>
      <rPr>
        <sz val="6"/>
        <rFont val="ＭＳ ゴシック"/>
        <family val="3"/>
        <charset val="128"/>
      </rPr>
      <t xml:space="preserve">88</t>
    </r>
    <r>
      <rPr>
        <sz val="6"/>
        <rFont val="Noto Sans"/>
        <family val="2"/>
      </rPr>
      <t xml:space="preserve">～</t>
    </r>
    <r>
      <rPr>
        <sz val="6"/>
        <rFont val="ＭＳ ゴシック"/>
        <family val="3"/>
        <charset val="128"/>
      </rPr>
      <t xml:space="preserve">96cm</t>
    </r>
    <r>
      <rPr>
        <sz val="6"/>
        <rFont val="Noto Sans"/>
        <family val="2"/>
      </rPr>
      <t xml:space="preserve">・身長</t>
    </r>
    <r>
      <rPr>
        <sz val="6"/>
        <rFont val="ＭＳ ゴシック"/>
        <family val="3"/>
        <charset val="128"/>
      </rPr>
      <t xml:space="preserve">165</t>
    </r>
    <r>
      <rPr>
        <sz val="6"/>
        <rFont val="Noto Sans"/>
        <family val="2"/>
      </rPr>
      <t xml:space="preserve">～</t>
    </r>
    <r>
      <rPr>
        <sz val="6"/>
        <rFont val="ＭＳ ゴシック"/>
        <family val="3"/>
        <charset val="128"/>
      </rPr>
      <t xml:space="preserve">175cm,</t>
    </r>
    <r>
      <rPr>
        <sz val="6"/>
        <rFont val="Noto Sans"/>
        <family val="2"/>
      </rPr>
      <t xml:space="preserve">中級品</t>
    </r>
  </si>
  <si>
    <r>
      <rPr>
        <sz val="5.5"/>
        <rFont val="Noto Sans"/>
        <family val="2"/>
      </rPr>
      <t xml:space="preserve">秋冬物</t>
    </r>
    <r>
      <rPr>
        <sz val="5.5"/>
        <rFont val="ＭＳ ゴシック"/>
        <family val="3"/>
        <charset val="128"/>
      </rPr>
      <t xml:space="preserve">,</t>
    </r>
    <r>
      <rPr>
        <sz val="5.5"/>
        <rFont val="Noto Sans"/>
        <family val="2"/>
      </rPr>
      <t xml:space="preserve">〔素材〕「毛</t>
    </r>
    <r>
      <rPr>
        <sz val="5.5"/>
        <rFont val="ＭＳ ゴシック"/>
        <family val="3"/>
        <charset val="128"/>
      </rPr>
      <t xml:space="preserve">100%</t>
    </r>
    <r>
      <rPr>
        <sz val="5.5"/>
        <rFont val="Noto Sans"/>
        <family val="2"/>
      </rPr>
      <t xml:space="preserve">」又は「毛</t>
    </r>
    <r>
      <rPr>
        <sz val="5.5"/>
        <rFont val="ＭＳ ゴシック"/>
        <family val="3"/>
        <charset val="128"/>
      </rPr>
      <t xml:space="preserve">50%</t>
    </r>
    <r>
      <rPr>
        <sz val="5.5"/>
        <rFont val="Noto Sans"/>
        <family val="2"/>
      </rPr>
      <t xml:space="preserve">以上・化学繊維混用」</t>
    </r>
    <r>
      <rPr>
        <sz val="5.5"/>
        <rFont val="ＭＳ ゴシック"/>
        <family val="3"/>
        <charset val="128"/>
      </rPr>
      <t xml:space="preserve">, (</t>
    </r>
    <r>
      <rPr>
        <sz val="5.5"/>
        <rFont val="Noto Sans"/>
        <family val="2"/>
      </rPr>
      <t xml:space="preserve">ｻｲｽﾞ</t>
    </r>
    <r>
      <rPr>
        <sz val="5.5"/>
        <rFont val="ＭＳ ゴシック"/>
        <family val="3"/>
        <charset val="128"/>
      </rPr>
      <t xml:space="preserve">)W64</t>
    </r>
    <r>
      <rPr>
        <sz val="5.5"/>
        <rFont val="Noto Sans"/>
        <family val="2"/>
      </rPr>
      <t xml:space="preserve">～</t>
    </r>
    <r>
      <rPr>
        <sz val="5.5"/>
        <rFont val="ＭＳ ゴシック"/>
        <family val="3"/>
        <charset val="128"/>
      </rPr>
      <t xml:space="preserve">70</t>
    </r>
    <r>
      <rPr>
        <sz val="5.5"/>
        <rFont val="Noto Sans"/>
        <family val="2"/>
      </rPr>
      <t xml:space="preserve">㎝</t>
    </r>
    <r>
      <rPr>
        <sz val="5.5"/>
        <rFont val="ＭＳ ゴシック"/>
        <family val="3"/>
        <charset val="128"/>
      </rPr>
      <t xml:space="preserve">, </t>
    </r>
    <r>
      <rPr>
        <sz val="5.5"/>
        <rFont val="Noto Sans"/>
        <family val="2"/>
      </rPr>
      <t xml:space="preserve">中級品</t>
    </r>
  </si>
  <si>
    <r>
      <rPr>
        <sz val="7"/>
        <rFont val="ＭＳ ゴシック"/>
        <family val="3"/>
        <charset val="128"/>
      </rPr>
      <t xml:space="preserve">5</t>
    </r>
    <r>
      <rPr>
        <sz val="7"/>
        <rFont val="Noto Sans"/>
        <family val="2"/>
      </rPr>
      <t xml:space="preserve">分丈ｽﾞﾎﾞﾝ  </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綿</t>
    </r>
    <r>
      <rPr>
        <sz val="7"/>
        <rFont val="ＭＳ ゴシック"/>
        <family val="3"/>
        <charset val="128"/>
      </rPr>
      <t xml:space="preserve">100%, [</t>
    </r>
    <r>
      <rPr>
        <sz val="7"/>
        <rFont val="Noto Sans"/>
        <family val="2"/>
      </rPr>
      <t xml:space="preserve">サイズ</t>
    </r>
    <r>
      <rPr>
        <sz val="7"/>
        <rFont val="ＭＳ ゴシック"/>
        <family val="3"/>
        <charset val="128"/>
      </rPr>
      <t xml:space="preserve">] 120</t>
    </r>
    <r>
      <rPr>
        <sz val="7"/>
        <rFont val="Noto Sans"/>
        <family val="2"/>
      </rPr>
      <t xml:space="preserve">又は</t>
    </r>
    <r>
      <rPr>
        <sz val="7"/>
        <rFont val="ＭＳ ゴシック"/>
        <family val="3"/>
        <charset val="128"/>
      </rPr>
      <t xml:space="preserve">130,</t>
    </r>
    <r>
      <rPr>
        <sz val="7"/>
        <rFont val="Noto Sans"/>
        <family val="2"/>
      </rPr>
      <t xml:space="preserve">普通品</t>
    </r>
  </si>
  <si>
    <r>
      <rPr>
        <sz val="6.5"/>
        <rFont val="Noto Sans"/>
        <family val="2"/>
      </rPr>
      <t xml:space="preserve">春夏物</t>
    </r>
    <r>
      <rPr>
        <sz val="6.5"/>
        <rFont val="ＭＳ ゴシック"/>
        <family val="3"/>
        <charset val="128"/>
      </rPr>
      <t xml:space="preserve">,[</t>
    </r>
    <r>
      <rPr>
        <sz val="6.5"/>
        <rFont val="Noto Sans"/>
        <family val="2"/>
      </rPr>
      <t xml:space="preserve">素材</t>
    </r>
    <r>
      <rPr>
        <sz val="6.5"/>
        <rFont val="ＭＳ ゴシック"/>
        <family val="3"/>
        <charset val="128"/>
      </rPr>
      <t xml:space="preserve">]</t>
    </r>
    <r>
      <rPr>
        <sz val="6.5"/>
        <rFont val="Noto Sans"/>
        <family val="2"/>
      </rPr>
      <t xml:space="preserve">｢綿</t>
    </r>
    <r>
      <rPr>
        <sz val="6.5"/>
        <rFont val="ＭＳ ゴシック"/>
        <family val="3"/>
        <charset val="128"/>
      </rPr>
      <t xml:space="preserve">100%</t>
    </r>
    <r>
      <rPr>
        <sz val="6.5"/>
        <rFont val="Noto Sans"/>
        <family val="2"/>
      </rPr>
      <t xml:space="preserve">｣又は｢綿</t>
    </r>
    <r>
      <rPr>
        <sz val="6.5"/>
        <rFont val="ＭＳ ゴシック"/>
        <family val="3"/>
        <charset val="128"/>
      </rPr>
      <t xml:space="preserve">65%</t>
    </r>
    <r>
      <rPr>
        <sz val="6.5"/>
        <rFont val="Noto Sans"/>
        <family val="2"/>
      </rPr>
      <t xml:space="preserve">以上･化学繊維混用｣</t>
    </r>
    <r>
      <rPr>
        <sz val="6.5"/>
        <rFont val="ＭＳ ゴシック"/>
        <family val="3"/>
        <charset val="128"/>
      </rPr>
      <t xml:space="preserve">,[</t>
    </r>
    <r>
      <rPr>
        <sz val="6.5"/>
        <rFont val="Noto Sans"/>
        <family val="2"/>
      </rPr>
      <t xml:space="preserve">サイズ</t>
    </r>
    <r>
      <rPr>
        <sz val="6.5"/>
        <rFont val="ＭＳ ゴシック"/>
        <family val="3"/>
        <charset val="128"/>
      </rPr>
      <t xml:space="preserve">]120</t>
    </r>
    <r>
      <rPr>
        <sz val="6.5"/>
        <rFont val="Noto Sans"/>
        <family val="2"/>
      </rPr>
      <t xml:space="preserve">又は</t>
    </r>
    <r>
      <rPr>
        <sz val="6.5"/>
        <rFont val="ＭＳ ゴシック"/>
        <family val="3"/>
        <charset val="128"/>
      </rPr>
      <t xml:space="preserve">130,</t>
    </r>
    <r>
      <rPr>
        <sz val="6.5"/>
        <rFont val="Noto Sans"/>
        <family val="2"/>
      </rPr>
      <t xml:space="preserve">普通品</t>
    </r>
  </si>
  <si>
    <r>
      <rPr>
        <sz val="7"/>
        <rFont val="Noto Sans"/>
        <family val="2"/>
      </rPr>
      <t xml:space="preserve">ﾄﾞﾚｽ兼用ｶﾊﾞｰｵｰﾙ</t>
    </r>
    <r>
      <rPr>
        <sz val="7"/>
        <rFont val="ＭＳ ゴシック"/>
        <family val="3"/>
        <charset val="128"/>
      </rPr>
      <t xml:space="preserve">,</t>
    </r>
    <r>
      <rPr>
        <sz val="7"/>
        <rFont val="Noto Sans"/>
        <family val="2"/>
      </rPr>
      <t xml:space="preserve">長袖</t>
    </r>
    <r>
      <rPr>
        <sz val="7"/>
        <rFont val="ＭＳ ゴシック"/>
        <family val="3"/>
        <charset val="128"/>
      </rPr>
      <t xml:space="preserve">,</t>
    </r>
    <r>
      <rPr>
        <sz val="7"/>
        <rFont val="Noto Sans"/>
        <family val="2"/>
      </rPr>
      <t xml:space="preserve">綿</t>
    </r>
    <r>
      <rPr>
        <sz val="7"/>
        <rFont val="ＭＳ ゴシック"/>
        <family val="3"/>
        <charset val="128"/>
      </rPr>
      <t xml:space="preserve">100%, </t>
    </r>
    <r>
      <rPr>
        <sz val="7"/>
        <rFont val="Noto Sans"/>
        <family val="2"/>
      </rPr>
      <t xml:space="preserve">無地</t>
    </r>
    <r>
      <rPr>
        <sz val="7"/>
        <rFont val="ＭＳ ゴシック"/>
        <family val="3"/>
        <charset val="128"/>
      </rPr>
      <t xml:space="preserve">,[</t>
    </r>
    <r>
      <rPr>
        <sz val="7"/>
        <rFont val="Noto Sans"/>
        <family val="2"/>
      </rPr>
      <t xml:space="preserve">サイズ</t>
    </r>
    <r>
      <rPr>
        <sz val="7"/>
        <rFont val="ＭＳ ゴシック"/>
        <family val="3"/>
        <charset val="128"/>
      </rPr>
      <t xml:space="preserve">]50,60</t>
    </r>
    <r>
      <rPr>
        <sz val="7"/>
        <rFont val="Noto Sans"/>
        <family val="2"/>
      </rPr>
      <t xml:space="preserve">又は</t>
    </r>
    <r>
      <rPr>
        <sz val="7"/>
        <rFont val="ＭＳ ゴシック"/>
        <family val="3"/>
        <charset val="128"/>
      </rPr>
      <t xml:space="preserve">70,</t>
    </r>
    <r>
      <rPr>
        <sz val="7"/>
        <rFont val="Noto Sans"/>
        <family val="2"/>
      </rPr>
      <t xml:space="preserve">普通品</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9</t>
    </r>
    <r>
      <rPr>
        <sz val="7"/>
        <rFont val="Noto Sans"/>
        <family val="2"/>
      </rPr>
      <t xml:space="preserve">月から基本銘柄改正</t>
    </r>
  </si>
  <si>
    <r>
      <rPr>
        <sz val="7"/>
        <rFont val="ＭＳ ゴシック"/>
        <family val="3"/>
        <charset val="128"/>
      </rPr>
      <t xml:space="preserve">1</t>
    </r>
    <r>
      <rPr>
        <sz val="7"/>
        <rFont val="Noto Sans"/>
        <family val="2"/>
      </rPr>
      <t xml:space="preserve">セット</t>
    </r>
  </si>
  <si>
    <r>
      <rPr>
        <sz val="7"/>
        <rFont val="ＭＳ ゴシック"/>
        <family val="3"/>
        <charset val="128"/>
      </rPr>
      <t xml:space="preserve">1</t>
    </r>
    <r>
      <rPr>
        <sz val="7"/>
        <rFont val="Noto Sans"/>
        <family val="2"/>
      </rPr>
      <t xml:space="preserve">パック</t>
    </r>
  </si>
  <si>
    <r>
      <rPr>
        <sz val="7"/>
        <rFont val="ＭＳ ゴシック"/>
        <family val="3"/>
        <charset val="128"/>
      </rPr>
      <t xml:space="preserve">1</t>
    </r>
    <r>
      <rPr>
        <sz val="7"/>
        <rFont val="Noto Sans"/>
        <family val="2"/>
      </rPr>
      <t xml:space="preserve">か月</t>
    </r>
    <r>
      <rPr>
        <sz val="7"/>
        <rFont val="ＭＳ ゴシック"/>
        <family val="3"/>
        <charset val="128"/>
      </rPr>
      <t xml:space="preserve">230L</t>
    </r>
  </si>
  <si>
    <r>
      <rPr>
        <sz val="7"/>
        <rFont val="ＭＳ ゴシック"/>
        <family val="3"/>
        <charset val="128"/>
      </rPr>
      <t xml:space="preserve">1</t>
    </r>
    <r>
      <rPr>
        <sz val="7"/>
        <rFont val="Noto Sans"/>
        <family val="2"/>
      </rPr>
      <t xml:space="preserve">着</t>
    </r>
  </si>
  <si>
    <t xml:space="preserve">a)89,880</t>
  </si>
  <si>
    <t xml:space="preserve">d)88,700</t>
  </si>
  <si>
    <t xml:space="preserve">f)360</t>
  </si>
  <si>
    <t xml:space="preserve">g)370</t>
  </si>
  <si>
    <t xml:space="preserve">j)2,986</t>
  </si>
  <si>
    <t xml:space="preserve">b)87,830</t>
  </si>
  <si>
    <t xml:space="preserve">d)85,800</t>
  </si>
  <si>
    <t xml:space="preserve">f)345</t>
  </si>
  <si>
    <t xml:space="preserve">g)360</t>
  </si>
  <si>
    <t xml:space="preserve">j)3,034</t>
  </si>
  <si>
    <t xml:space="preserve">c)78,490</t>
  </si>
  <si>
    <t xml:space="preserve">e)158,690</t>
  </si>
  <si>
    <t xml:space="preserve">f)327</t>
  </si>
  <si>
    <t xml:space="preserve">h)378</t>
  </si>
  <si>
    <t xml:space="preserve">i)18,440</t>
  </si>
  <si>
    <t xml:space="preserve">j)3,179</t>
  </si>
  <si>
    <t xml:space="preserve">c)77,581</t>
  </si>
  <si>
    <t xml:space="preserve">f)335</t>
  </si>
  <si>
    <t xml:space="preserve">h)389</t>
  </si>
  <si>
    <t xml:space="preserve">i)17,494</t>
  </si>
  <si>
    <t xml:space="preserve">j)3,058</t>
  </si>
  <si>
    <t xml:space="preserve">i)15,986</t>
  </si>
  <si>
    <t xml:space="preserve">i)14,677</t>
  </si>
  <si>
    <t xml:space="preserve">i)11,000</t>
  </si>
  <si>
    <t xml:space="preserve">j)3,360</t>
  </si>
  <si>
    <t xml:space="preserve">j)3,387</t>
  </si>
  <si>
    <t xml:space="preserve">i)19,133</t>
  </si>
  <si>
    <t xml:space="preserve">（シャツ・セーター類）</t>
  </si>
  <si>
    <t xml:space="preserve">（下着類）</t>
  </si>
  <si>
    <t xml:space="preserve">（他の被服）</t>
  </si>
  <si>
    <t xml:space="preserve">（履物類）</t>
  </si>
  <si>
    <r>
      <rPr>
        <sz val="5"/>
        <rFont val="ＭＳ ゴシック"/>
        <family val="3"/>
        <charset val="128"/>
      </rPr>
      <t xml:space="preserve">(</t>
    </r>
    <r>
      <rPr>
        <sz val="5"/>
        <rFont val="Noto Sans"/>
        <family val="2"/>
      </rPr>
      <t xml:space="preserve">被服関連ｻｰﾋﾞｽ</t>
    </r>
    <r>
      <rPr>
        <sz val="5"/>
        <rFont val="ＭＳ ゴシック"/>
        <family val="3"/>
        <charset val="128"/>
      </rPr>
      <t xml:space="preserve">)</t>
    </r>
  </si>
  <si>
    <t xml:space="preserve">（医薬品）</t>
  </si>
  <si>
    <r>
      <rPr>
        <sz val="7"/>
        <rFont val="ＭＳ ゴシック"/>
        <family val="3"/>
        <charset val="128"/>
      </rPr>
      <t xml:space="preserve">(</t>
    </r>
    <r>
      <rPr>
        <sz val="7"/>
        <rFont val="Noto Sans"/>
        <family val="2"/>
      </rPr>
      <t xml:space="preserve">保健医療品・器具</t>
    </r>
    <r>
      <rPr>
        <sz val="7"/>
        <rFont val="ＭＳ ゴシック"/>
        <family val="3"/>
        <charset val="128"/>
      </rPr>
      <t xml:space="preserve">)</t>
    </r>
  </si>
  <si>
    <r>
      <rPr>
        <sz val="7"/>
        <rFont val="Noto Sans"/>
        <family val="2"/>
      </rPr>
      <t xml:space="preserve">ワイシャツ     </t>
    </r>
    <r>
      <rPr>
        <sz val="7"/>
        <rFont val="ＭＳ ゴシック"/>
        <family val="3"/>
        <charset val="128"/>
      </rPr>
      <t xml:space="preserve">(</t>
    </r>
    <r>
      <rPr>
        <sz val="7"/>
        <rFont val="Noto Sans"/>
        <family val="2"/>
      </rPr>
      <t xml:space="preserve">長 袖</t>
    </r>
    <r>
      <rPr>
        <sz val="7"/>
        <rFont val="ＭＳ ゴシック"/>
        <family val="3"/>
        <charset val="128"/>
      </rPr>
      <t xml:space="preserve">)</t>
    </r>
  </si>
  <si>
    <t xml:space="preserve">男子ｾｰﾀｰ</t>
  </si>
  <si>
    <r>
      <rPr>
        <sz val="7"/>
        <rFont val="Noto Sans"/>
        <family val="2"/>
      </rPr>
      <t xml:space="preserve">婦人ｾｰﾀｰ 　</t>
    </r>
    <r>
      <rPr>
        <sz val="7"/>
        <rFont val="ＭＳ ゴシック"/>
        <family val="3"/>
        <charset val="128"/>
      </rPr>
      <t xml:space="preserve">(</t>
    </r>
    <r>
      <rPr>
        <sz val="7"/>
        <rFont val="Noto Sans"/>
        <family val="2"/>
      </rPr>
      <t xml:space="preserve">長 袖</t>
    </r>
    <r>
      <rPr>
        <sz val="7"/>
        <rFont val="ＭＳ ゴシック"/>
        <family val="3"/>
        <charset val="128"/>
      </rPr>
      <t xml:space="preserve">)</t>
    </r>
  </si>
  <si>
    <r>
      <rPr>
        <sz val="7"/>
        <rFont val="Noto Sans"/>
        <family val="2"/>
      </rPr>
      <t xml:space="preserve">男子シャツ  </t>
    </r>
    <r>
      <rPr>
        <sz val="7"/>
        <rFont val="ＭＳ ゴシック"/>
        <family val="3"/>
        <charset val="128"/>
      </rPr>
      <t xml:space="preserve">(</t>
    </r>
    <r>
      <rPr>
        <sz val="7"/>
        <rFont val="Noto Sans"/>
        <family val="2"/>
      </rPr>
      <t xml:space="preserve">半 袖</t>
    </r>
    <r>
      <rPr>
        <sz val="7"/>
        <rFont val="ＭＳ ゴシック"/>
        <family val="3"/>
        <charset val="128"/>
      </rPr>
      <t xml:space="preserve">)</t>
    </r>
  </si>
  <si>
    <t xml:space="preserve">男子ﾌﾞﾘｰﾌ</t>
  </si>
  <si>
    <t xml:space="preserve">スリップ</t>
  </si>
  <si>
    <t xml:space="preserve">野球帽</t>
  </si>
  <si>
    <t xml:space="preserve">男子靴下</t>
  </si>
  <si>
    <t xml:space="preserve">パンティ
ストッキング</t>
  </si>
  <si>
    <t xml:space="preserve">婦人ｿｯｸｽ</t>
  </si>
  <si>
    <t xml:space="preserve">男子靴</t>
  </si>
  <si>
    <t xml:space="preserve">婦 人 靴</t>
  </si>
  <si>
    <r>
      <rPr>
        <sz val="7"/>
        <rFont val="Noto Sans"/>
        <family val="2"/>
      </rPr>
      <t xml:space="preserve">運 動 靴
</t>
    </r>
    <r>
      <rPr>
        <sz val="7"/>
        <rFont val="ＭＳ ゴシック"/>
        <family val="3"/>
        <charset val="128"/>
      </rPr>
      <t xml:space="preserve">(</t>
    </r>
    <r>
      <rPr>
        <sz val="7"/>
        <rFont val="Noto Sans"/>
        <family val="2"/>
      </rPr>
      <t xml:space="preserve">大人用</t>
    </r>
    <r>
      <rPr>
        <sz val="7"/>
        <rFont val="ＭＳ ゴシック"/>
        <family val="3"/>
        <charset val="128"/>
      </rPr>
      <t xml:space="preserve">)</t>
    </r>
  </si>
  <si>
    <r>
      <rPr>
        <sz val="7"/>
        <rFont val="Noto Sans"/>
        <family val="2"/>
      </rPr>
      <t xml:space="preserve">洗 濯 代　　  </t>
    </r>
    <r>
      <rPr>
        <sz val="6.5"/>
        <rFont val="ＭＳ ゴシック"/>
        <family val="3"/>
        <charset val="128"/>
      </rPr>
      <t xml:space="preserve">(</t>
    </r>
    <r>
      <rPr>
        <sz val="6.5"/>
        <rFont val="Noto Sans"/>
        <family val="2"/>
      </rPr>
      <t xml:space="preserve">ワイシャツ</t>
    </r>
    <r>
      <rPr>
        <sz val="6.5"/>
        <rFont val="ＭＳ ゴシック"/>
        <family val="3"/>
        <charset val="128"/>
      </rPr>
      <t xml:space="preserve">)</t>
    </r>
  </si>
  <si>
    <r>
      <rPr>
        <sz val="7"/>
        <rFont val="Noto Sans"/>
        <family val="2"/>
      </rPr>
      <t xml:space="preserve">感 冒 薬　　　　　　　　　　　　　　　　　　　　　　　　　　　　　　　　　　　　　　　　　　　　　　　　　　　　　　　　　　　　　　　　　　　　　　　　　　　　　　　　　　　　　　　　　　　　　　　　　</t>
    </r>
    <r>
      <rPr>
        <sz val="6.5"/>
        <rFont val="ＭＳ ゴシック"/>
        <family val="3"/>
        <charset val="128"/>
      </rPr>
      <t xml:space="preserve">(</t>
    </r>
    <r>
      <rPr>
        <sz val="6.5"/>
        <rFont val="Noto Sans"/>
        <family val="2"/>
      </rPr>
      <t xml:space="preserve">総合かぜ薬</t>
    </r>
    <r>
      <rPr>
        <sz val="6.5"/>
        <rFont val="ＭＳ ゴシック"/>
        <family val="3"/>
        <charset val="128"/>
      </rPr>
      <t xml:space="preserve">)</t>
    </r>
  </si>
  <si>
    <t xml:space="preserve">胃 腸 薬　　　　　　　　　　　　　　　　　　　　　　　　　　　　　　　　　　　　　　　　　　　　　　　　　　　　　　　　　　　　　　　　　　　　　　　　　　　　　　</t>
  </si>
  <si>
    <r>
      <rPr>
        <sz val="6.5"/>
        <rFont val="Noto Sans"/>
        <family val="2"/>
      </rPr>
      <t xml:space="preserve">ビタミン剤　　　　　　　　　　　　　　　　　　　　　　　　　　　　　　　　　　　　　　　　　　　　　　　　　　　　　　　　　　　　　　　　　　　　　　　　　　</t>
    </r>
    <r>
      <rPr>
        <sz val="6.5"/>
        <rFont val="ＭＳ ゴシック"/>
        <family val="3"/>
        <charset val="128"/>
      </rPr>
      <t xml:space="preserve">(</t>
    </r>
    <r>
      <rPr>
        <sz val="6.5"/>
        <rFont val="Noto Sans"/>
        <family val="2"/>
      </rPr>
      <t xml:space="preserve">ビタミン含有保健剤</t>
    </r>
    <r>
      <rPr>
        <sz val="6.5"/>
        <rFont val="ＭＳ ゴシック"/>
        <family val="3"/>
        <charset val="128"/>
      </rPr>
      <t xml:space="preserve">)</t>
    </r>
  </si>
  <si>
    <t xml:space="preserve">生理用ナプキン</t>
  </si>
  <si>
    <t xml:space="preserve">眼    鏡</t>
  </si>
  <si>
    <t xml:space="preserve">紙おむつ</t>
  </si>
  <si>
    <r>
      <rPr>
        <sz val="7"/>
        <rFont val="Noto Sans"/>
        <family val="2"/>
      </rPr>
      <t xml:space="preserve">長袖</t>
    </r>
    <r>
      <rPr>
        <sz val="7"/>
        <rFont val="ＭＳ ゴシック"/>
        <family val="3"/>
        <charset val="128"/>
      </rPr>
      <t xml:space="preserve">,</t>
    </r>
    <r>
      <rPr>
        <sz val="7"/>
        <rFont val="Noto Sans"/>
        <family val="2"/>
      </rPr>
      <t xml:space="preserve">ｼﾝｸﾞﾙｶﾌｽ</t>
    </r>
    <r>
      <rPr>
        <sz val="7"/>
        <rFont val="ＭＳ ゴシック"/>
        <family val="3"/>
        <charset val="128"/>
      </rPr>
      <t xml:space="preserve">,</t>
    </r>
    <r>
      <rPr>
        <sz val="7"/>
        <rFont val="Noto Sans"/>
        <family val="2"/>
      </rPr>
      <t xml:space="preserve">ﾌﾞﾛｰﾄﾞ</t>
    </r>
    <r>
      <rPr>
        <sz val="7"/>
        <rFont val="ＭＳ ゴシック"/>
        <family val="3"/>
        <charset val="128"/>
      </rPr>
      <t xml:space="preserve">,</t>
    </r>
    <r>
      <rPr>
        <sz val="7"/>
        <rFont val="Noto Sans"/>
        <family val="2"/>
      </rPr>
      <t xml:space="preserve">ﾎﾟﾘｴｽﾃﾙ・綿混紡</t>
    </r>
    <r>
      <rPr>
        <sz val="7"/>
        <rFont val="ＭＳ ゴシック"/>
        <family val="3"/>
        <charset val="128"/>
      </rPr>
      <t xml:space="preserve">,</t>
    </r>
    <r>
      <rPr>
        <sz val="7"/>
        <rFont val="Noto Sans"/>
        <family val="2"/>
      </rPr>
      <t xml:space="preserve">白</t>
    </r>
    <r>
      <rPr>
        <sz val="7"/>
        <rFont val="ＭＳ ゴシック"/>
        <family val="3"/>
        <charset val="128"/>
      </rPr>
      <t xml:space="preserve">,</t>
    </r>
    <r>
      <rPr>
        <sz val="7"/>
        <rFont val="Noto Sans"/>
        <family val="2"/>
      </rPr>
      <t xml:space="preserve">標準ﾀｲﾌﾟ</t>
    </r>
    <r>
      <rPr>
        <sz val="7"/>
        <rFont val="ＭＳ ゴシック"/>
        <family val="3"/>
        <charset val="128"/>
      </rPr>
      <t xml:space="preserve">,</t>
    </r>
    <r>
      <rPr>
        <sz val="7"/>
        <rFont val="Noto Sans"/>
        <family val="2"/>
      </rPr>
      <t xml:space="preserve">普通品</t>
    </r>
  </si>
  <si>
    <r>
      <rPr>
        <sz val="6"/>
        <rFont val="Noto Sans"/>
        <family val="2"/>
      </rPr>
      <t xml:space="preserve">ﾌﾟﾙｵｰﾊﾞｰ</t>
    </r>
    <r>
      <rPr>
        <sz val="6"/>
        <rFont val="ＭＳ ゴシック"/>
        <family val="3"/>
        <charset val="128"/>
      </rPr>
      <t xml:space="preserve">,</t>
    </r>
    <r>
      <rPr>
        <sz val="6"/>
        <rFont val="Noto Sans"/>
        <family val="2"/>
      </rPr>
      <t xml:space="preserve">長袖</t>
    </r>
    <r>
      <rPr>
        <sz val="6"/>
        <rFont val="ＭＳ ゴシック"/>
        <family val="3"/>
        <charset val="128"/>
      </rPr>
      <t xml:space="preserve">,</t>
    </r>
    <r>
      <rPr>
        <sz val="6"/>
        <rFont val="Noto Sans"/>
        <family val="2"/>
      </rPr>
      <t xml:space="preserve">毛</t>
    </r>
    <r>
      <rPr>
        <sz val="6"/>
        <rFont val="ＭＳ ゴシック"/>
        <family val="3"/>
        <charset val="128"/>
      </rPr>
      <t xml:space="preserve">100%,</t>
    </r>
    <r>
      <rPr>
        <sz val="6"/>
        <rFont val="Noto Sans"/>
        <family val="2"/>
      </rPr>
      <t xml:space="preserve">無地</t>
    </r>
    <r>
      <rPr>
        <sz val="6"/>
        <rFont val="ＭＳ ゴシック"/>
        <family val="3"/>
        <charset val="128"/>
      </rPr>
      <t xml:space="preserve">,[</t>
    </r>
    <r>
      <rPr>
        <sz val="6"/>
        <rFont val="Noto Sans"/>
        <family val="2"/>
      </rPr>
      <t xml:space="preserve">ｻｲｽﾞ</t>
    </r>
    <r>
      <rPr>
        <sz val="6"/>
        <rFont val="ＭＳ ゴシック"/>
        <family val="3"/>
        <charset val="128"/>
      </rPr>
      <t xml:space="preserve">]</t>
    </r>
    <r>
      <rPr>
        <sz val="6"/>
        <rFont val="Noto Sans"/>
        <family val="2"/>
      </rPr>
      <t xml:space="preserve">ﾁｪｽﾄ</t>
    </r>
    <r>
      <rPr>
        <sz val="6"/>
        <rFont val="ＭＳ ゴシック"/>
        <family val="3"/>
        <charset val="128"/>
      </rPr>
      <t xml:space="preserve">88</t>
    </r>
    <r>
      <rPr>
        <sz val="6"/>
        <rFont val="Noto Sans"/>
        <family val="2"/>
      </rPr>
      <t xml:space="preserve">～</t>
    </r>
    <r>
      <rPr>
        <sz val="6"/>
        <rFont val="ＭＳ ゴシック"/>
        <family val="3"/>
        <charset val="128"/>
      </rPr>
      <t xml:space="preserve">96cm</t>
    </r>
    <r>
      <rPr>
        <sz val="6"/>
        <rFont val="Noto Sans"/>
        <family val="2"/>
      </rPr>
      <t xml:space="preserve">・身長</t>
    </r>
    <r>
      <rPr>
        <sz val="6"/>
        <rFont val="ＭＳ ゴシック"/>
        <family val="3"/>
        <charset val="128"/>
      </rPr>
      <t xml:space="preserve">165</t>
    </r>
    <r>
      <rPr>
        <sz val="6"/>
        <rFont val="Noto Sans"/>
        <family val="2"/>
      </rPr>
      <t xml:space="preserve">～</t>
    </r>
    <r>
      <rPr>
        <sz val="6"/>
        <rFont val="ＭＳ ゴシック"/>
        <family val="3"/>
        <charset val="128"/>
      </rPr>
      <t xml:space="preserve">175</t>
    </r>
    <r>
      <rPr>
        <sz val="6"/>
        <rFont val="Noto Sans"/>
        <family val="2"/>
      </rPr>
      <t xml:space="preserve">㎝･</t>
    </r>
    <r>
      <rPr>
        <sz val="6"/>
        <rFont val="ＭＳ ゴシック"/>
        <family val="3"/>
        <charset val="128"/>
      </rPr>
      <t xml:space="preserve">MA(M),</t>
    </r>
    <r>
      <rPr>
        <sz val="6"/>
        <rFont val="Noto Sans"/>
        <family val="2"/>
      </rPr>
      <t xml:space="preserve">普通品</t>
    </r>
  </si>
  <si>
    <r>
      <rPr>
        <sz val="7"/>
        <rFont val="Noto Sans"/>
        <family val="2"/>
      </rPr>
      <t xml:space="preserve">ﾌﾟﾙｵｰﾊﾞｰ</t>
    </r>
    <r>
      <rPr>
        <sz val="7"/>
        <rFont val="ＭＳ ゴシック"/>
        <family val="3"/>
        <charset val="128"/>
      </rPr>
      <t xml:space="preserve">,</t>
    </r>
    <r>
      <rPr>
        <sz val="7"/>
        <rFont val="Noto Sans"/>
        <family val="2"/>
      </rPr>
      <t xml:space="preserve">長袖</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毛</t>
    </r>
    <r>
      <rPr>
        <sz val="7"/>
        <rFont val="ＭＳ ゴシック"/>
        <family val="3"/>
        <charset val="128"/>
      </rPr>
      <t xml:space="preserve">100%</t>
    </r>
    <r>
      <rPr>
        <sz val="7"/>
        <rFont val="Noto Sans"/>
        <family val="2"/>
      </rPr>
      <t xml:space="preserve">」又は「毛</t>
    </r>
    <r>
      <rPr>
        <sz val="7"/>
        <rFont val="ＭＳ ゴシック"/>
        <family val="3"/>
        <charset val="128"/>
      </rPr>
      <t xml:space="preserve">50%</t>
    </r>
    <r>
      <rPr>
        <sz val="7"/>
        <rFont val="Noto Sans"/>
        <family val="2"/>
      </rPr>
      <t xml:space="preserve">以上・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M,</t>
    </r>
    <r>
      <rPr>
        <sz val="7"/>
        <rFont val="Noto Sans"/>
        <family val="2"/>
      </rPr>
      <t xml:space="preserve">普通品</t>
    </r>
  </si>
  <si>
    <r>
      <rPr>
        <sz val="7"/>
        <rFont val="Noto Sans"/>
        <family val="2"/>
      </rPr>
      <t xml:space="preserve">半袖</t>
    </r>
    <r>
      <rPr>
        <sz val="7"/>
        <rFont val="ＭＳ ゴシック"/>
        <family val="3"/>
        <charset val="128"/>
      </rPr>
      <t xml:space="preserve">,</t>
    </r>
    <r>
      <rPr>
        <sz val="7"/>
        <rFont val="Noto Sans"/>
        <family val="2"/>
      </rPr>
      <t xml:space="preserve">ﾒﾘﾔｽ</t>
    </r>
    <r>
      <rPr>
        <sz val="7"/>
        <rFont val="ＭＳ ゴシック"/>
        <family val="3"/>
        <charset val="128"/>
      </rPr>
      <t xml:space="preserve">,  </t>
    </r>
    <r>
      <rPr>
        <sz val="7"/>
        <rFont val="Noto Sans"/>
        <family val="2"/>
      </rPr>
      <t xml:space="preserve">綿</t>
    </r>
    <r>
      <rPr>
        <sz val="7"/>
        <rFont val="ＭＳ ゴシック"/>
        <family val="3"/>
        <charset val="128"/>
      </rPr>
      <t xml:space="preserve">100%,[</t>
    </r>
    <r>
      <rPr>
        <sz val="7"/>
        <rFont val="Noto Sans"/>
        <family val="2"/>
      </rPr>
      <t xml:space="preserve">ｻｲｽﾞ</t>
    </r>
    <r>
      <rPr>
        <sz val="7"/>
        <rFont val="ＭＳ ゴシック"/>
        <family val="3"/>
        <charset val="128"/>
      </rPr>
      <t xml:space="preserve">]</t>
    </r>
    <r>
      <rPr>
        <sz val="7"/>
        <rFont val="Noto Sans"/>
        <family val="2"/>
      </rPr>
      <t xml:space="preserve">ﾁｪｽﾄ</t>
    </r>
    <r>
      <rPr>
        <sz val="7"/>
        <rFont val="ＭＳ ゴシック"/>
        <family val="3"/>
        <charset val="128"/>
      </rPr>
      <t xml:space="preserve">88</t>
    </r>
    <r>
      <rPr>
        <sz val="7"/>
        <rFont val="Noto Sans"/>
        <family val="2"/>
      </rPr>
      <t xml:space="preserve">～</t>
    </r>
    <r>
      <rPr>
        <sz val="7"/>
        <rFont val="ＭＳ ゴシック"/>
        <family val="3"/>
        <charset val="128"/>
      </rPr>
      <t xml:space="preserve">96cm</t>
    </r>
    <r>
      <rPr>
        <sz val="7"/>
        <rFont val="Noto Sans"/>
        <family val="2"/>
      </rPr>
      <t xml:space="preserve">･</t>
    </r>
    <r>
      <rPr>
        <sz val="7"/>
        <rFont val="ＭＳ ゴシック"/>
        <family val="3"/>
        <charset val="128"/>
      </rPr>
      <t xml:space="preserve">MA(M),</t>
    </r>
    <r>
      <rPr>
        <sz val="7"/>
        <rFont val="Noto Sans"/>
        <family val="2"/>
      </rPr>
      <t xml:space="preserve">白</t>
    </r>
    <r>
      <rPr>
        <sz val="7"/>
        <rFont val="ＭＳ ゴシック"/>
        <family val="3"/>
        <charset val="128"/>
      </rPr>
      <t xml:space="preserve">,</t>
    </r>
    <r>
      <rPr>
        <sz val="7"/>
        <rFont val="Noto Sans"/>
        <family val="2"/>
      </rPr>
      <t xml:space="preserve">普通品</t>
    </r>
    <r>
      <rPr>
        <sz val="7"/>
        <rFont val="ＭＳ ゴシック"/>
        <family val="3"/>
        <charset val="128"/>
      </rPr>
      <t xml:space="preserve">,</t>
    </r>
    <r>
      <rPr>
        <sz val="7"/>
        <rFont val="Noto Sans"/>
        <family val="2"/>
      </rPr>
      <t xml:space="preserve">特殊加工は除く</t>
    </r>
  </si>
  <si>
    <r>
      <rPr>
        <sz val="6.5"/>
        <rFont val="Noto Sans"/>
        <family val="2"/>
      </rPr>
      <t xml:space="preserve">ﾒﾘﾔｽ</t>
    </r>
    <r>
      <rPr>
        <sz val="6.5"/>
        <rFont val="ＭＳ ゴシック"/>
        <family val="3"/>
        <charset val="128"/>
      </rPr>
      <t xml:space="preserve">,</t>
    </r>
    <r>
      <rPr>
        <sz val="6.5"/>
        <rFont val="Noto Sans"/>
        <family val="2"/>
      </rPr>
      <t xml:space="preserve">綿</t>
    </r>
    <r>
      <rPr>
        <sz val="6.5"/>
        <rFont val="ＭＳ ゴシック"/>
        <family val="3"/>
        <charset val="128"/>
      </rPr>
      <t xml:space="preserve">100%,</t>
    </r>
    <r>
      <rPr>
        <sz val="6.5"/>
        <rFont val="Noto Sans"/>
        <family val="2"/>
      </rPr>
      <t xml:space="preserve">ｲﾝｺﾞﾑ</t>
    </r>
    <r>
      <rPr>
        <sz val="6.5"/>
        <rFont val="ＭＳ ゴシック"/>
        <family val="3"/>
        <charset val="128"/>
      </rPr>
      <t xml:space="preserve">, [</t>
    </r>
    <r>
      <rPr>
        <sz val="6.5"/>
        <rFont val="Noto Sans"/>
        <family val="2"/>
      </rPr>
      <t xml:space="preserve">ｻｲｽﾞ</t>
    </r>
    <r>
      <rPr>
        <sz val="6.5"/>
        <rFont val="ＭＳ ゴシック"/>
        <family val="3"/>
        <charset val="128"/>
      </rPr>
      <t xml:space="preserve">]</t>
    </r>
    <r>
      <rPr>
        <sz val="6.5"/>
        <rFont val="Noto Sans"/>
        <family val="2"/>
      </rPr>
      <t xml:space="preserve">ｳｴｽﾄ</t>
    </r>
    <r>
      <rPr>
        <sz val="6.5"/>
        <rFont val="ＭＳ ゴシック"/>
        <family val="3"/>
        <charset val="128"/>
      </rPr>
      <t xml:space="preserve">76</t>
    </r>
    <r>
      <rPr>
        <sz val="6.5"/>
        <rFont val="Noto Sans"/>
        <family val="2"/>
      </rPr>
      <t xml:space="preserve">～</t>
    </r>
    <r>
      <rPr>
        <sz val="6.5"/>
        <rFont val="ＭＳ ゴシック"/>
        <family val="3"/>
        <charset val="128"/>
      </rPr>
      <t xml:space="preserve">84cm</t>
    </r>
    <r>
      <rPr>
        <sz val="6.5"/>
        <rFont val="Noto Sans"/>
        <family val="2"/>
      </rPr>
      <t xml:space="preserve">･</t>
    </r>
    <r>
      <rPr>
        <sz val="6.5"/>
        <rFont val="ＭＳ ゴシック"/>
        <family val="3"/>
        <charset val="128"/>
      </rPr>
      <t xml:space="preserve">MA(M), </t>
    </r>
    <r>
      <rPr>
        <sz val="6.5"/>
        <rFont val="Noto Sans"/>
        <family val="2"/>
      </rPr>
      <t xml:space="preserve">白</t>
    </r>
    <r>
      <rPr>
        <sz val="6.5"/>
        <rFont val="ＭＳ ゴシック"/>
        <family val="3"/>
        <charset val="128"/>
      </rPr>
      <t xml:space="preserve">, </t>
    </r>
    <r>
      <rPr>
        <sz val="6.5"/>
        <rFont val="Noto Sans"/>
        <family val="2"/>
      </rPr>
      <t xml:space="preserve">普通品</t>
    </r>
    <r>
      <rPr>
        <sz val="6.5"/>
        <rFont val="ＭＳ ゴシック"/>
        <family val="3"/>
        <charset val="128"/>
      </rPr>
      <t xml:space="preserve">,</t>
    </r>
    <r>
      <rPr>
        <sz val="6.5"/>
        <rFont val="Noto Sans"/>
        <family val="2"/>
      </rPr>
      <t xml:space="preserve">特殊加工は除く</t>
    </r>
  </si>
  <si>
    <r>
      <rPr>
        <sz val="5.5"/>
        <rFont val="ＭＳ ゴシック"/>
        <family val="3"/>
        <charset val="128"/>
      </rPr>
      <t xml:space="preserve">[</t>
    </r>
    <r>
      <rPr>
        <sz val="5.5"/>
        <rFont val="Noto Sans"/>
        <family val="2"/>
      </rPr>
      <t xml:space="preserve">素材</t>
    </r>
    <r>
      <rPr>
        <sz val="5.5"/>
        <rFont val="ＭＳ ゴシック"/>
        <family val="3"/>
        <charset val="128"/>
      </rPr>
      <t xml:space="preserve">]</t>
    </r>
    <r>
      <rPr>
        <sz val="5.5"/>
        <rFont val="Noto Sans"/>
        <family val="2"/>
      </rPr>
      <t xml:space="preserve">ﾎﾟﾘｴｽﾃﾙ</t>
    </r>
    <r>
      <rPr>
        <sz val="5.5"/>
        <rFont val="ＭＳ ゴシック"/>
        <family val="3"/>
        <charset val="128"/>
      </rPr>
      <t xml:space="preserve">100%,[</t>
    </r>
    <r>
      <rPr>
        <sz val="5.5"/>
        <rFont val="Noto Sans"/>
        <family val="2"/>
      </rPr>
      <t xml:space="preserve">ｻｲｽﾞ</t>
    </r>
    <r>
      <rPr>
        <sz val="5.5"/>
        <rFont val="ＭＳ ゴシック"/>
        <family val="3"/>
        <charset val="128"/>
      </rPr>
      <t xml:space="preserve">]</t>
    </r>
    <r>
      <rPr>
        <sz val="5.5"/>
        <rFont val="Noto Sans"/>
        <family val="2"/>
      </rPr>
      <t xml:space="preserve">ﾊﾞｽﾄ</t>
    </r>
    <r>
      <rPr>
        <sz val="5.5"/>
        <rFont val="ＭＳ ゴシック"/>
        <family val="3"/>
        <charset val="128"/>
      </rPr>
      <t xml:space="preserve">80</t>
    </r>
    <r>
      <rPr>
        <sz val="5.5"/>
        <rFont val="Noto Sans"/>
        <family val="2"/>
      </rPr>
      <t xml:space="preserve">又は</t>
    </r>
    <r>
      <rPr>
        <sz val="5.5"/>
        <rFont val="ＭＳ ゴシック"/>
        <family val="3"/>
        <charset val="128"/>
      </rPr>
      <t xml:space="preserve">85cm,</t>
    </r>
    <r>
      <rPr>
        <sz val="5.5"/>
        <rFont val="Noto Sans"/>
        <family val="2"/>
      </rPr>
      <t xml:space="preserve">丈</t>
    </r>
    <r>
      <rPr>
        <sz val="5.5"/>
        <rFont val="ＭＳ ゴシック"/>
        <family val="3"/>
        <charset val="128"/>
      </rPr>
      <t xml:space="preserve">75</t>
    </r>
    <r>
      <rPr>
        <sz val="5.5"/>
        <rFont val="Noto Sans"/>
        <family val="2"/>
      </rPr>
      <t xml:space="preserve">～</t>
    </r>
    <r>
      <rPr>
        <sz val="5.5"/>
        <rFont val="ＭＳ ゴシック"/>
        <family val="3"/>
        <charset val="128"/>
      </rPr>
      <t xml:space="preserve">90cm,</t>
    </r>
    <r>
      <rPr>
        <sz val="5.5"/>
        <rFont val="Noto Sans"/>
        <family val="2"/>
      </rPr>
      <t xml:space="preserve">中級品</t>
    </r>
    <r>
      <rPr>
        <sz val="5.5"/>
        <rFont val="ＭＳ ゴシック"/>
        <family val="3"/>
        <charset val="128"/>
      </rPr>
      <t xml:space="preserve">,</t>
    </r>
    <r>
      <rPr>
        <sz val="5.5"/>
        <rFont val="Noto Sans"/>
        <family val="2"/>
      </rPr>
      <t xml:space="preserve">「ﾜｺｰﾙ」</t>
    </r>
    <r>
      <rPr>
        <sz val="5.5"/>
        <rFont val="ＭＳ ゴシック"/>
        <family val="3"/>
        <charset val="128"/>
      </rPr>
      <t xml:space="preserve">,</t>
    </r>
    <r>
      <rPr>
        <sz val="5.5"/>
        <rFont val="Noto Sans"/>
        <family val="2"/>
      </rPr>
      <t xml:space="preserve">「ｳｨﾝｸﾞ」又は「ﾄﾘﾝﾌﾟ」</t>
    </r>
  </si>
  <si>
    <r>
      <rPr>
        <sz val="6"/>
        <rFont val="Noto Sans"/>
        <family val="2"/>
      </rPr>
      <t xml:space="preserve">キャップ、大人用、</t>
    </r>
    <r>
      <rPr>
        <sz val="6"/>
        <rFont val="ＭＳ ゴシック"/>
        <family val="3"/>
        <charset val="128"/>
      </rPr>
      <t xml:space="preserve">[</t>
    </r>
    <r>
      <rPr>
        <sz val="6"/>
        <rFont val="Noto Sans"/>
        <family val="2"/>
      </rPr>
      <t xml:space="preserve">素材</t>
    </r>
    <r>
      <rPr>
        <sz val="6"/>
        <rFont val="ＭＳ ゴシック"/>
        <family val="3"/>
        <charset val="128"/>
      </rPr>
      <t xml:space="preserve">]</t>
    </r>
    <r>
      <rPr>
        <sz val="6"/>
        <rFont val="Noto Sans"/>
        <family val="2"/>
      </rPr>
      <t xml:space="preserve">化学繊維</t>
    </r>
    <r>
      <rPr>
        <sz val="6"/>
        <rFont val="ＭＳ ゴシック"/>
        <family val="3"/>
        <charset val="128"/>
      </rPr>
      <t xml:space="preserve">100%,</t>
    </r>
    <r>
      <rPr>
        <sz val="6"/>
        <rFont val="Noto Sans"/>
        <family val="2"/>
      </rPr>
      <t xml:space="preserve">ﾒｰｶｰﾏｰｸ刺しゅう付き</t>
    </r>
    <r>
      <rPr>
        <sz val="6"/>
        <rFont val="ＭＳ ゴシック"/>
        <family val="3"/>
        <charset val="128"/>
      </rPr>
      <t xml:space="preserve">,[</t>
    </r>
    <r>
      <rPr>
        <sz val="6"/>
        <rFont val="Noto Sans"/>
        <family val="2"/>
      </rPr>
      <t xml:space="preserve">サイズ</t>
    </r>
    <r>
      <rPr>
        <sz val="6"/>
        <rFont val="ＭＳ ゴシック"/>
        <family val="3"/>
        <charset val="128"/>
      </rPr>
      <t xml:space="preserve">]M</t>
    </r>
    <r>
      <rPr>
        <sz val="6"/>
        <rFont val="Noto Sans"/>
        <family val="2"/>
      </rPr>
      <t xml:space="preserve">又は</t>
    </r>
    <r>
      <rPr>
        <sz val="6"/>
        <rFont val="ＭＳ ゴシック"/>
        <family val="3"/>
        <charset val="128"/>
      </rPr>
      <t xml:space="preserve">L,</t>
    </r>
    <r>
      <rPr>
        <sz val="6"/>
        <rFont val="Noto Sans"/>
        <family val="2"/>
      </rPr>
      <t xml:space="preserve">普通品</t>
    </r>
  </si>
  <si>
    <r>
      <rPr>
        <sz val="7"/>
        <rFont val="Noto Sans"/>
        <family val="2"/>
      </rPr>
      <t xml:space="preserve">綿･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 [</t>
    </r>
    <r>
      <rPr>
        <sz val="7"/>
        <rFont val="Noto Sans"/>
        <family val="2"/>
      </rPr>
      <t xml:space="preserve">ｻｲｽﾞ</t>
    </r>
    <r>
      <rPr>
        <sz val="7"/>
        <rFont val="ＭＳ ゴシック"/>
        <family val="3"/>
        <charset val="128"/>
      </rPr>
      <t xml:space="preserve">] 25cm,</t>
    </r>
    <r>
      <rPr>
        <sz val="7"/>
        <rFont val="Noto Sans"/>
        <family val="2"/>
      </rPr>
      <t xml:space="preserve">普通品</t>
    </r>
  </si>
  <si>
    <r>
      <rPr>
        <sz val="7"/>
        <rFont val="Noto Sans"/>
        <family val="2"/>
      </rPr>
      <t xml:space="preserve">ｻﾎﾟｰﾄﾀｲﾌﾟ</t>
    </r>
    <r>
      <rPr>
        <sz val="7"/>
        <rFont val="ＭＳ ゴシック"/>
        <family val="3"/>
        <charset val="128"/>
      </rPr>
      <t xml:space="preserve">,</t>
    </r>
    <r>
      <rPr>
        <sz val="7"/>
        <rFont val="Noto Sans"/>
        <family val="2"/>
      </rPr>
      <t xml:space="preserve">ﾅｲﾛﾝ･ﾎﾟﾘｳﾚﾀﾝ混用</t>
    </r>
    <r>
      <rPr>
        <sz val="7"/>
        <rFont val="ＭＳ ゴシック"/>
        <family val="3"/>
        <charset val="128"/>
      </rPr>
      <t xml:space="preserve">,</t>
    </r>
    <r>
      <rPr>
        <sz val="7"/>
        <rFont val="Noto Sans"/>
        <family val="2"/>
      </rPr>
      <t xml:space="preserve">ﾌﾟﾚｰﾝ</t>
    </r>
    <r>
      <rPr>
        <sz val="7"/>
        <rFont val="ＭＳ ゴシック"/>
        <family val="3"/>
        <charset val="128"/>
      </rPr>
      <t xml:space="preserve">,</t>
    </r>
    <r>
      <rPr>
        <sz val="7"/>
        <rFont val="Noto Sans"/>
        <family val="2"/>
      </rPr>
      <t xml:space="preserve">中級品</t>
    </r>
    <r>
      <rPr>
        <sz val="7"/>
        <rFont val="ＭＳ ゴシック"/>
        <family val="3"/>
        <charset val="128"/>
      </rPr>
      <t xml:space="preserve">, </t>
    </r>
    <r>
      <rPr>
        <sz val="7"/>
        <rFont val="Noto Sans"/>
        <family val="2"/>
      </rPr>
      <t xml:space="preserve">特殊ｻｲｽﾞは除く</t>
    </r>
  </si>
  <si>
    <r>
      <rPr>
        <sz val="7"/>
        <rFont val="Noto Sans"/>
        <family val="2"/>
      </rPr>
      <t xml:space="preserve">｢化学繊維混用｣又は｢綿･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23cm, </t>
    </r>
    <r>
      <rPr>
        <sz val="7"/>
        <rFont val="Noto Sans"/>
        <family val="2"/>
      </rPr>
      <t xml:space="preserve">普通品</t>
    </r>
  </si>
  <si>
    <r>
      <rPr>
        <sz val="6"/>
        <rFont val="Noto Sans"/>
        <family val="2"/>
      </rPr>
      <t xml:space="preserve">短靴</t>
    </r>
    <r>
      <rPr>
        <sz val="6"/>
        <rFont val="ＭＳ ゴシック"/>
        <family val="3"/>
        <charset val="128"/>
      </rPr>
      <t xml:space="preserve">,</t>
    </r>
    <r>
      <rPr>
        <sz val="6"/>
        <rFont val="Noto Sans"/>
        <family val="2"/>
      </rPr>
      <t xml:space="preserve">黒</t>
    </r>
    <r>
      <rPr>
        <sz val="6"/>
        <rFont val="ＭＳ ゴシック"/>
        <family val="3"/>
        <charset val="128"/>
      </rPr>
      <t xml:space="preserve">,[</t>
    </r>
    <r>
      <rPr>
        <sz val="6"/>
        <rFont val="Noto Sans"/>
        <family val="2"/>
      </rPr>
      <t xml:space="preserve">甲</t>
    </r>
    <r>
      <rPr>
        <sz val="6"/>
        <rFont val="ＭＳ ゴシック"/>
        <family val="3"/>
        <charset val="128"/>
      </rPr>
      <t xml:space="preserve">]</t>
    </r>
    <r>
      <rPr>
        <sz val="6"/>
        <rFont val="Noto Sans"/>
        <family val="2"/>
      </rPr>
      <t xml:space="preserve">牛革</t>
    </r>
    <r>
      <rPr>
        <sz val="6"/>
        <rFont val="ＭＳ ゴシック"/>
        <family val="3"/>
        <charset val="128"/>
      </rPr>
      <t xml:space="preserve">, [</t>
    </r>
    <r>
      <rPr>
        <sz val="6"/>
        <rFont val="Noto Sans"/>
        <family val="2"/>
      </rPr>
      <t xml:space="preserve">底</t>
    </r>
    <r>
      <rPr>
        <sz val="6"/>
        <rFont val="ＭＳ ゴシック"/>
        <family val="3"/>
        <charset val="128"/>
      </rPr>
      <t xml:space="preserve">]</t>
    </r>
    <r>
      <rPr>
        <sz val="6"/>
        <rFont val="Noto Sans"/>
        <family val="2"/>
      </rPr>
      <t xml:space="preserve">｢合成ｺﾞﾑ｣又は｢ｳﾚﾀﾝ｣</t>
    </r>
    <r>
      <rPr>
        <sz val="6"/>
        <rFont val="ＭＳ ゴシック"/>
        <family val="3"/>
        <charset val="128"/>
      </rPr>
      <t xml:space="preserve">,[</t>
    </r>
    <r>
      <rPr>
        <sz val="6"/>
        <rFont val="Noto Sans"/>
        <family val="2"/>
      </rPr>
      <t xml:space="preserve">底の製法</t>
    </r>
    <r>
      <rPr>
        <sz val="6"/>
        <rFont val="ＭＳ ゴシック"/>
        <family val="3"/>
        <charset val="128"/>
      </rPr>
      <t xml:space="preserve">]</t>
    </r>
    <r>
      <rPr>
        <sz val="6"/>
        <rFont val="Noto Sans"/>
        <family val="2"/>
      </rPr>
      <t xml:space="preserve">張り付け</t>
    </r>
    <r>
      <rPr>
        <sz val="6"/>
        <rFont val="ＭＳ ゴシック"/>
        <family val="3"/>
        <charset val="128"/>
      </rPr>
      <t xml:space="preserve">,[</t>
    </r>
    <r>
      <rPr>
        <sz val="6"/>
        <rFont val="Noto Sans"/>
        <family val="2"/>
      </rPr>
      <t xml:space="preserve">ｻｲｽﾞ</t>
    </r>
    <r>
      <rPr>
        <sz val="6"/>
        <rFont val="ＭＳ ゴシック"/>
        <family val="3"/>
        <charset val="128"/>
      </rPr>
      <t xml:space="preserve">]25</t>
    </r>
    <r>
      <rPr>
        <sz val="6"/>
        <rFont val="Noto Sans"/>
        <family val="2"/>
      </rPr>
      <t xml:space="preserve">～</t>
    </r>
    <r>
      <rPr>
        <sz val="6"/>
        <rFont val="ＭＳ ゴシック"/>
        <family val="3"/>
        <charset val="128"/>
      </rPr>
      <t xml:space="preserve">26</t>
    </r>
    <r>
      <rPr>
        <sz val="6"/>
        <rFont val="Noto Sans"/>
        <family val="2"/>
      </rPr>
      <t xml:space="preserve">㎝ </t>
    </r>
    <r>
      <rPr>
        <sz val="6"/>
        <rFont val="ＭＳ ゴシック"/>
        <family val="3"/>
        <charset val="128"/>
      </rPr>
      <t xml:space="preserve">,</t>
    </r>
    <r>
      <rPr>
        <sz val="6"/>
        <rFont val="Noto Sans"/>
        <family val="2"/>
      </rPr>
      <t xml:space="preserve">中級品</t>
    </r>
  </si>
  <si>
    <r>
      <rPr>
        <sz val="7"/>
        <rFont val="Noto Sans"/>
        <family val="2"/>
      </rPr>
      <t xml:space="preserve">ﾊﾟﾝﾌﾟｽ</t>
    </r>
    <r>
      <rPr>
        <sz val="7"/>
        <rFont val="ＭＳ ゴシック"/>
        <family val="3"/>
        <charset val="128"/>
      </rPr>
      <t xml:space="preserve">,[</t>
    </r>
    <r>
      <rPr>
        <sz val="7"/>
        <rFont val="Noto Sans"/>
        <family val="2"/>
      </rPr>
      <t xml:space="preserve">甲</t>
    </r>
    <r>
      <rPr>
        <sz val="7"/>
        <rFont val="ＭＳ ゴシック"/>
        <family val="3"/>
        <charset val="128"/>
      </rPr>
      <t xml:space="preserve">]</t>
    </r>
    <r>
      <rPr>
        <sz val="7"/>
        <rFont val="Noto Sans"/>
        <family val="2"/>
      </rPr>
      <t xml:space="preserve">牛革</t>
    </r>
    <r>
      <rPr>
        <sz val="7"/>
        <rFont val="ＭＳ ゴシック"/>
        <family val="3"/>
        <charset val="128"/>
      </rPr>
      <t xml:space="preserve">,[</t>
    </r>
    <r>
      <rPr>
        <sz val="7"/>
        <rFont val="Noto Sans"/>
        <family val="2"/>
      </rPr>
      <t xml:space="preserve">底</t>
    </r>
    <r>
      <rPr>
        <sz val="7"/>
        <rFont val="ＭＳ ゴシック"/>
        <family val="3"/>
        <charset val="128"/>
      </rPr>
      <t xml:space="preserve">]</t>
    </r>
    <r>
      <rPr>
        <sz val="7"/>
        <rFont val="Noto Sans"/>
        <family val="2"/>
      </rPr>
      <t xml:space="preserve">合成ｺﾞﾑ</t>
    </r>
    <r>
      <rPr>
        <sz val="7"/>
        <rFont val="ＭＳ ゴシック"/>
        <family val="3"/>
        <charset val="128"/>
      </rPr>
      <t xml:space="preserve">[</t>
    </r>
    <r>
      <rPr>
        <sz val="7"/>
        <rFont val="Noto Sans"/>
        <family val="2"/>
      </rPr>
      <t xml:space="preserve">底の製法</t>
    </r>
    <r>
      <rPr>
        <sz val="7"/>
        <rFont val="ＭＳ ゴシック"/>
        <family val="3"/>
        <charset val="128"/>
      </rPr>
      <t xml:space="preserve">]</t>
    </r>
    <r>
      <rPr>
        <sz val="7"/>
        <rFont val="Noto Sans"/>
        <family val="2"/>
      </rPr>
      <t xml:space="preserve">張り付け</t>
    </r>
    <r>
      <rPr>
        <sz val="7"/>
        <rFont val="ＭＳ ゴシック"/>
        <family val="3"/>
        <charset val="128"/>
      </rPr>
      <t xml:space="preserve">,[</t>
    </r>
    <r>
      <rPr>
        <sz val="7"/>
        <rFont val="Noto Sans"/>
        <family val="2"/>
      </rPr>
      <t xml:space="preserve">ｻｲｽﾞ</t>
    </r>
    <r>
      <rPr>
        <sz val="7"/>
        <rFont val="ＭＳ ゴシック"/>
        <family val="3"/>
        <charset val="128"/>
      </rPr>
      <t xml:space="preserve">] 23</t>
    </r>
    <r>
      <rPr>
        <sz val="7"/>
        <rFont val="Noto Sans"/>
        <family val="2"/>
      </rPr>
      <t xml:space="preserve">～</t>
    </r>
    <r>
      <rPr>
        <sz val="7"/>
        <rFont val="ＭＳ ゴシック"/>
        <family val="3"/>
        <charset val="128"/>
      </rPr>
      <t xml:space="preserve">24cm,</t>
    </r>
    <r>
      <rPr>
        <sz val="7"/>
        <rFont val="Noto Sans"/>
        <family val="2"/>
      </rPr>
      <t xml:space="preserve">中級品</t>
    </r>
  </si>
  <si>
    <r>
      <rPr>
        <sz val="4.5"/>
        <rFont val="Noto Sans"/>
        <family val="2"/>
      </rPr>
      <t xml:space="preserve">大人用</t>
    </r>
    <r>
      <rPr>
        <sz val="4.5"/>
        <rFont val="ＭＳ ゴシック"/>
        <family val="3"/>
        <charset val="128"/>
      </rPr>
      <t xml:space="preserve">,</t>
    </r>
    <r>
      <rPr>
        <sz val="4.5"/>
        <rFont val="Noto Sans"/>
        <family val="2"/>
      </rPr>
      <t xml:space="preserve">ｽﾆｰｶｰ</t>
    </r>
    <r>
      <rPr>
        <sz val="4.5"/>
        <rFont val="ＭＳ ゴシック"/>
        <family val="3"/>
        <charset val="128"/>
      </rPr>
      <t xml:space="preserve">,[</t>
    </r>
    <r>
      <rPr>
        <sz val="4.5"/>
        <rFont val="Noto Sans"/>
        <family val="2"/>
      </rPr>
      <t xml:space="preserve">甲</t>
    </r>
    <r>
      <rPr>
        <sz val="4.5"/>
        <rFont val="ＭＳ ゴシック"/>
        <family val="3"/>
        <charset val="128"/>
      </rPr>
      <t xml:space="preserve">][</t>
    </r>
    <r>
      <rPr>
        <sz val="4.5"/>
        <rFont val="Noto Sans"/>
        <family val="2"/>
      </rPr>
      <t xml:space="preserve">合成繊維</t>
    </r>
    <r>
      <rPr>
        <sz val="4.5"/>
        <rFont val="ＭＳ ゴシック"/>
        <family val="3"/>
        <charset val="128"/>
      </rPr>
      <t xml:space="preserve">],</t>
    </r>
    <r>
      <rPr>
        <sz val="4.5"/>
        <rFont val="Noto Sans"/>
        <family val="2"/>
      </rPr>
      <t xml:space="preserve">｢合成皮革｣又は｢合成繊維・合成皮革｣</t>
    </r>
    <r>
      <rPr>
        <sz val="4.5"/>
        <rFont val="ＭＳ ゴシック"/>
        <family val="3"/>
        <charset val="128"/>
      </rPr>
      <t xml:space="preserve">,[</t>
    </r>
    <r>
      <rPr>
        <sz val="4.5"/>
        <rFont val="Noto Sans"/>
        <family val="2"/>
      </rPr>
      <t xml:space="preserve">底</t>
    </r>
    <r>
      <rPr>
        <sz val="4.5"/>
        <rFont val="ＭＳ ゴシック"/>
        <family val="3"/>
        <charset val="128"/>
      </rPr>
      <t xml:space="preserve">]</t>
    </r>
    <r>
      <rPr>
        <sz val="4.5"/>
        <rFont val="Noto Sans"/>
        <family val="2"/>
      </rPr>
      <t xml:space="preserve">｢ｺﾞﾑ底｣又は｢合成底｣</t>
    </r>
    <r>
      <rPr>
        <sz val="4.5"/>
        <rFont val="ＭＳ ゴシック"/>
        <family val="3"/>
        <charset val="128"/>
      </rPr>
      <t xml:space="preserve">,[</t>
    </r>
    <r>
      <rPr>
        <sz val="4.5"/>
        <rFont val="Noto Sans"/>
        <family val="2"/>
      </rPr>
      <t xml:space="preserve">ﾀｲﾌﾟ</t>
    </r>
    <r>
      <rPr>
        <sz val="4.5"/>
        <rFont val="ＭＳ ゴシック"/>
        <family val="3"/>
        <charset val="128"/>
      </rPr>
      <t xml:space="preserve">]</t>
    </r>
    <r>
      <rPr>
        <sz val="4.5"/>
        <rFont val="Noto Sans"/>
        <family val="2"/>
      </rPr>
      <t xml:space="preserve">ひも</t>
    </r>
    <r>
      <rPr>
        <sz val="4.5"/>
        <rFont val="ＭＳ ゴシック"/>
        <family val="3"/>
        <charset val="128"/>
      </rPr>
      <t xml:space="preserve">,[</t>
    </r>
    <r>
      <rPr>
        <sz val="4.5"/>
        <rFont val="Noto Sans"/>
        <family val="2"/>
      </rPr>
      <t xml:space="preserve">ｻｲｽﾞ</t>
    </r>
    <r>
      <rPr>
        <sz val="4.5"/>
        <rFont val="ＭＳ ゴシック"/>
        <family val="3"/>
        <charset val="128"/>
      </rPr>
      <t xml:space="preserve">]24.0</t>
    </r>
    <r>
      <rPr>
        <sz val="4.5"/>
        <rFont val="Noto Sans"/>
        <family val="2"/>
      </rPr>
      <t xml:space="preserve">～</t>
    </r>
    <r>
      <rPr>
        <sz val="4.5"/>
        <rFont val="ＭＳ ゴシック"/>
        <family val="3"/>
        <charset val="128"/>
      </rPr>
      <t xml:space="preserve">27.0cm,</t>
    </r>
    <r>
      <rPr>
        <sz val="4.5"/>
        <rFont val="Noto Sans"/>
        <family val="2"/>
      </rPr>
      <t xml:space="preserve">中級品</t>
    </r>
    <r>
      <rPr>
        <sz val="4.5"/>
        <rFont val="ＭＳ ゴシック"/>
        <family val="3"/>
        <charset val="128"/>
      </rPr>
      <t xml:space="preserve">,</t>
    </r>
    <r>
      <rPr>
        <sz val="4.5"/>
        <rFont val="Noto Sans"/>
        <family val="2"/>
      </rPr>
      <t xml:space="preserve">｢ﾏｯｸｽﾗﾝﾗｲﾄ｣</t>
    </r>
    <r>
      <rPr>
        <sz val="4.5"/>
        <rFont val="ＭＳ ゴシック"/>
        <family val="3"/>
        <charset val="128"/>
      </rPr>
      <t xml:space="preserve">,</t>
    </r>
    <r>
      <rPr>
        <sz val="4.5"/>
        <rFont val="Noto Sans"/>
        <family val="2"/>
      </rPr>
      <t xml:space="preserve">「ｽﾎﾟﾙﾃﾞｨﾝｸﾞ」</t>
    </r>
    <r>
      <rPr>
        <sz val="4.5"/>
        <rFont val="ＭＳ ゴシック"/>
        <family val="3"/>
        <charset val="128"/>
      </rPr>
      <t xml:space="preserve">,</t>
    </r>
    <r>
      <rPr>
        <sz val="4.5"/>
        <rFont val="Noto Sans"/>
        <family val="2"/>
      </rPr>
      <t xml:space="preserve">「ﾌﾞﾘｼﾞｽﾄﾝ」又は「ﾁｬﾝﾋﾟｵﾝ」</t>
    </r>
  </si>
  <si>
    <r>
      <rPr>
        <sz val="6"/>
        <rFont val="Noto Sans"/>
        <family val="2"/>
      </rPr>
      <t xml:space="preserve">ﾜｲｼｬﾂ</t>
    </r>
    <r>
      <rPr>
        <sz val="6"/>
        <rFont val="ＭＳ ゴシック"/>
        <family val="3"/>
        <charset val="128"/>
      </rPr>
      <t xml:space="preserve">, </t>
    </r>
    <r>
      <rPr>
        <sz val="6"/>
        <rFont val="Noto Sans"/>
        <family val="2"/>
      </rPr>
      <t xml:space="preserve">水洗い</t>
    </r>
    <r>
      <rPr>
        <sz val="6"/>
        <rFont val="ＭＳ ゴシック"/>
        <family val="3"/>
        <charset val="128"/>
      </rPr>
      <t xml:space="preserve">,</t>
    </r>
    <r>
      <rPr>
        <sz val="6"/>
        <rFont val="Noto Sans"/>
        <family val="2"/>
      </rPr>
      <t xml:space="preserve">機械仕上げ</t>
    </r>
    <r>
      <rPr>
        <sz val="6"/>
        <rFont val="ＭＳ ゴシック"/>
        <family val="3"/>
        <charset val="128"/>
      </rPr>
      <t xml:space="preserve">,</t>
    </r>
    <r>
      <rPr>
        <sz val="6"/>
        <rFont val="Noto Sans"/>
        <family val="2"/>
      </rPr>
      <t xml:space="preserve">折りたたみ仕上げ</t>
    </r>
    <r>
      <rPr>
        <sz val="6"/>
        <rFont val="ＭＳ ゴシック"/>
        <family val="3"/>
        <charset val="128"/>
      </rPr>
      <t xml:space="preserve">, </t>
    </r>
    <r>
      <rPr>
        <sz val="6"/>
        <rFont val="Noto Sans"/>
        <family val="2"/>
      </rPr>
      <t xml:space="preserve">持ち込み</t>
    </r>
    <r>
      <rPr>
        <sz val="6"/>
        <rFont val="ＭＳ ゴシック"/>
        <family val="3"/>
        <charset val="128"/>
      </rPr>
      <t xml:space="preserve">,</t>
    </r>
    <r>
      <rPr>
        <sz val="6"/>
        <rFont val="Noto Sans"/>
        <family val="2"/>
      </rPr>
      <t xml:space="preserve">配達なし 料金前払い</t>
    </r>
    <r>
      <rPr>
        <sz val="6"/>
        <rFont val="ＭＳ ゴシック"/>
        <family val="3"/>
        <charset val="128"/>
      </rPr>
      <t xml:space="preserve">, </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7</t>
    </r>
    <r>
      <rPr>
        <sz val="6"/>
        <rFont val="Noto Sans"/>
        <family val="2"/>
      </rPr>
      <t xml:space="preserve">月から基本銘柄改正</t>
    </r>
  </si>
  <si>
    <r>
      <rPr>
        <sz val="7"/>
        <rFont val="Noto Sans"/>
        <family val="2"/>
      </rPr>
      <t xml:space="preserve">総合かぜ薬</t>
    </r>
    <r>
      <rPr>
        <sz val="7"/>
        <rFont val="ＭＳ ゴシック"/>
        <family val="3"/>
        <charset val="128"/>
      </rPr>
      <t xml:space="preserve">,</t>
    </r>
    <r>
      <rPr>
        <sz val="7"/>
        <rFont val="Noto Sans"/>
        <family val="2"/>
      </rPr>
      <t xml:space="preserve">散剤</t>
    </r>
    <r>
      <rPr>
        <sz val="7"/>
        <rFont val="ＭＳ ゴシック"/>
        <family val="3"/>
        <charset val="128"/>
      </rPr>
      <t xml:space="preserve">,</t>
    </r>
    <r>
      <rPr>
        <sz val="7"/>
        <rFont val="Noto Sans"/>
        <family val="2"/>
      </rPr>
      <t xml:space="preserve">箱入り</t>
    </r>
    <r>
      <rPr>
        <sz val="7"/>
        <rFont val="ＭＳ ゴシック"/>
        <family val="3"/>
        <charset val="128"/>
      </rPr>
      <t xml:space="preserve">(44</t>
    </r>
    <r>
      <rPr>
        <sz val="7"/>
        <rFont val="Noto Sans"/>
        <family val="2"/>
      </rPr>
      <t xml:space="preserve">包入り</t>
    </r>
    <r>
      <rPr>
        <sz val="7"/>
        <rFont val="ＭＳ ゴシック"/>
        <family val="3"/>
        <charset val="128"/>
      </rPr>
      <t xml:space="preserve">),</t>
    </r>
    <r>
      <rPr>
        <sz val="7"/>
        <rFont val="Noto Sans"/>
        <family val="2"/>
      </rPr>
      <t xml:space="preserve">｢ﾊﾟﾌﾞﾛﾝｺﾞｰﾙﾄﾞ</t>
    </r>
    <r>
      <rPr>
        <sz val="7"/>
        <rFont val="ＭＳ ゴシック"/>
        <family val="3"/>
        <charset val="128"/>
      </rPr>
      <t xml:space="preserve">A</t>
    </r>
    <r>
      <rPr>
        <sz val="7"/>
        <rFont val="Noto Sans"/>
        <family val="2"/>
      </rPr>
      <t xml:space="preserve">顆粒｣</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11</t>
    </r>
    <r>
      <rPr>
        <sz val="7"/>
        <rFont val="Noto Sans"/>
        <family val="2"/>
      </rPr>
      <t xml:space="preserve">月から基本銘柄改正</t>
    </r>
  </si>
  <si>
    <r>
      <rPr>
        <sz val="7"/>
        <rFont val="Noto Sans"/>
        <family val="2"/>
      </rPr>
      <t xml:space="preserve">複合胃腸薬</t>
    </r>
    <r>
      <rPr>
        <sz val="7"/>
        <rFont val="ＭＳ ゴシック"/>
        <family val="3"/>
        <charset val="128"/>
      </rPr>
      <t xml:space="preserve">,</t>
    </r>
    <r>
      <rPr>
        <sz val="7"/>
        <rFont val="Noto Sans"/>
        <family val="2"/>
      </rPr>
      <t xml:space="preserve">錠薬</t>
    </r>
    <r>
      <rPr>
        <sz val="7"/>
        <rFont val="ＭＳ ゴシック"/>
        <family val="3"/>
        <charset val="128"/>
      </rPr>
      <t xml:space="preserve">,</t>
    </r>
    <r>
      <rPr>
        <sz val="7"/>
        <rFont val="Noto Sans"/>
        <family val="2"/>
      </rPr>
      <t xml:space="preserve">瓶入り</t>
    </r>
    <r>
      <rPr>
        <sz val="7"/>
        <rFont val="ＭＳ ゴシック"/>
        <family val="3"/>
        <charset val="128"/>
      </rPr>
      <t xml:space="preserve">(320</t>
    </r>
    <r>
      <rPr>
        <sz val="7"/>
        <rFont val="Noto Sans"/>
        <family val="2"/>
      </rPr>
      <t xml:space="preserve">錠入り</t>
    </r>
    <r>
      <rPr>
        <sz val="7"/>
        <rFont val="ＭＳ ゴシック"/>
        <family val="3"/>
        <charset val="128"/>
      </rPr>
      <t xml:space="preserve">),</t>
    </r>
    <r>
      <rPr>
        <sz val="7"/>
        <rFont val="Noto Sans"/>
        <family val="2"/>
      </rPr>
      <t xml:space="preserve">｢新ｷｬﾍﾞｼﾞﾝｺｰﾜ</t>
    </r>
    <r>
      <rPr>
        <sz val="7"/>
        <rFont val="ＭＳ ゴシック"/>
        <family val="3"/>
        <charset val="128"/>
      </rPr>
      <t xml:space="preserve">S</t>
    </r>
    <r>
      <rPr>
        <sz val="7"/>
        <rFont val="Noto Sans"/>
        <family val="2"/>
      </rPr>
      <t xml:space="preserve">｣</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9</t>
    </r>
    <r>
      <rPr>
        <sz val="7"/>
        <rFont val="Noto Sans"/>
        <family val="2"/>
      </rPr>
      <t xml:space="preserve">月から基本銘柄改正</t>
    </r>
  </si>
  <si>
    <r>
      <rPr>
        <sz val="7"/>
        <rFont val="Noto Sans"/>
        <family val="2"/>
      </rPr>
      <t xml:space="preserve">ﾋﾞﾀﾐﾝ含有保健剤</t>
    </r>
    <r>
      <rPr>
        <sz val="7"/>
        <rFont val="ＭＳ ゴシック"/>
        <family val="3"/>
        <charset val="128"/>
      </rPr>
      <t xml:space="preserve">,</t>
    </r>
    <r>
      <rPr>
        <sz val="7"/>
        <rFont val="Noto Sans"/>
        <family val="2"/>
      </rPr>
      <t xml:space="preserve">錠剤</t>
    </r>
    <r>
      <rPr>
        <sz val="7"/>
        <rFont val="ＭＳ ゴシック"/>
        <family val="3"/>
        <charset val="128"/>
      </rPr>
      <t xml:space="preserve">, </t>
    </r>
    <r>
      <rPr>
        <sz val="7"/>
        <rFont val="Noto Sans"/>
        <family val="2"/>
      </rPr>
      <t xml:space="preserve">瓶入り</t>
    </r>
    <r>
      <rPr>
        <sz val="7"/>
        <rFont val="ＭＳ ゴシック"/>
        <family val="3"/>
        <charset val="128"/>
      </rPr>
      <t xml:space="preserve">(90</t>
    </r>
    <r>
      <rPr>
        <sz val="7"/>
        <rFont val="Noto Sans"/>
        <family val="2"/>
      </rPr>
      <t xml:space="preserve">錠入り</t>
    </r>
    <r>
      <rPr>
        <sz val="7"/>
        <rFont val="ＭＳ ゴシック"/>
        <family val="3"/>
        <charset val="128"/>
      </rPr>
      <t xml:space="preserve">), </t>
    </r>
    <r>
      <rPr>
        <sz val="7"/>
        <rFont val="Noto Sans"/>
        <family val="2"/>
      </rPr>
      <t xml:space="preserve">｢ｷｭｰﾋﾟｰｺｰﾜｺﾞｰﾙﾄﾞ</t>
    </r>
    <r>
      <rPr>
        <sz val="7"/>
        <rFont val="ＭＳ ゴシック"/>
        <family val="3"/>
        <charset val="128"/>
      </rPr>
      <t xml:space="preserve">α</t>
    </r>
    <r>
      <rPr>
        <sz val="7"/>
        <rFont val="Noto Sans"/>
        <family val="2"/>
      </rPr>
      <t xml:space="preserve">｣</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7</t>
    </r>
    <r>
      <rPr>
        <sz val="7"/>
        <rFont val="Noto Sans"/>
        <family val="2"/>
      </rPr>
      <t xml:space="preserve">月から基本銘柄改正</t>
    </r>
  </si>
  <si>
    <r>
      <rPr>
        <sz val="7"/>
        <rFont val="Noto Sans"/>
        <family val="2"/>
      </rPr>
      <t xml:space="preserve">昼用</t>
    </r>
    <r>
      <rPr>
        <sz val="7"/>
        <rFont val="ＭＳ ゴシック"/>
        <family val="3"/>
        <charset val="128"/>
      </rPr>
      <t xml:space="preserve">,</t>
    </r>
    <r>
      <rPr>
        <sz val="7"/>
        <rFont val="Noto Sans"/>
        <family val="2"/>
      </rPr>
      <t xml:space="preserve">ｽﾘﾑ</t>
    </r>
    <r>
      <rPr>
        <sz val="7"/>
        <rFont val="ＭＳ ゴシック"/>
        <family val="3"/>
        <charset val="128"/>
      </rPr>
      <t xml:space="preserve">,</t>
    </r>
    <r>
      <rPr>
        <sz val="7"/>
        <rFont val="Noto Sans"/>
        <family val="2"/>
      </rPr>
      <t xml:space="preserve">羽つき</t>
    </r>
    <r>
      <rPr>
        <sz val="7"/>
        <rFont val="ＭＳ ゴシック"/>
        <family val="3"/>
        <charset val="128"/>
      </rPr>
      <t xml:space="preserve">,24</t>
    </r>
    <r>
      <rPr>
        <sz val="7"/>
        <rFont val="Noto Sans"/>
        <family val="2"/>
      </rPr>
      <t xml:space="preserve">個入り・「ｿﾌｨﾎﾞﾃﾞｨﾌｨｯﾄふわﾋﾟﾀｽﾘﾑ」</t>
    </r>
  </si>
  <si>
    <r>
      <rPr>
        <sz val="5"/>
        <rFont val="ＭＳ ゴシック"/>
        <family val="3"/>
        <charset val="128"/>
      </rPr>
      <t xml:space="preserve">[</t>
    </r>
    <r>
      <rPr>
        <sz val="5"/>
        <rFont val="Noto Sans"/>
        <family val="2"/>
      </rPr>
      <t xml:space="preserve">ﾚﾝｽﾞ</t>
    </r>
    <r>
      <rPr>
        <sz val="5"/>
        <rFont val="ＭＳ ゴシック"/>
        <family val="3"/>
        <charset val="128"/>
      </rPr>
      <t xml:space="preserve">]</t>
    </r>
    <r>
      <rPr>
        <sz val="5"/>
        <rFont val="Noto Sans"/>
        <family val="2"/>
      </rPr>
      <t xml:space="preserve">ﾌﾟﾗｽﾁｯｸ･非球面ﾚﾝｽﾞ</t>
    </r>
    <r>
      <rPr>
        <sz val="5"/>
        <rFont val="ＭＳ ゴシック"/>
        <family val="3"/>
        <charset val="128"/>
      </rPr>
      <t xml:space="preserve">,</t>
    </r>
    <r>
      <rPr>
        <sz val="5"/>
        <rFont val="Noto Sans"/>
        <family val="2"/>
      </rPr>
      <t xml:space="preserve">近視用</t>
    </r>
    <r>
      <rPr>
        <sz val="5"/>
        <rFont val="ＭＳ ゴシック"/>
        <family val="3"/>
        <charset val="128"/>
      </rPr>
      <t xml:space="preserve">,</t>
    </r>
    <r>
      <rPr>
        <sz val="5"/>
        <rFont val="Noto Sans"/>
        <family val="2"/>
      </rPr>
      <t xml:space="preserve">屈折率</t>
    </r>
    <r>
      <rPr>
        <sz val="5"/>
        <rFont val="ＭＳ ゴシック"/>
        <family val="3"/>
        <charset val="128"/>
      </rPr>
      <t xml:space="preserve">1.60,UV</t>
    </r>
    <r>
      <rPr>
        <sz val="5"/>
        <rFont val="Noto Sans"/>
        <family val="2"/>
      </rPr>
      <t xml:space="preserve">ｶｯﾄ</t>
    </r>
    <r>
      <rPr>
        <sz val="5"/>
        <rFont val="ＭＳ ゴシック"/>
        <family val="3"/>
        <charset val="128"/>
      </rPr>
      <t xml:space="preserve">,</t>
    </r>
    <r>
      <rPr>
        <sz val="5"/>
        <rFont val="Noto Sans"/>
        <family val="2"/>
      </rPr>
      <t xml:space="preserve">無色｢</t>
    </r>
    <r>
      <rPr>
        <sz val="5"/>
        <rFont val="ＭＳ ゴシック"/>
        <family val="3"/>
        <charset val="128"/>
      </rPr>
      <t xml:space="preserve">HOYA</t>
    </r>
    <r>
      <rPr>
        <sz val="5"/>
        <rFont val="Noto Sans"/>
        <family val="2"/>
      </rPr>
      <t xml:space="preserve">ﾆｭｰﾙｯｸｽ</t>
    </r>
    <r>
      <rPr>
        <sz val="5"/>
        <rFont val="ＭＳ ゴシック"/>
        <family val="3"/>
        <charset val="128"/>
      </rPr>
      <t xml:space="preserve">(</t>
    </r>
    <r>
      <rPr>
        <sz val="5"/>
        <rFont val="Noto Sans"/>
        <family val="2"/>
      </rPr>
      <t xml:space="preserve">ﾊｲﾋﾞｼﾞｮﾝ</t>
    </r>
    <r>
      <rPr>
        <sz val="5"/>
        <rFont val="ＭＳ ゴシック"/>
        <family val="3"/>
        <charset val="128"/>
      </rPr>
      <t xml:space="preserve">)</t>
    </r>
    <r>
      <rPr>
        <sz val="5"/>
        <rFont val="Noto Sans"/>
        <family val="2"/>
      </rPr>
      <t xml:space="preserve">｣</t>
    </r>
    <r>
      <rPr>
        <sz val="5"/>
        <rFont val="ＭＳ ゴシック"/>
        <family val="3"/>
        <charset val="128"/>
      </rPr>
      <t xml:space="preserve">,</t>
    </r>
    <r>
      <rPr>
        <sz val="5"/>
        <rFont val="Noto Sans"/>
        <family val="2"/>
      </rPr>
      <t xml:space="preserve">｢ｾｲｺｰｽｰﾊﾟｰﾙｰｼｬｽ</t>
    </r>
    <r>
      <rPr>
        <sz val="5"/>
        <rFont val="ＭＳ ゴシック"/>
        <family val="3"/>
        <charset val="128"/>
      </rPr>
      <t xml:space="preserve">UV</t>
    </r>
    <r>
      <rPr>
        <sz val="5"/>
        <rFont val="Noto Sans"/>
        <family val="2"/>
      </rPr>
      <t xml:space="preserve">｣</t>
    </r>
    <r>
      <rPr>
        <sz val="5"/>
        <rFont val="ＭＳ ゴシック"/>
        <family val="3"/>
        <charset val="128"/>
      </rPr>
      <t xml:space="preserve">,</t>
    </r>
    <r>
      <rPr>
        <sz val="5"/>
        <rFont val="Noto Sans"/>
        <family val="2"/>
      </rPr>
      <t xml:space="preserve">｢ﾆｺﾝﾗｲﾄ</t>
    </r>
    <r>
      <rPr>
        <sz val="5"/>
        <rFont val="ＭＳ ゴシック"/>
        <family val="3"/>
        <charset val="128"/>
      </rPr>
      <t xml:space="preserve">3-AS</t>
    </r>
    <r>
      <rPr>
        <sz val="5"/>
        <rFont val="Noto Sans"/>
        <family val="2"/>
      </rPr>
      <t xml:space="preserve">｣又は</t>
    </r>
    <r>
      <rPr>
        <sz val="5"/>
        <rFont val="ＭＳ ゴシック"/>
        <family val="3"/>
        <charset val="128"/>
      </rPr>
      <t xml:space="preserve">,[</t>
    </r>
    <r>
      <rPr>
        <sz val="5"/>
        <rFont val="Noto Sans"/>
        <family val="2"/>
      </rPr>
      <t xml:space="preserve">ﾌﾚｰﾑ</t>
    </r>
    <r>
      <rPr>
        <sz val="5"/>
        <rFont val="ＭＳ ゴシック"/>
        <family val="3"/>
        <charset val="128"/>
      </rPr>
      <t xml:space="preserve">]</t>
    </r>
    <r>
      <rPr>
        <sz val="5"/>
        <rFont val="Noto Sans"/>
        <family val="2"/>
      </rPr>
      <t xml:space="preserve">男性用</t>
    </r>
    <r>
      <rPr>
        <sz val="5"/>
        <rFont val="ＭＳ ゴシック"/>
        <family val="3"/>
        <charset val="128"/>
      </rPr>
      <t xml:space="preserve">,</t>
    </r>
    <r>
      <rPr>
        <sz val="5"/>
        <rFont val="Noto Sans"/>
        <family val="2"/>
      </rPr>
      <t xml:space="preserve">ﾒﾀﾙﾌﾚｰﾑ</t>
    </r>
    <r>
      <rPr>
        <sz val="5"/>
        <rFont val="ＭＳ ゴシック"/>
        <family val="3"/>
        <charset val="128"/>
      </rPr>
      <t xml:space="preserve">(</t>
    </r>
    <r>
      <rPr>
        <sz val="5"/>
        <rFont val="Noto Sans"/>
        <family val="2"/>
      </rPr>
      <t xml:space="preserve">ﾁﾀﾝ</t>
    </r>
    <r>
      <rPr>
        <sz val="5"/>
        <rFont val="ＭＳ ゴシック"/>
        <family val="3"/>
        <charset val="128"/>
      </rPr>
      <t xml:space="preserve">), </t>
    </r>
    <r>
      <rPr>
        <sz val="5"/>
        <rFont val="Noto Sans"/>
        <family val="2"/>
      </rPr>
      <t xml:space="preserve">中級品</t>
    </r>
    <r>
      <rPr>
        <sz val="5"/>
        <rFont val="ＭＳ ゴシック"/>
        <family val="3"/>
        <charset val="128"/>
      </rPr>
      <t xml:space="preserve">, </t>
    </r>
    <r>
      <rPr>
        <sz val="5"/>
        <rFont val="Noto Sans"/>
        <family val="2"/>
      </rPr>
      <t xml:space="preserve">加工料含む </t>
    </r>
  </si>
  <si>
    <r>
      <rPr>
        <sz val="5"/>
        <rFont val="Noto Sans"/>
        <family val="2"/>
      </rPr>
      <t xml:space="preserve">乳幼児用</t>
    </r>
    <r>
      <rPr>
        <sz val="5"/>
        <rFont val="ＭＳ ゴシック"/>
        <family val="3"/>
        <charset val="128"/>
      </rPr>
      <t xml:space="preserve">,</t>
    </r>
    <r>
      <rPr>
        <sz val="5"/>
        <rFont val="Noto Sans"/>
        <family val="2"/>
      </rPr>
      <t xml:space="preserve">ﾊﾟﾝﾂ型</t>
    </r>
    <r>
      <rPr>
        <sz val="5"/>
        <rFont val="ＭＳ ゴシック"/>
        <family val="3"/>
        <charset val="128"/>
      </rPr>
      <t xml:space="preserve">,L</t>
    </r>
    <r>
      <rPr>
        <sz val="5"/>
        <rFont val="Noto Sans"/>
        <family val="2"/>
      </rPr>
      <t xml:space="preserve">ｻｲｽﾞ</t>
    </r>
    <r>
      <rPr>
        <sz val="5"/>
        <rFont val="ＭＳ ゴシック"/>
        <family val="3"/>
        <charset val="128"/>
      </rPr>
      <t xml:space="preserve">,42</t>
    </r>
    <r>
      <rPr>
        <sz val="5"/>
        <rFont val="Noto Sans"/>
        <family val="2"/>
      </rPr>
      <t xml:space="preserve">枚入り</t>
    </r>
    <r>
      <rPr>
        <sz val="5"/>
        <rFont val="ＭＳ ゴシック"/>
        <family val="3"/>
        <charset val="128"/>
      </rPr>
      <t xml:space="preserve">,[</t>
    </r>
    <r>
      <rPr>
        <sz val="5"/>
        <rFont val="Noto Sans"/>
        <family val="2"/>
      </rPr>
      <t xml:space="preserve">ﾑｰﾆｰﾏﾝ ｽﾘﾑﾊﾟﾝﾂ｣又は｢ﾒﾘｰｽﾞﾊﾟﾝﾂ　のびのび</t>
    </r>
    <r>
      <rPr>
        <sz val="5"/>
        <rFont val="ＭＳ ゴシック"/>
        <family val="3"/>
        <charset val="128"/>
      </rPr>
      <t xml:space="preserve">Walker</t>
    </r>
    <r>
      <rPr>
        <sz val="5"/>
        <rFont val="Noto Sans"/>
        <family val="2"/>
      </rPr>
      <t xml:space="preserve">」</t>
    </r>
    <r>
      <rPr>
        <sz val="5"/>
        <rFont val="ＭＳ ゴシック"/>
        <family val="3"/>
        <charset val="128"/>
      </rPr>
      <t xml:space="preserve">,</t>
    </r>
    <r>
      <rPr>
        <sz val="5"/>
        <rFont val="Noto Sans"/>
        <family val="2"/>
      </rPr>
      <t xml:space="preserve">平成</t>
    </r>
    <r>
      <rPr>
        <sz val="5"/>
        <rFont val="ＭＳ ゴシック"/>
        <family val="3"/>
        <charset val="128"/>
      </rPr>
      <t xml:space="preserve">20</t>
    </r>
    <r>
      <rPr>
        <sz val="5"/>
        <rFont val="Noto Sans"/>
        <family val="2"/>
      </rPr>
      <t xml:space="preserve">年から</t>
    </r>
    <r>
      <rPr>
        <sz val="5"/>
        <rFont val="ＭＳ ゴシック"/>
        <family val="3"/>
        <charset val="128"/>
      </rPr>
      <t xml:space="preserve">4</t>
    </r>
    <r>
      <rPr>
        <sz val="5"/>
        <rFont val="Noto Sans"/>
        <family val="2"/>
      </rPr>
      <t xml:space="preserve">月から基本銘柄改正</t>
    </r>
    <r>
      <rPr>
        <sz val="5"/>
        <rFont val="ＭＳ ゴシック"/>
        <family val="3"/>
        <charset val="128"/>
      </rPr>
      <t xml:space="preserve">,</t>
    </r>
    <r>
      <rPr>
        <sz val="5"/>
        <rFont val="Noto Sans"/>
        <family val="2"/>
      </rPr>
      <t xml:space="preserve">平成</t>
    </r>
    <r>
      <rPr>
        <sz val="5"/>
        <rFont val="ＭＳ ゴシック"/>
        <family val="3"/>
        <charset val="128"/>
      </rPr>
      <t xml:space="preserve">20</t>
    </r>
    <r>
      <rPr>
        <sz val="5"/>
        <rFont val="Noto Sans"/>
        <family val="2"/>
      </rPr>
      <t xml:space="preserve">年</t>
    </r>
    <r>
      <rPr>
        <sz val="5"/>
        <rFont val="ＭＳ ゴシック"/>
        <family val="3"/>
        <charset val="128"/>
      </rPr>
      <t xml:space="preserve">6</t>
    </r>
    <r>
      <rPr>
        <sz val="5"/>
        <rFont val="Noto Sans"/>
        <family val="2"/>
      </rPr>
      <t xml:space="preserve">月から基本銘柄改正</t>
    </r>
  </si>
  <si>
    <r>
      <rPr>
        <sz val="7"/>
        <rFont val="ＭＳ ゴシック"/>
        <family val="3"/>
        <charset val="128"/>
      </rPr>
      <t xml:space="preserve">1</t>
    </r>
    <r>
      <rPr>
        <sz val="7"/>
        <rFont val="Noto Sans"/>
        <family val="2"/>
      </rPr>
      <t xml:space="preserve">足</t>
    </r>
  </si>
  <si>
    <r>
      <rPr>
        <sz val="7"/>
        <rFont val="ＭＳ ゴシック"/>
        <family val="3"/>
        <charset val="128"/>
      </rPr>
      <t xml:space="preserve">1</t>
    </r>
    <r>
      <rPr>
        <sz val="7"/>
        <rFont val="Noto Sans"/>
        <family val="2"/>
      </rPr>
      <t xml:space="preserve">式</t>
    </r>
  </si>
  <si>
    <t xml:space="preserve">k)5,593</t>
  </si>
  <si>
    <t xml:space="preserve">l)7,227</t>
  </si>
  <si>
    <t xml:space="preserve">m)1,995</t>
  </si>
  <si>
    <t xml:space="preserve">n)241</t>
  </si>
  <si>
    <t xml:space="preserve">o)1,501</t>
  </si>
  <si>
    <t xml:space="preserve">p)2,030</t>
  </si>
  <si>
    <t xml:space="preserve">q)1,742</t>
  </si>
  <si>
    <t xml:space="preserve">r)293</t>
  </si>
  <si>
    <t xml:space="preserve">t)1,054</t>
  </si>
  <si>
    <t xml:space="preserve">k)4,501</t>
  </si>
  <si>
    <t xml:space="preserve">l)9,847</t>
  </si>
  <si>
    <t xml:space="preserve">n)242</t>
  </si>
  <si>
    <t xml:space="preserve">s)271</t>
  </si>
  <si>
    <t xml:space="preserve">u)1,393</t>
  </si>
  <si>
    <t xml:space="preserve">k)4,369</t>
  </si>
  <si>
    <t xml:space="preserve">l)10,550</t>
  </si>
  <si>
    <t xml:space="preserve">n)245</t>
  </si>
  <si>
    <t xml:space="preserve">u)1,518</t>
  </si>
  <si>
    <t xml:space="preserve">l)9,930</t>
  </si>
  <si>
    <t xml:space="preserve">n)246</t>
  </si>
  <si>
    <t xml:space="preserve">u)1,360</t>
  </si>
  <si>
    <t xml:space="preserve">n)248</t>
  </si>
  <si>
    <t xml:space="preserve">u)1,310</t>
  </si>
  <si>
    <t xml:space="preserve">u)1,335</t>
  </si>
  <si>
    <t xml:space="preserve">u)1,355</t>
  </si>
  <si>
    <t xml:space="preserve">o)1,511</t>
  </si>
  <si>
    <t xml:space="preserve">p)2,034</t>
  </si>
  <si>
    <t xml:space="preserve">q)1,749</t>
  </si>
  <si>
    <t xml:space="preserve">u)1,480</t>
  </si>
  <si>
    <t xml:space="preserve">u)1,380</t>
  </si>
  <si>
    <t xml:space="preserve">o)1,520</t>
  </si>
  <si>
    <t xml:space="preserve">p)2,001</t>
  </si>
  <si>
    <t xml:space="preserve">q)1,783</t>
  </si>
  <si>
    <t xml:space="preserve">p)1,934</t>
  </si>
  <si>
    <r>
      <rPr>
        <sz val="7"/>
        <rFont val="Noto Sans"/>
        <family val="2"/>
      </rPr>
      <t xml:space="preserve">　注　１．「</t>
    </r>
    <r>
      <rPr>
        <sz val="7"/>
        <rFont val="ＭＳ ゴシック"/>
        <family val="3"/>
        <charset val="128"/>
      </rPr>
      <t xml:space="preserve">..</t>
    </r>
    <r>
      <rPr>
        <sz val="7"/>
        <rFont val="Noto Sans"/>
        <family val="2"/>
      </rPr>
      <t xml:space="preserve">」大津市で調査を行わないもの、または調査期間でないため調査をおこなわないもの。</t>
    </r>
  </si>
  <si>
    <t xml:space="preserve">２．　「－」 調査銘柄の出回りがなかったか、または調査した月数が調査月数の半数未満のため年平均価格を算出しなかったもの。</t>
  </si>
  <si>
    <r>
      <rPr>
        <sz val="6.5"/>
        <rFont val="ＭＳ ゴシック"/>
        <family val="3"/>
        <charset val="128"/>
      </rPr>
      <t xml:space="preserve">  a)</t>
    </r>
    <r>
      <rPr>
        <sz val="6.5"/>
        <rFont val="Noto Sans"/>
        <family val="2"/>
      </rPr>
      <t xml:space="preserve">ｲﾝﾊﾞｰﾀｰなし</t>
    </r>
  </si>
  <si>
    <r>
      <rPr>
        <sz val="6.5"/>
        <rFont val="ＭＳ ゴシック"/>
        <family val="3"/>
        <charset val="128"/>
      </rPr>
      <t xml:space="preserve">b</t>
    </r>
    <r>
      <rPr>
        <sz val="6.5"/>
        <rFont val="Noto Sans"/>
        <family val="2"/>
      </rPr>
      <t xml:space="preserve">）本格乾燥機能付き</t>
    </r>
    <r>
      <rPr>
        <sz val="6.5"/>
        <rFont val="ＭＳ ゴシック"/>
        <family val="3"/>
        <charset val="128"/>
      </rPr>
      <t xml:space="preserve">,</t>
    </r>
    <r>
      <rPr>
        <sz val="6.5"/>
        <rFont val="Noto Sans"/>
        <family val="2"/>
      </rPr>
      <t xml:space="preserve">〔乾燥容量〕</t>
    </r>
    <r>
      <rPr>
        <sz val="6.5"/>
        <rFont val="ＭＳ ゴシック"/>
        <family val="3"/>
        <charset val="128"/>
      </rPr>
      <t xml:space="preserve">4.0kg</t>
    </r>
  </si>
  <si>
    <r>
      <rPr>
        <sz val="6.5"/>
        <rFont val="ＭＳ ゴシック"/>
        <family val="3"/>
        <charset val="128"/>
      </rPr>
      <t xml:space="preserve">  c)</t>
    </r>
    <r>
      <rPr>
        <sz val="6.5"/>
        <rFont val="Noto Sans"/>
        <family val="2"/>
      </rPr>
      <t xml:space="preserve">全自動</t>
    </r>
    <r>
      <rPr>
        <sz val="6.5"/>
        <rFont val="ＭＳ ゴシック"/>
        <family val="3"/>
        <charset val="128"/>
      </rPr>
      <t xml:space="preserve">,</t>
    </r>
    <r>
      <rPr>
        <sz val="6.5"/>
        <rFont val="Noto Sans"/>
        <family val="2"/>
      </rPr>
      <t xml:space="preserve">補助乾燥機能付き</t>
    </r>
    <r>
      <rPr>
        <sz val="6.5"/>
        <rFont val="ＭＳ ゴシック"/>
        <family val="3"/>
        <charset val="128"/>
      </rPr>
      <t xml:space="preserve">,</t>
    </r>
    <r>
      <rPr>
        <sz val="6.5"/>
        <rFont val="Noto Sans"/>
        <family val="2"/>
      </rPr>
      <t xml:space="preserve">ｲﾝﾊﾞｰﾀｰ内臓</t>
    </r>
    <r>
      <rPr>
        <sz val="6.5"/>
        <rFont val="ＭＳ ゴシック"/>
        <family val="3"/>
        <charset val="128"/>
      </rPr>
      <t xml:space="preserve">,[</t>
    </r>
    <r>
      <rPr>
        <sz val="6.5"/>
        <rFont val="Noto Sans"/>
        <family val="2"/>
      </rPr>
      <t xml:space="preserve">洗濯・脱水容量</t>
    </r>
    <r>
      <rPr>
        <sz val="6.5"/>
        <rFont val="ＭＳ ゴシック"/>
        <family val="3"/>
        <charset val="128"/>
      </rPr>
      <t xml:space="preserve">]7.0kg,[</t>
    </r>
    <r>
      <rPr>
        <sz val="6.5"/>
        <rFont val="Noto Sans"/>
        <family val="2"/>
      </rPr>
      <t xml:space="preserve">乾燥容量</t>
    </r>
    <r>
      <rPr>
        <sz val="6.5"/>
        <rFont val="ＭＳ ゴシック"/>
        <family val="3"/>
        <charset val="128"/>
      </rPr>
      <t xml:space="preserve">]2.0</t>
    </r>
    <r>
      <rPr>
        <sz val="6.5"/>
        <rFont val="Noto Sans"/>
        <family val="2"/>
      </rPr>
      <t xml:space="preserve">～</t>
    </r>
    <r>
      <rPr>
        <sz val="6.5"/>
        <rFont val="ＭＳ ゴシック"/>
        <family val="3"/>
        <charset val="128"/>
      </rPr>
      <t xml:space="preserve">3.0kg</t>
    </r>
  </si>
  <si>
    <r>
      <rPr>
        <sz val="6.5"/>
        <rFont val="ＭＳ ゴシック"/>
        <family val="3"/>
        <charset val="128"/>
      </rPr>
      <t xml:space="preserve">  d)[</t>
    </r>
    <r>
      <rPr>
        <sz val="6.5"/>
        <rFont val="Noto Sans"/>
        <family val="2"/>
      </rPr>
      <t xml:space="preserve">定格時能力</t>
    </r>
    <r>
      <rPr>
        <sz val="6.5"/>
        <rFont val="ＭＳ ゴシック"/>
        <family val="3"/>
        <charset val="128"/>
      </rPr>
      <t xml:space="preserve">]</t>
    </r>
    <r>
      <rPr>
        <sz val="6.5"/>
        <rFont val="Noto Sans"/>
        <family val="2"/>
      </rPr>
      <t xml:space="preserve">冷房</t>
    </r>
    <r>
      <rPr>
        <sz val="6.5"/>
        <rFont val="ＭＳ ゴシック"/>
        <family val="3"/>
        <charset val="128"/>
      </rPr>
      <t xml:space="preserve">2.2kw,</t>
    </r>
    <r>
      <rPr>
        <sz val="6.5"/>
        <rFont val="Noto Sans"/>
        <family val="2"/>
      </rPr>
      <t xml:space="preserve">暖房</t>
    </r>
    <r>
      <rPr>
        <sz val="6.5"/>
        <rFont val="ＭＳ ゴシック"/>
        <family val="3"/>
        <charset val="128"/>
      </rPr>
      <t xml:space="preserve">2.5</t>
    </r>
    <r>
      <rPr>
        <sz val="6.5"/>
        <rFont val="Noto Sans"/>
        <family val="2"/>
      </rPr>
      <t xml:space="preserve">～</t>
    </r>
    <r>
      <rPr>
        <sz val="6.5"/>
        <rFont val="ＭＳ ゴシック"/>
        <family val="3"/>
        <charset val="128"/>
      </rPr>
      <t xml:space="preserve">3.2kw,[</t>
    </r>
    <r>
      <rPr>
        <sz val="6.5"/>
        <rFont val="Noto Sans"/>
        <family val="2"/>
      </rPr>
      <t xml:space="preserve">冷暖房平均ｴﾈﾙｷﾞｰ消費効率</t>
    </r>
    <r>
      <rPr>
        <sz val="6.5"/>
        <rFont val="ＭＳ ゴシック"/>
        <family val="3"/>
        <charset val="128"/>
      </rPr>
      <t xml:space="preserve">]5.27</t>
    </r>
    <r>
      <rPr>
        <sz val="6.5"/>
        <rFont val="Noto Sans"/>
        <family val="2"/>
      </rPr>
      <t xml:space="preserve">～</t>
    </r>
    <r>
      <rPr>
        <sz val="6.5"/>
        <rFont val="ＭＳ ゴシック"/>
        <family val="3"/>
        <charset val="128"/>
      </rPr>
      <t xml:space="preserve">6.00</t>
    </r>
  </si>
  <si>
    <r>
      <rPr>
        <sz val="6.5"/>
        <rFont val="ＭＳ ゴシック"/>
        <family val="3"/>
        <charset val="128"/>
      </rPr>
      <t xml:space="preserve">e)</t>
    </r>
    <r>
      <rPr>
        <sz val="6.5"/>
        <rFont val="Noto Sans"/>
        <family val="2"/>
      </rPr>
      <t xml:space="preserve">冷房・ﾋｰﾄﾎﾟﾝﾌﾟ暖房兼用タイプ</t>
    </r>
    <r>
      <rPr>
        <sz val="6.5"/>
        <rFont val="ＭＳ ゴシック"/>
        <family val="3"/>
        <charset val="128"/>
      </rPr>
      <t xml:space="preserve">,</t>
    </r>
    <r>
      <rPr>
        <sz val="6.5"/>
        <rFont val="Noto Sans"/>
        <family val="2"/>
      </rPr>
      <t xml:space="preserve">ｾﾊﾟﾚｰﾄ型</t>
    </r>
    <r>
      <rPr>
        <sz val="6.5"/>
        <rFont val="ＭＳ ゴシック"/>
        <family val="3"/>
        <charset val="128"/>
      </rPr>
      <t xml:space="preserve">,</t>
    </r>
    <r>
      <rPr>
        <sz val="6.5"/>
        <rFont val="Noto Sans"/>
        <family val="2"/>
      </rPr>
      <t xml:space="preserve">壁掛型</t>
    </r>
    <r>
      <rPr>
        <sz val="6.5"/>
        <rFont val="ＭＳ ゴシック"/>
        <family val="3"/>
        <charset val="128"/>
      </rPr>
      <t xml:space="preserve">,[</t>
    </r>
    <r>
      <rPr>
        <sz val="6.5"/>
        <rFont val="Noto Sans"/>
        <family val="2"/>
      </rPr>
      <t xml:space="preserve">定格時能力</t>
    </r>
    <r>
      <rPr>
        <sz val="6.5"/>
        <rFont val="ＭＳ ゴシック"/>
        <family val="3"/>
        <charset val="128"/>
      </rPr>
      <t xml:space="preserve">]</t>
    </r>
    <r>
      <rPr>
        <sz val="6.5"/>
        <rFont val="Noto Sans"/>
        <family val="2"/>
      </rPr>
      <t xml:space="preserve">冷房</t>
    </r>
  </si>
  <si>
    <r>
      <rPr>
        <sz val="6.5"/>
        <rFont val="ＭＳ ゴシック"/>
        <family val="3"/>
        <charset val="128"/>
      </rPr>
      <t xml:space="preserve">  2.8kw,</t>
    </r>
    <r>
      <rPr>
        <sz val="6.5"/>
        <rFont val="Noto Sans"/>
        <family val="2"/>
      </rPr>
      <t xml:space="preserve">暖房</t>
    </r>
    <r>
      <rPr>
        <sz val="6.5"/>
        <rFont val="ＭＳ ゴシック"/>
        <family val="3"/>
        <charset val="128"/>
      </rPr>
      <t xml:space="preserve">3.0</t>
    </r>
    <r>
      <rPr>
        <sz val="6.5"/>
        <rFont val="Noto Sans"/>
        <family val="2"/>
      </rPr>
      <t xml:space="preserve">～</t>
    </r>
    <r>
      <rPr>
        <sz val="6.5"/>
        <rFont val="ＭＳ ゴシック"/>
        <family val="3"/>
        <charset val="128"/>
      </rPr>
      <t xml:space="preserve">3.6kw,[</t>
    </r>
    <r>
      <rPr>
        <sz val="6.5"/>
        <rFont val="Noto Sans"/>
        <family val="2"/>
      </rPr>
      <t xml:space="preserve">冷暖房平均ｴﾈﾙｷﾞｰ消費効率</t>
    </r>
    <r>
      <rPr>
        <sz val="6.5"/>
        <rFont val="ＭＳ ゴシック"/>
        <family val="3"/>
        <charset val="128"/>
      </rPr>
      <t xml:space="preserve">]6.00</t>
    </r>
    <r>
      <rPr>
        <sz val="6.5"/>
        <rFont val="Noto Sans"/>
        <family val="2"/>
      </rPr>
      <t xml:space="preserve">～</t>
    </r>
    <r>
      <rPr>
        <sz val="6.5"/>
        <rFont val="ＭＳ ゴシック"/>
        <family val="3"/>
        <charset val="128"/>
      </rPr>
      <t xml:space="preserve">6.62,</t>
    </r>
    <r>
      <rPr>
        <sz val="6.5"/>
        <rFont val="Noto Sans"/>
        <family val="2"/>
      </rPr>
      <t xml:space="preserve">ﾌｨﾙﾀｰ自動清掃機能付き</t>
    </r>
    <r>
      <rPr>
        <sz val="6.5"/>
        <rFont val="ＭＳ ゴシック"/>
        <family val="3"/>
        <charset val="128"/>
      </rPr>
      <t xml:space="preserve">,</t>
    </r>
    <r>
      <rPr>
        <sz val="6.5"/>
        <rFont val="Noto Sans"/>
        <family val="2"/>
      </rPr>
      <t xml:space="preserve">空気清浄機能付き</t>
    </r>
    <r>
      <rPr>
        <sz val="6.5"/>
        <rFont val="ＭＳ ゴシック"/>
        <family val="3"/>
        <charset val="128"/>
      </rPr>
      <t xml:space="preserve">,</t>
    </r>
    <r>
      <rPr>
        <sz val="6.5"/>
        <rFont val="Noto Sans"/>
        <family val="2"/>
      </rPr>
      <t xml:space="preserve">除菌機能付き</t>
    </r>
    <r>
      <rPr>
        <sz val="6.5"/>
        <rFont val="ＭＳ ゴシック"/>
        <family val="3"/>
        <charset val="128"/>
      </rPr>
      <t xml:space="preserve">,</t>
    </r>
    <r>
      <rPr>
        <sz val="6.5"/>
        <rFont val="Noto Sans"/>
        <family val="2"/>
      </rPr>
      <t xml:space="preserve">特殊機能付きは除く</t>
    </r>
  </si>
  <si>
    <r>
      <rPr>
        <sz val="6.5"/>
        <rFont val="ＭＳ ゴシック"/>
        <family val="3"/>
        <charset val="128"/>
      </rPr>
      <t xml:space="preserve">  f)</t>
    </r>
    <r>
      <rPr>
        <sz val="6.5"/>
        <rFont val="Noto Sans"/>
        <family val="2"/>
      </rPr>
      <t xml:space="preserve">パルプ</t>
    </r>
    <r>
      <rPr>
        <sz val="6.5"/>
        <rFont val="ＭＳ ゴシック"/>
        <family val="3"/>
        <charset val="128"/>
      </rPr>
      <t xml:space="preserve">100%, 1</t>
    </r>
    <r>
      <rPr>
        <sz val="6.5"/>
        <rFont val="Noto Sans"/>
        <family val="2"/>
      </rPr>
      <t xml:space="preserve">箱</t>
    </r>
    <r>
      <rPr>
        <sz val="6.5"/>
        <rFont val="ＭＳ ゴシック"/>
        <family val="3"/>
        <charset val="128"/>
      </rPr>
      <t xml:space="preserve">360</t>
    </r>
    <r>
      <rPr>
        <sz val="6.5"/>
        <rFont val="Noto Sans"/>
        <family val="2"/>
      </rPr>
      <t xml:space="preserve">枚</t>
    </r>
    <r>
      <rPr>
        <sz val="6.5"/>
        <rFont val="ＭＳ ゴシック"/>
        <family val="3"/>
        <charset val="128"/>
      </rPr>
      <t xml:space="preserve">(180</t>
    </r>
    <r>
      <rPr>
        <sz val="6.5"/>
        <rFont val="Noto Sans"/>
        <family val="2"/>
      </rPr>
      <t xml:space="preserve">組</t>
    </r>
    <r>
      <rPr>
        <sz val="6.5"/>
        <rFont val="ＭＳ ゴシック"/>
        <family val="3"/>
        <charset val="128"/>
      </rPr>
      <t xml:space="preserve">)</t>
    </r>
    <r>
      <rPr>
        <sz val="6.5"/>
        <rFont val="Noto Sans"/>
        <family val="2"/>
      </rPr>
      <t xml:space="preserve">入り</t>
    </r>
    <r>
      <rPr>
        <sz val="6.5"/>
        <rFont val="ＭＳ ゴシック"/>
        <family val="3"/>
        <charset val="128"/>
      </rPr>
      <t xml:space="preserve">,5</t>
    </r>
    <r>
      <rPr>
        <sz val="6.5"/>
        <rFont val="Noto Sans"/>
        <family val="2"/>
      </rPr>
      <t xml:space="preserve">箱入り</t>
    </r>
    <r>
      <rPr>
        <sz val="6.5"/>
        <rFont val="ＭＳ ゴシック"/>
        <family val="3"/>
        <charset val="128"/>
      </rPr>
      <t xml:space="preserve">, </t>
    </r>
    <r>
      <rPr>
        <sz val="6.5"/>
        <rFont val="Noto Sans"/>
        <family val="2"/>
      </rPr>
      <t xml:space="preserve">｢ｸﾘﾈｯｸｽ｣ 又は ｢ｴﾘｴｰﾙ｣</t>
    </r>
  </si>
  <si>
    <r>
      <rPr>
        <sz val="6.5"/>
        <rFont val="Noto Sans"/>
        <family val="2"/>
      </rPr>
      <t xml:space="preserve">　 ｇ</t>
    </r>
    <r>
      <rPr>
        <sz val="6.5"/>
        <rFont val="ＭＳ ゴシック"/>
        <family val="3"/>
        <charset val="128"/>
      </rPr>
      <t xml:space="preserve">)</t>
    </r>
    <r>
      <rPr>
        <sz val="6.5"/>
        <rFont val="Noto Sans"/>
        <family val="2"/>
      </rPr>
      <t xml:space="preserve">合成洗剤</t>
    </r>
    <r>
      <rPr>
        <sz val="6.5"/>
        <rFont val="ＭＳ ゴシック"/>
        <family val="3"/>
        <charset val="128"/>
      </rPr>
      <t xml:space="preserve">,</t>
    </r>
    <r>
      <rPr>
        <sz val="6.5"/>
        <rFont val="Noto Sans"/>
        <family val="2"/>
      </rPr>
      <t xml:space="preserve">綿･麻･ﾚｰﾖﾝ･合成繊維用</t>
    </r>
    <r>
      <rPr>
        <sz val="6.5"/>
        <rFont val="ＭＳ ゴシック"/>
        <family val="3"/>
        <charset val="128"/>
      </rPr>
      <t xml:space="preserve">,</t>
    </r>
    <r>
      <rPr>
        <sz val="6.5"/>
        <rFont val="Noto Sans"/>
        <family val="2"/>
      </rPr>
      <t xml:space="preserve">粉末</t>
    </r>
    <r>
      <rPr>
        <sz val="6.5"/>
        <rFont val="ＭＳ ゴシック"/>
        <family val="3"/>
        <charset val="128"/>
      </rPr>
      <t xml:space="preserve">,</t>
    </r>
    <r>
      <rPr>
        <sz val="6.5"/>
        <rFont val="Noto Sans"/>
        <family val="2"/>
      </rPr>
      <t xml:space="preserve">箱入り</t>
    </r>
    <r>
      <rPr>
        <sz val="6.5"/>
        <rFont val="ＭＳ ゴシック"/>
        <family val="3"/>
        <charset val="128"/>
      </rPr>
      <t xml:space="preserve">(1.2kg</t>
    </r>
    <r>
      <rPr>
        <sz val="6.5"/>
        <rFont val="Noto Sans"/>
        <family val="2"/>
      </rPr>
      <t xml:space="preserve">入り</t>
    </r>
    <r>
      <rPr>
        <sz val="6.5"/>
        <rFont val="ＭＳ ゴシック"/>
        <family val="3"/>
        <charset val="128"/>
      </rPr>
      <t xml:space="preserve">),</t>
    </r>
    <r>
      <rPr>
        <sz val="6.5"/>
        <rFont val="Noto Sans"/>
        <family val="2"/>
      </rPr>
      <t xml:space="preserve">「ｱﾀｯｸ」　</t>
    </r>
  </si>
  <si>
    <r>
      <rPr>
        <sz val="6.5"/>
        <rFont val="Noto Sans"/>
        <family val="2"/>
      </rPr>
      <t xml:space="preserve">　</t>
    </r>
    <r>
      <rPr>
        <sz val="6.5"/>
        <rFont val="ＭＳ ゴシック"/>
        <family val="3"/>
        <charset val="128"/>
      </rPr>
      <t xml:space="preserve">h)</t>
    </r>
    <r>
      <rPr>
        <sz val="6.5"/>
        <rFont val="Noto Sans"/>
        <family val="2"/>
      </rPr>
      <t xml:space="preserve">合成洗剤</t>
    </r>
    <r>
      <rPr>
        <sz val="6.5"/>
        <rFont val="ＭＳ ゴシック"/>
        <family val="3"/>
        <charset val="128"/>
      </rPr>
      <t xml:space="preserve">, </t>
    </r>
    <r>
      <rPr>
        <sz val="6.5"/>
        <rFont val="Noto Sans"/>
        <family val="2"/>
      </rPr>
      <t xml:space="preserve">綿･麻･合成繊維用</t>
    </r>
    <r>
      <rPr>
        <sz val="6.5"/>
        <rFont val="ＭＳ ゴシック"/>
        <family val="3"/>
        <charset val="128"/>
      </rPr>
      <t xml:space="preserve">,</t>
    </r>
    <r>
      <rPr>
        <sz val="6.5"/>
        <rFont val="Noto Sans"/>
        <family val="2"/>
      </rPr>
      <t xml:space="preserve">粉末</t>
    </r>
    <r>
      <rPr>
        <sz val="6.5"/>
        <rFont val="ＭＳ ゴシック"/>
        <family val="3"/>
        <charset val="128"/>
      </rPr>
      <t xml:space="preserve">,</t>
    </r>
    <r>
      <rPr>
        <sz val="6.5"/>
        <rFont val="Noto Sans"/>
        <family val="2"/>
      </rPr>
      <t xml:space="preserve">箱入り</t>
    </r>
    <r>
      <rPr>
        <sz val="6.5"/>
        <rFont val="ＭＳ ゴシック"/>
        <family val="3"/>
        <charset val="128"/>
      </rPr>
      <t xml:space="preserve">(1.1Kg</t>
    </r>
    <r>
      <rPr>
        <sz val="6.5"/>
        <rFont val="Noto Sans"/>
        <family val="2"/>
      </rPr>
      <t xml:space="preserve">入り</t>
    </r>
    <r>
      <rPr>
        <sz val="6.5"/>
        <rFont val="ＭＳ ゴシック"/>
        <family val="3"/>
        <charset val="128"/>
      </rPr>
      <t xml:space="preserve">),</t>
    </r>
    <r>
      <rPr>
        <sz val="6.5"/>
        <rFont val="Noto Sans"/>
        <family val="2"/>
      </rPr>
      <t xml:space="preserve">｢ｱﾀｯｸ｣又は「ﾄｯﾌﾟ」</t>
    </r>
  </si>
  <si>
    <r>
      <rPr>
        <sz val="6.5"/>
        <rFont val="ＭＳ ゴシック"/>
        <family val="3"/>
        <charset val="128"/>
      </rPr>
      <t xml:space="preserve">i)[</t>
    </r>
    <r>
      <rPr>
        <sz val="6.5"/>
        <rFont val="Noto Sans"/>
        <family val="2"/>
      </rPr>
      <t xml:space="preserve">表地</t>
    </r>
    <r>
      <rPr>
        <sz val="6.5"/>
        <rFont val="ＭＳ ゴシック"/>
        <family val="3"/>
        <charset val="128"/>
      </rPr>
      <t xml:space="preserve">]</t>
    </r>
    <r>
      <rPr>
        <sz val="6.5"/>
        <rFont val="Noto Sans"/>
        <family val="2"/>
      </rPr>
      <t xml:space="preserve">｢ﾎﾞﾘｴｽﾃﾙ</t>
    </r>
    <r>
      <rPr>
        <sz val="6.5"/>
        <rFont val="ＭＳ ゴシック"/>
        <family val="3"/>
        <charset val="128"/>
      </rPr>
      <t xml:space="preserve">100%</t>
    </r>
    <r>
      <rPr>
        <sz val="6.5"/>
        <rFont val="Noto Sans"/>
        <family val="2"/>
      </rPr>
      <t xml:space="preserve">｣</t>
    </r>
  </si>
  <si>
    <r>
      <rPr>
        <sz val="6.5"/>
        <rFont val="ＭＳ ゴシック"/>
        <family val="3"/>
        <charset val="128"/>
      </rPr>
      <t xml:space="preserve">j)</t>
    </r>
    <r>
      <rPr>
        <sz val="6.5"/>
        <rFont val="Noto Sans"/>
        <family val="2"/>
      </rPr>
      <t xml:space="preserve">ﾄﾞﾚｽ兼用ｶﾊﾞｰｵｰﾙ</t>
    </r>
    <r>
      <rPr>
        <sz val="6.5"/>
        <rFont val="ＭＳ ゴシック"/>
        <family val="3"/>
        <charset val="128"/>
      </rPr>
      <t xml:space="preserve">,</t>
    </r>
    <r>
      <rPr>
        <sz val="6.5"/>
        <rFont val="Noto Sans"/>
        <family val="2"/>
      </rPr>
      <t xml:space="preserve">長袖</t>
    </r>
  </si>
  <si>
    <r>
      <rPr>
        <sz val="6.5"/>
        <rFont val="ＭＳ ゴシック"/>
        <family val="3"/>
        <charset val="128"/>
      </rPr>
      <t xml:space="preserve">  ,</t>
    </r>
    <r>
      <rPr>
        <sz val="6.5"/>
        <rFont val="Noto Sans"/>
        <family val="2"/>
      </rPr>
      <t xml:space="preserve">綿</t>
    </r>
    <r>
      <rPr>
        <sz val="6.5"/>
        <rFont val="ＭＳ ゴシック"/>
        <family val="3"/>
        <charset val="128"/>
      </rPr>
      <t xml:space="preserve">100%,</t>
    </r>
    <r>
      <rPr>
        <sz val="6.5"/>
        <rFont val="Noto Sans"/>
        <family val="2"/>
      </rPr>
      <t xml:space="preserve">無地</t>
    </r>
    <r>
      <rPr>
        <sz val="6.5"/>
        <rFont val="ＭＳ ゴシック"/>
        <family val="3"/>
        <charset val="128"/>
      </rPr>
      <t xml:space="preserve">,[</t>
    </r>
    <r>
      <rPr>
        <sz val="6.5"/>
        <rFont val="Noto Sans"/>
        <family val="2"/>
      </rPr>
      <t xml:space="preserve">ｻｲｽﾞ</t>
    </r>
    <r>
      <rPr>
        <sz val="6.5"/>
        <rFont val="ＭＳ ゴシック"/>
        <family val="3"/>
        <charset val="128"/>
      </rPr>
      <t xml:space="preserve">]50</t>
    </r>
    <r>
      <rPr>
        <sz val="6.5"/>
        <rFont val="Noto Sans"/>
        <family val="2"/>
      </rPr>
      <t xml:space="preserve">～</t>
    </r>
    <r>
      <rPr>
        <sz val="6.5"/>
        <rFont val="ＭＳ ゴシック"/>
        <family val="3"/>
        <charset val="128"/>
      </rPr>
      <t xml:space="preserve">70,</t>
    </r>
    <r>
      <rPr>
        <sz val="6.5"/>
        <rFont val="Noto Sans"/>
        <family val="2"/>
      </rPr>
      <t xml:space="preserve">普通品  </t>
    </r>
    <r>
      <rPr>
        <sz val="6.5"/>
        <rFont val="ＭＳ ゴシック"/>
        <family val="3"/>
        <charset val="128"/>
      </rPr>
      <t xml:space="preserve">k)</t>
    </r>
    <r>
      <rPr>
        <sz val="6.5"/>
        <rFont val="Noto Sans"/>
        <family val="2"/>
      </rPr>
      <t xml:space="preserve">毛・化学繊維混用</t>
    </r>
    <r>
      <rPr>
        <sz val="6.5"/>
        <rFont val="ＭＳ ゴシック"/>
        <family val="3"/>
        <charset val="128"/>
      </rPr>
      <t xml:space="preserve">l)</t>
    </r>
    <r>
      <rPr>
        <sz val="6.5"/>
        <rFont val="Noto Sans"/>
        <family val="2"/>
      </rPr>
      <t xml:space="preserve">ｶｰﾃﾞｶﾞﾝ </t>
    </r>
    <r>
      <rPr>
        <sz val="6.5"/>
        <rFont val="ＭＳ ゴシック"/>
        <family val="3"/>
        <charset val="128"/>
      </rPr>
      <t xml:space="preserve">(</t>
    </r>
    <r>
      <rPr>
        <sz val="6.5"/>
        <rFont val="Noto Sans"/>
        <family val="2"/>
      </rPr>
      <t xml:space="preserve">ﾎﾞﾀﾝ付き</t>
    </r>
    <r>
      <rPr>
        <sz val="6.5"/>
        <rFont val="ＭＳ ゴシック"/>
        <family val="3"/>
        <charset val="128"/>
      </rPr>
      <t xml:space="preserve">),</t>
    </r>
    <r>
      <rPr>
        <sz val="6.5"/>
        <rFont val="Noto Sans"/>
        <family val="2"/>
      </rPr>
      <t xml:space="preserve">長袖</t>
    </r>
    <r>
      <rPr>
        <sz val="6.5"/>
        <rFont val="ＭＳ ゴシック"/>
        <family val="3"/>
        <charset val="128"/>
      </rPr>
      <t xml:space="preserve">, </t>
    </r>
    <r>
      <rPr>
        <sz val="6.5"/>
        <rFont val="Noto Sans"/>
        <family val="2"/>
      </rPr>
      <t xml:space="preserve">毛</t>
    </r>
    <r>
      <rPr>
        <sz val="6.5"/>
        <rFont val="ＭＳ ゴシック"/>
        <family val="3"/>
        <charset val="128"/>
      </rPr>
      <t xml:space="preserve">100%, </t>
    </r>
    <r>
      <rPr>
        <sz val="6.5"/>
        <rFont val="Noto Sans"/>
        <family val="2"/>
      </rPr>
      <t xml:space="preserve">無地</t>
    </r>
    <r>
      <rPr>
        <sz val="6.5"/>
        <rFont val="ＭＳ ゴシック"/>
        <family val="3"/>
        <charset val="128"/>
      </rPr>
      <t xml:space="preserve">,[</t>
    </r>
    <r>
      <rPr>
        <sz val="6.5"/>
        <rFont val="Noto Sans"/>
        <family val="2"/>
      </rPr>
      <t xml:space="preserve">ｻｲｽﾞ</t>
    </r>
    <r>
      <rPr>
        <sz val="6.5"/>
        <rFont val="ＭＳ ゴシック"/>
        <family val="3"/>
        <charset val="128"/>
      </rPr>
      <t xml:space="preserve">]M,</t>
    </r>
    <r>
      <rPr>
        <sz val="6.5"/>
        <rFont val="Noto Sans"/>
        <family val="2"/>
      </rPr>
      <t xml:space="preserve">普通品</t>
    </r>
  </si>
  <si>
    <r>
      <rPr>
        <sz val="6.5"/>
        <rFont val="Noto Sans"/>
        <family val="2"/>
      </rPr>
      <t xml:space="preserve">　</t>
    </r>
    <r>
      <rPr>
        <sz val="6.5"/>
        <rFont val="ＭＳ ゴシック"/>
        <family val="3"/>
        <charset val="128"/>
      </rPr>
      <t xml:space="preserve">m)</t>
    </r>
    <r>
      <rPr>
        <sz val="6.5"/>
        <rFont val="Noto Sans"/>
        <family val="2"/>
      </rPr>
      <t xml:space="preserve">大ﾘｰｸﾞﾏｰｸ付き</t>
    </r>
  </si>
  <si>
    <r>
      <rPr>
        <sz val="6.5"/>
        <rFont val="ＭＳ ゴシック"/>
        <family val="3"/>
        <charset val="128"/>
      </rPr>
      <t xml:space="preserve"> n)</t>
    </r>
    <r>
      <rPr>
        <sz val="6.5"/>
        <rFont val="Noto Sans"/>
        <family val="2"/>
      </rPr>
      <t xml:space="preserve">ﾜｲｼｬﾂ</t>
    </r>
    <r>
      <rPr>
        <sz val="6.5"/>
        <rFont val="ＭＳ ゴシック"/>
        <family val="3"/>
        <charset val="128"/>
      </rPr>
      <t xml:space="preserve">,</t>
    </r>
    <r>
      <rPr>
        <sz val="6.5"/>
        <rFont val="Noto Sans"/>
        <family val="2"/>
      </rPr>
      <t xml:space="preserve">水洗い</t>
    </r>
    <r>
      <rPr>
        <sz val="6.5"/>
        <rFont val="ＭＳ ゴシック"/>
        <family val="3"/>
        <charset val="128"/>
      </rPr>
      <t xml:space="preserve">,</t>
    </r>
    <r>
      <rPr>
        <sz val="6.5"/>
        <rFont val="Noto Sans"/>
        <family val="2"/>
      </rPr>
      <t xml:space="preserve">折りたたみ仕上げ</t>
    </r>
    <r>
      <rPr>
        <sz val="6.5"/>
        <rFont val="ＭＳ ゴシック"/>
        <family val="3"/>
        <charset val="128"/>
      </rPr>
      <t xml:space="preserve">,</t>
    </r>
    <r>
      <rPr>
        <sz val="6.5"/>
        <rFont val="Noto Sans"/>
        <family val="2"/>
      </rPr>
      <t xml:space="preserve">持ち込み</t>
    </r>
    <r>
      <rPr>
        <sz val="6.5"/>
        <rFont val="ＭＳ ゴシック"/>
        <family val="3"/>
        <charset val="128"/>
      </rPr>
      <t xml:space="preserve">,</t>
    </r>
    <r>
      <rPr>
        <sz val="6.5"/>
        <rFont val="Noto Sans"/>
        <family val="2"/>
      </rPr>
      <t xml:space="preserve">料金前払い</t>
    </r>
    <r>
      <rPr>
        <sz val="6.5"/>
        <rFont val="ＭＳ ゴシック"/>
        <family val="3"/>
        <charset val="128"/>
      </rPr>
      <t xml:space="preserve">,</t>
    </r>
    <r>
      <rPr>
        <sz val="6.5"/>
        <rFont val="Noto Sans"/>
        <family val="2"/>
      </rPr>
      <t xml:space="preserve">配達なし</t>
    </r>
  </si>
  <si>
    <r>
      <rPr>
        <sz val="6.5"/>
        <rFont val="ＭＳ ゴシック"/>
        <family val="3"/>
        <charset val="128"/>
      </rPr>
      <t xml:space="preserve">o)</t>
    </r>
    <r>
      <rPr>
        <sz val="6.5"/>
        <rFont val="Noto Sans"/>
        <family val="2"/>
      </rPr>
      <t xml:space="preserve">総合かぜ薬</t>
    </r>
    <r>
      <rPr>
        <sz val="6.5"/>
        <rFont val="ＭＳ ゴシック"/>
        <family val="3"/>
        <charset val="128"/>
      </rPr>
      <t xml:space="preserve">,</t>
    </r>
    <r>
      <rPr>
        <sz val="6.5"/>
        <rFont val="Noto Sans"/>
        <family val="2"/>
      </rPr>
      <t xml:space="preserve">錠剤</t>
    </r>
    <r>
      <rPr>
        <sz val="6.5"/>
        <rFont val="ＭＳ ゴシック"/>
        <family val="3"/>
        <charset val="128"/>
      </rPr>
      <t xml:space="preserve">,</t>
    </r>
    <r>
      <rPr>
        <sz val="6.5"/>
        <rFont val="Noto Sans"/>
        <family val="2"/>
      </rPr>
      <t xml:space="preserve">瓶入り</t>
    </r>
    <r>
      <rPr>
        <sz val="6.5"/>
        <rFont val="ＭＳ ゴシック"/>
        <family val="3"/>
        <charset val="128"/>
      </rPr>
      <t xml:space="preserve">(65</t>
    </r>
    <r>
      <rPr>
        <sz val="6.5"/>
        <rFont val="Noto Sans"/>
        <family val="2"/>
      </rPr>
      <t xml:space="preserve">錠入り</t>
    </r>
    <r>
      <rPr>
        <sz val="6.5"/>
        <rFont val="ＭＳ ゴシック"/>
        <family val="3"/>
        <charset val="128"/>
      </rPr>
      <t xml:space="preserve">),</t>
    </r>
    <r>
      <rPr>
        <sz val="6.5"/>
        <rFont val="Noto Sans"/>
        <family val="2"/>
      </rPr>
      <t xml:space="preserve">「新ﾙﾙ</t>
    </r>
    <r>
      <rPr>
        <sz val="6.5"/>
        <rFont val="ＭＳ ゴシック"/>
        <family val="3"/>
        <charset val="128"/>
      </rPr>
      <t xml:space="preserve">A</t>
    </r>
    <r>
      <rPr>
        <sz val="6.5"/>
        <rFont val="Noto Sans"/>
        <family val="2"/>
      </rPr>
      <t xml:space="preserve">ｺﾞｰﾙﾄﾞ」</t>
    </r>
  </si>
  <si>
    <r>
      <rPr>
        <sz val="6.5"/>
        <rFont val="Noto Sans"/>
        <family val="2"/>
      </rPr>
      <t xml:space="preserve">　</t>
    </r>
    <r>
      <rPr>
        <sz val="6.5"/>
        <rFont val="ＭＳ ゴシック"/>
        <family val="3"/>
        <charset val="128"/>
      </rPr>
      <t xml:space="preserve">p)</t>
    </r>
    <r>
      <rPr>
        <sz val="6.5"/>
        <rFont val="Noto Sans"/>
        <family val="2"/>
      </rPr>
      <t xml:space="preserve">複合胃腸薬</t>
    </r>
    <r>
      <rPr>
        <sz val="6.5"/>
        <rFont val="ＭＳ ゴシック"/>
        <family val="3"/>
        <charset val="128"/>
      </rPr>
      <t xml:space="preserve">,</t>
    </r>
    <r>
      <rPr>
        <sz val="6.5"/>
        <rFont val="Noto Sans"/>
        <family val="2"/>
      </rPr>
      <t xml:space="preserve">錠剤</t>
    </r>
    <r>
      <rPr>
        <sz val="6.5"/>
        <rFont val="ＭＳ ゴシック"/>
        <family val="3"/>
        <charset val="128"/>
      </rPr>
      <t xml:space="preserve">,</t>
    </r>
    <r>
      <rPr>
        <sz val="6.5"/>
        <rFont val="Noto Sans"/>
        <family val="2"/>
      </rPr>
      <t xml:space="preserve">瓶入り</t>
    </r>
    <r>
      <rPr>
        <sz val="6.5"/>
        <rFont val="ＭＳ ゴシック"/>
        <family val="3"/>
        <charset val="128"/>
      </rPr>
      <t xml:space="preserve">(300</t>
    </r>
    <r>
      <rPr>
        <sz val="6.5"/>
        <rFont val="Noto Sans"/>
        <family val="2"/>
      </rPr>
      <t xml:space="preserve">錠入り）</t>
    </r>
    <r>
      <rPr>
        <sz val="6.5"/>
        <rFont val="ＭＳ ゴシック"/>
        <family val="3"/>
        <charset val="128"/>
      </rPr>
      <t xml:space="preserve">,</t>
    </r>
    <r>
      <rPr>
        <sz val="6.5"/>
        <rFont val="Noto Sans"/>
        <family val="2"/>
      </rPr>
      <t xml:space="preserve">「ｷｬﾍﾞｼﾞﾝｺｰﾜ</t>
    </r>
    <r>
      <rPr>
        <sz val="6.5"/>
        <rFont val="ＭＳ ゴシック"/>
        <family val="3"/>
        <charset val="128"/>
      </rPr>
      <t xml:space="preserve">S</t>
    </r>
    <r>
      <rPr>
        <sz val="6.5"/>
        <rFont val="Noto Sans"/>
        <family val="2"/>
      </rPr>
      <t xml:space="preserve">」  </t>
    </r>
    <r>
      <rPr>
        <sz val="6.5"/>
        <rFont val="ＭＳ ゴシック"/>
        <family val="3"/>
        <charset val="128"/>
      </rPr>
      <t xml:space="preserve">q)</t>
    </r>
    <r>
      <rPr>
        <sz val="6.5"/>
        <rFont val="Noto Sans"/>
        <family val="2"/>
      </rPr>
      <t xml:space="preserve">ﾋﾞﾀﾐﾝ含有保健剤</t>
    </r>
    <r>
      <rPr>
        <sz val="6.5"/>
        <rFont val="ＭＳ ゴシック"/>
        <family val="3"/>
        <charset val="128"/>
      </rPr>
      <t xml:space="preserve">,</t>
    </r>
    <r>
      <rPr>
        <sz val="6.5"/>
        <rFont val="Noto Sans"/>
        <family val="2"/>
      </rPr>
      <t xml:space="preserve">錠剤</t>
    </r>
    <r>
      <rPr>
        <sz val="6.5"/>
        <rFont val="ＭＳ ゴシック"/>
        <family val="3"/>
        <charset val="128"/>
      </rPr>
      <t xml:space="preserve">,</t>
    </r>
    <r>
      <rPr>
        <sz val="6.5"/>
        <rFont val="Noto Sans"/>
        <family val="2"/>
      </rPr>
      <t xml:space="preserve">瓶入り</t>
    </r>
    <r>
      <rPr>
        <sz val="6.5"/>
        <rFont val="ＭＳ ゴシック"/>
        <family val="3"/>
        <charset val="128"/>
      </rPr>
      <t xml:space="preserve">(60</t>
    </r>
    <r>
      <rPr>
        <sz val="6.5"/>
        <rFont val="Noto Sans"/>
        <family val="2"/>
      </rPr>
      <t xml:space="preserve">錠入り）</t>
    </r>
    <r>
      <rPr>
        <sz val="6.5"/>
        <rFont val="ＭＳ ゴシック"/>
        <family val="3"/>
        <charset val="128"/>
      </rPr>
      <t xml:space="preserve">,</t>
    </r>
    <r>
      <rPr>
        <sz val="6.5"/>
        <rFont val="Noto Sans"/>
        <family val="2"/>
      </rPr>
      <t xml:space="preserve">「新ｷｭｰﾋﾟｰｺｰﾜｺﾞｰﾙﾄﾞ」</t>
    </r>
  </si>
  <si>
    <r>
      <rPr>
        <sz val="6.5"/>
        <rFont val="ＭＳ ゴシック"/>
        <family val="3"/>
        <charset val="128"/>
      </rPr>
      <t xml:space="preserve">  r)</t>
    </r>
    <r>
      <rPr>
        <sz val="6.5"/>
        <rFont val="Noto Sans"/>
        <family val="2"/>
      </rPr>
      <t xml:space="preserve">昼用</t>
    </r>
    <r>
      <rPr>
        <sz val="6.5"/>
        <rFont val="ＭＳ ゴシック"/>
        <family val="3"/>
        <charset val="128"/>
      </rPr>
      <t xml:space="preserve">,</t>
    </r>
    <r>
      <rPr>
        <sz val="6.5"/>
        <rFont val="Noto Sans"/>
        <family val="2"/>
      </rPr>
      <t xml:space="preserve">ﾚｷﾞｭﾗｰ</t>
    </r>
    <r>
      <rPr>
        <sz val="6.5"/>
        <rFont val="ＭＳ ゴシック"/>
        <family val="3"/>
        <charset val="128"/>
      </rPr>
      <t xml:space="preserve">,</t>
    </r>
    <r>
      <rPr>
        <sz val="6.5"/>
        <rFont val="Noto Sans"/>
        <family val="2"/>
      </rPr>
      <t xml:space="preserve">羽なし</t>
    </r>
    <r>
      <rPr>
        <sz val="6.5"/>
        <rFont val="ＭＳ ゴシック"/>
        <family val="3"/>
        <charset val="128"/>
      </rPr>
      <t xml:space="preserve">,38</t>
    </r>
    <r>
      <rPr>
        <sz val="6.5"/>
        <rFont val="Noto Sans"/>
        <family val="2"/>
      </rPr>
      <t xml:space="preserve">個入り</t>
    </r>
    <r>
      <rPr>
        <sz val="6.5"/>
        <rFont val="ＭＳ ゴシック"/>
        <family val="3"/>
        <charset val="128"/>
      </rPr>
      <t xml:space="preserve">,</t>
    </r>
    <r>
      <rPr>
        <sz val="6.5"/>
        <rFont val="Noto Sans"/>
        <family val="2"/>
      </rPr>
      <t xml:space="preserve">「ﾛﾘｴさらさらｸｯｼｮﾝ」　</t>
    </r>
    <r>
      <rPr>
        <sz val="6.5"/>
        <rFont val="ＭＳ ゴシック"/>
        <family val="3"/>
        <charset val="128"/>
      </rPr>
      <t xml:space="preserve">s)</t>
    </r>
    <r>
      <rPr>
        <sz val="6.5"/>
        <rFont val="Noto Sans"/>
        <family val="2"/>
      </rPr>
      <t xml:space="preserve">昼用</t>
    </r>
    <r>
      <rPr>
        <sz val="6.5"/>
        <rFont val="ＭＳ ゴシック"/>
        <family val="3"/>
        <charset val="128"/>
      </rPr>
      <t xml:space="preserve">,</t>
    </r>
    <r>
      <rPr>
        <sz val="6.5"/>
        <rFont val="Noto Sans"/>
        <family val="2"/>
      </rPr>
      <t xml:space="preserve">ﾚｷﾞｭﾗｰ</t>
    </r>
    <r>
      <rPr>
        <sz val="6.5"/>
        <rFont val="ＭＳ ゴシック"/>
        <family val="3"/>
        <charset val="128"/>
      </rPr>
      <t xml:space="preserve">,</t>
    </r>
    <r>
      <rPr>
        <sz val="6.5"/>
        <rFont val="Noto Sans"/>
        <family val="2"/>
      </rPr>
      <t xml:space="preserve">羽なし</t>
    </r>
    <r>
      <rPr>
        <sz val="6.5"/>
        <rFont val="ＭＳ ゴシック"/>
        <family val="3"/>
        <charset val="128"/>
      </rPr>
      <t xml:space="preserve">,34</t>
    </r>
    <r>
      <rPr>
        <sz val="6.5"/>
        <rFont val="Noto Sans"/>
        <family val="2"/>
      </rPr>
      <t xml:space="preserve">個入り</t>
    </r>
  </si>
  <si>
    <r>
      <rPr>
        <sz val="6.5"/>
        <rFont val="ＭＳ ゴシック"/>
        <family val="3"/>
        <charset val="128"/>
      </rPr>
      <t xml:space="preserve">   t)</t>
    </r>
    <r>
      <rPr>
        <sz val="6.5"/>
        <rFont val="Noto Sans"/>
        <family val="2"/>
      </rPr>
      <t xml:space="preserve">乳幼児用</t>
    </r>
    <r>
      <rPr>
        <sz val="6.5"/>
        <rFont val="ＭＳ ゴシック"/>
        <family val="3"/>
        <charset val="128"/>
      </rPr>
      <t xml:space="preserve">,</t>
    </r>
    <r>
      <rPr>
        <sz val="6.5"/>
        <rFont val="Noto Sans"/>
        <family val="2"/>
      </rPr>
      <t xml:space="preserve">ﾃｰﾌﾟ型</t>
    </r>
    <r>
      <rPr>
        <sz val="6.5"/>
        <rFont val="ＭＳ ゴシック"/>
        <family val="3"/>
        <charset val="128"/>
      </rPr>
      <t xml:space="preserve">,L</t>
    </r>
    <r>
      <rPr>
        <sz val="6.5"/>
        <rFont val="Noto Sans"/>
        <family val="2"/>
      </rPr>
      <t xml:space="preserve">ｻｲｽﾞ</t>
    </r>
    <r>
      <rPr>
        <sz val="6.5"/>
        <rFont val="ＭＳ ゴシック"/>
        <family val="3"/>
        <charset val="128"/>
      </rPr>
      <t xml:space="preserve">,34</t>
    </r>
    <r>
      <rPr>
        <sz val="6.5"/>
        <rFont val="Noto Sans"/>
        <family val="2"/>
      </rPr>
      <t xml:space="preserve">枚入り｢ﾒﾘｰｽﾞ｣</t>
    </r>
  </si>
  <si>
    <r>
      <rPr>
        <sz val="6.5"/>
        <rFont val="ＭＳ ゴシック"/>
        <family val="3"/>
        <charset val="128"/>
      </rPr>
      <t xml:space="preserve">  u)</t>
    </r>
    <r>
      <rPr>
        <sz val="6.5"/>
        <rFont val="Noto Sans"/>
        <family val="2"/>
      </rPr>
      <t xml:space="preserve">乳幼児用</t>
    </r>
    <r>
      <rPr>
        <sz val="6.5"/>
        <rFont val="ＭＳ ゴシック"/>
        <family val="3"/>
        <charset val="128"/>
      </rPr>
      <t xml:space="preserve">,</t>
    </r>
    <r>
      <rPr>
        <sz val="6.5"/>
        <rFont val="Noto Sans"/>
        <family val="2"/>
      </rPr>
      <t xml:space="preserve">ﾊﾟﾝﾂ型</t>
    </r>
    <r>
      <rPr>
        <sz val="6.5"/>
        <rFont val="ＭＳ ゴシック"/>
        <family val="3"/>
        <charset val="128"/>
      </rPr>
      <t xml:space="preserve">,L</t>
    </r>
    <r>
      <rPr>
        <sz val="6.5"/>
        <rFont val="Noto Sans"/>
        <family val="2"/>
      </rPr>
      <t xml:space="preserve">ｻｲｽﾞ</t>
    </r>
    <r>
      <rPr>
        <sz val="6.5"/>
        <rFont val="ＭＳ ゴシック"/>
        <family val="3"/>
        <charset val="128"/>
      </rPr>
      <t xml:space="preserve">,40</t>
    </r>
    <r>
      <rPr>
        <sz val="6.5"/>
        <rFont val="Noto Sans"/>
        <family val="2"/>
      </rPr>
      <t xml:space="preserve">枚入り</t>
    </r>
    <r>
      <rPr>
        <sz val="6.5"/>
        <rFont val="ＭＳ ゴシック"/>
        <family val="3"/>
        <charset val="128"/>
      </rPr>
      <t xml:space="preserve">,[</t>
    </r>
    <r>
      <rPr>
        <sz val="6.5"/>
        <rFont val="Noto Sans"/>
        <family val="2"/>
      </rPr>
      <t xml:space="preserve">ﾑｰﾆｰﾏﾝさららﾏｼﾞｯｸ｣又は｢ﾊﾟﾝﾊﾟｰｽﾌｨｯﾄﾊﾟﾝﾂ｣</t>
    </r>
  </si>
  <si>
    <r>
      <rPr>
        <sz val="7"/>
        <rFont val="Noto Sans"/>
        <family val="2"/>
      </rPr>
      <t xml:space="preserve">単位：円</t>
    </r>
    <r>
      <rPr>
        <sz val="7"/>
        <rFont val="ＭＳ ゴシック"/>
        <family val="3"/>
        <charset val="128"/>
      </rPr>
      <t xml:space="preserve">(※…</t>
    </r>
    <r>
      <rPr>
        <sz val="7"/>
        <rFont val="Noto Sans"/>
        <family val="2"/>
      </rPr>
      <t xml:space="preserve">ﾒｰﾄﾙ</t>
    </r>
    <r>
      <rPr>
        <sz val="7"/>
        <rFont val="ＭＳ ゴシック"/>
        <family val="3"/>
        <charset val="128"/>
      </rPr>
      <t xml:space="preserve">)</t>
    </r>
  </si>
  <si>
    <t xml:space="preserve">（交通）</t>
  </si>
  <si>
    <t xml:space="preserve">（自動車等関係費）</t>
  </si>
  <si>
    <t xml:space="preserve">（通信）</t>
  </si>
  <si>
    <t xml:space="preserve">（授業料等）</t>
  </si>
  <si>
    <t xml:space="preserve">（補習教育）</t>
  </si>
  <si>
    <t xml:space="preserve">（教養娯楽用耐久財）</t>
  </si>
  <si>
    <t xml:space="preserve">（教養娯楽用品）</t>
  </si>
  <si>
    <r>
      <rPr>
        <sz val="7"/>
        <rFont val="Noto Sans"/>
        <family val="2"/>
      </rPr>
      <t xml:space="preserve">鉄道運賃 </t>
    </r>
    <r>
      <rPr>
        <sz val="7"/>
        <rFont val="ＭＳ ゴシック"/>
        <family val="3"/>
        <charset val="128"/>
      </rPr>
      <t xml:space="preserve">(JR)(</t>
    </r>
    <r>
      <rPr>
        <sz val="7"/>
        <rFont val="Noto Sans"/>
        <family val="2"/>
      </rPr>
      <t xml:space="preserve">通勤定期</t>
    </r>
    <r>
      <rPr>
        <sz val="7"/>
        <rFont val="ＭＳ ゴシック"/>
        <family val="3"/>
        <charset val="128"/>
      </rPr>
      <t xml:space="preserve">, </t>
    </r>
    <r>
      <rPr>
        <sz val="7"/>
        <rFont val="Noto Sans"/>
        <family val="2"/>
      </rPr>
      <t xml:space="preserve">幹線</t>
    </r>
    <r>
      <rPr>
        <sz val="7"/>
        <rFont val="ＭＳ ゴシック"/>
        <family val="3"/>
        <charset val="128"/>
      </rPr>
      <t xml:space="preserve">)</t>
    </r>
  </si>
  <si>
    <r>
      <rPr>
        <sz val="7"/>
        <rFont val="Noto Sans"/>
        <family val="2"/>
      </rPr>
      <t xml:space="preserve">バス代　      </t>
    </r>
    <r>
      <rPr>
        <sz val="7"/>
        <rFont val="ＭＳ ゴシック"/>
        <family val="3"/>
        <charset val="128"/>
      </rPr>
      <t xml:space="preserve">(</t>
    </r>
    <r>
      <rPr>
        <sz val="7"/>
        <rFont val="Noto Sans"/>
        <family val="2"/>
      </rPr>
      <t xml:space="preserve">初乗運賃</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初乗運賃</t>
    </r>
    <r>
      <rPr>
        <sz val="7"/>
        <rFont val="ＭＳ ゴシック"/>
        <family val="3"/>
        <charset val="128"/>
      </rPr>
      <t xml:space="preserve">)</t>
    </r>
  </si>
  <si>
    <r>
      <rPr>
        <sz val="7"/>
        <rFont val="Noto Sans"/>
        <family val="2"/>
      </rPr>
      <t xml:space="preserve">タクシー代</t>
    </r>
    <r>
      <rPr>
        <sz val="7"/>
        <rFont val="ＭＳ ゴシック"/>
        <family val="3"/>
        <charset val="128"/>
      </rPr>
      <t xml:space="preserve">(</t>
    </r>
    <r>
      <rPr>
        <sz val="7"/>
        <rFont val="Noto Sans"/>
        <family val="2"/>
      </rPr>
      <t xml:space="preserve">初乗距離</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加算運賃</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加算距離</t>
    </r>
    <r>
      <rPr>
        <sz val="7"/>
        <rFont val="ＭＳ ゴシック"/>
        <family val="3"/>
        <charset val="128"/>
      </rPr>
      <t xml:space="preserve">)※</t>
    </r>
  </si>
  <si>
    <t xml:space="preserve">自転車</t>
  </si>
  <si>
    <r>
      <rPr>
        <sz val="7"/>
        <rFont val="Noto Sans"/>
        <family val="2"/>
      </rPr>
      <t xml:space="preserve">自動車ｶﾞｿﾘﾝ
</t>
    </r>
    <r>
      <rPr>
        <sz val="7"/>
        <rFont val="ＭＳ ゴシック"/>
        <family val="3"/>
        <charset val="128"/>
      </rPr>
      <t xml:space="preserve">(</t>
    </r>
    <r>
      <rPr>
        <sz val="7"/>
        <rFont val="Noto Sans"/>
        <family val="2"/>
      </rPr>
      <t xml:space="preserve">ﾚｷﾞｭﾗｰ</t>
    </r>
    <r>
      <rPr>
        <sz val="7"/>
        <rFont val="ＭＳ ゴシック"/>
        <family val="3"/>
        <charset val="128"/>
      </rPr>
      <t xml:space="preserve">)</t>
    </r>
  </si>
  <si>
    <r>
      <rPr>
        <sz val="7"/>
        <rFont val="Noto Sans"/>
        <family val="2"/>
      </rPr>
      <t xml:space="preserve">通 話 料
</t>
    </r>
    <r>
      <rPr>
        <sz val="6.5"/>
        <rFont val="ＭＳ ゴシック"/>
        <family val="3"/>
        <charset val="128"/>
      </rPr>
      <t xml:space="preserve">(</t>
    </r>
    <r>
      <rPr>
        <sz val="6.5"/>
        <rFont val="Noto Sans"/>
        <family val="2"/>
      </rPr>
      <t xml:space="preserve">回線使用料</t>
    </r>
    <r>
      <rPr>
        <sz val="6.5"/>
        <rFont val="ＭＳ ゴシック"/>
        <family val="3"/>
        <charset val="128"/>
      </rPr>
      <t xml:space="preserve">)</t>
    </r>
  </si>
  <si>
    <t xml:space="preserve">運送料</t>
  </si>
  <si>
    <r>
      <rPr>
        <sz val="7"/>
        <rFont val="ＭＳ ゴシック"/>
        <family val="3"/>
        <charset val="128"/>
      </rPr>
      <t xml:space="preserve">P T A </t>
    </r>
    <r>
      <rPr>
        <sz val="7"/>
        <rFont val="Noto Sans"/>
        <family val="2"/>
      </rPr>
      <t xml:space="preserve">会費     </t>
    </r>
    <r>
      <rPr>
        <sz val="7"/>
        <rFont val="ＭＳ ゴシック"/>
        <family val="3"/>
        <charset val="128"/>
      </rPr>
      <t xml:space="preserve">(</t>
    </r>
    <r>
      <rPr>
        <sz val="7"/>
        <rFont val="Noto Sans"/>
        <family val="2"/>
      </rPr>
      <t xml:space="preserve">小学校</t>
    </r>
    <r>
      <rPr>
        <sz val="7"/>
        <rFont val="ＭＳ ゴシック"/>
        <family val="3"/>
        <charset val="128"/>
      </rPr>
      <t xml:space="preserve">)</t>
    </r>
  </si>
  <si>
    <r>
      <rPr>
        <sz val="7"/>
        <rFont val="ＭＳ ゴシック"/>
        <family val="3"/>
        <charset val="128"/>
      </rPr>
      <t xml:space="preserve">P T A </t>
    </r>
    <r>
      <rPr>
        <sz val="7"/>
        <rFont val="Noto Sans"/>
        <family val="2"/>
      </rPr>
      <t xml:space="preserve">会費    </t>
    </r>
    <r>
      <rPr>
        <sz val="7"/>
        <rFont val="ＭＳ ゴシック"/>
        <family val="3"/>
        <charset val="128"/>
      </rPr>
      <t xml:space="preserve">(</t>
    </r>
    <r>
      <rPr>
        <sz val="7"/>
        <rFont val="Noto Sans"/>
        <family val="2"/>
      </rPr>
      <t xml:space="preserve">中学校</t>
    </r>
    <r>
      <rPr>
        <sz val="7"/>
        <rFont val="ＭＳ ゴシック"/>
        <family val="3"/>
        <charset val="128"/>
      </rPr>
      <t xml:space="preserve">)</t>
    </r>
  </si>
  <si>
    <r>
      <rPr>
        <sz val="7"/>
        <rFont val="Noto Sans"/>
        <family val="2"/>
      </rPr>
      <t xml:space="preserve">月    謝　　     </t>
    </r>
    <r>
      <rPr>
        <sz val="7"/>
        <rFont val="ＭＳ ゴシック"/>
        <family val="3"/>
        <charset val="128"/>
      </rPr>
      <t xml:space="preserve">(</t>
    </r>
    <r>
      <rPr>
        <sz val="7"/>
        <rFont val="Noto Sans"/>
        <family val="2"/>
      </rPr>
      <t xml:space="preserve">学習塾</t>
    </r>
    <r>
      <rPr>
        <sz val="7"/>
        <rFont val="ＭＳ ゴシック"/>
        <family val="3"/>
        <charset val="128"/>
      </rPr>
      <t xml:space="preserve">)    </t>
    </r>
    <r>
      <rPr>
        <sz val="7"/>
        <rFont val="Noto Sans"/>
        <family val="2"/>
      </rPr>
      <t xml:space="preserve">（中学生）</t>
    </r>
  </si>
  <si>
    <r>
      <rPr>
        <sz val="7"/>
        <rFont val="Noto Sans"/>
        <family val="2"/>
      </rPr>
      <t xml:space="preserve">テ レ ビ
</t>
    </r>
    <r>
      <rPr>
        <sz val="7"/>
        <rFont val="ＭＳ ゴシック"/>
        <family val="3"/>
        <charset val="128"/>
      </rPr>
      <t xml:space="preserve">(</t>
    </r>
    <r>
      <rPr>
        <sz val="7"/>
        <rFont val="Noto Sans"/>
        <family val="2"/>
      </rPr>
      <t xml:space="preserve">液晶）   </t>
    </r>
  </si>
  <si>
    <t xml:space="preserve">ビデオレコーダー</t>
  </si>
  <si>
    <t xml:space="preserve">カ メ ラ</t>
  </si>
  <si>
    <t xml:space="preserve">ﾃﾚﾋﾞ修理代</t>
  </si>
  <si>
    <t xml:space="preserve">ボールペン</t>
  </si>
  <si>
    <t xml:space="preserve">ﾉｰﾄﾌﾞｯｸ</t>
  </si>
  <si>
    <t xml:space="preserve">ﾄﾚｰﾆﾝｸﾞ　　  ﾊﾟﾝﾂ</t>
  </si>
  <si>
    <r>
      <rPr>
        <sz val="7"/>
        <rFont val="Noto Sans"/>
        <family val="2"/>
      </rPr>
      <t xml:space="preserve">旅客鉄道</t>
    </r>
    <r>
      <rPr>
        <sz val="7"/>
        <rFont val="ＭＳ ゴシック"/>
        <family val="3"/>
        <charset val="128"/>
      </rPr>
      <t xml:space="preserve">(JR),</t>
    </r>
    <r>
      <rPr>
        <sz val="7"/>
        <rFont val="Noto Sans"/>
        <family val="2"/>
      </rPr>
      <t xml:space="preserve">大人</t>
    </r>
    <r>
      <rPr>
        <sz val="7"/>
        <rFont val="ＭＳ ゴシック"/>
        <family val="3"/>
        <charset val="128"/>
      </rPr>
      <t xml:space="preserve">,</t>
    </r>
    <r>
      <rPr>
        <sz val="7"/>
        <rFont val="Noto Sans"/>
        <family val="2"/>
      </rPr>
      <t xml:space="preserve">通勤定期旅客運賃</t>
    </r>
    <r>
      <rPr>
        <sz val="7"/>
        <rFont val="ＭＳ ゴシック"/>
        <family val="3"/>
        <charset val="128"/>
      </rPr>
      <t xml:space="preserve">,(20km),</t>
    </r>
    <r>
      <rPr>
        <sz val="7"/>
        <rFont val="Noto Sans"/>
        <family val="2"/>
      </rPr>
      <t xml:space="preserve">幹線</t>
    </r>
  </si>
  <si>
    <r>
      <rPr>
        <sz val="7"/>
        <rFont val="Noto Sans"/>
        <family val="2"/>
      </rPr>
      <t xml:space="preserve">一般乗合旅客自動車</t>
    </r>
    <r>
      <rPr>
        <sz val="7"/>
        <rFont val="ＭＳ ゴシック"/>
        <family val="3"/>
        <charset val="128"/>
      </rPr>
      <t xml:space="preserve">, </t>
    </r>
    <r>
      <rPr>
        <sz val="7"/>
        <rFont val="Noto Sans"/>
        <family val="2"/>
      </rPr>
      <t xml:space="preserve">一般バス</t>
    </r>
    <r>
      <rPr>
        <sz val="7"/>
        <rFont val="ＭＳ ゴシック"/>
        <family val="3"/>
        <charset val="128"/>
      </rPr>
      <t xml:space="preserve">,</t>
    </r>
    <r>
      <rPr>
        <sz val="7"/>
        <rFont val="Noto Sans"/>
        <family val="2"/>
      </rPr>
      <t xml:space="preserve">　初乗運賃</t>
    </r>
    <r>
      <rPr>
        <sz val="7"/>
        <rFont val="ＭＳ ゴシック"/>
        <family val="3"/>
        <charset val="128"/>
      </rPr>
      <t xml:space="preserve">,  </t>
    </r>
    <r>
      <rPr>
        <sz val="7"/>
        <rFont val="Noto Sans"/>
        <family val="2"/>
      </rPr>
      <t xml:space="preserve">大人      </t>
    </r>
  </si>
  <si>
    <r>
      <rPr>
        <sz val="7"/>
        <rFont val="Noto Sans"/>
        <family val="2"/>
      </rPr>
      <t xml:space="preserve">距離制運賃</t>
    </r>
    <r>
      <rPr>
        <sz val="7"/>
        <rFont val="ＭＳ ゴシック"/>
        <family val="3"/>
        <charset val="128"/>
      </rPr>
      <t xml:space="preserve">,</t>
    </r>
    <r>
      <rPr>
        <sz val="7"/>
        <rFont val="Noto Sans"/>
        <family val="2"/>
      </rPr>
      <t xml:space="preserve">初乗運賃</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t>
    </r>
    <r>
      <rPr>
        <sz val="7"/>
        <rFont val="ＭＳ ゴシック"/>
        <family val="3"/>
        <charset val="128"/>
      </rPr>
      <t xml:space="preserve">,</t>
    </r>
    <r>
      <rPr>
        <sz val="7"/>
        <rFont val="Noto Sans"/>
        <family val="2"/>
      </rPr>
      <t xml:space="preserve">中型車又は普通車</t>
    </r>
  </si>
  <si>
    <r>
      <rPr>
        <sz val="7"/>
        <rFont val="Noto Sans"/>
        <family val="2"/>
      </rPr>
      <t xml:space="preserve">距離制運賃</t>
    </r>
    <r>
      <rPr>
        <sz val="7"/>
        <rFont val="ＭＳ ゴシック"/>
        <family val="3"/>
        <charset val="128"/>
      </rPr>
      <t xml:space="preserve">,</t>
    </r>
    <r>
      <rPr>
        <sz val="7"/>
        <rFont val="Noto Sans"/>
        <family val="2"/>
      </rPr>
      <t xml:space="preserve">初乗距離</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t>
    </r>
    <r>
      <rPr>
        <sz val="7"/>
        <rFont val="ＭＳ ゴシック"/>
        <family val="3"/>
        <charset val="128"/>
      </rPr>
      <t xml:space="preserve">,</t>
    </r>
    <r>
      <rPr>
        <sz val="7"/>
        <rFont val="Noto Sans"/>
        <family val="2"/>
      </rPr>
      <t xml:space="preserve">中型車又は普通車</t>
    </r>
  </si>
  <si>
    <r>
      <rPr>
        <sz val="7"/>
        <rFont val="Noto Sans"/>
        <family val="2"/>
      </rPr>
      <t xml:space="preserve">距離制運賃</t>
    </r>
    <r>
      <rPr>
        <sz val="7"/>
        <rFont val="ＭＳ ゴシック"/>
        <family val="3"/>
        <charset val="128"/>
      </rPr>
      <t xml:space="preserve">,</t>
    </r>
    <r>
      <rPr>
        <sz val="7"/>
        <rFont val="Noto Sans"/>
        <family val="2"/>
      </rPr>
      <t xml:space="preserve">加算運賃</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中型車又は普通車</t>
    </r>
  </si>
  <si>
    <r>
      <rPr>
        <sz val="7"/>
        <rFont val="Noto Sans"/>
        <family val="2"/>
      </rPr>
      <t xml:space="preserve">距離制運賃</t>
    </r>
    <r>
      <rPr>
        <sz val="7"/>
        <rFont val="ＭＳ ゴシック"/>
        <family val="3"/>
        <charset val="128"/>
      </rPr>
      <t xml:space="preserve">,</t>
    </r>
    <r>
      <rPr>
        <sz val="7"/>
        <rFont val="Noto Sans"/>
        <family val="2"/>
      </rPr>
      <t xml:space="preserve">加算距離</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中型車又は普通車</t>
    </r>
  </si>
  <si>
    <r>
      <rPr>
        <sz val="7"/>
        <rFont val="Noto Sans"/>
        <family val="2"/>
      </rPr>
      <t xml:space="preserve">軽快車</t>
    </r>
    <r>
      <rPr>
        <sz val="7"/>
        <rFont val="ＭＳ ゴシック"/>
        <family val="3"/>
        <charset val="128"/>
      </rPr>
      <t xml:space="preserve">,26</t>
    </r>
    <r>
      <rPr>
        <sz val="7"/>
        <rFont val="Noto Sans"/>
        <family val="2"/>
      </rPr>
      <t xml:space="preserve">型</t>
    </r>
    <r>
      <rPr>
        <sz val="7"/>
        <rFont val="ＭＳ ゴシック"/>
        <family val="3"/>
        <charset val="128"/>
      </rPr>
      <t xml:space="preserve">,</t>
    </r>
    <r>
      <rPr>
        <sz val="7"/>
        <rFont val="Noto Sans"/>
        <family val="2"/>
      </rPr>
      <t xml:space="preserve">変速機なし</t>
    </r>
    <r>
      <rPr>
        <sz val="7"/>
        <rFont val="ＭＳ ゴシック"/>
        <family val="3"/>
        <charset val="128"/>
      </rPr>
      <t xml:space="preserve">,</t>
    </r>
    <r>
      <rPr>
        <sz val="7"/>
        <rFont val="Noto Sans"/>
        <family val="2"/>
      </rPr>
      <t xml:space="preserve">自転車安全基準適合車（</t>
    </r>
    <r>
      <rPr>
        <sz val="7"/>
        <rFont val="ＭＳ ゴシック"/>
        <family val="3"/>
        <charset val="128"/>
      </rPr>
      <t xml:space="preserve">BAA</t>
    </r>
    <r>
      <rPr>
        <sz val="7"/>
        <rFont val="Noto Sans"/>
        <family val="2"/>
      </rPr>
      <t xml:space="preserve">ﾏｰｸ付き</t>
    </r>
    <r>
      <rPr>
        <sz val="7"/>
        <rFont val="ＭＳ ゴシック"/>
        <family val="3"/>
        <charset val="128"/>
      </rPr>
      <t xml:space="preserve">),</t>
    </r>
    <r>
      <rPr>
        <sz val="7"/>
        <rFont val="Noto Sans"/>
        <family val="2"/>
      </rPr>
      <t xml:space="preserve">中級品</t>
    </r>
  </si>
  <si>
    <r>
      <rPr>
        <sz val="7"/>
        <rFont val="Noto Sans"/>
        <family val="2"/>
      </rPr>
      <t xml:space="preserve">ﾚｷﾞｭﾗｰｶﾞｿﾘﾝ</t>
    </r>
    <r>
      <rPr>
        <sz val="7"/>
        <rFont val="ＭＳ ゴシック"/>
        <family val="3"/>
        <charset val="128"/>
      </rPr>
      <t xml:space="preserve">,</t>
    </r>
    <r>
      <rPr>
        <sz val="7"/>
        <rFont val="Noto Sans"/>
        <family val="2"/>
      </rPr>
      <t xml:space="preserve">ｾﾙﾌｻｰﾋﾞｽ式を除く</t>
    </r>
  </si>
  <si>
    <r>
      <rPr>
        <sz val="7"/>
        <rFont val="Noto Sans"/>
        <family val="2"/>
      </rPr>
      <t xml:space="preserve">固定電話</t>
    </r>
    <r>
      <rPr>
        <sz val="7"/>
        <rFont val="ＭＳ ゴシック"/>
        <family val="3"/>
        <charset val="128"/>
      </rPr>
      <t xml:space="preserve">,</t>
    </r>
    <r>
      <rPr>
        <sz val="7"/>
        <rFont val="Noto Sans"/>
        <family val="2"/>
      </rPr>
      <t xml:space="preserve">加入電話</t>
    </r>
    <r>
      <rPr>
        <sz val="7"/>
        <rFont val="ＭＳ ゴシック"/>
        <family val="3"/>
        <charset val="128"/>
      </rPr>
      <t xml:space="preserve">,</t>
    </r>
    <r>
      <rPr>
        <sz val="7"/>
        <rFont val="Noto Sans"/>
        <family val="2"/>
      </rPr>
      <t xml:space="preserve">住宅用</t>
    </r>
    <r>
      <rPr>
        <sz val="7"/>
        <rFont val="ＭＳ ゴシック"/>
        <family val="3"/>
        <charset val="128"/>
      </rPr>
      <t xml:space="preserve">,</t>
    </r>
    <r>
      <rPr>
        <sz val="7"/>
        <rFont val="Noto Sans"/>
        <family val="2"/>
      </rPr>
      <t xml:space="preserve">回線使用料</t>
    </r>
    <r>
      <rPr>
        <sz val="7"/>
        <rFont val="ＭＳ ゴシック"/>
        <family val="3"/>
        <charset val="128"/>
      </rPr>
      <t xml:space="preserve">,</t>
    </r>
    <r>
      <rPr>
        <sz val="7"/>
        <rFont val="Noto Sans"/>
        <family val="2"/>
      </rPr>
      <t xml:space="preserve">ﾕﾆﾊﾞｰｻﾙｻｰﾋﾞｽ料を含む</t>
    </r>
  </si>
  <si>
    <r>
      <rPr>
        <sz val="5"/>
        <rFont val="Noto Sans"/>
        <family val="2"/>
      </rPr>
      <t xml:space="preserve">宅配便運賃</t>
    </r>
    <r>
      <rPr>
        <sz val="5"/>
        <rFont val="ＭＳ ゴシック"/>
        <family val="3"/>
        <charset val="128"/>
      </rPr>
      <t xml:space="preserve">,</t>
    </r>
    <r>
      <rPr>
        <sz val="5"/>
        <rFont val="Noto Sans"/>
        <family val="2"/>
      </rPr>
      <t xml:space="preserve">重量</t>
    </r>
    <r>
      <rPr>
        <sz val="5"/>
        <rFont val="ＭＳ ゴシック"/>
        <family val="3"/>
        <charset val="128"/>
      </rPr>
      <t xml:space="preserve">5</t>
    </r>
    <r>
      <rPr>
        <sz val="5"/>
        <rFont val="Noto Sans"/>
        <family val="2"/>
      </rPr>
      <t xml:space="preserve">㎏</t>
    </r>
    <r>
      <rPr>
        <sz val="5"/>
        <rFont val="ＭＳ ゴシック"/>
        <family val="3"/>
        <charset val="128"/>
      </rPr>
      <t xml:space="preserve">,</t>
    </r>
    <r>
      <rPr>
        <sz val="5"/>
        <rFont val="Noto Sans"/>
        <family val="2"/>
      </rPr>
      <t xml:space="preserve">縦･横･高さの合計</t>
    </r>
    <r>
      <rPr>
        <sz val="5"/>
        <rFont val="ＭＳ ゴシック"/>
        <family val="3"/>
        <charset val="128"/>
      </rPr>
      <t xml:space="preserve">80</t>
    </r>
    <r>
      <rPr>
        <sz val="5"/>
        <rFont val="Noto Sans"/>
        <family val="2"/>
      </rPr>
      <t xml:space="preserve">㎝のものを宅配便取扱店に持ち込んだ場合の運賃</t>
    </r>
    <r>
      <rPr>
        <sz val="5"/>
        <rFont val="ＭＳ ゴシック"/>
        <family val="3"/>
        <charset val="128"/>
      </rPr>
      <t xml:space="preserve">,</t>
    </r>
    <r>
      <rPr>
        <sz val="5"/>
        <rFont val="Noto Sans"/>
        <family val="2"/>
      </rPr>
      <t xml:space="preserve">同一都道府県内配送運賃</t>
    </r>
  </si>
  <si>
    <r>
      <rPr>
        <sz val="7"/>
        <rFont val="Noto Sans"/>
        <family val="2"/>
      </rPr>
      <t xml:space="preserve">公立小学校</t>
    </r>
    <r>
      <rPr>
        <sz val="7"/>
        <rFont val="ＭＳ ゴシック"/>
        <family val="3"/>
        <charset val="128"/>
      </rPr>
      <t xml:space="preserve">,PTA</t>
    </r>
    <r>
      <rPr>
        <sz val="7"/>
        <rFont val="Noto Sans"/>
        <family val="2"/>
      </rPr>
      <t xml:space="preserve">会則による会費</t>
    </r>
    <r>
      <rPr>
        <sz val="7"/>
        <rFont val="ＭＳ ゴシック"/>
        <family val="3"/>
        <charset val="128"/>
      </rPr>
      <t xml:space="preserve">,1</t>
    </r>
    <r>
      <rPr>
        <sz val="7"/>
        <rFont val="Noto Sans"/>
        <family val="2"/>
      </rPr>
      <t xml:space="preserve">家庭児童</t>
    </r>
    <r>
      <rPr>
        <sz val="7"/>
        <rFont val="ＭＳ ゴシック"/>
        <family val="3"/>
        <charset val="128"/>
      </rPr>
      <t xml:space="preserve">1</t>
    </r>
    <r>
      <rPr>
        <sz val="7"/>
        <rFont val="Noto Sans"/>
        <family val="2"/>
      </rPr>
      <t xml:space="preserve">人通学</t>
    </r>
  </si>
  <si>
    <r>
      <rPr>
        <sz val="7"/>
        <rFont val="Noto Sans"/>
        <family val="2"/>
      </rPr>
      <t xml:space="preserve">公立中学校</t>
    </r>
    <r>
      <rPr>
        <sz val="7"/>
        <rFont val="ＭＳ ゴシック"/>
        <family val="3"/>
        <charset val="128"/>
      </rPr>
      <t xml:space="preserve">,PTA</t>
    </r>
    <r>
      <rPr>
        <sz val="7"/>
        <rFont val="Noto Sans"/>
        <family val="2"/>
      </rPr>
      <t xml:space="preserve">会則による会費</t>
    </r>
    <r>
      <rPr>
        <sz val="7"/>
        <rFont val="ＭＳ ゴシック"/>
        <family val="3"/>
        <charset val="128"/>
      </rPr>
      <t xml:space="preserve">,1</t>
    </r>
    <r>
      <rPr>
        <sz val="7"/>
        <rFont val="Noto Sans"/>
        <family val="2"/>
      </rPr>
      <t xml:space="preserve">家庭生徒</t>
    </r>
    <r>
      <rPr>
        <sz val="7"/>
        <rFont val="ＭＳ ゴシック"/>
        <family val="3"/>
        <charset val="128"/>
      </rPr>
      <t xml:space="preserve">1</t>
    </r>
    <r>
      <rPr>
        <sz val="7"/>
        <rFont val="Noto Sans"/>
        <family val="2"/>
      </rPr>
      <t xml:space="preserve">人通学</t>
    </r>
  </si>
  <si>
    <r>
      <rPr>
        <sz val="6"/>
        <rFont val="Noto Sans"/>
        <family val="2"/>
      </rPr>
      <t xml:space="preserve">学習塾</t>
    </r>
    <r>
      <rPr>
        <sz val="6"/>
        <rFont val="ＭＳ ゴシック"/>
        <family val="3"/>
        <charset val="128"/>
      </rPr>
      <t xml:space="preserve">,</t>
    </r>
    <r>
      <rPr>
        <sz val="6"/>
        <rFont val="Noto Sans"/>
        <family val="2"/>
      </rPr>
      <t xml:space="preserve">月謝</t>
    </r>
    <r>
      <rPr>
        <sz val="6"/>
        <rFont val="ＭＳ ゴシック"/>
        <family val="3"/>
        <charset val="128"/>
      </rPr>
      <t xml:space="preserve">,</t>
    </r>
    <r>
      <rPr>
        <sz val="6"/>
        <rFont val="Noto Sans"/>
        <family val="2"/>
      </rPr>
      <t xml:space="preserve">中学生を対象とした塾</t>
    </r>
    <r>
      <rPr>
        <sz val="6"/>
        <rFont val="ＭＳ ゴシック"/>
        <family val="3"/>
        <charset val="128"/>
      </rPr>
      <t xml:space="preserve">,</t>
    </r>
    <r>
      <rPr>
        <sz val="6"/>
        <rFont val="Noto Sans"/>
        <family val="2"/>
      </rPr>
      <t xml:space="preserve">２年生</t>
    </r>
    <r>
      <rPr>
        <sz val="6"/>
        <rFont val="ＭＳ ゴシック"/>
        <family val="3"/>
        <charset val="128"/>
      </rPr>
      <t xml:space="preserve">,</t>
    </r>
    <r>
      <rPr>
        <sz val="6"/>
        <rFont val="Noto Sans"/>
        <family val="2"/>
      </rPr>
      <t xml:space="preserve">学習内容が補習又は進学</t>
    </r>
    <r>
      <rPr>
        <sz val="6"/>
        <rFont val="ＭＳ ゴシック"/>
        <family val="3"/>
        <charset val="128"/>
      </rPr>
      <t xml:space="preserve">,</t>
    </r>
    <r>
      <rPr>
        <sz val="6"/>
        <rFont val="Noto Sans"/>
        <family val="2"/>
      </rPr>
      <t xml:space="preserve">学習科目科目</t>
    </r>
    <r>
      <rPr>
        <sz val="6"/>
        <rFont val="ＭＳ ゴシック"/>
        <family val="3"/>
        <charset val="128"/>
      </rPr>
      <t xml:space="preserve">,</t>
    </r>
    <r>
      <rPr>
        <sz val="6"/>
        <rFont val="Noto Sans"/>
        <family val="2"/>
      </rPr>
      <t xml:space="preserve">週</t>
    </r>
    <r>
      <rPr>
        <sz val="6"/>
        <rFont val="ＭＳ ゴシック"/>
        <family val="3"/>
        <charset val="128"/>
      </rPr>
      <t xml:space="preserve">2</t>
    </r>
    <r>
      <rPr>
        <sz val="6"/>
        <rFont val="Noto Sans"/>
        <family val="2"/>
      </rPr>
      <t xml:space="preserve">～</t>
    </r>
    <r>
      <rPr>
        <sz val="6"/>
        <rFont val="ＭＳ ゴシック"/>
        <family val="3"/>
        <charset val="128"/>
      </rPr>
      <t xml:space="preserve">3</t>
    </r>
    <r>
      <rPr>
        <sz val="6"/>
        <rFont val="Noto Sans"/>
        <family val="2"/>
      </rPr>
      <t xml:space="preserve">日</t>
    </r>
  </si>
  <si>
    <r>
      <rPr>
        <sz val="6"/>
        <rFont val="Noto Sans"/>
        <family val="2"/>
      </rPr>
      <t xml:space="preserve">液晶ﾃﾚﾋﾞ</t>
    </r>
    <r>
      <rPr>
        <sz val="6"/>
        <rFont val="ＭＳ ゴシック"/>
        <family val="3"/>
        <charset val="128"/>
      </rPr>
      <t xml:space="preserve">,32V</t>
    </r>
    <r>
      <rPr>
        <sz val="6"/>
        <rFont val="Noto Sans"/>
        <family val="2"/>
      </rPr>
      <t xml:space="preserve">型</t>
    </r>
    <r>
      <rPr>
        <sz val="6"/>
        <rFont val="ＭＳ ゴシック"/>
        <family val="3"/>
        <charset val="128"/>
      </rPr>
      <t xml:space="preserve">,</t>
    </r>
    <r>
      <rPr>
        <sz val="6"/>
        <rFont val="Noto Sans"/>
        <family val="2"/>
      </rPr>
      <t xml:space="preserve">地上・</t>
    </r>
    <r>
      <rPr>
        <sz val="6"/>
        <rFont val="ＭＳ ゴシック"/>
        <family val="3"/>
        <charset val="128"/>
      </rPr>
      <t xml:space="preserve">BS</t>
    </r>
    <r>
      <rPr>
        <sz val="6"/>
        <rFont val="Noto Sans"/>
        <family val="2"/>
      </rPr>
      <t xml:space="preserve">･</t>
    </r>
    <r>
      <rPr>
        <sz val="6"/>
        <rFont val="ＭＳ ゴシック"/>
        <family val="3"/>
        <charset val="128"/>
      </rPr>
      <t xml:space="preserve">110</t>
    </r>
    <r>
      <rPr>
        <sz val="6"/>
        <rFont val="Noto Sans"/>
        <family val="2"/>
      </rPr>
      <t xml:space="preserve">度</t>
    </r>
    <r>
      <rPr>
        <sz val="6"/>
        <rFont val="ＭＳ ゴシック"/>
        <family val="3"/>
        <charset val="128"/>
      </rPr>
      <t xml:space="preserve">CS</t>
    </r>
    <r>
      <rPr>
        <sz val="6"/>
        <rFont val="Noto Sans"/>
        <family val="2"/>
      </rPr>
      <t xml:space="preserve">ﾃﾞｼﾞﾀﾙﾁｭｰﾅｰ内蔵</t>
    </r>
    <r>
      <rPr>
        <sz val="6"/>
        <rFont val="ＭＳ ゴシック"/>
        <family val="3"/>
        <charset val="128"/>
      </rPr>
      <t xml:space="preserve">,</t>
    </r>
    <r>
      <rPr>
        <sz val="6"/>
        <rFont val="Noto Sans"/>
        <family val="2"/>
      </rPr>
      <t xml:space="preserve">ﾊｲﾋﾞｼﾞｮﾝ対応ﾊﾟﾈﾙ</t>
    </r>
    <r>
      <rPr>
        <sz val="6"/>
        <rFont val="ＭＳ ゴシック"/>
        <family val="3"/>
        <charset val="128"/>
      </rPr>
      <t xml:space="preserve">,HDMI</t>
    </r>
    <r>
      <rPr>
        <sz val="6"/>
        <rFont val="Noto Sans"/>
        <family val="2"/>
      </rPr>
      <t xml:space="preserve">端子付き</t>
    </r>
  </si>
  <si>
    <r>
      <rPr>
        <sz val="4"/>
        <rFont val="Noto Sans"/>
        <family val="2"/>
      </rPr>
      <t xml:space="preserve">ﾌﾞﾙｰﾚｲディスクレコーダー</t>
    </r>
    <r>
      <rPr>
        <sz val="4"/>
        <rFont val="ＭＳ ゴシック"/>
        <family val="3"/>
        <charset val="128"/>
      </rPr>
      <t xml:space="preserve">,HDD</t>
    </r>
    <r>
      <rPr>
        <sz val="4"/>
        <rFont val="Noto Sans"/>
        <family val="2"/>
      </rPr>
      <t xml:space="preserve">内蔵</t>
    </r>
    <r>
      <rPr>
        <sz val="4"/>
        <rFont val="ＭＳ ゴシック"/>
        <family val="3"/>
        <charset val="128"/>
      </rPr>
      <t xml:space="preserve">,[HDD</t>
    </r>
    <r>
      <rPr>
        <sz val="4"/>
        <rFont val="Noto Sans"/>
        <family val="2"/>
      </rPr>
      <t xml:space="preserve">容量</t>
    </r>
    <r>
      <rPr>
        <sz val="4"/>
        <rFont val="ＭＳ ゴシック"/>
        <family val="3"/>
        <charset val="128"/>
      </rPr>
      <t xml:space="preserve">]250</t>
    </r>
    <r>
      <rPr>
        <sz val="4"/>
        <rFont val="Noto Sans"/>
        <family val="2"/>
      </rPr>
      <t xml:space="preserve">～</t>
    </r>
    <r>
      <rPr>
        <sz val="4"/>
        <rFont val="ＭＳ ゴシック"/>
        <family val="3"/>
        <charset val="128"/>
      </rPr>
      <t xml:space="preserve">320GB,</t>
    </r>
    <r>
      <rPr>
        <sz val="4"/>
        <rFont val="Noto Sans"/>
        <family val="2"/>
      </rPr>
      <t xml:space="preserve">地上・</t>
    </r>
    <r>
      <rPr>
        <sz val="4"/>
        <rFont val="ＭＳ ゴシック"/>
        <family val="3"/>
        <charset val="128"/>
      </rPr>
      <t xml:space="preserve">BS</t>
    </r>
    <r>
      <rPr>
        <sz val="4"/>
        <rFont val="Noto Sans"/>
        <family val="2"/>
      </rPr>
      <t xml:space="preserve">・</t>
    </r>
    <r>
      <rPr>
        <sz val="4"/>
        <rFont val="ＭＳ ゴシック"/>
        <family val="3"/>
        <charset val="128"/>
      </rPr>
      <t xml:space="preserve">110</t>
    </r>
    <r>
      <rPr>
        <sz val="4"/>
        <rFont val="Noto Sans"/>
        <family val="2"/>
      </rPr>
      <t xml:space="preserve">度</t>
    </r>
    <r>
      <rPr>
        <sz val="4"/>
        <rFont val="ＭＳ ゴシック"/>
        <family val="3"/>
        <charset val="128"/>
      </rPr>
      <t xml:space="preserve">CS</t>
    </r>
    <r>
      <rPr>
        <sz val="4"/>
        <rFont val="Noto Sans"/>
        <family val="2"/>
      </rPr>
      <t xml:space="preserve">デジタルチューナー内蔵（２基）</t>
    </r>
    <r>
      <rPr>
        <sz val="4"/>
        <rFont val="ＭＳ ゴシック"/>
        <family val="3"/>
        <charset val="128"/>
      </rPr>
      <t xml:space="preserve">,HDMI</t>
    </r>
    <r>
      <rPr>
        <sz val="4"/>
        <rFont val="Noto Sans"/>
        <family val="2"/>
      </rPr>
      <t xml:space="preserve">端子付き</t>
    </r>
    <r>
      <rPr>
        <sz val="4"/>
        <rFont val="ＭＳ ゴシック"/>
        <family val="3"/>
        <charset val="128"/>
      </rPr>
      <t xml:space="preserve">,</t>
    </r>
    <r>
      <rPr>
        <sz val="4"/>
        <rFont val="Noto Sans"/>
        <family val="2"/>
      </rPr>
      <t xml:space="preserve">特殊機能付きは除く</t>
    </r>
    <r>
      <rPr>
        <sz val="4"/>
        <rFont val="ＭＳ ゴシック"/>
        <family val="3"/>
        <charset val="128"/>
      </rPr>
      <t xml:space="preserve">,</t>
    </r>
    <r>
      <rPr>
        <sz val="4"/>
        <rFont val="Noto Sans"/>
        <family val="2"/>
      </rPr>
      <t xml:space="preserve">平成</t>
    </r>
    <r>
      <rPr>
        <sz val="4"/>
        <rFont val="ＭＳ ゴシック"/>
        <family val="3"/>
        <charset val="128"/>
      </rPr>
      <t xml:space="preserve">20</t>
    </r>
    <r>
      <rPr>
        <sz val="4"/>
        <rFont val="Noto Sans"/>
        <family val="2"/>
      </rPr>
      <t xml:space="preserve">年</t>
    </r>
    <r>
      <rPr>
        <sz val="4"/>
        <rFont val="ＭＳ ゴシック"/>
        <family val="3"/>
        <charset val="128"/>
      </rPr>
      <t xml:space="preserve">1</t>
    </r>
    <r>
      <rPr>
        <sz val="4"/>
        <rFont val="Noto Sans"/>
        <family val="2"/>
      </rPr>
      <t xml:space="preserve">月から品目名改正</t>
    </r>
    <r>
      <rPr>
        <sz val="4"/>
        <rFont val="ＭＳ ゴシック"/>
        <family val="3"/>
        <charset val="128"/>
      </rPr>
      <t xml:space="preserve">,</t>
    </r>
    <r>
      <rPr>
        <sz val="4"/>
        <rFont val="Noto Sans"/>
        <family val="2"/>
      </rPr>
      <t xml:space="preserve">平成</t>
    </r>
    <r>
      <rPr>
        <sz val="4"/>
        <rFont val="ＭＳ ゴシック"/>
        <family val="3"/>
        <charset val="128"/>
      </rPr>
      <t xml:space="preserve">20</t>
    </r>
    <r>
      <rPr>
        <sz val="4"/>
        <rFont val="Noto Sans"/>
        <family val="2"/>
      </rPr>
      <t xml:space="preserve">年</t>
    </r>
    <r>
      <rPr>
        <sz val="4"/>
        <rFont val="ＭＳ ゴシック"/>
        <family val="3"/>
        <charset val="128"/>
      </rPr>
      <t xml:space="preserve">7</t>
    </r>
    <r>
      <rPr>
        <sz val="4"/>
        <rFont val="Noto Sans"/>
        <family val="2"/>
      </rPr>
      <t xml:space="preserve">月から基本銘柄改正</t>
    </r>
  </si>
  <si>
    <r>
      <rPr>
        <sz val="5"/>
        <rFont val="Noto Sans"/>
        <family val="2"/>
      </rPr>
      <t xml:space="preserve">デジタルカメラ</t>
    </r>
    <r>
      <rPr>
        <sz val="5"/>
        <rFont val="ＭＳ ゴシック"/>
        <family val="3"/>
        <charset val="128"/>
      </rPr>
      <t xml:space="preserve">,</t>
    </r>
    <r>
      <rPr>
        <sz val="5"/>
        <rFont val="Noto Sans"/>
        <family val="2"/>
      </rPr>
      <t xml:space="preserve">コンパクトカメラ</t>
    </r>
    <r>
      <rPr>
        <sz val="5"/>
        <rFont val="ＭＳ ゴシック"/>
        <family val="3"/>
        <charset val="128"/>
      </rPr>
      <t xml:space="preserve">,[</t>
    </r>
    <r>
      <rPr>
        <sz val="5"/>
        <rFont val="Noto Sans"/>
        <family val="2"/>
      </rPr>
      <t xml:space="preserve">有効画素数</t>
    </r>
    <r>
      <rPr>
        <sz val="5"/>
        <rFont val="ＭＳ ゴシック"/>
        <family val="3"/>
        <charset val="128"/>
      </rPr>
      <t xml:space="preserve">]600</t>
    </r>
    <r>
      <rPr>
        <sz val="5"/>
        <rFont val="Noto Sans"/>
        <family val="2"/>
      </rPr>
      <t xml:space="preserve">万～</t>
    </r>
    <r>
      <rPr>
        <sz val="5"/>
        <rFont val="ＭＳ ゴシック"/>
        <family val="3"/>
        <charset val="128"/>
      </rPr>
      <t xml:space="preserve">1010</t>
    </r>
    <r>
      <rPr>
        <sz val="5"/>
        <rFont val="Noto Sans"/>
        <family val="2"/>
      </rPr>
      <t xml:space="preserve">万</t>
    </r>
    <r>
      <rPr>
        <sz val="5"/>
        <rFont val="ＭＳ ゴシック"/>
        <family val="3"/>
        <charset val="128"/>
      </rPr>
      <t xml:space="preserve">,[</t>
    </r>
    <r>
      <rPr>
        <sz val="5"/>
        <rFont val="Noto Sans"/>
        <family val="2"/>
      </rPr>
      <t xml:space="preserve">光学ズーム</t>
    </r>
    <r>
      <rPr>
        <sz val="5"/>
        <rFont val="ＭＳ ゴシック"/>
        <family val="3"/>
        <charset val="128"/>
      </rPr>
      <t xml:space="preserve">]3</t>
    </r>
    <r>
      <rPr>
        <sz val="5"/>
        <rFont val="Noto Sans"/>
        <family val="2"/>
      </rPr>
      <t xml:space="preserve">～</t>
    </r>
    <r>
      <rPr>
        <sz val="5"/>
        <rFont val="ＭＳ ゴシック"/>
        <family val="3"/>
        <charset val="128"/>
      </rPr>
      <t xml:space="preserve">4</t>
    </r>
    <r>
      <rPr>
        <sz val="5"/>
        <rFont val="Noto Sans"/>
        <family val="2"/>
      </rPr>
      <t xml:space="preserve">倍</t>
    </r>
    <r>
      <rPr>
        <sz val="5"/>
        <rFont val="ＭＳ ゴシック"/>
        <family val="3"/>
        <charset val="128"/>
      </rPr>
      <t xml:space="preserve">,[</t>
    </r>
    <r>
      <rPr>
        <sz val="5"/>
        <rFont val="Noto Sans"/>
        <family val="2"/>
      </rPr>
      <t xml:space="preserve">液晶サイズ</t>
    </r>
    <r>
      <rPr>
        <sz val="5"/>
        <rFont val="ＭＳ ゴシック"/>
        <family val="3"/>
        <charset val="128"/>
      </rPr>
      <t xml:space="preserve">]2.5</t>
    </r>
    <r>
      <rPr>
        <sz val="5"/>
        <rFont val="Noto Sans"/>
        <family val="2"/>
      </rPr>
      <t xml:space="preserve">～</t>
    </r>
    <r>
      <rPr>
        <sz val="5"/>
        <rFont val="ＭＳ ゴシック"/>
        <family val="3"/>
        <charset val="128"/>
      </rPr>
      <t xml:space="preserve">3.0</t>
    </r>
    <r>
      <rPr>
        <sz val="5"/>
        <rFont val="Noto Sans"/>
        <family val="2"/>
      </rPr>
      <t xml:space="preserve">型</t>
    </r>
    <r>
      <rPr>
        <sz val="5"/>
        <rFont val="ＭＳ ゴシック"/>
        <family val="3"/>
        <charset val="128"/>
      </rPr>
      <t xml:space="preserve">,</t>
    </r>
    <r>
      <rPr>
        <sz val="5"/>
        <rFont val="Noto Sans"/>
        <family val="2"/>
      </rPr>
      <t xml:space="preserve">ぶれ対策機能付き</t>
    </r>
  </si>
  <si>
    <r>
      <rPr>
        <sz val="7"/>
        <rFont val="Noto Sans"/>
        <family val="2"/>
      </rPr>
      <t xml:space="preserve">ｶﾗｰﾃﾚﾋﾞ</t>
    </r>
    <r>
      <rPr>
        <sz val="7"/>
        <rFont val="ＭＳ ゴシック"/>
        <family val="3"/>
        <charset val="128"/>
      </rPr>
      <t xml:space="preserve">,28</t>
    </r>
    <r>
      <rPr>
        <sz val="7"/>
        <rFont val="Noto Sans"/>
        <family val="2"/>
      </rPr>
      <t xml:space="preserve">型</t>
    </r>
    <r>
      <rPr>
        <sz val="7"/>
        <rFont val="ＭＳ ゴシック"/>
        <family val="3"/>
        <charset val="128"/>
      </rPr>
      <t xml:space="preserve">,IC</t>
    </r>
    <r>
      <rPr>
        <sz val="7"/>
        <rFont val="Noto Sans"/>
        <family val="2"/>
      </rPr>
      <t xml:space="preserve">交換の技術料（部品代を除く</t>
    </r>
    <r>
      <rPr>
        <sz val="7"/>
        <rFont val="ＭＳ ゴシック"/>
        <family val="3"/>
        <charset val="128"/>
      </rPr>
      <t xml:space="preserve">), </t>
    </r>
    <r>
      <rPr>
        <sz val="7"/>
        <rFont val="Noto Sans"/>
        <family val="2"/>
      </rPr>
      <t xml:space="preserve">出張費を含む</t>
    </r>
  </si>
  <si>
    <r>
      <rPr>
        <sz val="4"/>
        <rFont val="Noto Sans"/>
        <family val="2"/>
      </rPr>
      <t xml:space="preserve">油性ボールペン</t>
    </r>
    <r>
      <rPr>
        <sz val="4"/>
        <rFont val="ＭＳ ゴシック"/>
        <family val="3"/>
        <charset val="128"/>
      </rPr>
      <t xml:space="preserve">,</t>
    </r>
    <r>
      <rPr>
        <sz val="4"/>
        <rFont val="Noto Sans"/>
        <family val="2"/>
      </rPr>
      <t xml:space="preserve">ノック式</t>
    </r>
    <r>
      <rPr>
        <sz val="4"/>
        <rFont val="ＭＳ ゴシック"/>
        <family val="3"/>
        <charset val="128"/>
      </rPr>
      <t xml:space="preserve">,[</t>
    </r>
    <r>
      <rPr>
        <sz val="4"/>
        <rFont val="Noto Sans"/>
        <family val="2"/>
      </rPr>
      <t xml:space="preserve">軸</t>
    </r>
    <r>
      <rPr>
        <sz val="4"/>
        <rFont val="ＭＳ ゴシック"/>
        <family val="3"/>
        <charset val="128"/>
      </rPr>
      <t xml:space="preserve">]</t>
    </r>
    <r>
      <rPr>
        <sz val="4"/>
        <rFont val="Noto Sans"/>
        <family val="2"/>
      </rPr>
      <t xml:space="preserve">透明</t>
    </r>
    <r>
      <rPr>
        <sz val="4"/>
        <rFont val="ＭＳ ゴシック"/>
        <family val="3"/>
        <charset val="128"/>
      </rPr>
      <t xml:space="preserve">.</t>
    </r>
    <r>
      <rPr>
        <sz val="4"/>
        <rFont val="Noto Sans"/>
        <family val="2"/>
      </rPr>
      <t xml:space="preserve">ラバーグリップ付き</t>
    </r>
    <r>
      <rPr>
        <sz val="4"/>
        <rFont val="ＭＳ ゴシック"/>
        <family val="3"/>
        <charset val="128"/>
      </rPr>
      <t xml:space="preserve">,[</t>
    </r>
    <r>
      <rPr>
        <sz val="4"/>
        <rFont val="Noto Sans"/>
        <family val="2"/>
      </rPr>
      <t xml:space="preserve">インクの色</t>
    </r>
    <r>
      <rPr>
        <sz val="4"/>
        <rFont val="ＭＳ ゴシック"/>
        <family val="3"/>
        <charset val="128"/>
      </rPr>
      <t xml:space="preserve">]1</t>
    </r>
    <r>
      <rPr>
        <sz val="4"/>
        <rFont val="Noto Sans"/>
        <family val="2"/>
      </rPr>
      <t xml:space="preserve">色</t>
    </r>
    <r>
      <rPr>
        <sz val="4"/>
        <rFont val="ＭＳ ゴシック"/>
        <family val="3"/>
        <charset val="128"/>
      </rPr>
      <t xml:space="preserve">,</t>
    </r>
    <r>
      <rPr>
        <sz val="4"/>
        <rFont val="Noto Sans"/>
        <family val="2"/>
      </rPr>
      <t xml:space="preserve">「パイロットボールペン　スーパーグリップ」</t>
    </r>
    <r>
      <rPr>
        <sz val="4"/>
        <rFont val="ＭＳ ゴシック"/>
        <family val="3"/>
        <charset val="128"/>
      </rPr>
      <t xml:space="preserve">,</t>
    </r>
    <r>
      <rPr>
        <sz val="4"/>
        <rFont val="Noto Sans"/>
        <family val="2"/>
      </rPr>
      <t xml:space="preserve">「三菱ボールペン楽ノック」</t>
    </r>
    <r>
      <rPr>
        <sz val="4"/>
        <rFont val="ＭＳ ゴシック"/>
        <family val="3"/>
        <charset val="128"/>
      </rPr>
      <t xml:space="preserve">,</t>
    </r>
    <r>
      <rPr>
        <sz val="4"/>
        <rFont val="Noto Sans"/>
        <family val="2"/>
      </rPr>
      <t xml:space="preserve">又は「ゼブラボールペン　ジムノック」</t>
    </r>
  </si>
  <si>
    <r>
      <rPr>
        <sz val="7"/>
        <rFont val="Noto Sans"/>
        <family val="2"/>
      </rPr>
      <t xml:space="preserve">学習・事務用</t>
    </r>
    <r>
      <rPr>
        <sz val="7"/>
        <rFont val="ＭＳ ゴシック"/>
        <family val="3"/>
        <charset val="128"/>
      </rPr>
      <t xml:space="preserve">,</t>
    </r>
    <r>
      <rPr>
        <sz val="7"/>
        <rFont val="Noto Sans"/>
        <family val="2"/>
      </rPr>
      <t xml:space="preserve">普通ﾉｰﾄ</t>
    </r>
    <r>
      <rPr>
        <sz val="7"/>
        <rFont val="ＭＳ ゴシック"/>
        <family val="3"/>
        <charset val="128"/>
      </rPr>
      <t xml:space="preserve">,[</t>
    </r>
    <r>
      <rPr>
        <sz val="7"/>
        <rFont val="Noto Sans"/>
        <family val="2"/>
      </rPr>
      <t xml:space="preserve">ｻｲｽﾞ</t>
    </r>
    <r>
      <rPr>
        <sz val="7"/>
        <rFont val="ＭＳ ゴシック"/>
        <family val="3"/>
        <charset val="128"/>
      </rPr>
      <t xml:space="preserve">]6</t>
    </r>
    <r>
      <rPr>
        <sz val="7"/>
        <rFont val="Noto Sans"/>
        <family val="2"/>
      </rPr>
      <t xml:space="preserve">号</t>
    </r>
    <r>
      <rPr>
        <sz val="7"/>
        <rFont val="ＭＳ ゴシック"/>
        <family val="3"/>
        <charset val="128"/>
      </rPr>
      <t xml:space="preserve">(179mm×252mm),</t>
    </r>
    <r>
      <rPr>
        <sz val="7"/>
        <rFont val="Noto Sans"/>
        <family val="2"/>
      </rPr>
      <t xml:space="preserve">罫入り</t>
    </r>
    <r>
      <rPr>
        <sz val="7"/>
        <rFont val="ＭＳ ゴシック"/>
        <family val="3"/>
        <charset val="128"/>
      </rPr>
      <t xml:space="preserve">,</t>
    </r>
    <r>
      <rPr>
        <sz val="7"/>
        <rFont val="Noto Sans"/>
        <family val="2"/>
      </rPr>
      <t xml:space="preserve">中紙枚数</t>
    </r>
    <r>
      <rPr>
        <sz val="7"/>
        <rFont val="ＭＳ ゴシック"/>
        <family val="3"/>
        <charset val="128"/>
      </rPr>
      <t xml:space="preserve">30</t>
    </r>
    <r>
      <rPr>
        <sz val="7"/>
        <rFont val="Noto Sans"/>
        <family val="2"/>
      </rPr>
      <t xml:space="preserve">枚</t>
    </r>
  </si>
  <si>
    <r>
      <rPr>
        <sz val="6.5"/>
        <rFont val="Noto Sans"/>
        <family val="2"/>
      </rPr>
      <t xml:space="preserve">ﾛﾝｸﾞﾊﾟﾝﾂ</t>
    </r>
    <r>
      <rPr>
        <sz val="6.5"/>
        <rFont val="ＭＳ ゴシック"/>
        <family val="3"/>
        <charset val="128"/>
      </rPr>
      <t xml:space="preserve">,[</t>
    </r>
    <r>
      <rPr>
        <sz val="6.5"/>
        <rFont val="Noto Sans"/>
        <family val="2"/>
      </rPr>
      <t xml:space="preserve">素材</t>
    </r>
    <r>
      <rPr>
        <sz val="6.5"/>
        <rFont val="ＭＳ ゴシック"/>
        <family val="3"/>
        <charset val="128"/>
      </rPr>
      <t xml:space="preserve">]</t>
    </r>
    <r>
      <rPr>
        <sz val="6.5"/>
        <rFont val="Noto Sans"/>
        <family val="2"/>
      </rPr>
      <t xml:space="preserve">ﾎﾟﾘｴｽﾃﾙ</t>
    </r>
    <r>
      <rPr>
        <sz val="6.5"/>
        <rFont val="ＭＳ ゴシック"/>
        <family val="3"/>
        <charset val="128"/>
      </rPr>
      <t xml:space="preserve">100%,[</t>
    </r>
    <r>
      <rPr>
        <sz val="6.5"/>
        <rFont val="Noto Sans"/>
        <family val="2"/>
      </rPr>
      <t xml:space="preserve">ｻｲｽﾞ</t>
    </r>
    <r>
      <rPr>
        <sz val="6.5"/>
        <rFont val="ＭＳ ゴシック"/>
        <family val="3"/>
        <charset val="128"/>
      </rPr>
      <t xml:space="preserve">]S</t>
    </r>
    <r>
      <rPr>
        <sz val="6.5"/>
        <rFont val="Noto Sans"/>
        <family val="2"/>
      </rPr>
      <t xml:space="preserve">～</t>
    </r>
    <r>
      <rPr>
        <sz val="6.5"/>
        <rFont val="ＭＳ ゴシック"/>
        <family val="3"/>
        <charset val="128"/>
      </rPr>
      <t xml:space="preserve">L,</t>
    </r>
    <r>
      <rPr>
        <sz val="6.5"/>
        <rFont val="Noto Sans"/>
        <family val="2"/>
      </rPr>
      <t xml:space="preserve">中級品</t>
    </r>
    <r>
      <rPr>
        <sz val="6.5"/>
        <rFont val="ＭＳ ゴシック"/>
        <family val="3"/>
        <charset val="128"/>
      </rPr>
      <t xml:space="preserve">,</t>
    </r>
    <r>
      <rPr>
        <sz val="6.5"/>
        <rFont val="Noto Sans"/>
        <family val="2"/>
      </rPr>
      <t xml:space="preserve">｢ｳｲﾙｿﾝ｣</t>
    </r>
    <r>
      <rPr>
        <sz val="6.5"/>
        <rFont val="ＭＳ ゴシック"/>
        <family val="3"/>
        <charset val="128"/>
      </rPr>
      <t xml:space="preserve">,</t>
    </r>
    <r>
      <rPr>
        <sz val="6.5"/>
        <rFont val="Noto Sans"/>
        <family val="2"/>
      </rPr>
      <t xml:space="preserve">｢ｱﾃﾞｨﾀﾞｽ｣</t>
    </r>
    <r>
      <rPr>
        <sz val="6.5"/>
        <rFont val="ＭＳ ゴシック"/>
        <family val="3"/>
        <charset val="128"/>
      </rPr>
      <t xml:space="preserve">,</t>
    </r>
    <r>
      <rPr>
        <sz val="6.5"/>
        <rFont val="Noto Sans"/>
        <family val="2"/>
      </rPr>
      <t xml:space="preserve">｢ｽｰﾊﾟｰｽﾀｰ｣又は｢ﾅｲｷ｣</t>
    </r>
  </si>
  <si>
    <r>
      <rPr>
        <sz val="7"/>
        <rFont val="ＭＳ ゴシック"/>
        <family val="3"/>
        <charset val="128"/>
      </rPr>
      <t xml:space="preserve">1</t>
    </r>
    <r>
      <rPr>
        <sz val="7"/>
        <rFont val="Noto Sans"/>
        <family val="2"/>
      </rPr>
      <t xml:space="preserve">回</t>
    </r>
  </si>
  <si>
    <r>
      <rPr>
        <sz val="7"/>
        <rFont val="ＭＳ ゴシック"/>
        <family val="3"/>
        <charset val="128"/>
      </rPr>
      <t xml:space="preserve">m</t>
    </r>
    <r>
      <rPr>
        <sz val="6"/>
        <rFont val="Noto Sans"/>
        <family val="2"/>
      </rPr>
      <t xml:space="preserve">（初乗運賃で行ける距離）</t>
    </r>
  </si>
  <si>
    <r>
      <rPr>
        <sz val="6"/>
        <rFont val="ＭＳ ゴシック"/>
        <family val="3"/>
        <charset val="128"/>
      </rPr>
      <t xml:space="preserve">m</t>
    </r>
    <r>
      <rPr>
        <sz val="6"/>
        <rFont val="Noto Sans"/>
        <family val="2"/>
      </rPr>
      <t xml:space="preserve">（</t>
    </r>
    <r>
      <rPr>
        <sz val="6"/>
        <rFont val="ＭＳ ゴシック"/>
        <family val="3"/>
        <charset val="128"/>
      </rPr>
      <t xml:space="preserve">1</t>
    </r>
    <r>
      <rPr>
        <sz val="6"/>
        <rFont val="Noto Sans"/>
        <family val="2"/>
      </rPr>
      <t xml:space="preserve">回の加算運賃で行ける距離）</t>
    </r>
  </si>
  <si>
    <t xml:space="preserve">1L</t>
  </si>
  <si>
    <t xml:space="preserve">１か年</t>
  </si>
  <si>
    <r>
      <rPr>
        <sz val="7"/>
        <rFont val="ＭＳ ゴシック"/>
        <family val="3"/>
        <charset val="128"/>
      </rPr>
      <t xml:space="preserve">1</t>
    </r>
    <r>
      <rPr>
        <sz val="7"/>
        <rFont val="Noto Sans"/>
        <family val="2"/>
      </rPr>
      <t xml:space="preserve">か年</t>
    </r>
  </si>
  <si>
    <r>
      <rPr>
        <sz val="7"/>
        <rFont val="ＭＳ ゴシック"/>
        <family val="3"/>
        <charset val="128"/>
      </rPr>
      <t xml:space="preserve">1</t>
    </r>
    <r>
      <rPr>
        <sz val="7"/>
        <rFont val="Noto Sans"/>
        <family val="2"/>
      </rPr>
      <t xml:space="preserve">件</t>
    </r>
  </si>
  <si>
    <t xml:space="preserve">１本</t>
  </si>
  <si>
    <r>
      <rPr>
        <sz val="7"/>
        <rFont val="ＭＳ ゴシック"/>
        <family val="3"/>
        <charset val="128"/>
      </rPr>
      <t xml:space="preserve">1</t>
    </r>
    <r>
      <rPr>
        <sz val="7"/>
        <rFont val="Noto Sans"/>
        <family val="2"/>
      </rPr>
      <t xml:space="preserve">冊</t>
    </r>
  </si>
  <si>
    <t xml:space="preserve">a)610</t>
  </si>
  <si>
    <t xml:space="preserve">a)1,800</t>
  </si>
  <si>
    <t xml:space="preserve">a)80</t>
  </si>
  <si>
    <t xml:space="preserve">a)307</t>
  </si>
  <si>
    <t xml:space="preserve">b)100</t>
  </si>
  <si>
    <t xml:space="preserve">d)23,570</t>
  </si>
  <si>
    <t xml:space="preserve">i)20,580</t>
  </si>
  <si>
    <t xml:space="preserve">k)93</t>
  </si>
  <si>
    <t xml:space="preserve">d)24,550</t>
  </si>
  <si>
    <t xml:space="preserve">e)387,480</t>
  </si>
  <si>
    <t xml:space="preserve">f)81,030</t>
  </si>
  <si>
    <t xml:space="preserve">j)17,600</t>
  </si>
  <si>
    <t xml:space="preserve">d)24,810</t>
  </si>
  <si>
    <t xml:space="preserve">e)334,670</t>
  </si>
  <si>
    <t xml:space="preserve">g)57,826</t>
  </si>
  <si>
    <t xml:space="preserve">d)24,813</t>
  </si>
  <si>
    <t xml:space="preserve">d)25,328</t>
  </si>
  <si>
    <t xml:space="preserve">d)24,750</t>
  </si>
  <si>
    <t xml:space="preserve">d)25,013</t>
  </si>
  <si>
    <t xml:space="preserve">d)26,013</t>
  </si>
  <si>
    <r>
      <rPr>
        <sz val="4.5"/>
        <rFont val="ＭＳ ゴシック"/>
        <family val="3"/>
        <charset val="128"/>
      </rPr>
      <t xml:space="preserve">(</t>
    </r>
    <r>
      <rPr>
        <sz val="4.5"/>
        <rFont val="Noto Sans"/>
        <family val="2"/>
      </rPr>
      <t xml:space="preserve">書籍・他の印刷物</t>
    </r>
    <r>
      <rPr>
        <sz val="4.5"/>
        <rFont val="ＭＳ ゴシック"/>
        <family val="3"/>
        <charset val="128"/>
      </rPr>
      <t xml:space="preserve">)</t>
    </r>
  </si>
  <si>
    <t xml:space="preserve">（教養娯楽サービス）</t>
  </si>
  <si>
    <t xml:space="preserve">（理美容サービス）</t>
  </si>
  <si>
    <t xml:space="preserve">（理美容用品）</t>
  </si>
  <si>
    <t xml:space="preserve">（身の回り用品）</t>
  </si>
  <si>
    <t xml:space="preserve">家庭用ゲーム機（据置型）</t>
  </si>
  <si>
    <t xml:space="preserve">フイルム</t>
  </si>
  <si>
    <r>
      <rPr>
        <sz val="7"/>
        <rFont val="Noto Sans"/>
        <family val="2"/>
      </rPr>
      <t xml:space="preserve">切 り 花　　　　　</t>
    </r>
    <r>
      <rPr>
        <sz val="7"/>
        <rFont val="ＭＳ ゴシック"/>
        <family val="3"/>
        <charset val="128"/>
      </rPr>
      <t xml:space="preserve">(</t>
    </r>
    <r>
      <rPr>
        <sz val="7"/>
        <rFont val="Noto Sans"/>
        <family val="2"/>
      </rPr>
      <t xml:space="preserve">ｶｰﾈｰｼｮﾝ</t>
    </r>
    <r>
      <rPr>
        <sz val="7"/>
        <rFont val="ＭＳ ゴシック"/>
        <family val="3"/>
        <charset val="128"/>
      </rPr>
      <t xml:space="preserve">)</t>
    </r>
  </si>
  <si>
    <t xml:space="preserve">乾電池</t>
  </si>
  <si>
    <r>
      <rPr>
        <sz val="7"/>
        <rFont val="Noto Sans"/>
        <family val="2"/>
      </rPr>
      <t xml:space="preserve">新 聞 代
</t>
    </r>
    <r>
      <rPr>
        <sz val="7"/>
        <rFont val="ＭＳ ゴシック"/>
        <family val="3"/>
        <charset val="128"/>
      </rPr>
      <t xml:space="preserve">(</t>
    </r>
    <r>
      <rPr>
        <sz val="7"/>
        <rFont val="Noto Sans"/>
        <family val="2"/>
      </rPr>
      <t xml:space="preserve">地　方･
ﾌﾞﾛｯｸ紙</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水泳教室</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料理教室</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音楽教室</t>
    </r>
    <r>
      <rPr>
        <sz val="7"/>
        <rFont val="ＭＳ ゴシック"/>
        <family val="3"/>
        <charset val="128"/>
      </rPr>
      <t xml:space="preserve">)</t>
    </r>
  </si>
  <si>
    <t xml:space="preserve">自動車教習料</t>
  </si>
  <si>
    <t xml:space="preserve">映画観覧料</t>
  </si>
  <si>
    <t xml:space="preserve">ボウリングゲーム代</t>
  </si>
  <si>
    <t xml:space="preserve">写真プリント代</t>
  </si>
  <si>
    <t xml:space="preserve">理 髪 料</t>
  </si>
  <si>
    <t xml:space="preserve">ﾊﾟｰﾏﾈﾝﾄ代</t>
  </si>
  <si>
    <t xml:space="preserve">ヘアーカット代</t>
  </si>
  <si>
    <t xml:space="preserve">シャンプー</t>
  </si>
  <si>
    <t xml:space="preserve">歯 磨 き</t>
  </si>
  <si>
    <t xml:space="preserve">化 粧 水</t>
  </si>
  <si>
    <t xml:space="preserve">ﾊﾝﾄﾞﾊﾞｯｸﾞ</t>
  </si>
  <si>
    <t xml:space="preserve">腕 時 計</t>
  </si>
  <si>
    <r>
      <rPr>
        <sz val="6"/>
        <rFont val="Noto Sans"/>
        <family val="2"/>
      </rPr>
      <t xml:space="preserve">据置型</t>
    </r>
    <r>
      <rPr>
        <sz val="6"/>
        <rFont val="ＭＳ ゴシック"/>
        <family val="3"/>
        <charset val="128"/>
      </rPr>
      <t xml:space="preserve">,</t>
    </r>
    <r>
      <rPr>
        <sz val="6"/>
        <rFont val="Noto Sans"/>
        <family val="2"/>
      </rPr>
      <t xml:space="preserve">ﾜｲﾔﾚｽｺﾝﾄﾛｰﾗｰ付き、無線</t>
    </r>
    <r>
      <rPr>
        <sz val="6"/>
        <rFont val="ＭＳ ゴシック"/>
        <family val="3"/>
        <charset val="128"/>
      </rPr>
      <t xml:space="preserve">LAN</t>
    </r>
    <r>
      <rPr>
        <sz val="6"/>
        <rFont val="Noto Sans"/>
        <family val="2"/>
      </rPr>
      <t xml:space="preserve">対応</t>
    </r>
    <r>
      <rPr>
        <sz val="6"/>
        <rFont val="ＭＳ ゴシック"/>
        <family val="3"/>
        <charset val="128"/>
      </rPr>
      <t xml:space="preserve">,</t>
    </r>
    <r>
      <rPr>
        <sz val="6"/>
        <rFont val="Noto Sans"/>
        <family val="2"/>
      </rPr>
      <t xml:space="preserve">「</t>
    </r>
    <r>
      <rPr>
        <sz val="6"/>
        <rFont val="ＭＳ ゴシック"/>
        <family val="3"/>
        <charset val="128"/>
      </rPr>
      <t xml:space="preserve">Wii RVL-S-WD</t>
    </r>
    <r>
      <rPr>
        <sz val="6"/>
        <rFont val="Noto Sans"/>
        <family val="2"/>
      </rPr>
      <t xml:space="preserve">」</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1</t>
    </r>
    <r>
      <rPr>
        <sz val="6"/>
        <rFont val="Noto Sans"/>
        <family val="2"/>
      </rPr>
      <t xml:space="preserve">月から品目名改正及び基本銘柄改正</t>
    </r>
  </si>
  <si>
    <r>
      <rPr>
        <sz val="7"/>
        <rFont val="Noto Sans"/>
        <family val="2"/>
      </rPr>
      <t xml:space="preserve">ｶﾒﾗ用</t>
    </r>
    <r>
      <rPr>
        <sz val="7"/>
        <rFont val="ＭＳ ゴシック"/>
        <family val="3"/>
        <charset val="128"/>
      </rPr>
      <t xml:space="preserve">,</t>
    </r>
    <r>
      <rPr>
        <sz val="7"/>
        <rFont val="Noto Sans"/>
        <family val="2"/>
      </rPr>
      <t xml:space="preserve">ｶﾗｰﾌﾟﾘﾝﾄ用</t>
    </r>
    <r>
      <rPr>
        <sz val="7"/>
        <rFont val="ＭＳ ゴシック"/>
        <family val="3"/>
        <charset val="128"/>
      </rPr>
      <t xml:space="preserve">,35</t>
    </r>
    <r>
      <rPr>
        <sz val="7"/>
        <rFont val="Noto Sans"/>
        <family val="2"/>
      </rPr>
      <t xml:space="preserve">ﾐﾘ</t>
    </r>
    <r>
      <rPr>
        <sz val="7"/>
        <rFont val="ＭＳ ゴシック"/>
        <family val="3"/>
        <charset val="128"/>
      </rPr>
      <t xml:space="preserve">,ISO400,27</t>
    </r>
    <r>
      <rPr>
        <sz val="7"/>
        <rFont val="Noto Sans"/>
        <family val="2"/>
      </rPr>
      <t xml:space="preserve">枚撮り</t>
    </r>
    <r>
      <rPr>
        <sz val="7"/>
        <rFont val="ＭＳ ゴシック"/>
        <family val="3"/>
        <charset val="128"/>
      </rPr>
      <t xml:space="preserve">,3</t>
    </r>
    <r>
      <rPr>
        <sz val="7"/>
        <rFont val="Noto Sans"/>
        <family val="2"/>
      </rPr>
      <t xml:space="preserve">本入り ｢ﾌｼﾞｶﾗｰ</t>
    </r>
    <r>
      <rPr>
        <sz val="7"/>
        <rFont val="ＭＳ ゴシック"/>
        <family val="3"/>
        <charset val="128"/>
      </rPr>
      <t xml:space="preserve">SUPERIA Venus400</t>
    </r>
    <r>
      <rPr>
        <sz val="7"/>
        <rFont val="Noto Sans"/>
        <family val="2"/>
      </rPr>
      <t xml:space="preserve">｣</t>
    </r>
  </si>
  <si>
    <r>
      <rPr>
        <sz val="7"/>
        <rFont val="Noto Sans"/>
        <family val="2"/>
      </rPr>
      <t xml:space="preserve">ｶｰﾈｰｼｮﾝ</t>
    </r>
    <r>
      <rPr>
        <sz val="7"/>
        <rFont val="ＭＳ ゴシック"/>
        <family val="3"/>
        <charset val="128"/>
      </rPr>
      <t xml:space="preserve">(</t>
    </r>
    <r>
      <rPr>
        <sz val="7"/>
        <rFont val="Noto Sans"/>
        <family val="2"/>
      </rPr>
      <t xml:space="preserve">白を除く</t>
    </r>
    <r>
      <rPr>
        <sz val="7"/>
        <rFont val="ＭＳ ゴシック"/>
        <family val="3"/>
        <charset val="128"/>
      </rPr>
      <t xml:space="preserve">),</t>
    </r>
    <r>
      <rPr>
        <sz val="7"/>
        <rFont val="Noto Sans"/>
        <family val="2"/>
      </rPr>
      <t xml:space="preserve">ｽﾌﾟﾚｰﾀｲﾌﾟ</t>
    </r>
  </si>
  <si>
    <r>
      <rPr>
        <sz val="7"/>
        <rFont val="Noto Sans"/>
        <family val="2"/>
      </rPr>
      <t xml:space="preserve">筒型ｱﾙｶﾘ乾電池</t>
    </r>
    <r>
      <rPr>
        <sz val="7"/>
        <rFont val="ＭＳ ゴシック"/>
        <family val="3"/>
        <charset val="128"/>
      </rPr>
      <t xml:space="preserve">,</t>
    </r>
    <r>
      <rPr>
        <sz val="7"/>
        <rFont val="Noto Sans"/>
        <family val="2"/>
      </rPr>
      <t xml:space="preserve">単</t>
    </r>
    <r>
      <rPr>
        <sz val="7"/>
        <rFont val="ＭＳ ゴシック"/>
        <family val="3"/>
        <charset val="128"/>
      </rPr>
      <t xml:space="preserve">3</t>
    </r>
    <r>
      <rPr>
        <sz val="7"/>
        <rFont val="Noto Sans"/>
        <family val="2"/>
      </rPr>
      <t xml:space="preserve">形</t>
    </r>
    <r>
      <rPr>
        <sz val="7"/>
        <rFont val="ＭＳ ゴシック"/>
        <family val="3"/>
        <charset val="128"/>
      </rPr>
      <t xml:space="preserve">,4</t>
    </r>
    <r>
      <rPr>
        <sz val="7"/>
        <rFont val="Noto Sans"/>
        <family val="2"/>
      </rPr>
      <t xml:space="preserve">個入り</t>
    </r>
  </si>
  <si>
    <r>
      <rPr>
        <sz val="7"/>
        <rFont val="Noto Sans"/>
        <family val="2"/>
      </rPr>
      <t xml:space="preserve">日刊</t>
    </r>
    <r>
      <rPr>
        <sz val="7"/>
        <rFont val="ＭＳ ゴシック"/>
        <family val="3"/>
        <charset val="128"/>
      </rPr>
      <t xml:space="preserve">,</t>
    </r>
    <r>
      <rPr>
        <sz val="7"/>
        <rFont val="Noto Sans"/>
        <family val="2"/>
      </rPr>
      <t xml:space="preserve">邦字一般新聞</t>
    </r>
    <r>
      <rPr>
        <sz val="7"/>
        <rFont val="ＭＳ ゴシック"/>
        <family val="3"/>
        <charset val="128"/>
      </rPr>
      <t xml:space="preserve">,</t>
    </r>
    <r>
      <rPr>
        <sz val="7"/>
        <rFont val="Noto Sans"/>
        <family val="2"/>
      </rPr>
      <t xml:space="preserve">朝夕刊</t>
    </r>
    <r>
      <rPr>
        <sz val="7"/>
        <rFont val="ＭＳ ゴシック"/>
        <family val="3"/>
        <charset val="128"/>
      </rPr>
      <t xml:space="preserve">,</t>
    </r>
    <r>
      <rPr>
        <sz val="7"/>
        <rFont val="Noto Sans"/>
        <family val="2"/>
      </rPr>
      <t xml:space="preserve">月ぎめ</t>
    </r>
  </si>
  <si>
    <r>
      <rPr>
        <sz val="7"/>
        <rFont val="Noto Sans"/>
        <family val="2"/>
      </rPr>
      <t xml:space="preserve">水泳教室</t>
    </r>
    <r>
      <rPr>
        <sz val="7"/>
        <rFont val="ＭＳ ゴシック"/>
        <family val="3"/>
        <charset val="128"/>
      </rPr>
      <t xml:space="preserve">(</t>
    </r>
    <r>
      <rPr>
        <sz val="7"/>
        <rFont val="Noto Sans"/>
        <family val="2"/>
      </rPr>
      <t xml:space="preserve">ｽｲﾐﾝｸﾞ･ｸﾗﾌﾞ</t>
    </r>
    <r>
      <rPr>
        <sz val="7"/>
        <rFont val="ＭＳ ゴシック"/>
        <family val="3"/>
        <charset val="128"/>
      </rPr>
      <t xml:space="preserve">),</t>
    </r>
    <r>
      <rPr>
        <sz val="7"/>
        <rFont val="Noto Sans"/>
        <family val="2"/>
      </rPr>
      <t xml:space="preserve">児童ｺｰｽ</t>
    </r>
    <r>
      <rPr>
        <sz val="7"/>
        <rFont val="ＭＳ ゴシック"/>
        <family val="3"/>
        <charset val="128"/>
      </rPr>
      <t xml:space="preserve">(</t>
    </r>
    <r>
      <rPr>
        <sz val="7"/>
        <rFont val="Noto Sans"/>
        <family val="2"/>
      </rPr>
      <t xml:space="preserve">初心者向き</t>
    </r>
    <r>
      <rPr>
        <sz val="7"/>
        <rFont val="ＭＳ ゴシック"/>
        <family val="3"/>
        <charset val="128"/>
      </rPr>
      <t xml:space="preserve">),</t>
    </r>
    <r>
      <rPr>
        <sz val="7"/>
        <rFont val="Noto Sans"/>
        <family val="2"/>
      </rPr>
      <t xml:space="preserve">週</t>
    </r>
    <r>
      <rPr>
        <sz val="7"/>
        <rFont val="ＭＳ ゴシック"/>
        <family val="3"/>
        <charset val="128"/>
      </rPr>
      <t xml:space="preserve">1</t>
    </r>
    <r>
      <rPr>
        <sz val="7"/>
        <rFont val="Noto Sans"/>
        <family val="2"/>
      </rPr>
      <t xml:space="preserve">回</t>
    </r>
  </si>
  <si>
    <r>
      <rPr>
        <sz val="7"/>
        <rFont val="Noto Sans"/>
        <family val="2"/>
      </rPr>
      <t xml:space="preserve">料理教室</t>
    </r>
    <r>
      <rPr>
        <sz val="7"/>
        <rFont val="ＭＳ ゴシック"/>
        <family val="3"/>
        <charset val="128"/>
      </rPr>
      <t xml:space="preserve">,</t>
    </r>
    <r>
      <rPr>
        <sz val="7"/>
        <rFont val="Noto Sans"/>
        <family val="2"/>
      </rPr>
      <t xml:space="preserve">一般家庭料理</t>
    </r>
    <r>
      <rPr>
        <sz val="7"/>
        <rFont val="ＭＳ ゴシック"/>
        <family val="3"/>
        <charset val="128"/>
      </rPr>
      <t xml:space="preserve">,</t>
    </r>
    <r>
      <rPr>
        <sz val="7"/>
        <rFont val="Noto Sans"/>
        <family val="2"/>
      </rPr>
      <t xml:space="preserve">月４回，材料費を含む</t>
    </r>
  </si>
  <si>
    <r>
      <rPr>
        <sz val="7"/>
        <rFont val="Noto Sans"/>
        <family val="2"/>
      </rPr>
      <t xml:space="preserve">音楽教室 </t>
    </r>
    <r>
      <rPr>
        <sz val="7"/>
        <rFont val="ＭＳ ゴシック"/>
        <family val="3"/>
        <charset val="128"/>
      </rPr>
      <t xml:space="preserve">(</t>
    </r>
    <r>
      <rPr>
        <sz val="7"/>
        <rFont val="Noto Sans"/>
        <family val="2"/>
      </rPr>
      <t xml:space="preserve">ﾋﾟｱﾉ</t>
    </r>
    <r>
      <rPr>
        <sz val="7"/>
        <rFont val="ＭＳ ゴシック"/>
        <family val="3"/>
        <charset val="128"/>
      </rPr>
      <t xml:space="preserve">),</t>
    </r>
    <r>
      <rPr>
        <sz val="7"/>
        <rFont val="Noto Sans"/>
        <family val="2"/>
      </rPr>
      <t xml:space="preserve">小学生</t>
    </r>
    <r>
      <rPr>
        <sz val="7"/>
        <rFont val="ＭＳ ゴシック"/>
        <family val="3"/>
        <charset val="128"/>
      </rPr>
      <t xml:space="preserve">, </t>
    </r>
    <r>
      <rPr>
        <sz val="7"/>
        <rFont val="Noto Sans"/>
        <family val="2"/>
      </rPr>
      <t xml:space="preserve">個人ﾚｯｽﾝ</t>
    </r>
    <r>
      <rPr>
        <sz val="7"/>
        <rFont val="ＭＳ ゴシック"/>
        <family val="3"/>
        <charset val="128"/>
      </rPr>
      <t xml:space="preserve">,</t>
    </r>
    <r>
      <rPr>
        <sz val="7"/>
        <rFont val="Noto Sans"/>
        <family val="2"/>
      </rPr>
      <t xml:space="preserve">初級</t>
    </r>
    <r>
      <rPr>
        <sz val="7"/>
        <rFont val="ＭＳ ゴシック"/>
        <family val="3"/>
        <charset val="128"/>
      </rPr>
      <t xml:space="preserve">,</t>
    </r>
    <r>
      <rPr>
        <sz val="7"/>
        <rFont val="Noto Sans"/>
        <family val="2"/>
      </rPr>
      <t xml:space="preserve">週</t>
    </r>
    <r>
      <rPr>
        <sz val="7"/>
        <rFont val="ＭＳ ゴシック"/>
        <family val="3"/>
        <charset val="128"/>
      </rPr>
      <t xml:space="preserve">1</t>
    </r>
    <r>
      <rPr>
        <sz val="7"/>
        <rFont val="Noto Sans"/>
        <family val="2"/>
      </rPr>
      <t xml:space="preserve">回</t>
    </r>
  </si>
  <si>
    <r>
      <rPr>
        <sz val="5.5"/>
        <rFont val="Noto Sans"/>
        <family val="2"/>
      </rPr>
      <t xml:space="preserve">公安委員会指定教習所</t>
    </r>
    <r>
      <rPr>
        <sz val="5.5"/>
        <rFont val="ＭＳ ゴシック"/>
        <family val="3"/>
        <charset val="128"/>
      </rPr>
      <t xml:space="preserve">,</t>
    </r>
    <r>
      <rPr>
        <sz val="5.5"/>
        <rFont val="Noto Sans"/>
        <family val="2"/>
      </rPr>
      <t xml:space="preserve">第一種普通免許（</t>
    </r>
    <r>
      <rPr>
        <sz val="5.5"/>
        <rFont val="ＭＳ ゴシック"/>
        <family val="3"/>
        <charset val="128"/>
      </rPr>
      <t xml:space="preserve">MT</t>
    </r>
    <r>
      <rPr>
        <sz val="5.5"/>
        <rFont val="Noto Sans"/>
        <family val="2"/>
      </rPr>
      <t xml:space="preserve">車）</t>
    </r>
    <r>
      <rPr>
        <sz val="5.5"/>
        <rFont val="ＭＳ ゴシック"/>
        <family val="3"/>
        <charset val="128"/>
      </rPr>
      <t xml:space="preserve">,</t>
    </r>
    <r>
      <rPr>
        <sz val="5.5"/>
        <rFont val="Noto Sans"/>
        <family val="2"/>
      </rPr>
      <t xml:space="preserve">所持免許なし</t>
    </r>
    <r>
      <rPr>
        <sz val="5.5"/>
        <rFont val="ＭＳ ゴシック"/>
        <family val="3"/>
        <charset val="128"/>
      </rPr>
      <t xml:space="preserve">,</t>
    </r>
    <r>
      <rPr>
        <sz val="5.5"/>
        <rFont val="Noto Sans"/>
        <family val="2"/>
      </rPr>
      <t xml:space="preserve">一般ｺｰｽ</t>
    </r>
    <r>
      <rPr>
        <sz val="5.5"/>
        <rFont val="ＭＳ ゴシック"/>
        <family val="3"/>
        <charset val="128"/>
      </rPr>
      <t xml:space="preserve">,</t>
    </r>
    <r>
      <rPr>
        <sz val="5.5"/>
        <rFont val="Noto Sans"/>
        <family val="2"/>
      </rPr>
      <t xml:space="preserve">入所から卒業までの総費用</t>
    </r>
  </si>
  <si>
    <t xml:space="preserve">大人観覧料</t>
  </si>
  <si>
    <r>
      <rPr>
        <sz val="7"/>
        <rFont val="Noto Sans"/>
        <family val="2"/>
      </rPr>
      <t xml:space="preserve">一般</t>
    </r>
    <r>
      <rPr>
        <sz val="7"/>
        <rFont val="ＭＳ ゴシック"/>
        <family val="3"/>
        <charset val="128"/>
      </rPr>
      <t xml:space="preserve">,</t>
    </r>
    <r>
      <rPr>
        <sz val="7"/>
        <rFont val="Noto Sans"/>
        <family val="2"/>
      </rPr>
      <t xml:space="preserve">平日</t>
    </r>
    <r>
      <rPr>
        <sz val="7"/>
        <rFont val="ＭＳ ゴシック"/>
        <family val="3"/>
        <charset val="128"/>
      </rPr>
      <t xml:space="preserve">,</t>
    </r>
    <r>
      <rPr>
        <sz val="7"/>
        <rFont val="Noto Sans"/>
        <family val="2"/>
      </rPr>
      <t xml:space="preserve">午後</t>
    </r>
    <r>
      <rPr>
        <sz val="7"/>
        <rFont val="ＭＳ ゴシック"/>
        <family val="3"/>
        <charset val="128"/>
      </rPr>
      <t xml:space="preserve">6</t>
    </r>
    <r>
      <rPr>
        <sz val="7"/>
        <rFont val="Noto Sans"/>
        <family val="2"/>
      </rPr>
      <t xml:space="preserve">時以後の料金</t>
    </r>
  </si>
  <si>
    <r>
      <rPr>
        <sz val="6"/>
        <rFont val="Noto Sans"/>
        <family val="2"/>
      </rPr>
      <t xml:space="preserve">ﾃﾞｼﾞﾀﾙﾌﾟﾘﾝﾄ</t>
    </r>
    <r>
      <rPr>
        <sz val="6"/>
        <rFont val="ＭＳ ゴシック"/>
        <family val="3"/>
        <charset val="128"/>
      </rPr>
      <t xml:space="preserve">,L</t>
    </r>
    <r>
      <rPr>
        <sz val="6"/>
        <rFont val="Noto Sans"/>
        <family val="2"/>
      </rPr>
      <t xml:space="preserve">ｻｲｽﾞ又は</t>
    </r>
    <r>
      <rPr>
        <sz val="6"/>
        <rFont val="ＭＳ ゴシック"/>
        <family val="3"/>
        <charset val="128"/>
      </rPr>
      <t xml:space="preserve">DSC</t>
    </r>
    <r>
      <rPr>
        <sz val="6"/>
        <rFont val="Noto Sans"/>
        <family val="2"/>
      </rPr>
      <t xml:space="preserve">ｻｲｽﾞ</t>
    </r>
    <r>
      <rPr>
        <sz val="6"/>
        <rFont val="ＭＳ ゴシック"/>
        <family val="3"/>
        <charset val="128"/>
      </rPr>
      <t xml:space="preserve">,</t>
    </r>
    <r>
      <rPr>
        <sz val="6"/>
        <rFont val="Noto Sans"/>
        <family val="2"/>
      </rPr>
      <t xml:space="preserve">当日仕上げ</t>
    </r>
    <r>
      <rPr>
        <sz val="6"/>
        <rFont val="ＭＳ ゴシック"/>
        <family val="3"/>
        <charset val="128"/>
      </rPr>
      <t xml:space="preserve">,</t>
    </r>
    <r>
      <rPr>
        <sz val="6"/>
        <rFont val="Noto Sans"/>
        <family val="2"/>
      </rPr>
      <t xml:space="preserve">平成</t>
    </r>
    <r>
      <rPr>
        <sz val="6"/>
        <rFont val="ＭＳ ゴシック"/>
        <family val="3"/>
        <charset val="128"/>
      </rPr>
      <t xml:space="preserve">20</t>
    </r>
    <r>
      <rPr>
        <sz val="6"/>
        <rFont val="Noto Sans"/>
        <family val="2"/>
      </rPr>
      <t xml:space="preserve">年</t>
    </r>
    <r>
      <rPr>
        <sz val="6"/>
        <rFont val="ＭＳ ゴシック"/>
        <family val="3"/>
        <charset val="128"/>
      </rPr>
      <t xml:space="preserve">1</t>
    </r>
    <r>
      <rPr>
        <sz val="6"/>
        <rFont val="Noto Sans"/>
        <family val="2"/>
      </rPr>
      <t xml:space="preserve">月から品目名改正</t>
    </r>
    <r>
      <rPr>
        <sz val="6"/>
        <rFont val="ＭＳ ゴシック"/>
        <family val="3"/>
        <charset val="128"/>
      </rPr>
      <t xml:space="preserve">,</t>
    </r>
    <r>
      <rPr>
        <sz val="6"/>
        <rFont val="Noto Sans"/>
        <family val="2"/>
      </rPr>
      <t xml:space="preserve">単位変更及び基本銘柄改正</t>
    </r>
  </si>
  <si>
    <r>
      <rPr>
        <sz val="7"/>
        <rFont val="Noto Sans"/>
        <family val="2"/>
      </rPr>
      <t xml:space="preserve">総合調髪</t>
    </r>
    <r>
      <rPr>
        <sz val="7"/>
        <rFont val="ＭＳ ゴシック"/>
        <family val="3"/>
        <charset val="128"/>
      </rPr>
      <t xml:space="preserve">,</t>
    </r>
    <r>
      <rPr>
        <sz val="7"/>
        <rFont val="Noto Sans"/>
        <family val="2"/>
      </rPr>
      <t xml:space="preserve">大人</t>
    </r>
  </si>
  <si>
    <r>
      <rPr>
        <sz val="7"/>
        <rFont val="Noto Sans"/>
        <family val="2"/>
      </rPr>
      <t xml:space="preserve">ﾊﾟｰﾏﾈﾝﾄ</t>
    </r>
    <r>
      <rPr>
        <sz val="6.5"/>
        <rFont val="ＭＳ ゴシック"/>
        <family val="3"/>
        <charset val="128"/>
      </rPr>
      <t xml:space="preserve">(</t>
    </r>
    <r>
      <rPr>
        <sz val="6.5"/>
        <rFont val="Noto Sans"/>
        <family val="2"/>
      </rPr>
      <t xml:space="preserve">ｼｬﾝﾌﾟｰ</t>
    </r>
    <r>
      <rPr>
        <sz val="6.5"/>
        <rFont val="ＭＳ ゴシック"/>
        <family val="3"/>
        <charset val="128"/>
      </rPr>
      <t xml:space="preserve">,</t>
    </r>
    <r>
      <rPr>
        <sz val="6.5"/>
        <rFont val="Noto Sans"/>
        <family val="2"/>
      </rPr>
      <t xml:space="preserve">ｶｯﾄ</t>
    </r>
    <r>
      <rPr>
        <sz val="6.5"/>
        <rFont val="ＭＳ ゴシック"/>
        <family val="3"/>
        <charset val="128"/>
      </rPr>
      <t xml:space="preserve">,</t>
    </r>
    <r>
      <rPr>
        <sz val="6.5"/>
        <rFont val="Noto Sans"/>
        <family val="2"/>
      </rPr>
      <t xml:space="preserve">ﾌﾞﾛｰ又はｾｯﾄ込み</t>
    </r>
    <r>
      <rPr>
        <sz val="6.5"/>
        <rFont val="ＭＳ ゴシック"/>
        <family val="3"/>
        <charset val="128"/>
      </rPr>
      <t xml:space="preserve">),</t>
    </r>
    <r>
      <rPr>
        <sz val="6.5"/>
        <rFont val="Noto Sans"/>
        <family val="2"/>
      </rPr>
      <t xml:space="preserve">ｼｮｰﾄ</t>
    </r>
  </si>
  <si>
    <r>
      <rPr>
        <sz val="7"/>
        <rFont val="Noto Sans"/>
        <family val="2"/>
      </rPr>
      <t xml:space="preserve">ヘアーカット（ブロー込み）</t>
    </r>
    <r>
      <rPr>
        <sz val="7"/>
        <rFont val="ＭＳ ゴシック"/>
        <family val="3"/>
        <charset val="128"/>
      </rPr>
      <t xml:space="preserve">,</t>
    </r>
    <r>
      <rPr>
        <sz val="7"/>
        <rFont val="Noto Sans"/>
        <family val="2"/>
      </rPr>
      <t xml:space="preserve">女性（高校生以下を除く）</t>
    </r>
  </si>
  <si>
    <r>
      <rPr>
        <sz val="5"/>
        <rFont val="Noto Sans"/>
        <family val="2"/>
      </rPr>
      <t xml:space="preserve">液体</t>
    </r>
    <r>
      <rPr>
        <sz val="5"/>
        <rFont val="ＭＳ ゴシック"/>
        <family val="3"/>
        <charset val="128"/>
      </rPr>
      <t xml:space="preserve">,</t>
    </r>
    <r>
      <rPr>
        <sz val="5"/>
        <rFont val="Noto Sans"/>
        <family val="2"/>
      </rPr>
      <t xml:space="preserve">詰め替え用</t>
    </r>
    <r>
      <rPr>
        <sz val="5"/>
        <rFont val="ＭＳ ゴシック"/>
        <family val="3"/>
        <charset val="128"/>
      </rPr>
      <t xml:space="preserve">,</t>
    </r>
    <r>
      <rPr>
        <sz val="5"/>
        <rFont val="Noto Sans"/>
        <family val="2"/>
      </rPr>
      <t xml:space="preserve">袋入り</t>
    </r>
    <r>
      <rPr>
        <sz val="5"/>
        <rFont val="ＭＳ ゴシック"/>
        <family val="3"/>
        <charset val="128"/>
      </rPr>
      <t xml:space="preserve">(400mL</t>
    </r>
    <r>
      <rPr>
        <sz val="5"/>
        <rFont val="Noto Sans"/>
        <family val="2"/>
      </rPr>
      <t xml:space="preserve">入り</t>
    </r>
    <r>
      <rPr>
        <sz val="5"/>
        <rFont val="ＭＳ ゴシック"/>
        <family val="3"/>
        <charset val="128"/>
      </rPr>
      <t xml:space="preserve">),</t>
    </r>
    <r>
      <rPr>
        <sz val="5"/>
        <rFont val="Noto Sans"/>
        <family val="2"/>
      </rPr>
      <t xml:space="preserve">「ｱｼﾞｴﾝｽ　ｼｬﾝﾌﾟｰ」</t>
    </r>
    <r>
      <rPr>
        <sz val="5"/>
        <rFont val="ＭＳ ゴシック"/>
        <family val="3"/>
        <charset val="128"/>
      </rPr>
      <t xml:space="preserve">,</t>
    </r>
    <r>
      <rPr>
        <sz val="5"/>
        <rFont val="Noto Sans"/>
        <family val="2"/>
      </rPr>
      <t xml:space="preserve">「</t>
    </r>
    <r>
      <rPr>
        <sz val="5"/>
        <rFont val="ＭＳ ゴシック"/>
        <family val="3"/>
        <charset val="128"/>
      </rPr>
      <t xml:space="preserve">TSUBAKI</t>
    </r>
    <r>
      <rPr>
        <sz val="5"/>
        <rFont val="Noto Sans"/>
        <family val="2"/>
      </rPr>
      <t xml:space="preserve">ｼｬﾝﾌﾟｰ」又は「ﾗｯｸｽ　ｽｰﾊﾟｰﾀﾞﾒｰｼﾞﾘﾍﾟｱｼｬﾝﾌﾟｰ」</t>
    </r>
    <r>
      <rPr>
        <sz val="5"/>
        <rFont val="ＭＳ ゴシック"/>
        <family val="3"/>
        <charset val="128"/>
      </rPr>
      <t xml:space="preserve">,</t>
    </r>
    <r>
      <rPr>
        <sz val="5"/>
        <rFont val="Noto Sans"/>
        <family val="2"/>
      </rPr>
      <t xml:space="preserve">平成</t>
    </r>
    <r>
      <rPr>
        <sz val="5"/>
        <rFont val="ＭＳ ゴシック"/>
        <family val="3"/>
        <charset val="128"/>
      </rPr>
      <t xml:space="preserve">20</t>
    </r>
    <r>
      <rPr>
        <sz val="5"/>
        <rFont val="Noto Sans"/>
        <family val="2"/>
      </rPr>
      <t xml:space="preserve">年</t>
    </r>
    <r>
      <rPr>
        <sz val="5"/>
        <rFont val="ＭＳ ゴシック"/>
        <family val="3"/>
        <charset val="128"/>
      </rPr>
      <t xml:space="preserve">9</t>
    </r>
    <r>
      <rPr>
        <sz val="5"/>
        <rFont val="Noto Sans"/>
        <family val="2"/>
      </rPr>
      <t xml:space="preserve">月から基本銘柄改正</t>
    </r>
  </si>
  <si>
    <r>
      <rPr>
        <sz val="7"/>
        <rFont val="Noto Sans"/>
        <family val="2"/>
      </rPr>
      <t xml:space="preserve">練り歯磨き</t>
    </r>
    <r>
      <rPr>
        <sz val="7"/>
        <rFont val="ＭＳ ゴシック"/>
        <family val="3"/>
        <charset val="128"/>
      </rPr>
      <t xml:space="preserve">,140g</t>
    </r>
    <r>
      <rPr>
        <sz val="7"/>
        <rFont val="Noto Sans"/>
        <family val="2"/>
      </rPr>
      <t xml:space="preserve">入り</t>
    </r>
    <r>
      <rPr>
        <sz val="7"/>
        <rFont val="ＭＳ ゴシック"/>
        <family val="3"/>
        <charset val="128"/>
      </rPr>
      <t xml:space="preserve">,</t>
    </r>
    <r>
      <rPr>
        <sz val="7"/>
        <rFont val="Noto Sans"/>
        <family val="2"/>
      </rPr>
      <t xml:space="preserve">「ﾃﾞﾝﾀｰｸﾘｱ</t>
    </r>
    <r>
      <rPr>
        <sz val="7"/>
        <rFont val="ＭＳ ゴシック"/>
        <family val="3"/>
        <charset val="128"/>
      </rPr>
      <t xml:space="preserve">MAX</t>
    </r>
    <r>
      <rPr>
        <sz val="7"/>
        <rFont val="Noto Sans"/>
        <family val="2"/>
      </rPr>
      <t xml:space="preserve">ﾗｲｵﾝ」</t>
    </r>
  </si>
  <si>
    <r>
      <rPr>
        <sz val="4.5"/>
        <rFont val="Noto Sans"/>
        <family val="2"/>
      </rPr>
      <t xml:space="preserve">ｾﾙﾌ化粧品</t>
    </r>
    <r>
      <rPr>
        <sz val="4.5"/>
        <rFont val="ＭＳ ゴシック"/>
        <family val="3"/>
        <charset val="128"/>
      </rPr>
      <t xml:space="preserve">,</t>
    </r>
    <r>
      <rPr>
        <sz val="4.5"/>
        <rFont val="Noto Sans"/>
        <family val="2"/>
      </rPr>
      <t xml:space="preserve">瓶入り</t>
    </r>
    <r>
      <rPr>
        <sz val="4.5"/>
        <rFont val="ＭＳ ゴシック"/>
        <family val="3"/>
        <charset val="128"/>
      </rPr>
      <t xml:space="preserve">(200mL</t>
    </r>
    <r>
      <rPr>
        <sz val="4.5"/>
        <rFont val="Noto Sans"/>
        <family val="2"/>
      </rPr>
      <t xml:space="preserve">入り</t>
    </r>
    <r>
      <rPr>
        <sz val="4.5"/>
        <rFont val="ＭＳ ゴシック"/>
        <family val="3"/>
        <charset val="128"/>
      </rPr>
      <t xml:space="preserve">)</t>
    </r>
    <r>
      <rPr>
        <sz val="4.5"/>
        <rFont val="Noto Sans"/>
        <family val="2"/>
      </rPr>
      <t xml:space="preserve">「ｱｸｱﾚｰﾍﾞﾙ</t>
    </r>
    <r>
      <rPr>
        <sz val="4.5"/>
        <rFont val="ＭＳ ゴシック"/>
        <family val="3"/>
        <charset val="128"/>
      </rPr>
      <t xml:space="preserve">WT</t>
    </r>
    <r>
      <rPr>
        <sz val="4.5"/>
        <rFont val="Noto Sans"/>
        <family val="2"/>
      </rPr>
      <t xml:space="preserve">ﾛｰｼｮﾝ</t>
    </r>
    <r>
      <rPr>
        <sz val="4.5"/>
        <rFont val="ＭＳ ゴシック"/>
        <family val="3"/>
        <charset val="128"/>
      </rPr>
      <t xml:space="preserve">(S</t>
    </r>
    <r>
      <rPr>
        <sz val="4.5"/>
        <rFont val="Noto Sans"/>
        <family val="2"/>
      </rPr>
      <t xml:space="preserve">又は</t>
    </r>
    <r>
      <rPr>
        <sz val="4.5"/>
        <rFont val="ＭＳ ゴシック"/>
        <family val="3"/>
        <charset val="128"/>
      </rPr>
      <t xml:space="preserve">R)</t>
    </r>
    <r>
      <rPr>
        <sz val="4.5"/>
        <rFont val="Noto Sans"/>
        <family val="2"/>
      </rPr>
      <t xml:space="preserve">｣又は｢ﾌﾚｯｼｪﾙ ﾎﾜｲﾄ</t>
    </r>
    <r>
      <rPr>
        <sz val="4.5"/>
        <rFont val="ＭＳ ゴシック"/>
        <family val="3"/>
        <charset val="128"/>
      </rPr>
      <t xml:space="preserve">C</t>
    </r>
    <r>
      <rPr>
        <sz val="4.5"/>
        <rFont val="Noto Sans"/>
        <family val="2"/>
      </rPr>
      <t xml:space="preserve">ﾛｰｼｮﾝ</t>
    </r>
    <r>
      <rPr>
        <sz val="4.5"/>
        <rFont val="ＭＳ ゴシック"/>
        <family val="3"/>
        <charset val="128"/>
      </rPr>
      <t xml:space="preserve">(</t>
    </r>
    <r>
      <rPr>
        <sz val="4.5"/>
        <rFont val="Noto Sans"/>
        <family val="2"/>
      </rPr>
      <t xml:space="preserve">さっぱり又はしっとり</t>
    </r>
    <r>
      <rPr>
        <sz val="4.5"/>
        <rFont val="ＭＳ ゴシック"/>
        <family val="3"/>
        <charset val="128"/>
      </rPr>
      <t xml:space="preserve">)r</t>
    </r>
    <r>
      <rPr>
        <sz val="4.5"/>
        <rFont val="Noto Sans"/>
        <family val="2"/>
      </rPr>
      <t xml:space="preserve">｣</t>
    </r>
    <r>
      <rPr>
        <sz val="4.5"/>
        <rFont val="ＭＳ ゴシック"/>
        <family val="3"/>
        <charset val="128"/>
      </rPr>
      <t xml:space="preserve">,</t>
    </r>
    <r>
      <rPr>
        <sz val="4.5"/>
        <rFont val="Noto Sans"/>
        <family val="2"/>
      </rPr>
      <t xml:space="preserve">平成</t>
    </r>
    <r>
      <rPr>
        <sz val="4.5"/>
        <rFont val="ＭＳ ゴシック"/>
        <family val="3"/>
        <charset val="128"/>
      </rPr>
      <t xml:space="preserve">20</t>
    </r>
    <r>
      <rPr>
        <sz val="4.5"/>
        <rFont val="Noto Sans"/>
        <family val="2"/>
      </rPr>
      <t xml:space="preserve">年</t>
    </r>
    <r>
      <rPr>
        <sz val="4.5"/>
        <rFont val="ＭＳ ゴシック"/>
        <family val="3"/>
        <charset val="128"/>
      </rPr>
      <t xml:space="preserve">3</t>
    </r>
    <r>
      <rPr>
        <sz val="4.5"/>
        <rFont val="Noto Sans"/>
        <family val="2"/>
      </rPr>
      <t xml:space="preserve">月から基本銘柄改正</t>
    </r>
    <r>
      <rPr>
        <sz val="4.5"/>
        <rFont val="ＭＳ ゴシック"/>
        <family val="3"/>
        <charset val="128"/>
      </rPr>
      <t xml:space="preserve">,</t>
    </r>
    <r>
      <rPr>
        <sz val="4.5"/>
        <rFont val="Noto Sans"/>
        <family val="2"/>
      </rPr>
      <t xml:space="preserve">平成</t>
    </r>
    <r>
      <rPr>
        <sz val="4.5"/>
        <rFont val="ＭＳ ゴシック"/>
        <family val="3"/>
        <charset val="128"/>
      </rPr>
      <t xml:space="preserve">20</t>
    </r>
    <r>
      <rPr>
        <sz val="4.5"/>
        <rFont val="Noto Sans"/>
        <family val="2"/>
      </rPr>
      <t xml:space="preserve">年</t>
    </r>
    <r>
      <rPr>
        <sz val="4.5"/>
        <rFont val="ＭＳ ゴシック"/>
        <family val="3"/>
        <charset val="128"/>
      </rPr>
      <t xml:space="preserve">4</t>
    </r>
    <r>
      <rPr>
        <sz val="4.5"/>
        <rFont val="Noto Sans"/>
        <family val="2"/>
      </rPr>
      <t xml:space="preserve">月から基本銘柄改正</t>
    </r>
  </si>
  <si>
    <r>
      <rPr>
        <sz val="5.5"/>
        <rFont val="Noto Sans"/>
        <family val="2"/>
      </rPr>
      <t xml:space="preserve">手提げ型</t>
    </r>
    <r>
      <rPr>
        <sz val="5.5"/>
        <rFont val="ＭＳ ゴシック"/>
        <family val="3"/>
        <charset val="128"/>
      </rPr>
      <t xml:space="preserve">(</t>
    </r>
    <r>
      <rPr>
        <sz val="5.5"/>
        <rFont val="Noto Sans"/>
        <family val="2"/>
      </rPr>
      <t xml:space="preserve">ｼｮﾙﾀﾞｰ兼用型を含む</t>
    </r>
    <r>
      <rPr>
        <sz val="5.5"/>
        <rFont val="ＭＳ ゴシック"/>
        <family val="3"/>
        <charset val="128"/>
      </rPr>
      <t xml:space="preserve">),</t>
    </r>
    <r>
      <rPr>
        <sz val="5.5"/>
        <rFont val="Noto Sans"/>
        <family val="2"/>
      </rPr>
      <t xml:space="preserve">牛革製</t>
    </r>
    <r>
      <rPr>
        <sz val="5.5"/>
        <rFont val="ＭＳ ゴシック"/>
        <family val="3"/>
        <charset val="128"/>
      </rPr>
      <t xml:space="preserve">(</t>
    </r>
    <r>
      <rPr>
        <sz val="5.5"/>
        <rFont val="Noto Sans"/>
        <family val="2"/>
      </rPr>
      <t xml:space="preserve">ｶｰﾌ</t>
    </r>
    <r>
      <rPr>
        <sz val="5.5"/>
        <rFont val="ＭＳ ゴシック"/>
        <family val="3"/>
        <charset val="128"/>
      </rPr>
      <t xml:space="preserve">,</t>
    </r>
    <r>
      <rPr>
        <sz val="5.5"/>
        <rFont val="Noto Sans"/>
        <family val="2"/>
      </rPr>
      <t xml:space="preserve">ｽｴｰﾄﾞ</t>
    </r>
    <r>
      <rPr>
        <sz val="5.5"/>
        <rFont val="ＭＳ ゴシック"/>
        <family val="3"/>
        <charset val="128"/>
      </rPr>
      <t xml:space="preserve">,</t>
    </r>
    <r>
      <rPr>
        <sz val="5.5"/>
        <rFont val="Noto Sans"/>
        <family val="2"/>
      </rPr>
      <t xml:space="preserve">ｴﾅﾒﾙ及び型押しを除く</t>
    </r>
    <r>
      <rPr>
        <sz val="5.5"/>
        <rFont val="ＭＳ ゴシック"/>
        <family val="3"/>
        <charset val="128"/>
      </rPr>
      <t xml:space="preserve">),[</t>
    </r>
    <r>
      <rPr>
        <sz val="5.5"/>
        <rFont val="Noto Sans"/>
        <family val="2"/>
      </rPr>
      <t xml:space="preserve">ｻｲｽﾞ</t>
    </r>
    <r>
      <rPr>
        <sz val="5.5"/>
        <rFont val="ＭＳ ゴシック"/>
        <family val="3"/>
        <charset val="128"/>
      </rPr>
      <t xml:space="preserve">]25</t>
    </r>
    <r>
      <rPr>
        <sz val="5.5"/>
        <rFont val="Noto Sans"/>
        <family val="2"/>
      </rPr>
      <t xml:space="preserve">～</t>
    </r>
    <r>
      <rPr>
        <sz val="5.5"/>
        <rFont val="ＭＳ ゴシック"/>
        <family val="3"/>
        <charset val="128"/>
      </rPr>
      <t xml:space="preserve">28cm,</t>
    </r>
    <r>
      <rPr>
        <sz val="5.5"/>
        <rFont val="Noto Sans"/>
        <family val="2"/>
      </rPr>
      <t xml:space="preserve">中級品</t>
    </r>
  </si>
  <si>
    <r>
      <rPr>
        <sz val="6"/>
        <rFont val="Noto Sans"/>
        <family val="2"/>
      </rPr>
      <t xml:space="preserve">国産品</t>
    </r>
    <r>
      <rPr>
        <sz val="6"/>
        <rFont val="ＭＳ ゴシック"/>
        <family val="3"/>
        <charset val="128"/>
      </rPr>
      <t xml:space="preserve">,</t>
    </r>
    <r>
      <rPr>
        <sz val="6"/>
        <rFont val="Noto Sans"/>
        <family val="2"/>
      </rPr>
      <t xml:space="preserve">男性用</t>
    </r>
    <r>
      <rPr>
        <sz val="6"/>
        <rFont val="ＭＳ ゴシック"/>
        <family val="3"/>
        <charset val="128"/>
      </rPr>
      <t xml:space="preserve">,</t>
    </r>
    <r>
      <rPr>
        <sz val="6"/>
        <rFont val="Noto Sans"/>
        <family val="2"/>
      </rPr>
      <t xml:space="preserve">ｸｵｰﾂ</t>
    </r>
    <r>
      <rPr>
        <sz val="6"/>
        <rFont val="ＭＳ ゴシック"/>
        <family val="3"/>
        <charset val="128"/>
      </rPr>
      <t xml:space="preserve">,</t>
    </r>
    <r>
      <rPr>
        <sz val="6"/>
        <rFont val="Noto Sans"/>
        <family val="2"/>
      </rPr>
      <t xml:space="preserve">ｱﾅﾛｸﾞ表示</t>
    </r>
    <r>
      <rPr>
        <sz val="6"/>
        <rFont val="ＭＳ ゴシック"/>
        <family val="3"/>
        <charset val="128"/>
      </rPr>
      <t xml:space="preserve">,[</t>
    </r>
    <r>
      <rPr>
        <sz val="6"/>
        <rFont val="Noto Sans"/>
        <family val="2"/>
      </rPr>
      <t xml:space="preserve">ｹｰｽ</t>
    </r>
    <r>
      <rPr>
        <sz val="6"/>
        <rFont val="ＭＳ ゴシック"/>
        <family val="3"/>
        <charset val="128"/>
      </rPr>
      <t xml:space="preserve">(</t>
    </r>
    <r>
      <rPr>
        <sz val="6"/>
        <rFont val="Noto Sans"/>
        <family val="2"/>
      </rPr>
      <t xml:space="preserve">側</t>
    </r>
    <r>
      <rPr>
        <sz val="6"/>
        <rFont val="ＭＳ ゴシック"/>
        <family val="3"/>
        <charset val="128"/>
      </rPr>
      <t xml:space="preserve">)]</t>
    </r>
    <r>
      <rPr>
        <sz val="6"/>
        <rFont val="Noto Sans"/>
        <family val="2"/>
      </rPr>
      <t xml:space="preserve">ｽﾃﾝﾚｽｽﾁｰﾙ又は金色めっき</t>
    </r>
    <r>
      <rPr>
        <sz val="6"/>
        <rFont val="ＭＳ ゴシック"/>
        <family val="3"/>
        <charset val="128"/>
      </rPr>
      <t xml:space="preserve">,</t>
    </r>
    <r>
      <rPr>
        <sz val="6"/>
        <rFont val="Noto Sans"/>
        <family val="2"/>
      </rPr>
      <t xml:space="preserve">｢ｾｲｺｰｽﾋﾟﾘｯﾄ｣</t>
    </r>
    <r>
      <rPr>
        <sz val="6"/>
        <rFont val="ＭＳ ゴシック"/>
        <family val="3"/>
        <charset val="128"/>
      </rPr>
      <t xml:space="preserve">,</t>
    </r>
    <r>
      <rPr>
        <sz val="6"/>
        <rFont val="Noto Sans"/>
        <family val="2"/>
      </rPr>
      <t xml:space="preserve">中級品</t>
    </r>
  </si>
  <si>
    <t xml:space="preserve">１台</t>
  </si>
  <si>
    <t xml:space="preserve">１回</t>
  </si>
  <si>
    <r>
      <rPr>
        <sz val="7"/>
        <rFont val="ＭＳ ゴシック"/>
        <family val="3"/>
        <charset val="128"/>
      </rPr>
      <t xml:space="preserve">1</t>
    </r>
    <r>
      <rPr>
        <sz val="7"/>
        <rFont val="Noto Sans"/>
        <family val="2"/>
      </rPr>
      <t xml:space="preserve">ゲーム</t>
    </r>
  </si>
  <si>
    <t xml:space="preserve">l)19,780</t>
  </si>
  <si>
    <t xml:space="preserve">o)1,274</t>
  </si>
  <si>
    <t xml:space="preserve">p)502</t>
  </si>
  <si>
    <t xml:space="preserve">s)183</t>
  </si>
  <si>
    <t xml:space="preserve">t)1,183</t>
  </si>
  <si>
    <t xml:space="preserve">m)20,850</t>
  </si>
  <si>
    <t xml:space="preserve">o)1,273</t>
  </si>
  <si>
    <t xml:space="preserve">p)478</t>
  </si>
  <si>
    <t xml:space="preserve">s)193</t>
  </si>
  <si>
    <t xml:space="preserve">t)1,230</t>
  </si>
  <si>
    <t xml:space="preserve">n)15,990</t>
  </si>
  <si>
    <t xml:space="preserve">0)1,273</t>
  </si>
  <si>
    <t xml:space="preserve">q)449</t>
  </si>
  <si>
    <t xml:space="preserve">s)196</t>
  </si>
  <si>
    <t xml:space="preserve">u)1,437</t>
  </si>
  <si>
    <t xml:space="preserve">n)15,933</t>
  </si>
  <si>
    <t xml:space="preserve">r)454</t>
  </si>
  <si>
    <t xml:space="preserve">u)1,440</t>
  </si>
  <si>
    <t xml:space="preserve">　注　「－」 調査銘柄の出回りがなかったか、または調査した月数が調査月数の半数未満のため年平均価格を算出しなかったもの。</t>
  </si>
  <si>
    <r>
      <rPr>
        <sz val="6.5"/>
        <rFont val="ＭＳ ゴシック"/>
        <family val="3"/>
        <charset val="128"/>
      </rPr>
      <t xml:space="preserve">   a)</t>
    </r>
    <r>
      <rPr>
        <sz val="6.5"/>
        <rFont val="Noto Sans"/>
        <family val="2"/>
      </rPr>
      <t xml:space="preserve">小型車  </t>
    </r>
    <r>
      <rPr>
        <sz val="6.5"/>
        <rFont val="ＭＳ ゴシック"/>
        <family val="3"/>
        <charset val="128"/>
      </rPr>
      <t xml:space="preserve">b)</t>
    </r>
    <r>
      <rPr>
        <sz val="6.5"/>
        <rFont val="Noto Sans"/>
        <family val="2"/>
      </rPr>
      <t xml:space="preserve">現金売り，ﾚｷﾞｭﾗｰｶﾞｿﾘﾝ  </t>
    </r>
    <r>
      <rPr>
        <sz val="6.5"/>
        <rFont val="ＭＳ ゴシック"/>
        <family val="3"/>
        <charset val="128"/>
      </rPr>
      <t xml:space="preserve">c)4</t>
    </r>
    <r>
      <rPr>
        <sz val="6.5"/>
        <rFont val="Noto Sans"/>
        <family val="2"/>
      </rPr>
      <t xml:space="preserve">級　</t>
    </r>
  </si>
  <si>
    <r>
      <rPr>
        <sz val="6.5"/>
        <rFont val="ＭＳ ゴシック"/>
        <family val="3"/>
        <charset val="128"/>
      </rPr>
      <t xml:space="preserve">d)5</t>
    </r>
    <r>
      <rPr>
        <sz val="6.5"/>
        <rFont val="Noto Sans"/>
        <family val="2"/>
      </rPr>
      <t xml:space="preserve">科目　英語</t>
    </r>
    <r>
      <rPr>
        <sz val="6.5"/>
        <rFont val="ＭＳ ゴシック"/>
        <family val="3"/>
        <charset val="128"/>
      </rPr>
      <t xml:space="preserve">,</t>
    </r>
    <r>
      <rPr>
        <sz val="6.5"/>
        <rFont val="Noto Sans"/>
        <family val="2"/>
      </rPr>
      <t xml:space="preserve">数学</t>
    </r>
    <r>
      <rPr>
        <sz val="6.5"/>
        <rFont val="ＭＳ ゴシック"/>
        <family val="3"/>
        <charset val="128"/>
      </rPr>
      <t xml:space="preserve">,</t>
    </r>
    <r>
      <rPr>
        <sz val="6.5"/>
        <rFont val="Noto Sans"/>
        <family val="2"/>
      </rPr>
      <t xml:space="preserve">国語</t>
    </r>
    <r>
      <rPr>
        <sz val="6.5"/>
        <rFont val="ＭＳ ゴシック"/>
        <family val="3"/>
        <charset val="128"/>
      </rPr>
      <t xml:space="preserve">,</t>
    </r>
    <r>
      <rPr>
        <sz val="6.5"/>
        <rFont val="Noto Sans"/>
        <family val="2"/>
      </rPr>
      <t xml:space="preserve">理科</t>
    </r>
    <r>
      <rPr>
        <sz val="6.5"/>
        <rFont val="ＭＳ ゴシック"/>
        <family val="3"/>
        <charset val="128"/>
      </rPr>
      <t xml:space="preserve">,</t>
    </r>
    <r>
      <rPr>
        <sz val="6.5"/>
        <rFont val="Noto Sans"/>
        <family val="2"/>
      </rPr>
      <t xml:space="preserve">社会</t>
    </r>
  </si>
  <si>
    <r>
      <rPr>
        <sz val="6.5"/>
        <rFont val="Noto Sans"/>
        <family val="2"/>
      </rPr>
      <t xml:space="preserve">　　</t>
    </r>
    <r>
      <rPr>
        <sz val="6.5"/>
        <rFont val="ＭＳ ゴシック"/>
        <family val="3"/>
        <charset val="128"/>
      </rPr>
      <t xml:space="preserve">e)</t>
    </r>
    <r>
      <rPr>
        <sz val="6.5"/>
        <rFont val="Noto Sans"/>
        <family val="2"/>
      </rPr>
      <t xml:space="preserve">液晶ﾃﾚﾋﾞ</t>
    </r>
    <r>
      <rPr>
        <sz val="6.5"/>
        <rFont val="ＭＳ ゴシック"/>
        <family val="3"/>
        <charset val="128"/>
      </rPr>
      <t xml:space="preserve">,32V</t>
    </r>
    <r>
      <rPr>
        <sz val="6.5"/>
        <rFont val="Noto Sans"/>
        <family val="2"/>
      </rPr>
      <t xml:space="preserve">型</t>
    </r>
    <r>
      <rPr>
        <sz val="6.5"/>
        <rFont val="ＭＳ ゴシック"/>
        <family val="3"/>
        <charset val="128"/>
      </rPr>
      <t xml:space="preserve">,</t>
    </r>
    <r>
      <rPr>
        <sz val="6.5"/>
        <rFont val="Noto Sans"/>
        <family val="2"/>
      </rPr>
      <t xml:space="preserve">地上・</t>
    </r>
    <r>
      <rPr>
        <sz val="6.5"/>
        <rFont val="ＭＳ ゴシック"/>
        <family val="3"/>
        <charset val="128"/>
      </rPr>
      <t xml:space="preserve">BS</t>
    </r>
    <r>
      <rPr>
        <sz val="6.5"/>
        <rFont val="Noto Sans"/>
        <family val="2"/>
      </rPr>
      <t xml:space="preserve">･</t>
    </r>
    <r>
      <rPr>
        <sz val="6.5"/>
        <rFont val="ＭＳ ゴシック"/>
        <family val="3"/>
        <charset val="128"/>
      </rPr>
      <t xml:space="preserve">110</t>
    </r>
    <r>
      <rPr>
        <sz val="6.5"/>
        <rFont val="Noto Sans"/>
        <family val="2"/>
      </rPr>
      <t xml:space="preserve">度</t>
    </r>
    <r>
      <rPr>
        <sz val="6.5"/>
        <rFont val="ＭＳ ゴシック"/>
        <family val="3"/>
        <charset val="128"/>
      </rPr>
      <t xml:space="preserve">CS</t>
    </r>
    <r>
      <rPr>
        <sz val="6.5"/>
        <rFont val="Noto Sans"/>
        <family val="2"/>
      </rPr>
      <t xml:space="preserve">ﾃﾞｼﾞﾀﾙﾁｭｰﾅｰ内臓</t>
    </r>
    <r>
      <rPr>
        <sz val="6.5"/>
        <rFont val="ＭＳ ゴシック"/>
        <family val="3"/>
        <charset val="128"/>
      </rPr>
      <t xml:space="preserve">(,</t>
    </r>
    <r>
      <rPr>
        <sz val="6.5"/>
        <rFont val="Noto Sans"/>
        <family val="2"/>
      </rPr>
      <t xml:space="preserve">搭載）</t>
    </r>
    <r>
      <rPr>
        <sz val="6.5"/>
        <rFont val="ＭＳ ゴシック"/>
        <family val="3"/>
        <charset val="128"/>
      </rPr>
      <t xml:space="preserve">,D4</t>
    </r>
    <r>
      <rPr>
        <sz val="6.5"/>
        <rFont val="Noto Sans"/>
        <family val="2"/>
      </rPr>
      <t xml:space="preserve">端子付き</t>
    </r>
    <r>
      <rPr>
        <sz val="6.5"/>
        <rFont val="ＭＳ ゴシック"/>
        <family val="3"/>
        <charset val="128"/>
      </rPr>
      <t xml:space="preserve">,I,LINK</t>
    </r>
    <r>
      <rPr>
        <sz val="6.5"/>
        <rFont val="Noto Sans"/>
        <family val="2"/>
      </rPr>
      <t xml:space="preserve">端子付き</t>
    </r>
  </si>
  <si>
    <r>
      <rPr>
        <sz val="6.5"/>
        <rFont val="Noto Sans"/>
        <family val="2"/>
      </rPr>
      <t xml:space="preserve">　 </t>
    </r>
    <r>
      <rPr>
        <sz val="6.5"/>
        <rFont val="ＭＳ ゴシック"/>
        <family val="3"/>
        <charset val="128"/>
      </rPr>
      <t xml:space="preserve">f)[HDD</t>
    </r>
    <r>
      <rPr>
        <sz val="6.5"/>
        <rFont val="Noto Sans"/>
        <family val="2"/>
      </rPr>
      <t xml:space="preserve">容量</t>
    </r>
    <r>
      <rPr>
        <sz val="6.5"/>
        <rFont val="ＭＳ ゴシック"/>
        <family val="3"/>
        <charset val="128"/>
      </rPr>
      <t xml:space="preserve">]160GB,D2</t>
    </r>
    <r>
      <rPr>
        <sz val="6.5"/>
        <rFont val="Noto Sans"/>
        <family val="2"/>
      </rPr>
      <t xml:space="preserve">端子付き</t>
    </r>
    <r>
      <rPr>
        <sz val="6.5"/>
        <rFont val="ＭＳ ゴシック"/>
        <family val="3"/>
        <charset val="128"/>
      </rPr>
      <t xml:space="preserve">,</t>
    </r>
    <r>
      <rPr>
        <sz val="6.5"/>
        <rFont val="Noto Sans"/>
        <family val="2"/>
      </rPr>
      <t xml:space="preserve">特殊機能付きを除く 　ｇ</t>
    </r>
    <r>
      <rPr>
        <sz val="6.5"/>
        <rFont val="ＭＳ ゴシック"/>
        <family val="3"/>
        <charset val="128"/>
      </rPr>
      <t xml:space="preserve">)HDD200GB</t>
    </r>
    <r>
      <rPr>
        <sz val="6.5"/>
        <rFont val="Noto Sans"/>
        <family val="2"/>
      </rPr>
      <t xml:space="preserve">又は</t>
    </r>
    <r>
      <rPr>
        <sz val="6.5"/>
        <rFont val="ＭＳ ゴシック"/>
        <family val="3"/>
        <charset val="128"/>
      </rPr>
      <t xml:space="preserve">250GB,D2</t>
    </r>
    <r>
      <rPr>
        <sz val="6.5"/>
        <rFont val="Noto Sans"/>
        <family val="2"/>
      </rPr>
      <t xml:space="preserve">端子付き、特殊機能付きを除く   </t>
    </r>
    <r>
      <rPr>
        <sz val="6.5"/>
        <rFont val="ＭＳ ゴシック"/>
        <family val="3"/>
        <charset val="128"/>
      </rPr>
      <t xml:space="preserve">h)HDD</t>
    </r>
    <r>
      <rPr>
        <sz val="6.5"/>
        <rFont val="Noto Sans"/>
        <family val="2"/>
      </rPr>
      <t xml:space="preserve">内臓</t>
    </r>
    <r>
      <rPr>
        <sz val="6.5"/>
        <rFont val="ＭＳ ゴシック"/>
        <family val="3"/>
        <charset val="128"/>
      </rPr>
      <t xml:space="preserve">,[HDD</t>
    </r>
    <r>
      <rPr>
        <sz val="6.5"/>
        <rFont val="Noto Sans"/>
        <family val="2"/>
      </rPr>
      <t xml:space="preserve">容量</t>
    </r>
    <r>
      <rPr>
        <sz val="6.5"/>
        <rFont val="ＭＳ ゴシック"/>
        <family val="3"/>
        <charset val="128"/>
      </rPr>
      <t xml:space="preserve">],500</t>
    </r>
    <r>
      <rPr>
        <sz val="6.5"/>
        <rFont val="Noto Sans"/>
        <family val="2"/>
      </rPr>
      <t xml:space="preserve">～</t>
    </r>
    <r>
      <rPr>
        <sz val="6.5"/>
        <rFont val="ＭＳ ゴシック"/>
        <family val="3"/>
        <charset val="128"/>
      </rPr>
      <t xml:space="preserve">600GB,</t>
    </r>
    <r>
      <rPr>
        <sz val="6.5"/>
        <rFont val="Noto Sans"/>
        <family val="2"/>
      </rPr>
      <t xml:space="preserve">地上･</t>
    </r>
    <r>
      <rPr>
        <sz val="6.5"/>
        <rFont val="ＭＳ ゴシック"/>
        <family val="3"/>
        <charset val="128"/>
      </rPr>
      <t xml:space="preserve">BS</t>
    </r>
    <r>
      <rPr>
        <sz val="6.5"/>
        <rFont val="Noto Sans"/>
        <family val="2"/>
      </rPr>
      <t xml:space="preserve">･</t>
    </r>
    <r>
      <rPr>
        <sz val="6.5"/>
        <rFont val="ＭＳ ゴシック"/>
        <family val="3"/>
        <charset val="128"/>
      </rPr>
      <t xml:space="preserve">110</t>
    </r>
    <r>
      <rPr>
        <sz val="6.5"/>
        <rFont val="Noto Sans"/>
        <family val="2"/>
      </rPr>
      <t xml:space="preserve">度</t>
    </r>
    <r>
      <rPr>
        <sz val="6.5"/>
        <rFont val="ＭＳ ゴシック"/>
        <family val="3"/>
        <charset val="128"/>
      </rPr>
      <t xml:space="preserve">CS</t>
    </r>
  </si>
  <si>
    <r>
      <rPr>
        <sz val="6.5"/>
        <rFont val="Noto Sans"/>
        <family val="2"/>
      </rPr>
      <t xml:space="preserve">      ﾃﾞｼﾞﾀﾙﾁｭｰﾅｰ内臓</t>
    </r>
    <r>
      <rPr>
        <sz val="6.5"/>
        <rFont val="ＭＳ ゴシック"/>
        <family val="3"/>
        <charset val="128"/>
      </rPr>
      <t xml:space="preserve">(2</t>
    </r>
    <r>
      <rPr>
        <sz val="6.5"/>
        <rFont val="Noto Sans"/>
        <family val="2"/>
      </rPr>
      <t xml:space="preserve">基</t>
    </r>
    <r>
      <rPr>
        <sz val="6.5"/>
        <rFont val="ＭＳ ゴシック"/>
        <family val="3"/>
        <charset val="128"/>
      </rPr>
      <t xml:space="preserve">),HDMI</t>
    </r>
    <r>
      <rPr>
        <sz val="6.5"/>
        <rFont val="Noto Sans"/>
        <family val="2"/>
      </rPr>
      <t xml:space="preserve">端子付き</t>
    </r>
  </si>
  <si>
    <r>
      <rPr>
        <sz val="6.5"/>
        <rFont val="ＭＳ ゴシック"/>
        <family val="3"/>
        <charset val="128"/>
      </rPr>
      <t xml:space="preserve">    i)</t>
    </r>
    <r>
      <rPr>
        <sz val="6.5"/>
        <rFont val="Noto Sans"/>
        <family val="2"/>
      </rPr>
      <t xml:space="preserve">小型カメラ</t>
    </r>
    <r>
      <rPr>
        <sz val="6.5"/>
        <rFont val="ＭＳ ゴシック"/>
        <family val="3"/>
        <charset val="128"/>
      </rPr>
      <t xml:space="preserve">,</t>
    </r>
    <r>
      <rPr>
        <sz val="6.5"/>
        <rFont val="Noto Sans"/>
        <family val="2"/>
      </rPr>
      <t xml:space="preserve">レンズシャッター付き</t>
    </r>
    <r>
      <rPr>
        <sz val="6.5"/>
        <rFont val="ＭＳ ゴシック"/>
        <family val="3"/>
        <charset val="128"/>
      </rPr>
      <t xml:space="preserve">,35mm</t>
    </r>
    <r>
      <rPr>
        <sz val="6.5"/>
        <rFont val="Noto Sans"/>
        <family val="2"/>
      </rPr>
      <t xml:space="preserve">コンパクトカメラ</t>
    </r>
    <r>
      <rPr>
        <sz val="6.5"/>
        <rFont val="ＭＳ ゴシック"/>
        <family val="3"/>
        <charset val="128"/>
      </rPr>
      <t xml:space="preserve">,</t>
    </r>
    <r>
      <rPr>
        <sz val="6.5"/>
        <rFont val="Noto Sans"/>
        <family val="2"/>
      </rPr>
      <t xml:space="preserve">広角側焦点距離最短</t>
    </r>
    <r>
      <rPr>
        <sz val="6.5"/>
        <rFont val="ＭＳ ゴシック"/>
        <family val="3"/>
        <charset val="128"/>
      </rPr>
      <t xml:space="preserve">28mm</t>
    </r>
    <r>
      <rPr>
        <sz val="6.5"/>
        <rFont val="Noto Sans"/>
        <family val="2"/>
      </rPr>
      <t xml:space="preserve">～望遠側焦点距離最長</t>
    </r>
    <r>
      <rPr>
        <sz val="6.5"/>
        <rFont val="ＭＳ ゴシック"/>
        <family val="3"/>
        <charset val="128"/>
      </rPr>
      <t xml:space="preserve">120mm</t>
    </r>
  </si>
  <si>
    <r>
      <rPr>
        <sz val="6.5"/>
        <rFont val="ＭＳ ゴシック"/>
        <family val="3"/>
        <charset val="128"/>
      </rPr>
      <t xml:space="preserve">   j</t>
    </r>
    <r>
      <rPr>
        <sz val="6.5"/>
        <rFont val="Noto Sans"/>
        <family val="2"/>
      </rPr>
      <t xml:space="preserve">）ﾌｨﾙﾑｶﾒﾗ</t>
    </r>
    <r>
      <rPr>
        <sz val="6.5"/>
        <rFont val="ＭＳ ゴシック"/>
        <family val="3"/>
        <charset val="128"/>
      </rPr>
      <t xml:space="preserve">,</t>
    </r>
    <r>
      <rPr>
        <sz val="6.5"/>
        <rFont val="Noto Sans"/>
        <family val="2"/>
      </rPr>
      <t xml:space="preserve">ﾚﾝｽﾞｼｬｯﾀｰ式</t>
    </r>
    <r>
      <rPr>
        <sz val="6.5"/>
        <rFont val="ＭＳ ゴシック"/>
        <family val="3"/>
        <charset val="128"/>
      </rPr>
      <t xml:space="preserve">,35</t>
    </r>
    <r>
      <rPr>
        <sz val="6.5"/>
        <rFont val="Noto Sans"/>
        <family val="2"/>
      </rPr>
      <t xml:space="preserve">ﾐﾘｺﾝﾊﾟｸﾄｶﾒﾗ</t>
    </r>
    <r>
      <rPr>
        <sz val="6.5"/>
        <rFont val="ＭＳ ゴシック"/>
        <family val="3"/>
        <charset val="128"/>
      </rPr>
      <t xml:space="preserve">,[</t>
    </r>
    <r>
      <rPr>
        <sz val="6.5"/>
        <rFont val="Noto Sans"/>
        <family val="2"/>
      </rPr>
      <t xml:space="preserve">ﾚﾝｽﾞ</t>
    </r>
    <r>
      <rPr>
        <sz val="6.5"/>
        <rFont val="ＭＳ ゴシック"/>
        <family val="3"/>
        <charset val="128"/>
      </rPr>
      <t xml:space="preserve">]</t>
    </r>
    <r>
      <rPr>
        <sz val="6.5"/>
        <rFont val="Noto Sans"/>
        <family val="2"/>
      </rPr>
      <t xml:space="preserve">ｽﾞｰﾑﾚﾝｽﾞ</t>
    </r>
    <r>
      <rPr>
        <sz val="6.5"/>
        <rFont val="ＭＳ ゴシック"/>
        <family val="3"/>
        <charset val="128"/>
      </rPr>
      <t xml:space="preserve">,</t>
    </r>
    <r>
      <rPr>
        <sz val="6.5"/>
        <rFont val="Noto Sans"/>
        <family val="2"/>
      </rPr>
      <t xml:space="preserve">広角側焦点距離最短</t>
    </r>
    <r>
      <rPr>
        <sz val="6.5"/>
        <rFont val="ＭＳ ゴシック"/>
        <family val="3"/>
        <charset val="128"/>
      </rPr>
      <t xml:space="preserve">37mm</t>
    </r>
    <r>
      <rPr>
        <sz val="6.5"/>
        <rFont val="Noto Sans"/>
        <family val="2"/>
      </rPr>
      <t xml:space="preserve">～望遠側焦点距離最長</t>
    </r>
    <r>
      <rPr>
        <sz val="6.5"/>
        <rFont val="ＭＳ ゴシック"/>
        <family val="3"/>
        <charset val="128"/>
      </rPr>
      <t xml:space="preserve">180mm,</t>
    </r>
    <r>
      <rPr>
        <sz val="6.5"/>
        <rFont val="Noto Sans"/>
        <family val="2"/>
      </rPr>
      <t xml:space="preserve">ｽﾞｰﾑ倍率</t>
    </r>
    <r>
      <rPr>
        <sz val="6.5"/>
        <rFont val="ＭＳ ゴシック"/>
        <family val="3"/>
        <charset val="128"/>
      </rPr>
      <t xml:space="preserve">2.8</t>
    </r>
    <r>
      <rPr>
        <sz val="6.5"/>
        <rFont val="Noto Sans"/>
        <family val="2"/>
      </rPr>
      <t xml:space="preserve">～</t>
    </r>
    <r>
      <rPr>
        <sz val="6.5"/>
        <rFont val="ＭＳ ゴシック"/>
        <family val="3"/>
        <charset val="128"/>
      </rPr>
      <t xml:space="preserve">4.7</t>
    </r>
  </si>
  <si>
    <r>
      <rPr>
        <sz val="6.5"/>
        <rFont val="ＭＳ ゴシック"/>
        <family val="3"/>
        <charset val="128"/>
      </rPr>
      <t xml:space="preserve">   k)</t>
    </r>
    <r>
      <rPr>
        <sz val="6.5"/>
        <rFont val="Noto Sans"/>
        <family val="2"/>
      </rPr>
      <t xml:space="preserve">「三菱ボールペン</t>
    </r>
    <r>
      <rPr>
        <sz val="6.5"/>
        <rFont val="ＭＳ ゴシック"/>
        <family val="3"/>
        <charset val="128"/>
      </rPr>
      <t xml:space="preserve">SG-100-07</t>
    </r>
    <r>
      <rPr>
        <sz val="6.5"/>
        <rFont val="Noto Sans"/>
        <family val="2"/>
      </rPr>
      <t xml:space="preserve">」</t>
    </r>
  </si>
  <si>
    <r>
      <rPr>
        <sz val="6.5"/>
        <rFont val="Noto Sans"/>
        <family val="2"/>
      </rPr>
      <t xml:space="preserve">　</t>
    </r>
    <r>
      <rPr>
        <sz val="6.5"/>
        <rFont val="ＭＳ ゴシック"/>
        <family val="3"/>
        <charset val="128"/>
      </rPr>
      <t xml:space="preserve">l)</t>
    </r>
    <r>
      <rPr>
        <sz val="6.5"/>
        <rFont val="Noto Sans"/>
        <family val="2"/>
      </rPr>
      <t xml:space="preserve">ﾌﾟﾚｲｽﾃｰｼｮﾝ</t>
    </r>
    <r>
      <rPr>
        <sz val="6.5"/>
        <rFont val="ＭＳ ゴシック"/>
        <family val="3"/>
        <charset val="128"/>
      </rPr>
      <t xml:space="preserve">2</t>
    </r>
    <r>
      <rPr>
        <sz val="6.5"/>
        <rFont val="Noto Sans"/>
        <family val="2"/>
      </rPr>
      <t xml:space="preserve">　</t>
    </r>
    <r>
      <rPr>
        <sz val="6.5"/>
        <rFont val="ＭＳ ゴシック"/>
        <family val="3"/>
        <charset val="128"/>
      </rPr>
      <t xml:space="preserve">SCPH-70000</t>
    </r>
  </si>
  <si>
    <r>
      <rPr>
        <sz val="6.5"/>
        <rFont val="ＭＳ ゴシック"/>
        <family val="3"/>
        <charset val="128"/>
      </rPr>
      <t xml:space="preserve">   m)</t>
    </r>
    <r>
      <rPr>
        <sz val="6.5"/>
        <rFont val="Noto Sans"/>
        <family val="2"/>
      </rPr>
      <t xml:space="preserve">ﾌﾟﾚｲｽﾃｰｼｮﾝ</t>
    </r>
    <r>
      <rPr>
        <sz val="6.5"/>
        <rFont val="ＭＳ ゴシック"/>
        <family val="3"/>
        <charset val="128"/>
      </rPr>
      <t xml:space="preserve">2</t>
    </r>
    <r>
      <rPr>
        <sz val="6.5"/>
        <rFont val="Noto Sans"/>
        <family val="2"/>
      </rPr>
      <t xml:space="preserve">　</t>
    </r>
    <r>
      <rPr>
        <sz val="6.5"/>
        <rFont val="ＭＳ ゴシック"/>
        <family val="3"/>
        <charset val="128"/>
      </rPr>
      <t xml:space="preserve">SCPH-75000</t>
    </r>
  </si>
  <si>
    <r>
      <rPr>
        <sz val="6.5"/>
        <rFont val="ＭＳ ゴシック"/>
        <family val="3"/>
        <charset val="128"/>
      </rPr>
      <t xml:space="preserve">n)</t>
    </r>
    <r>
      <rPr>
        <sz val="6.5"/>
        <rFont val="Noto Sans"/>
        <family val="2"/>
      </rPr>
      <t xml:space="preserve">ﾌﾟﾚｲｽﾃｰｼｮﾝ</t>
    </r>
    <r>
      <rPr>
        <sz val="6.5"/>
        <rFont val="ＭＳ ゴシック"/>
        <family val="3"/>
        <charset val="128"/>
      </rPr>
      <t xml:space="preserve">2</t>
    </r>
    <r>
      <rPr>
        <sz val="6.5"/>
        <rFont val="Noto Sans"/>
        <family val="2"/>
      </rPr>
      <t xml:space="preserve">　</t>
    </r>
    <r>
      <rPr>
        <sz val="6.5"/>
        <rFont val="ＭＳ ゴシック"/>
        <family val="3"/>
        <charset val="128"/>
      </rPr>
      <t xml:space="preserve">SCPH</t>
    </r>
    <r>
      <rPr>
        <sz val="6.5"/>
        <rFont val="Noto Sans"/>
        <family val="2"/>
      </rPr>
      <t xml:space="preserve">ｰ</t>
    </r>
    <r>
      <rPr>
        <sz val="6.5"/>
        <rFont val="ＭＳ ゴシック"/>
        <family val="3"/>
        <charset val="128"/>
      </rPr>
      <t xml:space="preserve">77000</t>
    </r>
    <r>
      <rPr>
        <sz val="6.5"/>
        <rFont val="Noto Sans"/>
        <family val="2"/>
      </rPr>
      <t xml:space="preserve">」</t>
    </r>
  </si>
  <si>
    <r>
      <rPr>
        <sz val="6.5"/>
        <rFont val="ＭＳ ゴシック"/>
        <family val="3"/>
        <charset val="128"/>
      </rPr>
      <t xml:space="preserve">   o)</t>
    </r>
    <r>
      <rPr>
        <sz val="6.5"/>
        <rFont val="Noto Sans"/>
        <family val="2"/>
      </rPr>
      <t xml:space="preserve">ｶﾗｰ同時ﾌﾟﾘﾝﾄ</t>
    </r>
    <r>
      <rPr>
        <sz val="6.5"/>
        <rFont val="ＭＳ ゴシック"/>
        <family val="3"/>
        <charset val="128"/>
      </rPr>
      <t xml:space="preserve">(27</t>
    </r>
    <r>
      <rPr>
        <sz val="6.5"/>
        <rFont val="Noto Sans"/>
        <family val="2"/>
      </rPr>
      <t xml:space="preserve">枚ﾌﾟﾘﾝﾄ</t>
    </r>
    <r>
      <rPr>
        <sz val="6.5"/>
        <rFont val="ＭＳ ゴシック"/>
        <family val="3"/>
        <charset val="128"/>
      </rPr>
      <t xml:space="preserve">,</t>
    </r>
    <r>
      <rPr>
        <sz val="6.5"/>
        <rFont val="Noto Sans"/>
        <family val="2"/>
      </rPr>
      <t xml:space="preserve">現像代込み）</t>
    </r>
    <r>
      <rPr>
        <sz val="6.5"/>
        <rFont val="ＭＳ ゴシック"/>
        <family val="3"/>
        <charset val="128"/>
      </rPr>
      <t xml:space="preserve">,</t>
    </r>
    <r>
      <rPr>
        <sz val="6.5"/>
        <rFont val="Noto Sans"/>
        <family val="2"/>
      </rPr>
      <t xml:space="preserve">ｻｰﾋﾞｽｻｲｽﾞ（</t>
    </r>
    <r>
      <rPr>
        <sz val="6.5"/>
        <rFont val="ＭＳ ゴシック"/>
        <family val="3"/>
        <charset val="128"/>
      </rPr>
      <t xml:space="preserve">L</t>
    </r>
    <r>
      <rPr>
        <sz val="6.5"/>
        <rFont val="Noto Sans"/>
        <family val="2"/>
      </rPr>
      <t xml:space="preserve">ｻｲｽﾞ）</t>
    </r>
    <r>
      <rPr>
        <sz val="6.5"/>
        <rFont val="ＭＳ ゴシック"/>
        <family val="3"/>
        <charset val="128"/>
      </rPr>
      <t xml:space="preserve">,</t>
    </r>
    <r>
      <rPr>
        <sz val="6.5"/>
        <rFont val="Noto Sans"/>
        <family val="2"/>
      </rPr>
      <t xml:space="preserve">当日仕上げ</t>
    </r>
  </si>
  <si>
    <r>
      <rPr>
        <sz val="6.5"/>
        <rFont val="ＭＳ ゴシック"/>
        <family val="3"/>
        <charset val="128"/>
      </rPr>
      <t xml:space="preserve">p)</t>
    </r>
    <r>
      <rPr>
        <sz val="6.5"/>
        <rFont val="Noto Sans"/>
        <family val="2"/>
      </rPr>
      <t xml:space="preserve">液体</t>
    </r>
    <r>
      <rPr>
        <sz val="6.5"/>
        <rFont val="ＭＳ ゴシック"/>
        <family val="3"/>
        <charset val="128"/>
      </rPr>
      <t xml:space="preserve">,</t>
    </r>
    <r>
      <rPr>
        <sz val="6.5"/>
        <rFont val="Noto Sans"/>
        <family val="2"/>
      </rPr>
      <t xml:space="preserve">詰め替え用</t>
    </r>
    <r>
      <rPr>
        <sz val="6.5"/>
        <rFont val="ＭＳ ゴシック"/>
        <family val="3"/>
        <charset val="128"/>
      </rPr>
      <t xml:space="preserve">,</t>
    </r>
    <r>
      <rPr>
        <sz val="6.5"/>
        <rFont val="Noto Sans"/>
        <family val="2"/>
      </rPr>
      <t xml:space="preserve">袋入り</t>
    </r>
    <r>
      <rPr>
        <sz val="6.5"/>
        <rFont val="ＭＳ ゴシック"/>
        <family val="3"/>
        <charset val="128"/>
      </rPr>
      <t xml:space="preserve">(500ml</t>
    </r>
    <r>
      <rPr>
        <sz val="6.5"/>
        <rFont val="Noto Sans"/>
        <family val="2"/>
      </rPr>
      <t xml:space="preserve">入り</t>
    </r>
    <r>
      <rPr>
        <sz val="6.5"/>
        <rFont val="ＭＳ ゴシック"/>
        <family val="3"/>
        <charset val="128"/>
      </rPr>
      <t xml:space="preserve">),</t>
    </r>
    <r>
      <rPr>
        <sz val="6.5"/>
        <rFont val="Noto Sans"/>
        <family val="2"/>
      </rPr>
      <t xml:space="preserve">「ﾗｯｸｽｽｰﾊﾟｰﾘｯﾁｼｬﾝﾌﾟｰ」　</t>
    </r>
  </si>
  <si>
    <r>
      <rPr>
        <sz val="6.5"/>
        <rFont val="Noto Sans"/>
        <family val="2"/>
      </rPr>
      <t xml:space="preserve">   又は「ｴｯｾﾝｼｬﾙﾀﾞﾒｰｼﾞｹｱｼｬﾝﾌﾟｰ」  </t>
    </r>
    <r>
      <rPr>
        <sz val="6.5"/>
        <rFont val="ＭＳ ゴシック"/>
        <family val="3"/>
        <charset val="128"/>
      </rPr>
      <t xml:space="preserve">q)</t>
    </r>
    <r>
      <rPr>
        <sz val="6.5"/>
        <rFont val="Noto Sans"/>
        <family val="2"/>
      </rPr>
      <t xml:space="preserve">液体</t>
    </r>
    <r>
      <rPr>
        <sz val="6.5"/>
        <rFont val="ＭＳ ゴシック"/>
        <family val="3"/>
        <charset val="128"/>
      </rPr>
      <t xml:space="preserve">,</t>
    </r>
    <r>
      <rPr>
        <sz val="6.5"/>
        <rFont val="Noto Sans"/>
        <family val="2"/>
      </rPr>
      <t xml:space="preserve">詰め替え用</t>
    </r>
    <r>
      <rPr>
        <sz val="6.5"/>
        <rFont val="ＭＳ ゴシック"/>
        <family val="3"/>
        <charset val="128"/>
      </rPr>
      <t xml:space="preserve">,</t>
    </r>
    <r>
      <rPr>
        <sz val="6.5"/>
        <rFont val="Noto Sans"/>
        <family val="2"/>
      </rPr>
      <t xml:space="preserve">袋入り</t>
    </r>
    <r>
      <rPr>
        <sz val="6.5"/>
        <rFont val="ＭＳ ゴシック"/>
        <family val="3"/>
        <charset val="128"/>
      </rPr>
      <t xml:space="preserve">(450ml),</t>
    </r>
    <r>
      <rPr>
        <sz val="6.5"/>
        <rFont val="Noto Sans"/>
        <family val="2"/>
      </rPr>
      <t xml:space="preserve">「ﾗｯｸｽｽｰﾊﾟｰﾘｯﾁｼｬｲﾝｼｬﾝﾌﾟｰ」  </t>
    </r>
    <r>
      <rPr>
        <sz val="6.5"/>
        <rFont val="ＭＳ ゴシック"/>
        <family val="3"/>
        <charset val="128"/>
      </rPr>
      <t xml:space="preserve">r)</t>
    </r>
    <r>
      <rPr>
        <sz val="6.5"/>
        <rFont val="Noto Sans"/>
        <family val="2"/>
      </rPr>
      <t xml:space="preserve">液体</t>
    </r>
    <r>
      <rPr>
        <sz val="6.5"/>
        <rFont val="ＭＳ ゴシック"/>
        <family val="3"/>
        <charset val="128"/>
      </rPr>
      <t xml:space="preserve">,</t>
    </r>
    <r>
      <rPr>
        <sz val="6.5"/>
        <rFont val="Noto Sans"/>
        <family val="2"/>
      </rPr>
      <t xml:space="preserve">詰め替え</t>
    </r>
    <r>
      <rPr>
        <sz val="6.5"/>
        <rFont val="ＭＳ ゴシック"/>
        <family val="3"/>
        <charset val="128"/>
      </rPr>
      <t xml:space="preserve">,</t>
    </r>
    <r>
      <rPr>
        <sz val="6.5"/>
        <rFont val="Noto Sans"/>
        <family val="2"/>
      </rPr>
      <t xml:space="preserve">袋入り</t>
    </r>
    <r>
      <rPr>
        <sz val="6.5"/>
        <rFont val="ＭＳ ゴシック"/>
        <family val="3"/>
        <charset val="128"/>
      </rPr>
      <t xml:space="preserve">(400ml</t>
    </r>
    <r>
      <rPr>
        <sz val="6.5"/>
        <rFont val="Noto Sans"/>
        <family val="2"/>
      </rPr>
      <t xml:space="preserve">入り）</t>
    </r>
    <r>
      <rPr>
        <sz val="6.5"/>
        <rFont val="ＭＳ ゴシック"/>
        <family val="3"/>
        <charset val="128"/>
      </rPr>
      <t xml:space="preserve">,</t>
    </r>
    <r>
      <rPr>
        <sz val="6.5"/>
        <rFont val="Noto Sans"/>
        <family val="2"/>
      </rPr>
      <t xml:space="preserve">「ｽｰﾊﾟｰﾏｲﾙﾄﾞﾁｶﾗｼｬﾝﾌﾟｰ」</t>
    </r>
    <r>
      <rPr>
        <sz val="6.5"/>
        <rFont val="ＭＳ ゴシック"/>
        <family val="3"/>
        <charset val="128"/>
      </rPr>
      <t xml:space="preserve">,</t>
    </r>
  </si>
  <si>
    <r>
      <rPr>
        <sz val="6.5"/>
        <rFont val="Noto Sans"/>
        <family val="2"/>
      </rPr>
      <t xml:space="preserve">　「ｴｯｾﾝｼｬﾙﾀﾞﾒｰｼﾞｹｱﾘｯﾁﾌﾟﾚﾐｱｼｬﾝﾌﾟｰ」</t>
    </r>
    <r>
      <rPr>
        <sz val="6.5"/>
        <rFont val="ＭＳ ゴシック"/>
        <family val="3"/>
        <charset val="128"/>
      </rPr>
      <t xml:space="preserve">,</t>
    </r>
    <r>
      <rPr>
        <sz val="6.5"/>
        <rFont val="Noto Sans"/>
        <family val="2"/>
      </rPr>
      <t xml:space="preserve">「ﾗｯｸｽｽｰﾊﾟｰﾘｯﾁｲﾝｼｬﾝﾌﾟｰ」</t>
    </r>
  </si>
  <si>
    <r>
      <rPr>
        <sz val="6.5"/>
        <rFont val="ＭＳ ゴシック"/>
        <family val="3"/>
        <charset val="128"/>
      </rPr>
      <t xml:space="preserve">  s)</t>
    </r>
    <r>
      <rPr>
        <sz val="6.5"/>
        <rFont val="Noto Sans"/>
        <family val="2"/>
      </rPr>
      <t xml:space="preserve">練り歯磨き</t>
    </r>
    <r>
      <rPr>
        <sz val="6.5"/>
        <rFont val="ＭＳ ゴシック"/>
        <family val="3"/>
        <charset val="128"/>
      </rPr>
      <t xml:space="preserve">,</t>
    </r>
    <r>
      <rPr>
        <sz val="6.5"/>
        <rFont val="Noto Sans"/>
        <family val="2"/>
      </rPr>
      <t xml:space="preserve">ﾗﾐﾈｰﾄﾁｭｰﾌﾞ入り</t>
    </r>
    <r>
      <rPr>
        <sz val="6.5"/>
        <rFont val="ＭＳ ゴシック"/>
        <family val="3"/>
        <charset val="128"/>
      </rPr>
      <t xml:space="preserve">(160g</t>
    </r>
    <r>
      <rPr>
        <sz val="6.5"/>
        <rFont val="Noto Sans"/>
        <family val="2"/>
      </rPr>
      <t xml:space="preserve">入り</t>
    </r>
    <r>
      <rPr>
        <sz val="6.5"/>
        <rFont val="ＭＳ ゴシック"/>
        <family val="3"/>
        <charset val="128"/>
      </rPr>
      <t xml:space="preserve">), </t>
    </r>
    <r>
      <rPr>
        <sz val="6.5"/>
        <rFont val="Noto Sans"/>
        <family val="2"/>
      </rPr>
      <t xml:space="preserve">｢ﾃﾞﾝﾀｰ</t>
    </r>
    <r>
      <rPr>
        <sz val="6.5"/>
        <rFont val="ＭＳ ゴシック"/>
        <family val="3"/>
        <charset val="128"/>
      </rPr>
      <t xml:space="preserve">amino</t>
    </r>
    <r>
      <rPr>
        <sz val="6.5"/>
        <rFont val="Noto Sans"/>
        <family val="2"/>
      </rPr>
      <t xml:space="preserve">ﾗｲｵﾝ｣</t>
    </r>
    <r>
      <rPr>
        <sz val="6.5"/>
        <rFont val="ＭＳ ゴシック"/>
        <family val="3"/>
        <charset val="128"/>
      </rPr>
      <t xml:space="preserve">(</t>
    </r>
    <r>
      <rPr>
        <sz val="6.5"/>
        <rFont val="Noto Sans"/>
        <family val="2"/>
      </rPr>
      <t xml:space="preserve">ｳｲﾝﾀｰｸﾞﾘｰﾝを除く</t>
    </r>
    <r>
      <rPr>
        <sz val="6.5"/>
        <rFont val="ＭＳ ゴシック"/>
        <family val="3"/>
        <charset val="128"/>
      </rPr>
      <t xml:space="preserve">) </t>
    </r>
  </si>
  <si>
    <r>
      <rPr>
        <sz val="6.5"/>
        <rFont val="ＭＳ ゴシック"/>
        <family val="3"/>
        <charset val="128"/>
      </rPr>
      <t xml:space="preserve">  t)</t>
    </r>
    <r>
      <rPr>
        <sz val="6.5"/>
        <rFont val="Noto Sans"/>
        <family val="2"/>
      </rPr>
      <t xml:space="preserve">ｾﾙﾌ化粧品</t>
    </r>
    <r>
      <rPr>
        <sz val="6.5"/>
        <rFont val="ＭＳ ゴシック"/>
        <family val="3"/>
        <charset val="128"/>
      </rPr>
      <t xml:space="preserve">,</t>
    </r>
    <r>
      <rPr>
        <sz val="6.5"/>
        <rFont val="Noto Sans"/>
        <family val="2"/>
      </rPr>
      <t xml:space="preserve">瓶入り</t>
    </r>
    <r>
      <rPr>
        <sz val="6.5"/>
        <rFont val="ＭＳ ゴシック"/>
        <family val="3"/>
        <charset val="128"/>
      </rPr>
      <t xml:space="preserve">(200mL</t>
    </r>
    <r>
      <rPr>
        <sz val="6.5"/>
        <rFont val="Noto Sans"/>
        <family val="2"/>
      </rPr>
      <t xml:space="preserve">入り</t>
    </r>
    <r>
      <rPr>
        <sz val="6.5"/>
        <rFont val="ＭＳ ゴシック"/>
        <family val="3"/>
        <charset val="128"/>
      </rPr>
      <t xml:space="preserve">)</t>
    </r>
    <r>
      <rPr>
        <sz val="6.5"/>
        <rFont val="Noto Sans"/>
        <family val="2"/>
      </rPr>
      <t xml:space="preserve">「ﾎﾜｲﾃｨｱ ﾛｰｼｮﾝ</t>
    </r>
    <r>
      <rPr>
        <sz val="6.5"/>
        <rFont val="ＭＳ ゴシック"/>
        <family val="3"/>
        <charset val="128"/>
      </rPr>
      <t xml:space="preserve">EX</t>
    </r>
    <r>
      <rPr>
        <sz val="6.5"/>
        <rFont val="Noto Sans"/>
        <family val="2"/>
      </rPr>
      <t xml:space="preserve">｣又は｢ﾌﾚｯｼｪﾙ ﾎﾜｲﾄ</t>
    </r>
    <r>
      <rPr>
        <sz val="6.5"/>
        <rFont val="ＭＳ ゴシック"/>
        <family val="3"/>
        <charset val="128"/>
      </rPr>
      <t xml:space="preserve">C</t>
    </r>
    <r>
      <rPr>
        <sz val="6.5"/>
        <rFont val="Noto Sans"/>
        <family val="2"/>
      </rPr>
      <t xml:space="preserve">ﾛｰｼｮﾝ</t>
    </r>
    <r>
      <rPr>
        <sz val="6.5"/>
        <rFont val="ＭＳ ゴシック"/>
        <family val="3"/>
        <charset val="128"/>
      </rPr>
      <t xml:space="preserve">a</t>
    </r>
    <r>
      <rPr>
        <sz val="6.5"/>
        <rFont val="Noto Sans"/>
        <family val="2"/>
      </rPr>
      <t xml:space="preserve">｣　　　　</t>
    </r>
    <r>
      <rPr>
        <sz val="6.5"/>
        <rFont val="ＭＳ ゴシック"/>
        <family val="3"/>
        <charset val="128"/>
      </rPr>
      <t xml:space="preserve">u)</t>
    </r>
    <r>
      <rPr>
        <sz val="6.5"/>
        <rFont val="Noto Sans"/>
        <family val="2"/>
      </rPr>
      <t xml:space="preserve">ｾﾙﾌ化粧品</t>
    </r>
    <r>
      <rPr>
        <sz val="6.5"/>
        <rFont val="ＭＳ ゴシック"/>
        <family val="3"/>
        <charset val="128"/>
      </rPr>
      <t xml:space="preserve">,</t>
    </r>
    <r>
      <rPr>
        <sz val="6.5"/>
        <rFont val="Noto Sans"/>
        <family val="2"/>
      </rPr>
      <t xml:space="preserve">瓶入り</t>
    </r>
    <r>
      <rPr>
        <sz val="6.5"/>
        <rFont val="ＭＳ ゴシック"/>
        <family val="3"/>
        <charset val="128"/>
      </rPr>
      <t xml:space="preserve">(200ml)[</t>
    </r>
    <r>
      <rPr>
        <sz val="6.5"/>
        <rFont val="Noto Sans"/>
        <family val="2"/>
      </rPr>
      <t xml:space="preserve">「ｱｸｱﾚｰﾍﾞﾙ</t>
    </r>
    <r>
      <rPr>
        <sz val="6.5"/>
        <rFont val="ＭＳ ゴシック"/>
        <family val="3"/>
        <charset val="128"/>
      </rPr>
      <t xml:space="preserve">W</t>
    </r>
    <r>
      <rPr>
        <sz val="6.5"/>
        <rFont val="Noto Sans"/>
        <family val="2"/>
      </rPr>
      <t xml:space="preserve">ﾛｰｼｮﾝ</t>
    </r>
    <r>
      <rPr>
        <sz val="6.5"/>
        <rFont val="ＭＳ ゴシック"/>
        <family val="3"/>
        <charset val="128"/>
      </rPr>
      <t xml:space="preserve">(S</t>
    </r>
    <r>
      <rPr>
        <sz val="6.5"/>
        <rFont val="Noto Sans"/>
        <family val="2"/>
      </rPr>
      <t xml:space="preserve">又は</t>
    </r>
    <r>
      <rPr>
        <sz val="6.5"/>
        <rFont val="ＭＳ ゴシック"/>
        <family val="3"/>
        <charset val="128"/>
      </rPr>
      <t xml:space="preserve">R)</t>
    </r>
    <r>
      <rPr>
        <sz val="6.5"/>
        <rFont val="Noto Sans"/>
        <family val="2"/>
      </rPr>
      <t xml:space="preserve">」又は</t>
    </r>
  </si>
  <si>
    <r>
      <rPr>
        <sz val="7"/>
        <rFont val="Noto Sans"/>
        <family val="2"/>
      </rPr>
      <t xml:space="preserve">　「ﾌﾚｯｼｪﾙ　ﾎﾜｲﾄ</t>
    </r>
    <r>
      <rPr>
        <sz val="7"/>
        <rFont val="ＭＳ ゴシック"/>
        <family val="3"/>
        <charset val="128"/>
      </rPr>
      <t xml:space="preserve">C</t>
    </r>
    <r>
      <rPr>
        <sz val="7"/>
        <rFont val="Noto Sans"/>
        <family val="2"/>
      </rPr>
      <t xml:space="preserve">ﾛｰｼｮﾝ（さっぱり</t>
    </r>
    <r>
      <rPr>
        <sz val="7"/>
        <rFont val="ＭＳ ゴシック"/>
        <family val="3"/>
        <charset val="128"/>
      </rPr>
      <t xml:space="preserve">S</t>
    </r>
    <r>
      <rPr>
        <sz val="7"/>
        <rFont val="Noto Sans"/>
        <family val="2"/>
      </rPr>
      <t xml:space="preserve">又はしっとり</t>
    </r>
    <r>
      <rPr>
        <sz val="7"/>
        <rFont val="ＭＳ ゴシック"/>
        <family val="3"/>
        <charset val="128"/>
      </rPr>
      <t xml:space="preserve">Sa</t>
    </r>
    <r>
      <rPr>
        <sz val="7"/>
        <rFont val="Noto Sans"/>
        <family val="2"/>
      </rPr>
      <t xml:space="preserve">）」　　　資料　総務省統計局「小売物価統計調査年報」</t>
    </r>
  </si>
  <si>
    <t xml:space="preserve">１５２．</t>
  </si>
  <si>
    <t xml:space="preserve">二 人 以 上 世 帯 １ 世 帯 当 た り 月 別 の 消 費 支 出（大津市）（農林漁家世帯を含む）</t>
  </si>
  <si>
    <r>
      <rPr>
        <sz val="7"/>
        <rFont val="Noto Sans"/>
        <family val="2"/>
      </rPr>
      <t xml:space="preserve">平成</t>
    </r>
    <r>
      <rPr>
        <sz val="7"/>
        <rFont val="ＭＳ ゴシック"/>
        <family val="3"/>
        <charset val="128"/>
      </rPr>
      <t xml:space="preserve">16</t>
    </r>
    <r>
      <rPr>
        <sz val="7"/>
        <rFont val="Noto Sans"/>
        <family val="2"/>
      </rPr>
      <t xml:space="preserve">年平均   </t>
    </r>
    <r>
      <rPr>
        <sz val="7"/>
        <rFont val="ＭＳ ゴシック"/>
        <family val="3"/>
        <charset val="128"/>
      </rPr>
      <t xml:space="preserve">2004 Av.</t>
    </r>
  </si>
  <si>
    <r>
      <rPr>
        <sz val="7"/>
        <rFont val="Noto Sans"/>
        <family val="2"/>
      </rPr>
      <t xml:space="preserve">平成</t>
    </r>
    <r>
      <rPr>
        <sz val="7"/>
        <rFont val="ＭＳ ゴシック"/>
        <family val="3"/>
        <charset val="128"/>
      </rPr>
      <t xml:space="preserve">17</t>
    </r>
    <r>
      <rPr>
        <sz val="7"/>
        <rFont val="Noto Sans"/>
        <family val="2"/>
      </rPr>
      <t xml:space="preserve">年平均   </t>
    </r>
    <r>
      <rPr>
        <sz val="7"/>
        <rFont val="ＭＳ ゴシック"/>
        <family val="3"/>
        <charset val="128"/>
      </rPr>
      <t xml:space="preserve">2005 Av.</t>
    </r>
  </si>
  <si>
    <r>
      <rPr>
        <sz val="7"/>
        <rFont val="Noto Sans"/>
        <family val="2"/>
      </rPr>
      <t xml:space="preserve">平成</t>
    </r>
    <r>
      <rPr>
        <sz val="7"/>
        <rFont val="ＭＳ ゴシック"/>
        <family val="3"/>
        <charset val="128"/>
      </rPr>
      <t xml:space="preserve">18</t>
    </r>
    <r>
      <rPr>
        <sz val="7"/>
        <rFont val="Noto Sans"/>
        <family val="2"/>
      </rPr>
      <t xml:space="preserve">年平均   </t>
    </r>
    <r>
      <rPr>
        <sz val="7"/>
        <rFont val="ＭＳ ゴシック"/>
        <family val="3"/>
        <charset val="128"/>
      </rPr>
      <t xml:space="preserve">2006 Av.</t>
    </r>
  </si>
  <si>
    <r>
      <rPr>
        <sz val="7"/>
        <rFont val="Noto Sans"/>
        <family val="2"/>
      </rPr>
      <t xml:space="preserve">平成</t>
    </r>
    <r>
      <rPr>
        <sz val="7"/>
        <rFont val="ＭＳ ゴシック"/>
        <family val="3"/>
        <charset val="128"/>
      </rPr>
      <t xml:space="preserve">19</t>
    </r>
    <r>
      <rPr>
        <sz val="7"/>
        <rFont val="Noto Sans"/>
        <family val="2"/>
      </rPr>
      <t xml:space="preserve">年平均   </t>
    </r>
    <r>
      <rPr>
        <sz val="7"/>
        <rFont val="ＭＳ ゴシック"/>
        <family val="3"/>
        <charset val="128"/>
      </rPr>
      <t xml:space="preserve">2007 Av.</t>
    </r>
  </si>
  <si>
    <r>
      <rPr>
        <sz val="7"/>
        <rFont val="Noto Sans"/>
        <family val="2"/>
      </rPr>
      <t xml:space="preserve">平成</t>
    </r>
    <r>
      <rPr>
        <sz val="7"/>
        <rFont val="ＭＳ ゴシック"/>
        <family val="3"/>
        <charset val="128"/>
      </rPr>
      <t xml:space="preserve">20</t>
    </r>
    <r>
      <rPr>
        <sz val="7"/>
        <rFont val="Noto Sans"/>
        <family val="2"/>
      </rPr>
      <t xml:space="preserve">年平均   </t>
    </r>
    <r>
      <rPr>
        <sz val="7"/>
        <rFont val="ＭＳ ゴシック"/>
        <family val="3"/>
        <charset val="128"/>
      </rPr>
      <t xml:space="preserve">2008 Av.</t>
    </r>
  </si>
  <si>
    <t xml:space="preserve">１０月</t>
  </si>
  <si>
    <t xml:space="preserve">１１月</t>
  </si>
  <si>
    <t xml:space="preserve">１２月</t>
  </si>
  <si>
    <t xml:space="preserve">集計世帯数</t>
  </si>
  <si>
    <t xml:space="preserve">世帯人員（人）</t>
  </si>
  <si>
    <t xml:space="preserve">有業人員（人）</t>
  </si>
  <si>
    <t xml:space="preserve">世帯主の年齢（歳）</t>
  </si>
  <si>
    <t xml:space="preserve">消費支出 </t>
  </si>
  <si>
    <t xml:space="preserve">　　食　　料</t>
  </si>
  <si>
    <t xml:space="preserve">　　　　穀類</t>
  </si>
  <si>
    <t xml:space="preserve">　　　　魚介類 </t>
  </si>
  <si>
    <t xml:space="preserve">　　　　肉類</t>
  </si>
  <si>
    <t xml:space="preserve">　　　　乳卵類</t>
  </si>
  <si>
    <t xml:space="preserve">　　　　野菜・海藻</t>
  </si>
  <si>
    <t xml:space="preserve">　　　　果物</t>
  </si>
  <si>
    <t xml:space="preserve">　　　　油脂・調味料</t>
  </si>
  <si>
    <t xml:space="preserve">　　　　菓子類</t>
  </si>
  <si>
    <t xml:space="preserve">　　　　調理食品</t>
  </si>
  <si>
    <t xml:space="preserve">　　　　飲料</t>
  </si>
  <si>
    <t xml:space="preserve">　　　　酒類</t>
  </si>
  <si>
    <t xml:space="preserve">　　　　外食</t>
  </si>
  <si>
    <t xml:space="preserve">　　住　　居</t>
  </si>
  <si>
    <t xml:space="preserve">　　　　家賃地代 </t>
  </si>
  <si>
    <t xml:space="preserve">　　　　設備修繕・維持</t>
  </si>
  <si>
    <t xml:space="preserve">　　光熱・水道</t>
  </si>
  <si>
    <t xml:space="preserve">　　　　電気代 </t>
  </si>
  <si>
    <t xml:space="preserve">　　　　ガス代 </t>
  </si>
  <si>
    <t xml:space="preserve">　　　　他の光熱 </t>
  </si>
  <si>
    <t xml:space="preserve">        上下水道料</t>
  </si>
  <si>
    <t xml:space="preserve">　　家具・家事用品</t>
  </si>
  <si>
    <t xml:space="preserve">　　　　家庭用耐久財</t>
  </si>
  <si>
    <t xml:space="preserve">　　　　室内装備・装飾品</t>
  </si>
  <si>
    <t xml:space="preserve">　　　　寝具類</t>
  </si>
  <si>
    <t xml:space="preserve">　　　　家事雑貨</t>
  </si>
  <si>
    <t xml:space="preserve">　　　　家事用消耗品</t>
  </si>
  <si>
    <t xml:space="preserve">　　　　家事サービス</t>
  </si>
  <si>
    <t xml:space="preserve">　　被服及び履物</t>
  </si>
  <si>
    <t xml:space="preserve">　　　　和服</t>
  </si>
  <si>
    <t xml:space="preserve">　　　　洋服</t>
  </si>
  <si>
    <t xml:space="preserve">　　　　シャツ・セーター類</t>
  </si>
  <si>
    <t xml:space="preserve">　　　　下着類</t>
  </si>
  <si>
    <t xml:space="preserve">　　　　生地・糸類</t>
  </si>
  <si>
    <t xml:space="preserve">　　　　他の被服</t>
  </si>
  <si>
    <t xml:space="preserve">　　　　履物類</t>
  </si>
  <si>
    <t xml:space="preserve">　　　　被服関連サービス</t>
  </si>
  <si>
    <t xml:space="preserve">　　保健医療</t>
  </si>
  <si>
    <t xml:space="preserve">　　　　医薬品</t>
  </si>
  <si>
    <t xml:space="preserve">        健康保持用摂取品</t>
  </si>
  <si>
    <t xml:space="preserve">　　　　保健医療用品・器具 </t>
  </si>
  <si>
    <t xml:space="preserve">　　　　保健医療サービス</t>
  </si>
  <si>
    <t xml:space="preserve">　　交通・通信</t>
  </si>
  <si>
    <t xml:space="preserve">　　　　交通</t>
  </si>
  <si>
    <t xml:space="preserve">　　　　自動車等関係費</t>
  </si>
  <si>
    <t xml:space="preserve">　　　　通信</t>
  </si>
  <si>
    <t xml:space="preserve">　　教　　育</t>
  </si>
  <si>
    <t xml:space="preserve">　　　　授業料等</t>
  </si>
  <si>
    <t xml:space="preserve">　　　　教科書・学習参考教材</t>
  </si>
  <si>
    <t xml:space="preserve">　　　　補習教育</t>
  </si>
  <si>
    <t xml:space="preserve">　　教養娯楽</t>
  </si>
  <si>
    <t xml:space="preserve">　　　　教養娯楽用耐久財</t>
  </si>
  <si>
    <t xml:space="preserve">　　　　教養娯楽用品</t>
  </si>
  <si>
    <t xml:space="preserve">　　　　書籍・他の印刷物</t>
  </si>
  <si>
    <t xml:space="preserve">　　　　教養娯楽サービス</t>
  </si>
  <si>
    <t xml:space="preserve">　　その他の消費支出 </t>
  </si>
  <si>
    <t xml:space="preserve">　　　　諸雑費 </t>
  </si>
  <si>
    <r>
      <rPr>
        <sz val="7"/>
        <rFont val="Noto Sans"/>
        <family val="2"/>
      </rPr>
      <t xml:space="preserve">　　　　こづかい</t>
    </r>
    <r>
      <rPr>
        <sz val="7"/>
        <rFont val="ＭＳ ゴシック"/>
        <family val="3"/>
        <charset val="128"/>
      </rPr>
      <t xml:space="preserve">(</t>
    </r>
    <r>
      <rPr>
        <sz val="7"/>
        <rFont val="Noto Sans"/>
        <family val="2"/>
      </rPr>
      <t xml:space="preserve">使途不明</t>
    </r>
    <r>
      <rPr>
        <sz val="7"/>
        <rFont val="ＭＳ ゴシック"/>
        <family val="3"/>
        <charset val="128"/>
      </rPr>
      <t xml:space="preserve">)</t>
    </r>
  </si>
  <si>
    <t xml:space="preserve">　　　　交際費</t>
  </si>
  <si>
    <t xml:space="preserve">　　　　仕送り金</t>
  </si>
  <si>
    <t xml:space="preserve">　　　　（再掲）教育関係費</t>
  </si>
  <si>
    <t xml:space="preserve">　　　　（再掲）教養娯楽関係費</t>
  </si>
  <si>
    <t xml:space="preserve">現   物   総   額      </t>
  </si>
  <si>
    <t xml:space="preserve">エンゲル係数 （％）</t>
  </si>
  <si>
    <r>
      <rPr>
        <sz val="7"/>
        <rFont val="Noto Sans"/>
        <family val="2"/>
      </rPr>
      <t xml:space="preserve">注　二人以上の世帯。平成</t>
    </r>
    <r>
      <rPr>
        <sz val="7"/>
        <rFont val="ＭＳ ゴシック"/>
        <family val="3"/>
        <charset val="128"/>
      </rPr>
      <t xml:space="preserve">20</t>
    </r>
    <r>
      <rPr>
        <sz val="7"/>
        <rFont val="Noto Sans"/>
        <family val="2"/>
      </rPr>
      <t xml:space="preserve">年より、農林漁家世帯を除くデータが得られなくなったため、平成</t>
    </r>
    <r>
      <rPr>
        <sz val="7"/>
        <rFont val="ＭＳ ゴシック"/>
        <family val="3"/>
        <charset val="128"/>
      </rPr>
      <t xml:space="preserve">16</t>
    </r>
    <r>
      <rPr>
        <sz val="7"/>
        <rFont val="Noto Sans"/>
        <family val="2"/>
      </rPr>
      <t xml:space="preserve">年平均より遡及して農林漁家世帯を含む数値に変更しています。</t>
    </r>
  </si>
  <si>
    <t xml:space="preserve">資料　総務省統計局「家計調査年報」</t>
  </si>
  <si>
    <t xml:space="preserve">１５３．</t>
  </si>
  <si>
    <t xml:space="preserve">勤 労 者 世 帯 １ 世 帯 当 た り 月 別 の 家 計 収 入 と 消 費 支 出（大津市）（農林漁家世帯を含む）</t>
  </si>
  <si>
    <t xml:space="preserve">年平均</t>
  </si>
  <si>
    <t xml:space="preserve">世帯人員（人）            </t>
  </si>
  <si>
    <t xml:space="preserve">受取  </t>
  </si>
  <si>
    <t xml:space="preserve">受取</t>
  </si>
  <si>
    <t xml:space="preserve">実収入  </t>
  </si>
  <si>
    <t xml:space="preserve">　　経　　　常　　　収　　　入 </t>
  </si>
  <si>
    <t xml:space="preserve">　　　勤め先収入</t>
  </si>
  <si>
    <t xml:space="preserve">　　　　世帯主収入</t>
  </si>
  <si>
    <t xml:space="preserve">            うち男     </t>
  </si>
  <si>
    <t xml:space="preserve">　　　　　定期収入 </t>
  </si>
  <si>
    <t xml:space="preserve">　　　　　臨時収入      </t>
  </si>
  <si>
    <t xml:space="preserve">　　　　　賞  　与</t>
  </si>
  <si>
    <t xml:space="preserve">　　　　世帯主の配偶者の収入</t>
  </si>
  <si>
    <t xml:space="preserve">            うち女</t>
  </si>
  <si>
    <t xml:space="preserve">　　　　他の世帯員収入</t>
  </si>
  <si>
    <t xml:space="preserve">　　　事業・内職収入     </t>
  </si>
  <si>
    <t xml:space="preserve">        家賃収入</t>
  </si>
  <si>
    <t xml:space="preserve">　　　　他の事業収入</t>
  </si>
  <si>
    <t xml:space="preserve">　　　　内職収入 </t>
  </si>
  <si>
    <t xml:space="preserve">　　　他の経常収入</t>
  </si>
  <si>
    <t xml:space="preserve">　　　　財産収入     </t>
  </si>
  <si>
    <t xml:space="preserve">　　　　社会保障給付 </t>
  </si>
  <si>
    <t xml:space="preserve">　　　　仕送り金 </t>
  </si>
  <si>
    <t xml:space="preserve">　　特　　　別　　　収　　　入 </t>
  </si>
  <si>
    <t xml:space="preserve">　　　　受贈金</t>
  </si>
  <si>
    <t xml:space="preserve">　　　　その他  </t>
  </si>
  <si>
    <t xml:space="preserve">実収入以外の受取（繰入金を除く） </t>
  </si>
  <si>
    <r>
      <rPr>
        <sz val="7"/>
        <rFont val="Noto Sans"/>
        <family val="2"/>
      </rPr>
      <t xml:space="preserve">実収入以外の受取 </t>
    </r>
    <r>
      <rPr>
        <sz val="7"/>
        <rFont val="ＭＳ ゴシック"/>
        <family val="3"/>
        <charset val="128"/>
      </rPr>
      <t xml:space="preserve">(</t>
    </r>
    <r>
      <rPr>
        <sz val="7"/>
        <rFont val="Noto Sans"/>
        <family val="2"/>
      </rPr>
      <t xml:space="preserve">繰入金を除く）</t>
    </r>
  </si>
  <si>
    <t xml:space="preserve">　　　　預貯金引出 </t>
  </si>
  <si>
    <t xml:space="preserve">　　　　保険取金</t>
  </si>
  <si>
    <t xml:space="preserve">　　　　有価証券売却</t>
  </si>
  <si>
    <t xml:space="preserve">　　　　土地家屋借入金 </t>
  </si>
  <si>
    <t xml:space="preserve">　　　　他の借入金 </t>
  </si>
  <si>
    <t xml:space="preserve">　　　　分割払購入借入金</t>
  </si>
  <si>
    <t xml:space="preserve">　　　　一括払購入借入金</t>
  </si>
  <si>
    <t xml:space="preserve">　　　　財産売却  </t>
  </si>
  <si>
    <t xml:space="preserve">　　　　その他 </t>
  </si>
  <si>
    <t xml:space="preserve">繰入金</t>
  </si>
  <si>
    <t xml:space="preserve">支払</t>
  </si>
  <si>
    <t xml:space="preserve">実支出</t>
  </si>
  <si>
    <t xml:space="preserve">　　消　　　費　　　支　　　出</t>
  </si>
  <si>
    <t xml:space="preserve">　　　食　料</t>
  </si>
  <si>
    <t xml:space="preserve">　　　　穀　類</t>
  </si>
  <si>
    <t xml:space="preserve">　　　　魚介類</t>
  </si>
  <si>
    <t xml:space="preserve">　　　　肉　類</t>
  </si>
  <si>
    <t xml:space="preserve">　　　　野菜・海藻  </t>
  </si>
  <si>
    <t xml:space="preserve">　　　　果  物</t>
  </si>
  <si>
    <t xml:space="preserve">　　　　油脂・調味料  </t>
  </si>
  <si>
    <t xml:space="preserve">　　　　菓子類 </t>
  </si>
  <si>
    <t xml:space="preserve">　　　　調理食品          </t>
  </si>
  <si>
    <t xml:space="preserve">　　　　飲　料</t>
  </si>
  <si>
    <t xml:space="preserve">　　　　酒　類</t>
  </si>
  <si>
    <t xml:space="preserve">　　　　外　食</t>
  </si>
  <si>
    <t xml:space="preserve">　　　住　居</t>
  </si>
  <si>
    <t xml:space="preserve">　　　　家賃地代</t>
  </si>
  <si>
    <t xml:space="preserve">　　　光熱・水道   </t>
  </si>
  <si>
    <t xml:space="preserve">　　　　ガス代</t>
  </si>
  <si>
    <t xml:space="preserve">　　　　他の光熱     </t>
  </si>
  <si>
    <t xml:space="preserve">　　　　上下水道料</t>
  </si>
  <si>
    <t xml:space="preserve">　　　家具・家事用品   </t>
  </si>
  <si>
    <t xml:space="preserve">　　　　家庭用耐久財       </t>
  </si>
  <si>
    <t xml:space="preserve">　　　　室内装備・装飾品  </t>
  </si>
  <si>
    <t xml:space="preserve">　　　　寝具類  </t>
  </si>
  <si>
    <t xml:space="preserve">　　　　家事雑貨 </t>
  </si>
  <si>
    <t xml:space="preserve">　　　　家事用消耗品 </t>
  </si>
  <si>
    <t xml:space="preserve">　　　　家事サービス </t>
  </si>
  <si>
    <r>
      <rPr>
        <sz val="7"/>
        <rFont val="Noto Sans"/>
        <family val="2"/>
      </rPr>
      <t xml:space="preserve">注　二人以上世帯。平成</t>
    </r>
    <r>
      <rPr>
        <sz val="7"/>
        <rFont val="ＭＳ ゴシック"/>
        <family val="3"/>
        <charset val="128"/>
      </rPr>
      <t xml:space="preserve">20</t>
    </r>
    <r>
      <rPr>
        <sz val="7"/>
        <rFont val="Noto Sans"/>
        <family val="2"/>
      </rPr>
      <t xml:space="preserve">年より、農林漁家世帯を除いたデータが得られなくなったため、平成</t>
    </r>
    <r>
      <rPr>
        <sz val="7"/>
        <rFont val="ＭＳ ゴシック"/>
        <family val="3"/>
        <charset val="128"/>
      </rPr>
      <t xml:space="preserve">16</t>
    </r>
    <r>
      <rPr>
        <sz val="7"/>
        <rFont val="Noto Sans"/>
        <family val="2"/>
      </rPr>
      <t xml:space="preserve">年平均より農林漁家世帯を含む数値に変更しています。</t>
    </r>
  </si>
  <si>
    <t xml:space="preserve">資料　総務省統計局「家計調査報告」</t>
  </si>
  <si>
    <r>
      <rPr>
        <b val="true"/>
        <sz val="14"/>
        <rFont val="Noto Sans"/>
        <family val="2"/>
      </rPr>
      <t xml:space="preserve">（つづき）</t>
    </r>
    <r>
      <rPr>
        <b val="true"/>
        <sz val="16"/>
        <rFont val="Noto Sans"/>
        <family val="2"/>
      </rPr>
      <t xml:space="preserve">１５３．</t>
    </r>
  </si>
  <si>
    <t xml:space="preserve">勤 労 者 世 帯 １ 世 帯 当 た り 月 別 の 家 計 収 入 と 消 費 支 出（大 津 市）（農林漁家世帯を含む）</t>
  </si>
  <si>
    <t xml:space="preserve">　　　被服及び履物 </t>
  </si>
  <si>
    <t xml:space="preserve">　　　　　和　服</t>
  </si>
  <si>
    <t xml:space="preserve">　　　　　洋　服</t>
  </si>
  <si>
    <t xml:space="preserve">　　　　　シャツ・セーター類</t>
  </si>
  <si>
    <t xml:space="preserve">　　　　　下着類 </t>
  </si>
  <si>
    <t xml:space="preserve">　　　　　生地・糸類       </t>
  </si>
  <si>
    <t xml:space="preserve">　　　　　他の被服</t>
  </si>
  <si>
    <t xml:space="preserve">　　　　　履物類      </t>
  </si>
  <si>
    <t xml:space="preserve">　　　　　被服関連サービス </t>
  </si>
  <si>
    <t xml:space="preserve">　　　保健医療  </t>
  </si>
  <si>
    <t xml:space="preserve">　　　　　医薬品</t>
  </si>
  <si>
    <t xml:space="preserve">　　　　　健康保持用摂取品</t>
  </si>
  <si>
    <t xml:space="preserve">　　　　　保健医療用品・器具</t>
  </si>
  <si>
    <t xml:space="preserve">　　　　　保健医療サービス  </t>
  </si>
  <si>
    <t xml:space="preserve">　　　交通・通信 </t>
  </si>
  <si>
    <t xml:space="preserve">　　　　　交　通</t>
  </si>
  <si>
    <t xml:space="preserve">　　　　　自動車等関係費 </t>
  </si>
  <si>
    <t xml:space="preserve">　　　　　通　信</t>
  </si>
  <si>
    <t xml:space="preserve">　　　教　育</t>
  </si>
  <si>
    <t xml:space="preserve">　　　　　授業料等 </t>
  </si>
  <si>
    <t xml:space="preserve">　　　　　教科書・学習参考教材</t>
  </si>
  <si>
    <t xml:space="preserve">　　　　　補習教育</t>
  </si>
  <si>
    <t xml:space="preserve">　　　教養娯楽      </t>
  </si>
  <si>
    <t xml:space="preserve">　　　　　教養娯楽用耐久財</t>
  </si>
  <si>
    <t xml:space="preserve">　　　　　教養娯楽用品 </t>
  </si>
  <si>
    <t xml:space="preserve">　　　　　書籍・他の印刷物 </t>
  </si>
  <si>
    <t xml:space="preserve">　　　　　教養娯楽サービス</t>
  </si>
  <si>
    <t xml:space="preserve">　　　その他の消費支出 </t>
  </si>
  <si>
    <t xml:space="preserve">　　　　　諸雑費</t>
  </si>
  <si>
    <t xml:space="preserve">　　　　　こづかい（使途不明）</t>
  </si>
  <si>
    <t xml:space="preserve">　　　　　交際費 </t>
  </si>
  <si>
    <t xml:space="preserve">　　　　　仕送り金   </t>
  </si>
  <si>
    <t xml:space="preserve">　　　　　（再掲）教育関係費</t>
  </si>
  <si>
    <t xml:space="preserve">　　　　　（再掲）教育関係費    </t>
  </si>
  <si>
    <t xml:space="preserve">　　　　　（再掲）教養娯楽関係費</t>
  </si>
  <si>
    <t xml:space="preserve">　　非　　消　　費　　支　　出</t>
  </si>
  <si>
    <t xml:space="preserve">　　非　　消　　費　　支　　出   </t>
  </si>
  <si>
    <t xml:space="preserve">　　　　直接税</t>
  </si>
  <si>
    <t xml:space="preserve">　　　　　勤労所得税 </t>
  </si>
  <si>
    <t xml:space="preserve">　　　　　個人住民税</t>
  </si>
  <si>
    <t xml:space="preserve">　　　　　他の税</t>
  </si>
  <si>
    <t xml:space="preserve">　　　　社会保険料</t>
  </si>
  <si>
    <t xml:space="preserve">　　　　他の非消費支出</t>
  </si>
  <si>
    <t xml:space="preserve">実支出以外の支払（繰越金を除く）</t>
  </si>
  <si>
    <t xml:space="preserve">　　　　　預貯金</t>
  </si>
  <si>
    <t xml:space="preserve">　　　　　保険掛金</t>
  </si>
  <si>
    <t xml:space="preserve">　　　　　有価証券購入</t>
  </si>
  <si>
    <t xml:space="preserve">　　　　　土地家屋借金返済</t>
  </si>
  <si>
    <t xml:space="preserve">　　　　　他の借金返済 </t>
  </si>
  <si>
    <t xml:space="preserve">　　　　　分割払購入借入金返済</t>
  </si>
  <si>
    <t xml:space="preserve">　　　　　一括払購入借入金返済</t>
  </si>
  <si>
    <t xml:space="preserve">　　　　　財産購入 </t>
  </si>
  <si>
    <t xml:space="preserve">　　　　　その他               </t>
  </si>
  <si>
    <t xml:space="preserve">繰  越  金            </t>
  </si>
  <si>
    <t xml:space="preserve">現  物  総  額       </t>
  </si>
  <si>
    <t xml:space="preserve">可処分所得 </t>
  </si>
  <si>
    <t xml:space="preserve">黒  　　字</t>
  </si>
  <si>
    <t xml:space="preserve">　金融資産純増     </t>
  </si>
  <si>
    <t xml:space="preserve">　　貯蓄純増</t>
  </si>
  <si>
    <t xml:space="preserve">　　　預貯金純増</t>
  </si>
  <si>
    <t xml:space="preserve">　　　保険純増 </t>
  </si>
  <si>
    <t xml:space="preserve">　　有価証券純購入</t>
  </si>
  <si>
    <t xml:space="preserve">　土地家屋借金純減</t>
  </si>
  <si>
    <t xml:space="preserve">　他の借金純減</t>
  </si>
  <si>
    <t xml:space="preserve">　分割払購入借入金純減</t>
  </si>
  <si>
    <t xml:space="preserve">　一括払購入借入金純減</t>
  </si>
  <si>
    <t xml:space="preserve">　財産純増    </t>
  </si>
  <si>
    <t xml:space="preserve">　その他の純増      </t>
  </si>
  <si>
    <t xml:space="preserve">　繰越純増        </t>
  </si>
  <si>
    <t xml:space="preserve">平均消費性向     （％）</t>
  </si>
  <si>
    <t xml:space="preserve">黒字率           （％）</t>
  </si>
  <si>
    <t xml:space="preserve">　金融資産純増率 （％）</t>
  </si>
  <si>
    <t xml:space="preserve">　　平均貯蓄率   （％）</t>
  </si>
  <si>
    <t xml:space="preserve">エンゲル係数     （％）</t>
  </si>
  <si>
    <t xml:space="preserve">１５４．</t>
  </si>
  <si>
    <t xml:space="preserve">消　費　生　活　相　談  状  況</t>
  </si>
  <si>
    <t xml:space="preserve">相　談
件　数</t>
  </si>
  <si>
    <t xml:space="preserve">商品計</t>
  </si>
  <si>
    <t xml:space="preserve">商　品　の　内　訳</t>
  </si>
  <si>
    <t xml:space="preserve">相談件数中の特殊販売件数</t>
  </si>
  <si>
    <t xml:space="preserve">商品一般</t>
  </si>
  <si>
    <t xml:space="preserve">食料品</t>
  </si>
  <si>
    <t xml:space="preserve">住居品</t>
  </si>
  <si>
    <t xml:space="preserve">光熱水品</t>
  </si>
  <si>
    <t xml:space="preserve">被服品</t>
  </si>
  <si>
    <r>
      <rPr>
        <sz val="7.5"/>
        <rFont val="Noto Sans"/>
        <family val="2"/>
      </rPr>
      <t xml:space="preserve">平成</t>
    </r>
    <r>
      <rPr>
        <sz val="7.5"/>
        <rFont val="ＭＳ ゴシック"/>
        <family val="3"/>
        <charset val="128"/>
      </rPr>
      <t xml:space="preserve">11</t>
    </r>
    <r>
      <rPr>
        <sz val="7.5"/>
        <rFont val="Noto Sans"/>
        <family val="2"/>
      </rPr>
      <t xml:space="preserve">年度　</t>
    </r>
    <r>
      <rPr>
        <sz val="7.5"/>
        <rFont val="ＭＳ ゴシック"/>
        <family val="3"/>
        <charset val="128"/>
      </rPr>
      <t xml:space="preserve">F.Y.1999</t>
    </r>
  </si>
  <si>
    <r>
      <rPr>
        <sz val="7.5"/>
        <rFont val="Noto Sans"/>
        <family val="2"/>
      </rPr>
      <t xml:space="preserve">平成</t>
    </r>
    <r>
      <rPr>
        <sz val="7.5"/>
        <rFont val="ＭＳ ゴシック"/>
        <family val="3"/>
        <charset val="128"/>
      </rPr>
      <t xml:space="preserve">12</t>
    </r>
    <r>
      <rPr>
        <sz val="7.5"/>
        <rFont val="Noto Sans"/>
        <family val="2"/>
      </rPr>
      <t xml:space="preserve">年度　</t>
    </r>
    <r>
      <rPr>
        <sz val="7.5"/>
        <rFont val="ＭＳ ゴシック"/>
        <family val="3"/>
        <charset val="128"/>
      </rPr>
      <t xml:space="preserve">F.Y.2000</t>
    </r>
  </si>
  <si>
    <r>
      <rPr>
        <sz val="7.5"/>
        <rFont val="Noto Sans"/>
        <family val="2"/>
      </rPr>
      <t xml:space="preserve">平成</t>
    </r>
    <r>
      <rPr>
        <sz val="7.5"/>
        <rFont val="ＭＳ ゴシック"/>
        <family val="3"/>
        <charset val="128"/>
      </rPr>
      <t xml:space="preserve">13</t>
    </r>
    <r>
      <rPr>
        <sz val="7.5"/>
        <rFont val="Noto Sans"/>
        <family val="2"/>
      </rPr>
      <t xml:space="preserve">年度　</t>
    </r>
    <r>
      <rPr>
        <sz val="7.5"/>
        <rFont val="ＭＳ ゴシック"/>
        <family val="3"/>
        <charset val="128"/>
      </rPr>
      <t xml:space="preserve">F.Y.2001</t>
    </r>
  </si>
  <si>
    <r>
      <rPr>
        <sz val="7.5"/>
        <rFont val="Noto Sans"/>
        <family val="2"/>
      </rPr>
      <t xml:space="preserve">平成</t>
    </r>
    <r>
      <rPr>
        <sz val="7.5"/>
        <rFont val="ＭＳ ゴシック"/>
        <family val="3"/>
        <charset val="128"/>
      </rPr>
      <t xml:space="preserve">14</t>
    </r>
    <r>
      <rPr>
        <sz val="7.5"/>
        <rFont val="Noto Sans"/>
        <family val="2"/>
      </rPr>
      <t xml:space="preserve">年度　</t>
    </r>
    <r>
      <rPr>
        <sz val="7.5"/>
        <rFont val="ＭＳ ゴシック"/>
        <family val="3"/>
        <charset val="128"/>
      </rPr>
      <t xml:space="preserve">F.Y.2002</t>
    </r>
  </si>
  <si>
    <r>
      <rPr>
        <sz val="7.5"/>
        <rFont val="Noto Sans"/>
        <family val="2"/>
      </rPr>
      <t xml:space="preserve">平成</t>
    </r>
    <r>
      <rPr>
        <sz val="7.5"/>
        <rFont val="ＭＳ ゴシック"/>
        <family val="3"/>
        <charset val="128"/>
      </rPr>
      <t xml:space="preserve">15</t>
    </r>
    <r>
      <rPr>
        <sz val="7.5"/>
        <rFont val="Noto Sans"/>
        <family val="2"/>
      </rPr>
      <t xml:space="preserve">年度　</t>
    </r>
    <r>
      <rPr>
        <sz val="7.5"/>
        <rFont val="ＭＳ ゴシック"/>
        <family val="3"/>
        <charset val="128"/>
      </rPr>
      <t xml:space="preserve">F.Y.2003</t>
    </r>
  </si>
  <si>
    <r>
      <rPr>
        <sz val="7.5"/>
        <rFont val="Noto Sans"/>
        <family val="2"/>
      </rPr>
      <t xml:space="preserve">平成</t>
    </r>
    <r>
      <rPr>
        <sz val="7.5"/>
        <rFont val="ＭＳ ゴシック"/>
        <family val="3"/>
        <charset val="128"/>
      </rPr>
      <t xml:space="preserve">16</t>
    </r>
    <r>
      <rPr>
        <sz val="7.5"/>
        <rFont val="Noto Sans"/>
        <family val="2"/>
      </rPr>
      <t xml:space="preserve">年度　</t>
    </r>
    <r>
      <rPr>
        <sz val="7.5"/>
        <rFont val="ＭＳ ゴシック"/>
        <family val="3"/>
        <charset val="128"/>
      </rPr>
      <t xml:space="preserve">F.Y.2004</t>
    </r>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b val="true"/>
        <sz val="7.5"/>
        <rFont val="Noto Sans"/>
        <family val="2"/>
      </rPr>
      <t xml:space="preserve">平成</t>
    </r>
    <r>
      <rPr>
        <b val="true"/>
        <sz val="7.5"/>
        <rFont val="ＭＳ ゴシック"/>
        <family val="3"/>
        <charset val="128"/>
      </rPr>
      <t xml:space="preserve">20</t>
    </r>
    <r>
      <rPr>
        <b val="true"/>
        <sz val="7.5"/>
        <rFont val="Noto Sans"/>
        <family val="2"/>
      </rPr>
      <t xml:space="preserve">年度　</t>
    </r>
    <r>
      <rPr>
        <b val="true"/>
        <sz val="7.5"/>
        <rFont val="ＭＳ ゴシック"/>
        <family val="3"/>
        <charset val="128"/>
      </rPr>
      <t xml:space="preserve">F.Y.2008</t>
    </r>
  </si>
  <si>
    <t xml:space="preserve">商品の内訳</t>
  </si>
  <si>
    <t xml:space="preserve">役務計</t>
  </si>
  <si>
    <t xml:space="preserve">役務の内訳</t>
  </si>
  <si>
    <t xml:space="preserve">保健衛生品</t>
  </si>
  <si>
    <t xml:space="preserve">教養娯楽品</t>
  </si>
  <si>
    <t xml:space="preserve">車両・
乗り物</t>
  </si>
  <si>
    <t xml:space="preserve">土地・建物
・設備</t>
  </si>
  <si>
    <t xml:space="preserve">他の商品</t>
  </si>
  <si>
    <t xml:space="preserve">クリーニング</t>
  </si>
  <si>
    <t xml:space="preserve">レンタル・
リース・貸借</t>
  </si>
  <si>
    <t xml:space="preserve">役　務　の　内　訳　</t>
  </si>
  <si>
    <t xml:space="preserve">工事・建築
・加工</t>
  </si>
  <si>
    <t xml:space="preserve">修理・補修</t>
  </si>
  <si>
    <t xml:space="preserve">管理・保管</t>
  </si>
  <si>
    <t xml:space="preserve">役務一般</t>
  </si>
  <si>
    <t xml:space="preserve">金融・保険
サービス</t>
  </si>
  <si>
    <t xml:space="preserve">運輸・通信
サービス</t>
  </si>
  <si>
    <t xml:space="preserve">教育サービス</t>
  </si>
  <si>
    <t xml:space="preserve">教養・娯楽
サービス</t>
  </si>
  <si>
    <t xml:space="preserve">役　務　の　内　訳</t>
  </si>
  <si>
    <t xml:space="preserve">他の相談</t>
  </si>
  <si>
    <t xml:space="preserve">保健・福祉サービス</t>
  </si>
  <si>
    <t xml:space="preserve">他の役務</t>
  </si>
  <si>
    <t xml:space="preserve">内職・副業
・相場</t>
  </si>
  <si>
    <t xml:space="preserve">他の行政
サービス</t>
  </si>
  <si>
    <r>
      <rPr>
        <sz val="7.5"/>
        <rFont val="Noto Sans"/>
        <family val="2"/>
      </rPr>
      <t xml:space="preserve">注１． 上記データは、全国消費生活情報ﾈｯﾄﾜｰｸ･ｼｽﾃﾑ（</t>
    </r>
    <r>
      <rPr>
        <sz val="7.5"/>
        <rFont val="ＭＳ ゴシック"/>
        <family val="3"/>
        <charset val="128"/>
      </rPr>
      <t xml:space="preserve">PIO-NET</t>
    </r>
    <r>
      <rPr>
        <sz val="7.5"/>
        <rFont val="Noto Sans"/>
        <family val="2"/>
      </rPr>
      <t xml:space="preserve">情報）に入力された件数です。平成</t>
    </r>
    <r>
      <rPr>
        <sz val="7.5"/>
        <rFont val="ＭＳ ゴシック"/>
        <family val="3"/>
        <charset val="128"/>
      </rPr>
      <t xml:space="preserve">17</t>
    </r>
    <r>
      <rPr>
        <sz val="7.5"/>
        <rFont val="Noto Sans"/>
        <family val="2"/>
      </rPr>
      <t xml:space="preserve">年度、</t>
    </r>
    <r>
      <rPr>
        <sz val="7.5"/>
        <rFont val="ＭＳ ゴシック"/>
        <family val="3"/>
        <charset val="128"/>
      </rPr>
      <t xml:space="preserve">18</t>
    </r>
    <r>
      <rPr>
        <sz val="7.5"/>
        <rFont val="Noto Sans"/>
        <family val="2"/>
      </rPr>
      <t xml:space="preserve">年度は入力方法の変更等</t>
    </r>
  </si>
  <si>
    <r>
      <rPr>
        <sz val="7.5"/>
        <rFont val="Noto Sans"/>
        <family val="2"/>
      </rPr>
      <t xml:space="preserve">　　   により一部未入力があります。</t>
    </r>
    <r>
      <rPr>
        <sz val="7.5"/>
        <rFont val="ＭＳ ゴシック"/>
        <family val="3"/>
        <charset val="128"/>
      </rPr>
      <t xml:space="preserve">( </t>
    </r>
    <r>
      <rPr>
        <sz val="7.5"/>
        <rFont val="Noto Sans"/>
        <family val="2"/>
      </rPr>
      <t xml:space="preserve">未入力件数：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2,352</t>
    </r>
    <r>
      <rPr>
        <sz val="7.5"/>
        <rFont val="Noto Sans"/>
        <family val="2"/>
      </rPr>
      <t xml:space="preserve">件、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837</t>
    </r>
    <r>
      <rPr>
        <sz val="7.5"/>
        <rFont val="Noto Sans"/>
        <family val="2"/>
      </rPr>
      <t xml:space="preserve">件 </t>
    </r>
    <r>
      <rPr>
        <sz val="7.5"/>
        <rFont val="ＭＳ ゴシック"/>
        <family val="3"/>
        <charset val="128"/>
      </rPr>
      <t xml:space="preserve">)</t>
    </r>
  </si>
  <si>
    <t xml:space="preserve">　２． 特殊販売とは、「訪問販売、通信販売、電話勧誘販売、マルチ取引、ネガティブ・オプション（送り付け商法）、その他無店舗」</t>
  </si>
  <si>
    <t xml:space="preserve">　　   で、通常の店舗以外の販売形態です。</t>
  </si>
  <si>
    <t xml:space="preserve">　 資料 消費生活センター</t>
  </si>
</sst>
</file>

<file path=xl/styles.xml><?xml version="1.0" encoding="utf-8"?>
<styleSheet xmlns="http://schemas.openxmlformats.org/spreadsheetml/2006/main">
  <numFmts count="25">
    <numFmt numFmtId="164" formatCode="General"/>
    <numFmt numFmtId="165" formatCode="[$-409]#,##0_);\(#,##0\)"/>
    <numFmt numFmtId="166" formatCode="[$-409]#,##0_);[RED]\(#,##0\)"/>
    <numFmt numFmtId="167" formatCode="#,##0.0;[RED]\-#,##0.0"/>
    <numFmt numFmtId="168" formatCode="0.0_ "/>
    <numFmt numFmtId="169" formatCode="0.0"/>
    <numFmt numFmtId="170" formatCode="#,###;\△#,###;\-"/>
    <numFmt numFmtId="171" formatCode="\\#,##0;[RED]&quot;\-&quot;#,##0"/>
    <numFmt numFmtId="172" formatCode="[$-409]General"/>
    <numFmt numFmtId="173" formatCode="#,##0"/>
    <numFmt numFmtId="174" formatCode="#,##0;&quot;△ &quot;#,##0"/>
    <numFmt numFmtId="175" formatCode="_ * #,##0_ ;_ * \-#,##0_ ;_ * \-_ ;_ @_ "/>
    <numFmt numFmtId="176" formatCode="#,##0_);[RED]\(#,##0\)"/>
    <numFmt numFmtId="177" formatCode="#,##0.00;&quot;△ &quot;#,##0.00"/>
    <numFmt numFmtId="178" formatCode="[$-409]#,##0.00_);\(#,##0.00\)"/>
    <numFmt numFmtId="179" formatCode="_ * #,##0.00_ ;_ * \-#,##0.00_ ;_ * \-_ ;_ @_ "/>
    <numFmt numFmtId="180" formatCode="#,##0.00_);[RED]\(#,##0.00\)"/>
    <numFmt numFmtId="181" formatCode="#,##0.0;&quot;△ &quot;#,##0.0"/>
    <numFmt numFmtId="182" formatCode="#,##0.0;\-#,##0.0"/>
    <numFmt numFmtId="183" formatCode="_ * #,##0.0_ ;_ * \-#,##0.0_ ;_ * \-_ ;_ @_ "/>
    <numFmt numFmtId="184" formatCode="#,##0.0_);[RED]\(#,##0.0\)"/>
    <numFmt numFmtId="185" formatCode="[$-409]0"/>
    <numFmt numFmtId="186" formatCode="0.0_);[RED]\(0.0\)"/>
    <numFmt numFmtId="187" formatCode="#,##0;\-#,##0;\－"/>
    <numFmt numFmtId="188" formatCode="#,##0_ "/>
  </numFmts>
  <fonts count="4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10"/>
      <name val="ＭＳ 明朝"/>
      <family val="1"/>
      <charset val="128"/>
    </font>
    <font>
      <sz val="10"/>
      <name val="ＭＳ ゴシック"/>
      <family val="3"/>
      <charset val="128"/>
    </font>
    <font>
      <sz val="10"/>
      <name val="MS UI Gothic"/>
      <family val="3"/>
      <charset val="128"/>
    </font>
    <font>
      <sz val="8"/>
      <name val="ＭＳ ゴシック"/>
      <family val="3"/>
      <charset val="128"/>
    </font>
    <font>
      <sz val="16"/>
      <name val="ＭＳ ゴシック"/>
      <family val="3"/>
      <charset val="128"/>
    </font>
    <font>
      <b val="true"/>
      <sz val="16"/>
      <name val="Noto Sans"/>
      <family val="2"/>
    </font>
    <font>
      <b val="true"/>
      <sz val="8"/>
      <name val="Noto Sans"/>
      <family val="2"/>
    </font>
    <font>
      <b val="true"/>
      <sz val="8"/>
      <name val="ＭＳ ゴシック"/>
      <family val="3"/>
      <charset val="128"/>
    </font>
    <font>
      <b val="true"/>
      <sz val="7.5"/>
      <name val="ＭＳ ゴシック"/>
      <family val="3"/>
      <charset val="128"/>
    </font>
    <font>
      <b val="true"/>
      <sz val="7.5"/>
      <name val="Noto Sans"/>
      <family val="2"/>
    </font>
    <font>
      <sz val="8"/>
      <name val="Noto Sans"/>
      <family val="2"/>
    </font>
    <font>
      <sz val="7"/>
      <name val="ＭＳ ゴシック"/>
      <family val="3"/>
      <charset val="128"/>
    </font>
    <font>
      <sz val="7"/>
      <name val="Noto Sans"/>
      <family val="2"/>
    </font>
    <font>
      <b val="true"/>
      <sz val="7"/>
      <name val="Noto Sans"/>
      <family val="2"/>
    </font>
    <font>
      <b val="true"/>
      <sz val="7"/>
      <name val="ＭＳ ゴシック"/>
      <family val="3"/>
      <charset val="128"/>
    </font>
    <font>
      <b val="true"/>
      <sz val="6.5"/>
      <name val="Noto Sans"/>
      <family val="2"/>
    </font>
    <font>
      <b val="true"/>
      <sz val="6.5"/>
      <name val="ＭＳ ゴシック"/>
      <family val="3"/>
      <charset val="128"/>
    </font>
    <font>
      <sz val="6.5"/>
      <name val="Noto Sans"/>
      <family val="2"/>
    </font>
    <font>
      <sz val="6.5"/>
      <name val="ＭＳ ゴシック"/>
      <family val="3"/>
      <charset val="128"/>
    </font>
    <font>
      <sz val="6"/>
      <name val="Noto Sans"/>
      <family val="2"/>
    </font>
    <font>
      <sz val="6"/>
      <name val="ＭＳ ゴシック"/>
      <family val="3"/>
      <charset val="128"/>
    </font>
    <font>
      <sz val="5.5"/>
      <name val="Noto Sans"/>
      <family val="2"/>
    </font>
    <font>
      <sz val="5.5"/>
      <name val="ＭＳ ゴシック"/>
      <family val="3"/>
      <charset val="128"/>
    </font>
    <font>
      <b val="true"/>
      <sz val="14"/>
      <name val="Noto Sans"/>
      <family val="2"/>
    </font>
    <font>
      <sz val="5"/>
      <name val="ＭＳ ゴシック"/>
      <family val="3"/>
      <charset val="128"/>
    </font>
    <font>
      <sz val="5"/>
      <name val="Noto Sans"/>
      <family val="2"/>
    </font>
    <font>
      <sz val="4.5"/>
      <name val="Noto Sans"/>
      <family val="2"/>
    </font>
    <font>
      <sz val="4.5"/>
      <name val="ＭＳ ゴシック"/>
      <family val="3"/>
      <charset val="128"/>
    </font>
    <font>
      <sz val="4.7"/>
      <name val="ＭＳ ゴシック"/>
      <family val="3"/>
      <charset val="128"/>
    </font>
    <font>
      <sz val="4.7"/>
      <name val="Noto Sans"/>
      <family val="2"/>
    </font>
    <font>
      <sz val="11"/>
      <name val="ＭＳ ゴシック"/>
      <family val="3"/>
      <charset val="128"/>
    </font>
    <font>
      <sz val="4"/>
      <name val="Noto Sans"/>
      <family val="2"/>
    </font>
    <font>
      <sz val="4"/>
      <name val="ＭＳ ゴシック"/>
      <family val="3"/>
      <charset val="128"/>
    </font>
    <font>
      <sz val="7"/>
      <color rgb="FFFF0000"/>
      <name val="ＭＳ ゴシック"/>
      <family val="3"/>
      <charset val="128"/>
    </font>
    <font>
      <sz val="7.5"/>
      <name val="ＭＳ ゴシック"/>
      <family val="3"/>
      <charset val="128"/>
    </font>
    <font>
      <sz val="7.5"/>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general"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15" fillId="2" borderId="5" xfId="20" applyFont="true" applyBorder="true" applyAlignment="true" applyProtection="false">
      <alignment horizontal="general"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distributed" vertical="bottom" textRotation="0" wrapText="false" indent="0" shrinkToFit="false"/>
      <protection locked="true" hidden="false"/>
    </xf>
    <xf numFmtId="164" fontId="16" fillId="2" borderId="0" xfId="20" applyFont="true" applyBorder="true" applyAlignment="true" applyProtection="false">
      <alignment horizontal="distributed"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distributed"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distributed" vertical="bottom"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8" fontId="9"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8" fillId="3" borderId="0" xfId="25" applyFont="true" applyBorder="tru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2" borderId="7" xfId="25" applyFont="true" applyBorder="true" applyAlignment="true" applyProtection="false">
      <alignment horizontal="general" vertical="center" textRotation="255" wrapText="false" indent="0" shrinkToFit="false"/>
      <protection locked="true" hidden="false"/>
    </xf>
    <xf numFmtId="164" fontId="18" fillId="2" borderId="8" xfId="25" applyFont="true" applyBorder="true" applyAlignment="true" applyProtection="false">
      <alignment horizontal="center" vertical="distributed" textRotation="255" wrapText="true" indent="0" shrinkToFit="false"/>
      <protection locked="true" hidden="false"/>
    </xf>
    <xf numFmtId="164" fontId="17" fillId="2" borderId="0" xfId="25" applyFont="true" applyBorder="true" applyAlignment="true" applyProtection="false">
      <alignment horizontal="center" vertical="distributed" textRotation="255" wrapText="true" indent="0" shrinkToFit="false"/>
      <protection locked="true" hidden="false"/>
    </xf>
    <xf numFmtId="164" fontId="17" fillId="2" borderId="7" xfId="25" applyFont="true" applyBorder="true" applyAlignment="true" applyProtection="false">
      <alignment horizontal="general" vertical="distributed" textRotation="255" wrapText="true" indent="0" shrinkToFit="false"/>
      <protection locked="true" hidden="false"/>
    </xf>
    <xf numFmtId="164" fontId="18" fillId="2" borderId="4" xfId="25" applyFont="true" applyBorder="true" applyAlignment="true" applyProtection="false">
      <alignment horizontal="center" vertical="distributed" textRotation="255" wrapText="true" indent="0" shrinkToFit="false"/>
      <protection locked="true" hidden="false"/>
    </xf>
    <xf numFmtId="164" fontId="17" fillId="2" borderId="0" xfId="0" applyFont="true" applyBorder="true" applyAlignment="true" applyProtection="false">
      <alignment horizontal="center" vertical="distributed" textRotation="255" wrapText="true" indent="0" shrinkToFit="false"/>
      <protection locked="true" hidden="false"/>
    </xf>
    <xf numFmtId="164" fontId="18" fillId="2" borderId="9" xfId="0" applyFont="true" applyBorder="true" applyAlignment="true" applyProtection="false">
      <alignment horizontal="center" vertical="distributed" textRotation="255" wrapText="true" indent="0" shrinkToFit="false"/>
      <protection locked="true" hidden="false"/>
    </xf>
    <xf numFmtId="164" fontId="17" fillId="2" borderId="10" xfId="25" applyFont="true" applyBorder="true" applyAlignment="true" applyProtection="false">
      <alignment horizontal="center" vertical="distributed" textRotation="255" wrapText="true" indent="0" shrinkToFit="false"/>
      <protection locked="true" hidden="false"/>
    </xf>
    <xf numFmtId="164" fontId="17" fillId="0" borderId="0" xfId="25" applyFont="true" applyBorder="true" applyAlignment="true" applyProtection="false">
      <alignment horizontal="center" vertical="distributed" textRotation="255" wrapText="true" indent="0" shrinkToFit="false"/>
      <protection locked="true" hidden="false"/>
    </xf>
    <xf numFmtId="164" fontId="17" fillId="2" borderId="2" xfId="0" applyFont="true" applyBorder="true" applyAlignment="true" applyProtection="false">
      <alignment horizontal="center" vertical="distributed" textRotation="255" wrapText="true" indent="0" shrinkToFit="false"/>
      <protection locked="true" hidden="false"/>
    </xf>
    <xf numFmtId="164" fontId="17" fillId="2" borderId="3" xfId="25" applyFont="true" applyBorder="true" applyAlignment="true" applyProtection="false">
      <alignment horizontal="center" vertical="distributed" textRotation="255" wrapText="true" indent="0" shrinkToFit="false"/>
      <protection locked="true" hidden="false"/>
    </xf>
    <xf numFmtId="164" fontId="17" fillId="2" borderId="8" xfId="0" applyFont="true" applyBorder="true" applyAlignment="true" applyProtection="false">
      <alignment horizontal="center" vertical="distributed" textRotation="255" wrapText="true" indent="0" shrinkToFit="false"/>
      <protection locked="true" hidden="false"/>
    </xf>
    <xf numFmtId="164" fontId="17" fillId="2" borderId="2" xfId="25" applyFont="true" applyBorder="true" applyAlignment="true" applyProtection="false">
      <alignment horizontal="center" vertical="distributed" textRotation="255" wrapText="true" indent="0" shrinkToFit="false"/>
      <protection locked="true" hidden="false"/>
    </xf>
    <xf numFmtId="164" fontId="17" fillId="2" borderId="3" xfId="0" applyFont="true" applyBorder="true" applyAlignment="true" applyProtection="false">
      <alignment horizontal="center" vertical="distributed" textRotation="255" wrapText="true" indent="0" shrinkToFit="false"/>
      <protection locked="true" hidden="false"/>
    </xf>
    <xf numFmtId="164" fontId="18" fillId="2" borderId="4" xfId="0" applyFont="true" applyBorder="true" applyAlignment="true" applyProtection="false">
      <alignment horizontal="center" vertical="distributed" textRotation="255" wrapText="true" indent="0" shrinkToFit="false"/>
      <protection locked="true" hidden="false"/>
    </xf>
    <xf numFmtId="164" fontId="17" fillId="2" borderId="0" xfId="25" applyFont="true" applyBorder="true" applyAlignment="true" applyProtection="false">
      <alignment horizontal="general" vertical="distributed" textRotation="255" wrapText="true" indent="0" shrinkToFit="false"/>
      <protection locked="true" hidden="false"/>
    </xf>
    <xf numFmtId="164" fontId="17" fillId="2" borderId="11" xfId="25" applyFont="true" applyBorder="true" applyAlignment="true" applyProtection="false">
      <alignment horizontal="general" vertical="center" textRotation="255" wrapText="false" indent="0" shrinkToFit="false"/>
      <protection locked="true" hidden="false"/>
    </xf>
    <xf numFmtId="164" fontId="17" fillId="2" borderId="6" xfId="25" applyFont="true" applyBorder="true" applyAlignment="true" applyProtection="false">
      <alignment horizontal="general" vertical="center" textRotation="255" wrapText="false" indent="0" shrinkToFit="false"/>
      <protection locked="true" hidden="false"/>
    </xf>
    <xf numFmtId="164" fontId="17" fillId="2" borderId="3" xfId="25" applyFont="true" applyBorder="true" applyAlignment="true" applyProtection="false">
      <alignment horizontal="general" vertical="distributed" textRotation="255" wrapText="true" indent="0" shrinkToFit="false"/>
      <protection locked="true" hidden="false"/>
    </xf>
    <xf numFmtId="164" fontId="18" fillId="2" borderId="12" xfId="25" applyFont="true" applyBorder="true" applyAlignment="true" applyProtection="false">
      <alignment horizontal="center" vertical="distributed" textRotation="255" wrapText="true" indent="0" shrinkToFit="false"/>
      <protection locked="true" hidden="false"/>
    </xf>
    <xf numFmtId="164" fontId="18" fillId="2" borderId="13" xfId="25" applyFont="true" applyBorder="true" applyAlignment="true" applyProtection="false">
      <alignment horizontal="center" vertical="distributed" textRotation="255" wrapText="true" indent="0" shrinkToFit="false"/>
      <protection locked="true" hidden="false"/>
    </xf>
    <xf numFmtId="164" fontId="17" fillId="2" borderId="14" xfId="25" applyFont="true" applyBorder="true" applyAlignment="true" applyProtection="false">
      <alignment horizontal="center" vertical="distributed" textRotation="255" wrapText="true" indent="0" shrinkToFit="false"/>
      <protection locked="true" hidden="false"/>
    </xf>
    <xf numFmtId="164" fontId="18" fillId="2" borderId="12" xfId="0" applyFont="true" applyBorder="true" applyAlignment="true" applyProtection="false">
      <alignment horizontal="center" vertical="distributed" textRotation="255" wrapText="true" indent="0" shrinkToFit="false"/>
      <protection locked="true" hidden="false"/>
    </xf>
    <xf numFmtId="164" fontId="17" fillId="2" borderId="5" xfId="25" applyFont="true" applyBorder="true" applyAlignment="true" applyProtection="false">
      <alignment horizontal="center" vertical="distributed" textRotation="255" wrapText="true" indent="0" shrinkToFit="false"/>
      <protection locked="true" hidden="false"/>
    </xf>
    <xf numFmtId="164" fontId="18" fillId="2" borderId="14" xfId="25" applyFont="true" applyBorder="true" applyAlignment="true" applyProtection="false">
      <alignment horizontal="center" vertical="distributed" textRotation="255" wrapText="true" indent="0" shrinkToFit="false"/>
      <protection locked="true" hidden="false"/>
    </xf>
    <xf numFmtId="164" fontId="18" fillId="2" borderId="13" xfId="0" applyFont="true" applyBorder="true" applyAlignment="true" applyProtection="false">
      <alignment horizontal="center" vertical="distributed" textRotation="255" wrapText="true" indent="0" shrinkToFit="false"/>
      <protection locked="true" hidden="false"/>
    </xf>
    <xf numFmtId="164" fontId="17" fillId="2" borderId="15" xfId="0" applyFont="true" applyBorder="true" applyAlignment="true" applyProtection="false">
      <alignment horizontal="center" vertical="distributed" textRotation="255" wrapText="true" indent="0" shrinkToFit="false"/>
      <protection locked="true" hidden="false"/>
    </xf>
    <xf numFmtId="164" fontId="17" fillId="2" borderId="16" xfId="25" applyFont="true" applyBorder="true" applyAlignment="true" applyProtection="false">
      <alignment horizontal="center" vertical="distributed" textRotation="255" wrapText="true" indent="0" shrinkToFit="false"/>
      <protection locked="true" hidden="false"/>
    </xf>
    <xf numFmtId="164" fontId="17" fillId="2" borderId="14" xfId="25" applyFont="true" applyBorder="true" applyAlignment="true" applyProtection="false">
      <alignment horizontal="general" vertical="distributed" textRotation="255" wrapText="true" indent="0" shrinkToFit="false"/>
      <protection locked="true" hidden="false"/>
    </xf>
    <xf numFmtId="164" fontId="17" fillId="2" borderId="17" xfId="25" applyFont="true" applyBorder="true" applyAlignment="true" applyProtection="false">
      <alignment horizontal="general" vertical="center" textRotation="255" wrapText="false" indent="0" shrinkToFit="false"/>
      <protection locked="true" hidden="false"/>
    </xf>
    <xf numFmtId="164" fontId="17" fillId="2" borderId="3" xfId="25" applyFont="true" applyBorder="true" applyAlignment="true" applyProtection="false">
      <alignment horizontal="general" vertical="center" textRotation="255" wrapText="false" indent="0" shrinkToFit="false"/>
      <protection locked="true" hidden="false"/>
    </xf>
    <xf numFmtId="164" fontId="18" fillId="2" borderId="18" xfId="25" applyFont="true" applyBorder="true" applyAlignment="true" applyProtection="false">
      <alignment horizontal="general" vertical="distributed" textRotation="255" wrapText="true" indent="0" shrinkToFit="false"/>
      <protection locked="true" hidden="false"/>
    </xf>
    <xf numFmtId="164" fontId="18" fillId="2" borderId="18" xfId="0" applyFont="true" applyBorder="true" applyAlignment="true" applyProtection="false">
      <alignment horizontal="center" vertical="distributed" textRotation="255" wrapText="true" indent="0" shrinkToFit="false"/>
      <protection locked="true" hidden="false"/>
    </xf>
    <xf numFmtId="164" fontId="17" fillId="2" borderId="4" xfId="25" applyFont="true" applyBorder="true" applyAlignment="true" applyProtection="false">
      <alignment horizontal="general" vertical="center" textRotation="255" wrapText="false" indent="0" shrinkToFit="false"/>
      <protection locked="true" hidden="false"/>
    </xf>
    <xf numFmtId="167" fontId="18" fillId="2" borderId="6" xfId="16"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8" fillId="2" borderId="17" xfId="16"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false">
      <alignment horizontal="right" vertical="bottom" textRotation="255"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center" vertical="bottom" textRotation="0" wrapText="false" indent="0" shrinkToFit="false"/>
      <protection locked="true" hidden="false"/>
    </xf>
    <xf numFmtId="167" fontId="19" fillId="2" borderId="6" xfId="16" applyFont="true" applyBorder="true" applyAlignment="true" applyProtection="true">
      <alignment horizontal="center"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19" fillId="2" borderId="17" xfId="16" applyFont="true" applyBorder="true" applyAlignment="true" applyProtection="true">
      <alignment horizontal="center"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7" fontId="17" fillId="2" borderId="6" xfId="16" applyFont="true" applyBorder="true" applyAlignment="true" applyProtection="true">
      <alignment horizontal="center" vertical="bottom" textRotation="0" wrapText="false" indent="0" shrinkToFit="false"/>
      <protection locked="true" hidden="false"/>
    </xf>
    <xf numFmtId="167" fontId="17" fillId="2" borderId="17" xfId="16" applyFont="true" applyBorder="true" applyAlignment="true" applyProtection="true">
      <alignment horizontal="center" vertical="bottom" textRotation="0" wrapText="false" indent="0" shrinkToFit="false"/>
      <protection locked="true" hidden="false"/>
    </xf>
    <xf numFmtId="165" fontId="17" fillId="2" borderId="3" xfId="24" applyFont="true" applyBorder="true" applyAlignment="true" applyProtection="tru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9" fontId="17" fillId="0" borderId="2" xfId="25" applyFont="true" applyBorder="true" applyAlignment="true" applyProtection="false">
      <alignment horizontal="center" vertical="bottom"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5" fontId="17" fillId="0" borderId="2" xfId="24" applyFont="true" applyBorder="true" applyAlignment="true" applyProtection="true">
      <alignment horizontal="center" vertical="bottom" textRotation="0" wrapText="false" indent="0" shrinkToFit="false"/>
      <protection locked="true" hidden="false"/>
    </xf>
    <xf numFmtId="169" fontId="17" fillId="0" borderId="2" xfId="0" applyFont="true" applyBorder="true" applyAlignment="true" applyProtection="false">
      <alignment horizontal="general" vertical="bottom" textRotation="0" wrapText="false" indent="0" shrinkToFit="false"/>
      <protection locked="true" hidden="false"/>
    </xf>
    <xf numFmtId="165" fontId="17" fillId="2" borderId="4" xfId="24" applyFont="true" applyBorder="true" applyAlignment="true" applyProtection="true">
      <alignment horizontal="center" vertical="bottom" textRotation="0" wrapText="false" indent="0" shrinkToFit="false"/>
      <protection locked="true" hidden="false"/>
    </xf>
    <xf numFmtId="164" fontId="17" fillId="0" borderId="19" xfId="25" applyFont="true" applyBorder="true" applyAlignment="true" applyProtection="false">
      <alignment horizontal="general" vertical="center"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true" applyAlignment="true" applyProtection="false">
      <alignment horizontal="general" vertical="bottom" textRotation="0" wrapText="false" indent="0" shrinkToFit="false"/>
      <protection locked="true" hidden="false"/>
    </xf>
    <xf numFmtId="165" fontId="17" fillId="0" borderId="0" xfId="24" applyFont="true" applyBorder="true" applyAlignment="true" applyProtection="true">
      <alignment horizontal="right" vertical="bottom" textRotation="0" wrapText="false" indent="0" shrinkToFit="false"/>
      <protection locked="true" hidden="false"/>
    </xf>
    <xf numFmtId="164" fontId="17" fillId="2" borderId="4" xfId="0" applyFont="true" applyBorder="true" applyAlignment="true" applyProtection="false">
      <alignment horizontal="center" vertical="distributed" textRotation="255" wrapText="true" indent="0" shrinkToFit="false"/>
      <protection locked="true" hidden="false"/>
    </xf>
    <xf numFmtId="164" fontId="17" fillId="2" borderId="10" xfId="25" applyFont="true" applyBorder="true" applyAlignment="true" applyProtection="false">
      <alignment horizontal="general" vertical="distributed" textRotation="255" wrapText="true" indent="0" shrinkToFit="false"/>
      <protection locked="true" hidden="false"/>
    </xf>
    <xf numFmtId="164" fontId="17" fillId="2" borderId="8" xfId="25" applyFont="true" applyBorder="true" applyAlignment="true" applyProtection="false">
      <alignment horizontal="general" vertical="distributed" textRotation="255" wrapText="true" indent="0" shrinkToFit="false"/>
      <protection locked="true" hidden="false"/>
    </xf>
    <xf numFmtId="164" fontId="17" fillId="2" borderId="8" xfId="25" applyFont="true" applyBorder="true" applyAlignment="true" applyProtection="false">
      <alignment horizontal="center" vertical="distributed" textRotation="255" wrapText="true" indent="0" shrinkToFit="false"/>
      <protection locked="true" hidden="false"/>
    </xf>
    <xf numFmtId="164" fontId="18" fillId="2" borderId="9" xfId="25" applyFont="true" applyBorder="true" applyAlignment="true" applyProtection="false">
      <alignment horizontal="center" vertical="distributed" textRotation="255" wrapText="true" indent="0" shrinkToFit="false"/>
      <protection locked="true" hidden="false"/>
    </xf>
    <xf numFmtId="164" fontId="18" fillId="2" borderId="20" xfId="25" applyFont="true" applyBorder="true" applyAlignment="true" applyProtection="false">
      <alignment horizontal="center" vertical="distributed" textRotation="255" wrapText="true" indent="0" shrinkToFit="false"/>
      <protection locked="true" hidden="false"/>
    </xf>
    <xf numFmtId="164" fontId="18" fillId="2" borderId="21" xfId="25" applyFont="true" applyBorder="true" applyAlignment="true" applyProtection="false">
      <alignment horizontal="center" vertical="distributed" textRotation="255" wrapText="true" indent="0" shrinkToFit="false"/>
      <protection locked="true" hidden="false"/>
    </xf>
    <xf numFmtId="164" fontId="17" fillId="2" borderId="12" xfId="0" applyFont="true" applyBorder="true" applyAlignment="true" applyProtection="false">
      <alignment horizontal="center" vertical="distributed" textRotation="255" wrapText="true" indent="0" shrinkToFit="false"/>
      <protection locked="true" hidden="false"/>
    </xf>
    <xf numFmtId="164" fontId="17" fillId="2" borderId="16" xfId="0" applyFont="true" applyBorder="true" applyAlignment="true" applyProtection="false">
      <alignment horizontal="center" vertical="distributed" textRotation="255" wrapText="true" indent="0" shrinkToFit="false"/>
      <protection locked="true" hidden="false"/>
    </xf>
    <xf numFmtId="164" fontId="17" fillId="2" borderId="14" xfId="0" applyFont="true" applyBorder="true" applyAlignment="true" applyProtection="false">
      <alignment horizontal="center" vertical="distributed" textRotation="255" wrapText="true" indent="0" shrinkToFit="false"/>
      <protection locked="true" hidden="false"/>
    </xf>
    <xf numFmtId="164" fontId="17" fillId="2" borderId="2" xfId="25" applyFont="true" applyBorder="true" applyAlignment="true" applyProtection="false">
      <alignment horizontal="general" vertical="distributed" textRotation="255" wrapText="true" indent="0" shrinkToFit="false"/>
      <protection locked="true" hidden="false"/>
    </xf>
    <xf numFmtId="164" fontId="17" fillId="0" borderId="0" xfId="25" applyFont="true" applyBorder="true" applyAlignment="true" applyProtection="false">
      <alignment horizontal="general" vertical="distributed" textRotation="0" wrapText="true" indent="0" shrinkToFit="false"/>
      <protection locked="true" hidden="false"/>
    </xf>
    <xf numFmtId="164" fontId="17" fillId="0" borderId="0" xfId="25" applyFont="true" applyBorder="true" applyAlignment="true" applyProtection="false">
      <alignment horizontal="center" vertical="distributed" textRotation="0" wrapText="true" indent="0" shrinkToFit="false"/>
      <protection locked="true" hidden="false"/>
    </xf>
    <xf numFmtId="167" fontId="21" fillId="2" borderId="6" xfId="16" applyFont="true" applyBorder="true" applyAlignment="true" applyProtection="true">
      <alignment horizontal="center"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9" fillId="4" borderId="0" xfId="23" applyFont="true" applyBorder="true" applyAlignment="false" applyProtection="false">
      <alignment horizontal="general" vertical="bottom" textRotation="0" wrapText="false" indent="0" shrinkToFit="false"/>
      <protection locked="true" hidden="false"/>
    </xf>
    <xf numFmtId="164" fontId="9" fillId="4" borderId="0" xfId="23"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true" applyProtection="false">
      <alignment horizontal="general" vertical="bottom" textRotation="0" wrapText="false" indent="0" shrinkToFit="false"/>
      <protection locked="true" hidden="false"/>
    </xf>
    <xf numFmtId="165" fontId="10" fillId="0" borderId="0" xfId="27" applyFont="true" applyBorder="false" applyAlignment="true" applyProtection="true">
      <alignment horizontal="general" vertical="bottom" textRotation="0" wrapText="false" indent="0" shrinkToFit="false"/>
      <protection locked="true" hidden="false"/>
    </xf>
    <xf numFmtId="165" fontId="11" fillId="0" borderId="0" xfId="27" applyFont="true" applyBorder="false" applyAlignment="true" applyProtection="true">
      <alignment horizontal="right" vertical="bottom" textRotation="0" wrapText="false" indent="0" shrinkToFit="false"/>
      <protection locked="true" hidden="false"/>
    </xf>
    <xf numFmtId="165" fontId="11" fillId="0" borderId="0" xfId="27" applyFont="true" applyBorder="false" applyAlignment="true" applyProtection="true">
      <alignment horizontal="general" vertical="bottom" textRotation="0" wrapText="false" indent="0" shrinkToFit="false"/>
      <protection locked="true" hidden="false"/>
    </xf>
    <xf numFmtId="165" fontId="10" fillId="0" borderId="0" xfId="27"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true">
      <alignment horizontal="distributed" vertical="bottom" textRotation="0" wrapText="false" indent="0" shrinkToFit="false"/>
      <protection locked="true" hidden="false"/>
    </xf>
    <xf numFmtId="165" fontId="9" fillId="0" borderId="0" xfId="27" applyFont="true" applyBorder="false" applyAlignment="true" applyProtection="true">
      <alignment horizontal="center" vertical="bottom" textRotation="0" wrapText="false" indent="0" shrinkToFit="false"/>
      <protection locked="true" hidden="false"/>
    </xf>
    <xf numFmtId="165" fontId="9" fillId="0" borderId="0" xfId="27" applyFont="true" applyBorder="false" applyAlignment="true" applyProtection="true">
      <alignment horizontal="left" vertical="bottom" textRotation="0" wrapText="false" indent="0" shrinkToFit="false"/>
      <protection locked="true" hidden="false"/>
    </xf>
    <xf numFmtId="165" fontId="9" fillId="0" borderId="0" xfId="27" applyFont="true" applyBorder="true" applyAlignment="true" applyProtection="true">
      <alignment horizontal="right" vertical="bottom" textRotation="0" wrapText="false" indent="0" shrinkToFit="false"/>
      <protection locked="true" hidden="false"/>
    </xf>
    <xf numFmtId="165" fontId="9" fillId="0" borderId="0" xfId="27" applyFont="true" applyBorder="false" applyAlignment="true" applyProtection="tru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7" applyFont="true" applyBorder="tru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5" fontId="17" fillId="2" borderId="10" xfId="27" applyFont="true" applyBorder="true" applyAlignment="true" applyProtection="false">
      <alignment horizontal="center" vertical="center" textRotation="0" wrapText="false" indent="0" shrinkToFit="false"/>
      <protection locked="true" hidden="false"/>
    </xf>
    <xf numFmtId="165" fontId="18" fillId="2" borderId="9" xfId="27" applyFont="true" applyBorder="true" applyAlignment="true" applyProtection="false">
      <alignment horizontal="left" vertical="bottom" textRotation="0" wrapText="false" indent="0" shrinkToFit="false"/>
      <protection locked="true" hidden="false"/>
    </xf>
    <xf numFmtId="164" fontId="17" fillId="2" borderId="8" xfId="23" applyFont="true" applyBorder="true" applyAlignment="false" applyProtection="false">
      <alignment horizontal="general" vertical="bottom" textRotation="0" wrapText="false" indent="0" shrinkToFit="false"/>
      <protection locked="true" hidden="false"/>
    </xf>
    <xf numFmtId="164" fontId="18" fillId="2" borderId="9" xfId="23" applyFont="true" applyBorder="true" applyAlignment="false" applyProtection="false">
      <alignment horizontal="general" vertical="bottom" textRotation="0" wrapText="false" indent="0" shrinkToFit="false"/>
      <protection locked="true" hidden="false"/>
    </xf>
    <xf numFmtId="164" fontId="17" fillId="4" borderId="0" xfId="23" applyFont="true" applyBorder="false" applyAlignment="false" applyProtection="false">
      <alignment horizontal="general" vertical="bottom" textRotation="0" wrapText="false" indent="0" shrinkToFit="false"/>
      <protection locked="true" hidden="false"/>
    </xf>
    <xf numFmtId="165" fontId="17" fillId="2" borderId="8" xfId="27" applyFont="true" applyBorder="true" applyAlignment="true" applyProtection="false">
      <alignment horizontal="left" vertical="bottom" textRotation="0" wrapText="false" indent="0" shrinkToFit="false"/>
      <protection locked="true" hidden="false"/>
    </xf>
    <xf numFmtId="165" fontId="17" fillId="2" borderId="11" xfId="27" applyFont="true" applyBorder="true" applyAlignment="true" applyProtection="false">
      <alignment horizontal="center" vertical="center" textRotation="0" wrapText="false" indent="0" shrinkToFit="false"/>
      <protection locked="true" hidden="false"/>
    </xf>
    <xf numFmtId="165" fontId="17" fillId="2" borderId="0" xfId="27" applyFont="true" applyBorder="true" applyAlignment="true" applyProtection="false">
      <alignment horizontal="center" vertical="center" textRotation="0" wrapText="false" indent="0" shrinkToFit="false"/>
      <protection locked="true" hidden="false"/>
    </xf>
    <xf numFmtId="165" fontId="18" fillId="2" borderId="12" xfId="27" applyFont="true" applyBorder="true" applyAlignment="true" applyProtection="false">
      <alignment horizontal="center" vertical="center" textRotation="0" wrapText="true" indent="0" shrinkToFit="false"/>
      <protection locked="true" hidden="false"/>
    </xf>
    <xf numFmtId="165" fontId="18" fillId="2" borderId="12" xfId="27" applyFont="true" applyBorder="true" applyAlignment="true" applyProtection="true">
      <alignment horizontal="center" vertical="center" textRotation="0" wrapText="true" indent="0" shrinkToFit="false"/>
      <protection locked="true" hidden="false"/>
    </xf>
    <xf numFmtId="165" fontId="17" fillId="2" borderId="16" xfId="27" applyFont="true" applyBorder="true" applyAlignment="true" applyProtection="false">
      <alignment horizontal="center" vertical="center" textRotation="0" wrapText="true" indent="0" shrinkToFit="false"/>
      <protection locked="true" hidden="false"/>
    </xf>
    <xf numFmtId="165" fontId="18" fillId="2" borderId="14" xfId="27" applyFont="true" applyBorder="true" applyAlignment="true" applyProtection="false">
      <alignment horizontal="center" vertical="center" textRotation="0" wrapText="true" indent="0" shrinkToFit="false"/>
      <protection locked="true" hidden="false"/>
    </xf>
    <xf numFmtId="165" fontId="18" fillId="2" borderId="13" xfId="27" applyFont="true" applyBorder="true" applyAlignment="true" applyProtection="true">
      <alignment horizontal="center" vertical="center" textRotation="0" wrapText="true" indent="0" shrinkToFit="false"/>
      <protection locked="true" hidden="false"/>
    </xf>
    <xf numFmtId="165" fontId="17" fillId="2" borderId="14" xfId="27" applyFont="true" applyBorder="true" applyAlignment="true" applyProtection="true">
      <alignment horizontal="center" vertical="center" textRotation="0" wrapText="true" indent="0" shrinkToFit="false"/>
      <protection locked="true" hidden="false"/>
    </xf>
    <xf numFmtId="165" fontId="17" fillId="2" borderId="17" xfId="27" applyFont="true" applyBorder="true" applyAlignment="true" applyProtection="false">
      <alignment horizontal="center" vertical="center" textRotation="0" wrapText="false" indent="0" shrinkToFit="false"/>
      <protection locked="true" hidden="false"/>
    </xf>
    <xf numFmtId="164" fontId="17" fillId="4" borderId="0" xfId="23" applyFont="true" applyBorder="false" applyAlignment="true" applyProtection="false">
      <alignment horizontal="center" vertical="bottom" textRotation="0" wrapText="false" indent="0" shrinkToFit="false"/>
      <protection locked="true" hidden="false"/>
    </xf>
    <xf numFmtId="165" fontId="17" fillId="2" borderId="0" xfId="27" applyFont="true" applyBorder="true" applyAlignment="true" applyProtection="false">
      <alignment horizontal="center" vertical="center" textRotation="0" wrapText="true" indent="0" shrinkToFit="false"/>
      <protection locked="true" hidden="false"/>
    </xf>
    <xf numFmtId="165" fontId="23" fillId="2" borderId="12" xfId="27" applyFont="true" applyBorder="true" applyAlignment="true" applyProtection="false">
      <alignment horizontal="center" vertical="center" textRotation="0" wrapText="true" indent="0" shrinkToFit="false"/>
      <protection locked="true" hidden="false"/>
    </xf>
    <xf numFmtId="165" fontId="25" fillId="2" borderId="12" xfId="27" applyFont="true" applyBorder="true" applyAlignment="true" applyProtection="false">
      <alignment horizontal="center" vertical="center" textRotation="0" wrapText="true" indent="0" shrinkToFit="false"/>
      <protection locked="true" hidden="false"/>
    </xf>
    <xf numFmtId="165" fontId="27" fillId="2" borderId="12" xfId="27" applyFont="true" applyBorder="true" applyAlignment="true" applyProtection="false">
      <alignment horizontal="center" vertical="center" textRotation="0" wrapText="true" indent="0" shrinkToFit="false"/>
      <protection locked="true" hidden="false"/>
    </xf>
    <xf numFmtId="165" fontId="18" fillId="2" borderId="13" xfId="27" applyFont="true" applyBorder="true" applyAlignment="true" applyProtection="false">
      <alignment horizontal="center" vertical="center" textRotation="0" wrapText="true" indent="0" shrinkToFit="false"/>
      <protection locked="true" hidden="false"/>
    </xf>
    <xf numFmtId="165" fontId="17" fillId="2" borderId="17" xfId="27" applyFont="true" applyBorder="true" applyAlignment="true" applyProtection="false">
      <alignment horizontal="center" vertical="center" textRotation="0" wrapText="true" indent="0" shrinkToFit="false"/>
      <protection locked="true" hidden="false"/>
    </xf>
    <xf numFmtId="164" fontId="17" fillId="4" borderId="0" xfId="23" applyFont="true" applyBorder="false" applyAlignment="true" applyProtection="false">
      <alignment horizontal="general" vertical="bottom" textRotation="0" wrapText="true" indent="0" shrinkToFit="false"/>
      <protection locked="true" hidden="false"/>
    </xf>
    <xf numFmtId="165" fontId="17" fillId="2" borderId="2" xfId="27" applyFont="true" applyBorder="true" applyAlignment="true" applyProtection="false">
      <alignment horizontal="center" vertical="center" textRotation="0" wrapText="true" indent="0" shrinkToFit="false"/>
      <protection locked="true" hidden="false"/>
    </xf>
    <xf numFmtId="165" fontId="17" fillId="2" borderId="12" xfId="27" applyFont="true" applyBorder="true" applyAlignment="true" applyProtection="false">
      <alignment horizontal="center" vertical="center" textRotation="0" wrapText="true" indent="0" shrinkToFit="false"/>
      <protection locked="true" hidden="false"/>
    </xf>
    <xf numFmtId="165" fontId="17" fillId="2" borderId="14" xfId="27" applyFont="true" applyBorder="true" applyAlignment="true" applyProtection="false">
      <alignment horizontal="center" vertical="center" textRotation="0" wrapText="true" indent="0" shrinkToFit="false"/>
      <protection locked="true" hidden="false"/>
    </xf>
    <xf numFmtId="165" fontId="17" fillId="2" borderId="4" xfId="27" applyFont="true" applyBorder="true" applyAlignment="true" applyProtection="false">
      <alignment horizontal="center" vertical="center" textRotation="0" wrapText="true" indent="0" shrinkToFit="false"/>
      <protection locked="true" hidden="false"/>
    </xf>
    <xf numFmtId="164" fontId="17" fillId="4" borderId="0" xfId="23" applyFont="true" applyBorder="false" applyAlignment="true" applyProtection="false">
      <alignment horizontal="general" vertical="center" textRotation="0" wrapText="true" indent="0" shrinkToFit="false"/>
      <protection locked="true" hidden="false"/>
    </xf>
    <xf numFmtId="165" fontId="18" fillId="2" borderId="22" xfId="27" applyFont="true" applyBorder="true" applyAlignment="true" applyProtection="true">
      <alignment horizontal="center" vertical="bottom" textRotation="0" wrapText="false" indent="0" shrinkToFit="false"/>
      <protection locked="true" hidden="false"/>
    </xf>
    <xf numFmtId="165" fontId="17" fillId="0" borderId="5" xfId="27"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5" fontId="17" fillId="0" borderId="0" xfId="27" applyFont="true" applyBorder="true" applyAlignment="true" applyProtection="true">
      <alignment horizontal="right" vertical="bottom" textRotation="0" wrapText="false" indent="0" shrinkToFit="false"/>
      <protection locked="true" hidden="false"/>
    </xf>
    <xf numFmtId="165" fontId="18" fillId="0" borderId="0" xfId="27"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5" fontId="18" fillId="2" borderId="17" xfId="27" applyFont="true" applyBorder="true" applyAlignment="true" applyProtection="true">
      <alignment horizontal="center" vertical="bottom" textRotation="0" wrapText="false" indent="0" shrinkToFit="false"/>
      <protection locked="true" hidden="false"/>
    </xf>
    <xf numFmtId="165" fontId="18" fillId="2" borderId="6" xfId="27" applyFont="true" applyBorder="true" applyAlignment="true" applyProtection="true">
      <alignment horizontal="center" vertical="bottom" textRotation="0" wrapText="false" indent="0" shrinkToFit="false"/>
      <protection locked="true" hidden="false"/>
    </xf>
    <xf numFmtId="164" fontId="20" fillId="4" borderId="0" xfId="23" applyFont="true" applyBorder="false" applyAlignment="false" applyProtection="false">
      <alignment horizontal="general" vertical="bottom" textRotation="0" wrapText="false" indent="0" shrinkToFit="false"/>
      <protection locked="true" hidden="false"/>
    </xf>
    <xf numFmtId="165" fontId="19" fillId="2" borderId="6" xfId="27" applyFont="true" applyBorder="true" applyAlignment="true" applyProtection="true">
      <alignment horizontal="center"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5" fontId="20" fillId="2" borderId="17" xfId="27" applyFont="true" applyBorder="true" applyAlignment="true" applyProtection="true">
      <alignment horizontal="center"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true" hidden="false"/>
    </xf>
    <xf numFmtId="165" fontId="17" fillId="2" borderId="6" xfId="27" applyFont="true" applyBorder="true" applyAlignment="true" applyProtection="true">
      <alignment horizontal="center" vertical="bottom" textRotation="0" wrapText="false" indent="0" shrinkToFit="false"/>
      <protection locked="true" hidden="false"/>
    </xf>
    <xf numFmtId="165" fontId="17" fillId="2" borderId="17" xfId="27" applyFont="true" applyBorder="true" applyAlignment="true" applyProtection="true">
      <alignment horizontal="center" vertical="bottom" textRotation="0" wrapText="false" indent="0" shrinkToFit="false"/>
      <protection locked="true" hidden="false"/>
    </xf>
    <xf numFmtId="165" fontId="17" fillId="2" borderId="3" xfId="27" applyFont="true" applyBorder="true" applyAlignment="true" applyProtection="true">
      <alignment horizontal="center" vertical="center" textRotation="0" wrapText="false" indent="0" shrinkToFit="false"/>
      <protection locked="true" hidden="false"/>
    </xf>
    <xf numFmtId="165" fontId="17" fillId="0" borderId="4" xfId="27" applyFont="true" applyBorder="true" applyAlignment="true" applyProtection="true">
      <alignment horizontal="right" vertical="center" textRotation="0" wrapText="false" indent="0" shrinkToFit="false"/>
      <protection locked="true" hidden="false"/>
    </xf>
    <xf numFmtId="165" fontId="17" fillId="0" borderId="2" xfId="27" applyFont="true" applyBorder="true" applyAlignment="true" applyProtection="tru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5" fontId="17" fillId="2" borderId="4" xfId="27" applyFont="true" applyBorder="true" applyAlignment="true" applyProtection="true">
      <alignment horizontal="center" vertical="center" textRotation="0" wrapText="false" indent="0" shrinkToFit="false"/>
      <protection locked="true" hidden="false"/>
    </xf>
    <xf numFmtId="164" fontId="17" fillId="4" borderId="0" xfId="23" applyFont="true" applyBorder="false" applyAlignment="true" applyProtection="false">
      <alignment horizontal="general" vertical="center" textRotation="0" wrapText="false" indent="0" shrinkToFit="false"/>
      <protection locked="true" hidden="false"/>
    </xf>
    <xf numFmtId="165" fontId="17" fillId="4" borderId="0" xfId="27" applyFont="true" applyBorder="true" applyAlignment="true" applyProtection="false">
      <alignment horizontal="center" vertical="center" textRotation="0" wrapText="false" indent="0" shrinkToFit="false"/>
      <protection locked="true" hidden="false"/>
    </xf>
    <xf numFmtId="165" fontId="17" fillId="4" borderId="0" xfId="27" applyFont="true" applyBorder="true" applyAlignment="false" applyProtection="false">
      <alignment horizontal="general" vertical="bottom" textRotation="0" wrapText="false" indent="0" shrinkToFit="false"/>
      <protection locked="true" hidden="false"/>
    </xf>
    <xf numFmtId="165" fontId="23" fillId="2" borderId="12" xfId="27" applyFont="true" applyBorder="true" applyAlignment="true" applyProtection="true">
      <alignment horizontal="center" vertical="center" textRotation="0" wrapText="true" indent="0" shrinkToFit="false"/>
      <protection locked="true" hidden="false"/>
    </xf>
    <xf numFmtId="171" fontId="23" fillId="2" borderId="12" xfId="18" applyFont="true" applyBorder="true" applyAlignment="true" applyProtection="true">
      <alignment horizontal="center" vertical="center" textRotation="0" wrapText="tru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7" fillId="4" borderId="0" xfId="16" applyFont="true" applyBorder="true" applyAlignment="true" applyProtection="true">
      <alignment horizontal="general" vertical="bottom" textRotation="0" wrapText="false" indent="0" shrinkToFit="false"/>
      <protection locked="true" hidden="false"/>
    </xf>
    <xf numFmtId="165" fontId="18" fillId="0" borderId="0" xfId="27" applyFont="true" applyBorder="true" applyAlignment="true" applyProtection="false">
      <alignment horizontal="general" vertical="bottom" textRotation="0" wrapText="false" indent="0" shrinkToFit="false"/>
      <protection locked="true" hidden="false"/>
    </xf>
    <xf numFmtId="165" fontId="17" fillId="0" borderId="0" xfId="27"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5" fontId="24" fillId="0" borderId="0" xfId="27" applyFont="true" applyBorder="true" applyAlignment="tru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5" fontId="24" fillId="0" borderId="0" xfId="27" applyFont="true" applyBorder="true" applyAlignment="true" applyProtection="false">
      <alignment horizontal="center"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true" applyProtection="true">
      <alignment horizontal="distributed" vertical="bottom" textRotation="0" wrapText="false" indent="0" shrinkToFit="false"/>
      <protection locked="true" hidden="false"/>
    </xf>
    <xf numFmtId="165" fontId="10" fillId="0" borderId="0" xfId="27" applyFont="true" applyBorder="false" applyAlignment="true" applyProtection="true">
      <alignment horizontal="center" vertical="bottom" textRotation="0" wrapText="false" indent="0" shrinkToFit="false"/>
      <protection locked="true" hidden="false"/>
    </xf>
    <xf numFmtId="165" fontId="29" fillId="0" borderId="0" xfId="27" applyFont="true" applyBorder="false" applyAlignment="true" applyProtection="true">
      <alignment horizontal="right" vertical="bottom" textRotation="0" wrapText="false" indent="0" shrinkToFit="false"/>
      <protection locked="true" hidden="false"/>
    </xf>
    <xf numFmtId="165" fontId="10" fillId="0" borderId="0" xfId="27" applyFont="true" applyBorder="true" applyAlignment="true" applyProtection="true">
      <alignment horizontal="right" vertical="bottom" textRotation="0" wrapText="false" indent="0" shrinkToFit="false"/>
      <protection locked="true" hidden="false"/>
    </xf>
    <xf numFmtId="165" fontId="10" fillId="0" borderId="0" xfId="27" applyFont="true" applyBorder="false" applyAlignment="true" applyProtection="tru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true" applyAlignment="false" applyProtection="false">
      <alignment horizontal="general" vertical="bottom" textRotation="0" wrapText="false" indent="0" shrinkToFit="false"/>
      <protection locked="true" hidden="false"/>
    </xf>
    <xf numFmtId="165" fontId="10" fillId="0" borderId="0" xfId="27" applyFont="true" applyBorder="false" applyAlignment="true" applyProtection="false">
      <alignment horizontal="right" vertical="bottom" textRotation="0" wrapText="false" indent="0" shrinkToFit="false"/>
      <protection locked="true" hidden="false"/>
    </xf>
    <xf numFmtId="164" fontId="17" fillId="2" borderId="10" xfId="23" applyFont="true" applyBorder="true" applyAlignment="false" applyProtection="false">
      <alignment horizontal="general" vertical="bottom" textRotation="0" wrapText="false" indent="0" shrinkToFit="false"/>
      <protection locked="true" hidden="false"/>
    </xf>
    <xf numFmtId="165" fontId="23" fillId="2" borderId="14" xfId="27" applyFont="true" applyBorder="true" applyAlignment="true" applyProtection="false">
      <alignment horizontal="center" vertical="center" textRotation="0" wrapText="true" indent="0" shrinkToFit="false"/>
      <protection locked="true" hidden="false"/>
    </xf>
    <xf numFmtId="165" fontId="25" fillId="2" borderId="14" xfId="27" applyFont="true" applyBorder="true" applyAlignment="true" applyProtection="false">
      <alignment horizontal="center" vertical="center" textRotation="0" wrapText="true" indent="0" shrinkToFit="false"/>
      <protection locked="true" hidden="false"/>
    </xf>
    <xf numFmtId="165" fontId="17" fillId="2" borderId="13" xfId="27" applyFont="true" applyBorder="true" applyAlignment="true" applyProtection="false">
      <alignment horizontal="center" vertical="center" textRotation="0" wrapText="true" indent="0" shrinkToFit="false"/>
      <protection locked="true" hidden="false"/>
    </xf>
    <xf numFmtId="165" fontId="17" fillId="2" borderId="3" xfId="27" applyFont="true" applyBorder="true" applyAlignment="true" applyProtection="false">
      <alignment horizontal="center" vertical="center" textRotation="0" wrapText="true" indent="0" shrinkToFit="false"/>
      <protection locked="true" hidden="false"/>
    </xf>
    <xf numFmtId="165" fontId="22" fillId="2" borderId="17" xfId="27" applyFont="true" applyBorder="true" applyAlignment="true" applyProtection="true">
      <alignment horizontal="center" vertical="bottom" textRotation="0" wrapText="false" indent="0" shrinkToFit="false"/>
      <protection locked="true" hidden="false"/>
    </xf>
    <xf numFmtId="164" fontId="17" fillId="2" borderId="9" xfId="23" applyFont="true" applyBorder="true" applyAlignment="true" applyProtection="false">
      <alignment horizontal="general" vertical="bottom" textRotation="0" wrapText="false" indent="0" shrinkToFit="false"/>
      <protection locked="true" hidden="false"/>
    </xf>
    <xf numFmtId="165" fontId="25" fillId="2" borderId="12" xfId="27" applyFont="true" applyBorder="true" applyAlignment="true" applyProtection="true">
      <alignment horizontal="center" vertical="center" textRotation="0" wrapText="true" indent="0" shrinkToFit="false"/>
      <protection locked="true" hidden="false"/>
    </xf>
    <xf numFmtId="165" fontId="30" fillId="2" borderId="12" xfId="27" applyFont="true" applyBorder="true" applyAlignment="true" applyProtection="false">
      <alignment horizontal="center" vertical="center" textRotation="0" wrapText="true" indent="0" shrinkToFit="false"/>
      <protection locked="true" hidden="false"/>
    </xf>
    <xf numFmtId="165" fontId="31" fillId="2" borderId="13" xfId="27" applyFont="true" applyBorder="true" applyAlignment="true" applyProtection="false">
      <alignment horizontal="center" vertical="center" textRotation="0" wrapText="true" indent="0" shrinkToFit="false"/>
      <protection locked="true" hidden="false"/>
    </xf>
    <xf numFmtId="165" fontId="32" fillId="2" borderId="12" xfId="27" applyFont="true" applyBorder="true" applyAlignment="true" applyProtection="false">
      <alignment horizontal="center" vertical="center" textRotation="0" wrapText="true" indent="0" shrinkToFit="false"/>
      <protection locked="true" hidden="false"/>
    </xf>
    <xf numFmtId="165" fontId="22" fillId="2" borderId="6" xfId="27" applyFont="true" applyBorder="true" applyAlignment="true" applyProtection="true">
      <alignment horizontal="center" vertical="bottom" textRotation="0" wrapText="false" indent="0" shrinkToFit="false"/>
      <protection locked="true" hidden="false"/>
    </xf>
    <xf numFmtId="165" fontId="24" fillId="0" borderId="0" xfId="27" applyFont="true" applyBorder="true" applyAlignment="true" applyProtection="false">
      <alignment horizontal="left"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4" fontId="24" fillId="2" borderId="9" xfId="23" applyFont="true" applyBorder="true" applyAlignment="true" applyProtection="false">
      <alignment horizontal="center" vertical="bottom" textRotation="0" wrapText="false" indent="0" shrinkToFit="false"/>
      <protection locked="true" hidden="false"/>
    </xf>
    <xf numFmtId="165" fontId="23" fillId="2" borderId="4" xfId="27" applyFont="true" applyBorder="true" applyAlignment="true" applyProtection="false">
      <alignment horizontal="left"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false" indent="0" shrinkToFit="false"/>
      <protection locked="true" hidden="false"/>
    </xf>
    <xf numFmtId="164" fontId="17" fillId="4" borderId="0" xfId="23" applyFont="true" applyBorder="true" applyAlignment="false" applyProtection="false">
      <alignment horizontal="general" vertical="bottom" textRotation="0" wrapText="false" indent="0" shrinkToFit="false"/>
      <protection locked="true" hidden="false"/>
    </xf>
    <xf numFmtId="165" fontId="17" fillId="2" borderId="0" xfId="27" applyFont="true" applyBorder="true" applyAlignment="true" applyProtection="false">
      <alignment horizontal="left" vertical="bottom" textRotation="0" wrapText="false" indent="0" shrinkToFit="false"/>
      <protection locked="true" hidden="false"/>
    </xf>
    <xf numFmtId="164" fontId="23" fillId="2" borderId="8" xfId="23" applyFont="true" applyBorder="true" applyAlignment="true" applyProtection="false">
      <alignment horizontal="left" vertical="bottom" textRotation="0" wrapText="false" indent="0" shrinkToFit="false"/>
      <protection locked="true" hidden="false"/>
    </xf>
    <xf numFmtId="164" fontId="24" fillId="2" borderId="9" xfId="23" applyFont="true" applyBorder="true" applyAlignment="false" applyProtection="false">
      <alignment horizontal="general" vertical="bottom" textRotation="0" wrapText="false" indent="0" shrinkToFit="false"/>
      <protection locked="true" hidden="false"/>
    </xf>
    <xf numFmtId="165" fontId="17" fillId="2" borderId="22" xfId="27" applyFont="true" applyBorder="true" applyAlignment="true" applyProtection="true">
      <alignment horizontal="center" vertical="center" textRotation="0" wrapText="true" indent="0" shrinkToFit="false"/>
      <protection locked="true" hidden="false"/>
    </xf>
    <xf numFmtId="165" fontId="18" fillId="2" borderId="14" xfId="27" applyFont="true" applyBorder="true" applyAlignment="true" applyProtection="true">
      <alignment horizontal="center" vertical="center" textRotation="0" wrapText="true" indent="0" shrinkToFit="false"/>
      <protection locked="true" hidden="false"/>
    </xf>
    <xf numFmtId="165" fontId="26" fillId="2" borderId="12" xfId="27" applyFont="true" applyBorder="true" applyAlignment="true" applyProtection="false">
      <alignment horizontal="center" vertical="center" textRotation="0" wrapText="true" indent="0" shrinkToFit="false"/>
      <protection locked="true" hidden="false"/>
    </xf>
    <xf numFmtId="165" fontId="33" fillId="2" borderId="12" xfId="27" applyFont="true" applyBorder="true" applyAlignment="true" applyProtection="false">
      <alignment horizontal="center" vertical="center" textRotation="0" wrapText="true" indent="0" shrinkToFit="false"/>
      <protection locked="true" hidden="false"/>
    </xf>
    <xf numFmtId="165" fontId="34" fillId="2" borderId="12" xfId="27" applyFont="true" applyBorder="true" applyAlignment="true" applyProtection="false">
      <alignment horizontal="center" vertical="center" textRotation="0" wrapText="tru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6" fontId="17" fillId="0" borderId="2"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17" fillId="4" borderId="19" xfId="27" applyFont="true" applyBorder="true" applyAlignment="false" applyProtection="false">
      <alignment horizontal="general" vertical="bottom" textRotation="0" wrapText="false" indent="0" shrinkToFit="false"/>
      <protection locked="true" hidden="false"/>
    </xf>
    <xf numFmtId="164" fontId="18" fillId="2" borderId="9" xfId="23" applyFont="true" applyBorder="true" applyAlignment="true" applyProtection="false">
      <alignment horizontal="center" vertical="bottom" textRotation="0" wrapText="false" indent="0" shrinkToFit="false"/>
      <protection locked="true" hidden="false"/>
    </xf>
    <xf numFmtId="164" fontId="17" fillId="2" borderId="23"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30" fillId="2" borderId="9" xfId="23" applyFont="true" applyBorder="true" applyAlignment="false" applyProtection="false">
      <alignment horizontal="general" vertical="bottom" textRotation="0" wrapText="false" indent="0" shrinkToFit="false"/>
      <protection locked="true" hidden="false"/>
    </xf>
    <xf numFmtId="164" fontId="17" fillId="2" borderId="2" xfId="23" applyFont="true" applyBorder="true" applyAlignment="false" applyProtection="false">
      <alignment horizontal="general" vertical="bottom" textRotation="0" wrapText="false" indent="0" shrinkToFit="false"/>
      <protection locked="true" hidden="false"/>
    </xf>
    <xf numFmtId="164" fontId="33" fillId="2" borderId="2" xfId="23" applyFont="true" applyBorder="true" applyAlignment="true" applyProtection="false">
      <alignment horizontal="general" vertical="bottom" textRotation="0" wrapText="false" indent="0" shrinkToFit="false"/>
      <protection locked="true" hidden="false"/>
    </xf>
    <xf numFmtId="164" fontId="17" fillId="2" borderId="23" xfId="23" applyFont="true" applyBorder="true" applyAlignment="true" applyProtection="false">
      <alignment horizontal="center" vertical="bottom" textRotation="0" wrapText="false" indent="0" shrinkToFit="false"/>
      <protection locked="true" hidden="false"/>
    </xf>
    <xf numFmtId="165" fontId="18" fillId="2" borderId="16" xfId="27" applyFont="true" applyBorder="true" applyAlignment="true" applyProtection="true">
      <alignment horizontal="center" vertical="center" textRotation="0" wrapText="true" indent="0" shrinkToFit="false"/>
      <protection locked="true" hidden="false"/>
    </xf>
    <xf numFmtId="165" fontId="18" fillId="2" borderId="4" xfId="27" applyFont="true" applyBorder="true" applyAlignment="true" applyProtection="true">
      <alignment horizontal="center" vertical="center" textRotation="0" wrapText="true" indent="0" shrinkToFit="false"/>
      <protection locked="true" hidden="false"/>
    </xf>
    <xf numFmtId="165" fontId="28" fillId="2" borderId="12" xfId="27" applyFont="true" applyBorder="true" applyAlignment="true" applyProtection="false">
      <alignment horizontal="center" vertical="center" textRotation="0" wrapText="true" indent="0" shrinkToFit="false"/>
      <protection locked="true" hidden="false"/>
    </xf>
    <xf numFmtId="165" fontId="25" fillId="2" borderId="0" xfId="27" applyFont="true" applyBorder="true" applyAlignment="true" applyProtection="false">
      <alignment horizontal="center" vertical="center" textRotation="0" wrapText="true" indent="0" shrinkToFit="false"/>
      <protection locked="true" hidden="false"/>
    </xf>
    <xf numFmtId="165" fontId="30" fillId="2" borderId="13" xfId="27" applyFont="true" applyBorder="true" applyAlignment="true" applyProtection="false">
      <alignment horizontal="center" vertical="center" textRotation="0" wrapText="true" indent="0" shrinkToFit="false"/>
      <protection locked="true" hidden="false"/>
    </xf>
    <xf numFmtId="165" fontId="31" fillId="2" borderId="17" xfId="27" applyFont="true" applyBorder="true" applyAlignment="true" applyProtection="false">
      <alignment horizontal="center" vertical="center" textRotation="0" wrapText="true" indent="0" shrinkToFit="false"/>
      <protection locked="true" hidden="false"/>
    </xf>
    <xf numFmtId="172" fontId="17" fillId="0" borderId="0" xfId="16" applyFont="true" applyBorder="true" applyAlignment="true" applyProtection="true">
      <alignment horizontal="right" vertical="bottom" textRotation="0" wrapText="false" indent="0" shrinkToFit="false"/>
      <protection locked="true" hidden="false"/>
    </xf>
    <xf numFmtId="172" fontId="20" fillId="0" borderId="0" xfId="16"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2" borderId="8" xfId="23" applyFont="true" applyBorder="true" applyAlignment="false" applyProtection="false">
      <alignment horizontal="general" vertical="bottom" textRotation="0" wrapText="false" indent="0" shrinkToFit="false"/>
      <protection locked="true" hidden="false"/>
    </xf>
    <xf numFmtId="165" fontId="17" fillId="2" borderId="16" xfId="27" applyFont="true" applyBorder="true" applyAlignment="true" applyProtection="true">
      <alignment horizontal="center" vertical="center" textRotation="0" wrapText="true" indent="0" shrinkToFit="false"/>
      <protection locked="true" hidden="false"/>
    </xf>
    <xf numFmtId="165" fontId="18" fillId="2" borderId="16" xfId="27" applyFont="true" applyBorder="true" applyAlignment="true" applyProtection="false">
      <alignment horizontal="center" vertical="center" textRotation="0" wrapText="true" indent="0" shrinkToFit="false"/>
      <protection locked="true" hidden="false"/>
    </xf>
    <xf numFmtId="165" fontId="37" fillId="2" borderId="12" xfId="27" applyFont="true" applyBorder="true" applyAlignment="true" applyProtection="false">
      <alignment horizontal="center" vertical="center" textRotation="0" wrapText="true" indent="0" shrinkToFit="false"/>
      <protection locked="true" hidden="false"/>
    </xf>
    <xf numFmtId="165" fontId="31" fillId="2" borderId="12" xfId="27" applyFont="true" applyBorder="true" applyAlignment="true" applyProtection="false">
      <alignment horizontal="center" vertical="center" textRotation="0" wrapText="true" indent="0" shrinkToFit="false"/>
      <protection locked="true" hidden="false"/>
    </xf>
    <xf numFmtId="165" fontId="23" fillId="2" borderId="16" xfId="27" applyFont="true" applyBorder="true" applyAlignment="true" applyProtection="false">
      <alignment horizontal="center" vertical="center" textRotation="0" wrapText="true" indent="0" shrinkToFit="false"/>
      <protection locked="true" hidden="false"/>
    </xf>
    <xf numFmtId="173" fontId="17" fillId="4" borderId="0" xfId="23" applyFont="true" applyBorder="false" applyAlignment="false" applyProtection="false">
      <alignment horizontal="general" vertical="bottom" textRotation="0" wrapText="false" indent="0" shrinkToFit="false"/>
      <protection locked="true" hidden="false"/>
    </xf>
    <xf numFmtId="164" fontId="33" fillId="2" borderId="9"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7" fillId="4" borderId="0" xfId="23" applyFont="true" applyBorder="false" applyAlignment="true" applyProtection="false">
      <alignment horizontal="general" vertical="bottom" textRotation="0" wrapText="false" indent="0" shrinkToFit="false"/>
      <protection locked="true" hidden="false"/>
    </xf>
    <xf numFmtId="164" fontId="24" fillId="4"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3" fillId="4"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4" fillId="4" borderId="0" xfId="23" applyFont="true" applyBorder="true" applyAlignment="true" applyProtection="false">
      <alignment horizontal="left" vertical="bottom" textRotation="0" wrapText="false" indent="0" shrinkToFit="false"/>
      <protection locked="true" hidden="false"/>
    </xf>
    <xf numFmtId="164" fontId="24" fillId="4"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center" vertical="bottom" textRotation="0" wrapText="false" indent="0" shrinkToFit="false"/>
      <protection locked="true" hidden="false"/>
    </xf>
    <xf numFmtId="165" fontId="9" fillId="4" borderId="0" xfId="27" applyFont="true" applyBorder="true" applyAlignment="true" applyProtection="false">
      <alignment horizontal="center" vertical="center" textRotation="0" wrapText="false" indent="0" shrinkToFit="false"/>
      <protection locked="true" hidden="false"/>
    </xf>
    <xf numFmtId="165" fontId="9" fillId="4" borderId="0" xfId="27" applyFont="true" applyBorder="true" applyAlignment="false" applyProtection="false">
      <alignment horizontal="general" vertical="bottom" textRotation="0" wrapText="false" indent="0" shrinkToFit="false"/>
      <protection locked="true" hidden="false"/>
    </xf>
    <xf numFmtId="165" fontId="9" fillId="0" borderId="0" xfId="28" applyFont="true" applyBorder="tru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5" fontId="10" fillId="0" borderId="0" xfId="29" applyFont="true" applyBorder="true" applyAlignment="true" applyProtection="false">
      <alignment horizontal="general" vertical="bottom" textRotation="0" wrapText="false" indent="0" shrinkToFit="false"/>
      <protection locked="true" hidden="false"/>
    </xf>
    <xf numFmtId="165" fontId="10" fillId="0" borderId="0" xfId="29" applyFont="true" applyBorder="false" applyAlignment="true" applyProtection="false">
      <alignment horizontal="general" vertical="bottom" textRotation="0" wrapText="false" indent="0" shrinkToFit="false"/>
      <protection locked="true" hidden="false"/>
    </xf>
    <xf numFmtId="165" fontId="11" fillId="0" borderId="0" xfId="29" applyFont="true" applyBorder="false" applyAlignment="true" applyProtection="false">
      <alignment horizontal="right" vertical="bottom" textRotation="0" wrapText="false" indent="0" shrinkToFit="false"/>
      <protection locked="true" hidden="false"/>
    </xf>
    <xf numFmtId="165" fontId="11" fillId="0" borderId="0" xfId="29" applyFont="true" applyBorder="false" applyAlignment="true" applyProtection="false">
      <alignment horizontal="general" vertical="bottom" textRotation="0" wrapText="false" indent="0" shrinkToFit="false"/>
      <protection locked="true" hidden="false"/>
    </xf>
    <xf numFmtId="165" fontId="10" fillId="0" borderId="0" xfId="28"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general" vertical="bottom" textRotation="0" wrapText="false" indent="0" shrinkToFit="false"/>
      <protection locked="true" hidden="false"/>
    </xf>
    <xf numFmtId="165" fontId="9" fillId="0" borderId="0" xfId="29" applyFont="true" applyBorder="true" applyAlignment="true" applyProtection="false">
      <alignment horizontal="left" vertical="bottom" textRotation="0" wrapText="false" indent="0" shrinkToFit="false"/>
      <protection locked="true" hidden="false"/>
    </xf>
    <xf numFmtId="165" fontId="9" fillId="0" borderId="0" xfId="29" applyFont="true" applyBorder="false" applyAlignment="true" applyProtection="false">
      <alignment horizontal="left" vertical="bottom" textRotation="0" wrapText="false" indent="0" shrinkToFit="false"/>
      <protection locked="true" hidden="false"/>
    </xf>
    <xf numFmtId="165" fontId="9" fillId="0" borderId="0" xfId="29" applyFont="true" applyBorder="false" applyAlignment="true" applyProtection="false">
      <alignment horizontal="right" vertical="bottom" textRotation="0" wrapText="false" indent="0" shrinkToFit="false"/>
      <protection locked="true" hidden="false"/>
    </xf>
    <xf numFmtId="165" fontId="9" fillId="0" borderId="0" xfId="29" applyFont="true" applyBorder="false" applyAlignment="true" applyProtection="false">
      <alignment horizontal="general" vertical="bottom" textRotation="0" wrapText="false" indent="0" shrinkToFit="false"/>
      <protection locked="true" hidden="false"/>
    </xf>
    <xf numFmtId="165" fontId="13" fillId="0" borderId="0" xfId="29" applyFont="true" applyBorder="false" applyAlignment="true" applyProtection="false">
      <alignment horizontal="center" vertical="bottom" textRotation="0" wrapText="false" indent="0" shrinkToFit="false"/>
      <protection locked="true" hidden="false"/>
    </xf>
    <xf numFmtId="165" fontId="9" fillId="0" borderId="0" xfId="29" applyFont="true" applyBorder="false" applyAlignment="true" applyProtection="false">
      <alignment horizontal="center" vertical="bottom" textRotation="0" wrapText="false" indent="0" shrinkToFit="false"/>
      <protection locked="true" hidden="false"/>
    </xf>
    <xf numFmtId="165" fontId="9" fillId="0" borderId="0" xfId="29" applyFont="true" applyBorder="tru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right" vertical="bottom" textRotation="0" wrapText="false" indent="0" shrinkToFit="false"/>
      <protection locked="true" hidden="false"/>
    </xf>
    <xf numFmtId="165" fontId="18" fillId="0" borderId="0" xfId="29"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17" fillId="2" borderId="10" xfId="28" applyFont="true" applyBorder="true" applyAlignment="true" applyProtection="false">
      <alignment horizontal="center" vertical="center" textRotation="0" wrapText="false" indent="0" shrinkToFit="false"/>
      <protection locked="true" hidden="false"/>
    </xf>
    <xf numFmtId="165" fontId="17" fillId="2" borderId="7" xfId="28" applyFont="true" applyBorder="true" applyAlignment="true" applyProtection="false">
      <alignment horizontal="center" vertical="center" textRotation="0" wrapText="false" indent="0" shrinkToFit="false"/>
      <protection locked="true" hidden="false"/>
    </xf>
    <xf numFmtId="174" fontId="18" fillId="2" borderId="21" xfId="28" applyFont="true" applyBorder="true" applyAlignment="true" applyProtection="true">
      <alignment horizontal="center" vertical="center" textRotation="0" wrapText="true" indent="0" shrinkToFit="false"/>
      <protection locked="true" hidden="false"/>
    </xf>
    <xf numFmtId="174" fontId="18" fillId="2" borderId="9" xfId="28" applyFont="true" applyBorder="true" applyAlignment="true" applyProtection="true">
      <alignment horizontal="center" vertical="center" textRotation="0" wrapText="true" indent="0" shrinkToFit="false"/>
      <protection locked="true" hidden="false"/>
    </xf>
    <xf numFmtId="165" fontId="17" fillId="2" borderId="8" xfId="28" applyFont="true" applyBorder="true" applyAlignment="true" applyProtection="true">
      <alignment horizontal="center" vertical="center" textRotation="0" wrapText="false" indent="0" shrinkToFit="false"/>
      <protection locked="true" hidden="false"/>
    </xf>
    <xf numFmtId="165" fontId="17" fillId="2" borderId="10" xfId="28" applyFont="true" applyBorder="true" applyAlignment="true" applyProtection="true">
      <alignment horizontal="center" vertical="center" textRotation="0" wrapText="false" indent="0" shrinkToFit="false"/>
      <protection locked="true" hidden="false"/>
    </xf>
    <xf numFmtId="165" fontId="17" fillId="2" borderId="11" xfId="28" applyFont="true" applyBorder="true" applyAlignment="true" applyProtection="false">
      <alignment horizontal="center" vertical="center" textRotation="0" wrapText="false" indent="0" shrinkToFit="false"/>
      <protection locked="true" hidden="false"/>
    </xf>
    <xf numFmtId="165" fontId="17" fillId="0" borderId="0" xfId="28" applyFont="true" applyBorder="true" applyAlignment="true" applyProtection="false">
      <alignment horizontal="center" vertical="center" textRotation="0" wrapText="false" indent="0" shrinkToFit="false"/>
      <protection locked="true" hidden="false"/>
    </xf>
    <xf numFmtId="165" fontId="17" fillId="0" borderId="0" xfId="28" applyFont="true" applyBorder="false" applyAlignment="true" applyProtection="false">
      <alignment horizontal="center" vertical="center" textRotation="0" wrapText="false" indent="0" shrinkToFit="false"/>
      <protection locked="true" hidden="false"/>
    </xf>
    <xf numFmtId="165" fontId="17" fillId="2" borderId="2" xfId="28" applyFont="true" applyBorder="true" applyAlignment="true" applyProtection="false">
      <alignment horizontal="center" vertical="center" textRotation="0" wrapText="false" indent="0" shrinkToFit="false"/>
      <protection locked="true" hidden="false"/>
    </xf>
    <xf numFmtId="165" fontId="17" fillId="2" borderId="3" xfId="28" applyFont="true" applyBorder="true" applyAlignment="true" applyProtection="false">
      <alignment horizontal="center" vertical="center" textRotation="0" wrapText="false" indent="0" shrinkToFit="false"/>
      <protection locked="true" hidden="false"/>
    </xf>
    <xf numFmtId="165" fontId="18" fillId="2" borderId="13" xfId="28" applyFont="true" applyBorder="true" applyAlignment="true" applyProtection="true">
      <alignment horizontal="center" vertical="center" textRotation="0" wrapText="false" indent="0" shrinkToFit="false"/>
      <protection locked="true" hidden="false"/>
    </xf>
    <xf numFmtId="165" fontId="18" fillId="2" borderId="12" xfId="28" applyFont="true" applyBorder="true" applyAlignment="true" applyProtection="true">
      <alignment horizontal="center" vertical="center" textRotation="0" wrapText="false" indent="0" shrinkToFit="false"/>
      <protection locked="true" hidden="false"/>
    </xf>
    <xf numFmtId="165" fontId="17" fillId="2" borderId="16" xfId="28" applyFont="true" applyBorder="true" applyAlignment="true" applyProtection="true">
      <alignment horizontal="center" vertical="center" textRotation="0" wrapText="false" indent="0" shrinkToFit="false"/>
      <protection locked="true" hidden="false"/>
    </xf>
    <xf numFmtId="165" fontId="18" fillId="2" borderId="14" xfId="28" applyFont="true" applyBorder="true" applyAlignment="true" applyProtection="true">
      <alignment horizontal="center" vertical="center" textRotation="0" wrapText="false" indent="0" shrinkToFit="false"/>
      <protection locked="true" hidden="false"/>
    </xf>
    <xf numFmtId="165" fontId="17" fillId="2" borderId="4" xfId="28" applyFont="true" applyBorder="true" applyAlignment="true" applyProtection="false">
      <alignment horizontal="center" vertical="center" textRotation="0" wrapText="false" indent="0" shrinkToFit="false"/>
      <protection locked="true" hidden="false"/>
    </xf>
    <xf numFmtId="165" fontId="17" fillId="2" borderId="0" xfId="28" applyFont="true" applyBorder="true" applyAlignment="true" applyProtection="true">
      <alignment horizontal="general" vertical="bottom" textRotation="0" wrapText="false" indent="0" shrinkToFit="false"/>
      <protection locked="true" hidden="false"/>
    </xf>
    <xf numFmtId="165" fontId="18" fillId="2" borderId="6" xfId="28" applyFont="true" applyBorder="true" applyAlignment="true" applyProtection="true">
      <alignment horizontal="general" vertical="bottom" textRotation="0" wrapText="false" indent="0" shrinkToFit="false"/>
      <protection locked="true" hidden="false"/>
    </xf>
    <xf numFmtId="174" fontId="17" fillId="0" borderId="0" xfId="28" applyFont="true" applyBorder="true" applyAlignment="true" applyProtection="tru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75" fontId="17" fillId="0" borderId="0" xfId="28" applyFont="true" applyBorder="false" applyAlignment="false" applyProtection="false">
      <alignment horizontal="general" vertical="bottom" textRotation="0" wrapText="false" indent="0" shrinkToFit="false"/>
      <protection locked="true" hidden="false"/>
    </xf>
    <xf numFmtId="175" fontId="17" fillId="0" borderId="0" xfId="28" applyFont="true" applyBorder="true" applyAlignment="true" applyProtection="true">
      <alignment horizontal="general" vertical="bottom" textRotation="0" wrapText="false" indent="0" shrinkToFit="false"/>
      <protection locked="true" hidden="false"/>
    </xf>
    <xf numFmtId="175" fontId="17" fillId="0" borderId="0" xfId="23" applyFont="true" applyBorder="false" applyAlignment="true" applyProtection="false">
      <alignment horizontal="general" vertical="bottom" textRotation="0" wrapText="false" indent="0" shrinkToFit="false"/>
      <protection locked="true" hidden="false"/>
    </xf>
    <xf numFmtId="176" fontId="17" fillId="0" borderId="0" xfId="28" applyFont="true" applyBorder="true" applyAlignment="true" applyProtection="true">
      <alignment horizontal="general" vertical="bottom" textRotation="0" wrapText="false" indent="0" shrinkToFit="false"/>
      <protection locked="true" hidden="false"/>
    </xf>
    <xf numFmtId="165" fontId="17" fillId="2" borderId="17" xfId="28" applyFont="true" applyBorder="true" applyAlignment="true" applyProtection="true">
      <alignment horizontal="general" vertical="bottom" textRotation="0" wrapText="false" indent="0" shrinkToFit="false"/>
      <protection locked="true" hidden="false"/>
    </xf>
    <xf numFmtId="165" fontId="18" fillId="2" borderId="0" xfId="28" applyFont="true" applyBorder="true" applyAlignment="true" applyProtection="true">
      <alignment horizontal="general" vertical="bottom" textRotation="0" wrapText="false" indent="0" shrinkToFit="false"/>
      <protection locked="true" hidden="false"/>
    </xf>
    <xf numFmtId="165" fontId="17" fillId="0" borderId="0" xfId="28" applyFont="true" applyBorder="true" applyAlignment="false" applyProtection="false">
      <alignment horizontal="general" vertical="bottom" textRotation="0" wrapText="false" indent="0" shrinkToFit="false"/>
      <protection locked="true" hidden="false"/>
    </xf>
    <xf numFmtId="177" fontId="17" fillId="0" borderId="0" xfId="28" applyFont="true" applyBorder="true" applyAlignment="true" applyProtection="true">
      <alignment horizontal="general" vertical="bottom" textRotation="0" wrapText="false" indent="0" shrinkToFit="false"/>
      <protection locked="true" hidden="false"/>
    </xf>
    <xf numFmtId="178" fontId="17" fillId="0" borderId="0" xfId="28" applyFont="true" applyBorder="false" applyAlignment="false" applyProtection="false">
      <alignment horizontal="general" vertical="bottom" textRotation="0" wrapText="false" indent="0" shrinkToFit="false"/>
      <protection locked="true" hidden="false"/>
    </xf>
    <xf numFmtId="179" fontId="17" fillId="0" borderId="0" xfId="28" applyFont="true" applyBorder="false" applyAlignment="false" applyProtection="false">
      <alignment horizontal="general" vertical="bottom" textRotation="0" wrapText="false" indent="0" shrinkToFit="false"/>
      <protection locked="true" hidden="false"/>
    </xf>
    <xf numFmtId="179" fontId="17" fillId="0" borderId="0" xfId="28" applyFont="true" applyBorder="true" applyAlignment="true" applyProtection="true">
      <alignment horizontal="general" vertical="bottom" textRotation="0" wrapText="false" indent="0" shrinkToFit="false"/>
      <protection locked="true" hidden="false"/>
    </xf>
    <xf numFmtId="179" fontId="17" fillId="0" borderId="0" xfId="23" applyFont="true" applyBorder="false" applyAlignment="true" applyProtection="false">
      <alignment horizontal="general" vertical="bottom" textRotation="0" wrapText="false" indent="0" shrinkToFit="false"/>
      <protection locked="true" hidden="false"/>
    </xf>
    <xf numFmtId="180" fontId="17" fillId="0" borderId="0" xfId="28" applyFont="true" applyBorder="true" applyAlignment="true" applyProtection="true">
      <alignment horizontal="general" vertical="bottom" textRotation="0" wrapText="false" indent="0" shrinkToFit="false"/>
      <protection locked="true" hidden="false"/>
    </xf>
    <xf numFmtId="178" fontId="17" fillId="0" borderId="0" xfId="29" applyFont="true" applyBorder="false" applyAlignment="false" applyProtection="false">
      <alignment horizontal="general" vertical="bottom" textRotation="0" wrapText="false" indent="0" shrinkToFit="false"/>
      <protection locked="true" hidden="false"/>
    </xf>
    <xf numFmtId="181" fontId="17" fillId="0" borderId="0" xfId="28" applyFont="true" applyBorder="true" applyAlignment="true" applyProtection="true">
      <alignment horizontal="general" vertical="bottom" textRotation="0" wrapText="false" indent="0" shrinkToFit="false"/>
      <protection locked="true" hidden="false"/>
    </xf>
    <xf numFmtId="182" fontId="17" fillId="0" borderId="0" xfId="28" applyFont="true" applyBorder="false" applyAlignment="false" applyProtection="false">
      <alignment horizontal="general" vertical="bottom" textRotation="0" wrapText="false" indent="0" shrinkToFit="false"/>
      <protection locked="true" hidden="false"/>
    </xf>
    <xf numFmtId="183" fontId="17" fillId="0" borderId="0" xfId="28" applyFont="true" applyBorder="false" applyAlignment="false" applyProtection="false">
      <alignment horizontal="general" vertical="bottom" textRotation="0" wrapText="false" indent="0" shrinkToFit="false"/>
      <protection locked="true" hidden="false"/>
    </xf>
    <xf numFmtId="183" fontId="17" fillId="0" borderId="0" xfId="28" applyFont="true" applyBorder="true" applyAlignment="true" applyProtection="true">
      <alignment horizontal="general" vertical="bottom" textRotation="0" wrapText="false" indent="0" shrinkToFit="false"/>
      <protection locked="true" hidden="false"/>
    </xf>
    <xf numFmtId="183" fontId="17" fillId="0" borderId="0" xfId="23" applyFont="true" applyBorder="false" applyAlignment="true" applyProtection="false">
      <alignment horizontal="general" vertical="bottom" textRotation="0" wrapText="false" indent="0" shrinkToFit="false"/>
      <protection locked="true" hidden="false"/>
    </xf>
    <xf numFmtId="184" fontId="17" fillId="0" borderId="0" xfId="28" applyFont="true" applyBorder="true" applyAlignment="true" applyProtection="true">
      <alignment horizontal="general" vertical="bottom" textRotation="0" wrapText="false" indent="0" shrinkToFit="false"/>
      <protection locked="true" hidden="false"/>
    </xf>
    <xf numFmtId="182" fontId="17" fillId="0" borderId="0" xfId="29" applyFont="true" applyBorder="false" applyAlignment="false" applyProtection="false">
      <alignment horizontal="general" vertical="bottom" textRotation="0" wrapText="false" indent="0" shrinkToFit="false"/>
      <protection locked="true" hidden="false"/>
    </xf>
    <xf numFmtId="165" fontId="22" fillId="2" borderId="0" xfId="28" applyFont="true" applyBorder="true" applyAlignment="true" applyProtection="true">
      <alignment horizontal="general" vertical="bottom" textRotation="0" wrapText="false" indent="0" shrinkToFit="false"/>
      <protection locked="true" hidden="false"/>
    </xf>
    <xf numFmtId="165" fontId="19" fillId="2" borderId="6" xfId="28" applyFont="true" applyBorder="true" applyAlignment="true" applyProtection="true">
      <alignment horizontal="general" vertical="bottom" textRotation="0" wrapText="false" indent="0" shrinkToFit="false"/>
      <protection locked="true" hidden="false"/>
    </xf>
    <xf numFmtId="165" fontId="20" fillId="0" borderId="0" xfId="28" applyFont="true" applyBorder="false" applyAlignment="false" applyProtection="false">
      <alignment horizontal="general" vertical="bottom" textRotation="0" wrapText="false" indent="0" shrinkToFit="false"/>
      <protection locked="true" hidden="false"/>
    </xf>
    <xf numFmtId="176" fontId="22" fillId="0" borderId="0" xfId="28" applyFont="true" applyBorder="true" applyAlignment="true" applyProtection="true">
      <alignment horizontal="general" vertical="bottom" textRotation="0" wrapText="false" indent="0" shrinkToFit="false"/>
      <protection locked="true" hidden="false"/>
    </xf>
    <xf numFmtId="165" fontId="22" fillId="2" borderId="17" xfId="28" applyFont="true" applyBorder="true" applyAlignment="true" applyProtection="true">
      <alignment horizontal="general" vertical="bottom" textRotation="0" wrapText="false" indent="0" shrinkToFit="false"/>
      <protection locked="true" hidden="false"/>
    </xf>
    <xf numFmtId="165" fontId="19" fillId="2" borderId="0" xfId="28" applyFont="true" applyBorder="true" applyAlignment="true" applyProtection="true">
      <alignment horizontal="general" vertical="bottom" textRotation="0" wrapText="false" indent="0" shrinkToFit="false"/>
      <protection locked="true" hidden="false"/>
    </xf>
    <xf numFmtId="165" fontId="22" fillId="0" borderId="0" xfId="29"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true" applyAlignment="false" applyProtection="false">
      <alignment horizontal="general" vertical="bottom" textRotation="0" wrapText="false" indent="0" shrinkToFit="false"/>
      <protection locked="true" hidden="false"/>
    </xf>
    <xf numFmtId="165" fontId="22" fillId="0" borderId="0" xfId="28"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16" applyFont="true" applyBorder="true" applyAlignment="tru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85" fontId="17" fillId="0" borderId="0" xfId="28" applyFont="true" applyBorder="false" applyAlignment="false" applyProtection="true">
      <alignment horizontal="general" vertical="bottom" textRotation="0" wrapText="false" indent="0" shrinkToFit="false"/>
      <protection locked="true" hidden="false"/>
    </xf>
    <xf numFmtId="186" fontId="17" fillId="0" borderId="0" xfId="28" applyFont="true" applyBorder="true" applyAlignment="true" applyProtection="true">
      <alignment horizontal="general" vertical="bottom" textRotation="0" wrapText="false" indent="0" shrinkToFit="false"/>
      <protection locked="true" hidden="false"/>
    </xf>
    <xf numFmtId="165" fontId="17" fillId="2" borderId="2" xfId="28" applyFont="true" applyBorder="true" applyAlignment="true" applyProtection="true">
      <alignment horizontal="general" vertical="center" textRotation="0" wrapText="false" indent="0" shrinkToFit="false"/>
      <protection locked="true" hidden="false"/>
    </xf>
    <xf numFmtId="165" fontId="17" fillId="2" borderId="3" xfId="28" applyFont="true" applyBorder="true" applyAlignment="true" applyProtection="true">
      <alignment horizontal="general" vertical="center" textRotation="0" wrapText="false" indent="0" shrinkToFit="false"/>
      <protection locked="true" hidden="false"/>
    </xf>
    <xf numFmtId="165" fontId="17" fillId="0" borderId="2" xfId="28" applyFont="true" applyBorder="true" applyAlignment="true" applyProtection="true">
      <alignment horizontal="general" vertical="center" textRotation="0" wrapText="false" indent="0" shrinkToFit="false"/>
      <protection locked="true" hidden="false"/>
    </xf>
    <xf numFmtId="169" fontId="20" fillId="0" borderId="2" xfId="28" applyFont="true" applyBorder="true" applyAlignment="true" applyProtection="true">
      <alignment horizontal="general" vertical="center" textRotation="0" wrapText="false" indent="0" shrinkToFit="false"/>
      <protection locked="true" hidden="false"/>
    </xf>
    <xf numFmtId="169" fontId="17" fillId="0" borderId="2" xfId="28" applyFont="true" applyBorder="true" applyAlignment="true" applyProtection="true">
      <alignment horizontal="general" vertical="center" textRotation="0" wrapText="false" indent="0" shrinkToFit="false"/>
      <protection locked="true" hidden="false"/>
    </xf>
    <xf numFmtId="169" fontId="17" fillId="0" borderId="0" xfId="28" applyFont="true" applyBorder="true" applyAlignment="true" applyProtection="true">
      <alignment horizontal="general" vertical="center" textRotation="0" wrapText="false" indent="0" shrinkToFit="false"/>
      <protection locked="true" hidden="false"/>
    </xf>
    <xf numFmtId="165" fontId="17" fillId="2" borderId="4" xfId="28" applyFont="true" applyBorder="true" applyAlignment="true" applyProtection="true">
      <alignment horizontal="general" vertical="center" textRotation="0" wrapText="false" indent="0" shrinkToFit="false"/>
      <protection locked="true" hidden="false"/>
    </xf>
    <xf numFmtId="182" fontId="17" fillId="0" borderId="0" xfId="29" applyFont="true" applyBorder="false" applyAlignment="true" applyProtection="false">
      <alignment horizontal="general" vertical="center" textRotation="0" wrapText="false" indent="0" shrinkToFit="false"/>
      <protection locked="true" hidden="false"/>
    </xf>
    <xf numFmtId="165" fontId="17" fillId="0" borderId="0" xfId="28" applyFont="true" applyBorder="false" applyAlignment="true" applyProtection="false">
      <alignment horizontal="general" vertical="center" textRotation="0" wrapText="false" indent="0" shrinkToFit="false"/>
      <protection locked="true" hidden="false"/>
    </xf>
    <xf numFmtId="165" fontId="39" fillId="0" borderId="0" xfId="28" applyFont="true" applyBorder="false" applyAlignment="fals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true" applyProtection="false">
      <alignment horizontal="general" vertical="bottom" textRotation="0" wrapText="false" indent="0" shrinkToFit="false"/>
      <protection locked="true" hidden="false"/>
    </xf>
    <xf numFmtId="165" fontId="9" fillId="3" borderId="0" xfId="28" applyFont="true" applyBorder="false" applyAlignment="false" applyProtection="false">
      <alignment horizontal="general" vertical="bottom" textRotation="0" wrapText="false" indent="0" shrinkToFit="false"/>
      <protection locked="true" hidden="false"/>
    </xf>
    <xf numFmtId="165" fontId="10" fillId="3" borderId="0" xfId="22" applyFont="true" applyBorder="false" applyAlignment="true" applyProtection="false">
      <alignment horizontal="general" vertical="bottom" textRotation="0" wrapText="false" indent="0" shrinkToFit="false"/>
      <protection locked="true" hidden="false"/>
    </xf>
    <xf numFmtId="165" fontId="9" fillId="3" borderId="0" xfId="22" applyFont="true" applyBorder="false" applyAlignment="true" applyProtection="false">
      <alignment horizontal="right" vertical="bottom" textRotation="0" wrapText="false" indent="0" shrinkToFit="false"/>
      <protection locked="true" hidden="false"/>
    </xf>
    <xf numFmtId="165" fontId="18" fillId="0" borderId="0" xfId="28" applyFont="true" applyBorder="false" applyAlignment="true" applyProtection="false">
      <alignment horizontal="right"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5" fontId="18" fillId="2" borderId="21" xfId="28" applyFont="true" applyBorder="true" applyAlignment="true" applyProtection="true">
      <alignment horizontal="center" vertical="center" textRotation="0" wrapText="true" indent="0" shrinkToFit="false"/>
      <protection locked="true" hidden="false"/>
    </xf>
    <xf numFmtId="165" fontId="18" fillId="2" borderId="9" xfId="28" applyFont="true" applyBorder="true" applyAlignment="true" applyProtection="true">
      <alignment horizontal="center" vertical="center" textRotation="0" wrapText="true" indent="0" shrinkToFit="false"/>
      <protection locked="true" hidden="false"/>
    </xf>
    <xf numFmtId="165" fontId="18" fillId="3" borderId="0" xfId="28" applyFont="true" applyBorder="true" applyAlignment="true" applyProtection="false">
      <alignment horizontal="center" vertical="center" textRotation="0" wrapText="false" indent="0" shrinkToFit="false"/>
      <protection locked="true" hidden="false"/>
    </xf>
    <xf numFmtId="165" fontId="17" fillId="0" borderId="17" xfId="28" applyFont="true" applyBorder="true" applyAlignment="true" applyProtection="true">
      <alignment horizontal="general" vertical="bottom" textRotation="0" wrapText="false" indent="0" shrinkToFit="false"/>
      <protection locked="true" hidden="false"/>
    </xf>
    <xf numFmtId="165" fontId="18" fillId="0" borderId="0" xfId="28" applyFont="true" applyBorder="true" applyAlignment="true" applyProtection="true">
      <alignment horizontal="general" vertical="bottom" textRotation="0" wrapText="false" indent="0" shrinkToFit="false"/>
      <protection locked="true" hidden="false"/>
    </xf>
    <xf numFmtId="165" fontId="17" fillId="3" borderId="0" xfId="29" applyFont="true" applyBorder="false" applyAlignment="false" applyProtection="false">
      <alignment horizontal="general" vertical="bottom" textRotation="0" wrapText="false" indent="0" shrinkToFit="false"/>
      <protection locked="true" hidden="false"/>
    </xf>
    <xf numFmtId="178" fontId="17" fillId="3" borderId="0" xfId="29" applyFont="true" applyBorder="false" applyAlignment="false" applyProtection="false">
      <alignment horizontal="general" vertical="bottom" textRotation="0" wrapText="false" indent="0" shrinkToFit="false"/>
      <protection locked="true" hidden="false"/>
    </xf>
    <xf numFmtId="182" fontId="17" fillId="2" borderId="0" xfId="28" applyFont="true" applyBorder="true" applyAlignment="true" applyProtection="true">
      <alignment horizontal="general" vertical="bottom" textRotation="0" wrapText="false" indent="0" shrinkToFit="false"/>
      <protection locked="true" hidden="false"/>
    </xf>
    <xf numFmtId="182" fontId="18" fillId="2" borderId="6" xfId="28" applyFont="true" applyBorder="true" applyAlignment="true" applyProtection="true">
      <alignment horizontal="general" vertical="bottom" textRotation="0" wrapText="false" indent="0" shrinkToFit="false"/>
      <protection locked="true" hidden="false"/>
    </xf>
    <xf numFmtId="182" fontId="17" fillId="0" borderId="0" xfId="28" applyFont="true" applyBorder="true" applyAlignment="true" applyProtection="true">
      <alignment horizontal="general" vertical="bottom" textRotation="0" wrapText="false" indent="0" shrinkToFit="false"/>
      <protection locked="true" hidden="false"/>
    </xf>
    <xf numFmtId="182" fontId="17" fillId="0" borderId="17" xfId="28" applyFont="true" applyBorder="true" applyAlignment="true" applyProtection="true">
      <alignment horizontal="general" vertical="bottom" textRotation="0" wrapText="false" indent="0" shrinkToFit="false"/>
      <protection locked="true" hidden="false"/>
    </xf>
    <xf numFmtId="182" fontId="18" fillId="0" borderId="0" xfId="28" applyFont="true" applyBorder="true" applyAlignment="true" applyProtection="true">
      <alignment horizontal="general" vertical="bottom" textRotation="0" wrapText="false" indent="0" shrinkToFit="false"/>
      <protection locked="true" hidden="false"/>
    </xf>
    <xf numFmtId="182" fontId="17" fillId="3" borderId="0" xfId="29" applyFont="true" applyBorder="false" applyAlignment="false" applyProtection="false">
      <alignment horizontal="general" vertical="bottom" textRotation="0" wrapText="false" indent="0" shrinkToFit="false"/>
      <protection locked="true" hidden="false"/>
    </xf>
    <xf numFmtId="182" fontId="17" fillId="0" borderId="0" xfId="28" applyFont="true" applyBorder="true" applyAlignment="false" applyProtection="false">
      <alignment horizontal="general" vertical="bottom" textRotation="0" wrapText="false" indent="0" shrinkToFit="false"/>
      <protection locked="true" hidden="false"/>
    </xf>
    <xf numFmtId="174" fontId="20" fillId="0" borderId="0" xfId="28" applyFont="true" applyBorder="true" applyAlignment="true" applyProtection="true">
      <alignment horizontal="general" vertical="bottom" textRotation="0" wrapText="false" indent="0" shrinkToFit="false"/>
      <protection locked="true" hidden="false"/>
    </xf>
    <xf numFmtId="174" fontId="22" fillId="0" borderId="0" xfId="28" applyFont="true" applyBorder="true" applyAlignment="true" applyProtection="true">
      <alignment horizontal="general" vertical="bottom" textRotation="0" wrapText="false" indent="0" shrinkToFit="false"/>
      <protection locked="true" hidden="false"/>
    </xf>
    <xf numFmtId="165" fontId="22" fillId="0" borderId="17" xfId="28" applyFont="true" applyBorder="true" applyAlignment="true" applyProtection="true">
      <alignment horizontal="general" vertical="bottom" textRotation="0" wrapText="false" indent="0" shrinkToFit="false"/>
      <protection locked="true" hidden="false"/>
    </xf>
    <xf numFmtId="165" fontId="19" fillId="0" borderId="0" xfId="28" applyFont="true" applyBorder="true" applyAlignment="true" applyProtection="true">
      <alignment horizontal="general" vertical="bottom" textRotation="0" wrapText="false" indent="0" shrinkToFit="false"/>
      <protection locked="true" hidden="false"/>
    </xf>
    <xf numFmtId="175" fontId="17" fillId="0" borderId="0" xfId="28"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74" fontId="17" fillId="0" borderId="2" xfId="28" applyFont="true" applyBorder="true" applyAlignment="true" applyProtection="true">
      <alignment horizontal="general" vertical="center" textRotation="0" wrapText="false" indent="0" shrinkToFit="false"/>
      <protection locked="true" hidden="false"/>
    </xf>
    <xf numFmtId="174" fontId="17" fillId="0" borderId="0" xfId="28" applyFont="true" applyBorder="true" applyAlignment="true" applyProtection="true">
      <alignment horizontal="general" vertical="center" textRotation="0" wrapText="false" indent="0" shrinkToFit="false"/>
      <protection locked="true" hidden="false"/>
    </xf>
    <xf numFmtId="174" fontId="17" fillId="0" borderId="0" xfId="23" applyFont="true" applyBorder="false" applyAlignment="true" applyProtection="false">
      <alignment horizontal="general" vertical="center" textRotation="0" wrapText="false" indent="0" shrinkToFit="false"/>
      <protection locked="true" hidden="false"/>
    </xf>
    <xf numFmtId="165" fontId="17" fillId="0" borderId="4" xfId="28" applyFont="true" applyBorder="true" applyAlignment="true" applyProtection="true">
      <alignment horizontal="general" vertical="center" textRotation="0" wrapText="false" indent="0" shrinkToFit="false"/>
      <protection locked="true" hidden="false"/>
    </xf>
    <xf numFmtId="182" fontId="17" fillId="3" borderId="0" xfId="29" applyFont="true" applyBorder="false" applyAlignment="true" applyProtection="false">
      <alignment horizontal="general" vertical="center" textRotation="0" wrapText="false" indent="0" shrinkToFit="false"/>
      <protection locked="true" hidden="false"/>
    </xf>
    <xf numFmtId="165" fontId="17" fillId="3" borderId="0" xfId="28" applyFont="true" applyBorder="false" applyAlignment="false" applyProtection="false">
      <alignment horizontal="general" vertical="bottom" textRotation="0" wrapText="false" indent="0" shrinkToFit="false"/>
      <protection locked="true" hidden="false"/>
    </xf>
    <xf numFmtId="165" fontId="29" fillId="0" borderId="0" xfId="29" applyFont="true" applyBorder="false" applyAlignment="true" applyProtection="false">
      <alignment horizontal="right" vertical="bottom" textRotation="0" wrapText="false" indent="0" shrinkToFit="false"/>
      <protection locked="true" hidden="false"/>
    </xf>
    <xf numFmtId="174" fontId="9" fillId="0" borderId="0" xfId="29"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74" fontId="9" fillId="0" borderId="0" xfId="29" applyFont="true" applyBorder="true" applyAlignment="true" applyProtection="false">
      <alignment horizontal="center" vertical="bottom" textRotation="0" wrapText="false" indent="0" shrinkToFit="false"/>
      <protection locked="true" hidden="false"/>
    </xf>
    <xf numFmtId="174" fontId="9" fillId="0" borderId="0" xfId="29" applyFont="true" applyBorder="true" applyAlignment="true" applyProtection="false">
      <alignment horizontal="left" vertical="bottom" textRotation="0" wrapText="false" indent="0" shrinkToFit="false"/>
      <protection locked="true" hidden="false"/>
    </xf>
    <xf numFmtId="174" fontId="9" fillId="0" borderId="0" xfId="29" applyFont="true" applyBorder="false" applyAlignment="true" applyProtection="false">
      <alignment horizontal="left" vertical="bottom" textRotation="0" wrapText="false" indent="0" shrinkToFit="false"/>
      <protection locked="true" hidden="false"/>
    </xf>
    <xf numFmtId="174" fontId="9" fillId="0" borderId="0" xfId="29" applyFont="true" applyBorder="false" applyAlignment="true" applyProtection="false">
      <alignment horizontal="right" vertical="bottom" textRotation="0" wrapText="false" indent="0" shrinkToFit="false"/>
      <protection locked="true" hidden="false"/>
    </xf>
    <xf numFmtId="174" fontId="9" fillId="0" borderId="0" xfId="29" applyFont="true" applyBorder="false" applyAlignment="true" applyProtection="false">
      <alignment horizontal="distributed" vertical="bottom" textRotation="0" wrapText="false" indent="0" shrinkToFit="false"/>
      <protection locked="true" hidden="false"/>
    </xf>
    <xf numFmtId="174" fontId="9" fillId="0" borderId="0" xfId="23" applyFont="true" applyBorder="false" applyAlignment="false" applyProtection="false">
      <alignment horizontal="general" vertical="bottom" textRotation="0" wrapText="false" indent="0" shrinkToFit="false"/>
      <protection locked="true" hidden="false"/>
    </xf>
    <xf numFmtId="174" fontId="9" fillId="0" borderId="0" xfId="29" applyFont="true" applyBorder="true" applyAlignment="true" applyProtection="false">
      <alignment horizontal="distributed"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74" fontId="17" fillId="0" borderId="0" xfId="26" applyFont="true" applyBorder="false" applyAlignment="false" applyProtection="false">
      <alignment horizontal="general" vertical="bottom" textRotation="0" wrapText="false" indent="0" shrinkToFit="false"/>
      <protection locked="true" hidden="false"/>
    </xf>
    <xf numFmtId="174" fontId="17" fillId="0" borderId="0" xfId="23" applyFont="true" applyBorder="false" applyAlignment="false" applyProtection="false">
      <alignment horizontal="general" vertical="bottom" textRotation="0" wrapText="false" indent="0" shrinkToFit="false"/>
      <protection locked="true" hidden="false"/>
    </xf>
    <xf numFmtId="174" fontId="17" fillId="2" borderId="8" xfId="28" applyFont="true" applyBorder="true" applyAlignment="true" applyProtection="true">
      <alignment horizontal="center" vertical="center" textRotation="0" wrapText="false" indent="0" shrinkToFit="false"/>
      <protection locked="true" hidden="false"/>
    </xf>
    <xf numFmtId="174" fontId="17" fillId="2" borderId="10" xfId="28" applyFont="true" applyBorder="true" applyAlignment="true" applyProtection="true">
      <alignment horizontal="center" vertical="center" textRotation="0" wrapText="false" indent="0" shrinkToFit="false"/>
      <protection locked="true" hidden="false"/>
    </xf>
    <xf numFmtId="174" fontId="18" fillId="2" borderId="13" xfId="28" applyFont="true" applyBorder="true" applyAlignment="true" applyProtection="true">
      <alignment horizontal="center" vertical="center" textRotation="0" wrapText="false" indent="0" shrinkToFit="false"/>
      <protection locked="true" hidden="false"/>
    </xf>
    <xf numFmtId="174" fontId="18" fillId="2" borderId="12" xfId="28" applyFont="true" applyBorder="true" applyAlignment="true" applyProtection="true">
      <alignment horizontal="center" vertical="center" textRotation="0" wrapText="false" indent="0" shrinkToFit="false"/>
      <protection locked="true" hidden="false"/>
    </xf>
    <xf numFmtId="174" fontId="17" fillId="2" borderId="16" xfId="28" applyFont="true" applyBorder="true" applyAlignment="true" applyProtection="true">
      <alignment horizontal="center" vertical="center" textRotation="0" wrapText="false" indent="0" shrinkToFit="false"/>
      <protection locked="true" hidden="false"/>
    </xf>
    <xf numFmtId="174" fontId="18" fillId="2" borderId="14" xfId="28" applyFont="true" applyBorder="true" applyAlignment="true" applyProtection="true">
      <alignment horizontal="center" vertical="center" textRotation="0" wrapText="false" indent="0" shrinkToFit="false"/>
      <protection locked="true" hidden="false"/>
    </xf>
    <xf numFmtId="165" fontId="17" fillId="0" borderId="24" xfId="28" applyFont="true" applyBorder="true" applyAlignment="true" applyProtection="true">
      <alignment horizontal="general" vertical="bottom" textRotation="0" wrapText="false" indent="0" shrinkToFit="false"/>
      <protection locked="true" hidden="false"/>
    </xf>
    <xf numFmtId="166" fontId="17" fillId="3"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3" applyFont="true" applyBorder="false" applyAlignment="true" applyProtection="false">
      <alignment horizontal="general" vertical="bottom" textRotation="0" wrapText="false" indent="0" shrinkToFit="false"/>
      <protection locked="true" hidden="false"/>
    </xf>
    <xf numFmtId="185" fontId="17" fillId="0" borderId="0" xfId="28" applyFont="true" applyBorder="true" applyAlignment="true" applyProtection="true">
      <alignment horizontal="general" vertical="bottom" textRotation="0" wrapText="false" indent="0" shrinkToFit="false"/>
      <protection locked="true" hidden="false"/>
    </xf>
    <xf numFmtId="175" fontId="17" fillId="0" borderId="17" xfId="28" applyFont="true" applyBorder="true" applyAlignment="true" applyProtection="true">
      <alignment horizontal="general" vertical="bottom" textRotation="0" wrapText="false" indent="0" shrinkToFit="false"/>
      <protection locked="true" hidden="false"/>
    </xf>
    <xf numFmtId="175" fontId="18" fillId="0" borderId="0" xfId="28" applyFont="true" applyBorder="true" applyAlignment="true" applyProtection="true">
      <alignment horizontal="general" vertical="bottom" textRotation="0" wrapText="false" indent="0" shrinkToFit="false"/>
      <protection locked="true" hidden="false"/>
    </xf>
    <xf numFmtId="175" fontId="17" fillId="3" borderId="0" xfId="16" applyFont="true" applyBorder="true" applyAlignment="true" applyProtection="true">
      <alignment horizontal="general" vertical="bottom" textRotation="0" wrapText="false" indent="0" shrinkToFit="false"/>
      <protection locked="true" hidden="false"/>
    </xf>
    <xf numFmtId="181" fontId="17" fillId="0" borderId="0" xfId="23" applyFont="true" applyBorder="false" applyAlignment="true" applyProtection="false">
      <alignment horizontal="general" vertical="bottom" textRotation="0" wrapText="false" indent="0" shrinkToFit="false"/>
      <protection locked="true" hidden="false"/>
    </xf>
    <xf numFmtId="165" fontId="17" fillId="2" borderId="0" xfId="28" applyFont="true" applyBorder="true" applyAlignment="true" applyProtection="true">
      <alignment horizontal="general" vertical="center" textRotation="0" wrapText="false" indent="0" shrinkToFit="false"/>
      <protection locked="true" hidden="false"/>
    </xf>
    <xf numFmtId="165" fontId="18" fillId="2" borderId="6" xfId="28" applyFont="true" applyBorder="true" applyAlignment="true" applyProtection="true">
      <alignment horizontal="general" vertical="center" textRotation="0" wrapText="false" indent="0" shrinkToFit="false"/>
      <protection locked="true" hidden="false"/>
    </xf>
    <xf numFmtId="181" fontId="17" fillId="0" borderId="0" xfId="28" applyFont="true" applyBorder="true" applyAlignment="true" applyProtection="true">
      <alignment horizontal="general" vertical="center" textRotation="0" wrapText="false" indent="0" shrinkToFit="false"/>
      <protection locked="true" hidden="false"/>
    </xf>
    <xf numFmtId="182" fontId="17" fillId="0" borderId="0" xfId="28" applyFont="true" applyBorder="true" applyAlignment="true" applyProtection="false">
      <alignment horizontal="general" vertical="center" textRotation="0" wrapText="false" indent="0" shrinkToFit="false"/>
      <protection locked="true" hidden="false"/>
    </xf>
    <xf numFmtId="181" fontId="17" fillId="0" borderId="0" xfId="23" applyFont="true" applyBorder="true" applyAlignment="true" applyProtection="false">
      <alignment horizontal="general" vertical="center" textRotation="0" wrapText="false" indent="0" shrinkToFit="false"/>
      <protection locked="true" hidden="false"/>
    </xf>
    <xf numFmtId="165" fontId="17" fillId="0" borderId="17" xfId="28" applyFont="true" applyBorder="true" applyAlignment="true" applyProtection="true">
      <alignment horizontal="general" vertical="center" textRotation="0" wrapText="false" indent="0" shrinkToFit="false"/>
      <protection locked="true" hidden="false"/>
    </xf>
    <xf numFmtId="165" fontId="18" fillId="0" borderId="0" xfId="28" applyFont="true" applyBorder="true" applyAlignment="true" applyProtection="tru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17" fillId="2" borderId="0" xfId="29" applyFont="true" applyBorder="true" applyAlignment="true" applyProtection="false">
      <alignment horizontal="left" vertical="bottom" textRotation="0" wrapText="false" indent="0" shrinkToFit="false"/>
      <protection locked="true" hidden="false"/>
    </xf>
    <xf numFmtId="165" fontId="18" fillId="2" borderId="6" xfId="29" applyFont="true" applyBorder="true" applyAlignment="true" applyProtection="false">
      <alignment horizontal="left" vertical="bottom" textRotation="0" wrapText="false" indent="0" shrinkToFit="false"/>
      <protection locked="true" hidden="false"/>
    </xf>
    <xf numFmtId="181" fontId="17" fillId="0" borderId="0" xfId="29" applyFont="true" applyBorder="false" applyAlignment="true" applyProtection="false">
      <alignment horizontal="general" vertical="bottom" textRotation="0" wrapText="false" indent="0" shrinkToFit="false"/>
      <protection locked="true" hidden="false"/>
    </xf>
    <xf numFmtId="181" fontId="17" fillId="0" borderId="0" xfId="29" applyFont="true" applyBorder="true" applyAlignment="true" applyProtection="false">
      <alignment horizontal="general" vertical="bottom" textRotation="0" wrapText="false" indent="0" shrinkToFit="false"/>
      <protection locked="true" hidden="false"/>
    </xf>
    <xf numFmtId="181" fontId="17" fillId="0" borderId="0" xfId="28" applyFont="true" applyBorder="false" applyAlignment="true" applyProtection="false">
      <alignment horizontal="general" vertical="bottom" textRotation="0" wrapText="false" indent="0" shrinkToFit="false"/>
      <protection locked="true" hidden="false"/>
    </xf>
    <xf numFmtId="165" fontId="17" fillId="0" borderId="17" xfId="29" applyFont="true" applyBorder="true" applyAlignment="true" applyProtection="false">
      <alignment horizontal="left" vertical="bottom" textRotation="0" wrapText="false" indent="0" shrinkToFit="false"/>
      <protection locked="true" hidden="false"/>
    </xf>
    <xf numFmtId="165" fontId="18" fillId="0" borderId="0" xfId="29" applyFont="true" applyBorder="true" applyAlignment="true" applyProtection="false">
      <alignment horizontal="left" vertical="bottom" textRotation="0" wrapText="false" indent="0" shrinkToFit="false"/>
      <protection locked="true" hidden="false"/>
    </xf>
    <xf numFmtId="164" fontId="17" fillId="2" borderId="0" xfId="26" applyFont="true" applyBorder="true" applyAlignment="false" applyProtection="false">
      <alignment horizontal="general" vertical="bottom" textRotation="0" wrapText="false" indent="0" shrinkToFit="false"/>
      <protection locked="true" hidden="false"/>
    </xf>
    <xf numFmtId="164" fontId="18" fillId="2" borderId="6" xfId="26" applyFont="true" applyBorder="true" applyAlignment="false" applyProtection="false">
      <alignment horizontal="general" vertical="bottom" textRotation="0" wrapText="false" indent="0" shrinkToFit="false"/>
      <protection locked="true" hidden="false"/>
    </xf>
    <xf numFmtId="181" fontId="17" fillId="0" borderId="0" xfId="26" applyFont="true" applyBorder="false" applyAlignment="true" applyProtection="false">
      <alignment horizontal="general" vertical="bottom" textRotation="0" wrapText="false" indent="0" shrinkToFit="false"/>
      <protection locked="true" hidden="false"/>
    </xf>
    <xf numFmtId="181" fontId="17" fillId="0" borderId="0" xfId="26" applyFont="true" applyBorder="true" applyAlignment="true" applyProtection="false">
      <alignment horizontal="general" vertical="bottom" textRotation="0" wrapText="false" indent="0" shrinkToFit="false"/>
      <protection locked="true" hidden="false"/>
    </xf>
    <xf numFmtId="164" fontId="17" fillId="0" borderId="1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7" fillId="2" borderId="2" xfId="26" applyFont="true" applyBorder="true" applyAlignment="false" applyProtection="false">
      <alignment horizontal="general" vertical="bottom" textRotation="0" wrapText="false" indent="0" shrinkToFit="false"/>
      <protection locked="true" hidden="false"/>
    </xf>
    <xf numFmtId="164" fontId="17" fillId="2" borderId="3" xfId="26" applyFont="true" applyBorder="true" applyAlignment="false" applyProtection="false">
      <alignment horizontal="general" vertical="bottom" textRotation="0" wrapText="false" indent="0" shrinkToFit="false"/>
      <protection locked="true" hidden="false"/>
    </xf>
    <xf numFmtId="169" fontId="17" fillId="0" borderId="4" xfId="30" applyFont="true" applyBorder="true" applyAlignment="false" applyProtection="true">
      <alignment horizontal="general" vertical="bottom" textRotation="0" wrapText="false" indent="0" shrinkToFit="false"/>
      <protection locked="true" hidden="false"/>
    </xf>
    <xf numFmtId="164" fontId="17" fillId="0" borderId="2" xfId="26" applyFont="true" applyBorder="true" applyAlignment="tru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bottom" textRotation="0" wrapText="false" indent="0" shrinkToFit="false"/>
      <protection locked="true" hidden="false"/>
    </xf>
    <xf numFmtId="165" fontId="17" fillId="0" borderId="4" xfId="29" applyFont="true" applyBorder="true" applyAlignment="true" applyProtection="false">
      <alignment horizontal="right" vertical="bottom" textRotation="0" wrapText="false" indent="0" shrinkToFit="false"/>
      <protection locked="true" hidden="false"/>
    </xf>
    <xf numFmtId="165" fontId="17" fillId="0" borderId="2" xfId="29" applyFont="true" applyBorder="true" applyAlignment="true" applyProtection="false">
      <alignment horizontal="right" vertical="bottom" textRotation="0" wrapText="false" indent="0" shrinkToFit="false"/>
      <protection locked="true" hidden="false"/>
    </xf>
    <xf numFmtId="164" fontId="17" fillId="3" borderId="0" xfId="23"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87" fontId="10" fillId="0" borderId="0" xfId="34" applyFont="true" applyBorder="true" applyAlignment="true" applyProtection="false">
      <alignment horizontal="distributed" vertical="bottom" textRotation="0" wrapText="false" indent="0" shrinkToFit="false"/>
      <protection locked="true" hidden="false"/>
    </xf>
    <xf numFmtId="187" fontId="10" fillId="0" borderId="0" xfId="34" applyFont="true" applyBorder="false" applyAlignment="false" applyProtection="false">
      <alignment horizontal="general" vertical="bottom" textRotation="0" wrapText="false" indent="0" shrinkToFit="false"/>
      <protection locked="true" hidden="false"/>
    </xf>
    <xf numFmtId="187" fontId="10" fillId="0" borderId="0" xfId="34" applyFont="true" applyBorder="true" applyAlignment="true" applyProtection="false">
      <alignment horizontal="general" vertical="bottom" textRotation="0" wrapText="false" indent="0" shrinkToFit="false"/>
      <protection locked="true" hidden="false"/>
    </xf>
    <xf numFmtId="187" fontId="11" fillId="0" borderId="0" xfId="34" applyFont="true" applyBorder="false" applyAlignment="true" applyProtection="false">
      <alignment horizontal="right" vertical="bottom" textRotation="0" wrapText="false" indent="0" shrinkToFit="false"/>
      <protection locked="true" hidden="false"/>
    </xf>
    <xf numFmtId="187" fontId="11" fillId="0" borderId="0" xfId="33" applyFont="true" applyBorder="true" applyAlignment="true" applyProtection="true">
      <alignment horizontal="center" vertical="bottom" textRotation="0" wrapText="false" indent="0" shrinkToFit="true"/>
      <protection locked="true" hidden="false"/>
    </xf>
    <xf numFmtId="165" fontId="9" fillId="0" borderId="0" xfId="33" applyFont="true" applyBorder="true" applyAlignment="true" applyProtection="true">
      <alignment horizontal="distributed" vertical="bottom" textRotation="0" wrapText="false" indent="0" shrinkToFit="false"/>
      <protection locked="true" hidden="false"/>
    </xf>
    <xf numFmtId="165" fontId="9" fillId="0" borderId="0" xfId="33" applyFont="true" applyBorder="true" applyAlignment="true" applyProtection="tru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65" fontId="9" fillId="0" borderId="0" xfId="33" applyFont="tru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5" fontId="40" fillId="0" borderId="0" xfId="33" applyFont="true" applyBorder="true" applyAlignment="true" applyProtection="false">
      <alignment horizontal="distributed"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5" fontId="40" fillId="0" borderId="0" xfId="33" applyFont="true" applyBorder="true" applyAlignment="true" applyProtection="false">
      <alignment horizontal="general" vertical="bottom" textRotation="0" wrapText="false" indent="0" shrinkToFit="false"/>
      <protection locked="true" hidden="false"/>
    </xf>
    <xf numFmtId="165" fontId="40" fillId="0" borderId="0" xfId="33" applyFont="true" applyBorder="tru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5" fontId="40" fillId="2" borderId="10" xfId="33" applyFont="true" applyBorder="true" applyAlignment="true" applyProtection="false">
      <alignment horizontal="distributed" vertical="bottom" textRotation="0" wrapText="false" indent="0" shrinkToFit="false"/>
      <protection locked="true" hidden="false"/>
    </xf>
    <xf numFmtId="165" fontId="40" fillId="2" borderId="10" xfId="33" applyFont="true" applyBorder="true" applyAlignment="true" applyProtection="false">
      <alignment horizontal="general" vertical="bottom" textRotation="0" wrapText="false" indent="0" shrinkToFit="false"/>
      <protection locked="true" hidden="false"/>
    </xf>
    <xf numFmtId="165" fontId="41" fillId="2" borderId="9" xfId="33" applyFont="true" applyBorder="true" applyAlignment="true" applyProtection="true">
      <alignment horizontal="center" vertical="center" textRotation="0" wrapText="true" indent="0" shrinkToFit="false"/>
      <protection locked="true" hidden="false"/>
    </xf>
    <xf numFmtId="165" fontId="40" fillId="2" borderId="23" xfId="33" applyFont="true" applyBorder="true" applyAlignment="true" applyProtection="true">
      <alignment horizontal="general" vertical="center" textRotation="0" wrapText="true" indent="0" shrinkToFit="false"/>
      <protection locked="true" hidden="false"/>
    </xf>
    <xf numFmtId="165" fontId="41" fillId="2" borderId="9" xfId="33" applyFont="true" applyBorder="true" applyAlignment="true" applyProtection="true">
      <alignment horizontal="center" vertical="center" textRotation="0" wrapText="false" indent="0" shrinkToFit="false"/>
      <protection locked="true" hidden="false"/>
    </xf>
    <xf numFmtId="165" fontId="41" fillId="2" borderId="8" xfId="33" applyFont="true" applyBorder="true" applyAlignment="true" applyProtection="true">
      <alignment horizontal="center" vertical="center" textRotation="0" wrapText="false" indent="0" shrinkToFit="false"/>
      <protection locked="true" hidden="false"/>
    </xf>
    <xf numFmtId="165" fontId="40" fillId="2" borderId="0" xfId="33" applyFont="true" applyBorder="true" applyAlignment="true" applyProtection="false">
      <alignment horizontal="distributed" vertical="bottom" textRotation="0" wrapText="false" indent="0" shrinkToFit="false"/>
      <protection locked="true" hidden="false"/>
    </xf>
    <xf numFmtId="165" fontId="40" fillId="2" borderId="0" xfId="33" applyFont="true" applyBorder="true" applyAlignment="true" applyProtection="false">
      <alignment horizontal="general" vertical="bottom" textRotation="0" wrapText="false" indent="0" shrinkToFit="false"/>
      <protection locked="true" hidden="false"/>
    </xf>
    <xf numFmtId="165" fontId="41" fillId="2" borderId="12" xfId="33" applyFont="true" applyBorder="true" applyAlignment="true" applyProtection="true">
      <alignment horizontal="center" vertical="center" textRotation="0" wrapText="true" indent="0" shrinkToFit="false"/>
      <protection locked="true" hidden="false"/>
    </xf>
    <xf numFmtId="165" fontId="41" fillId="2" borderId="12" xfId="33" applyFont="true" applyBorder="true" applyAlignment="true" applyProtection="true">
      <alignment horizontal="center" vertical="center" textRotation="0" wrapText="false" indent="0" shrinkToFit="false"/>
      <protection locked="true" hidden="false"/>
    </xf>
    <xf numFmtId="165" fontId="41" fillId="2" borderId="14" xfId="33" applyFont="true" applyBorder="true" applyAlignment="true" applyProtection="true">
      <alignment horizontal="center" vertical="center" textRotation="0" wrapText="true" indent="0" shrinkToFit="false"/>
      <protection locked="true" hidden="false"/>
    </xf>
    <xf numFmtId="165" fontId="41" fillId="2" borderId="13" xfId="33" applyFont="true" applyBorder="true" applyAlignment="true" applyProtection="true">
      <alignment horizontal="center" vertical="center" textRotation="0" wrapText="false" indent="0" shrinkToFit="false"/>
      <protection locked="true" hidden="false"/>
    </xf>
    <xf numFmtId="165" fontId="40" fillId="2" borderId="2" xfId="33" applyFont="true" applyBorder="true" applyAlignment="true" applyProtection="false">
      <alignment horizontal="distributed" vertical="bottom" textRotation="0" wrapText="false" indent="0" shrinkToFit="false"/>
      <protection locked="true" hidden="false"/>
    </xf>
    <xf numFmtId="165" fontId="40" fillId="2" borderId="2" xfId="33" applyFont="true" applyBorder="true" applyAlignment="true" applyProtection="false">
      <alignment horizontal="general" vertical="bottom" textRotation="0" wrapText="false" indent="0" shrinkToFit="false"/>
      <protection locked="true" hidden="false"/>
    </xf>
    <xf numFmtId="165" fontId="41" fillId="2" borderId="5" xfId="33" applyFont="true" applyBorder="true" applyAlignment="true" applyProtection="true">
      <alignment horizontal="distributed" vertical="bottom" textRotation="0" wrapText="false" indent="0" shrinkToFit="false"/>
      <protection locked="true" hidden="false"/>
    </xf>
    <xf numFmtId="165" fontId="40" fillId="0" borderId="24" xfId="33" applyFont="true" applyBorder="true" applyAlignment="true" applyProtection="true">
      <alignment horizontal="right" vertical="center" textRotation="0" wrapText="true" indent="0" shrinkToFit="false"/>
      <protection locked="true" hidden="false"/>
    </xf>
    <xf numFmtId="165" fontId="40" fillId="0" borderId="0" xfId="33" applyFont="true" applyBorder="true" applyAlignment="true" applyProtection="true">
      <alignment horizontal="right" vertical="center" textRotation="0" wrapText="false" indent="0" shrinkToFit="false"/>
      <protection locked="true" hidden="false"/>
    </xf>
    <xf numFmtId="188" fontId="40" fillId="0" borderId="0" xfId="34" applyFont="true" applyBorder="true" applyAlignment="false" applyProtection="false">
      <alignment horizontal="general" vertical="bottom" textRotation="0" wrapText="false" indent="0" shrinkToFit="false"/>
      <protection locked="true" hidden="false"/>
    </xf>
    <xf numFmtId="165" fontId="41" fillId="2" borderId="0" xfId="33" applyFont="true" applyBorder="true" applyAlignment="true" applyProtection="true">
      <alignment horizontal="distributed" vertical="bottom" textRotation="0" wrapText="false" indent="0" shrinkToFit="false"/>
      <protection locked="true" hidden="false"/>
    </xf>
    <xf numFmtId="165" fontId="40" fillId="0" borderId="17" xfId="33" applyFont="true" applyBorder="true" applyAlignment="true" applyProtection="true">
      <alignment horizontal="right" vertical="center" textRotation="0" wrapText="true" indent="0" shrinkToFit="false"/>
      <protection locked="true" hidden="false"/>
    </xf>
    <xf numFmtId="164" fontId="40" fillId="2" borderId="0" xfId="34" applyFont="true" applyBorder="true" applyAlignment="false" applyProtection="false">
      <alignment horizontal="general" vertical="bottom" textRotation="0" wrapText="false" indent="0" shrinkToFit="false"/>
      <protection locked="true" hidden="false"/>
    </xf>
    <xf numFmtId="165" fontId="40" fillId="2" borderId="0" xfId="33" applyFont="true" applyBorder="true" applyAlignment="true" applyProtection="true">
      <alignment horizontal="general" vertical="bottom" textRotation="0" wrapText="false" indent="0" shrinkToFit="false"/>
      <protection locked="true" hidden="false"/>
    </xf>
    <xf numFmtId="165" fontId="40" fillId="0" borderId="0" xfId="33" applyFont="true" applyBorder="true" applyAlignment="true" applyProtection="true">
      <alignment horizontal="right" vertical="bottom" textRotation="0" wrapText="false" indent="0" shrinkToFit="false"/>
      <protection locked="true" hidden="false"/>
    </xf>
    <xf numFmtId="165" fontId="40" fillId="0" borderId="0" xfId="33" applyFont="true" applyBorder="true" applyAlignment="true" applyProtection="true">
      <alignment horizontal="right" vertical="bottom" textRotation="0" wrapText="false" indent="0" shrinkToFit="false"/>
      <protection locked="true" hidden="false"/>
    </xf>
    <xf numFmtId="164" fontId="14" fillId="2" borderId="2" xfId="34" applyFont="true" applyBorder="true" applyAlignment="false" applyProtection="false">
      <alignment horizontal="general" vertical="bottom" textRotation="0" wrapText="false" indent="0" shrinkToFit="false"/>
      <protection locked="true" hidden="false"/>
    </xf>
    <xf numFmtId="165" fontId="15" fillId="2" borderId="2" xfId="33" applyFont="true" applyBorder="true" applyAlignment="true" applyProtection="true">
      <alignment horizontal="distributed" vertical="bottom" textRotation="0" wrapText="false" indent="0" shrinkToFit="false"/>
      <protection locked="true" hidden="false"/>
    </xf>
    <xf numFmtId="165" fontId="14" fillId="2" borderId="3" xfId="33" applyFont="true" applyBorder="true" applyAlignment="true" applyProtection="true">
      <alignment horizontal="general" vertical="bottom" textRotation="0" wrapText="false" indent="0" shrinkToFit="false"/>
      <protection locked="true" hidden="false"/>
    </xf>
    <xf numFmtId="165" fontId="14" fillId="0" borderId="4" xfId="33" applyFont="true" applyBorder="true" applyAlignment="false" applyProtection="true">
      <alignment horizontal="general" vertical="bottom" textRotation="0" wrapText="false" indent="0" shrinkToFit="false"/>
      <protection locked="true" hidden="false"/>
    </xf>
    <xf numFmtId="165" fontId="14" fillId="0" borderId="2" xfId="33" applyFont="true" applyBorder="true" applyAlignment="false" applyProtection="true">
      <alignment horizontal="general" vertical="bottom" textRotation="0" wrapText="false" indent="0" shrinkToFit="false"/>
      <protection locked="true" hidden="false"/>
    </xf>
    <xf numFmtId="188" fontId="14" fillId="0" borderId="2"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5" fontId="41" fillId="2" borderId="9" xfId="33" applyFont="true" applyBorder="true" applyAlignment="true" applyProtection="false">
      <alignment horizontal="center" vertical="bottom" textRotation="0" wrapText="false" indent="0" shrinkToFit="false"/>
      <protection locked="true" hidden="false"/>
    </xf>
    <xf numFmtId="165" fontId="41" fillId="2" borderId="8" xfId="33" applyFont="true" applyBorder="true" applyAlignment="true" applyProtection="false">
      <alignment horizontal="center" vertical="bottom" textRotation="0" wrapText="false" indent="0" shrinkToFit="false"/>
      <protection locked="true" hidden="false"/>
    </xf>
    <xf numFmtId="165" fontId="41" fillId="2" borderId="13" xfId="33" applyFont="true" applyBorder="true" applyAlignment="true" applyProtection="true">
      <alignment horizontal="center" vertical="center" textRotation="0" wrapText="true" indent="0" shrinkToFit="false"/>
      <protection locked="true" hidden="false"/>
    </xf>
    <xf numFmtId="165" fontId="41" fillId="2" borderId="12" xfId="33" applyFont="true" applyBorder="true" applyAlignment="true" applyProtection="true">
      <alignment horizontal="general" vertical="center" textRotation="0" wrapText="true" indent="0" shrinkToFit="false"/>
      <protection locked="true" hidden="false"/>
    </xf>
    <xf numFmtId="165" fontId="40" fillId="2" borderId="22" xfId="33" applyFont="true" applyBorder="true" applyAlignment="true" applyProtection="false">
      <alignment horizontal="general" vertical="bottom" textRotation="0" wrapText="false" indent="0" shrinkToFit="false"/>
      <protection locked="true" hidden="false"/>
    </xf>
    <xf numFmtId="165" fontId="40" fillId="0" borderId="5" xfId="33" applyFont="true" applyBorder="true" applyAlignment="true" applyProtection="true">
      <alignment horizontal="right" vertical="center" textRotation="0" wrapText="false" indent="0" shrinkToFit="false"/>
      <protection locked="true" hidden="false"/>
    </xf>
    <xf numFmtId="165" fontId="40" fillId="2" borderId="6" xfId="33" applyFont="true" applyBorder="true" applyAlignment="true" applyProtection="false">
      <alignment horizontal="general" vertical="bottom" textRotation="0" wrapText="false" indent="0" shrinkToFit="false"/>
      <protection locked="true" hidden="false"/>
    </xf>
    <xf numFmtId="165" fontId="40" fillId="2" borderId="6" xfId="33"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5" fontId="14" fillId="0" borderId="0" xfId="33" applyFont="true" applyBorder="true" applyAlignment="true" applyProtection="true">
      <alignment horizontal="distributed" vertical="bottom" textRotation="0" wrapText="false" indent="0" shrinkToFit="false"/>
      <protection locked="true" hidden="false"/>
    </xf>
    <xf numFmtId="165" fontId="14" fillId="0" borderId="0" xfId="33" applyFont="true" applyBorder="true" applyAlignment="true" applyProtection="tru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88" fontId="40" fillId="0" borderId="5" xfId="34" applyFont="true" applyBorder="true" applyAlignment="false" applyProtection="false">
      <alignment horizontal="general" vertical="bottom" textRotation="0" wrapText="false" indent="0" shrinkToFit="false"/>
      <protection locked="true" hidden="false"/>
    </xf>
    <xf numFmtId="164" fontId="14" fillId="2" borderId="0" xfId="34" applyFont="true" applyBorder="true" applyAlignment="false" applyProtection="false">
      <alignment horizontal="general" vertical="bottom" textRotation="0" wrapText="false" indent="0" shrinkToFit="false"/>
      <protection locked="true" hidden="false"/>
    </xf>
    <xf numFmtId="165" fontId="14" fillId="2" borderId="6" xfId="33" applyFont="true" applyBorder="true" applyAlignment="true" applyProtection="true">
      <alignment horizontal="general" vertical="bottom" textRotation="0" wrapText="false" indent="0" shrinkToFit="false"/>
      <protection locked="true" hidden="false"/>
    </xf>
    <xf numFmtId="165" fontId="41" fillId="2" borderId="21" xfId="33" applyFont="true" applyBorder="true" applyAlignment="true" applyProtection="false">
      <alignment horizontal="center" vertical="bottom" textRotation="0" wrapText="false" indent="0" shrinkToFit="false"/>
      <protection locked="true" hidden="false"/>
    </xf>
    <xf numFmtId="165" fontId="40" fillId="0" borderId="0" xfId="33" applyFont="true" applyBorder="true" applyAlignment="true" applyProtection="false">
      <alignment horizontal="general" vertical="bottom" textRotation="0" wrapText="false" indent="0" shrinkToFit="false"/>
      <protection locked="true" hidden="false"/>
    </xf>
    <xf numFmtId="188" fontId="14" fillId="0" borderId="0" xfId="34" applyFont="true" applyBorder="true" applyAlignment="false" applyProtection="false">
      <alignment horizontal="general" vertical="bottom" textRotation="0" wrapText="false" indent="0" shrinkToFit="false"/>
      <protection locked="true" hidden="false"/>
    </xf>
    <xf numFmtId="165" fontId="41" fillId="0" borderId="0" xfId="33" applyFont="true" applyBorder="true" applyAlignment="true" applyProtection="true">
      <alignment horizontal="left" vertical="bottom" textRotation="0" wrapText="false" indent="0" shrinkToFit="false"/>
      <protection locked="true" hidden="false"/>
    </xf>
    <xf numFmtId="164" fontId="41" fillId="0" borderId="0" xfId="32" applyFont="true" applyBorder="true" applyAlignment="true" applyProtection="false">
      <alignment horizontal="left"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0581h4" xfId="20"/>
    <cellStyle name="標準_112" xfId="21"/>
    <cellStyle name="標準_128" xfId="22"/>
    <cellStyle name="標準_151160" xfId="23"/>
    <cellStyle name="標準_163" xfId="24"/>
    <cellStyle name="標準_164_1" xfId="25"/>
    <cellStyle name="標準_167_1" xfId="26"/>
    <cellStyle name="標準_168" xfId="27"/>
    <cellStyle name="標準_170" xfId="28"/>
    <cellStyle name="標準_171-1" xfId="29"/>
    <cellStyle name="標準_171-2" xfId="30"/>
    <cellStyle name="標準_20-149" xfId="31"/>
    <cellStyle name="標準_20-154" xfId="32"/>
    <cellStyle name="標準_208" xfId="33"/>
    <cellStyle name="標準_２０７"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16&#32113;&#35336;&#26360;/H16&#21407;&#31295;/WINDOWS/Temporary%20Internet%20Files/Content.IE5/MTR2XMKZ/ca9900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Documents%20and%20Settings/w227943/&#12487;&#12473;&#12463;&#12488;&#12483;&#12503;/1141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Documents%20and%20Settings/w227943/&#12487;&#12473;&#12463;&#12488;&#12483;&#12503;/My%20Documents/&#37489;&#24037;&#26989;/&#24180;&#22577;/&#24180;&#22577;/&#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16&#32113;&#35336;&#26360;/H16&#21407;&#31295;/119-1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12304;&#32113;&#35336;&#26360;&#12305;/H16&#32113;&#35336;&#26360;/H16&#21407;&#31295;/1141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WINDOWS/Temporary%20Internet%20Files/Content.IE5/MTR2XMKZ/ca99000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51-240/119-1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51-240/1141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pageBreakPreview" topLeftCell="B1" colorId="64" zoomScale="100" zoomScaleNormal="150" zoomScalePageLayoutView="100" workbookViewId="0">
      <selection pane="topLeft" activeCell="C30" activeCellId="0" sqref="C30"/>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2.12"/>
    <col collapsed="false" customWidth="true" hidden="false" outlineLevel="0" max="3" min="3" style="1" width="12.62"/>
    <col collapsed="false" customWidth="true" hidden="false" outlineLevel="0" max="4" min="4" style="1" width="0.36"/>
    <col collapsed="false" customWidth="true" hidden="false" outlineLevel="0" max="5" min="5" style="1" width="7.37"/>
    <col collapsed="false" customWidth="true" hidden="false" outlineLevel="0" max="6" min="6" style="1" width="0.36"/>
    <col collapsed="false" customWidth="true" hidden="false" outlineLevel="0" max="14" min="7" style="1" width="7.37"/>
    <col collapsed="false" customWidth="true" hidden="false" outlineLevel="0" max="15" min="15" style="1" width="0.36"/>
    <col collapsed="false" customWidth="false" hidden="false" outlineLevel="0" max="257" min="16" style="1" width="8.99"/>
  </cols>
  <sheetData>
    <row r="1" s="2" customFormat="true" ht="24" hidden="false" customHeight="true" outlineLevel="0" collapsed="false">
      <c r="C1" s="3" t="s">
        <v>0</v>
      </c>
      <c r="E1" s="4" t="s">
        <v>1</v>
      </c>
    </row>
    <row r="2" customFormat="false" ht="8.1" hidden="false" customHeight="true" outlineLevel="0" collapsed="false"/>
    <row r="3" s="7" customFormat="true" ht="12" hidden="false" customHeight="true" outlineLevel="0" collapsed="false">
      <c r="A3" s="5"/>
      <c r="B3" s="5"/>
      <c r="C3" s="5"/>
      <c r="D3" s="5"/>
      <c r="E3" s="5"/>
      <c r="F3" s="5"/>
      <c r="G3" s="6"/>
      <c r="H3" s="6"/>
      <c r="I3" s="6"/>
      <c r="J3" s="6"/>
      <c r="K3" s="6"/>
      <c r="L3" s="6"/>
      <c r="M3" s="6"/>
      <c r="N3" s="6"/>
      <c r="O3" s="6"/>
    </row>
    <row r="4" s="7" customFormat="true" ht="36" hidden="false" customHeight="true" outlineLevel="0" collapsed="false">
      <c r="A4" s="8"/>
      <c r="B4" s="9"/>
      <c r="C4" s="9"/>
      <c r="D4" s="10"/>
      <c r="E4" s="11" t="s">
        <v>2</v>
      </c>
      <c r="F4" s="8"/>
    </row>
    <row r="5" s="16" customFormat="true" ht="15.95" hidden="false" customHeight="true" outlineLevel="0" collapsed="false">
      <c r="A5" s="12"/>
      <c r="B5" s="13" t="s">
        <v>3</v>
      </c>
      <c r="C5" s="13"/>
      <c r="D5" s="14"/>
      <c r="E5" s="15"/>
    </row>
    <row r="6" s="22" customFormat="true" ht="9.95" hidden="false" customHeight="true" outlineLevel="0" collapsed="false">
      <c r="A6" s="17"/>
      <c r="B6" s="18"/>
      <c r="C6" s="19" t="s">
        <v>4</v>
      </c>
      <c r="D6" s="20"/>
      <c r="E6" s="21" t="n">
        <v>101.6</v>
      </c>
    </row>
    <row r="7" s="22" customFormat="true" ht="9.95" hidden="false" customHeight="true" outlineLevel="0" collapsed="false">
      <c r="A7" s="17"/>
      <c r="B7" s="18"/>
      <c r="C7" s="19" t="s">
        <v>5</v>
      </c>
      <c r="D7" s="20"/>
      <c r="E7" s="21" t="n">
        <v>100.1</v>
      </c>
    </row>
    <row r="8" s="22" customFormat="true" ht="9.95" hidden="false" customHeight="true" outlineLevel="0" collapsed="false">
      <c r="A8" s="17"/>
      <c r="B8" s="18"/>
      <c r="C8" s="19" t="s">
        <v>6</v>
      </c>
      <c r="D8" s="20"/>
      <c r="E8" s="21" t="n">
        <v>102.1</v>
      </c>
    </row>
    <row r="9" s="16" customFormat="true" ht="15.95" hidden="false" customHeight="true" outlineLevel="0" collapsed="false">
      <c r="A9" s="12"/>
      <c r="B9" s="23" t="s">
        <v>7</v>
      </c>
      <c r="C9" s="24"/>
      <c r="D9" s="14"/>
      <c r="E9" s="25"/>
    </row>
    <row r="10" s="22" customFormat="true" ht="9.95" hidden="false" customHeight="true" outlineLevel="0" collapsed="false">
      <c r="A10" s="17"/>
      <c r="B10" s="18"/>
      <c r="C10" s="19" t="s">
        <v>4</v>
      </c>
      <c r="D10" s="20"/>
      <c r="E10" s="21" t="n">
        <v>92</v>
      </c>
    </row>
    <row r="11" s="22" customFormat="true" ht="9.95" hidden="false" customHeight="true" outlineLevel="0" collapsed="false">
      <c r="A11" s="17"/>
      <c r="B11" s="18"/>
      <c r="C11" s="19" t="s">
        <v>5</v>
      </c>
      <c r="D11" s="20"/>
      <c r="E11" s="21" t="n">
        <v>92.8</v>
      </c>
    </row>
    <row r="12" s="22" customFormat="true" ht="9.95" hidden="false" customHeight="true" outlineLevel="0" collapsed="false">
      <c r="A12" s="17"/>
      <c r="B12" s="18"/>
      <c r="C12" s="19" t="s">
        <v>6</v>
      </c>
      <c r="D12" s="20"/>
      <c r="E12" s="21" t="n">
        <v>94.6</v>
      </c>
    </row>
    <row r="13" customFormat="false" ht="3.95" hidden="false" customHeight="true" outlineLevel="0" collapsed="false">
      <c r="A13" s="26"/>
      <c r="B13" s="27"/>
      <c r="C13" s="27"/>
      <c r="D13" s="28"/>
      <c r="E13" s="29"/>
      <c r="F13" s="30"/>
    </row>
    <row r="14" customFormat="false" ht="15.95" hidden="false" customHeight="true" outlineLevel="0" collapsed="false">
      <c r="B14" s="31" t="s">
        <v>8</v>
      </c>
    </row>
    <row r="15" customFormat="false" ht="12" hidden="false" customHeight="true" outlineLevel="0" collapsed="false">
      <c r="B15" s="31" t="s">
        <v>9</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pageBreakPreview" topLeftCell="Z24" colorId="64" zoomScale="140" zoomScaleNormal="120" zoomScalePageLayoutView="140" workbookViewId="0">
      <selection pane="topLeft" activeCell="AM30" activeCellId="0" sqref="AM30:AM31"/>
    </sheetView>
  </sheetViews>
  <sheetFormatPr defaultColWidth="8.9921875" defaultRowHeight="12" zeroHeight="false" outlineLevelRow="0" outlineLevelCol="0"/>
  <cols>
    <col collapsed="false" customWidth="true" hidden="false" outlineLevel="0" max="1" min="1" style="32" width="10.62"/>
    <col collapsed="false" customWidth="true" hidden="false" outlineLevel="0" max="2" min="2" style="32" width="4.36"/>
    <col collapsed="false" customWidth="true" hidden="false" outlineLevel="0" max="3" min="3" style="32" width="3.99"/>
    <col collapsed="false" customWidth="true" hidden="false" outlineLevel="0" max="4" min="4" style="32" width="3.87"/>
    <col collapsed="false" customWidth="true" hidden="false" outlineLevel="0" max="5" min="5" style="32" width="3.99"/>
    <col collapsed="false" customWidth="true" hidden="false" outlineLevel="0" max="6" min="6" style="32" width="4.25"/>
    <col collapsed="false" customWidth="true" hidden="false" outlineLevel="0" max="7" min="7" style="32" width="4.36"/>
    <col collapsed="false" customWidth="true" hidden="false" outlineLevel="0" max="8" min="8" style="32" width="4.25"/>
    <col collapsed="false" customWidth="true" hidden="false" outlineLevel="0" max="10" min="9" style="32" width="4.12"/>
    <col collapsed="false" customWidth="true" hidden="false" outlineLevel="0" max="11" min="11" style="32" width="4.36"/>
    <col collapsed="false" customWidth="true" hidden="false" outlineLevel="0" max="12" min="12" style="32" width="3.99"/>
    <col collapsed="false" customWidth="true" hidden="false" outlineLevel="0" max="13" min="13" style="32" width="4.25"/>
    <col collapsed="false" customWidth="true" hidden="false" outlineLevel="0" max="14" min="14" style="32" width="4.12"/>
    <col collapsed="false" customWidth="true" hidden="false" outlineLevel="0" max="15" min="15" style="32" width="4.62"/>
    <col collapsed="false" customWidth="true" hidden="false" outlineLevel="0" max="16" min="16" style="32" width="3.87"/>
    <col collapsed="false" customWidth="true" hidden="false" outlineLevel="0" max="20" min="17" style="32" width="4.36"/>
    <col collapsed="false" customWidth="true" hidden="false" outlineLevel="0" max="21" min="21" style="32" width="4.12"/>
    <col collapsed="false" customWidth="true" hidden="false" outlineLevel="0" max="25" min="22" style="32" width="0.36"/>
    <col collapsed="false" customWidth="true" hidden="false" outlineLevel="0" max="44" min="26" style="32" width="3.99"/>
    <col collapsed="false" customWidth="true" hidden="false" outlineLevel="0" max="45" min="45" style="32" width="0.62"/>
    <col collapsed="false" customWidth="true" hidden="false" outlineLevel="0" max="46" min="46" style="33" width="10.49"/>
    <col collapsed="false" customWidth="true" hidden="false" outlineLevel="0" max="47" min="47" style="32" width="10.62"/>
    <col collapsed="false" customWidth="true" hidden="false" outlineLevel="0" max="84" min="48" style="32" width="4.12"/>
    <col collapsed="false" customWidth="false" hidden="false" outlineLevel="0" max="257" min="85" style="32" width="8.99"/>
  </cols>
  <sheetData>
    <row r="1" s="34" customFormat="true" ht="12" hidden="true" customHeight="true" outlineLevel="0" collapsed="false">
      <c r="A1" s="34" t="s">
        <v>10</v>
      </c>
      <c r="B1" s="34" t="n">
        <v>101.5</v>
      </c>
      <c r="C1" s="34" t="n">
        <v>93.5</v>
      </c>
      <c r="D1" s="34" t="n">
        <v>104.1</v>
      </c>
      <c r="E1" s="34" t="n">
        <v>103.7</v>
      </c>
      <c r="F1" s="34" t="n">
        <v>107.6</v>
      </c>
      <c r="G1" s="34" t="n">
        <v>111.8</v>
      </c>
      <c r="H1" s="34" t="n">
        <v>104</v>
      </c>
      <c r="I1" s="34" t="n">
        <v>102.4</v>
      </c>
      <c r="J1" s="34" t="n">
        <v>107.9</v>
      </c>
      <c r="K1" s="34" t="n">
        <v>112</v>
      </c>
      <c r="L1" s="34" t="n">
        <v>108.1</v>
      </c>
      <c r="M1" s="34" t="n">
        <v>109.4</v>
      </c>
      <c r="N1" s="34" t="n">
        <v>100.6</v>
      </c>
      <c r="O1" s="34" t="n">
        <v>99.9</v>
      </c>
      <c r="P1" s="34" t="n">
        <v>106.9</v>
      </c>
      <c r="Q1" s="34" t="n">
        <v>93.3</v>
      </c>
      <c r="R1" s="34" t="n">
        <v>92.1</v>
      </c>
      <c r="S1" s="34" t="n">
        <v>106.5</v>
      </c>
      <c r="T1" s="34" t="n">
        <v>100.2</v>
      </c>
      <c r="U1" s="34" t="n">
        <v>101.6</v>
      </c>
      <c r="Z1" s="34" t="n">
        <v>99.6</v>
      </c>
      <c r="AA1" s="34" t="n">
        <v>99.7</v>
      </c>
      <c r="AB1" s="34" t="n">
        <v>103</v>
      </c>
      <c r="AC1" s="34" t="n">
        <v>105.4</v>
      </c>
      <c r="AD1" s="34" t="e">
        <f aca="false"/>
        <v>#REF!</v>
      </c>
      <c r="AE1" s="34" t="n">
        <v>101.4</v>
      </c>
      <c r="AF1" s="34" t="n">
        <v>107.9</v>
      </c>
      <c r="AG1" s="34" t="n">
        <v>162.6</v>
      </c>
      <c r="AH1" s="34" t="n">
        <v>100</v>
      </c>
      <c r="AI1" s="34" t="n">
        <v>97.7</v>
      </c>
      <c r="AJ1" s="34" t="n">
        <v>93.3</v>
      </c>
      <c r="AK1" s="34" t="n">
        <v>97.8</v>
      </c>
      <c r="AL1" s="34" t="n">
        <v>99.9</v>
      </c>
      <c r="AM1" s="34" t="n">
        <v>98.6</v>
      </c>
      <c r="AN1" s="34" t="n">
        <v>102.7</v>
      </c>
      <c r="AO1" s="34" t="n">
        <v>99.7</v>
      </c>
      <c r="AP1" s="34" t="n">
        <v>99.8</v>
      </c>
      <c r="AQ1" s="34" t="n">
        <v>98.5</v>
      </c>
      <c r="AR1" s="34" t="n">
        <v>93.5</v>
      </c>
      <c r="AT1" s="35"/>
    </row>
    <row r="2" s="34" customFormat="true" ht="12" hidden="true" customHeight="true" outlineLevel="0" collapsed="false">
      <c r="A2" s="34" t="s">
        <v>11</v>
      </c>
      <c r="B2" s="34" t="n">
        <v>99</v>
      </c>
      <c r="C2" s="34" t="n">
        <v>100</v>
      </c>
      <c r="D2" s="34" t="n">
        <v>100.1</v>
      </c>
      <c r="E2" s="34" t="n">
        <v>99.9</v>
      </c>
      <c r="F2" s="34" t="n">
        <v>104.3</v>
      </c>
      <c r="G2" s="34" t="n">
        <v>98.1</v>
      </c>
      <c r="H2" s="34" t="n">
        <v>102.5</v>
      </c>
      <c r="I2" s="34" t="n">
        <v>99.1</v>
      </c>
      <c r="J2" s="34" t="n">
        <v>101.7</v>
      </c>
      <c r="K2" s="34" t="n">
        <v>92.3</v>
      </c>
      <c r="L2" s="34" t="n">
        <v>100.9</v>
      </c>
      <c r="M2" s="34" t="n">
        <v>103.1</v>
      </c>
      <c r="N2" s="34" t="n">
        <v>99.8</v>
      </c>
      <c r="O2" s="34" t="n">
        <v>107.4</v>
      </c>
      <c r="P2" s="34" t="n">
        <v>94.8</v>
      </c>
      <c r="Q2" s="34" t="n">
        <v>102.8</v>
      </c>
      <c r="R2" s="34" t="n">
        <v>102.8</v>
      </c>
      <c r="S2" s="34" t="n">
        <v>101.4</v>
      </c>
      <c r="T2" s="34" t="e">
        <f aca="false"/>
        <v>#REF!</v>
      </c>
      <c r="U2" s="34" t="e">
        <f aca="false"/>
        <v>#REF!</v>
      </c>
      <c r="Z2" s="34" t="n">
        <v>103</v>
      </c>
      <c r="AA2" s="34" t="n">
        <v>95.5</v>
      </c>
      <c r="AB2" s="34" t="n">
        <v>58.4</v>
      </c>
      <c r="AC2" s="34" t="n">
        <v>98.9</v>
      </c>
      <c r="AD2" s="34" t="n">
        <v>100.7</v>
      </c>
      <c r="AE2" s="34" t="n">
        <v>101.8</v>
      </c>
      <c r="AF2" s="34" t="n">
        <v>102.1</v>
      </c>
      <c r="AG2" s="34" t="n">
        <v>100.2</v>
      </c>
      <c r="AH2" s="34" t="n">
        <v>99.7</v>
      </c>
      <c r="AI2" s="34" t="n">
        <v>107.9</v>
      </c>
      <c r="AJ2" s="34" t="n">
        <v>100.1</v>
      </c>
      <c r="AK2" s="34" t="n">
        <v>101.7</v>
      </c>
      <c r="AL2" s="34" t="e">
        <f aca="false"/>
        <v>#REF!</v>
      </c>
      <c r="AM2" s="34" t="n">
        <v>111.4</v>
      </c>
      <c r="AN2" s="34" t="n">
        <v>101.1</v>
      </c>
      <c r="AO2" s="34" t="n">
        <v>102.7</v>
      </c>
      <c r="AP2" s="34" t="n">
        <v>101.4</v>
      </c>
      <c r="AQ2" s="34" t="n">
        <v>102.6</v>
      </c>
      <c r="AR2" s="34" t="n">
        <v>95.6</v>
      </c>
      <c r="AT2" s="35"/>
    </row>
    <row r="3" s="36" customFormat="true" ht="21.75" hidden="false" customHeight="true" outlineLevel="0" collapsed="false">
      <c r="I3" s="37"/>
      <c r="K3" s="38" t="s">
        <v>12</v>
      </c>
      <c r="L3" s="39" t="s">
        <v>13</v>
      </c>
    </row>
    <row r="4" customFormat="false" ht="5.25" hidden="false" customHeight="true" outlineLevel="0" collapsed="false">
      <c r="D4" s="40"/>
      <c r="F4" s="33"/>
      <c r="G4" s="41"/>
      <c r="H4" s="41"/>
      <c r="I4" s="41"/>
      <c r="J4" s="41"/>
      <c r="K4" s="41"/>
      <c r="L4" s="41"/>
      <c r="M4" s="41"/>
      <c r="N4" s="41"/>
      <c r="O4" s="41"/>
      <c r="P4" s="41"/>
      <c r="Q4" s="41"/>
      <c r="R4" s="41"/>
      <c r="S4" s="41"/>
      <c r="T4" s="41"/>
      <c r="Z4" s="41"/>
      <c r="AD4" s="40"/>
      <c r="AF4" s="40"/>
      <c r="AG4" s="40"/>
    </row>
    <row r="5" s="42" customFormat="true" ht="12" hidden="false" customHeight="true" outlineLevel="0" collapsed="false">
      <c r="A5" s="42" t="s">
        <v>14</v>
      </c>
      <c r="C5" s="43"/>
      <c r="D5" s="43"/>
      <c r="E5" s="43"/>
      <c r="F5" s="43"/>
      <c r="G5" s="43"/>
      <c r="H5" s="43"/>
      <c r="I5" s="43"/>
      <c r="J5" s="43"/>
      <c r="K5" s="43"/>
      <c r="L5" s="43"/>
      <c r="M5" s="43"/>
      <c r="N5" s="43"/>
      <c r="O5" s="43"/>
      <c r="P5" s="43"/>
      <c r="Q5" s="43"/>
      <c r="R5" s="43"/>
      <c r="S5" s="43"/>
      <c r="T5" s="43"/>
      <c r="U5" s="43"/>
      <c r="Z5" s="43"/>
      <c r="AA5" s="43"/>
      <c r="AB5" s="43"/>
      <c r="AC5" s="43"/>
      <c r="AD5" s="43"/>
      <c r="AE5" s="43"/>
      <c r="AF5" s="43"/>
      <c r="AG5" s="43"/>
      <c r="AH5" s="43"/>
      <c r="AI5" s="43"/>
      <c r="AJ5" s="43"/>
      <c r="AK5" s="43"/>
      <c r="AL5" s="43"/>
      <c r="AM5" s="43"/>
      <c r="AN5" s="43"/>
      <c r="AO5" s="43"/>
      <c r="AP5" s="43"/>
      <c r="AQ5" s="43"/>
      <c r="AR5" s="43"/>
      <c r="AS5" s="43"/>
      <c r="AT5" s="43"/>
      <c r="AU5" s="44"/>
    </row>
    <row r="6" s="53" customFormat="true" ht="9.95" hidden="false" customHeight="true" outlineLevel="0" collapsed="false">
      <c r="A6" s="45"/>
      <c r="B6" s="46" t="s">
        <v>4</v>
      </c>
      <c r="C6" s="47"/>
      <c r="D6" s="48"/>
      <c r="E6" s="49" t="s">
        <v>5</v>
      </c>
      <c r="F6" s="47"/>
      <c r="G6" s="47"/>
      <c r="H6" s="47"/>
      <c r="I6" s="47"/>
      <c r="J6" s="47"/>
      <c r="K6" s="47"/>
      <c r="L6" s="47"/>
      <c r="M6" s="47"/>
      <c r="N6" s="47"/>
      <c r="O6" s="47"/>
      <c r="P6" s="47"/>
      <c r="Q6" s="47"/>
      <c r="R6" s="47"/>
      <c r="S6" s="47"/>
      <c r="T6" s="50"/>
      <c r="U6" s="51" t="s">
        <v>15</v>
      </c>
      <c r="V6" s="52"/>
      <c r="Y6" s="52"/>
      <c r="Z6" s="50"/>
      <c r="AA6" s="50"/>
      <c r="AB6" s="47"/>
      <c r="AC6" s="50"/>
      <c r="AD6" s="51" t="s">
        <v>16</v>
      </c>
      <c r="AE6" s="54"/>
      <c r="AF6" s="54"/>
      <c r="AG6" s="54"/>
      <c r="AH6" s="55"/>
      <c r="AI6" s="49" t="s">
        <v>17</v>
      </c>
      <c r="AJ6" s="56"/>
      <c r="AK6" s="54"/>
      <c r="AL6" s="54"/>
      <c r="AM6" s="57"/>
      <c r="AN6" s="54"/>
      <c r="AO6" s="58"/>
      <c r="AP6" s="59" t="s">
        <v>18</v>
      </c>
      <c r="AQ6" s="56"/>
      <c r="AR6" s="57"/>
      <c r="AS6" s="60"/>
      <c r="AT6" s="61"/>
    </row>
    <row r="7" s="53" customFormat="true" ht="9.95" hidden="false" customHeight="true" outlineLevel="0" collapsed="false">
      <c r="A7" s="62"/>
      <c r="B7" s="46"/>
      <c r="C7" s="47"/>
      <c r="D7" s="63"/>
      <c r="E7" s="49"/>
      <c r="F7" s="64" t="s">
        <v>19</v>
      </c>
      <c r="G7" s="65" t="s">
        <v>20</v>
      </c>
      <c r="H7" s="66"/>
      <c r="I7" s="64" t="s">
        <v>21</v>
      </c>
      <c r="J7" s="64" t="s">
        <v>22</v>
      </c>
      <c r="K7" s="65" t="s">
        <v>23</v>
      </c>
      <c r="L7" s="66"/>
      <c r="M7" s="65" t="s">
        <v>24</v>
      </c>
      <c r="N7" s="66"/>
      <c r="O7" s="64" t="s">
        <v>25</v>
      </c>
      <c r="P7" s="64" t="s">
        <v>26</v>
      </c>
      <c r="Q7" s="64" t="s">
        <v>27</v>
      </c>
      <c r="R7" s="64" t="s">
        <v>28</v>
      </c>
      <c r="S7" s="64" t="s">
        <v>29</v>
      </c>
      <c r="T7" s="67" t="s">
        <v>30</v>
      </c>
      <c r="U7" s="51"/>
      <c r="V7" s="47"/>
      <c r="Y7" s="68"/>
      <c r="Z7" s="69" t="s">
        <v>31</v>
      </c>
      <c r="AA7" s="70" t="s">
        <v>32</v>
      </c>
      <c r="AB7" s="66"/>
      <c r="AC7" s="67" t="s">
        <v>33</v>
      </c>
      <c r="AD7" s="51"/>
      <c r="AE7" s="71"/>
      <c r="AF7" s="71"/>
      <c r="AG7" s="67" t="s">
        <v>34</v>
      </c>
      <c r="AH7" s="64" t="s">
        <v>35</v>
      </c>
      <c r="AI7" s="49"/>
      <c r="AJ7" s="70" t="s">
        <v>36</v>
      </c>
      <c r="AK7" s="67" t="s">
        <v>37</v>
      </c>
      <c r="AL7" s="67" t="s">
        <v>38</v>
      </c>
      <c r="AM7" s="64" t="s">
        <v>39</v>
      </c>
      <c r="AN7" s="67" t="s">
        <v>40</v>
      </c>
      <c r="AO7" s="67" t="s">
        <v>41</v>
      </c>
      <c r="AP7" s="59"/>
      <c r="AQ7" s="70" t="s">
        <v>42</v>
      </c>
      <c r="AR7" s="72"/>
      <c r="AS7" s="73"/>
      <c r="AT7" s="74"/>
    </row>
    <row r="8" s="53" customFormat="true" ht="117" hidden="false" customHeight="true" outlineLevel="0" collapsed="false">
      <c r="A8" s="75"/>
      <c r="B8" s="46"/>
      <c r="C8" s="65" t="s">
        <v>43</v>
      </c>
      <c r="D8" s="76" t="s">
        <v>44</v>
      </c>
      <c r="E8" s="49"/>
      <c r="F8" s="64"/>
      <c r="G8" s="65"/>
      <c r="H8" s="64" t="s">
        <v>45</v>
      </c>
      <c r="I8" s="64"/>
      <c r="J8" s="64"/>
      <c r="K8" s="65"/>
      <c r="L8" s="64" t="s">
        <v>46</v>
      </c>
      <c r="M8" s="65"/>
      <c r="N8" s="64" t="s">
        <v>47</v>
      </c>
      <c r="O8" s="64"/>
      <c r="P8" s="64"/>
      <c r="Q8" s="64"/>
      <c r="R8" s="64"/>
      <c r="S8" s="64"/>
      <c r="T8" s="67"/>
      <c r="U8" s="51"/>
      <c r="V8" s="57"/>
      <c r="Y8" s="57"/>
      <c r="Z8" s="69"/>
      <c r="AA8" s="70"/>
      <c r="AB8" s="64" t="s">
        <v>48</v>
      </c>
      <c r="AC8" s="67"/>
      <c r="AD8" s="51"/>
      <c r="AE8" s="77" t="s">
        <v>49</v>
      </c>
      <c r="AF8" s="77" t="s">
        <v>50</v>
      </c>
      <c r="AG8" s="67"/>
      <c r="AH8" s="64"/>
      <c r="AI8" s="64"/>
      <c r="AJ8" s="70"/>
      <c r="AK8" s="67"/>
      <c r="AL8" s="67"/>
      <c r="AM8" s="67"/>
      <c r="AN8" s="67"/>
      <c r="AO8" s="67"/>
      <c r="AP8" s="59"/>
      <c r="AQ8" s="59"/>
      <c r="AR8" s="65" t="s">
        <v>51</v>
      </c>
      <c r="AS8" s="63"/>
      <c r="AT8" s="78"/>
    </row>
    <row r="9" s="82" customFormat="true" ht="13.5" hidden="false" customHeight="true" outlineLevel="0" collapsed="false">
      <c r="A9" s="79" t="s">
        <v>52</v>
      </c>
      <c r="B9" s="40" t="n">
        <v>10000</v>
      </c>
      <c r="C9" s="40" t="n">
        <v>8427</v>
      </c>
      <c r="D9" s="40" t="n">
        <v>6898</v>
      </c>
      <c r="E9" s="40" t="n">
        <v>2537</v>
      </c>
      <c r="F9" s="40" t="n">
        <v>209</v>
      </c>
      <c r="G9" s="40" t="n">
        <v>244</v>
      </c>
      <c r="H9" s="40" t="n">
        <v>140</v>
      </c>
      <c r="I9" s="40" t="n">
        <v>238</v>
      </c>
      <c r="J9" s="40" t="n">
        <v>115</v>
      </c>
      <c r="K9" s="40" t="n">
        <v>266</v>
      </c>
      <c r="L9" s="40" t="n">
        <v>160</v>
      </c>
      <c r="M9" s="40" t="n">
        <v>88</v>
      </c>
      <c r="N9" s="40" t="n">
        <v>84</v>
      </c>
      <c r="O9" s="40" t="n">
        <v>101</v>
      </c>
      <c r="P9" s="40" t="n">
        <v>212</v>
      </c>
      <c r="Q9" s="40" t="n">
        <v>275</v>
      </c>
      <c r="R9" s="40" t="n">
        <v>120</v>
      </c>
      <c r="S9" s="40" t="n">
        <v>132</v>
      </c>
      <c r="T9" s="80" t="n">
        <v>538</v>
      </c>
      <c r="U9" s="80" t="n">
        <v>2231</v>
      </c>
      <c r="V9" s="40"/>
      <c r="W9" s="40"/>
      <c r="X9" s="40"/>
      <c r="Y9" s="40"/>
      <c r="Z9" s="40" t="n">
        <v>658</v>
      </c>
      <c r="AA9" s="80" t="n">
        <v>1848</v>
      </c>
      <c r="AB9" s="40" t="n">
        <v>274</v>
      </c>
      <c r="AC9" s="80" t="n">
        <v>384</v>
      </c>
      <c r="AD9" s="80" t="n">
        <v>654</v>
      </c>
      <c r="AE9" s="80" t="n">
        <v>292</v>
      </c>
      <c r="AF9" s="80" t="n">
        <v>165</v>
      </c>
      <c r="AG9" s="80" t="n">
        <v>29</v>
      </c>
      <c r="AH9" s="40" t="n">
        <v>167</v>
      </c>
      <c r="AI9" s="40" t="n">
        <v>324</v>
      </c>
      <c r="AJ9" s="80" t="n">
        <v>113</v>
      </c>
      <c r="AK9" s="80" t="n">
        <v>36</v>
      </c>
      <c r="AL9" s="80" t="n">
        <v>20</v>
      </c>
      <c r="AM9" s="80" t="n">
        <v>65</v>
      </c>
      <c r="AN9" s="80" t="n">
        <v>72</v>
      </c>
      <c r="AO9" s="80" t="n">
        <v>18</v>
      </c>
      <c r="AP9" s="80" t="n">
        <v>436</v>
      </c>
      <c r="AQ9" s="80" t="n">
        <v>195</v>
      </c>
      <c r="AR9" s="80" t="n">
        <v>20</v>
      </c>
      <c r="AS9" s="40"/>
      <c r="AT9" s="81" t="s">
        <v>52</v>
      </c>
    </row>
    <row r="10" s="85" customFormat="true" ht="12" hidden="false" customHeight="true" outlineLevel="0" collapsed="false">
      <c r="A10" s="79" t="s">
        <v>53</v>
      </c>
      <c r="B10" s="83" t="n">
        <v>100.1</v>
      </c>
      <c r="C10" s="83" t="n">
        <v>100.1</v>
      </c>
      <c r="D10" s="84" t="s">
        <v>54</v>
      </c>
      <c r="E10" s="83" t="n">
        <v>101</v>
      </c>
      <c r="F10" s="83" t="n">
        <v>107.7</v>
      </c>
      <c r="G10" s="83" t="n">
        <v>98.8</v>
      </c>
      <c r="H10" s="83" t="n">
        <v>99.4</v>
      </c>
      <c r="I10" s="83" t="n">
        <v>95.1</v>
      </c>
      <c r="J10" s="83" t="n">
        <v>101.9</v>
      </c>
      <c r="K10" s="83" t="n">
        <v>105.7</v>
      </c>
      <c r="L10" s="83" t="n">
        <v>108</v>
      </c>
      <c r="M10" s="83" t="n">
        <v>104</v>
      </c>
      <c r="N10" s="83" t="n">
        <v>104.1</v>
      </c>
      <c r="O10" s="83" t="n">
        <v>100.3</v>
      </c>
      <c r="P10" s="83" t="n">
        <v>99.7</v>
      </c>
      <c r="Q10" s="83" t="n">
        <v>100.7</v>
      </c>
      <c r="R10" s="83" t="n">
        <v>104.5</v>
      </c>
      <c r="S10" s="83" t="n">
        <v>99.1</v>
      </c>
      <c r="T10" s="83" t="n">
        <v>99.9</v>
      </c>
      <c r="U10" s="83" t="n">
        <v>100</v>
      </c>
      <c r="V10" s="83"/>
      <c r="W10" s="83"/>
      <c r="X10" s="83"/>
      <c r="Y10" s="83"/>
      <c r="Z10" s="85" t="n">
        <v>99.9</v>
      </c>
      <c r="AA10" s="83" t="n">
        <v>100.1</v>
      </c>
      <c r="AB10" s="83" t="n">
        <v>100.6</v>
      </c>
      <c r="AC10" s="83" t="n">
        <v>99.4</v>
      </c>
      <c r="AD10" s="83" t="n">
        <v>99.8</v>
      </c>
      <c r="AE10" s="83" t="n">
        <v>102.6</v>
      </c>
      <c r="AF10" s="83" t="n">
        <v>98.2</v>
      </c>
      <c r="AG10" s="83" t="n">
        <v>83.5</v>
      </c>
      <c r="AH10" s="83" t="n">
        <v>100</v>
      </c>
      <c r="AI10" s="83" t="n">
        <v>102.4</v>
      </c>
      <c r="AJ10" s="83" t="n">
        <v>103.5</v>
      </c>
      <c r="AK10" s="83" t="n">
        <v>101.1</v>
      </c>
      <c r="AL10" s="83" t="n">
        <v>107</v>
      </c>
      <c r="AM10" s="83" t="n">
        <v>102.4</v>
      </c>
      <c r="AN10" s="83" t="n">
        <v>99.4</v>
      </c>
      <c r="AO10" s="83" t="n">
        <v>99.7</v>
      </c>
      <c r="AP10" s="83" t="n">
        <v>97.3</v>
      </c>
      <c r="AQ10" s="83" t="n">
        <v>95.1</v>
      </c>
      <c r="AR10" s="83" t="n">
        <v>100</v>
      </c>
      <c r="AS10" s="83"/>
      <c r="AT10" s="81" t="s">
        <v>53</v>
      </c>
    </row>
    <row r="11" s="85" customFormat="true" ht="12" hidden="false" customHeight="true" outlineLevel="0" collapsed="false">
      <c r="A11" s="79" t="s">
        <v>55</v>
      </c>
      <c r="B11" s="83" t="n">
        <v>100</v>
      </c>
      <c r="C11" s="83" t="n">
        <v>100</v>
      </c>
      <c r="D11" s="84" t="n">
        <v>100</v>
      </c>
      <c r="E11" s="83" t="n">
        <v>100</v>
      </c>
      <c r="F11" s="83" t="n">
        <v>100</v>
      </c>
      <c r="G11" s="83" t="n">
        <v>100</v>
      </c>
      <c r="H11" s="83" t="n">
        <v>100</v>
      </c>
      <c r="I11" s="83" t="n">
        <v>100</v>
      </c>
      <c r="J11" s="83" t="n">
        <v>100</v>
      </c>
      <c r="K11" s="83" t="n">
        <v>100</v>
      </c>
      <c r="L11" s="83" t="n">
        <v>100</v>
      </c>
      <c r="M11" s="83" t="n">
        <v>100</v>
      </c>
      <c r="N11" s="83" t="n">
        <v>100</v>
      </c>
      <c r="O11" s="83" t="n">
        <v>100</v>
      </c>
      <c r="P11" s="83" t="n">
        <v>100</v>
      </c>
      <c r="Q11" s="83" t="n">
        <v>100</v>
      </c>
      <c r="R11" s="83" t="n">
        <v>100</v>
      </c>
      <c r="S11" s="83" t="n">
        <v>100</v>
      </c>
      <c r="T11" s="83" t="n">
        <v>100</v>
      </c>
      <c r="U11" s="83" t="n">
        <v>100</v>
      </c>
      <c r="V11" s="83"/>
      <c r="W11" s="83"/>
      <c r="X11" s="83"/>
      <c r="Y11" s="83"/>
      <c r="Z11" s="85" t="n">
        <v>100</v>
      </c>
      <c r="AA11" s="83" t="n">
        <v>100</v>
      </c>
      <c r="AB11" s="83" t="n">
        <v>100</v>
      </c>
      <c r="AC11" s="83" t="n">
        <v>100</v>
      </c>
      <c r="AD11" s="83" t="n">
        <v>100</v>
      </c>
      <c r="AE11" s="83" t="n">
        <v>100</v>
      </c>
      <c r="AF11" s="83" t="n">
        <v>100</v>
      </c>
      <c r="AG11" s="83" t="n">
        <v>100</v>
      </c>
      <c r="AH11" s="83" t="n">
        <v>100</v>
      </c>
      <c r="AI11" s="83" t="n">
        <v>100</v>
      </c>
      <c r="AJ11" s="83" t="n">
        <v>100</v>
      </c>
      <c r="AK11" s="83" t="n">
        <v>100</v>
      </c>
      <c r="AL11" s="83" t="n">
        <v>100</v>
      </c>
      <c r="AM11" s="83" t="n">
        <v>100</v>
      </c>
      <c r="AN11" s="83" t="n">
        <v>100</v>
      </c>
      <c r="AO11" s="83" t="n">
        <v>100</v>
      </c>
      <c r="AP11" s="83" t="n">
        <v>100</v>
      </c>
      <c r="AQ11" s="83" t="n">
        <v>100</v>
      </c>
      <c r="AR11" s="83" t="n">
        <v>100</v>
      </c>
      <c r="AS11" s="83"/>
      <c r="AT11" s="81" t="s">
        <v>55</v>
      </c>
    </row>
    <row r="12" s="85" customFormat="true" ht="12" hidden="false" customHeight="true" outlineLevel="0" collapsed="false">
      <c r="A12" s="79" t="s">
        <v>56</v>
      </c>
      <c r="B12" s="83" t="n">
        <v>100.4</v>
      </c>
      <c r="C12" s="83" t="n">
        <v>100.4</v>
      </c>
      <c r="D12" s="83" t="n">
        <v>99.7</v>
      </c>
      <c r="E12" s="83" t="n">
        <v>100.8</v>
      </c>
      <c r="F12" s="83" t="n">
        <v>97.8</v>
      </c>
      <c r="G12" s="83" t="n">
        <v>102.8</v>
      </c>
      <c r="H12" s="83" t="n">
        <v>104.7</v>
      </c>
      <c r="I12" s="83" t="n">
        <v>102.7</v>
      </c>
      <c r="J12" s="83" t="n">
        <v>96.7</v>
      </c>
      <c r="K12" s="83" t="n">
        <v>103.1</v>
      </c>
      <c r="L12" s="83" t="n">
        <v>106.2</v>
      </c>
      <c r="M12" s="83" t="n">
        <v>100.6</v>
      </c>
      <c r="N12" s="83" t="n">
        <v>101.5</v>
      </c>
      <c r="O12" s="83" t="n">
        <v>98.6</v>
      </c>
      <c r="P12" s="83" t="n">
        <v>99.8</v>
      </c>
      <c r="Q12" s="83" t="n">
        <v>100.4</v>
      </c>
      <c r="R12" s="83" t="n">
        <v>97.3</v>
      </c>
      <c r="S12" s="83" t="n">
        <v>99.1</v>
      </c>
      <c r="T12" s="83" t="n">
        <v>102.2</v>
      </c>
      <c r="U12" s="83" t="n">
        <v>100.2</v>
      </c>
      <c r="V12" s="83"/>
      <c r="W12" s="83"/>
      <c r="X12" s="83"/>
      <c r="Y12" s="83"/>
      <c r="Z12" s="85" t="n">
        <v>100.8</v>
      </c>
      <c r="AA12" s="83" t="n">
        <v>100</v>
      </c>
      <c r="AB12" s="83" t="n">
        <v>99.9</v>
      </c>
      <c r="AC12" s="83" t="n">
        <v>101.5</v>
      </c>
      <c r="AD12" s="83" t="n">
        <v>101.9</v>
      </c>
      <c r="AE12" s="83" t="n">
        <v>98.7</v>
      </c>
      <c r="AF12" s="83" t="n">
        <v>105.3</v>
      </c>
      <c r="AG12" s="83" t="n">
        <v>124.2</v>
      </c>
      <c r="AH12" s="83" t="n">
        <v>100</v>
      </c>
      <c r="AI12" s="83" t="n">
        <v>98.5</v>
      </c>
      <c r="AJ12" s="83" t="n">
        <v>97.2</v>
      </c>
      <c r="AK12" s="83" t="n">
        <v>90.2</v>
      </c>
      <c r="AL12" s="83" t="n">
        <v>99.9</v>
      </c>
      <c r="AM12" s="83" t="n">
        <v>98.6</v>
      </c>
      <c r="AN12" s="83" t="n">
        <v>103.9</v>
      </c>
      <c r="AO12" s="83" t="n">
        <v>100</v>
      </c>
      <c r="AP12" s="83" t="n">
        <v>100.1</v>
      </c>
      <c r="AQ12" s="83" t="n">
        <v>101.3</v>
      </c>
      <c r="AR12" s="83" t="n">
        <v>99.4</v>
      </c>
      <c r="AS12" s="83"/>
      <c r="AT12" s="81" t="s">
        <v>56</v>
      </c>
    </row>
    <row r="13" s="85" customFormat="true" ht="12" hidden="false" customHeight="true" outlineLevel="0" collapsed="false">
      <c r="A13" s="79" t="s">
        <v>57</v>
      </c>
      <c r="B13" s="83" t="n">
        <v>100.2</v>
      </c>
      <c r="C13" s="83" t="n">
        <v>100.2</v>
      </c>
      <c r="D13" s="83" t="n">
        <v>99.3</v>
      </c>
      <c r="E13" s="83" t="n">
        <v>100.4</v>
      </c>
      <c r="F13" s="83" t="n">
        <v>97.6</v>
      </c>
      <c r="G13" s="83" t="n">
        <v>104</v>
      </c>
      <c r="H13" s="83" t="n">
        <v>108.1</v>
      </c>
      <c r="I13" s="83" t="n">
        <v>100.5</v>
      </c>
      <c r="J13" s="83" t="n">
        <v>96.4</v>
      </c>
      <c r="K13" s="83" t="n">
        <v>100</v>
      </c>
      <c r="L13" s="83" t="n">
        <v>101.1</v>
      </c>
      <c r="M13" s="83" t="n">
        <v>112.8</v>
      </c>
      <c r="N13" s="83" t="n">
        <v>114.4</v>
      </c>
      <c r="O13" s="83" t="n">
        <v>97.4</v>
      </c>
      <c r="P13" s="83" t="n">
        <v>97.9</v>
      </c>
      <c r="Q13" s="83" t="n">
        <v>102.5</v>
      </c>
      <c r="R13" s="83" t="n">
        <v>94.7</v>
      </c>
      <c r="S13" s="83" t="n">
        <v>92.8</v>
      </c>
      <c r="T13" s="83" t="n">
        <v>102.6</v>
      </c>
      <c r="U13" s="83" t="n">
        <v>100.4</v>
      </c>
      <c r="V13" s="83"/>
      <c r="W13" s="83"/>
      <c r="X13" s="83"/>
      <c r="Y13" s="83"/>
      <c r="Z13" s="85" t="n">
        <v>101.2</v>
      </c>
      <c r="AA13" s="83" t="n">
        <v>99.9</v>
      </c>
      <c r="AB13" s="83" t="n">
        <v>99.7</v>
      </c>
      <c r="AC13" s="83" t="n">
        <v>102.3</v>
      </c>
      <c r="AD13" s="83" t="n">
        <v>101.9</v>
      </c>
      <c r="AE13" s="83" t="n">
        <v>99</v>
      </c>
      <c r="AF13" s="83" t="n">
        <v>104.4</v>
      </c>
      <c r="AG13" s="83" t="n">
        <v>127.4</v>
      </c>
      <c r="AH13" s="83" t="n">
        <v>100</v>
      </c>
      <c r="AI13" s="83" t="n">
        <v>97.5</v>
      </c>
      <c r="AJ13" s="83" t="n">
        <v>93</v>
      </c>
      <c r="AK13" s="83" t="n">
        <v>92.4</v>
      </c>
      <c r="AL13" s="83" t="n">
        <v>100.2</v>
      </c>
      <c r="AM13" s="83" t="n">
        <v>99.2</v>
      </c>
      <c r="AN13" s="83" t="n">
        <v>104.4</v>
      </c>
      <c r="AO13" s="83" t="n">
        <v>99.9</v>
      </c>
      <c r="AP13" s="83" t="n">
        <v>99.5</v>
      </c>
      <c r="AQ13" s="83" t="n">
        <v>99.5</v>
      </c>
      <c r="AR13" s="83" t="n">
        <v>98.7</v>
      </c>
      <c r="AS13" s="83"/>
      <c r="AT13" s="81" t="s">
        <v>57</v>
      </c>
    </row>
    <row r="14" s="89" customFormat="true" ht="17.1" hidden="false" customHeight="true" outlineLevel="0" collapsed="false">
      <c r="A14" s="86" t="s">
        <v>58</v>
      </c>
      <c r="B14" s="87" t="n">
        <v>101.5</v>
      </c>
      <c r="C14" s="87" t="n">
        <v>101.9</v>
      </c>
      <c r="D14" s="87" t="n">
        <v>99.2</v>
      </c>
      <c r="E14" s="87" t="n">
        <v>104.1</v>
      </c>
      <c r="F14" s="87" t="n">
        <v>103.7</v>
      </c>
      <c r="G14" s="87" t="n">
        <v>107.6</v>
      </c>
      <c r="H14" s="87" t="n">
        <v>111.8</v>
      </c>
      <c r="I14" s="87" t="n">
        <v>104</v>
      </c>
      <c r="J14" s="87" t="n">
        <v>102.4</v>
      </c>
      <c r="K14" s="87" t="n">
        <v>107.9</v>
      </c>
      <c r="L14" s="87" t="n">
        <v>112</v>
      </c>
      <c r="M14" s="87" t="n">
        <v>108.1</v>
      </c>
      <c r="N14" s="87" t="n">
        <v>109.4</v>
      </c>
      <c r="O14" s="87" t="n">
        <v>100.6</v>
      </c>
      <c r="P14" s="87" t="n">
        <v>99.9</v>
      </c>
      <c r="Q14" s="87" t="n">
        <v>106.9</v>
      </c>
      <c r="R14" s="87" t="n">
        <v>93.3</v>
      </c>
      <c r="S14" s="87" t="n">
        <v>92.1</v>
      </c>
      <c r="T14" s="87" t="n">
        <v>106.5</v>
      </c>
      <c r="U14" s="87" t="n">
        <v>100.2</v>
      </c>
      <c r="V14" s="87"/>
      <c r="W14" s="87"/>
      <c r="X14" s="87"/>
      <c r="Y14" s="87"/>
      <c r="Z14" s="87" t="n">
        <v>101.6</v>
      </c>
      <c r="AA14" s="87" t="n">
        <v>99.6</v>
      </c>
      <c r="AB14" s="87" t="n">
        <v>99.7</v>
      </c>
      <c r="AC14" s="87" t="n">
        <v>103</v>
      </c>
      <c r="AD14" s="87" t="n">
        <v>105.4</v>
      </c>
      <c r="AE14" s="87" t="n">
        <v>101.4</v>
      </c>
      <c r="AF14" s="87" t="n">
        <v>107.9</v>
      </c>
      <c r="AG14" s="87" t="n">
        <v>162.6</v>
      </c>
      <c r="AH14" s="87" t="n">
        <v>100</v>
      </c>
      <c r="AI14" s="87" t="n">
        <v>97.7</v>
      </c>
      <c r="AJ14" s="87" t="n">
        <v>93.3</v>
      </c>
      <c r="AK14" s="87" t="n">
        <v>97.8</v>
      </c>
      <c r="AL14" s="87" t="n">
        <v>99.9</v>
      </c>
      <c r="AM14" s="87" t="n">
        <v>98.6</v>
      </c>
      <c r="AN14" s="87" t="n">
        <v>102.7</v>
      </c>
      <c r="AO14" s="87" t="n">
        <v>99.7</v>
      </c>
      <c r="AP14" s="87" t="n">
        <v>99.8</v>
      </c>
      <c r="AQ14" s="87" t="n">
        <v>98.5</v>
      </c>
      <c r="AR14" s="87" t="n">
        <v>93.5</v>
      </c>
      <c r="AS14" s="87"/>
      <c r="AT14" s="88" t="s">
        <v>58</v>
      </c>
    </row>
    <row r="15" s="85" customFormat="true" ht="17.1" hidden="false" customHeight="true" outlineLevel="0" collapsed="false">
      <c r="A15" s="79" t="s">
        <v>59</v>
      </c>
      <c r="B15" s="83" t="n">
        <v>100.4</v>
      </c>
      <c r="C15" s="85" t="n">
        <v>100.5</v>
      </c>
      <c r="D15" s="83" t="n">
        <v>98.8</v>
      </c>
      <c r="E15" s="83" t="n">
        <v>101.1</v>
      </c>
      <c r="F15" s="83" t="n">
        <v>98</v>
      </c>
      <c r="G15" s="83" t="n">
        <v>102.8</v>
      </c>
      <c r="H15" s="83" t="n">
        <v>107.1</v>
      </c>
      <c r="I15" s="83" t="n">
        <v>101</v>
      </c>
      <c r="J15" s="83" t="n">
        <v>94.4</v>
      </c>
      <c r="K15" s="83" t="n">
        <v>102.6</v>
      </c>
      <c r="L15" s="83" t="n">
        <v>104.6</v>
      </c>
      <c r="M15" s="83" t="n">
        <v>112.5</v>
      </c>
      <c r="N15" s="83" t="n">
        <v>114</v>
      </c>
      <c r="O15" s="83" t="n">
        <v>98.1</v>
      </c>
      <c r="P15" s="83" t="n">
        <v>98.5</v>
      </c>
      <c r="Q15" s="83" t="n">
        <v>104.1</v>
      </c>
      <c r="R15" s="83" t="n">
        <v>91.8</v>
      </c>
      <c r="S15" s="83" t="n">
        <v>91.7</v>
      </c>
      <c r="T15" s="83" t="n">
        <v>104.9</v>
      </c>
      <c r="U15" s="83" t="n">
        <v>100.1</v>
      </c>
      <c r="V15" s="83"/>
      <c r="W15" s="83"/>
      <c r="X15" s="83"/>
      <c r="Y15" s="83"/>
      <c r="Z15" s="83" t="n">
        <v>100.5</v>
      </c>
      <c r="AA15" s="83" t="n">
        <v>99.9</v>
      </c>
      <c r="AB15" s="83" t="n">
        <v>99.6</v>
      </c>
      <c r="AC15" s="83" t="n">
        <v>101.2</v>
      </c>
      <c r="AD15" s="83" t="n">
        <v>103.1</v>
      </c>
      <c r="AE15" s="83" t="n">
        <v>100.1</v>
      </c>
      <c r="AF15" s="83" t="n">
        <v>103.3</v>
      </c>
      <c r="AG15" s="83" t="n">
        <v>150.7</v>
      </c>
      <c r="AH15" s="83" t="n">
        <v>100</v>
      </c>
      <c r="AI15" s="83" t="n">
        <v>96.4</v>
      </c>
      <c r="AJ15" s="83" t="n">
        <v>89.8</v>
      </c>
      <c r="AK15" s="83" t="n">
        <v>97.4</v>
      </c>
      <c r="AL15" s="83" t="n">
        <v>99.4</v>
      </c>
      <c r="AM15" s="83" t="n">
        <v>99.8</v>
      </c>
      <c r="AN15" s="83" t="n">
        <v>101.3</v>
      </c>
      <c r="AO15" s="83" t="n">
        <v>99.8</v>
      </c>
      <c r="AP15" s="83" t="n">
        <v>96.5</v>
      </c>
      <c r="AQ15" s="83" t="n">
        <v>93.2</v>
      </c>
      <c r="AR15" s="83" t="n">
        <v>98.6</v>
      </c>
      <c r="AS15" s="83"/>
      <c r="AT15" s="81" t="s">
        <v>59</v>
      </c>
    </row>
    <row r="16" s="85" customFormat="true" ht="12" hidden="false" customHeight="true" outlineLevel="0" collapsed="false">
      <c r="A16" s="79" t="s">
        <v>60</v>
      </c>
      <c r="B16" s="83" t="n">
        <v>100.3</v>
      </c>
      <c r="C16" s="83" t="n">
        <v>100.4</v>
      </c>
      <c r="D16" s="83" t="n">
        <v>98.8</v>
      </c>
      <c r="E16" s="83" t="n">
        <v>101.1</v>
      </c>
      <c r="F16" s="83" t="n">
        <v>98.5</v>
      </c>
      <c r="G16" s="83" t="n">
        <v>104.3</v>
      </c>
      <c r="H16" s="83" t="n">
        <v>107.3</v>
      </c>
      <c r="I16" s="83" t="n">
        <v>103.1</v>
      </c>
      <c r="J16" s="83" t="n">
        <v>93.6</v>
      </c>
      <c r="K16" s="83" t="n">
        <v>100.9</v>
      </c>
      <c r="L16" s="83" t="n">
        <v>102.3</v>
      </c>
      <c r="M16" s="83" t="n">
        <v>102.6</v>
      </c>
      <c r="N16" s="83" t="n">
        <v>103.6</v>
      </c>
      <c r="O16" s="83" t="n">
        <v>101</v>
      </c>
      <c r="P16" s="83" t="n">
        <v>99.3</v>
      </c>
      <c r="Q16" s="83" t="n">
        <v>104.4</v>
      </c>
      <c r="R16" s="83" t="n">
        <v>91.2</v>
      </c>
      <c r="S16" s="83" t="n">
        <v>90.7</v>
      </c>
      <c r="T16" s="83" t="n">
        <v>104.9</v>
      </c>
      <c r="U16" s="83" t="n">
        <v>100.1</v>
      </c>
      <c r="V16" s="83"/>
      <c r="W16" s="83"/>
      <c r="X16" s="83"/>
      <c r="Y16" s="83"/>
      <c r="Z16" s="83" t="n">
        <v>100.5</v>
      </c>
      <c r="AA16" s="83" t="n">
        <v>99.9</v>
      </c>
      <c r="AB16" s="83" t="n">
        <v>99.5</v>
      </c>
      <c r="AC16" s="83" t="n">
        <v>101.2</v>
      </c>
      <c r="AD16" s="83" t="n">
        <v>103.2</v>
      </c>
      <c r="AE16" s="83" t="n">
        <v>100.1</v>
      </c>
      <c r="AF16" s="83" t="n">
        <v>103.4</v>
      </c>
      <c r="AG16" s="83" t="n">
        <v>150.7</v>
      </c>
      <c r="AH16" s="83" t="n">
        <v>100</v>
      </c>
      <c r="AI16" s="83" t="n">
        <v>98.4</v>
      </c>
      <c r="AJ16" s="83" t="n">
        <v>96</v>
      </c>
      <c r="AK16" s="83" t="n">
        <v>98.4</v>
      </c>
      <c r="AL16" s="83" t="n">
        <v>99.4</v>
      </c>
      <c r="AM16" s="83" t="n">
        <v>99</v>
      </c>
      <c r="AN16" s="83" t="n">
        <v>100.9</v>
      </c>
      <c r="AO16" s="83" t="n">
        <v>99.8</v>
      </c>
      <c r="AP16" s="83" t="n">
        <v>94.9</v>
      </c>
      <c r="AQ16" s="83" t="n">
        <v>91.1</v>
      </c>
      <c r="AR16" s="83" t="n">
        <v>98.6</v>
      </c>
      <c r="AS16" s="83"/>
      <c r="AT16" s="81" t="s">
        <v>60</v>
      </c>
    </row>
    <row r="17" s="85" customFormat="true" ht="12" hidden="false" customHeight="true" outlineLevel="0" collapsed="false">
      <c r="A17" s="79" t="s">
        <v>61</v>
      </c>
      <c r="B17" s="83" t="n">
        <v>100.4</v>
      </c>
      <c r="C17" s="83" t="n">
        <v>100.6</v>
      </c>
      <c r="D17" s="83" t="n">
        <v>98.9</v>
      </c>
      <c r="E17" s="83" t="n">
        <v>101.1</v>
      </c>
      <c r="F17" s="83" t="n">
        <v>98.1</v>
      </c>
      <c r="G17" s="83" t="n">
        <v>104.1</v>
      </c>
      <c r="H17" s="83" t="n">
        <v>106.8</v>
      </c>
      <c r="I17" s="83" t="n">
        <v>99.9</v>
      </c>
      <c r="J17" s="83" t="n">
        <v>98.1</v>
      </c>
      <c r="K17" s="83" t="n">
        <v>105.1</v>
      </c>
      <c r="L17" s="83" t="n">
        <v>108</v>
      </c>
      <c r="M17" s="83" t="n">
        <v>94.6</v>
      </c>
      <c r="N17" s="83" t="n">
        <v>95.2</v>
      </c>
      <c r="O17" s="83" t="n">
        <v>100.3</v>
      </c>
      <c r="P17" s="83" t="n">
        <v>97.6</v>
      </c>
      <c r="Q17" s="83" t="n">
        <v>102.7</v>
      </c>
      <c r="R17" s="83" t="n">
        <v>95.7</v>
      </c>
      <c r="S17" s="83" t="n">
        <v>90.6</v>
      </c>
      <c r="T17" s="83" t="n">
        <v>105.5</v>
      </c>
      <c r="U17" s="83" t="n">
        <v>99.8</v>
      </c>
      <c r="V17" s="83"/>
      <c r="W17" s="83"/>
      <c r="X17" s="83"/>
      <c r="Y17" s="83"/>
      <c r="Z17" s="83" t="n">
        <v>100.7</v>
      </c>
      <c r="AA17" s="83" t="n">
        <v>99.4</v>
      </c>
      <c r="AB17" s="83" t="n">
        <v>99.5</v>
      </c>
      <c r="AC17" s="83" t="n">
        <v>101.5</v>
      </c>
      <c r="AD17" s="83" t="n">
        <v>103.2</v>
      </c>
      <c r="AE17" s="83" t="n">
        <v>100.1</v>
      </c>
      <c r="AF17" s="83" t="n">
        <v>103.4</v>
      </c>
      <c r="AG17" s="83" t="n">
        <v>150.7</v>
      </c>
      <c r="AH17" s="83" t="n">
        <v>100</v>
      </c>
      <c r="AI17" s="83" t="n">
        <v>98.6</v>
      </c>
      <c r="AJ17" s="83" t="n">
        <v>95.9</v>
      </c>
      <c r="AK17" s="83" t="n">
        <v>98.4</v>
      </c>
      <c r="AL17" s="83" t="n">
        <v>99.4</v>
      </c>
      <c r="AM17" s="83" t="n">
        <v>98.9</v>
      </c>
      <c r="AN17" s="83" t="n">
        <v>102.1</v>
      </c>
      <c r="AO17" s="83" t="n">
        <v>99.8</v>
      </c>
      <c r="AP17" s="83" t="n">
        <v>98.6</v>
      </c>
      <c r="AQ17" s="83" t="n">
        <v>99.3</v>
      </c>
      <c r="AR17" s="83" t="n">
        <v>98</v>
      </c>
      <c r="AS17" s="83"/>
      <c r="AT17" s="81" t="s">
        <v>61</v>
      </c>
    </row>
    <row r="18" s="85" customFormat="true" ht="12" hidden="false" customHeight="true" outlineLevel="0" collapsed="false">
      <c r="A18" s="79" t="s">
        <v>62</v>
      </c>
      <c r="B18" s="83" t="n">
        <v>100.6</v>
      </c>
      <c r="C18" s="83" t="n">
        <v>100.8</v>
      </c>
      <c r="D18" s="83" t="n">
        <v>99.2</v>
      </c>
      <c r="E18" s="83" t="n">
        <v>102.3</v>
      </c>
      <c r="F18" s="83" t="n">
        <v>103.2</v>
      </c>
      <c r="G18" s="83" t="n">
        <v>100.3</v>
      </c>
      <c r="H18" s="83" t="n">
        <v>103.5</v>
      </c>
      <c r="I18" s="83" t="n">
        <v>105.1</v>
      </c>
      <c r="J18" s="83" t="n">
        <v>101.5</v>
      </c>
      <c r="K18" s="83" t="n">
        <v>102.1</v>
      </c>
      <c r="L18" s="83" t="n">
        <v>102.8</v>
      </c>
      <c r="M18" s="83" t="n">
        <v>98.2</v>
      </c>
      <c r="N18" s="83" t="n">
        <v>99</v>
      </c>
      <c r="O18" s="83" t="n">
        <v>98.3</v>
      </c>
      <c r="P18" s="83" t="n">
        <v>99.3</v>
      </c>
      <c r="Q18" s="83" t="n">
        <v>106.1</v>
      </c>
      <c r="R18" s="83" t="n">
        <v>95</v>
      </c>
      <c r="S18" s="83" t="n">
        <v>90.2</v>
      </c>
      <c r="T18" s="83" t="n">
        <v>106.9</v>
      </c>
      <c r="U18" s="83" t="n">
        <v>100.1</v>
      </c>
      <c r="V18" s="83"/>
      <c r="W18" s="83"/>
      <c r="X18" s="83"/>
      <c r="Y18" s="83"/>
      <c r="Z18" s="83" t="n">
        <v>101.5</v>
      </c>
      <c r="AA18" s="83" t="n">
        <v>99.5</v>
      </c>
      <c r="AB18" s="83" t="n">
        <v>99.6</v>
      </c>
      <c r="AC18" s="83" t="n">
        <v>102.9</v>
      </c>
      <c r="AD18" s="83" t="n">
        <v>104.4</v>
      </c>
      <c r="AE18" s="83" t="n">
        <v>101.2</v>
      </c>
      <c r="AF18" s="83" t="n">
        <v>106.4</v>
      </c>
      <c r="AG18" s="83" t="n">
        <v>150.7</v>
      </c>
      <c r="AH18" s="83" t="n">
        <v>100</v>
      </c>
      <c r="AI18" s="83" t="n">
        <v>98.6</v>
      </c>
      <c r="AJ18" s="83" t="n">
        <v>96.2</v>
      </c>
      <c r="AK18" s="83" t="n">
        <v>96.4</v>
      </c>
      <c r="AL18" s="83" t="n">
        <v>100</v>
      </c>
      <c r="AM18" s="83" t="n">
        <v>100.1</v>
      </c>
      <c r="AN18" s="83" t="n">
        <v>101.5</v>
      </c>
      <c r="AO18" s="83" t="n">
        <v>99.8</v>
      </c>
      <c r="AP18" s="83" t="n">
        <v>101.2</v>
      </c>
      <c r="AQ18" s="83" t="n">
        <v>99.8</v>
      </c>
      <c r="AR18" s="83" t="n">
        <v>91.8</v>
      </c>
      <c r="AS18" s="83"/>
      <c r="AT18" s="81" t="s">
        <v>62</v>
      </c>
    </row>
    <row r="19" s="85" customFormat="true" ht="12" hidden="false" customHeight="true" outlineLevel="0" collapsed="false">
      <c r="A19" s="79" t="s">
        <v>63</v>
      </c>
      <c r="B19" s="83" t="n">
        <v>101.3</v>
      </c>
      <c r="C19" s="83" t="n">
        <v>101.6</v>
      </c>
      <c r="D19" s="83" t="n">
        <v>99.2</v>
      </c>
      <c r="E19" s="83" t="n">
        <v>102.8</v>
      </c>
      <c r="F19" s="83" t="n">
        <v>103.7</v>
      </c>
      <c r="G19" s="83" t="n">
        <v>101.1</v>
      </c>
      <c r="H19" s="83" t="n">
        <v>104.4</v>
      </c>
      <c r="I19" s="83" t="n">
        <v>103.8</v>
      </c>
      <c r="J19" s="83" t="n">
        <v>101.6</v>
      </c>
      <c r="K19" s="83" t="n">
        <v>101.3</v>
      </c>
      <c r="L19" s="83" t="n">
        <v>100.9</v>
      </c>
      <c r="M19" s="83" t="n">
        <v>106.4</v>
      </c>
      <c r="N19" s="83" t="n">
        <v>107.6</v>
      </c>
      <c r="O19" s="83" t="n">
        <v>99.9</v>
      </c>
      <c r="P19" s="83" t="n">
        <v>102</v>
      </c>
      <c r="Q19" s="83" t="n">
        <v>106.3</v>
      </c>
      <c r="R19" s="83" t="n">
        <v>93.9</v>
      </c>
      <c r="S19" s="83" t="n">
        <v>90.9</v>
      </c>
      <c r="T19" s="83" t="n">
        <v>107.2</v>
      </c>
      <c r="U19" s="83" t="n">
        <v>100.1</v>
      </c>
      <c r="V19" s="83"/>
      <c r="W19" s="83"/>
      <c r="X19" s="83"/>
      <c r="Y19" s="83"/>
      <c r="Z19" s="83" t="n">
        <v>101.6</v>
      </c>
      <c r="AA19" s="83" t="n">
        <v>99.5</v>
      </c>
      <c r="AB19" s="83" t="n">
        <v>99.8</v>
      </c>
      <c r="AC19" s="83" t="n">
        <v>102.9</v>
      </c>
      <c r="AD19" s="83" t="n">
        <v>104.6</v>
      </c>
      <c r="AE19" s="83" t="n">
        <v>101.2</v>
      </c>
      <c r="AF19" s="83" t="n">
        <v>106.4</v>
      </c>
      <c r="AG19" s="83" t="n">
        <v>154.7</v>
      </c>
      <c r="AH19" s="83" t="n">
        <v>100</v>
      </c>
      <c r="AI19" s="83" t="n">
        <v>97.4</v>
      </c>
      <c r="AJ19" s="83" t="n">
        <v>93.5</v>
      </c>
      <c r="AK19" s="83" t="n">
        <v>96.4</v>
      </c>
      <c r="AL19" s="83" t="n">
        <v>100</v>
      </c>
      <c r="AM19" s="83" t="n">
        <v>101.5</v>
      </c>
      <c r="AN19" s="83" t="n">
        <v>98.8</v>
      </c>
      <c r="AO19" s="83" t="n">
        <v>99.8</v>
      </c>
      <c r="AP19" s="83" t="n">
        <v>101.4</v>
      </c>
      <c r="AQ19" s="83" t="n">
        <v>100</v>
      </c>
      <c r="AR19" s="83" t="n">
        <v>91.8</v>
      </c>
      <c r="AS19" s="83"/>
      <c r="AT19" s="81" t="s">
        <v>63</v>
      </c>
    </row>
    <row r="20" s="85" customFormat="true" ht="12" hidden="false" customHeight="true" outlineLevel="0" collapsed="false">
      <c r="A20" s="79" t="s">
        <v>64</v>
      </c>
      <c r="B20" s="83" t="n">
        <v>101.9</v>
      </c>
      <c r="C20" s="83" t="n">
        <v>102.4</v>
      </c>
      <c r="D20" s="83" t="n">
        <v>99.1</v>
      </c>
      <c r="E20" s="83" t="n">
        <v>104.3</v>
      </c>
      <c r="F20" s="83" t="n">
        <v>105.7</v>
      </c>
      <c r="G20" s="83" t="n">
        <v>104.9</v>
      </c>
      <c r="H20" s="83" t="n">
        <v>110.6</v>
      </c>
      <c r="I20" s="83" t="n">
        <v>102.8</v>
      </c>
      <c r="J20" s="83" t="n">
        <v>104.5</v>
      </c>
      <c r="K20" s="83" t="n">
        <v>108.6</v>
      </c>
      <c r="L20" s="83" t="n">
        <v>111</v>
      </c>
      <c r="M20" s="83" t="n">
        <v>113.9</v>
      </c>
      <c r="N20" s="83" t="n">
        <v>115.5</v>
      </c>
      <c r="O20" s="83" t="n">
        <v>101.6</v>
      </c>
      <c r="P20" s="83" t="n">
        <v>102</v>
      </c>
      <c r="Q20" s="83" t="n">
        <v>106.8</v>
      </c>
      <c r="R20" s="83" t="n">
        <v>91.7</v>
      </c>
      <c r="S20" s="83" t="n">
        <v>91.7</v>
      </c>
      <c r="T20" s="83" t="n">
        <v>106.6</v>
      </c>
      <c r="U20" s="83" t="n">
        <v>100.1</v>
      </c>
      <c r="V20" s="83"/>
      <c r="W20" s="83"/>
      <c r="X20" s="83"/>
      <c r="Y20" s="83"/>
      <c r="Z20" s="83" t="n">
        <v>101.6</v>
      </c>
      <c r="AA20" s="83" t="n">
        <v>99.5</v>
      </c>
      <c r="AB20" s="83" t="n">
        <v>99.7</v>
      </c>
      <c r="AC20" s="83" t="n">
        <v>102.9</v>
      </c>
      <c r="AD20" s="83" t="n">
        <v>105.3</v>
      </c>
      <c r="AE20" s="83" t="n">
        <v>101.2</v>
      </c>
      <c r="AF20" s="83" t="n">
        <v>106.4</v>
      </c>
      <c r="AG20" s="83" t="n">
        <v>170.4</v>
      </c>
      <c r="AH20" s="83" t="n">
        <v>100</v>
      </c>
      <c r="AI20" s="83" t="n">
        <v>97.2</v>
      </c>
      <c r="AJ20" s="83" t="n">
        <v>93.4</v>
      </c>
      <c r="AK20" s="83" t="n">
        <v>98.4</v>
      </c>
      <c r="AL20" s="83" t="n">
        <v>100</v>
      </c>
      <c r="AM20" s="83" t="n">
        <v>98.6</v>
      </c>
      <c r="AN20" s="83" t="n">
        <v>100</v>
      </c>
      <c r="AO20" s="83" t="n">
        <v>99.8</v>
      </c>
      <c r="AP20" s="83" t="n">
        <v>101.3</v>
      </c>
      <c r="AQ20" s="83" t="n">
        <v>100</v>
      </c>
      <c r="AR20" s="83" t="n">
        <v>91.8</v>
      </c>
      <c r="AS20" s="83"/>
      <c r="AT20" s="81" t="s">
        <v>64</v>
      </c>
    </row>
    <row r="21" s="85" customFormat="true" ht="17.1" hidden="false" customHeight="true" outlineLevel="0" collapsed="false">
      <c r="A21" s="79" t="s">
        <v>65</v>
      </c>
      <c r="B21" s="83" t="n">
        <v>102.4</v>
      </c>
      <c r="C21" s="83" t="n">
        <v>103</v>
      </c>
      <c r="D21" s="83" t="n">
        <v>99.1</v>
      </c>
      <c r="E21" s="83" t="n">
        <v>105.3</v>
      </c>
      <c r="F21" s="83" t="n">
        <v>106.2</v>
      </c>
      <c r="G21" s="83" t="n">
        <v>108</v>
      </c>
      <c r="H21" s="83" t="n">
        <v>114.7</v>
      </c>
      <c r="I21" s="83" t="n">
        <v>107</v>
      </c>
      <c r="J21" s="83" t="n">
        <v>105</v>
      </c>
      <c r="K21" s="83" t="n">
        <v>107.9</v>
      </c>
      <c r="L21" s="83" t="n">
        <v>112</v>
      </c>
      <c r="M21" s="83" t="n">
        <v>107.3</v>
      </c>
      <c r="N21" s="83" t="n">
        <v>107.9</v>
      </c>
      <c r="O21" s="83" t="n">
        <v>99.9</v>
      </c>
      <c r="P21" s="83" t="n">
        <v>104.1</v>
      </c>
      <c r="Q21" s="83" t="n">
        <v>110.5</v>
      </c>
      <c r="R21" s="83" t="n">
        <v>92.1</v>
      </c>
      <c r="S21" s="83" t="n">
        <v>91.3</v>
      </c>
      <c r="T21" s="83" t="n">
        <v>106.6</v>
      </c>
      <c r="U21" s="83" t="n">
        <v>100.2</v>
      </c>
      <c r="V21" s="83"/>
      <c r="W21" s="83"/>
      <c r="X21" s="83"/>
      <c r="Y21" s="83"/>
      <c r="Z21" s="83" t="n">
        <v>101.9</v>
      </c>
      <c r="AA21" s="83" t="n">
        <v>99.5</v>
      </c>
      <c r="AB21" s="83" t="n">
        <v>99.7</v>
      </c>
      <c r="AC21" s="83" t="n">
        <v>103.4</v>
      </c>
      <c r="AD21" s="83" t="n">
        <v>107.5</v>
      </c>
      <c r="AE21" s="83" t="n">
        <v>102.4</v>
      </c>
      <c r="AF21" s="83" t="n">
        <v>109.4</v>
      </c>
      <c r="AG21" s="83" t="n">
        <v>190.1</v>
      </c>
      <c r="AH21" s="83" t="n">
        <v>100</v>
      </c>
      <c r="AI21" s="83" t="n">
        <v>97.7</v>
      </c>
      <c r="AJ21" s="83" t="n">
        <v>93.4</v>
      </c>
      <c r="AK21" s="83" t="n">
        <v>98.4</v>
      </c>
      <c r="AL21" s="83" t="n">
        <v>100</v>
      </c>
      <c r="AM21" s="83" t="n">
        <v>99</v>
      </c>
      <c r="AN21" s="83" t="n">
        <v>101.8</v>
      </c>
      <c r="AO21" s="83" t="n">
        <v>99.8</v>
      </c>
      <c r="AP21" s="83" t="n">
        <v>97.3</v>
      </c>
      <c r="AQ21" s="83" t="n">
        <v>96.1</v>
      </c>
      <c r="AR21" s="83" t="n">
        <v>91.8</v>
      </c>
      <c r="AS21" s="83"/>
      <c r="AT21" s="81" t="s">
        <v>65</v>
      </c>
    </row>
    <row r="22" s="85" customFormat="true" ht="12" hidden="false" customHeight="true" outlineLevel="0" collapsed="false">
      <c r="A22" s="79" t="s">
        <v>66</v>
      </c>
      <c r="B22" s="83" t="n">
        <v>102.8</v>
      </c>
      <c r="C22" s="83" t="n">
        <v>103.4</v>
      </c>
      <c r="D22" s="83" t="n">
        <v>99.3</v>
      </c>
      <c r="E22" s="83" t="n">
        <v>105.9</v>
      </c>
      <c r="F22" s="83" t="n">
        <v>106.4</v>
      </c>
      <c r="G22" s="83" t="n">
        <v>112.9</v>
      </c>
      <c r="H22" s="83" t="n">
        <v>117.3</v>
      </c>
      <c r="I22" s="83" t="n">
        <v>102.2</v>
      </c>
      <c r="J22" s="83" t="n">
        <v>103.5</v>
      </c>
      <c r="K22" s="83" t="n">
        <v>107.6</v>
      </c>
      <c r="L22" s="83" t="n">
        <v>110.3</v>
      </c>
      <c r="M22" s="83" t="n">
        <v>120.3</v>
      </c>
      <c r="N22" s="83" t="n">
        <v>122.2</v>
      </c>
      <c r="O22" s="83" t="n">
        <v>101.4</v>
      </c>
      <c r="P22" s="83" t="n">
        <v>103.7</v>
      </c>
      <c r="Q22" s="83" t="n">
        <v>110</v>
      </c>
      <c r="R22" s="83" t="n">
        <v>95.2</v>
      </c>
      <c r="S22" s="83" t="n">
        <v>92.4</v>
      </c>
      <c r="T22" s="83" t="n">
        <v>106.6</v>
      </c>
      <c r="U22" s="83" t="n">
        <v>100.2</v>
      </c>
      <c r="V22" s="83"/>
      <c r="W22" s="83"/>
      <c r="X22" s="83"/>
      <c r="Y22" s="83"/>
      <c r="Z22" s="83" t="n">
        <v>101.9</v>
      </c>
      <c r="AA22" s="83" t="n">
        <v>99.5</v>
      </c>
      <c r="AB22" s="83" t="n">
        <v>99.7</v>
      </c>
      <c r="AC22" s="83" t="n">
        <v>103.5</v>
      </c>
      <c r="AD22" s="83" t="n">
        <v>108</v>
      </c>
      <c r="AE22" s="83" t="n">
        <v>102.4</v>
      </c>
      <c r="AF22" s="83" t="n">
        <v>109.5</v>
      </c>
      <c r="AG22" s="83" t="n">
        <v>202</v>
      </c>
      <c r="AH22" s="83" t="n">
        <v>100</v>
      </c>
      <c r="AI22" s="83" t="n">
        <v>97.3</v>
      </c>
      <c r="AJ22" s="83" t="n">
        <v>91.9</v>
      </c>
      <c r="AK22" s="83" t="n">
        <v>94</v>
      </c>
      <c r="AL22" s="83" t="n">
        <v>100</v>
      </c>
      <c r="AM22" s="83" t="n">
        <v>99.4</v>
      </c>
      <c r="AN22" s="83" t="n">
        <v>104.2</v>
      </c>
      <c r="AO22" s="83" t="n">
        <v>99.8</v>
      </c>
      <c r="AP22" s="83" t="n">
        <v>96.4</v>
      </c>
      <c r="AQ22" s="83" t="n">
        <v>94.6</v>
      </c>
      <c r="AR22" s="83" t="n">
        <v>91.8</v>
      </c>
      <c r="AS22" s="83"/>
      <c r="AT22" s="81" t="s">
        <v>66</v>
      </c>
    </row>
    <row r="23" s="85" customFormat="true" ht="12" hidden="false" customHeight="true" outlineLevel="0" collapsed="false">
      <c r="A23" s="79" t="s">
        <v>67</v>
      </c>
      <c r="B23" s="83" t="n">
        <v>102.9</v>
      </c>
      <c r="C23" s="83" t="n">
        <v>103.5</v>
      </c>
      <c r="D23" s="83" t="n">
        <v>99.5</v>
      </c>
      <c r="E23" s="83" t="n">
        <v>106.9</v>
      </c>
      <c r="F23" s="83" t="n">
        <v>105</v>
      </c>
      <c r="G23" s="83" t="n">
        <v>110.8</v>
      </c>
      <c r="H23" s="83" t="n">
        <v>114.3</v>
      </c>
      <c r="I23" s="83" t="n">
        <v>108.2</v>
      </c>
      <c r="J23" s="83" t="n">
        <v>106.3</v>
      </c>
      <c r="K23" s="83" t="n">
        <v>117.8</v>
      </c>
      <c r="L23" s="83" t="n">
        <v>127.9</v>
      </c>
      <c r="M23" s="83" t="n">
        <v>124.8</v>
      </c>
      <c r="N23" s="83" t="n">
        <v>127</v>
      </c>
      <c r="O23" s="83" t="n">
        <v>99.1</v>
      </c>
      <c r="P23" s="83" t="n">
        <v>102</v>
      </c>
      <c r="Q23" s="83" t="n">
        <v>107</v>
      </c>
      <c r="R23" s="83" t="n">
        <v>92.1</v>
      </c>
      <c r="S23" s="83" t="n">
        <v>93.7</v>
      </c>
      <c r="T23" s="83" t="n">
        <v>107</v>
      </c>
      <c r="U23" s="83" t="n">
        <v>100.2</v>
      </c>
      <c r="V23" s="83"/>
      <c r="W23" s="83"/>
      <c r="X23" s="83"/>
      <c r="Y23" s="83"/>
      <c r="Z23" s="83" t="n">
        <v>101.9</v>
      </c>
      <c r="AA23" s="83" t="n">
        <v>99.5</v>
      </c>
      <c r="AB23" s="83" t="n">
        <v>99.8</v>
      </c>
      <c r="AC23" s="83" t="n">
        <v>103.5</v>
      </c>
      <c r="AD23" s="83" t="n">
        <v>107.4</v>
      </c>
      <c r="AE23" s="83" t="n">
        <v>102.1</v>
      </c>
      <c r="AF23" s="83" t="n">
        <v>109.7</v>
      </c>
      <c r="AG23" s="83" t="n">
        <v>190.1</v>
      </c>
      <c r="AH23" s="83" t="n">
        <v>100</v>
      </c>
      <c r="AI23" s="83" t="n">
        <v>98.3</v>
      </c>
      <c r="AJ23" s="83" t="n">
        <v>93.1</v>
      </c>
      <c r="AK23" s="83" t="n">
        <v>99.5</v>
      </c>
      <c r="AL23" s="83" t="n">
        <v>100</v>
      </c>
      <c r="AM23" s="83" t="n">
        <v>98</v>
      </c>
      <c r="AN23" s="83" t="n">
        <v>105.2</v>
      </c>
      <c r="AO23" s="83" t="n">
        <v>99.8</v>
      </c>
      <c r="AP23" s="83" t="n">
        <v>101.9</v>
      </c>
      <c r="AQ23" s="83" t="n">
        <v>100.5</v>
      </c>
      <c r="AR23" s="83" t="n">
        <v>91.8</v>
      </c>
      <c r="AS23" s="83"/>
      <c r="AT23" s="81" t="s">
        <v>67</v>
      </c>
    </row>
    <row r="24" s="85" customFormat="true" ht="12" hidden="false" customHeight="true" outlineLevel="0" collapsed="false">
      <c r="A24" s="90" t="s">
        <v>68</v>
      </c>
      <c r="B24" s="83" t="n">
        <v>102.5</v>
      </c>
      <c r="C24" s="83" t="n">
        <v>103.1</v>
      </c>
      <c r="D24" s="83" t="n">
        <v>99.5</v>
      </c>
      <c r="E24" s="83" t="n">
        <v>106.8</v>
      </c>
      <c r="F24" s="83" t="n">
        <v>106</v>
      </c>
      <c r="G24" s="83" t="n">
        <v>113.2</v>
      </c>
      <c r="H24" s="83" t="n">
        <v>119</v>
      </c>
      <c r="I24" s="83" t="n">
        <v>104.8</v>
      </c>
      <c r="J24" s="83" t="n">
        <v>106.1</v>
      </c>
      <c r="K24" s="83" t="n">
        <v>117.3</v>
      </c>
      <c r="L24" s="83" t="n">
        <v>127.3</v>
      </c>
      <c r="M24" s="83" t="n">
        <v>111.8</v>
      </c>
      <c r="N24" s="83" t="n">
        <v>113.3</v>
      </c>
      <c r="O24" s="83" t="n">
        <v>103.3</v>
      </c>
      <c r="P24" s="83" t="n">
        <v>101.7</v>
      </c>
      <c r="Q24" s="83" t="n">
        <v>107.6</v>
      </c>
      <c r="R24" s="83" t="n">
        <v>94.2</v>
      </c>
      <c r="S24" s="83" t="n">
        <v>94.6</v>
      </c>
      <c r="T24" s="83" t="n">
        <v>107.1</v>
      </c>
      <c r="U24" s="83" t="n">
        <v>100.2</v>
      </c>
      <c r="V24" s="83"/>
      <c r="W24" s="83"/>
      <c r="X24" s="83"/>
      <c r="Y24" s="83"/>
      <c r="Z24" s="83" t="n">
        <v>101.8</v>
      </c>
      <c r="AA24" s="83" t="n">
        <v>99.5</v>
      </c>
      <c r="AB24" s="83" t="n">
        <v>99.6</v>
      </c>
      <c r="AC24" s="83" t="n">
        <v>103.3</v>
      </c>
      <c r="AD24" s="83" t="n">
        <v>107.7</v>
      </c>
      <c r="AE24" s="83" t="n">
        <v>102.1</v>
      </c>
      <c r="AF24" s="83" t="n">
        <v>112.2</v>
      </c>
      <c r="AG24" s="83" t="n">
        <v>183.2</v>
      </c>
      <c r="AH24" s="83" t="n">
        <v>100</v>
      </c>
      <c r="AI24" s="83" t="n">
        <v>97.5</v>
      </c>
      <c r="AJ24" s="83" t="n">
        <v>92</v>
      </c>
      <c r="AK24" s="83" t="n">
        <v>99.9</v>
      </c>
      <c r="AL24" s="83" t="n">
        <v>100.7</v>
      </c>
      <c r="AM24" s="83" t="n">
        <v>96.2</v>
      </c>
      <c r="AN24" s="83" t="n">
        <v>104.7</v>
      </c>
      <c r="AO24" s="83" t="n">
        <v>99.8</v>
      </c>
      <c r="AP24" s="83" t="n">
        <v>102.5</v>
      </c>
      <c r="AQ24" s="83" t="n">
        <v>101.4</v>
      </c>
      <c r="AR24" s="83" t="n">
        <v>91.8</v>
      </c>
      <c r="AS24" s="83"/>
      <c r="AT24" s="91" t="s">
        <v>68</v>
      </c>
    </row>
    <row r="25" s="85" customFormat="true" ht="12" hidden="false" customHeight="true" outlineLevel="0" collapsed="false">
      <c r="A25" s="90" t="s">
        <v>69</v>
      </c>
      <c r="B25" s="83" t="n">
        <v>101.6</v>
      </c>
      <c r="C25" s="83" t="n">
        <v>102</v>
      </c>
      <c r="D25" s="83" t="n">
        <v>99.3</v>
      </c>
      <c r="E25" s="83" t="n">
        <v>105.6</v>
      </c>
      <c r="F25" s="83" t="n">
        <v>106.5</v>
      </c>
      <c r="G25" s="83" t="n">
        <v>114.6</v>
      </c>
      <c r="H25" s="83" t="n">
        <v>120.2</v>
      </c>
      <c r="I25" s="83" t="n">
        <v>106.1</v>
      </c>
      <c r="J25" s="83" t="n">
        <v>108.5</v>
      </c>
      <c r="K25" s="83" t="n">
        <v>111.8</v>
      </c>
      <c r="L25" s="83" t="n">
        <v>118.2</v>
      </c>
      <c r="M25" s="83" t="n">
        <v>95.9</v>
      </c>
      <c r="N25" s="83" t="n">
        <v>96.6</v>
      </c>
      <c r="O25" s="83" t="n">
        <v>102</v>
      </c>
      <c r="P25" s="83" t="n">
        <v>95.9</v>
      </c>
      <c r="Q25" s="83" t="n">
        <v>109.2</v>
      </c>
      <c r="R25" s="83" t="n">
        <v>94.2</v>
      </c>
      <c r="S25" s="83" t="n">
        <v>92.7</v>
      </c>
      <c r="T25" s="83" t="n">
        <v>107.1</v>
      </c>
      <c r="U25" s="83" t="n">
        <v>100.4</v>
      </c>
      <c r="V25" s="83"/>
      <c r="W25" s="83"/>
      <c r="X25" s="83"/>
      <c r="Y25" s="83"/>
      <c r="Z25" s="83" t="n">
        <v>102.7</v>
      </c>
      <c r="AA25" s="83" t="n">
        <v>99.5</v>
      </c>
      <c r="AB25" s="83" t="n">
        <v>99.6</v>
      </c>
      <c r="AC25" s="83" t="n">
        <v>104.9</v>
      </c>
      <c r="AD25" s="83" t="n">
        <v>105.6</v>
      </c>
      <c r="AE25" s="83" t="n">
        <v>102.1</v>
      </c>
      <c r="AF25" s="83" t="n">
        <v>112.2</v>
      </c>
      <c r="AG25" s="83" t="n">
        <v>134.4</v>
      </c>
      <c r="AH25" s="83" t="n">
        <v>100</v>
      </c>
      <c r="AI25" s="83" t="n">
        <v>97.4</v>
      </c>
      <c r="AJ25" s="83" t="n">
        <v>91</v>
      </c>
      <c r="AK25" s="83" t="n">
        <v>99.9</v>
      </c>
      <c r="AL25" s="83" t="n">
        <v>99.8</v>
      </c>
      <c r="AM25" s="83" t="n">
        <v>96.3</v>
      </c>
      <c r="AN25" s="83" t="n">
        <v>106</v>
      </c>
      <c r="AO25" s="83" t="n">
        <v>99.2</v>
      </c>
      <c r="AP25" s="83" t="n">
        <v>102.8</v>
      </c>
      <c r="AQ25" s="83" t="n">
        <v>102.9</v>
      </c>
      <c r="AR25" s="83" t="n">
        <v>91.8</v>
      </c>
      <c r="AS25" s="83"/>
      <c r="AT25" s="91" t="s">
        <v>69</v>
      </c>
    </row>
    <row r="26" s="85" customFormat="true" ht="12" hidden="false" customHeight="true" outlineLevel="0" collapsed="false">
      <c r="A26" s="90" t="s">
        <v>70</v>
      </c>
      <c r="B26" s="83" t="n">
        <v>101.2</v>
      </c>
      <c r="C26" s="83" t="n">
        <v>101.5</v>
      </c>
      <c r="D26" s="83" t="n">
        <v>99.3</v>
      </c>
      <c r="E26" s="83" t="n">
        <v>105.4</v>
      </c>
      <c r="F26" s="83" t="n">
        <v>106.5</v>
      </c>
      <c r="G26" s="83" t="n">
        <v>113.7</v>
      </c>
      <c r="H26" s="83" t="n">
        <v>116.6</v>
      </c>
      <c r="I26" s="83" t="n">
        <v>104</v>
      </c>
      <c r="J26" s="83" t="n">
        <v>105.8</v>
      </c>
      <c r="K26" s="83" t="n">
        <v>112</v>
      </c>
      <c r="L26" s="83" t="n">
        <v>118.8</v>
      </c>
      <c r="M26" s="83" t="n">
        <v>109.2</v>
      </c>
      <c r="N26" s="83" t="n">
        <v>110.5</v>
      </c>
      <c r="O26" s="83" t="n">
        <v>101.8</v>
      </c>
      <c r="P26" s="83" t="n">
        <v>92.9</v>
      </c>
      <c r="Q26" s="83" t="n">
        <v>108.5</v>
      </c>
      <c r="R26" s="83" t="n">
        <v>92.9</v>
      </c>
      <c r="S26" s="83" t="n">
        <v>95.2</v>
      </c>
      <c r="T26" s="83" t="n">
        <v>107.1</v>
      </c>
      <c r="U26" s="83" t="n">
        <v>100.4</v>
      </c>
      <c r="V26" s="83"/>
      <c r="W26" s="83"/>
      <c r="X26" s="83"/>
      <c r="Y26" s="83"/>
      <c r="Z26" s="83" t="n">
        <v>102.7</v>
      </c>
      <c r="AA26" s="83" t="n">
        <v>99.5</v>
      </c>
      <c r="AB26" s="83" t="n">
        <v>99.7</v>
      </c>
      <c r="AC26" s="83" t="n">
        <v>104.9</v>
      </c>
      <c r="AD26" s="83" t="n">
        <v>105.1</v>
      </c>
      <c r="AE26" s="83" t="n">
        <v>102.1</v>
      </c>
      <c r="AF26" s="83" t="n">
        <v>112.2</v>
      </c>
      <c r="AG26" s="83" t="n">
        <v>123.2</v>
      </c>
      <c r="AH26" s="83" t="n">
        <v>100</v>
      </c>
      <c r="AI26" s="83" t="n">
        <v>97.8</v>
      </c>
      <c r="AJ26" s="83" t="n">
        <v>92.8</v>
      </c>
      <c r="AK26" s="83" t="n">
        <v>96.5</v>
      </c>
      <c r="AL26" s="83" t="n">
        <v>100.1</v>
      </c>
      <c r="AM26" s="83" t="n">
        <v>96.4</v>
      </c>
      <c r="AN26" s="83" t="n">
        <v>106.4</v>
      </c>
      <c r="AO26" s="83" t="n">
        <v>99.2</v>
      </c>
      <c r="AP26" s="83" t="n">
        <v>102.7</v>
      </c>
      <c r="AQ26" s="83" t="n">
        <v>102.7</v>
      </c>
      <c r="AR26" s="83" t="n">
        <v>91.8</v>
      </c>
      <c r="AS26" s="83"/>
      <c r="AT26" s="91" t="s">
        <v>70</v>
      </c>
    </row>
    <row r="27" s="96" customFormat="true" ht="3.95" hidden="false" customHeight="true" outlineLevel="0" collapsed="false">
      <c r="A27" s="92"/>
      <c r="B27" s="93"/>
      <c r="C27" s="93"/>
      <c r="D27" s="94"/>
      <c r="E27" s="94"/>
      <c r="F27" s="94"/>
      <c r="G27" s="93"/>
      <c r="H27" s="93"/>
      <c r="I27" s="94"/>
      <c r="J27" s="94"/>
      <c r="K27" s="94"/>
      <c r="L27" s="93"/>
      <c r="M27" s="93"/>
      <c r="N27" s="94"/>
      <c r="O27" s="94"/>
      <c r="P27" s="94"/>
      <c r="Q27" s="93"/>
      <c r="R27" s="93"/>
      <c r="S27" s="94"/>
      <c r="T27" s="94"/>
      <c r="U27" s="95"/>
      <c r="V27" s="95"/>
      <c r="Y27" s="95"/>
      <c r="Z27" s="94"/>
      <c r="AA27" s="95"/>
      <c r="AB27" s="93"/>
      <c r="AC27" s="93"/>
      <c r="AD27" s="94"/>
      <c r="AE27" s="94"/>
      <c r="AF27" s="94"/>
      <c r="AG27" s="97"/>
      <c r="AH27" s="83"/>
      <c r="AI27" s="93"/>
      <c r="AJ27" s="94"/>
      <c r="AK27" s="94"/>
      <c r="AL27" s="93"/>
      <c r="AM27" s="93"/>
      <c r="AN27" s="94"/>
      <c r="AO27" s="94"/>
      <c r="AP27" s="94"/>
      <c r="AQ27" s="93"/>
      <c r="AR27" s="93"/>
      <c r="AS27" s="98"/>
      <c r="AT27" s="99"/>
    </row>
    <row r="28" customFormat="false" ht="6.75"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42"/>
      <c r="X28" s="42"/>
      <c r="Y28" s="42"/>
      <c r="Z28" s="100"/>
      <c r="AA28" s="100"/>
      <c r="AB28" s="100"/>
      <c r="AC28" s="100"/>
      <c r="AD28" s="100"/>
      <c r="AE28" s="100"/>
      <c r="AF28" s="100"/>
      <c r="AG28" s="100"/>
      <c r="AH28" s="100"/>
      <c r="AI28" s="100"/>
      <c r="AJ28" s="100"/>
      <c r="AK28" s="100"/>
      <c r="AL28" s="100"/>
      <c r="AM28" s="100"/>
      <c r="AN28" s="100"/>
      <c r="AO28" s="42"/>
      <c r="AP28" s="42"/>
      <c r="AQ28" s="100"/>
      <c r="AR28" s="100"/>
      <c r="AS28" s="101"/>
      <c r="AT28" s="102"/>
      <c r="AU28" s="42"/>
      <c r="AV28" s="101"/>
      <c r="AW28" s="103"/>
    </row>
    <row r="29" s="53" customFormat="true" ht="9.95" hidden="false" customHeight="true" outlineLevel="0" collapsed="false">
      <c r="A29" s="62"/>
      <c r="B29" s="104"/>
      <c r="C29" s="54"/>
      <c r="D29" s="54"/>
      <c r="E29" s="54"/>
      <c r="F29" s="57"/>
      <c r="G29" s="57"/>
      <c r="H29" s="57"/>
      <c r="I29" s="49" t="s">
        <v>71</v>
      </c>
      <c r="J29" s="52"/>
      <c r="K29" s="105"/>
      <c r="L29" s="57"/>
      <c r="M29" s="49" t="s">
        <v>72</v>
      </c>
      <c r="N29" s="57"/>
      <c r="O29" s="106"/>
      <c r="P29" s="107"/>
      <c r="Q29" s="49" t="s">
        <v>73</v>
      </c>
      <c r="R29" s="57"/>
      <c r="S29" s="105"/>
      <c r="T29" s="107"/>
      <c r="U29" s="108" t="s">
        <v>74</v>
      </c>
      <c r="V29" s="52"/>
      <c r="Y29" s="107"/>
      <c r="Z29" s="107"/>
      <c r="AA29" s="105"/>
      <c r="AB29" s="107"/>
      <c r="AC29" s="57"/>
      <c r="AD29" s="49" t="s">
        <v>75</v>
      </c>
      <c r="AE29" s="57"/>
      <c r="AF29" s="105"/>
      <c r="AG29" s="57"/>
      <c r="AH29" s="57"/>
      <c r="AI29" s="57"/>
      <c r="AJ29" s="57"/>
      <c r="AK29" s="109" t="s">
        <v>76</v>
      </c>
      <c r="AL29" s="108" t="s">
        <v>77</v>
      </c>
      <c r="AM29" s="52"/>
      <c r="AN29" s="110" t="s">
        <v>78</v>
      </c>
      <c r="AO29" s="110" t="s">
        <v>79</v>
      </c>
      <c r="AP29" s="110" t="s">
        <v>80</v>
      </c>
      <c r="AQ29" s="46" t="s">
        <v>81</v>
      </c>
      <c r="AR29" s="108" t="s">
        <v>82</v>
      </c>
      <c r="AS29" s="105"/>
      <c r="AT29" s="61"/>
    </row>
    <row r="30" s="53" customFormat="true" ht="9.95" hidden="false" customHeight="true" outlineLevel="0" collapsed="false">
      <c r="A30" s="62"/>
      <c r="B30" s="111"/>
      <c r="C30" s="70" t="s">
        <v>83</v>
      </c>
      <c r="D30" s="112"/>
      <c r="E30" s="113"/>
      <c r="F30" s="64" t="s">
        <v>84</v>
      </c>
      <c r="G30" s="64" t="s">
        <v>85</v>
      </c>
      <c r="H30" s="65" t="s">
        <v>86</v>
      </c>
      <c r="I30" s="49"/>
      <c r="J30" s="64" t="s">
        <v>87</v>
      </c>
      <c r="K30" s="64" t="s">
        <v>88</v>
      </c>
      <c r="L30" s="64" t="s">
        <v>89</v>
      </c>
      <c r="M30" s="49"/>
      <c r="N30" s="64" t="s">
        <v>90</v>
      </c>
      <c r="O30" s="64" t="s">
        <v>91</v>
      </c>
      <c r="P30" s="64" t="s">
        <v>92</v>
      </c>
      <c r="Q30" s="49"/>
      <c r="R30" s="64" t="s">
        <v>93</v>
      </c>
      <c r="S30" s="65" t="s">
        <v>94</v>
      </c>
      <c r="T30" s="64" t="s">
        <v>95</v>
      </c>
      <c r="U30" s="108"/>
      <c r="V30" s="47"/>
      <c r="Y30" s="47"/>
      <c r="Z30" s="69" t="s">
        <v>96</v>
      </c>
      <c r="AA30" s="64" t="s">
        <v>97</v>
      </c>
      <c r="AB30" s="64" t="s">
        <v>98</v>
      </c>
      <c r="AC30" s="64" t="s">
        <v>99</v>
      </c>
      <c r="AD30" s="49"/>
      <c r="AE30" s="64" t="s">
        <v>100</v>
      </c>
      <c r="AF30" s="64" t="s">
        <v>101</v>
      </c>
      <c r="AG30" s="64" t="s">
        <v>102</v>
      </c>
      <c r="AH30" s="64" t="s">
        <v>103</v>
      </c>
      <c r="AI30" s="64" t="s">
        <v>104</v>
      </c>
      <c r="AJ30" s="64"/>
      <c r="AK30" s="109"/>
      <c r="AL30" s="108"/>
      <c r="AM30" s="65" t="s">
        <v>105</v>
      </c>
      <c r="AN30" s="110"/>
      <c r="AO30" s="110"/>
      <c r="AP30" s="110"/>
      <c r="AQ30" s="46"/>
      <c r="AR30" s="108"/>
      <c r="AS30" s="60"/>
      <c r="AT30" s="74"/>
    </row>
    <row r="31" s="53" customFormat="true" ht="117" hidden="false" customHeight="true" outlineLevel="0" collapsed="false">
      <c r="A31" s="75"/>
      <c r="B31" s="67" t="s">
        <v>106</v>
      </c>
      <c r="C31" s="70"/>
      <c r="D31" s="67" t="s">
        <v>107</v>
      </c>
      <c r="E31" s="67" t="s">
        <v>108</v>
      </c>
      <c r="F31" s="64"/>
      <c r="G31" s="64"/>
      <c r="H31" s="65"/>
      <c r="I31" s="49"/>
      <c r="J31" s="64"/>
      <c r="K31" s="64"/>
      <c r="L31" s="64"/>
      <c r="M31" s="64"/>
      <c r="N31" s="64"/>
      <c r="O31" s="64"/>
      <c r="P31" s="64"/>
      <c r="Q31" s="64"/>
      <c r="R31" s="64"/>
      <c r="S31" s="65"/>
      <c r="T31" s="64"/>
      <c r="U31" s="108"/>
      <c r="V31" s="57"/>
      <c r="Y31" s="57"/>
      <c r="Z31" s="69"/>
      <c r="AA31" s="64"/>
      <c r="AB31" s="64"/>
      <c r="AC31" s="64"/>
      <c r="AD31" s="49"/>
      <c r="AE31" s="49"/>
      <c r="AF31" s="64"/>
      <c r="AG31" s="64"/>
      <c r="AH31" s="64"/>
      <c r="AI31" s="64"/>
      <c r="AJ31" s="64"/>
      <c r="AK31" s="109"/>
      <c r="AL31" s="108"/>
      <c r="AM31" s="108"/>
      <c r="AN31" s="110"/>
      <c r="AO31" s="110"/>
      <c r="AP31" s="110"/>
      <c r="AQ31" s="46"/>
      <c r="AR31" s="108"/>
      <c r="AS31" s="114"/>
      <c r="AT31" s="78"/>
    </row>
    <row r="32" s="116" customFormat="true" ht="13.5" hidden="false" customHeight="true" outlineLevel="0" collapsed="false">
      <c r="A32" s="79" t="s">
        <v>52</v>
      </c>
      <c r="B32" s="80" t="n">
        <v>175</v>
      </c>
      <c r="C32" s="80" t="n">
        <v>132</v>
      </c>
      <c r="D32" s="80" t="n">
        <v>88</v>
      </c>
      <c r="E32" s="80" t="n">
        <v>44</v>
      </c>
      <c r="F32" s="40" t="n">
        <v>48</v>
      </c>
      <c r="G32" s="40" t="n">
        <v>33</v>
      </c>
      <c r="H32" s="40" t="n">
        <v>26</v>
      </c>
      <c r="I32" s="40" t="n">
        <v>396</v>
      </c>
      <c r="J32" s="40" t="n">
        <v>93</v>
      </c>
      <c r="K32" s="40" t="n">
        <v>92</v>
      </c>
      <c r="L32" s="40" t="n">
        <v>211</v>
      </c>
      <c r="M32" s="40" t="n">
        <v>1461</v>
      </c>
      <c r="N32" s="40" t="n">
        <v>240</v>
      </c>
      <c r="O32" s="40" t="n">
        <v>865</v>
      </c>
      <c r="P32" s="40" t="n">
        <v>356</v>
      </c>
      <c r="Q32" s="40" t="n">
        <v>435</v>
      </c>
      <c r="R32" s="40" t="n">
        <v>347</v>
      </c>
      <c r="S32" s="40" t="n">
        <v>10</v>
      </c>
      <c r="T32" s="40" t="n">
        <v>78</v>
      </c>
      <c r="U32" s="40" t="n">
        <v>1002</v>
      </c>
      <c r="V32" s="40"/>
      <c r="W32" s="40"/>
      <c r="X32" s="40"/>
      <c r="Y32" s="40"/>
      <c r="Z32" s="40" t="n">
        <v>126</v>
      </c>
      <c r="AA32" s="40" t="n">
        <v>231</v>
      </c>
      <c r="AB32" s="40" t="n">
        <v>154</v>
      </c>
      <c r="AC32" s="40" t="n">
        <v>491</v>
      </c>
      <c r="AD32" s="40" t="n">
        <v>524</v>
      </c>
      <c r="AE32" s="40" t="n">
        <v>116</v>
      </c>
      <c r="AF32" s="40" t="n">
        <v>122</v>
      </c>
      <c r="AG32" s="40" t="n">
        <v>46</v>
      </c>
      <c r="AH32" s="40" t="n">
        <v>42</v>
      </c>
      <c r="AI32" s="40" t="n">
        <v>197</v>
      </c>
      <c r="AJ32" s="40"/>
      <c r="AK32" s="40" t="n">
        <v>384</v>
      </c>
      <c r="AL32" s="40" t="n">
        <v>9616</v>
      </c>
      <c r="AM32" s="40" t="n">
        <v>2154</v>
      </c>
      <c r="AN32" s="40" t="n">
        <v>8043</v>
      </c>
      <c r="AO32" s="40" t="n">
        <v>696</v>
      </c>
      <c r="AP32" s="40" t="n">
        <v>503</v>
      </c>
      <c r="AQ32" s="40" t="n">
        <v>1078</v>
      </c>
      <c r="AR32" s="40" t="n">
        <v>432</v>
      </c>
      <c r="AS32" s="115"/>
      <c r="AT32" s="81" t="s">
        <v>52</v>
      </c>
    </row>
    <row r="33" s="85" customFormat="true" ht="12" hidden="false" customHeight="true" outlineLevel="0" collapsed="false">
      <c r="A33" s="79" t="s">
        <v>53</v>
      </c>
      <c r="B33" s="83" t="n">
        <v>94.5</v>
      </c>
      <c r="C33" s="83" t="n">
        <v>98</v>
      </c>
      <c r="D33" s="83" t="n">
        <v>97.5</v>
      </c>
      <c r="E33" s="83" t="n">
        <v>99.2</v>
      </c>
      <c r="F33" s="83" t="n">
        <v>98.9</v>
      </c>
      <c r="G33" s="83" t="n">
        <v>100.5</v>
      </c>
      <c r="H33" s="83" t="n">
        <v>100</v>
      </c>
      <c r="I33" s="83" t="n">
        <v>100.1</v>
      </c>
      <c r="J33" s="83" t="n">
        <v>100</v>
      </c>
      <c r="K33" s="83" t="n">
        <v>100.6</v>
      </c>
      <c r="L33" s="83" t="n">
        <v>100</v>
      </c>
      <c r="M33" s="83" t="n">
        <v>99.4</v>
      </c>
      <c r="N33" s="83" t="n">
        <v>100</v>
      </c>
      <c r="O33" s="83" t="n">
        <v>96.7</v>
      </c>
      <c r="P33" s="83" t="n">
        <v>106.4</v>
      </c>
      <c r="Q33" s="83" t="n">
        <v>98</v>
      </c>
      <c r="R33" s="83" t="n">
        <v>97.8</v>
      </c>
      <c r="S33" s="83" t="n">
        <v>100</v>
      </c>
      <c r="T33" s="83" t="n">
        <v>98.6</v>
      </c>
      <c r="U33" s="83" t="n">
        <v>100.7</v>
      </c>
      <c r="V33" s="83"/>
      <c r="W33" s="83"/>
      <c r="X33" s="83"/>
      <c r="Y33" s="83"/>
      <c r="Z33" s="83" t="n">
        <v>111.3</v>
      </c>
      <c r="AA33" s="83" t="n">
        <v>99.9</v>
      </c>
      <c r="AB33" s="83" t="n">
        <v>99.6</v>
      </c>
      <c r="AC33" s="83" t="n">
        <v>100.3</v>
      </c>
      <c r="AD33" s="83" t="n">
        <v>100.1</v>
      </c>
      <c r="AE33" s="83" t="n">
        <v>100</v>
      </c>
      <c r="AF33" s="83" t="n">
        <v>100</v>
      </c>
      <c r="AG33" s="83" t="n">
        <v>102.6</v>
      </c>
      <c r="AH33" s="83" t="n">
        <v>100</v>
      </c>
      <c r="AI33" s="83" t="n">
        <v>98.2</v>
      </c>
      <c r="AJ33" s="83"/>
      <c r="AK33" s="83" t="n">
        <v>104.4</v>
      </c>
      <c r="AL33" s="83" t="n">
        <v>99.9</v>
      </c>
      <c r="AM33" s="83" t="n">
        <v>100.4</v>
      </c>
      <c r="AN33" s="83" t="n">
        <v>99.9</v>
      </c>
      <c r="AO33" s="84" t="s">
        <v>109</v>
      </c>
      <c r="AP33" s="83" t="n">
        <v>98.2</v>
      </c>
      <c r="AQ33" s="83" t="n">
        <v>100.5</v>
      </c>
      <c r="AR33" s="84" t="s">
        <v>109</v>
      </c>
      <c r="AS33" s="83"/>
      <c r="AT33" s="81" t="s">
        <v>53</v>
      </c>
    </row>
    <row r="34" s="85" customFormat="true" ht="12" hidden="false" customHeight="true" outlineLevel="0" collapsed="false">
      <c r="A34" s="79" t="s">
        <v>55</v>
      </c>
      <c r="B34" s="83" t="n">
        <v>100</v>
      </c>
      <c r="C34" s="83" t="n">
        <v>100</v>
      </c>
      <c r="D34" s="83" t="n">
        <v>100</v>
      </c>
      <c r="E34" s="83" t="n">
        <v>100</v>
      </c>
      <c r="F34" s="83" t="n">
        <v>100</v>
      </c>
      <c r="G34" s="83" t="n">
        <v>100</v>
      </c>
      <c r="H34" s="83" t="n">
        <v>100</v>
      </c>
      <c r="I34" s="83" t="n">
        <v>100</v>
      </c>
      <c r="J34" s="83" t="n">
        <v>100</v>
      </c>
      <c r="K34" s="83" t="n">
        <v>100</v>
      </c>
      <c r="L34" s="83" t="n">
        <v>100</v>
      </c>
      <c r="M34" s="83" t="n">
        <v>100</v>
      </c>
      <c r="N34" s="83" t="n">
        <v>100</v>
      </c>
      <c r="O34" s="83" t="n">
        <v>100</v>
      </c>
      <c r="P34" s="83" t="n">
        <v>100</v>
      </c>
      <c r="Q34" s="83" t="n">
        <v>100</v>
      </c>
      <c r="R34" s="83" t="n">
        <v>100</v>
      </c>
      <c r="S34" s="83" t="n">
        <v>100</v>
      </c>
      <c r="T34" s="83" t="n">
        <v>100</v>
      </c>
      <c r="U34" s="83" t="n">
        <v>100</v>
      </c>
      <c r="V34" s="83"/>
      <c r="W34" s="83"/>
      <c r="X34" s="83"/>
      <c r="Y34" s="83"/>
      <c r="Z34" s="83" t="n">
        <v>100</v>
      </c>
      <c r="AA34" s="83" t="n">
        <v>100</v>
      </c>
      <c r="AB34" s="83" t="n">
        <v>100</v>
      </c>
      <c r="AC34" s="83" t="n">
        <v>100</v>
      </c>
      <c r="AD34" s="83" t="n">
        <v>100</v>
      </c>
      <c r="AE34" s="83" t="n">
        <v>100</v>
      </c>
      <c r="AF34" s="83" t="n">
        <v>100</v>
      </c>
      <c r="AG34" s="83" t="n">
        <v>100</v>
      </c>
      <c r="AH34" s="83" t="n">
        <v>100</v>
      </c>
      <c r="AI34" s="83" t="n">
        <v>100</v>
      </c>
      <c r="AJ34" s="83"/>
      <c r="AK34" s="83" t="n">
        <v>100</v>
      </c>
      <c r="AL34" s="83" t="n">
        <v>100</v>
      </c>
      <c r="AM34" s="83" t="n">
        <v>100</v>
      </c>
      <c r="AN34" s="83" t="n">
        <v>100</v>
      </c>
      <c r="AO34" s="84" t="n">
        <v>100</v>
      </c>
      <c r="AP34" s="83" t="n">
        <v>100</v>
      </c>
      <c r="AQ34" s="83" t="n">
        <v>100</v>
      </c>
      <c r="AR34" s="84" t="n">
        <v>100</v>
      </c>
      <c r="AS34" s="83"/>
      <c r="AT34" s="81" t="s">
        <v>55</v>
      </c>
    </row>
    <row r="35" s="85" customFormat="true" ht="12" hidden="false" customHeight="true" outlineLevel="0" collapsed="false">
      <c r="A35" s="79" t="s">
        <v>56</v>
      </c>
      <c r="B35" s="83" t="n">
        <v>101.5</v>
      </c>
      <c r="C35" s="83" t="n">
        <v>97.9</v>
      </c>
      <c r="D35" s="83" t="n">
        <v>96.8</v>
      </c>
      <c r="E35" s="83" t="n">
        <v>100.1</v>
      </c>
      <c r="F35" s="83" t="n">
        <v>101.6</v>
      </c>
      <c r="G35" s="83" t="n">
        <v>99.1</v>
      </c>
      <c r="H35" s="83" t="n">
        <v>100.6</v>
      </c>
      <c r="I35" s="83" t="n">
        <v>99.5</v>
      </c>
      <c r="J35" s="83" t="n">
        <v>100.1</v>
      </c>
      <c r="K35" s="83" t="n">
        <v>99.2</v>
      </c>
      <c r="L35" s="83" t="n">
        <v>99.5</v>
      </c>
      <c r="M35" s="83" t="n">
        <v>100.7</v>
      </c>
      <c r="N35" s="83" t="n">
        <v>99.9</v>
      </c>
      <c r="O35" s="83" t="n">
        <v>102.7</v>
      </c>
      <c r="P35" s="83" t="n">
        <v>96.4</v>
      </c>
      <c r="Q35" s="83" t="n">
        <v>101.3</v>
      </c>
      <c r="R35" s="83" t="n">
        <v>101.5</v>
      </c>
      <c r="S35" s="83" t="n">
        <v>100.1</v>
      </c>
      <c r="T35" s="83" t="n">
        <v>100.4</v>
      </c>
      <c r="U35" s="83" t="n">
        <v>98.4</v>
      </c>
      <c r="V35" s="83"/>
      <c r="W35" s="83"/>
      <c r="X35" s="83"/>
      <c r="Y35" s="83"/>
      <c r="Z35" s="83" t="n">
        <v>84.8</v>
      </c>
      <c r="AA35" s="83" t="n">
        <v>99.2</v>
      </c>
      <c r="AB35" s="83" t="n">
        <v>100.4</v>
      </c>
      <c r="AC35" s="83" t="n">
        <v>101</v>
      </c>
      <c r="AD35" s="83" t="n">
        <v>100.8</v>
      </c>
      <c r="AE35" s="83" t="n">
        <v>100</v>
      </c>
      <c r="AF35" s="83" t="n">
        <v>99.9</v>
      </c>
      <c r="AG35" s="83" t="n">
        <v>101</v>
      </c>
      <c r="AH35" s="83" t="n">
        <v>104.6</v>
      </c>
      <c r="AI35" s="83" t="n">
        <v>100.9</v>
      </c>
      <c r="AJ35" s="83"/>
      <c r="AK35" s="83" t="n">
        <v>104.6</v>
      </c>
      <c r="AL35" s="83" t="n">
        <v>100.2</v>
      </c>
      <c r="AM35" s="83" t="n">
        <v>100.1</v>
      </c>
      <c r="AN35" s="83" t="n">
        <v>100.2</v>
      </c>
      <c r="AO35" s="83" t="n">
        <v>104.8</v>
      </c>
      <c r="AP35" s="83" t="n">
        <v>101.1</v>
      </c>
      <c r="AQ35" s="83" t="n">
        <v>98.5</v>
      </c>
      <c r="AR35" s="83" t="n">
        <v>97.2</v>
      </c>
      <c r="AS35" s="83"/>
      <c r="AT35" s="81" t="s">
        <v>56</v>
      </c>
    </row>
    <row r="36" s="85" customFormat="true" ht="12" hidden="false" customHeight="true" outlineLevel="0" collapsed="false">
      <c r="A36" s="79" t="s">
        <v>57</v>
      </c>
      <c r="B36" s="83" t="n">
        <v>99.5</v>
      </c>
      <c r="C36" s="83" t="n">
        <v>97.7</v>
      </c>
      <c r="D36" s="83" t="n">
        <v>96.1</v>
      </c>
      <c r="E36" s="83" t="n">
        <v>100.9</v>
      </c>
      <c r="F36" s="83" t="n">
        <v>104</v>
      </c>
      <c r="G36" s="83" t="n">
        <v>99</v>
      </c>
      <c r="H36" s="83" t="n">
        <v>101.3</v>
      </c>
      <c r="I36" s="83" t="n">
        <v>99.6</v>
      </c>
      <c r="J36" s="83" t="n">
        <v>99.7</v>
      </c>
      <c r="K36" s="83" t="n">
        <v>97.8</v>
      </c>
      <c r="L36" s="83" t="n">
        <v>100.4</v>
      </c>
      <c r="M36" s="83" t="n">
        <v>101.1</v>
      </c>
      <c r="N36" s="83" t="n">
        <v>99.9</v>
      </c>
      <c r="O36" s="83" t="n">
        <v>104.1</v>
      </c>
      <c r="P36" s="83" t="n">
        <v>94.7</v>
      </c>
      <c r="Q36" s="83" t="n">
        <v>102.1</v>
      </c>
      <c r="R36" s="83" t="n">
        <v>102.3</v>
      </c>
      <c r="S36" s="83" t="n">
        <v>101.3</v>
      </c>
      <c r="T36" s="83" t="n">
        <v>101.2</v>
      </c>
      <c r="U36" s="83" t="n">
        <v>96.7</v>
      </c>
      <c r="V36" s="83"/>
      <c r="W36" s="83"/>
      <c r="X36" s="83"/>
      <c r="Y36" s="83"/>
      <c r="Z36" s="83" t="n">
        <v>72.2</v>
      </c>
      <c r="AA36" s="83" t="n">
        <v>97.6</v>
      </c>
      <c r="AB36" s="83" t="n">
        <v>100.6</v>
      </c>
      <c r="AC36" s="83" t="n">
        <v>101.2</v>
      </c>
      <c r="AD36" s="83" t="n">
        <v>101.3</v>
      </c>
      <c r="AE36" s="83" t="n">
        <v>99.9</v>
      </c>
      <c r="AF36" s="83" t="n">
        <v>98.4</v>
      </c>
      <c r="AG36" s="83" t="n">
        <v>106.3</v>
      </c>
      <c r="AH36" s="83" t="n">
        <v>109.1</v>
      </c>
      <c r="AI36" s="83" t="n">
        <v>101.2</v>
      </c>
      <c r="AJ36" s="83"/>
      <c r="AK36" s="83" t="n">
        <v>106.6</v>
      </c>
      <c r="AL36" s="83" t="n">
        <v>99.9</v>
      </c>
      <c r="AM36" s="83" t="n">
        <v>99.3</v>
      </c>
      <c r="AN36" s="83" t="n">
        <v>99.9</v>
      </c>
      <c r="AO36" s="83" t="n">
        <v>106.3</v>
      </c>
      <c r="AP36" s="83" t="n">
        <v>101.9</v>
      </c>
      <c r="AQ36" s="83" t="n">
        <v>96.7</v>
      </c>
      <c r="AR36" s="83" t="n">
        <v>95.6</v>
      </c>
      <c r="AS36" s="83"/>
      <c r="AT36" s="81" t="s">
        <v>57</v>
      </c>
    </row>
    <row r="37" s="119" customFormat="true" ht="17.1" hidden="false" customHeight="true" outlineLevel="0" collapsed="false">
      <c r="A37" s="117" t="s">
        <v>110</v>
      </c>
      <c r="B37" s="118" t="n">
        <v>99</v>
      </c>
      <c r="C37" s="118" t="n">
        <v>100</v>
      </c>
      <c r="D37" s="118" t="n">
        <v>100.1</v>
      </c>
      <c r="E37" s="118" t="n">
        <v>99.9</v>
      </c>
      <c r="F37" s="118" t="n">
        <v>104.3</v>
      </c>
      <c r="G37" s="118" t="n">
        <v>98.1</v>
      </c>
      <c r="H37" s="118" t="n">
        <v>102.5</v>
      </c>
      <c r="I37" s="118" t="n">
        <v>99.1</v>
      </c>
      <c r="J37" s="118" t="n">
        <v>101.7</v>
      </c>
      <c r="K37" s="118" t="n">
        <v>92.3</v>
      </c>
      <c r="L37" s="118" t="n">
        <v>100.9</v>
      </c>
      <c r="M37" s="118" t="n">
        <v>103.1</v>
      </c>
      <c r="N37" s="118" t="n">
        <v>99.8</v>
      </c>
      <c r="O37" s="118" t="n">
        <v>107.4</v>
      </c>
      <c r="P37" s="118" t="n">
        <v>94.8</v>
      </c>
      <c r="Q37" s="118" t="n">
        <v>102.8</v>
      </c>
      <c r="R37" s="87" t="n">
        <v>102.8</v>
      </c>
      <c r="S37" s="87" t="n">
        <v>101.4</v>
      </c>
      <c r="T37" s="87" t="n">
        <v>103</v>
      </c>
      <c r="U37" s="87" t="n">
        <v>95.5</v>
      </c>
      <c r="V37" s="87"/>
      <c r="W37" s="87"/>
      <c r="X37" s="87"/>
      <c r="Y37" s="87"/>
      <c r="Z37" s="87" t="n">
        <v>58.4</v>
      </c>
      <c r="AA37" s="87" t="n">
        <v>98.9</v>
      </c>
      <c r="AB37" s="87" t="n">
        <v>100.7</v>
      </c>
      <c r="AC37" s="87" t="n">
        <v>101.8</v>
      </c>
      <c r="AD37" s="87" t="n">
        <v>102.1</v>
      </c>
      <c r="AE37" s="87" t="n">
        <v>100.2</v>
      </c>
      <c r="AF37" s="87" t="n">
        <v>99.7</v>
      </c>
      <c r="AG37" s="87" t="n">
        <v>107.9</v>
      </c>
      <c r="AH37" s="87" t="n">
        <v>109.2</v>
      </c>
      <c r="AI37" s="87" t="n">
        <v>101.7</v>
      </c>
      <c r="AJ37" s="89"/>
      <c r="AK37" s="87" t="n">
        <v>111.4</v>
      </c>
      <c r="AL37" s="87" t="n">
        <v>101.1</v>
      </c>
      <c r="AM37" s="87" t="n">
        <v>102.7</v>
      </c>
      <c r="AN37" s="87" t="n">
        <v>101.4</v>
      </c>
      <c r="AO37" s="89" t="n">
        <v>114.1</v>
      </c>
      <c r="AP37" s="87" t="n">
        <v>102.6</v>
      </c>
      <c r="AQ37" s="87" t="n">
        <v>95.6</v>
      </c>
      <c r="AR37" s="87" t="n">
        <v>95.5</v>
      </c>
      <c r="AS37" s="87"/>
      <c r="AT37" s="88" t="s">
        <v>58</v>
      </c>
    </row>
    <row r="38" s="85" customFormat="true" ht="17.1" hidden="false" customHeight="true" outlineLevel="0" collapsed="false">
      <c r="A38" s="79" t="s">
        <v>59</v>
      </c>
      <c r="B38" s="83" t="n">
        <v>92.6</v>
      </c>
      <c r="C38" s="83" t="n">
        <v>96.9</v>
      </c>
      <c r="D38" s="83" t="n">
        <v>95.2</v>
      </c>
      <c r="E38" s="83" t="n">
        <v>100.1</v>
      </c>
      <c r="F38" s="83" t="n">
        <v>105.4</v>
      </c>
      <c r="G38" s="83" t="n">
        <v>97.5</v>
      </c>
      <c r="H38" s="83" t="n">
        <v>101.9</v>
      </c>
      <c r="I38" s="83" t="n">
        <v>99.3</v>
      </c>
      <c r="J38" s="83" t="n">
        <v>100.1</v>
      </c>
      <c r="K38" s="83" t="n">
        <v>96</v>
      </c>
      <c r="L38" s="83" t="n">
        <v>100.4</v>
      </c>
      <c r="M38" s="83" t="n">
        <v>103.3</v>
      </c>
      <c r="N38" s="83" t="n">
        <v>100.1</v>
      </c>
      <c r="O38" s="83" t="n">
        <v>107.9</v>
      </c>
      <c r="P38" s="83" t="n">
        <v>94.5</v>
      </c>
      <c r="Q38" s="83" t="n">
        <v>102.2</v>
      </c>
      <c r="R38" s="83" t="n">
        <v>102.4</v>
      </c>
      <c r="S38" s="83" t="n">
        <v>101.4</v>
      </c>
      <c r="T38" s="83" t="n">
        <v>101.4</v>
      </c>
      <c r="U38" s="83" t="n">
        <v>95</v>
      </c>
      <c r="V38" s="83"/>
      <c r="W38" s="83"/>
      <c r="X38" s="83"/>
      <c r="Y38" s="83"/>
      <c r="Z38" s="83" t="n">
        <v>66</v>
      </c>
      <c r="AA38" s="83" t="n">
        <v>97.1</v>
      </c>
      <c r="AB38" s="83" t="n">
        <v>100.6</v>
      </c>
      <c r="AC38" s="83" t="n">
        <v>99.7</v>
      </c>
      <c r="AD38" s="83" t="n">
        <v>101.9</v>
      </c>
      <c r="AE38" s="83" t="n">
        <v>100</v>
      </c>
      <c r="AF38" s="83" t="n">
        <v>99.8</v>
      </c>
      <c r="AG38" s="83" t="n">
        <v>107</v>
      </c>
      <c r="AH38" s="85" t="n">
        <v>109.2</v>
      </c>
      <c r="AI38" s="83" t="n">
        <v>101.7</v>
      </c>
      <c r="AK38" s="83" t="n">
        <v>107.6</v>
      </c>
      <c r="AL38" s="83" t="n">
        <v>100.1</v>
      </c>
      <c r="AM38" s="83" t="n">
        <v>100</v>
      </c>
      <c r="AN38" s="83" t="n">
        <v>100.2</v>
      </c>
      <c r="AO38" s="85" t="n">
        <v>111.9</v>
      </c>
      <c r="AP38" s="83" t="n">
        <v>102.1</v>
      </c>
      <c r="AQ38" s="83" t="n">
        <v>95.2</v>
      </c>
      <c r="AR38" s="84" t="n">
        <v>95.3</v>
      </c>
      <c r="AS38" s="83"/>
      <c r="AT38" s="81" t="s">
        <v>59</v>
      </c>
    </row>
    <row r="39" s="85" customFormat="true" ht="12" hidden="false" customHeight="true" outlineLevel="0" collapsed="false">
      <c r="A39" s="79" t="s">
        <v>60</v>
      </c>
      <c r="B39" s="83" t="n">
        <v>90.2</v>
      </c>
      <c r="C39" s="83" t="n">
        <v>94.7</v>
      </c>
      <c r="D39" s="83" t="n">
        <v>91.9</v>
      </c>
      <c r="E39" s="83" t="n">
        <v>100.1</v>
      </c>
      <c r="F39" s="83" t="n">
        <v>105.4</v>
      </c>
      <c r="G39" s="83" t="n">
        <v>97.5</v>
      </c>
      <c r="H39" s="83" t="n">
        <v>101.9</v>
      </c>
      <c r="I39" s="83" t="n">
        <v>99.2</v>
      </c>
      <c r="J39" s="83" t="n">
        <v>100.1</v>
      </c>
      <c r="K39" s="83" t="n">
        <v>95.4</v>
      </c>
      <c r="L39" s="83" t="n">
        <v>100.4</v>
      </c>
      <c r="M39" s="83" t="n">
        <v>102.9</v>
      </c>
      <c r="N39" s="83" t="n">
        <v>99.5</v>
      </c>
      <c r="O39" s="83" t="n">
        <v>107.3</v>
      </c>
      <c r="P39" s="83" t="n">
        <v>94.5</v>
      </c>
      <c r="Q39" s="83" t="n">
        <v>102.2</v>
      </c>
      <c r="R39" s="83" t="n">
        <v>102.4</v>
      </c>
      <c r="S39" s="83" t="n">
        <v>101.4</v>
      </c>
      <c r="T39" s="83" t="n">
        <v>101.4</v>
      </c>
      <c r="U39" s="83" t="n">
        <v>95</v>
      </c>
      <c r="V39" s="83"/>
      <c r="W39" s="83"/>
      <c r="X39" s="83"/>
      <c r="Y39" s="83"/>
      <c r="Z39" s="83" t="n">
        <v>65.2</v>
      </c>
      <c r="AA39" s="83" t="n">
        <v>98.6</v>
      </c>
      <c r="AB39" s="83" t="n">
        <v>100.5</v>
      </c>
      <c r="AC39" s="83" t="n">
        <v>99.3</v>
      </c>
      <c r="AD39" s="83" t="n">
        <v>102.1</v>
      </c>
      <c r="AE39" s="83" t="n">
        <v>100</v>
      </c>
      <c r="AF39" s="83" t="n">
        <v>100.3</v>
      </c>
      <c r="AG39" s="83" t="n">
        <v>107</v>
      </c>
      <c r="AH39" s="85" t="n">
        <v>109.2</v>
      </c>
      <c r="AI39" s="83" t="n">
        <v>101.7</v>
      </c>
      <c r="AK39" s="83" t="n">
        <v>104.4</v>
      </c>
      <c r="AL39" s="83" t="n">
        <v>100.2</v>
      </c>
      <c r="AM39" s="83" t="n">
        <v>100.5</v>
      </c>
      <c r="AN39" s="83" t="n">
        <v>100.2</v>
      </c>
      <c r="AO39" s="85" t="n">
        <v>111.2</v>
      </c>
      <c r="AP39" s="83" t="n">
        <v>102.1</v>
      </c>
      <c r="AQ39" s="83" t="n">
        <v>95.1</v>
      </c>
      <c r="AR39" s="84" t="n">
        <v>95.3</v>
      </c>
      <c r="AS39" s="83"/>
      <c r="AT39" s="81" t="s">
        <v>60</v>
      </c>
    </row>
    <row r="40" s="85" customFormat="true" ht="12" hidden="false" customHeight="true" outlineLevel="0" collapsed="false">
      <c r="A40" s="79" t="s">
        <v>61</v>
      </c>
      <c r="B40" s="83" t="n">
        <v>99.4</v>
      </c>
      <c r="C40" s="83" t="n">
        <v>94.4</v>
      </c>
      <c r="D40" s="83" t="n">
        <v>91.8</v>
      </c>
      <c r="E40" s="83" t="n">
        <v>99.7</v>
      </c>
      <c r="F40" s="83" t="n">
        <v>105.4</v>
      </c>
      <c r="G40" s="83" t="n">
        <v>98.6</v>
      </c>
      <c r="H40" s="83" t="n">
        <v>102.6</v>
      </c>
      <c r="I40" s="83" t="n">
        <v>98.7</v>
      </c>
      <c r="J40" s="83" t="n">
        <v>100.1</v>
      </c>
      <c r="K40" s="83" t="n">
        <v>93.5</v>
      </c>
      <c r="L40" s="83" t="n">
        <v>100.4</v>
      </c>
      <c r="M40" s="83" t="n">
        <v>103</v>
      </c>
      <c r="N40" s="83" t="n">
        <v>100.2</v>
      </c>
      <c r="O40" s="83" t="n">
        <v>107.4</v>
      </c>
      <c r="P40" s="83" t="n">
        <v>94.5</v>
      </c>
      <c r="Q40" s="83" t="n">
        <v>102.2</v>
      </c>
      <c r="R40" s="83" t="n">
        <v>102.4</v>
      </c>
      <c r="S40" s="83" t="n">
        <v>101.4</v>
      </c>
      <c r="T40" s="83" t="n">
        <v>101.4</v>
      </c>
      <c r="U40" s="83" t="n">
        <v>94.9</v>
      </c>
      <c r="V40" s="83"/>
      <c r="W40" s="83"/>
      <c r="X40" s="83"/>
      <c r="Y40" s="83"/>
      <c r="Z40" s="83" t="n">
        <v>62.8</v>
      </c>
      <c r="AA40" s="83" t="n">
        <v>98.2</v>
      </c>
      <c r="AB40" s="83" t="n">
        <v>100.6</v>
      </c>
      <c r="AC40" s="83" t="n">
        <v>99.7</v>
      </c>
      <c r="AD40" s="83" t="n">
        <v>101.6</v>
      </c>
      <c r="AE40" s="83" t="n">
        <v>100</v>
      </c>
      <c r="AF40" s="83" t="n">
        <v>98.2</v>
      </c>
      <c r="AG40" s="83" t="n">
        <v>107</v>
      </c>
      <c r="AH40" s="85" t="n">
        <v>109.2</v>
      </c>
      <c r="AI40" s="83" t="n">
        <v>101.7</v>
      </c>
      <c r="AK40" s="83" t="n">
        <v>104.8</v>
      </c>
      <c r="AL40" s="83" t="n">
        <v>100.2</v>
      </c>
      <c r="AM40" s="83" t="n">
        <v>100.4</v>
      </c>
      <c r="AN40" s="83" t="n">
        <v>100.4</v>
      </c>
      <c r="AO40" s="85" t="n">
        <v>111.2</v>
      </c>
      <c r="AP40" s="83" t="n">
        <v>102.1</v>
      </c>
      <c r="AQ40" s="83" t="n">
        <v>95.1</v>
      </c>
      <c r="AR40" s="84" t="n">
        <v>95.3</v>
      </c>
      <c r="AS40" s="83"/>
      <c r="AT40" s="81" t="s">
        <v>61</v>
      </c>
    </row>
    <row r="41" s="85" customFormat="true" ht="12" hidden="false" customHeight="true" outlineLevel="0" collapsed="false">
      <c r="A41" s="79" t="s">
        <v>62</v>
      </c>
      <c r="B41" s="83" t="n">
        <v>100.7</v>
      </c>
      <c r="C41" s="83" t="n">
        <v>102.3</v>
      </c>
      <c r="D41" s="83" t="n">
        <v>103.2</v>
      </c>
      <c r="E41" s="83" t="n">
        <v>100.5</v>
      </c>
      <c r="F41" s="83" t="n">
        <v>105.4</v>
      </c>
      <c r="G41" s="83" t="n">
        <v>98.6</v>
      </c>
      <c r="H41" s="83" t="n">
        <v>102.6</v>
      </c>
      <c r="I41" s="83" t="n">
        <v>99.7</v>
      </c>
      <c r="J41" s="83" t="n">
        <v>101.4</v>
      </c>
      <c r="K41" s="83" t="n">
        <v>94.7</v>
      </c>
      <c r="L41" s="83" t="n">
        <v>101.1</v>
      </c>
      <c r="M41" s="83" t="n">
        <v>99.3</v>
      </c>
      <c r="N41" s="83" t="n">
        <v>100.1</v>
      </c>
      <c r="O41" s="83" t="n">
        <v>101.1</v>
      </c>
      <c r="P41" s="83" t="n">
        <v>94.5</v>
      </c>
      <c r="Q41" s="83" t="n">
        <v>102.8</v>
      </c>
      <c r="R41" s="83" t="n">
        <v>102.9</v>
      </c>
      <c r="S41" s="83" t="n">
        <v>101.4</v>
      </c>
      <c r="T41" s="83" t="n">
        <v>102.3</v>
      </c>
      <c r="U41" s="83" t="n">
        <v>95.8</v>
      </c>
      <c r="V41" s="83"/>
      <c r="W41" s="83"/>
      <c r="X41" s="83"/>
      <c r="Y41" s="83"/>
      <c r="Z41" s="83" t="n">
        <v>61.2</v>
      </c>
      <c r="AA41" s="83" t="n">
        <v>100.1</v>
      </c>
      <c r="AB41" s="83" t="n">
        <v>100.8</v>
      </c>
      <c r="AC41" s="83" t="n">
        <v>101</v>
      </c>
      <c r="AD41" s="83" t="n">
        <v>102.5</v>
      </c>
      <c r="AE41" s="83" t="n">
        <v>100.3</v>
      </c>
      <c r="AF41" s="83" t="n">
        <v>101.3</v>
      </c>
      <c r="AG41" s="83" t="n">
        <v>108.1</v>
      </c>
      <c r="AH41" s="85" t="n">
        <v>109.2</v>
      </c>
      <c r="AI41" s="83" t="n">
        <v>101.7</v>
      </c>
      <c r="AK41" s="83" t="n">
        <v>102.2</v>
      </c>
      <c r="AL41" s="83" t="n">
        <v>100.5</v>
      </c>
      <c r="AM41" s="83" t="n">
        <v>102.3</v>
      </c>
      <c r="AN41" s="83" t="n">
        <v>100.8</v>
      </c>
      <c r="AO41" s="85" t="n">
        <v>106.1</v>
      </c>
      <c r="AP41" s="83" t="n">
        <v>102.6</v>
      </c>
      <c r="AQ41" s="83" t="n">
        <v>95.8</v>
      </c>
      <c r="AR41" s="84" t="n">
        <v>95.3</v>
      </c>
      <c r="AS41" s="83"/>
      <c r="AT41" s="81" t="s">
        <v>62</v>
      </c>
    </row>
    <row r="42" s="85" customFormat="true" ht="12" hidden="false" customHeight="true" outlineLevel="0" collapsed="false">
      <c r="A42" s="79" t="s">
        <v>63</v>
      </c>
      <c r="B42" s="83" t="n">
        <v>101</v>
      </c>
      <c r="C42" s="83" t="n">
        <v>103.2</v>
      </c>
      <c r="D42" s="83" t="n">
        <v>104.5</v>
      </c>
      <c r="E42" s="83" t="n">
        <v>100.5</v>
      </c>
      <c r="F42" s="83" t="n">
        <v>103.7</v>
      </c>
      <c r="G42" s="83" t="n">
        <v>98.6</v>
      </c>
      <c r="H42" s="83" t="n">
        <v>102.6</v>
      </c>
      <c r="I42" s="83" t="n">
        <v>99.4</v>
      </c>
      <c r="J42" s="83" t="n">
        <v>101.4</v>
      </c>
      <c r="K42" s="83" t="n">
        <v>93.2</v>
      </c>
      <c r="L42" s="83" t="n">
        <v>101.1</v>
      </c>
      <c r="M42" s="83" t="n">
        <v>103.5</v>
      </c>
      <c r="N42" s="83" t="n">
        <v>100.1</v>
      </c>
      <c r="O42" s="83" t="n">
        <v>108.2</v>
      </c>
      <c r="P42" s="83" t="n">
        <v>94.5</v>
      </c>
      <c r="Q42" s="83" t="n">
        <v>102.8</v>
      </c>
      <c r="R42" s="83" t="n">
        <v>102.9</v>
      </c>
      <c r="S42" s="83" t="n">
        <v>101.4</v>
      </c>
      <c r="T42" s="83" t="n">
        <v>102.3</v>
      </c>
      <c r="U42" s="83" t="n">
        <v>95.7</v>
      </c>
      <c r="V42" s="83"/>
      <c r="W42" s="83"/>
      <c r="X42" s="83"/>
      <c r="Y42" s="83"/>
      <c r="Z42" s="83" t="n">
        <v>60.1</v>
      </c>
      <c r="AA42" s="83" t="n">
        <v>99</v>
      </c>
      <c r="AB42" s="83" t="n">
        <v>100.8</v>
      </c>
      <c r="AC42" s="83" t="n">
        <v>101.7</v>
      </c>
      <c r="AD42" s="83" t="n">
        <v>101.7</v>
      </c>
      <c r="AE42" s="83" t="n">
        <v>100.3</v>
      </c>
      <c r="AF42" s="83" t="n">
        <v>97.7</v>
      </c>
      <c r="AG42" s="83" t="n">
        <v>108.9</v>
      </c>
      <c r="AH42" s="85" t="n">
        <v>109.2</v>
      </c>
      <c r="AI42" s="83" t="n">
        <v>101.7</v>
      </c>
      <c r="AK42" s="83" t="n">
        <v>103.7</v>
      </c>
      <c r="AL42" s="83" t="n">
        <v>101.2</v>
      </c>
      <c r="AM42" s="83" t="n">
        <v>102.7</v>
      </c>
      <c r="AN42" s="83" t="n">
        <v>101.5</v>
      </c>
      <c r="AO42" s="85" t="n">
        <v>114.6</v>
      </c>
      <c r="AP42" s="83" t="n">
        <v>102.6</v>
      </c>
      <c r="AQ42" s="83" t="n">
        <v>95.8</v>
      </c>
      <c r="AR42" s="84" t="n">
        <v>95.3</v>
      </c>
      <c r="AS42" s="83"/>
      <c r="AT42" s="81" t="s">
        <v>63</v>
      </c>
    </row>
    <row r="43" s="85" customFormat="true" ht="12" hidden="false" customHeight="true" outlineLevel="0" collapsed="false">
      <c r="A43" s="79" t="s">
        <v>64</v>
      </c>
      <c r="B43" s="83" t="n">
        <v>101</v>
      </c>
      <c r="C43" s="83" t="n">
        <v>103.1</v>
      </c>
      <c r="D43" s="83" t="n">
        <v>104.6</v>
      </c>
      <c r="E43" s="83" t="n">
        <v>100.2</v>
      </c>
      <c r="F43" s="83" t="n">
        <v>103.7</v>
      </c>
      <c r="G43" s="83" t="n">
        <v>97.2</v>
      </c>
      <c r="H43" s="83" t="n">
        <v>102.6</v>
      </c>
      <c r="I43" s="83" t="n">
        <v>99.7</v>
      </c>
      <c r="J43" s="83" t="n">
        <v>102.6</v>
      </c>
      <c r="K43" s="83" t="n">
        <v>93.6</v>
      </c>
      <c r="L43" s="83" t="n">
        <v>101.1</v>
      </c>
      <c r="M43" s="83" t="n">
        <v>105.2</v>
      </c>
      <c r="N43" s="83" t="n">
        <v>99.6</v>
      </c>
      <c r="O43" s="83" t="n">
        <v>110.9</v>
      </c>
      <c r="P43" s="83" t="n">
        <v>95</v>
      </c>
      <c r="Q43" s="83" t="n">
        <v>102.8</v>
      </c>
      <c r="R43" s="83" t="n">
        <v>102.9</v>
      </c>
      <c r="S43" s="83" t="n">
        <v>101.4</v>
      </c>
      <c r="T43" s="83" t="n">
        <v>102.3</v>
      </c>
      <c r="U43" s="83" t="n">
        <v>95.1</v>
      </c>
      <c r="V43" s="83"/>
      <c r="W43" s="83"/>
      <c r="X43" s="83"/>
      <c r="Y43" s="83"/>
      <c r="Z43" s="83" t="n">
        <v>58</v>
      </c>
      <c r="AA43" s="83" t="n">
        <v>97.1</v>
      </c>
      <c r="AB43" s="83" t="n">
        <v>100.8</v>
      </c>
      <c r="AC43" s="83" t="n">
        <v>101.9</v>
      </c>
      <c r="AD43" s="83" t="n">
        <v>101.8</v>
      </c>
      <c r="AE43" s="83" t="n">
        <v>100.3</v>
      </c>
      <c r="AF43" s="83" t="n">
        <v>98.3</v>
      </c>
      <c r="AG43" s="83" t="n">
        <v>108.9</v>
      </c>
      <c r="AH43" s="85" t="n">
        <v>109.2</v>
      </c>
      <c r="AI43" s="83" t="n">
        <v>101.7</v>
      </c>
      <c r="AK43" s="83" t="n">
        <v>111.9</v>
      </c>
      <c r="AL43" s="83" t="n">
        <v>101.5</v>
      </c>
      <c r="AM43" s="83" t="n">
        <v>103</v>
      </c>
      <c r="AN43" s="83" t="n">
        <v>101.9</v>
      </c>
      <c r="AO43" s="85" t="n">
        <v>118.6</v>
      </c>
      <c r="AP43" s="83" t="n">
        <v>102.5</v>
      </c>
      <c r="AQ43" s="83" t="n">
        <v>95.2</v>
      </c>
      <c r="AR43" s="84" t="n">
        <v>95.7</v>
      </c>
      <c r="AS43" s="83"/>
      <c r="AT43" s="81" t="s">
        <v>64</v>
      </c>
    </row>
    <row r="44" s="85" customFormat="true" ht="15" hidden="false" customHeight="true" outlineLevel="0" collapsed="false">
      <c r="A44" s="79" t="s">
        <v>65</v>
      </c>
      <c r="B44" s="83" t="n">
        <v>96.6</v>
      </c>
      <c r="C44" s="83" t="n">
        <v>96</v>
      </c>
      <c r="D44" s="83" t="n">
        <v>93.8</v>
      </c>
      <c r="E44" s="83" t="n">
        <v>100.2</v>
      </c>
      <c r="F44" s="83" t="n">
        <v>103.7</v>
      </c>
      <c r="G44" s="83" t="n">
        <v>96.6</v>
      </c>
      <c r="H44" s="83" t="n">
        <v>102.6</v>
      </c>
      <c r="I44" s="83" t="n">
        <v>99</v>
      </c>
      <c r="J44" s="83" t="n">
        <v>102.6</v>
      </c>
      <c r="K44" s="83" t="n">
        <v>90.6</v>
      </c>
      <c r="L44" s="83" t="n">
        <v>101.1</v>
      </c>
      <c r="M44" s="83" t="n">
        <v>106.6</v>
      </c>
      <c r="N44" s="83" t="n">
        <v>100.5</v>
      </c>
      <c r="O44" s="83" t="n">
        <v>113</v>
      </c>
      <c r="P44" s="83" t="n">
        <v>95</v>
      </c>
      <c r="Q44" s="83" t="n">
        <v>102.8</v>
      </c>
      <c r="R44" s="83" t="n">
        <v>102.9</v>
      </c>
      <c r="S44" s="83" t="n">
        <v>101.4</v>
      </c>
      <c r="T44" s="83" t="n">
        <v>102.3</v>
      </c>
      <c r="U44" s="83" t="n">
        <v>95.9</v>
      </c>
      <c r="V44" s="83"/>
      <c r="W44" s="83"/>
      <c r="X44" s="83"/>
      <c r="Y44" s="83"/>
      <c r="Z44" s="83" t="n">
        <v>56.3</v>
      </c>
      <c r="AA44" s="83" t="n">
        <v>99.2</v>
      </c>
      <c r="AB44" s="83" t="n">
        <v>100.7</v>
      </c>
      <c r="AC44" s="83" t="n">
        <v>103.1</v>
      </c>
      <c r="AD44" s="83" t="n">
        <v>102.1</v>
      </c>
      <c r="AE44" s="83" t="n">
        <v>100.3</v>
      </c>
      <c r="AF44" s="83" t="n">
        <v>99.4</v>
      </c>
      <c r="AG44" s="83" t="n">
        <v>108.9</v>
      </c>
      <c r="AH44" s="85" t="n">
        <v>109.2</v>
      </c>
      <c r="AI44" s="83" t="n">
        <v>101.7</v>
      </c>
      <c r="AK44" s="83" t="n">
        <v>112.1</v>
      </c>
      <c r="AL44" s="83" t="n">
        <v>102</v>
      </c>
      <c r="AM44" s="83" t="n">
        <v>104.1</v>
      </c>
      <c r="AN44" s="83" t="n">
        <v>102.5</v>
      </c>
      <c r="AO44" s="85" t="n">
        <v>123.1</v>
      </c>
      <c r="AP44" s="83" t="n">
        <v>102.5</v>
      </c>
      <c r="AQ44" s="83" t="n">
        <v>96.1</v>
      </c>
      <c r="AR44" s="84" t="n">
        <v>95.7</v>
      </c>
      <c r="AS44" s="83"/>
      <c r="AT44" s="81" t="s">
        <v>65</v>
      </c>
    </row>
    <row r="45" s="85" customFormat="true" ht="12" hidden="false" customHeight="true" outlineLevel="0" collapsed="false">
      <c r="A45" s="79" t="s">
        <v>66</v>
      </c>
      <c r="B45" s="83" t="n">
        <v>94.9</v>
      </c>
      <c r="C45" s="83" t="n">
        <v>94.6</v>
      </c>
      <c r="D45" s="83" t="n">
        <v>91.8</v>
      </c>
      <c r="E45" s="83" t="n">
        <v>100.2</v>
      </c>
      <c r="F45" s="83" t="n">
        <v>105.2</v>
      </c>
      <c r="G45" s="83" t="n">
        <v>96.6</v>
      </c>
      <c r="H45" s="83" t="n">
        <v>102.6</v>
      </c>
      <c r="I45" s="83" t="n">
        <v>99.2</v>
      </c>
      <c r="J45" s="83" t="n">
        <v>102.3</v>
      </c>
      <c r="K45" s="83" t="n">
        <v>91.7</v>
      </c>
      <c r="L45" s="83" t="n">
        <v>101.1</v>
      </c>
      <c r="M45" s="83" t="n">
        <v>107.3</v>
      </c>
      <c r="N45" s="83" t="n">
        <v>101.2</v>
      </c>
      <c r="O45" s="83" t="n">
        <v>114</v>
      </c>
      <c r="P45" s="83" t="n">
        <v>95</v>
      </c>
      <c r="Q45" s="83" t="n">
        <v>102.8</v>
      </c>
      <c r="R45" s="83" t="n">
        <v>102.9</v>
      </c>
      <c r="S45" s="83" t="n">
        <v>101.4</v>
      </c>
      <c r="T45" s="83" t="n">
        <v>102.3</v>
      </c>
      <c r="U45" s="83" t="n">
        <v>97.2</v>
      </c>
      <c r="V45" s="83"/>
      <c r="W45" s="83"/>
      <c r="X45" s="83"/>
      <c r="Y45" s="83"/>
      <c r="Z45" s="83" t="n">
        <v>55.8</v>
      </c>
      <c r="AA45" s="83" t="n">
        <v>99.9</v>
      </c>
      <c r="AB45" s="83" t="n">
        <v>100.8</v>
      </c>
      <c r="AC45" s="83" t="n">
        <v>105.4</v>
      </c>
      <c r="AD45" s="83" t="n">
        <v>102</v>
      </c>
      <c r="AE45" s="83" t="n">
        <v>100.3</v>
      </c>
      <c r="AF45" s="83" t="n">
        <v>99</v>
      </c>
      <c r="AG45" s="83" t="n">
        <v>108.9</v>
      </c>
      <c r="AH45" s="85" t="n">
        <v>109.2</v>
      </c>
      <c r="AI45" s="83" t="n">
        <v>101.7</v>
      </c>
      <c r="AK45" s="83" t="n">
        <v>115.5</v>
      </c>
      <c r="AL45" s="83" t="n">
        <v>102.3</v>
      </c>
      <c r="AM45" s="83" t="n">
        <v>104.1</v>
      </c>
      <c r="AN45" s="83" t="n">
        <v>102.8</v>
      </c>
      <c r="AO45" s="85" t="n">
        <v>124.4</v>
      </c>
      <c r="AP45" s="83" t="n">
        <v>102.5</v>
      </c>
      <c r="AQ45" s="83" t="n">
        <v>97.5</v>
      </c>
      <c r="AR45" s="84" t="n">
        <v>95.7</v>
      </c>
      <c r="AS45" s="83"/>
      <c r="AT45" s="81" t="s">
        <v>66</v>
      </c>
    </row>
    <row r="46" s="85" customFormat="true" ht="12" hidden="false" customHeight="true" outlineLevel="0" collapsed="false">
      <c r="A46" s="79" t="s">
        <v>67</v>
      </c>
      <c r="B46" s="83" t="n">
        <v>101.5</v>
      </c>
      <c r="C46" s="83" t="n">
        <v>104</v>
      </c>
      <c r="D46" s="83" t="n">
        <v>106.6</v>
      </c>
      <c r="E46" s="83" t="n">
        <v>98.8</v>
      </c>
      <c r="F46" s="83" t="n">
        <v>105.1</v>
      </c>
      <c r="G46" s="83" t="n">
        <v>97.2</v>
      </c>
      <c r="H46" s="83" t="n">
        <v>102.6</v>
      </c>
      <c r="I46" s="83" t="n">
        <v>98.6</v>
      </c>
      <c r="J46" s="83" t="n">
        <v>102.7</v>
      </c>
      <c r="K46" s="83" t="n">
        <v>88.8</v>
      </c>
      <c r="L46" s="83" t="n">
        <v>101.1</v>
      </c>
      <c r="M46" s="83" t="n">
        <v>105.1</v>
      </c>
      <c r="N46" s="83" t="n">
        <v>99.7</v>
      </c>
      <c r="O46" s="83" t="n">
        <v>110.7</v>
      </c>
      <c r="P46" s="83" t="n">
        <v>95</v>
      </c>
      <c r="Q46" s="83" t="n">
        <v>102.7</v>
      </c>
      <c r="R46" s="83" t="n">
        <v>102.9</v>
      </c>
      <c r="S46" s="83" t="n">
        <v>101.4</v>
      </c>
      <c r="T46" s="83" t="n">
        <v>101.8</v>
      </c>
      <c r="U46" s="83" t="n">
        <v>96.8</v>
      </c>
      <c r="V46" s="83"/>
      <c r="W46" s="83"/>
      <c r="X46" s="83"/>
      <c r="Y46" s="83"/>
      <c r="Z46" s="83" t="n">
        <v>55.6</v>
      </c>
      <c r="AA46" s="83" t="n">
        <v>101.4</v>
      </c>
      <c r="AB46" s="83" t="n">
        <v>100.7</v>
      </c>
      <c r="AC46" s="83" t="n">
        <v>104</v>
      </c>
      <c r="AD46" s="83" t="n">
        <v>101.9</v>
      </c>
      <c r="AE46" s="83" t="n">
        <v>100.3</v>
      </c>
      <c r="AF46" s="83" t="n">
        <v>99.2</v>
      </c>
      <c r="AG46" s="83" t="n">
        <v>107</v>
      </c>
      <c r="AH46" s="85" t="n">
        <v>109.2</v>
      </c>
      <c r="AI46" s="83" t="n">
        <v>101.7</v>
      </c>
      <c r="AK46" s="83" t="n">
        <v>122.7</v>
      </c>
      <c r="AL46" s="83" t="n">
        <v>102.1</v>
      </c>
      <c r="AM46" s="83" t="n">
        <v>104.1</v>
      </c>
      <c r="AN46" s="83" t="n">
        <v>102.6</v>
      </c>
      <c r="AO46" s="85" t="n">
        <v>120.3</v>
      </c>
      <c r="AP46" s="83" t="n">
        <v>102.4</v>
      </c>
      <c r="AQ46" s="83" t="n">
        <v>96.7</v>
      </c>
      <c r="AR46" s="84" t="n">
        <v>95.7</v>
      </c>
      <c r="AS46" s="83"/>
      <c r="AT46" s="81" t="s">
        <v>67</v>
      </c>
    </row>
    <row r="47" s="85" customFormat="true" ht="12" hidden="false" customHeight="true" outlineLevel="0" collapsed="false">
      <c r="A47" s="90" t="s">
        <v>68</v>
      </c>
      <c r="B47" s="83" t="n">
        <v>102.5</v>
      </c>
      <c r="C47" s="83" t="n">
        <v>103.7</v>
      </c>
      <c r="D47" s="83" t="n">
        <v>106.2</v>
      </c>
      <c r="E47" s="83" t="n">
        <v>98.8</v>
      </c>
      <c r="F47" s="83" t="n">
        <v>105.1</v>
      </c>
      <c r="G47" s="83" t="n">
        <v>99.7</v>
      </c>
      <c r="H47" s="83" t="n">
        <v>102.6</v>
      </c>
      <c r="I47" s="83" t="n">
        <v>98.8</v>
      </c>
      <c r="J47" s="83" t="n">
        <v>102.7</v>
      </c>
      <c r="K47" s="83" t="n">
        <v>89.4</v>
      </c>
      <c r="L47" s="83" t="n">
        <v>101.1</v>
      </c>
      <c r="M47" s="83" t="n">
        <v>102.9</v>
      </c>
      <c r="N47" s="83" t="n">
        <v>99</v>
      </c>
      <c r="O47" s="83" t="n">
        <v>107.2</v>
      </c>
      <c r="P47" s="83" t="n">
        <v>95</v>
      </c>
      <c r="Q47" s="83" t="n">
        <v>103.5</v>
      </c>
      <c r="R47" s="83" t="n">
        <v>102.9</v>
      </c>
      <c r="S47" s="83" t="n">
        <v>101.4</v>
      </c>
      <c r="T47" s="83" t="n">
        <v>106</v>
      </c>
      <c r="U47" s="83" t="n">
        <v>95.8</v>
      </c>
      <c r="V47" s="83"/>
      <c r="W47" s="83"/>
      <c r="X47" s="83"/>
      <c r="Y47" s="83"/>
      <c r="Z47" s="83" t="n">
        <v>54.9</v>
      </c>
      <c r="AA47" s="83" t="n">
        <v>100.2</v>
      </c>
      <c r="AB47" s="83" t="n">
        <v>100.8</v>
      </c>
      <c r="AC47" s="83" t="n">
        <v>102.6</v>
      </c>
      <c r="AD47" s="83" t="n">
        <v>102.8</v>
      </c>
      <c r="AE47" s="83" t="n">
        <v>100.3</v>
      </c>
      <c r="AF47" s="83" t="n">
        <v>103.1</v>
      </c>
      <c r="AG47" s="83" t="n">
        <v>107</v>
      </c>
      <c r="AH47" s="85" t="n">
        <v>109.2</v>
      </c>
      <c r="AI47" s="83" t="n">
        <v>101.7</v>
      </c>
      <c r="AK47" s="83" t="n">
        <v>121.2</v>
      </c>
      <c r="AL47" s="83" t="n">
        <v>101.8</v>
      </c>
      <c r="AM47" s="83" t="n">
        <v>104.2</v>
      </c>
      <c r="AN47" s="83" t="n">
        <v>102.2</v>
      </c>
      <c r="AO47" s="85" t="n">
        <v>116</v>
      </c>
      <c r="AP47" s="83" t="n">
        <v>103.2</v>
      </c>
      <c r="AQ47" s="83" t="n">
        <v>95.8</v>
      </c>
      <c r="AR47" s="84" t="n">
        <v>95.7</v>
      </c>
      <c r="AS47" s="83"/>
      <c r="AT47" s="91" t="s">
        <v>68</v>
      </c>
    </row>
    <row r="48" s="85" customFormat="true" ht="12" hidden="false" customHeight="true" outlineLevel="0" collapsed="false">
      <c r="A48" s="90" t="s">
        <v>69</v>
      </c>
      <c r="B48" s="83" t="n">
        <v>104.1</v>
      </c>
      <c r="C48" s="83" t="n">
        <v>104</v>
      </c>
      <c r="D48" s="83" t="n">
        <v>106.2</v>
      </c>
      <c r="E48" s="83" t="n">
        <v>99.6</v>
      </c>
      <c r="F48" s="83" t="n">
        <v>101.7</v>
      </c>
      <c r="G48" s="83" t="n">
        <v>98.9</v>
      </c>
      <c r="H48" s="83" t="n">
        <v>102.6</v>
      </c>
      <c r="I48" s="83" t="n">
        <v>98.8</v>
      </c>
      <c r="J48" s="83" t="n">
        <v>102.3</v>
      </c>
      <c r="K48" s="83" t="n">
        <v>90</v>
      </c>
      <c r="L48" s="83" t="n">
        <v>101.1</v>
      </c>
      <c r="M48" s="83" t="n">
        <v>100</v>
      </c>
      <c r="N48" s="83" t="n">
        <v>98.7</v>
      </c>
      <c r="O48" s="83" t="n">
        <v>102.6</v>
      </c>
      <c r="P48" s="83" t="n">
        <v>94.7</v>
      </c>
      <c r="Q48" s="83" t="n">
        <v>103.5</v>
      </c>
      <c r="R48" s="83" t="n">
        <v>102.9</v>
      </c>
      <c r="S48" s="83" t="n">
        <v>101.4</v>
      </c>
      <c r="T48" s="83" t="n">
        <v>106</v>
      </c>
      <c r="U48" s="83" t="n">
        <v>94.6</v>
      </c>
      <c r="V48" s="83"/>
      <c r="W48" s="83"/>
      <c r="X48" s="83"/>
      <c r="Y48" s="83"/>
      <c r="Z48" s="83" t="n">
        <v>53.7</v>
      </c>
      <c r="AA48" s="83" t="n">
        <v>97.5</v>
      </c>
      <c r="AB48" s="83" t="n">
        <v>100.8</v>
      </c>
      <c r="AC48" s="83" t="n">
        <v>101.7</v>
      </c>
      <c r="AD48" s="83" t="n">
        <v>102.4</v>
      </c>
      <c r="AE48" s="83" t="n">
        <v>100.3</v>
      </c>
      <c r="AF48" s="83" t="n">
        <v>100.6</v>
      </c>
      <c r="AG48" s="83" t="n">
        <v>109.1</v>
      </c>
      <c r="AH48" s="85" t="n">
        <v>109.2</v>
      </c>
      <c r="AI48" s="83" t="n">
        <v>101.7</v>
      </c>
      <c r="AK48" s="83" t="n">
        <v>114.2</v>
      </c>
      <c r="AL48" s="83" t="n">
        <v>101.1</v>
      </c>
      <c r="AM48" s="83" t="n">
        <v>104</v>
      </c>
      <c r="AN48" s="83" t="n">
        <v>101.4</v>
      </c>
      <c r="AO48" s="85" t="n">
        <v>108.3</v>
      </c>
      <c r="AP48" s="83" t="n">
        <v>103.2</v>
      </c>
      <c r="AQ48" s="83" t="n">
        <v>94.6</v>
      </c>
      <c r="AR48" s="84" t="n">
        <v>95.7</v>
      </c>
      <c r="AS48" s="83"/>
      <c r="AT48" s="91" t="s">
        <v>69</v>
      </c>
    </row>
    <row r="49" s="85" customFormat="true" ht="12" hidden="false" customHeight="true" outlineLevel="0" collapsed="false">
      <c r="A49" s="90" t="s">
        <v>70</v>
      </c>
      <c r="B49" s="83" t="n">
        <v>104</v>
      </c>
      <c r="C49" s="83" t="n">
        <v>103.6</v>
      </c>
      <c r="D49" s="83" t="n">
        <v>105.6</v>
      </c>
      <c r="E49" s="83" t="n">
        <v>99.6</v>
      </c>
      <c r="F49" s="83" t="n">
        <v>102.1</v>
      </c>
      <c r="G49" s="83" t="n">
        <v>100</v>
      </c>
      <c r="H49" s="83" t="n">
        <v>102.6</v>
      </c>
      <c r="I49" s="83" t="n">
        <v>99</v>
      </c>
      <c r="J49" s="83" t="n">
        <v>101.9</v>
      </c>
      <c r="K49" s="83" t="n">
        <v>91.2</v>
      </c>
      <c r="L49" s="83" t="n">
        <v>101.1</v>
      </c>
      <c r="M49" s="83" t="n">
        <v>98</v>
      </c>
      <c r="N49" s="83" t="n">
        <v>99.1</v>
      </c>
      <c r="O49" s="83" t="n">
        <v>98.8</v>
      </c>
      <c r="P49" s="83" t="n">
        <v>95.2</v>
      </c>
      <c r="Q49" s="83" t="n">
        <v>103.5</v>
      </c>
      <c r="R49" s="83" t="n">
        <v>102.9</v>
      </c>
      <c r="S49" s="83" t="n">
        <v>101.4</v>
      </c>
      <c r="T49" s="83" t="n">
        <v>106</v>
      </c>
      <c r="U49" s="83" t="n">
        <v>94.2</v>
      </c>
      <c r="V49" s="83"/>
      <c r="W49" s="83"/>
      <c r="X49" s="83"/>
      <c r="Y49" s="83"/>
      <c r="Z49" s="83" t="n">
        <v>51.5</v>
      </c>
      <c r="AA49" s="83" t="n">
        <v>98.4</v>
      </c>
      <c r="AB49" s="83" t="n">
        <v>100.8</v>
      </c>
      <c r="AC49" s="83" t="n">
        <v>101.1</v>
      </c>
      <c r="AD49" s="83" t="n">
        <v>101.8</v>
      </c>
      <c r="AE49" s="83" t="n">
        <v>100</v>
      </c>
      <c r="AF49" s="83" t="n">
        <v>99.4</v>
      </c>
      <c r="AG49" s="83" t="n">
        <v>106.7</v>
      </c>
      <c r="AH49" s="85" t="n">
        <v>109.2</v>
      </c>
      <c r="AI49" s="83" t="n">
        <v>101.7</v>
      </c>
      <c r="AK49" s="83" t="n">
        <v>116.2</v>
      </c>
      <c r="AL49" s="83" t="n">
        <v>100.6</v>
      </c>
      <c r="AM49" s="83" t="n">
        <v>103.4</v>
      </c>
      <c r="AN49" s="83" t="n">
        <v>100.8</v>
      </c>
      <c r="AO49" s="85" t="n">
        <v>103.3</v>
      </c>
      <c r="AP49" s="83" t="n">
        <v>103.2</v>
      </c>
      <c r="AQ49" s="83" t="n">
        <v>94.3</v>
      </c>
      <c r="AR49" s="84" t="n">
        <v>95.7</v>
      </c>
      <c r="AS49" s="83"/>
      <c r="AT49" s="91" t="s">
        <v>70</v>
      </c>
    </row>
    <row r="50" s="96" customFormat="true" ht="3.95" hidden="false" customHeight="true" outlineLevel="0" collapsed="false">
      <c r="A50" s="92"/>
      <c r="B50" s="94"/>
      <c r="C50" s="94"/>
      <c r="D50" s="94"/>
      <c r="E50" s="93"/>
      <c r="F50" s="93"/>
      <c r="G50" s="94"/>
      <c r="H50" s="94"/>
      <c r="I50" s="94"/>
      <c r="J50" s="93"/>
      <c r="K50" s="93"/>
      <c r="L50" s="94"/>
      <c r="M50" s="94"/>
      <c r="N50" s="94"/>
      <c r="O50" s="93"/>
      <c r="P50" s="93"/>
      <c r="Q50" s="94"/>
      <c r="R50" s="94"/>
      <c r="S50" s="94"/>
      <c r="T50" s="95"/>
      <c r="U50" s="95"/>
      <c r="V50" s="95"/>
      <c r="Y50" s="95"/>
      <c r="Z50" s="95"/>
      <c r="AA50" s="95"/>
      <c r="AB50" s="95"/>
      <c r="AC50" s="95"/>
      <c r="AD50" s="95"/>
      <c r="AE50" s="95"/>
      <c r="AF50" s="95"/>
      <c r="AG50" s="95"/>
      <c r="AH50" s="95"/>
      <c r="AI50" s="95"/>
      <c r="AJ50" s="95"/>
      <c r="AK50" s="95"/>
      <c r="AL50" s="95"/>
      <c r="AM50" s="95"/>
      <c r="AN50" s="95"/>
      <c r="AO50" s="95"/>
      <c r="AP50" s="95"/>
      <c r="AQ50" s="95"/>
      <c r="AR50" s="95"/>
      <c r="AS50" s="120"/>
      <c r="AT50" s="99"/>
    </row>
    <row r="51" customFormat="false" ht="12" hidden="false" customHeight="true" outlineLevel="0" collapsed="false">
      <c r="A51" s="121" t="s">
        <v>111</v>
      </c>
      <c r="AU51" s="101"/>
    </row>
    <row r="52" customFormat="false" ht="12" hidden="false" customHeight="true" outlineLevel="0" collapsed="false">
      <c r="A52" s="121" t="s">
        <v>112</v>
      </c>
    </row>
    <row r="53" customFormat="false" ht="12" hidden="false" customHeight="true" outlineLevel="0" collapsed="false">
      <c r="A53" s="121" t="s">
        <v>113</v>
      </c>
    </row>
  </sheetData>
  <mergeCells count="66">
    <mergeCell ref="B6:B8"/>
    <mergeCell ref="E6:E8"/>
    <mergeCell ref="U6:U8"/>
    <mergeCell ref="AD6:AD8"/>
    <mergeCell ref="AI6:AI8"/>
    <mergeCell ref="AP6:AP8"/>
    <mergeCell ref="F7:F8"/>
    <mergeCell ref="G7:G8"/>
    <mergeCell ref="I7:I8"/>
    <mergeCell ref="J7:J8"/>
    <mergeCell ref="K7:K8"/>
    <mergeCell ref="M7:M8"/>
    <mergeCell ref="O7:O8"/>
    <mergeCell ref="P7:P8"/>
    <mergeCell ref="Q7:Q8"/>
    <mergeCell ref="R7:R8"/>
    <mergeCell ref="S7:S8"/>
    <mergeCell ref="T7:T8"/>
    <mergeCell ref="Z7:Z8"/>
    <mergeCell ref="AA7:AA8"/>
    <mergeCell ref="AC7:AC8"/>
    <mergeCell ref="AG7:AG8"/>
    <mergeCell ref="AH7:AH8"/>
    <mergeCell ref="AJ7:AJ8"/>
    <mergeCell ref="AK7:AK8"/>
    <mergeCell ref="AL7:AL8"/>
    <mergeCell ref="AM7:AM8"/>
    <mergeCell ref="AN7:AN8"/>
    <mergeCell ref="AO7:AO8"/>
    <mergeCell ref="AQ7:AQ8"/>
    <mergeCell ref="I29:I31"/>
    <mergeCell ref="M29:M31"/>
    <mergeCell ref="Q29:Q31"/>
    <mergeCell ref="U29:U31"/>
    <mergeCell ref="AD29:AD31"/>
    <mergeCell ref="AK29:AK31"/>
    <mergeCell ref="AL29:AL31"/>
    <mergeCell ref="AN29:AN31"/>
    <mergeCell ref="AO29:AO31"/>
    <mergeCell ref="AP29:AP31"/>
    <mergeCell ref="AQ29:AQ31"/>
    <mergeCell ref="AR29:AR31"/>
    <mergeCell ref="C30:C31"/>
    <mergeCell ref="F30:F31"/>
    <mergeCell ref="G30:G31"/>
    <mergeCell ref="H30:H31"/>
    <mergeCell ref="J30:J31"/>
    <mergeCell ref="K30:K31"/>
    <mergeCell ref="L30:L31"/>
    <mergeCell ref="N30:N31"/>
    <mergeCell ref="O30:O31"/>
    <mergeCell ref="P30:P31"/>
    <mergeCell ref="R30:R31"/>
    <mergeCell ref="S30:S31"/>
    <mergeCell ref="T30:T31"/>
    <mergeCell ref="Z30:Z31"/>
    <mergeCell ref="AA30:AA31"/>
    <mergeCell ref="AB30:AB31"/>
    <mergeCell ref="AC30:AC31"/>
    <mergeCell ref="AE30:AE31"/>
    <mergeCell ref="AF30:AF31"/>
    <mergeCell ref="AG30:AG31"/>
    <mergeCell ref="AH30:AH31"/>
    <mergeCell ref="AI30:AI31"/>
    <mergeCell ref="AJ30:AJ31"/>
    <mergeCell ref="AM30:AM31"/>
  </mergeCells>
  <printOptions headings="false" gridLines="false" gridLinesSet="true" horizontalCentered="false" verticalCentered="false"/>
  <pageMargins left="0.65" right="0.2" top="0.520138888888889" bottom="0.590972222222222"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55" man="true" max="16383" min="0"/>
    <brk id="109" man="true" max="16383" min="0"/>
    <brk id="167" man="true" max="16383" min="0"/>
  </rowBreaks>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4"/>
  <sheetViews>
    <sheetView showFormulas="false" showGridLines="true" showRowColHeaders="true" showZeros="true" rightToLeft="false" tabSelected="false" showOutlineSymbols="true" defaultGridColor="true" view="pageBreakPreview" topLeftCell="A76" colorId="64" zoomScale="120" zoomScaleNormal="120" zoomScalePageLayoutView="120" workbookViewId="0">
      <pane xSplit="1" ySplit="0" topLeftCell="B1" activePane="topRight" state="frozen"/>
      <selection pane="topLeft" activeCell="A76" activeCellId="0" sqref="A76"/>
      <selection pane="topRight" activeCell="H96" activeCellId="0" sqref="H96"/>
    </sheetView>
  </sheetViews>
  <sheetFormatPr defaultColWidth="7.62109375" defaultRowHeight="12" zeroHeight="false" outlineLevelRow="0" outlineLevelCol="0"/>
  <cols>
    <col collapsed="false" customWidth="true" hidden="false" outlineLevel="0" max="1" min="1" style="122" width="12.12"/>
    <col collapsed="false" customWidth="false" hidden="false" outlineLevel="0" max="11" min="2" style="122" width="7.62"/>
    <col collapsed="false" customWidth="true" hidden="false" outlineLevel="0" max="12" min="12" style="122" width="0.36"/>
    <col collapsed="false" customWidth="true" hidden="false" outlineLevel="0" max="14" min="13" style="123" width="0.36"/>
    <col collapsed="false" customWidth="true" hidden="false" outlineLevel="0" max="15" min="15" style="122" width="0.36"/>
    <col collapsed="false" customWidth="false" hidden="false" outlineLevel="0" max="25" min="16" style="122" width="7.62"/>
    <col collapsed="false" customWidth="true" hidden="false" outlineLevel="0" max="26" min="26" style="122" width="0.36"/>
    <col collapsed="false" customWidth="true" hidden="false" outlineLevel="0" max="27" min="27" style="122" width="12.12"/>
    <col collapsed="false" customWidth="false" hidden="false" outlineLevel="0" max="257" min="28" style="123" width="7.62"/>
  </cols>
  <sheetData>
    <row r="1" s="124" customFormat="true" ht="24" hidden="false" customHeight="true" outlineLevel="0" collapsed="false">
      <c r="D1" s="125"/>
      <c r="F1" s="126" t="s">
        <v>114</v>
      </c>
      <c r="G1" s="127" t="s">
        <v>115</v>
      </c>
      <c r="H1" s="125"/>
      <c r="I1" s="125"/>
      <c r="J1" s="125"/>
      <c r="K1" s="128"/>
      <c r="L1" s="125"/>
      <c r="M1" s="129"/>
      <c r="N1" s="129"/>
      <c r="O1" s="130"/>
      <c r="Z1" s="130"/>
    </row>
    <row r="2" s="131" customFormat="true" ht="8.1" hidden="false" customHeight="true" outlineLevel="0" collapsed="false">
      <c r="D2" s="132"/>
      <c r="E2" s="133"/>
      <c r="F2" s="134"/>
      <c r="G2" s="132"/>
      <c r="H2" s="132"/>
      <c r="I2" s="132"/>
      <c r="J2" s="132"/>
      <c r="K2" s="135"/>
      <c r="L2" s="136"/>
      <c r="M2" s="137"/>
      <c r="N2" s="137"/>
      <c r="O2" s="138"/>
      <c r="S2" s="139"/>
      <c r="Z2" s="138"/>
      <c r="AA2" s="140" t="s">
        <v>116</v>
      </c>
    </row>
    <row r="3" s="142" customFormat="true" ht="7.5" hidden="false" customHeight="true" outlineLevel="0" collapsed="false">
      <c r="A3" s="141"/>
      <c r="B3" s="141"/>
      <c r="C3" s="141"/>
      <c r="D3" s="141"/>
      <c r="E3" s="141"/>
      <c r="F3" s="141"/>
      <c r="G3" s="141"/>
      <c r="H3" s="141"/>
      <c r="I3" s="141"/>
      <c r="J3" s="141"/>
      <c r="K3" s="141"/>
      <c r="L3" s="141"/>
      <c r="O3" s="141"/>
      <c r="P3" s="141"/>
      <c r="Q3" s="141"/>
      <c r="R3" s="141"/>
      <c r="S3" s="141"/>
      <c r="T3" s="141"/>
      <c r="U3" s="141"/>
      <c r="V3" s="141"/>
      <c r="W3" s="141"/>
      <c r="X3" s="141"/>
      <c r="Z3" s="141"/>
      <c r="AA3" s="140"/>
    </row>
    <row r="4" s="147" customFormat="true" ht="12" hidden="false" customHeight="true" outlineLevel="0" collapsed="false">
      <c r="A4" s="143"/>
      <c r="B4" s="144" t="s">
        <v>117</v>
      </c>
      <c r="C4" s="145"/>
      <c r="D4" s="145"/>
      <c r="E4" s="145"/>
      <c r="F4" s="145"/>
      <c r="G4" s="146" t="s">
        <v>118</v>
      </c>
      <c r="H4" s="145"/>
      <c r="I4" s="145"/>
      <c r="J4" s="145"/>
      <c r="K4" s="145"/>
      <c r="L4" s="145"/>
      <c r="O4" s="148"/>
      <c r="P4" s="148"/>
      <c r="Q4" s="145"/>
      <c r="R4" s="145"/>
      <c r="S4" s="145"/>
      <c r="T4" s="145"/>
      <c r="U4" s="146" t="s">
        <v>119</v>
      </c>
      <c r="V4" s="145"/>
      <c r="W4" s="145"/>
      <c r="X4" s="145"/>
      <c r="Y4" s="145"/>
      <c r="Z4" s="145"/>
      <c r="AA4" s="149"/>
    </row>
    <row r="5" s="158" customFormat="true" ht="36" hidden="false" customHeight="true" outlineLevel="0" collapsed="false">
      <c r="A5" s="150"/>
      <c r="B5" s="151" t="s">
        <v>120</v>
      </c>
      <c r="C5" s="152" t="s">
        <v>121</v>
      </c>
      <c r="D5" s="152" t="s">
        <v>122</v>
      </c>
      <c r="E5" s="152" t="s">
        <v>123</v>
      </c>
      <c r="F5" s="152" t="s">
        <v>124</v>
      </c>
      <c r="G5" s="152" t="s">
        <v>125</v>
      </c>
      <c r="H5" s="152" t="s">
        <v>126</v>
      </c>
      <c r="I5" s="152" t="s">
        <v>127</v>
      </c>
      <c r="J5" s="152" t="s">
        <v>128</v>
      </c>
      <c r="K5" s="152" t="s">
        <v>129</v>
      </c>
      <c r="L5" s="152"/>
      <c r="M5" s="147"/>
      <c r="N5" s="147"/>
      <c r="O5" s="153"/>
      <c r="P5" s="154" t="s">
        <v>130</v>
      </c>
      <c r="Q5" s="152" t="s">
        <v>131</v>
      </c>
      <c r="R5" s="152" t="s">
        <v>132</v>
      </c>
      <c r="S5" s="152" t="s">
        <v>133</v>
      </c>
      <c r="T5" s="152" t="s">
        <v>134</v>
      </c>
      <c r="U5" s="152" t="s">
        <v>135</v>
      </c>
      <c r="V5" s="152" t="s">
        <v>136</v>
      </c>
      <c r="W5" s="152" t="s">
        <v>137</v>
      </c>
      <c r="X5" s="152" t="s">
        <v>138</v>
      </c>
      <c r="Y5" s="155" t="s">
        <v>139</v>
      </c>
      <c r="Z5" s="156"/>
      <c r="AA5" s="157"/>
    </row>
    <row r="6" s="165" customFormat="true" ht="66" hidden="false" customHeight="true" outlineLevel="0" collapsed="false">
      <c r="A6" s="159"/>
      <c r="B6" s="160" t="s">
        <v>140</v>
      </c>
      <c r="C6" s="160" t="s">
        <v>141</v>
      </c>
      <c r="D6" s="151" t="s">
        <v>142</v>
      </c>
      <c r="E6" s="151" t="s">
        <v>143</v>
      </c>
      <c r="F6" s="161" t="s">
        <v>144</v>
      </c>
      <c r="G6" s="151" t="s">
        <v>145</v>
      </c>
      <c r="H6" s="151" t="s">
        <v>146</v>
      </c>
      <c r="I6" s="151" t="s">
        <v>147</v>
      </c>
      <c r="J6" s="151" t="s">
        <v>148</v>
      </c>
      <c r="K6" s="151" t="s">
        <v>149</v>
      </c>
      <c r="L6" s="151"/>
      <c r="M6" s="147"/>
      <c r="N6" s="147"/>
      <c r="O6" s="153"/>
      <c r="P6" s="154" t="s">
        <v>150</v>
      </c>
      <c r="Q6" s="151" t="s">
        <v>151</v>
      </c>
      <c r="R6" s="151" t="s">
        <v>152</v>
      </c>
      <c r="S6" s="151" t="s">
        <v>153</v>
      </c>
      <c r="T6" s="162" t="s">
        <v>154</v>
      </c>
      <c r="U6" s="151" t="s">
        <v>155</v>
      </c>
      <c r="V6" s="151" t="s">
        <v>156</v>
      </c>
      <c r="W6" s="151" t="s">
        <v>157</v>
      </c>
      <c r="X6" s="151" t="s">
        <v>158</v>
      </c>
      <c r="Y6" s="163" t="s">
        <v>159</v>
      </c>
      <c r="Z6" s="154"/>
      <c r="AA6" s="164"/>
    </row>
    <row r="7" s="170" customFormat="true" ht="15.75" hidden="false" customHeight="true" outlineLevel="0" collapsed="false">
      <c r="A7" s="166"/>
      <c r="B7" s="151" t="s">
        <v>160</v>
      </c>
      <c r="C7" s="151" t="s">
        <v>160</v>
      </c>
      <c r="D7" s="167" t="s">
        <v>161</v>
      </c>
      <c r="E7" s="151" t="s">
        <v>162</v>
      </c>
      <c r="F7" s="151" t="s">
        <v>160</v>
      </c>
      <c r="G7" s="167" t="s">
        <v>163</v>
      </c>
      <c r="H7" s="167" t="s">
        <v>163</v>
      </c>
      <c r="I7" s="167" t="s">
        <v>163</v>
      </c>
      <c r="J7" s="167" t="s">
        <v>163</v>
      </c>
      <c r="K7" s="167" t="s">
        <v>163</v>
      </c>
      <c r="L7" s="167"/>
      <c r="M7" s="147"/>
      <c r="N7" s="147"/>
      <c r="O7" s="153"/>
      <c r="P7" s="168" t="s">
        <v>163</v>
      </c>
      <c r="Q7" s="167" t="s">
        <v>163</v>
      </c>
      <c r="R7" s="167" t="s">
        <v>163</v>
      </c>
      <c r="S7" s="167" t="s">
        <v>163</v>
      </c>
      <c r="T7" s="167" t="s">
        <v>163</v>
      </c>
      <c r="U7" s="167" t="s">
        <v>163</v>
      </c>
      <c r="V7" s="167" t="s">
        <v>163</v>
      </c>
      <c r="W7" s="167" t="s">
        <v>163</v>
      </c>
      <c r="X7" s="167" t="s">
        <v>163</v>
      </c>
      <c r="Y7" s="167" t="s">
        <v>163</v>
      </c>
      <c r="Z7" s="167"/>
      <c r="AA7" s="169"/>
    </row>
    <row r="8" s="147" customFormat="true" ht="12" hidden="false" customHeight="true" outlineLevel="0" collapsed="false">
      <c r="A8" s="171" t="s">
        <v>164</v>
      </c>
      <c r="B8" s="172" t="n">
        <v>2613</v>
      </c>
      <c r="C8" s="172" t="n">
        <v>2700</v>
      </c>
      <c r="D8" s="172" t="n">
        <v>424</v>
      </c>
      <c r="E8" s="172" t="n">
        <v>146</v>
      </c>
      <c r="F8" s="172" t="s">
        <v>165</v>
      </c>
      <c r="G8" s="172" t="n">
        <v>254</v>
      </c>
      <c r="H8" s="172" t="n">
        <v>84</v>
      </c>
      <c r="I8" s="172" t="s">
        <v>166</v>
      </c>
      <c r="J8" s="172" t="s">
        <v>167</v>
      </c>
      <c r="K8" s="172" t="n">
        <v>84</v>
      </c>
      <c r="L8" s="173"/>
      <c r="M8" s="173"/>
      <c r="N8" s="173"/>
      <c r="O8" s="173"/>
      <c r="P8" s="174" t="n">
        <v>248</v>
      </c>
      <c r="Q8" s="174" t="n">
        <v>74</v>
      </c>
      <c r="R8" s="174" t="n">
        <v>242</v>
      </c>
      <c r="S8" s="174" t="n">
        <v>564</v>
      </c>
      <c r="T8" s="175" t="s">
        <v>168</v>
      </c>
      <c r="U8" s="174" t="n">
        <v>457</v>
      </c>
      <c r="V8" s="174" t="n">
        <v>171</v>
      </c>
      <c r="W8" s="174" t="n">
        <v>107</v>
      </c>
      <c r="X8" s="174" t="n">
        <v>301</v>
      </c>
      <c r="Y8" s="174" t="s">
        <v>169</v>
      </c>
      <c r="Z8" s="176"/>
      <c r="AA8" s="177" t="s">
        <v>164</v>
      </c>
    </row>
    <row r="9" s="147" customFormat="true" ht="9.95" hidden="false" customHeight="true" outlineLevel="0" collapsed="false">
      <c r="A9" s="178" t="s">
        <v>170</v>
      </c>
      <c r="B9" s="174" t="n">
        <v>2212</v>
      </c>
      <c r="C9" s="174" t="n">
        <v>2076</v>
      </c>
      <c r="D9" s="174" t="n">
        <v>425</v>
      </c>
      <c r="E9" s="174" t="n">
        <v>140</v>
      </c>
      <c r="F9" s="174" t="s">
        <v>171</v>
      </c>
      <c r="G9" s="174" t="n">
        <v>231</v>
      </c>
      <c r="H9" s="174" t="n">
        <v>96</v>
      </c>
      <c r="I9" s="174" t="s">
        <v>172</v>
      </c>
      <c r="J9" s="174" t="s">
        <v>173</v>
      </c>
      <c r="K9" s="174" t="n">
        <v>82</v>
      </c>
      <c r="L9" s="173"/>
      <c r="M9" s="173"/>
      <c r="N9" s="173"/>
      <c r="O9" s="173"/>
      <c r="P9" s="174" t="n">
        <v>254</v>
      </c>
      <c r="Q9" s="174" t="n">
        <v>93</v>
      </c>
      <c r="R9" s="174" t="n">
        <v>237</v>
      </c>
      <c r="S9" s="174" t="n">
        <v>549</v>
      </c>
      <c r="T9" s="175" t="s">
        <v>174</v>
      </c>
      <c r="U9" s="174" t="n">
        <v>514</v>
      </c>
      <c r="V9" s="174" t="n">
        <v>172</v>
      </c>
      <c r="W9" s="174" t="n">
        <v>118</v>
      </c>
      <c r="X9" s="174" t="n">
        <v>320</v>
      </c>
      <c r="Y9" s="174" t="s">
        <v>175</v>
      </c>
      <c r="Z9" s="176"/>
      <c r="AA9" s="177" t="s">
        <v>170</v>
      </c>
    </row>
    <row r="10" s="179" customFormat="true" ht="12" hidden="false" customHeight="true" outlineLevel="0" collapsed="false">
      <c r="A10" s="178" t="s">
        <v>176</v>
      </c>
      <c r="B10" s="174" t="n">
        <v>2094</v>
      </c>
      <c r="C10" s="174" t="n">
        <v>1975</v>
      </c>
      <c r="D10" s="174" t="n">
        <v>425</v>
      </c>
      <c r="E10" s="174" t="n">
        <v>129</v>
      </c>
      <c r="F10" s="174" t="s">
        <v>177</v>
      </c>
      <c r="G10" s="174" t="n">
        <v>267</v>
      </c>
      <c r="H10" s="174" t="n">
        <v>105</v>
      </c>
      <c r="I10" s="174" t="s">
        <v>178</v>
      </c>
      <c r="J10" s="174" t="s">
        <v>179</v>
      </c>
      <c r="K10" s="174" t="n">
        <v>79</v>
      </c>
      <c r="L10" s="173"/>
      <c r="M10" s="173"/>
      <c r="N10" s="173"/>
      <c r="O10" s="173"/>
      <c r="P10" s="174" t="n">
        <v>260</v>
      </c>
      <c r="Q10" s="174" t="n">
        <v>89</v>
      </c>
      <c r="R10" s="174" t="n">
        <v>256</v>
      </c>
      <c r="S10" s="174" t="n">
        <v>510</v>
      </c>
      <c r="T10" s="174" t="n">
        <v>139</v>
      </c>
      <c r="U10" s="174" t="n">
        <v>524</v>
      </c>
      <c r="V10" s="174" t="n">
        <v>181</v>
      </c>
      <c r="W10" s="174" t="n">
        <v>112</v>
      </c>
      <c r="X10" s="174" t="n">
        <v>328</v>
      </c>
      <c r="Y10" s="174" t="n">
        <v>121</v>
      </c>
      <c r="Z10" s="173"/>
      <c r="AA10" s="177" t="s">
        <v>176</v>
      </c>
    </row>
    <row r="11" s="179" customFormat="true" ht="12" hidden="false" customHeight="true" outlineLevel="0" collapsed="false">
      <c r="A11" s="178" t="s">
        <v>180</v>
      </c>
      <c r="B11" s="174" t="n">
        <v>2099</v>
      </c>
      <c r="C11" s="174" t="n">
        <v>1944</v>
      </c>
      <c r="D11" s="174" t="n">
        <v>425</v>
      </c>
      <c r="E11" s="174" t="n">
        <v>135</v>
      </c>
      <c r="F11" s="174" t="s">
        <v>181</v>
      </c>
      <c r="G11" s="174" t="n">
        <v>287</v>
      </c>
      <c r="H11" s="174" t="n">
        <v>97</v>
      </c>
      <c r="I11" s="174" t="s">
        <v>182</v>
      </c>
      <c r="J11" s="174" t="n">
        <v>232</v>
      </c>
      <c r="K11" s="174" t="n">
        <v>76</v>
      </c>
      <c r="L11" s="173"/>
      <c r="M11" s="173"/>
      <c r="N11" s="173"/>
      <c r="O11" s="173"/>
      <c r="P11" s="174" t="n">
        <v>268</v>
      </c>
      <c r="Q11" s="174" t="n">
        <v>89</v>
      </c>
      <c r="R11" s="174" t="n">
        <v>271</v>
      </c>
      <c r="S11" s="174" t="n">
        <v>502</v>
      </c>
      <c r="T11" s="174" t="n">
        <v>139</v>
      </c>
      <c r="U11" s="174" t="n">
        <v>728</v>
      </c>
      <c r="V11" s="174" t="n">
        <v>243</v>
      </c>
      <c r="W11" s="174" t="n">
        <v>115</v>
      </c>
      <c r="X11" s="174" t="n">
        <v>342</v>
      </c>
      <c r="Y11" s="174" t="n">
        <v>119</v>
      </c>
      <c r="Z11" s="173"/>
      <c r="AA11" s="177" t="s">
        <v>180</v>
      </c>
    </row>
    <row r="12" s="179" customFormat="true" ht="15" hidden="false" customHeight="true" outlineLevel="0" collapsed="false">
      <c r="A12" s="180" t="s">
        <v>183</v>
      </c>
      <c r="B12" s="181" t="n">
        <v>2085</v>
      </c>
      <c r="C12" s="181" t="n">
        <v>1917</v>
      </c>
      <c r="D12" s="181" t="n">
        <v>486</v>
      </c>
      <c r="E12" s="181" t="n">
        <v>140</v>
      </c>
      <c r="F12" s="181" t="n">
        <v>205</v>
      </c>
      <c r="G12" s="181" t="n">
        <v>286</v>
      </c>
      <c r="H12" s="181" t="n">
        <v>106</v>
      </c>
      <c r="I12" s="181" t="s">
        <v>184</v>
      </c>
      <c r="J12" s="181" t="n">
        <v>260</v>
      </c>
      <c r="K12" s="181" t="n">
        <v>78</v>
      </c>
      <c r="L12" s="181"/>
      <c r="M12" s="181"/>
      <c r="N12" s="181"/>
      <c r="O12" s="181"/>
      <c r="P12" s="181" t="n">
        <v>275</v>
      </c>
      <c r="Q12" s="181" t="n">
        <v>90</v>
      </c>
      <c r="R12" s="181" t="n">
        <v>268</v>
      </c>
      <c r="S12" s="181" t="n">
        <v>513</v>
      </c>
      <c r="T12" s="181" t="n">
        <v>153</v>
      </c>
      <c r="U12" s="181" t="n">
        <v>726</v>
      </c>
      <c r="V12" s="181" t="n">
        <v>250</v>
      </c>
      <c r="W12" s="181" t="n">
        <v>126</v>
      </c>
      <c r="X12" s="181" t="n">
        <v>362</v>
      </c>
      <c r="Y12" s="181" t="n">
        <v>127</v>
      </c>
      <c r="Z12" s="181"/>
      <c r="AA12" s="182" t="str">
        <f aca="false">A12</f>
        <v>平成20年 2008</v>
      </c>
    </row>
    <row r="13" s="147" customFormat="true" ht="15" hidden="false" customHeight="true" outlineLevel="0" collapsed="false">
      <c r="A13" s="178" t="s">
        <v>185</v>
      </c>
      <c r="B13" s="173" t="n">
        <v>2088</v>
      </c>
      <c r="C13" s="173" t="n">
        <v>1917</v>
      </c>
      <c r="D13" s="173" t="n">
        <v>425</v>
      </c>
      <c r="E13" s="173" t="n">
        <v>131</v>
      </c>
      <c r="F13" s="183" t="s">
        <v>186</v>
      </c>
      <c r="G13" s="173" t="n">
        <v>261</v>
      </c>
      <c r="H13" s="173" t="n">
        <v>83</v>
      </c>
      <c r="I13" s="173" t="s">
        <v>187</v>
      </c>
      <c r="J13" s="173" t="n">
        <v>273</v>
      </c>
      <c r="K13" s="173" t="n">
        <v>75</v>
      </c>
      <c r="L13" s="173"/>
      <c r="M13" s="173"/>
      <c r="N13" s="173"/>
      <c r="O13" s="173"/>
      <c r="P13" s="173" t="n">
        <v>236</v>
      </c>
      <c r="Q13" s="173" t="n">
        <v>68</v>
      </c>
      <c r="R13" s="173" t="n">
        <v>211</v>
      </c>
      <c r="S13" s="173" t="n">
        <v>485</v>
      </c>
      <c r="T13" s="173" t="n">
        <v>128</v>
      </c>
      <c r="U13" s="173" t="n">
        <v>744</v>
      </c>
      <c r="V13" s="173" t="n">
        <v>238</v>
      </c>
      <c r="W13" s="173" t="n">
        <v>116</v>
      </c>
      <c r="X13" s="173" t="n">
        <v>351</v>
      </c>
      <c r="Y13" s="173" t="n">
        <v>120</v>
      </c>
      <c r="Z13" s="173"/>
      <c r="AA13" s="177" t="s">
        <v>185</v>
      </c>
    </row>
    <row r="14" s="147" customFormat="true" ht="9.95" hidden="false" customHeight="true" outlineLevel="0" collapsed="false">
      <c r="A14" s="178" t="s">
        <v>188</v>
      </c>
      <c r="B14" s="173" t="n">
        <v>2088</v>
      </c>
      <c r="C14" s="173" t="n">
        <v>1917</v>
      </c>
      <c r="D14" s="173" t="n">
        <v>425</v>
      </c>
      <c r="E14" s="173" t="n">
        <v>142</v>
      </c>
      <c r="F14" s="173" t="s">
        <v>189</v>
      </c>
      <c r="G14" s="173" t="n">
        <v>257</v>
      </c>
      <c r="H14" s="173" t="n">
        <v>93</v>
      </c>
      <c r="I14" s="173" t="s">
        <v>187</v>
      </c>
      <c r="J14" s="173" t="n">
        <v>297</v>
      </c>
      <c r="K14" s="173" t="n">
        <v>72</v>
      </c>
      <c r="L14" s="173"/>
      <c r="M14" s="173"/>
      <c r="N14" s="173"/>
      <c r="O14" s="173"/>
      <c r="P14" s="173" t="n">
        <v>240</v>
      </c>
      <c r="Q14" s="173" t="n">
        <v>71</v>
      </c>
      <c r="R14" s="173" t="n">
        <v>258</v>
      </c>
      <c r="S14" s="173" t="n">
        <v>509</v>
      </c>
      <c r="T14" s="173" t="n">
        <v>137</v>
      </c>
      <c r="U14" s="173" t="n">
        <v>729</v>
      </c>
      <c r="V14" s="173" t="n">
        <v>238</v>
      </c>
      <c r="W14" s="173" t="n">
        <v>133</v>
      </c>
      <c r="X14" s="173" t="n">
        <v>361</v>
      </c>
      <c r="Y14" s="173" t="n">
        <v>126</v>
      </c>
      <c r="Z14" s="173"/>
      <c r="AA14" s="177" t="s">
        <v>188</v>
      </c>
    </row>
    <row r="15" s="147" customFormat="true" ht="9.95" hidden="false" customHeight="true" outlineLevel="0" collapsed="false">
      <c r="A15" s="178" t="s">
        <v>190</v>
      </c>
      <c r="B15" s="173" t="n">
        <v>2063</v>
      </c>
      <c r="C15" s="173" t="n">
        <v>1917</v>
      </c>
      <c r="D15" s="173" t="n">
        <v>425</v>
      </c>
      <c r="E15" s="173" t="n">
        <v>145</v>
      </c>
      <c r="F15" s="173" t="s">
        <v>177</v>
      </c>
      <c r="G15" s="173" t="n">
        <v>263</v>
      </c>
      <c r="H15" s="173" t="n">
        <v>94</v>
      </c>
      <c r="I15" s="173" t="s">
        <v>191</v>
      </c>
      <c r="J15" s="173" t="n">
        <v>283</v>
      </c>
      <c r="K15" s="173" t="n">
        <v>72</v>
      </c>
      <c r="L15" s="173"/>
      <c r="M15" s="173"/>
      <c r="N15" s="173"/>
      <c r="O15" s="173"/>
      <c r="P15" s="173" t="n">
        <v>255</v>
      </c>
      <c r="Q15" s="173" t="n">
        <v>68</v>
      </c>
      <c r="R15" s="173" t="n">
        <v>268</v>
      </c>
      <c r="S15" s="173" t="n">
        <v>496</v>
      </c>
      <c r="T15" s="173" t="n">
        <v>135</v>
      </c>
      <c r="U15" s="173" t="n">
        <v>672</v>
      </c>
      <c r="V15" s="173" t="n">
        <v>244</v>
      </c>
      <c r="W15" s="173" t="n">
        <v>116</v>
      </c>
      <c r="X15" s="173" t="n">
        <v>361</v>
      </c>
      <c r="Y15" s="173" t="n">
        <v>127</v>
      </c>
      <c r="Z15" s="173"/>
      <c r="AA15" s="177" t="s">
        <v>190</v>
      </c>
    </row>
    <row r="16" s="147" customFormat="true" ht="9.95" hidden="false" customHeight="true" outlineLevel="0" collapsed="false">
      <c r="A16" s="178" t="s">
        <v>192</v>
      </c>
      <c r="B16" s="173" t="n">
        <v>2063</v>
      </c>
      <c r="C16" s="173" t="n">
        <v>1917</v>
      </c>
      <c r="D16" s="173" t="n">
        <v>479</v>
      </c>
      <c r="E16" s="173" t="n">
        <v>148</v>
      </c>
      <c r="F16" s="173" t="s">
        <v>177</v>
      </c>
      <c r="G16" s="173" t="n">
        <v>260</v>
      </c>
      <c r="H16" s="173" t="n">
        <v>94</v>
      </c>
      <c r="I16" s="173" t="s">
        <v>193</v>
      </c>
      <c r="J16" s="173" t="n">
        <v>264</v>
      </c>
      <c r="K16" s="173" t="n">
        <v>66</v>
      </c>
      <c r="L16" s="173"/>
      <c r="M16" s="173"/>
      <c r="N16" s="173"/>
      <c r="O16" s="173"/>
      <c r="P16" s="173" t="n">
        <v>256</v>
      </c>
      <c r="Q16" s="173" t="n">
        <v>73</v>
      </c>
      <c r="R16" s="173" t="n">
        <v>225</v>
      </c>
      <c r="S16" s="173" t="n">
        <v>474</v>
      </c>
      <c r="T16" s="173" t="n">
        <v>142</v>
      </c>
      <c r="U16" s="173" t="n">
        <v>718</v>
      </c>
      <c r="V16" s="173" t="n">
        <v>251</v>
      </c>
      <c r="W16" s="173" t="n">
        <v>126</v>
      </c>
      <c r="X16" s="173" t="n">
        <v>366</v>
      </c>
      <c r="Y16" s="173" t="n">
        <v>126</v>
      </c>
      <c r="Z16" s="173"/>
      <c r="AA16" s="177" t="s">
        <v>192</v>
      </c>
    </row>
    <row r="17" s="147" customFormat="true" ht="9.95" hidden="false" customHeight="true" outlineLevel="0" collapsed="false">
      <c r="A17" s="178" t="s">
        <v>194</v>
      </c>
      <c r="B17" s="173" t="n">
        <v>2063</v>
      </c>
      <c r="C17" s="173" t="n">
        <v>1917</v>
      </c>
      <c r="D17" s="173" t="n">
        <v>481</v>
      </c>
      <c r="E17" s="147" t="n">
        <v>146</v>
      </c>
      <c r="F17" s="173" t="s">
        <v>195</v>
      </c>
      <c r="G17" s="173" t="n">
        <v>276</v>
      </c>
      <c r="H17" s="173" t="n">
        <v>122</v>
      </c>
      <c r="I17" s="173" t="s">
        <v>182</v>
      </c>
      <c r="J17" s="173" t="n">
        <v>213</v>
      </c>
      <c r="K17" s="173" t="n">
        <v>64</v>
      </c>
      <c r="L17" s="173"/>
      <c r="M17" s="173"/>
      <c r="N17" s="173"/>
      <c r="O17" s="173"/>
      <c r="P17" s="173" t="n">
        <v>273</v>
      </c>
      <c r="Q17" s="173" t="n">
        <v>100</v>
      </c>
      <c r="R17" s="173" t="n">
        <v>216</v>
      </c>
      <c r="S17" s="173" t="n">
        <v>496</v>
      </c>
      <c r="T17" s="173" t="n">
        <v>135</v>
      </c>
      <c r="U17" s="173" t="n">
        <v>723</v>
      </c>
      <c r="V17" s="173" t="n">
        <v>253</v>
      </c>
      <c r="W17" s="173" t="n">
        <v>128</v>
      </c>
      <c r="X17" s="173" t="n">
        <v>362</v>
      </c>
      <c r="Y17" s="173" t="n">
        <v>127</v>
      </c>
      <c r="Z17" s="173"/>
      <c r="AA17" s="177" t="s">
        <v>194</v>
      </c>
    </row>
    <row r="18" s="147" customFormat="true" ht="9.95" hidden="false" customHeight="true" outlineLevel="0" collapsed="false">
      <c r="A18" s="178" t="s">
        <v>196</v>
      </c>
      <c r="B18" s="173" t="n">
        <v>2063</v>
      </c>
      <c r="C18" s="173" t="n">
        <v>1917</v>
      </c>
      <c r="D18" s="173" t="n">
        <v>520</v>
      </c>
      <c r="E18" s="173" t="n">
        <v>138</v>
      </c>
      <c r="F18" s="173" t="s">
        <v>189</v>
      </c>
      <c r="G18" s="173" t="n">
        <v>250</v>
      </c>
      <c r="H18" s="173" t="n">
        <v>84</v>
      </c>
      <c r="I18" s="173" t="s">
        <v>191</v>
      </c>
      <c r="J18" s="173" t="n">
        <v>253</v>
      </c>
      <c r="K18" s="173" t="n">
        <v>68</v>
      </c>
      <c r="L18" s="173"/>
      <c r="M18" s="173"/>
      <c r="N18" s="173"/>
      <c r="O18" s="173"/>
      <c r="P18" s="173" t="n">
        <v>296</v>
      </c>
      <c r="Q18" s="173" t="n">
        <v>100</v>
      </c>
      <c r="R18" s="173" t="n">
        <v>314</v>
      </c>
      <c r="S18" s="173" t="n">
        <v>509</v>
      </c>
      <c r="T18" s="173" t="n">
        <v>142</v>
      </c>
      <c r="U18" s="173" t="n">
        <v>670</v>
      </c>
      <c r="V18" s="173" t="n">
        <v>258</v>
      </c>
      <c r="W18" s="173" t="n">
        <v>123</v>
      </c>
      <c r="X18" s="173" t="n">
        <v>371</v>
      </c>
      <c r="Y18" s="173" t="n">
        <v>127</v>
      </c>
      <c r="Z18" s="173"/>
      <c r="AA18" s="177" t="s">
        <v>196</v>
      </c>
    </row>
    <row r="19" s="147" customFormat="true" ht="15" hidden="false" customHeight="true" outlineLevel="0" collapsed="false">
      <c r="A19" s="178" t="s">
        <v>197</v>
      </c>
      <c r="B19" s="173" t="n">
        <v>2063</v>
      </c>
      <c r="C19" s="173" t="n">
        <v>1917</v>
      </c>
      <c r="D19" s="147" t="n">
        <v>520</v>
      </c>
      <c r="E19" s="173" t="n">
        <v>136</v>
      </c>
      <c r="F19" s="173" t="s">
        <v>198</v>
      </c>
      <c r="G19" s="173" t="n">
        <v>314</v>
      </c>
      <c r="H19" s="173" t="n">
        <v>103</v>
      </c>
      <c r="I19" s="173" t="s">
        <v>199</v>
      </c>
      <c r="J19" s="173" t="n">
        <v>230</v>
      </c>
      <c r="K19" s="173" t="n">
        <v>88</v>
      </c>
      <c r="L19" s="173"/>
      <c r="M19" s="173"/>
      <c r="N19" s="173"/>
      <c r="O19" s="173"/>
      <c r="P19" s="173" t="n">
        <v>323</v>
      </c>
      <c r="Q19" s="173" t="n">
        <v>107</v>
      </c>
      <c r="R19" s="173" t="n">
        <v>264</v>
      </c>
      <c r="S19" s="173" t="n">
        <v>522</v>
      </c>
      <c r="T19" s="173" t="n">
        <v>152</v>
      </c>
      <c r="U19" s="173" t="n">
        <v>747</v>
      </c>
      <c r="V19" s="173" t="n">
        <v>258</v>
      </c>
      <c r="W19" s="173" t="n">
        <v>138</v>
      </c>
      <c r="X19" s="173" t="n">
        <v>357</v>
      </c>
      <c r="Y19" s="173" t="n">
        <v>128</v>
      </c>
      <c r="Z19" s="173"/>
      <c r="AA19" s="177" t="s">
        <v>197</v>
      </c>
    </row>
    <row r="20" s="147" customFormat="true" ht="9.95" hidden="false" customHeight="true" outlineLevel="0" collapsed="false">
      <c r="A20" s="178" t="s">
        <v>200</v>
      </c>
      <c r="B20" s="173" t="n">
        <v>2063</v>
      </c>
      <c r="C20" s="173" t="n">
        <v>1917</v>
      </c>
      <c r="D20" s="173" t="n">
        <v>515</v>
      </c>
      <c r="E20" s="173" t="n">
        <v>138</v>
      </c>
      <c r="F20" s="173" t="s">
        <v>201</v>
      </c>
      <c r="G20" s="173" t="n">
        <v>348</v>
      </c>
      <c r="H20" s="173" t="n">
        <v>113</v>
      </c>
      <c r="I20" s="173" t="s">
        <v>202</v>
      </c>
      <c r="J20" s="173" t="n">
        <v>234</v>
      </c>
      <c r="K20" s="173" t="n">
        <v>111</v>
      </c>
      <c r="L20" s="173"/>
      <c r="M20" s="173"/>
      <c r="N20" s="173"/>
      <c r="O20" s="173"/>
      <c r="P20" s="173" t="n">
        <v>329</v>
      </c>
      <c r="Q20" s="173" t="n">
        <v>108</v>
      </c>
      <c r="R20" s="173" t="n">
        <v>251</v>
      </c>
      <c r="S20" s="173" t="n">
        <v>509</v>
      </c>
      <c r="T20" s="173" t="n">
        <v>186</v>
      </c>
      <c r="U20" s="173" t="n">
        <v>643</v>
      </c>
      <c r="V20" s="173" t="n">
        <v>256</v>
      </c>
      <c r="W20" s="173" t="n">
        <v>136</v>
      </c>
      <c r="X20" s="173" t="n">
        <v>366</v>
      </c>
      <c r="Y20" s="173" t="n">
        <v>129</v>
      </c>
      <c r="Z20" s="173"/>
      <c r="AA20" s="177" t="s">
        <v>200</v>
      </c>
    </row>
    <row r="21" s="147" customFormat="true" ht="9.95" hidden="false" customHeight="true" outlineLevel="0" collapsed="false">
      <c r="A21" s="178" t="s">
        <v>203</v>
      </c>
      <c r="B21" s="173" t="n">
        <v>2063</v>
      </c>
      <c r="C21" s="173" t="n">
        <v>1917</v>
      </c>
      <c r="D21" s="173" t="n">
        <v>507</v>
      </c>
      <c r="E21" s="173" t="n">
        <v>141</v>
      </c>
      <c r="F21" s="173" t="s">
        <v>204</v>
      </c>
      <c r="G21" s="173" t="n">
        <v>299</v>
      </c>
      <c r="H21" s="173" t="n">
        <v>118</v>
      </c>
      <c r="I21" s="173" t="s">
        <v>205</v>
      </c>
      <c r="J21" s="173" t="n">
        <v>244</v>
      </c>
      <c r="K21" s="173" t="n">
        <v>88</v>
      </c>
      <c r="L21" s="173"/>
      <c r="M21" s="173"/>
      <c r="N21" s="173"/>
      <c r="O21" s="173"/>
      <c r="P21" s="173" t="n">
        <v>297</v>
      </c>
      <c r="Q21" s="173" t="n">
        <v>114</v>
      </c>
      <c r="R21" s="173" t="n">
        <v>253</v>
      </c>
      <c r="S21" s="173" t="n">
        <v>520</v>
      </c>
      <c r="T21" s="173" t="n">
        <v>165</v>
      </c>
      <c r="U21" s="173" t="n">
        <v>768</v>
      </c>
      <c r="V21" s="173" t="n">
        <v>256</v>
      </c>
      <c r="W21" s="173" t="n">
        <v>136</v>
      </c>
      <c r="X21" s="173" t="n">
        <v>362</v>
      </c>
      <c r="Y21" s="173" t="n">
        <v>129</v>
      </c>
      <c r="Z21" s="173"/>
      <c r="AA21" s="177" t="s">
        <v>206</v>
      </c>
    </row>
    <row r="22" s="147" customFormat="true" ht="9.95" hidden="false" customHeight="true" outlineLevel="0" collapsed="false">
      <c r="A22" s="184" t="s">
        <v>207</v>
      </c>
      <c r="B22" s="173" t="n">
        <v>2138</v>
      </c>
      <c r="C22" s="173" t="n">
        <v>1917</v>
      </c>
      <c r="D22" s="173" t="n">
        <v>510</v>
      </c>
      <c r="E22" s="173" t="n">
        <v>140</v>
      </c>
      <c r="F22" s="173" t="s">
        <v>204</v>
      </c>
      <c r="G22" s="173" t="n">
        <v>316</v>
      </c>
      <c r="H22" s="173" t="n">
        <v>112</v>
      </c>
      <c r="I22" s="173" t="s">
        <v>208</v>
      </c>
      <c r="J22" s="173" t="n">
        <v>287</v>
      </c>
      <c r="K22" s="173" t="n">
        <v>78</v>
      </c>
      <c r="L22" s="173"/>
      <c r="M22" s="173"/>
      <c r="N22" s="173"/>
      <c r="O22" s="173"/>
      <c r="P22" s="173" t="n">
        <v>250</v>
      </c>
      <c r="Q22" s="173" t="n">
        <v>90</v>
      </c>
      <c r="R22" s="173" t="n">
        <v>342</v>
      </c>
      <c r="S22" s="173" t="n">
        <v>569</v>
      </c>
      <c r="T22" s="173" t="n">
        <v>168</v>
      </c>
      <c r="U22" s="173" t="n">
        <v>768</v>
      </c>
      <c r="V22" s="173" t="n">
        <v>257</v>
      </c>
      <c r="W22" s="173" t="n">
        <v>121</v>
      </c>
      <c r="X22" s="173" t="n">
        <v>365</v>
      </c>
      <c r="Y22" s="173" t="n">
        <v>129</v>
      </c>
      <c r="Z22" s="173"/>
      <c r="AA22" s="185" t="s">
        <v>209</v>
      </c>
    </row>
    <row r="23" s="147" customFormat="true" ht="9.95" hidden="false" customHeight="true" outlineLevel="0" collapsed="false">
      <c r="A23" s="184" t="s">
        <v>210</v>
      </c>
      <c r="B23" s="173" t="n">
        <v>2138</v>
      </c>
      <c r="C23" s="173" t="n">
        <v>1917</v>
      </c>
      <c r="D23" s="173" t="n">
        <v>507</v>
      </c>
      <c r="E23" s="173" t="n">
        <v>141</v>
      </c>
      <c r="F23" s="173" t="n">
        <v>208</v>
      </c>
      <c r="G23" s="173" t="n">
        <v>299</v>
      </c>
      <c r="H23" s="173" t="n">
        <v>122</v>
      </c>
      <c r="I23" s="173" t="s">
        <v>187</v>
      </c>
      <c r="J23" s="173" t="n">
        <v>278</v>
      </c>
      <c r="K23" s="173" t="n">
        <v>78</v>
      </c>
      <c r="L23" s="173"/>
      <c r="M23" s="173"/>
      <c r="N23" s="173"/>
      <c r="O23" s="173"/>
      <c r="P23" s="173" t="n">
        <v>288</v>
      </c>
      <c r="Q23" s="173" t="n">
        <v>94</v>
      </c>
      <c r="R23" s="173" t="n">
        <v>303</v>
      </c>
      <c r="S23" s="173" t="n">
        <v>535</v>
      </c>
      <c r="T23" s="173" t="n">
        <v>173</v>
      </c>
      <c r="U23" s="173" t="n">
        <v>768</v>
      </c>
      <c r="V23" s="173" t="n">
        <v>259</v>
      </c>
      <c r="W23" s="173" t="n">
        <v>126</v>
      </c>
      <c r="X23" s="173" t="n">
        <v>356</v>
      </c>
      <c r="Y23" s="173" t="n">
        <v>128</v>
      </c>
      <c r="Z23" s="173"/>
      <c r="AA23" s="185" t="s">
        <v>211</v>
      </c>
    </row>
    <row r="24" s="147" customFormat="true" ht="9.95" hidden="false" customHeight="true" outlineLevel="0" collapsed="false">
      <c r="A24" s="184" t="s">
        <v>212</v>
      </c>
      <c r="B24" s="173" t="n">
        <v>2138</v>
      </c>
      <c r="C24" s="173" t="n">
        <v>1917</v>
      </c>
      <c r="D24" s="173" t="n">
        <v>515</v>
      </c>
      <c r="E24" s="173" t="n">
        <v>138</v>
      </c>
      <c r="F24" s="173" t="n">
        <v>203</v>
      </c>
      <c r="G24" s="173" t="n">
        <v>291</v>
      </c>
      <c r="H24" s="173" t="n">
        <v>136</v>
      </c>
      <c r="I24" s="173" t="s">
        <v>187</v>
      </c>
      <c r="J24" s="173" t="n">
        <v>265</v>
      </c>
      <c r="K24" s="173" t="n">
        <v>81</v>
      </c>
      <c r="L24" s="173"/>
      <c r="M24" s="173"/>
      <c r="N24" s="173"/>
      <c r="O24" s="173"/>
      <c r="P24" s="173" t="n">
        <v>260</v>
      </c>
      <c r="Q24" s="173" t="n">
        <v>87</v>
      </c>
      <c r="R24" s="173" t="n">
        <v>320</v>
      </c>
      <c r="S24" s="173" t="n">
        <v>536</v>
      </c>
      <c r="T24" s="173" t="n">
        <v>167</v>
      </c>
      <c r="U24" s="173" t="n">
        <v>768</v>
      </c>
      <c r="V24" s="173" t="n">
        <v>236</v>
      </c>
      <c r="W24" s="173" t="n">
        <v>118</v>
      </c>
      <c r="X24" s="173" t="n">
        <v>365</v>
      </c>
      <c r="Y24" s="173" t="n">
        <v>129</v>
      </c>
      <c r="Z24" s="173"/>
      <c r="AA24" s="185" t="s">
        <v>212</v>
      </c>
    </row>
    <row r="25" s="191" customFormat="true" ht="3.95" hidden="false" customHeight="true" outlineLevel="0" collapsed="false">
      <c r="A25" s="186"/>
      <c r="B25" s="187"/>
      <c r="C25" s="188"/>
      <c r="D25" s="188"/>
      <c r="E25" s="188"/>
      <c r="F25" s="188"/>
      <c r="G25" s="188"/>
      <c r="H25" s="188"/>
      <c r="I25" s="188"/>
      <c r="J25" s="188"/>
      <c r="K25" s="188"/>
      <c r="L25" s="188"/>
      <c r="M25" s="189"/>
      <c r="N25" s="189"/>
      <c r="O25" s="188"/>
      <c r="P25" s="188"/>
      <c r="Q25" s="188"/>
      <c r="R25" s="188"/>
      <c r="S25" s="188"/>
      <c r="T25" s="188"/>
      <c r="U25" s="188"/>
      <c r="V25" s="188"/>
      <c r="W25" s="188"/>
      <c r="X25" s="188"/>
      <c r="Y25" s="188"/>
      <c r="Z25" s="188"/>
      <c r="AA25" s="190"/>
    </row>
    <row r="26" s="147" customFormat="true" ht="12" hidden="false" customHeight="true" outlineLevel="0" collapsed="false">
      <c r="A26" s="192"/>
      <c r="B26" s="193"/>
      <c r="C26" s="193"/>
      <c r="D26" s="193"/>
      <c r="E26" s="193"/>
      <c r="F26" s="193"/>
      <c r="G26" s="193"/>
      <c r="H26" s="193"/>
      <c r="I26" s="193"/>
      <c r="J26" s="193"/>
      <c r="K26" s="193"/>
      <c r="L26" s="193"/>
      <c r="O26" s="193"/>
      <c r="P26" s="193"/>
      <c r="Q26" s="193"/>
      <c r="R26" s="193"/>
      <c r="S26" s="193"/>
      <c r="T26" s="193"/>
      <c r="U26" s="193"/>
      <c r="V26" s="193"/>
      <c r="W26" s="193"/>
      <c r="X26" s="193"/>
      <c r="Y26" s="193"/>
      <c r="Z26" s="193"/>
      <c r="AA26" s="192"/>
    </row>
    <row r="27" s="147" customFormat="true" ht="12" hidden="false" customHeight="true" outlineLevel="0" collapsed="false">
      <c r="A27" s="143"/>
      <c r="B27" s="144" t="s">
        <v>213</v>
      </c>
      <c r="C27" s="145"/>
      <c r="D27" s="145"/>
      <c r="E27" s="145"/>
      <c r="F27" s="146" t="s">
        <v>214</v>
      </c>
      <c r="G27" s="145"/>
      <c r="H27" s="145"/>
      <c r="I27" s="145"/>
      <c r="J27" s="145"/>
      <c r="K27" s="145"/>
      <c r="L27" s="145"/>
      <c r="O27" s="148"/>
      <c r="P27" s="148"/>
      <c r="Q27" s="145"/>
      <c r="R27" s="145"/>
      <c r="S27" s="145"/>
      <c r="T27" s="145"/>
      <c r="U27" s="145"/>
      <c r="V27" s="145"/>
      <c r="W27" s="145"/>
      <c r="X27" s="145"/>
      <c r="Y27" s="146" t="s">
        <v>215</v>
      </c>
      <c r="Z27" s="145"/>
      <c r="AA27" s="149"/>
    </row>
    <row r="28" s="158" customFormat="true" ht="36" hidden="false" customHeight="true" outlineLevel="0" collapsed="false">
      <c r="A28" s="150"/>
      <c r="B28" s="151" t="s">
        <v>216</v>
      </c>
      <c r="C28" s="152" t="s">
        <v>217</v>
      </c>
      <c r="D28" s="152" t="s">
        <v>218</v>
      </c>
      <c r="E28" s="152" t="s">
        <v>219</v>
      </c>
      <c r="F28" s="152" t="s">
        <v>220</v>
      </c>
      <c r="G28" s="194" t="s">
        <v>221</v>
      </c>
      <c r="H28" s="152" t="s">
        <v>222</v>
      </c>
      <c r="I28" s="152" t="s">
        <v>223</v>
      </c>
      <c r="J28" s="152" t="s">
        <v>224</v>
      </c>
      <c r="K28" s="152" t="s">
        <v>225</v>
      </c>
      <c r="L28" s="152"/>
      <c r="M28" s="147"/>
      <c r="N28" s="147"/>
      <c r="O28" s="153"/>
      <c r="P28" s="154" t="s">
        <v>226</v>
      </c>
      <c r="Q28" s="152" t="s">
        <v>227</v>
      </c>
      <c r="R28" s="152" t="s">
        <v>228</v>
      </c>
      <c r="S28" s="152" t="s">
        <v>229</v>
      </c>
      <c r="T28" s="152" t="s">
        <v>230</v>
      </c>
      <c r="U28" s="152" t="s">
        <v>231</v>
      </c>
      <c r="V28" s="195" t="s">
        <v>232</v>
      </c>
      <c r="W28" s="152" t="s">
        <v>233</v>
      </c>
      <c r="X28" s="152" t="s">
        <v>234</v>
      </c>
      <c r="Y28" s="155" t="s">
        <v>235</v>
      </c>
      <c r="Z28" s="156"/>
      <c r="AA28" s="157"/>
    </row>
    <row r="29" s="165" customFormat="true" ht="66" hidden="false" customHeight="true" outlineLevel="0" collapsed="false">
      <c r="A29" s="159"/>
      <c r="B29" s="151" t="s">
        <v>236</v>
      </c>
      <c r="C29" s="151" t="s">
        <v>237</v>
      </c>
      <c r="D29" s="151" t="s">
        <v>238</v>
      </c>
      <c r="E29" s="151" t="s">
        <v>239</v>
      </c>
      <c r="F29" s="167"/>
      <c r="G29" s="167"/>
      <c r="H29" s="151" t="s">
        <v>240</v>
      </c>
      <c r="I29" s="167"/>
      <c r="J29" s="167"/>
      <c r="K29" s="163"/>
      <c r="L29" s="168"/>
      <c r="M29" s="147"/>
      <c r="N29" s="147"/>
      <c r="O29" s="153"/>
      <c r="P29" s="168"/>
      <c r="Q29" s="167"/>
      <c r="R29" s="167"/>
      <c r="S29" s="167"/>
      <c r="T29" s="167"/>
      <c r="U29" s="151" t="s">
        <v>241</v>
      </c>
      <c r="V29" s="151" t="s">
        <v>242</v>
      </c>
      <c r="W29" s="151" t="s">
        <v>243</v>
      </c>
      <c r="X29" s="151" t="s">
        <v>244</v>
      </c>
      <c r="Y29" s="151" t="s">
        <v>245</v>
      </c>
      <c r="Z29" s="151"/>
      <c r="AA29" s="164"/>
    </row>
    <row r="30" s="170" customFormat="true" ht="16.5" hidden="false" customHeight="true" outlineLevel="0" collapsed="false">
      <c r="A30" s="166"/>
      <c r="B30" s="167" t="s">
        <v>246</v>
      </c>
      <c r="C30" s="167" t="s">
        <v>246</v>
      </c>
      <c r="D30" s="167" t="s">
        <v>247</v>
      </c>
      <c r="E30" s="167" t="s">
        <v>248</v>
      </c>
      <c r="F30" s="167" t="s">
        <v>161</v>
      </c>
      <c r="G30" s="167" t="s">
        <v>161</v>
      </c>
      <c r="H30" s="167" t="s">
        <v>161</v>
      </c>
      <c r="I30" s="167" t="s">
        <v>161</v>
      </c>
      <c r="J30" s="167" t="s">
        <v>161</v>
      </c>
      <c r="K30" s="167" t="s">
        <v>161</v>
      </c>
      <c r="L30" s="167"/>
      <c r="M30" s="147"/>
      <c r="N30" s="147"/>
      <c r="O30" s="153"/>
      <c r="P30" s="168" t="s">
        <v>161</v>
      </c>
      <c r="Q30" s="167" t="s">
        <v>161</v>
      </c>
      <c r="R30" s="167" t="s">
        <v>161</v>
      </c>
      <c r="S30" s="167" t="s">
        <v>161</v>
      </c>
      <c r="T30" s="167" t="s">
        <v>161</v>
      </c>
      <c r="U30" s="167" t="s">
        <v>163</v>
      </c>
      <c r="V30" s="167" t="s">
        <v>163</v>
      </c>
      <c r="W30" s="167" t="s">
        <v>249</v>
      </c>
      <c r="X30" s="167" t="s">
        <v>163</v>
      </c>
      <c r="Y30" s="167" t="s">
        <v>161</v>
      </c>
      <c r="Z30" s="167"/>
      <c r="AA30" s="169"/>
    </row>
    <row r="31" s="147" customFormat="true" ht="12" hidden="false" customHeight="true" outlineLevel="0" collapsed="false">
      <c r="A31" s="184" t="str">
        <f aca="false">A8</f>
        <v>平成16年 2004</v>
      </c>
      <c r="B31" s="173" t="n">
        <v>82</v>
      </c>
      <c r="C31" s="173" t="n">
        <v>213</v>
      </c>
      <c r="D31" s="173" t="n">
        <v>311</v>
      </c>
      <c r="E31" s="173" t="n">
        <v>193</v>
      </c>
      <c r="F31" s="173" t="n">
        <v>203</v>
      </c>
      <c r="G31" s="173" t="n">
        <v>905</v>
      </c>
      <c r="H31" s="173" t="n">
        <v>208</v>
      </c>
      <c r="I31" s="173" t="n">
        <v>1090</v>
      </c>
      <c r="J31" s="173" t="n">
        <v>296</v>
      </c>
      <c r="K31" s="173" t="n">
        <v>181</v>
      </c>
      <c r="L31" s="176"/>
      <c r="M31" s="176"/>
      <c r="N31" s="176"/>
      <c r="O31" s="176"/>
      <c r="P31" s="173" t="n">
        <v>330</v>
      </c>
      <c r="Q31" s="173" t="n">
        <v>237</v>
      </c>
      <c r="R31" s="173" t="n">
        <v>509</v>
      </c>
      <c r="S31" s="173" t="n">
        <v>567</v>
      </c>
      <c r="T31" s="173" t="n">
        <v>587</v>
      </c>
      <c r="U31" s="173" t="s">
        <v>250</v>
      </c>
      <c r="V31" s="173" t="s">
        <v>251</v>
      </c>
      <c r="W31" s="173" t="n">
        <v>302</v>
      </c>
      <c r="X31" s="173" t="n">
        <v>26</v>
      </c>
      <c r="Y31" s="173" t="n">
        <v>480</v>
      </c>
      <c r="Z31" s="176"/>
      <c r="AA31" s="185" t="str">
        <f aca="false">AA8</f>
        <v>平成16年 2004</v>
      </c>
    </row>
    <row r="32" s="147" customFormat="true" ht="9.95" hidden="false" customHeight="true" outlineLevel="0" collapsed="false">
      <c r="A32" s="184" t="str">
        <f aca="false">A9</f>
        <v>平成17年 2005</v>
      </c>
      <c r="B32" s="173" t="n">
        <v>93</v>
      </c>
      <c r="C32" s="173" t="n">
        <v>198</v>
      </c>
      <c r="D32" s="173" t="n">
        <v>306</v>
      </c>
      <c r="E32" s="173" t="n">
        <v>218</v>
      </c>
      <c r="F32" s="173" t="n">
        <v>197</v>
      </c>
      <c r="G32" s="173" t="n">
        <v>722</v>
      </c>
      <c r="H32" s="173" t="n">
        <v>161</v>
      </c>
      <c r="I32" s="173" t="n">
        <v>1040</v>
      </c>
      <c r="J32" s="173" t="n">
        <v>303</v>
      </c>
      <c r="K32" s="173" t="n">
        <v>160</v>
      </c>
      <c r="L32" s="173"/>
      <c r="M32" s="176"/>
      <c r="N32" s="176"/>
      <c r="O32" s="173"/>
      <c r="P32" s="173" t="n">
        <v>341</v>
      </c>
      <c r="Q32" s="173" t="n">
        <v>238</v>
      </c>
      <c r="R32" s="173" t="n">
        <v>459</v>
      </c>
      <c r="S32" s="173" t="n">
        <v>574</v>
      </c>
      <c r="T32" s="173" t="n">
        <v>559</v>
      </c>
      <c r="U32" s="173" t="s">
        <v>252</v>
      </c>
      <c r="V32" s="173" t="s">
        <v>253</v>
      </c>
      <c r="W32" s="173" t="n">
        <v>298</v>
      </c>
      <c r="X32" s="173" t="n">
        <v>27</v>
      </c>
      <c r="Y32" s="173" t="n">
        <v>496</v>
      </c>
      <c r="Z32" s="176"/>
      <c r="AA32" s="185" t="str">
        <f aca="false">AA9</f>
        <v>平成17年 2005</v>
      </c>
    </row>
    <row r="33" s="179" customFormat="true" ht="9.75" hidden="false" customHeight="true" outlineLevel="0" collapsed="false">
      <c r="A33" s="184" t="str">
        <f aca="false">A10</f>
        <v>平成18年 2006</v>
      </c>
      <c r="B33" s="173" t="n">
        <v>93</v>
      </c>
      <c r="C33" s="173" t="n">
        <v>191</v>
      </c>
      <c r="D33" s="173" t="n">
        <v>300</v>
      </c>
      <c r="E33" s="173" t="n">
        <v>203</v>
      </c>
      <c r="F33" s="173" t="n">
        <v>198</v>
      </c>
      <c r="G33" s="173" t="n">
        <v>761</v>
      </c>
      <c r="H33" s="173" t="n">
        <v>199</v>
      </c>
      <c r="I33" s="173" t="n">
        <v>1118</v>
      </c>
      <c r="J33" s="173" t="n">
        <v>297</v>
      </c>
      <c r="K33" s="173" t="n">
        <v>173</v>
      </c>
      <c r="L33" s="173"/>
      <c r="M33" s="176"/>
      <c r="N33" s="176"/>
      <c r="O33" s="173"/>
      <c r="P33" s="173" t="n">
        <v>347</v>
      </c>
      <c r="Q33" s="173" t="n">
        <v>235</v>
      </c>
      <c r="R33" s="173" t="n">
        <v>491</v>
      </c>
      <c r="S33" s="173" t="n">
        <v>640</v>
      </c>
      <c r="T33" s="173" t="n">
        <v>533</v>
      </c>
      <c r="U33" s="173" t="s">
        <v>254</v>
      </c>
      <c r="V33" s="173" t="s">
        <v>255</v>
      </c>
      <c r="W33" s="173" t="n">
        <v>289</v>
      </c>
      <c r="X33" s="173" t="n">
        <v>27</v>
      </c>
      <c r="Y33" s="173" t="n">
        <v>460</v>
      </c>
      <c r="Z33" s="181"/>
      <c r="AA33" s="185" t="str">
        <f aca="false">AA10</f>
        <v>平成18年 2006</v>
      </c>
    </row>
    <row r="34" s="179" customFormat="true" ht="9.75" hidden="false" customHeight="true" outlineLevel="0" collapsed="false">
      <c r="A34" s="184" t="str">
        <f aca="false">A11</f>
        <v>平成19年 2007</v>
      </c>
      <c r="B34" s="173" t="n">
        <v>101</v>
      </c>
      <c r="C34" s="173" t="n">
        <v>182</v>
      </c>
      <c r="D34" s="173" t="n">
        <v>305</v>
      </c>
      <c r="E34" s="173" t="n">
        <v>212</v>
      </c>
      <c r="F34" s="173" t="n">
        <v>160</v>
      </c>
      <c r="G34" s="173" t="n">
        <v>736</v>
      </c>
      <c r="H34" s="173" t="n">
        <v>158</v>
      </c>
      <c r="I34" s="173" t="n">
        <v>1000</v>
      </c>
      <c r="J34" s="173" t="n">
        <v>261</v>
      </c>
      <c r="K34" s="173" t="n">
        <v>142</v>
      </c>
      <c r="L34" s="173"/>
      <c r="M34" s="176"/>
      <c r="N34" s="176"/>
      <c r="O34" s="173"/>
      <c r="P34" s="173" t="n">
        <v>289</v>
      </c>
      <c r="Q34" s="173" t="n">
        <v>231</v>
      </c>
      <c r="R34" s="173" t="n">
        <v>473</v>
      </c>
      <c r="S34" s="173" t="n">
        <v>568</v>
      </c>
      <c r="T34" s="173" t="n">
        <v>558</v>
      </c>
      <c r="U34" s="173" t="s">
        <v>256</v>
      </c>
      <c r="V34" s="173" t="s">
        <v>257</v>
      </c>
      <c r="W34" s="173" t="n">
        <v>292</v>
      </c>
      <c r="X34" s="173" t="n">
        <v>27</v>
      </c>
      <c r="Y34" s="173" t="n">
        <v>502</v>
      </c>
      <c r="Z34" s="181"/>
      <c r="AA34" s="185" t="str">
        <f aca="false">AA11</f>
        <v>平成19年 2007</v>
      </c>
    </row>
    <row r="35" s="179" customFormat="true" ht="15" hidden="false" customHeight="true" outlineLevel="0" collapsed="false">
      <c r="A35" s="180" t="str">
        <f aca="false">A12</f>
        <v>平成20年 2008</v>
      </c>
      <c r="B35" s="181" t="n">
        <v>111</v>
      </c>
      <c r="C35" s="181" t="n">
        <v>188</v>
      </c>
      <c r="D35" s="181" t="n">
        <v>348</v>
      </c>
      <c r="E35" s="181" t="n">
        <v>225</v>
      </c>
      <c r="F35" s="181" t="n">
        <v>166</v>
      </c>
      <c r="G35" s="181" t="n">
        <v>856</v>
      </c>
      <c r="H35" s="181" t="n">
        <v>205</v>
      </c>
      <c r="I35" s="181" t="n">
        <v>1087</v>
      </c>
      <c r="J35" s="181" t="n">
        <v>297</v>
      </c>
      <c r="K35" s="181" t="n">
        <v>171</v>
      </c>
      <c r="L35" s="181"/>
      <c r="M35" s="196"/>
      <c r="N35" s="196"/>
      <c r="O35" s="181"/>
      <c r="P35" s="181" t="n">
        <v>378</v>
      </c>
      <c r="Q35" s="181" t="n">
        <v>238</v>
      </c>
      <c r="R35" s="181" t="n">
        <v>551</v>
      </c>
      <c r="S35" s="181" t="n">
        <v>648</v>
      </c>
      <c r="T35" s="181" t="n">
        <v>594</v>
      </c>
      <c r="U35" s="181" t="n">
        <v>127</v>
      </c>
      <c r="V35" s="181" t="n">
        <v>1705</v>
      </c>
      <c r="W35" s="181" t="n">
        <v>304</v>
      </c>
      <c r="X35" s="181" t="n">
        <v>27</v>
      </c>
      <c r="Y35" s="181" t="n">
        <v>476</v>
      </c>
      <c r="Z35" s="181"/>
      <c r="AA35" s="182" t="str">
        <f aca="false">AA12</f>
        <v>平成20年 2008</v>
      </c>
    </row>
    <row r="36" s="147" customFormat="true" ht="15" hidden="false" customHeight="true" outlineLevel="0" collapsed="false">
      <c r="A36" s="178" t="s">
        <v>185</v>
      </c>
      <c r="B36" s="173" t="n">
        <v>102</v>
      </c>
      <c r="C36" s="173" t="n">
        <v>175</v>
      </c>
      <c r="D36" s="173" t="n">
        <v>317</v>
      </c>
      <c r="E36" s="173" t="n">
        <v>218</v>
      </c>
      <c r="F36" s="173" t="n">
        <v>144</v>
      </c>
      <c r="G36" s="173" t="n">
        <v>585</v>
      </c>
      <c r="H36" s="173" t="n">
        <v>122</v>
      </c>
      <c r="I36" s="173" t="n">
        <v>1290</v>
      </c>
      <c r="J36" s="173" t="n">
        <v>279</v>
      </c>
      <c r="K36" s="173" t="n">
        <v>135</v>
      </c>
      <c r="L36" s="173"/>
      <c r="M36" s="176"/>
      <c r="N36" s="176"/>
      <c r="O36" s="173"/>
      <c r="P36" s="173" t="n">
        <v>284</v>
      </c>
      <c r="Q36" s="173" t="n">
        <v>237</v>
      </c>
      <c r="R36" s="173" t="n">
        <v>658</v>
      </c>
      <c r="S36" s="173" t="n">
        <v>664</v>
      </c>
      <c r="T36" s="173" t="n">
        <v>589</v>
      </c>
      <c r="U36" s="173" t="n">
        <v>123</v>
      </c>
      <c r="V36" s="173" t="n">
        <v>1460</v>
      </c>
      <c r="W36" s="173" t="n">
        <v>294</v>
      </c>
      <c r="X36" s="173" t="n">
        <v>28</v>
      </c>
      <c r="Y36" s="173" t="n">
        <v>490</v>
      </c>
      <c r="Z36" s="173"/>
      <c r="AA36" s="177" t="s">
        <v>185</v>
      </c>
    </row>
    <row r="37" s="147" customFormat="true" ht="9.95" hidden="false" customHeight="true" outlineLevel="0" collapsed="false">
      <c r="A37" s="178" t="s">
        <v>188</v>
      </c>
      <c r="B37" s="173" t="n">
        <v>102</v>
      </c>
      <c r="C37" s="173" t="n">
        <v>175</v>
      </c>
      <c r="D37" s="173" t="n">
        <v>317</v>
      </c>
      <c r="E37" s="173" t="n">
        <v>211</v>
      </c>
      <c r="F37" s="173" t="n">
        <v>137</v>
      </c>
      <c r="G37" s="173" t="n">
        <v>522</v>
      </c>
      <c r="H37" s="173" t="n">
        <v>112</v>
      </c>
      <c r="I37" s="173" t="n">
        <v>989</v>
      </c>
      <c r="J37" s="173" t="n">
        <v>317</v>
      </c>
      <c r="K37" s="173" t="n">
        <v>139</v>
      </c>
      <c r="L37" s="173"/>
      <c r="M37" s="176"/>
      <c r="N37" s="176"/>
      <c r="O37" s="173"/>
      <c r="P37" s="173" t="n">
        <v>329</v>
      </c>
      <c r="Q37" s="173" t="n">
        <v>260</v>
      </c>
      <c r="R37" s="173" t="n">
        <v>690</v>
      </c>
      <c r="S37" s="173" t="n">
        <v>872</v>
      </c>
      <c r="T37" s="173" t="n">
        <v>509</v>
      </c>
      <c r="U37" s="173" t="n">
        <v>131</v>
      </c>
      <c r="V37" s="173" t="n">
        <v>1460</v>
      </c>
      <c r="W37" s="173" t="n">
        <v>295</v>
      </c>
      <c r="X37" s="173" t="n">
        <v>28</v>
      </c>
      <c r="Y37" s="173" t="n">
        <v>442</v>
      </c>
      <c r="Z37" s="173"/>
      <c r="AA37" s="177" t="s">
        <v>188</v>
      </c>
    </row>
    <row r="38" s="147" customFormat="true" ht="9.95" hidden="false" customHeight="true" outlineLevel="0" collapsed="false">
      <c r="A38" s="178" t="s">
        <v>190</v>
      </c>
      <c r="B38" s="173" t="n">
        <v>102</v>
      </c>
      <c r="C38" s="173" t="n">
        <v>175</v>
      </c>
      <c r="D38" s="173" t="n">
        <v>317</v>
      </c>
      <c r="E38" s="173" t="n">
        <v>222</v>
      </c>
      <c r="F38" s="173" t="n">
        <v>170</v>
      </c>
      <c r="G38" s="173" t="n">
        <v>555</v>
      </c>
      <c r="H38" s="173" t="n">
        <v>201</v>
      </c>
      <c r="I38" s="173" t="n">
        <v>1069</v>
      </c>
      <c r="J38" s="173" t="n">
        <v>236</v>
      </c>
      <c r="K38" s="173" t="n">
        <v>178</v>
      </c>
      <c r="L38" s="173"/>
      <c r="M38" s="176"/>
      <c r="N38" s="176"/>
      <c r="O38" s="173"/>
      <c r="P38" s="173" t="n">
        <v>374</v>
      </c>
      <c r="Q38" s="173" t="n">
        <v>291</v>
      </c>
      <c r="R38" s="173" t="n">
        <v>493</v>
      </c>
      <c r="S38" s="173" t="n">
        <v>708</v>
      </c>
      <c r="T38" s="147" t="n">
        <v>581</v>
      </c>
      <c r="U38" s="173" t="n">
        <v>131</v>
      </c>
      <c r="V38" s="173" t="n">
        <v>1725</v>
      </c>
      <c r="W38" s="173" t="n">
        <v>295</v>
      </c>
      <c r="X38" s="173" t="n">
        <v>28</v>
      </c>
      <c r="Y38" s="173" t="n">
        <v>384</v>
      </c>
      <c r="Z38" s="173"/>
      <c r="AA38" s="177" t="s">
        <v>190</v>
      </c>
    </row>
    <row r="39" s="147" customFormat="true" ht="9.95" hidden="false" customHeight="true" outlineLevel="0" collapsed="false">
      <c r="A39" s="178" t="s">
        <v>192</v>
      </c>
      <c r="B39" s="173" t="n">
        <v>112</v>
      </c>
      <c r="C39" s="173" t="n">
        <v>180</v>
      </c>
      <c r="D39" s="173" t="n">
        <v>317</v>
      </c>
      <c r="E39" s="173" t="n">
        <v>222</v>
      </c>
      <c r="F39" s="173" t="n">
        <v>151</v>
      </c>
      <c r="G39" s="173" t="n">
        <v>519</v>
      </c>
      <c r="H39" s="173" t="n">
        <v>275</v>
      </c>
      <c r="I39" s="173" t="n">
        <v>817</v>
      </c>
      <c r="J39" s="173" t="n">
        <v>242</v>
      </c>
      <c r="K39" s="173" t="n">
        <v>161</v>
      </c>
      <c r="L39" s="173"/>
      <c r="M39" s="176"/>
      <c r="N39" s="176"/>
      <c r="O39" s="173"/>
      <c r="P39" s="173" t="n">
        <v>364</v>
      </c>
      <c r="Q39" s="173" t="n">
        <v>243</v>
      </c>
      <c r="R39" s="173" t="n">
        <v>482</v>
      </c>
      <c r="S39" s="173" t="n">
        <v>588</v>
      </c>
      <c r="T39" s="173" t="n">
        <v>611</v>
      </c>
      <c r="U39" s="147" t="n">
        <v>123</v>
      </c>
      <c r="V39" s="173" t="n">
        <v>1725</v>
      </c>
      <c r="W39" s="173" t="n">
        <v>295</v>
      </c>
      <c r="X39" s="173" t="n">
        <v>28</v>
      </c>
      <c r="Y39" s="173" t="n">
        <v>495</v>
      </c>
      <c r="Z39" s="173"/>
      <c r="AA39" s="177" t="s">
        <v>192</v>
      </c>
    </row>
    <row r="40" s="147" customFormat="true" ht="9.95" hidden="false" customHeight="true" outlineLevel="0" collapsed="false">
      <c r="A40" s="178" t="s">
        <v>194</v>
      </c>
      <c r="B40" s="173" t="n">
        <v>114</v>
      </c>
      <c r="C40" s="173" t="n">
        <v>180</v>
      </c>
      <c r="D40" s="173" t="n">
        <v>368</v>
      </c>
      <c r="E40" s="173" t="n">
        <v>222</v>
      </c>
      <c r="F40" s="173" t="n">
        <v>181</v>
      </c>
      <c r="G40" s="173" t="n">
        <v>591</v>
      </c>
      <c r="H40" s="173" t="n">
        <v>315</v>
      </c>
      <c r="I40" s="173" t="n">
        <v>789</v>
      </c>
      <c r="J40" s="173" t="n">
        <v>293</v>
      </c>
      <c r="K40" s="173" t="n">
        <v>185</v>
      </c>
      <c r="L40" s="173"/>
      <c r="M40" s="176"/>
      <c r="N40" s="176"/>
      <c r="O40" s="173"/>
      <c r="P40" s="173" t="n">
        <v>443</v>
      </c>
      <c r="Q40" s="173" t="n">
        <v>211</v>
      </c>
      <c r="R40" s="173" t="n">
        <v>439</v>
      </c>
      <c r="S40" s="173" t="n">
        <v>533</v>
      </c>
      <c r="T40" s="173" t="n">
        <v>505</v>
      </c>
      <c r="U40" s="173" t="n">
        <v>139</v>
      </c>
      <c r="V40" s="197" t="n">
        <v>1865</v>
      </c>
      <c r="W40" s="173" t="n">
        <v>295</v>
      </c>
      <c r="X40" s="173" t="n">
        <v>28</v>
      </c>
      <c r="Y40" s="173" t="n">
        <v>533</v>
      </c>
      <c r="Z40" s="173"/>
      <c r="AA40" s="177" t="s">
        <v>194</v>
      </c>
    </row>
    <row r="41" s="147" customFormat="true" ht="9.95" hidden="false" customHeight="true" outlineLevel="0" collapsed="false">
      <c r="A41" s="178" t="s">
        <v>196</v>
      </c>
      <c r="B41" s="173" t="n">
        <v>114</v>
      </c>
      <c r="C41" s="173" t="n">
        <v>193</v>
      </c>
      <c r="D41" s="173" t="n">
        <v>365</v>
      </c>
      <c r="E41" s="173" t="n">
        <v>222</v>
      </c>
      <c r="F41" s="173" t="n">
        <v>163</v>
      </c>
      <c r="G41" s="173" t="n">
        <v>728</v>
      </c>
      <c r="H41" s="173" t="n">
        <v>258</v>
      </c>
      <c r="I41" s="173" t="n">
        <v>1005</v>
      </c>
      <c r="J41" s="173" t="n">
        <v>334</v>
      </c>
      <c r="K41" s="173" t="n">
        <v>182</v>
      </c>
      <c r="L41" s="173"/>
      <c r="M41" s="176"/>
      <c r="N41" s="176"/>
      <c r="O41" s="173"/>
      <c r="P41" s="173" t="n">
        <v>527</v>
      </c>
      <c r="Q41" s="173" t="n">
        <v>226</v>
      </c>
      <c r="R41" s="173" t="n">
        <v>438</v>
      </c>
      <c r="S41" s="173" t="n">
        <v>593</v>
      </c>
      <c r="T41" s="173" t="n">
        <v>563</v>
      </c>
      <c r="U41" s="173" t="n">
        <v>139</v>
      </c>
      <c r="V41" s="173" t="n">
        <v>1865</v>
      </c>
      <c r="W41" s="173" t="n">
        <v>295</v>
      </c>
      <c r="X41" s="173" t="n">
        <v>28</v>
      </c>
      <c r="Y41" s="173" t="n">
        <v>595</v>
      </c>
      <c r="Z41" s="173"/>
      <c r="AA41" s="177" t="s">
        <v>196</v>
      </c>
    </row>
    <row r="42" s="147" customFormat="true" ht="15" hidden="false" customHeight="true" outlineLevel="0" collapsed="false">
      <c r="A42" s="178" t="s">
        <v>197</v>
      </c>
      <c r="B42" s="173" t="n">
        <v>114</v>
      </c>
      <c r="C42" s="173" t="n">
        <v>193</v>
      </c>
      <c r="D42" s="173" t="n">
        <v>365</v>
      </c>
      <c r="E42" s="173" t="n">
        <v>222</v>
      </c>
      <c r="F42" s="173" t="n">
        <v>166</v>
      </c>
      <c r="G42" s="173" t="n">
        <v>949</v>
      </c>
      <c r="H42" s="173" t="n">
        <v>229</v>
      </c>
      <c r="I42" s="173" t="n">
        <v>937</v>
      </c>
      <c r="J42" s="173" t="n">
        <v>288</v>
      </c>
      <c r="K42" s="173" t="n">
        <v>168</v>
      </c>
      <c r="L42" s="173"/>
      <c r="M42" s="176"/>
      <c r="N42" s="176"/>
      <c r="O42" s="173"/>
      <c r="P42" s="173" t="n">
        <v>497</v>
      </c>
      <c r="Q42" s="173" t="n">
        <v>219</v>
      </c>
      <c r="R42" s="173" t="n">
        <v>480</v>
      </c>
      <c r="S42" s="173" t="n">
        <v>631</v>
      </c>
      <c r="T42" s="173" t="n">
        <v>543</v>
      </c>
      <c r="U42" s="173" t="n">
        <v>123</v>
      </c>
      <c r="V42" s="173" t="n">
        <v>1825</v>
      </c>
      <c r="W42" s="173" t="n">
        <v>295</v>
      </c>
      <c r="X42" s="173" t="n">
        <v>26</v>
      </c>
      <c r="Y42" s="173" t="n">
        <v>620</v>
      </c>
      <c r="Z42" s="173"/>
      <c r="AA42" s="177" t="s">
        <v>197</v>
      </c>
    </row>
    <row r="43" s="147" customFormat="true" ht="9.95" hidden="false" customHeight="true" outlineLevel="0" collapsed="false">
      <c r="A43" s="178" t="s">
        <v>200</v>
      </c>
      <c r="B43" s="173" t="n">
        <v>114</v>
      </c>
      <c r="C43" s="173" t="n">
        <v>198</v>
      </c>
      <c r="D43" s="173" t="n">
        <v>368</v>
      </c>
      <c r="E43" s="173" t="n">
        <v>226</v>
      </c>
      <c r="F43" s="173" t="n">
        <v>205</v>
      </c>
      <c r="G43" s="173" t="n">
        <v>1157</v>
      </c>
      <c r="H43" s="173" t="n">
        <v>223</v>
      </c>
      <c r="I43" s="173" t="n">
        <v>1191</v>
      </c>
      <c r="J43" s="173" t="n">
        <v>302</v>
      </c>
      <c r="K43" s="173" t="n">
        <v>178</v>
      </c>
      <c r="L43" s="173"/>
      <c r="M43" s="176"/>
      <c r="N43" s="176"/>
      <c r="O43" s="173"/>
      <c r="P43" s="173" t="n">
        <v>432</v>
      </c>
      <c r="Q43" s="173" t="n">
        <v>217</v>
      </c>
      <c r="R43" s="173" t="n">
        <v>439</v>
      </c>
      <c r="S43" s="173" t="n">
        <v>523</v>
      </c>
      <c r="T43" s="173" t="n">
        <v>520</v>
      </c>
      <c r="U43" s="173" t="n">
        <v>123</v>
      </c>
      <c r="V43" s="173" t="n">
        <v>1825</v>
      </c>
      <c r="W43" s="173" t="n">
        <v>295</v>
      </c>
      <c r="X43" s="173" t="n">
        <v>26</v>
      </c>
      <c r="Y43" s="173" t="s">
        <v>187</v>
      </c>
      <c r="Z43" s="173"/>
      <c r="AA43" s="177" t="s">
        <v>200</v>
      </c>
    </row>
    <row r="44" s="147" customFormat="true" ht="9.95" hidden="false" customHeight="true" outlineLevel="0" collapsed="false">
      <c r="A44" s="178" t="s">
        <v>206</v>
      </c>
      <c r="B44" s="173" t="n">
        <v>114</v>
      </c>
      <c r="C44" s="173" t="n">
        <v>196</v>
      </c>
      <c r="D44" s="173" t="n">
        <v>368</v>
      </c>
      <c r="E44" s="173" t="n">
        <v>223</v>
      </c>
      <c r="F44" s="173" t="n">
        <v>177</v>
      </c>
      <c r="G44" s="173" t="n">
        <v>1565</v>
      </c>
      <c r="H44" s="173" t="n">
        <v>242</v>
      </c>
      <c r="I44" s="173" t="n">
        <v>1493</v>
      </c>
      <c r="J44" s="173" t="n">
        <v>331</v>
      </c>
      <c r="K44" s="173" t="n">
        <v>178</v>
      </c>
      <c r="L44" s="173"/>
      <c r="M44" s="176"/>
      <c r="N44" s="176"/>
      <c r="O44" s="173"/>
      <c r="P44" s="173" t="n">
        <v>360</v>
      </c>
      <c r="Q44" s="173" t="n">
        <v>240</v>
      </c>
      <c r="R44" s="173" t="n">
        <v>466</v>
      </c>
      <c r="S44" s="173" t="n">
        <v>576</v>
      </c>
      <c r="T44" s="173" t="n">
        <v>666</v>
      </c>
      <c r="U44" s="173" t="n">
        <v>123</v>
      </c>
      <c r="V44" s="173" t="n">
        <v>1660</v>
      </c>
      <c r="W44" s="173" t="n">
        <v>295</v>
      </c>
      <c r="X44" s="173" t="n">
        <v>26</v>
      </c>
      <c r="Y44" s="173" t="s">
        <v>187</v>
      </c>
      <c r="Z44" s="173"/>
      <c r="AA44" s="177" t="s">
        <v>206</v>
      </c>
    </row>
    <row r="45" s="147" customFormat="true" ht="9.95" hidden="false" customHeight="true" outlineLevel="0" collapsed="false">
      <c r="A45" s="184" t="s">
        <v>209</v>
      </c>
      <c r="B45" s="173" t="n">
        <v>114</v>
      </c>
      <c r="C45" s="173" t="n">
        <v>196</v>
      </c>
      <c r="D45" s="173" t="n">
        <v>336</v>
      </c>
      <c r="E45" s="173" t="n">
        <v>228</v>
      </c>
      <c r="F45" s="173" t="n">
        <v>164</v>
      </c>
      <c r="G45" s="173" t="n">
        <v>1437</v>
      </c>
      <c r="H45" s="173" t="n">
        <v>215</v>
      </c>
      <c r="I45" s="173" t="n">
        <v>1163</v>
      </c>
      <c r="J45" s="173" t="n">
        <v>310</v>
      </c>
      <c r="K45" s="173" t="n">
        <v>190</v>
      </c>
      <c r="L45" s="173"/>
      <c r="M45" s="176"/>
      <c r="N45" s="176"/>
      <c r="O45" s="173"/>
      <c r="P45" s="173" t="n">
        <v>274</v>
      </c>
      <c r="Q45" s="173" t="n">
        <v>271</v>
      </c>
      <c r="R45" s="173" t="n">
        <v>598</v>
      </c>
      <c r="S45" s="173" t="n">
        <v>589</v>
      </c>
      <c r="T45" s="173" t="n">
        <v>767</v>
      </c>
      <c r="U45" s="173" t="n">
        <v>123</v>
      </c>
      <c r="V45" s="173" t="n">
        <v>1660</v>
      </c>
      <c r="W45" s="173" t="n">
        <v>295</v>
      </c>
      <c r="X45" s="173" t="n">
        <v>26</v>
      </c>
      <c r="Y45" s="173" t="s">
        <v>187</v>
      </c>
      <c r="Z45" s="173"/>
      <c r="AA45" s="185" t="s">
        <v>209</v>
      </c>
    </row>
    <row r="46" s="147" customFormat="true" ht="9.95" hidden="false" customHeight="true" outlineLevel="0" collapsed="false">
      <c r="A46" s="184" t="s">
        <v>211</v>
      </c>
      <c r="B46" s="173" t="n">
        <v>114</v>
      </c>
      <c r="C46" s="173" t="n">
        <v>198</v>
      </c>
      <c r="D46" s="173" t="n">
        <v>368</v>
      </c>
      <c r="E46" s="173" t="n">
        <v>241</v>
      </c>
      <c r="F46" s="173" t="n">
        <v>155</v>
      </c>
      <c r="G46" s="173" t="n">
        <v>885</v>
      </c>
      <c r="H46" s="173" t="n">
        <v>125</v>
      </c>
      <c r="I46" s="173" t="n">
        <v>1100</v>
      </c>
      <c r="J46" s="173" t="n">
        <v>299</v>
      </c>
      <c r="K46" s="173" t="n">
        <v>194</v>
      </c>
      <c r="L46" s="173"/>
      <c r="M46" s="176"/>
      <c r="N46" s="176"/>
      <c r="O46" s="173"/>
      <c r="P46" s="173" t="n">
        <v>303</v>
      </c>
      <c r="Q46" s="173" t="n">
        <v>217</v>
      </c>
      <c r="R46" s="173" t="n">
        <v>772</v>
      </c>
      <c r="S46" s="173" t="n">
        <v>691</v>
      </c>
      <c r="T46" s="173" t="n">
        <v>618</v>
      </c>
      <c r="U46" s="173" t="n">
        <v>123</v>
      </c>
      <c r="V46" s="173" t="n">
        <v>1660</v>
      </c>
      <c r="W46" s="173" t="n">
        <v>348</v>
      </c>
      <c r="X46" s="173" t="n">
        <v>26</v>
      </c>
      <c r="Y46" s="173" t="n">
        <v>350</v>
      </c>
      <c r="Z46" s="173"/>
      <c r="AA46" s="185" t="s">
        <v>211</v>
      </c>
    </row>
    <row r="47" s="147" customFormat="true" ht="9.95" hidden="false" customHeight="true" outlineLevel="0" collapsed="false">
      <c r="A47" s="184" t="s">
        <v>212</v>
      </c>
      <c r="B47" s="173" t="n">
        <v>114</v>
      </c>
      <c r="C47" s="173" t="n">
        <v>198</v>
      </c>
      <c r="D47" s="173" t="n">
        <v>367</v>
      </c>
      <c r="E47" s="173" t="n">
        <v>246</v>
      </c>
      <c r="F47" s="173" t="n">
        <v>178</v>
      </c>
      <c r="G47" s="173" t="n">
        <v>782</v>
      </c>
      <c r="H47" s="173" t="n">
        <v>148</v>
      </c>
      <c r="I47" s="173" t="n">
        <v>1205</v>
      </c>
      <c r="J47" s="173" t="n">
        <v>331</v>
      </c>
      <c r="K47" s="173" t="n">
        <v>159</v>
      </c>
      <c r="L47" s="173"/>
      <c r="M47" s="176"/>
      <c r="N47" s="176"/>
      <c r="O47" s="173"/>
      <c r="P47" s="173" t="n">
        <v>354</v>
      </c>
      <c r="Q47" s="173" t="n">
        <v>231</v>
      </c>
      <c r="R47" s="173" t="n">
        <v>657</v>
      </c>
      <c r="S47" s="173" t="n">
        <v>815</v>
      </c>
      <c r="T47" s="173" t="n">
        <v>652</v>
      </c>
      <c r="U47" s="173" t="n">
        <v>119</v>
      </c>
      <c r="V47" s="173" t="n">
        <v>1736</v>
      </c>
      <c r="W47" s="173" t="n">
        <v>355</v>
      </c>
      <c r="X47" s="173" t="n">
        <v>26</v>
      </c>
      <c r="Y47" s="173" t="n">
        <v>376</v>
      </c>
      <c r="Z47" s="173"/>
      <c r="AA47" s="185" t="s">
        <v>212</v>
      </c>
    </row>
    <row r="48" s="191" customFormat="true" ht="3.95" hidden="false" customHeight="true" outlineLevel="0" collapsed="false">
      <c r="A48" s="186"/>
      <c r="B48" s="187"/>
      <c r="C48" s="188"/>
      <c r="D48" s="188"/>
      <c r="E48" s="188"/>
      <c r="F48" s="188"/>
      <c r="G48" s="188"/>
      <c r="H48" s="188"/>
      <c r="I48" s="188"/>
      <c r="J48" s="188"/>
      <c r="K48" s="188"/>
      <c r="L48" s="188"/>
      <c r="M48" s="189"/>
      <c r="N48" s="189"/>
      <c r="O48" s="188"/>
      <c r="P48" s="188"/>
      <c r="Q48" s="188"/>
      <c r="R48" s="188"/>
      <c r="S48" s="188"/>
      <c r="T48" s="188"/>
      <c r="U48" s="188"/>
      <c r="V48" s="188"/>
      <c r="W48" s="188"/>
      <c r="X48" s="188"/>
      <c r="Y48" s="188"/>
      <c r="Z48" s="188"/>
      <c r="AA48" s="190"/>
    </row>
    <row r="49" s="200" customFormat="true" ht="15.95" hidden="false" customHeight="true" outlineLevel="0" collapsed="false">
      <c r="A49" s="198" t="s">
        <v>258</v>
      </c>
      <c r="B49" s="198"/>
      <c r="C49" s="198"/>
      <c r="D49" s="198"/>
      <c r="E49" s="198"/>
      <c r="F49" s="198"/>
      <c r="G49" s="198"/>
      <c r="H49" s="198"/>
      <c r="I49" s="198"/>
      <c r="J49" s="198"/>
      <c r="K49" s="198"/>
      <c r="L49" s="198"/>
      <c r="M49" s="142"/>
      <c r="N49" s="142"/>
      <c r="O49" s="198"/>
      <c r="P49" s="198"/>
      <c r="Q49" s="198"/>
      <c r="R49" s="198"/>
      <c r="S49" s="198"/>
      <c r="T49" s="198"/>
      <c r="U49" s="198"/>
      <c r="V49" s="198"/>
      <c r="W49" s="198"/>
      <c r="X49" s="198"/>
      <c r="Y49" s="198"/>
      <c r="Z49" s="198"/>
      <c r="AA49" s="199"/>
    </row>
    <row r="50" s="201" customFormat="true" ht="12" hidden="false" customHeight="true" outlineLevel="0" collapsed="false">
      <c r="A50" s="201" t="s">
        <v>259</v>
      </c>
      <c r="B50" s="202"/>
      <c r="K50" s="202"/>
      <c r="L50" s="202"/>
      <c r="M50" s="203"/>
      <c r="N50" s="203"/>
      <c r="O50" s="202"/>
      <c r="Q50" s="204" t="s">
        <v>260</v>
      </c>
      <c r="T50" s="202"/>
      <c r="Y50" s="202"/>
      <c r="Z50" s="202"/>
      <c r="AA50" s="205"/>
    </row>
    <row r="51" s="201" customFormat="true" ht="12" hidden="false" customHeight="true" outlineLevel="0" collapsed="false">
      <c r="A51" s="198" t="s">
        <v>261</v>
      </c>
      <c r="B51" s="202"/>
      <c r="K51" s="202"/>
      <c r="L51" s="202"/>
      <c r="M51" s="203"/>
      <c r="N51" s="203"/>
      <c r="O51" s="202"/>
      <c r="P51" s="202"/>
      <c r="Q51" s="202"/>
      <c r="T51" s="202"/>
      <c r="W51" s="202"/>
      <c r="Y51" s="202"/>
      <c r="Z51" s="202"/>
      <c r="AA51" s="205"/>
    </row>
    <row r="52" s="201" customFormat="true" ht="12" hidden="false" customHeight="true" outlineLevel="0" collapsed="false">
      <c r="K52" s="202"/>
      <c r="L52" s="202"/>
      <c r="M52" s="203"/>
      <c r="N52" s="203"/>
      <c r="O52" s="202"/>
      <c r="Z52" s="202"/>
      <c r="AA52" s="205"/>
    </row>
    <row r="53" s="200" customFormat="true" ht="12" hidden="false" customHeight="true" outlineLevel="0" collapsed="false">
      <c r="B53" s="198"/>
      <c r="C53" s="198"/>
      <c r="D53" s="198"/>
      <c r="I53" s="198"/>
      <c r="J53" s="198"/>
      <c r="K53" s="198"/>
      <c r="L53" s="198"/>
      <c r="M53" s="142"/>
      <c r="N53" s="142"/>
      <c r="O53" s="198"/>
      <c r="Q53" s="198"/>
      <c r="R53" s="198"/>
      <c r="S53" s="198"/>
      <c r="V53" s="198"/>
      <c r="W53" s="198"/>
      <c r="X53" s="198"/>
      <c r="Y53" s="198"/>
      <c r="Z53" s="198"/>
      <c r="AA53" s="199"/>
    </row>
    <row r="54" s="206" customFormat="true" ht="24" hidden="false" customHeight="true" outlineLevel="0" collapsed="false">
      <c r="D54" s="207"/>
      <c r="E54" s="208"/>
      <c r="F54" s="209" t="s">
        <v>262</v>
      </c>
      <c r="G54" s="127" t="s">
        <v>115</v>
      </c>
      <c r="H54" s="207"/>
      <c r="I54" s="207"/>
      <c r="J54" s="207"/>
      <c r="K54" s="210"/>
      <c r="L54" s="211"/>
      <c r="M54" s="212"/>
      <c r="N54" s="212"/>
      <c r="O54" s="213"/>
      <c r="S54" s="214"/>
      <c r="Z54" s="213"/>
    </row>
    <row r="55" s="131" customFormat="true" ht="6.75" hidden="false" customHeight="true" outlineLevel="0" collapsed="false">
      <c r="D55" s="132"/>
      <c r="E55" s="133"/>
      <c r="F55" s="134"/>
      <c r="G55" s="132"/>
      <c r="H55" s="132"/>
      <c r="I55" s="132"/>
      <c r="J55" s="132"/>
      <c r="K55" s="135"/>
      <c r="L55" s="136"/>
      <c r="M55" s="137"/>
      <c r="N55" s="137"/>
      <c r="O55" s="138"/>
      <c r="S55" s="139"/>
      <c r="Z55" s="138"/>
      <c r="AA55" s="140" t="s">
        <v>116</v>
      </c>
    </row>
    <row r="56" s="142" customFormat="true" ht="6" hidden="false" customHeight="true" outlineLevel="0" collapsed="false">
      <c r="A56" s="141"/>
      <c r="B56" s="141"/>
      <c r="C56" s="141"/>
      <c r="D56" s="141"/>
      <c r="E56" s="141"/>
      <c r="F56" s="141"/>
      <c r="G56" s="141"/>
      <c r="H56" s="141"/>
      <c r="I56" s="141"/>
      <c r="J56" s="141"/>
      <c r="K56" s="141"/>
      <c r="L56" s="141"/>
      <c r="O56" s="141"/>
      <c r="P56" s="141"/>
      <c r="Q56" s="141"/>
      <c r="R56" s="141"/>
      <c r="S56" s="141"/>
      <c r="T56" s="141"/>
      <c r="U56" s="141"/>
      <c r="V56" s="141"/>
      <c r="W56" s="141"/>
      <c r="X56" s="141"/>
      <c r="Z56" s="141"/>
      <c r="AA56" s="140"/>
    </row>
    <row r="57" s="147" customFormat="true" ht="12" hidden="false" customHeight="true" outlineLevel="0" collapsed="false">
      <c r="A57" s="143"/>
      <c r="B57" s="144" t="s">
        <v>215</v>
      </c>
      <c r="C57" s="145"/>
      <c r="D57" s="145"/>
      <c r="E57" s="145"/>
      <c r="F57" s="145"/>
      <c r="G57" s="146" t="s">
        <v>263</v>
      </c>
      <c r="H57" s="145"/>
      <c r="I57" s="145"/>
      <c r="J57" s="145"/>
      <c r="K57" s="146" t="s">
        <v>264</v>
      </c>
      <c r="L57" s="215"/>
      <c r="O57" s="148"/>
      <c r="P57" s="148"/>
      <c r="Q57" s="145"/>
      <c r="R57" s="145"/>
      <c r="S57" s="146" t="s">
        <v>265</v>
      </c>
      <c r="T57" s="146" t="s">
        <v>266</v>
      </c>
      <c r="U57" s="145"/>
      <c r="V57" s="145"/>
      <c r="W57" s="145"/>
      <c r="X57" s="146" t="s">
        <v>267</v>
      </c>
      <c r="Y57" s="145"/>
      <c r="Z57" s="145"/>
      <c r="AA57" s="149"/>
    </row>
    <row r="58" s="158" customFormat="true" ht="36" hidden="false" customHeight="true" outlineLevel="0" collapsed="false">
      <c r="A58" s="150"/>
      <c r="B58" s="151" t="s">
        <v>268</v>
      </c>
      <c r="C58" s="152" t="s">
        <v>269</v>
      </c>
      <c r="D58" s="152" t="s">
        <v>270</v>
      </c>
      <c r="E58" s="152" t="s">
        <v>271</v>
      </c>
      <c r="F58" s="152" t="s">
        <v>272</v>
      </c>
      <c r="G58" s="152" t="s">
        <v>273</v>
      </c>
      <c r="H58" s="152" t="s">
        <v>274</v>
      </c>
      <c r="I58" s="152" t="s">
        <v>275</v>
      </c>
      <c r="J58" s="152" t="s">
        <v>276</v>
      </c>
      <c r="K58" s="155" t="s">
        <v>277</v>
      </c>
      <c r="L58" s="156"/>
      <c r="M58" s="147"/>
      <c r="N58" s="147"/>
      <c r="O58" s="153"/>
      <c r="P58" s="216" t="s">
        <v>278</v>
      </c>
      <c r="Q58" s="152" t="s">
        <v>279</v>
      </c>
      <c r="R58" s="152" t="s">
        <v>280</v>
      </c>
      <c r="S58" s="152" t="s">
        <v>281</v>
      </c>
      <c r="T58" s="152" t="s">
        <v>282</v>
      </c>
      <c r="U58" s="152" t="s">
        <v>283</v>
      </c>
      <c r="V58" s="152" t="s">
        <v>284</v>
      </c>
      <c r="W58" s="152" t="s">
        <v>285</v>
      </c>
      <c r="X58" s="194" t="s">
        <v>286</v>
      </c>
      <c r="Y58" s="155" t="s">
        <v>287</v>
      </c>
      <c r="Z58" s="156"/>
      <c r="AA58" s="157"/>
    </row>
    <row r="59" s="165" customFormat="true" ht="73.5" hidden="false" customHeight="true" outlineLevel="0" collapsed="false">
      <c r="A59" s="159"/>
      <c r="B59" s="151" t="s">
        <v>288</v>
      </c>
      <c r="C59" s="151" t="s">
        <v>289</v>
      </c>
      <c r="D59" s="151" t="s">
        <v>290</v>
      </c>
      <c r="E59" s="167"/>
      <c r="F59" s="167"/>
      <c r="G59" s="151" t="s">
        <v>291</v>
      </c>
      <c r="H59" s="162" t="s">
        <v>292</v>
      </c>
      <c r="I59" s="151" t="s">
        <v>293</v>
      </c>
      <c r="J59" s="151" t="s">
        <v>294</v>
      </c>
      <c r="K59" s="163" t="s">
        <v>295</v>
      </c>
      <c r="L59" s="168"/>
      <c r="M59" s="147"/>
      <c r="N59" s="147"/>
      <c r="O59" s="153"/>
      <c r="P59" s="217" t="s">
        <v>296</v>
      </c>
      <c r="Q59" s="151" t="s">
        <v>297</v>
      </c>
      <c r="R59" s="151" t="s">
        <v>298</v>
      </c>
      <c r="S59" s="151" t="s">
        <v>299</v>
      </c>
      <c r="T59" s="151" t="s">
        <v>300</v>
      </c>
      <c r="U59" s="160" t="s">
        <v>301</v>
      </c>
      <c r="V59" s="151" t="s">
        <v>302</v>
      </c>
      <c r="W59" s="151" t="s">
        <v>303</v>
      </c>
      <c r="X59" s="160" t="s">
        <v>304</v>
      </c>
      <c r="Y59" s="163" t="s">
        <v>305</v>
      </c>
      <c r="Z59" s="168"/>
      <c r="AA59" s="164"/>
    </row>
    <row r="60" s="170" customFormat="true" ht="14.25" hidden="false" customHeight="true" outlineLevel="0" collapsed="false">
      <c r="A60" s="166"/>
      <c r="B60" s="167" t="s">
        <v>161</v>
      </c>
      <c r="C60" s="167" t="s">
        <v>161</v>
      </c>
      <c r="D60" s="167" t="s">
        <v>161</v>
      </c>
      <c r="E60" s="167" t="s">
        <v>163</v>
      </c>
      <c r="F60" s="167" t="s">
        <v>161</v>
      </c>
      <c r="G60" s="167" t="s">
        <v>246</v>
      </c>
      <c r="H60" s="167" t="s">
        <v>246</v>
      </c>
      <c r="I60" s="167" t="s">
        <v>306</v>
      </c>
      <c r="J60" s="167" t="s">
        <v>307</v>
      </c>
      <c r="K60" s="218" t="s">
        <v>163</v>
      </c>
      <c r="L60" s="219"/>
      <c r="M60" s="147"/>
      <c r="N60" s="147"/>
      <c r="O60" s="153"/>
      <c r="P60" s="168" t="s">
        <v>308</v>
      </c>
      <c r="Q60" s="167" t="s">
        <v>306</v>
      </c>
      <c r="R60" s="167" t="s">
        <v>163</v>
      </c>
      <c r="S60" s="167" t="s">
        <v>306</v>
      </c>
      <c r="T60" s="167" t="s">
        <v>163</v>
      </c>
      <c r="U60" s="167" t="s">
        <v>247</v>
      </c>
      <c r="V60" s="167" t="s">
        <v>246</v>
      </c>
      <c r="W60" s="167" t="s">
        <v>246</v>
      </c>
      <c r="X60" s="167" t="s">
        <v>246</v>
      </c>
      <c r="Y60" s="167" t="s">
        <v>246</v>
      </c>
      <c r="Z60" s="167"/>
      <c r="AA60" s="169"/>
    </row>
    <row r="61" s="147" customFormat="true" ht="12" hidden="false" customHeight="true" outlineLevel="0" collapsed="false">
      <c r="A61" s="184" t="str">
        <f aca="false">A31</f>
        <v>平成16年 2004</v>
      </c>
      <c r="B61" s="173" t="s">
        <v>309</v>
      </c>
      <c r="C61" s="173" t="s">
        <v>310</v>
      </c>
      <c r="D61" s="173" t="n">
        <v>1104</v>
      </c>
      <c r="E61" s="173" t="n">
        <v>144</v>
      </c>
      <c r="F61" s="173" t="n">
        <v>224</v>
      </c>
      <c r="G61" s="173" t="s">
        <v>311</v>
      </c>
      <c r="H61" s="173" t="n">
        <v>264</v>
      </c>
      <c r="I61" s="173" t="s">
        <v>312</v>
      </c>
      <c r="J61" s="173" t="n">
        <v>212</v>
      </c>
      <c r="K61" s="173" t="n">
        <v>127</v>
      </c>
      <c r="L61" s="173"/>
      <c r="M61" s="173"/>
      <c r="N61" s="173"/>
      <c r="O61" s="173"/>
      <c r="P61" s="173" t="s">
        <v>313</v>
      </c>
      <c r="Q61" s="173" t="n">
        <v>259</v>
      </c>
      <c r="R61" s="173" t="s">
        <v>314</v>
      </c>
      <c r="S61" s="173" t="n">
        <v>475</v>
      </c>
      <c r="T61" s="173" t="n">
        <v>324</v>
      </c>
      <c r="U61" s="173" t="n">
        <v>276</v>
      </c>
      <c r="V61" s="173" t="s">
        <v>187</v>
      </c>
      <c r="W61" s="173" t="n">
        <v>687</v>
      </c>
      <c r="X61" s="173" t="s">
        <v>315</v>
      </c>
      <c r="Y61" s="173" t="n">
        <v>1620</v>
      </c>
      <c r="Z61" s="176"/>
      <c r="AA61" s="185" t="str">
        <f aca="false">AA31</f>
        <v>平成16年 2004</v>
      </c>
    </row>
    <row r="62" s="147" customFormat="true" ht="9.95" hidden="false" customHeight="true" outlineLevel="0" collapsed="false">
      <c r="A62" s="184" t="str">
        <f aca="false">A32</f>
        <v>平成17年 2005</v>
      </c>
      <c r="B62" s="173" t="s">
        <v>316</v>
      </c>
      <c r="C62" s="173" t="s">
        <v>317</v>
      </c>
      <c r="D62" s="173" t="n">
        <v>1116</v>
      </c>
      <c r="E62" s="173" t="n">
        <v>145</v>
      </c>
      <c r="F62" s="173" t="n">
        <v>213</v>
      </c>
      <c r="G62" s="173" t="s">
        <v>318</v>
      </c>
      <c r="H62" s="173" t="n">
        <v>280</v>
      </c>
      <c r="I62" s="173" t="s">
        <v>319</v>
      </c>
      <c r="J62" s="173" t="n">
        <v>187</v>
      </c>
      <c r="K62" s="173" t="n">
        <v>127</v>
      </c>
      <c r="L62" s="173"/>
      <c r="M62" s="173"/>
      <c r="N62" s="173"/>
      <c r="O62" s="173"/>
      <c r="P62" s="173" t="s">
        <v>320</v>
      </c>
      <c r="Q62" s="173" t="n">
        <v>262</v>
      </c>
      <c r="R62" s="173" t="s">
        <v>314</v>
      </c>
      <c r="S62" s="173" t="n">
        <v>453</v>
      </c>
      <c r="T62" s="173" t="n">
        <v>275</v>
      </c>
      <c r="U62" s="173" t="n">
        <v>271</v>
      </c>
      <c r="V62" s="173" t="n">
        <v>106</v>
      </c>
      <c r="W62" s="173" t="n">
        <v>669</v>
      </c>
      <c r="X62" s="173" t="s">
        <v>321</v>
      </c>
      <c r="Y62" s="173" t="n">
        <v>1634</v>
      </c>
      <c r="Z62" s="176"/>
      <c r="AA62" s="185" t="str">
        <f aca="false">AA32</f>
        <v>平成17年 2005</v>
      </c>
    </row>
    <row r="63" s="179" customFormat="true" ht="9.75" hidden="false" customHeight="true" outlineLevel="0" collapsed="false">
      <c r="A63" s="184" t="str">
        <f aca="false">A33</f>
        <v>平成18年 2006</v>
      </c>
      <c r="B63" s="173" t="s">
        <v>322</v>
      </c>
      <c r="C63" s="173" t="s">
        <v>323</v>
      </c>
      <c r="D63" s="173" t="n">
        <v>1132</v>
      </c>
      <c r="E63" s="173" t="n">
        <v>140</v>
      </c>
      <c r="F63" s="173" t="n">
        <v>187</v>
      </c>
      <c r="G63" s="173" t="n">
        <v>337</v>
      </c>
      <c r="H63" s="173" t="n">
        <v>280</v>
      </c>
      <c r="I63" s="173" t="s">
        <v>324</v>
      </c>
      <c r="J63" s="173" t="n">
        <v>207</v>
      </c>
      <c r="K63" s="173" t="n">
        <v>127</v>
      </c>
      <c r="L63" s="173"/>
      <c r="M63" s="173"/>
      <c r="N63" s="173"/>
      <c r="O63" s="173"/>
      <c r="P63" s="173" t="s">
        <v>320</v>
      </c>
      <c r="Q63" s="173" t="n">
        <v>261</v>
      </c>
      <c r="R63" s="173" t="s">
        <v>325</v>
      </c>
      <c r="S63" s="173" t="n">
        <v>473</v>
      </c>
      <c r="T63" s="173" t="n">
        <v>283</v>
      </c>
      <c r="U63" s="173" t="n">
        <v>274</v>
      </c>
      <c r="V63" s="173" t="n">
        <v>107</v>
      </c>
      <c r="W63" s="173" t="n">
        <v>697</v>
      </c>
      <c r="X63" s="173" t="s">
        <v>326</v>
      </c>
      <c r="Y63" s="173" t="n">
        <v>1631</v>
      </c>
      <c r="Z63" s="181"/>
      <c r="AA63" s="185" t="str">
        <f aca="false">AA33</f>
        <v>平成18年 2006</v>
      </c>
    </row>
    <row r="64" s="179" customFormat="true" ht="9.75" hidden="false" customHeight="true" outlineLevel="0" collapsed="false">
      <c r="A64" s="184" t="str">
        <f aca="false">A34</f>
        <v>平成19年 2007</v>
      </c>
      <c r="B64" s="173" t="n">
        <v>724</v>
      </c>
      <c r="C64" s="173" t="s">
        <v>327</v>
      </c>
      <c r="D64" s="173" t="n">
        <v>1264</v>
      </c>
      <c r="E64" s="173" t="n">
        <v>151</v>
      </c>
      <c r="F64" s="173" t="n">
        <v>229</v>
      </c>
      <c r="G64" s="173" t="n">
        <v>338</v>
      </c>
      <c r="H64" s="173" t="n">
        <v>273</v>
      </c>
      <c r="I64" s="173" t="s">
        <v>328</v>
      </c>
      <c r="J64" s="173" t="n">
        <v>199</v>
      </c>
      <c r="K64" s="173" t="n">
        <v>121</v>
      </c>
      <c r="L64" s="173"/>
      <c r="M64" s="173"/>
      <c r="N64" s="173"/>
      <c r="O64" s="173"/>
      <c r="P64" s="173" t="s">
        <v>329</v>
      </c>
      <c r="Q64" s="173" t="n">
        <v>257</v>
      </c>
      <c r="R64" s="173" t="n">
        <v>165</v>
      </c>
      <c r="S64" s="173" t="n">
        <v>497</v>
      </c>
      <c r="T64" s="173" t="n">
        <v>334</v>
      </c>
      <c r="U64" s="173" t="n">
        <v>258</v>
      </c>
      <c r="V64" s="173" t="n">
        <v>103</v>
      </c>
      <c r="W64" s="173" t="n">
        <v>540</v>
      </c>
      <c r="X64" s="173" t="n">
        <v>1125</v>
      </c>
      <c r="Y64" s="173" t="n">
        <v>1525</v>
      </c>
      <c r="Z64" s="181"/>
      <c r="AA64" s="185" t="str">
        <f aca="false">AA34</f>
        <v>平成19年 2007</v>
      </c>
    </row>
    <row r="65" s="179" customFormat="true" ht="15" hidden="false" customHeight="true" outlineLevel="0" collapsed="false">
      <c r="A65" s="180" t="str">
        <f aca="false">A35</f>
        <v>平成20年 2008</v>
      </c>
      <c r="B65" s="181" t="n">
        <v>652</v>
      </c>
      <c r="C65" s="181" t="n">
        <v>602</v>
      </c>
      <c r="D65" s="181" t="n">
        <v>1294</v>
      </c>
      <c r="E65" s="181" t="n">
        <v>142</v>
      </c>
      <c r="F65" s="181" t="n">
        <v>261</v>
      </c>
      <c r="G65" s="181" t="n">
        <v>425</v>
      </c>
      <c r="H65" s="181" t="n">
        <v>285</v>
      </c>
      <c r="I65" s="181" t="n">
        <v>568</v>
      </c>
      <c r="J65" s="181" t="n">
        <v>191</v>
      </c>
      <c r="K65" s="181" t="n">
        <v>120</v>
      </c>
      <c r="L65" s="181"/>
      <c r="M65" s="181"/>
      <c r="N65" s="181"/>
      <c r="O65" s="181"/>
      <c r="P65" s="181" t="n">
        <v>101</v>
      </c>
      <c r="Q65" s="181" t="n">
        <v>253</v>
      </c>
      <c r="R65" s="181" t="n">
        <v>169</v>
      </c>
      <c r="S65" s="181" t="n">
        <v>513</v>
      </c>
      <c r="T65" s="181" t="n">
        <v>359</v>
      </c>
      <c r="U65" s="181" t="n">
        <v>254</v>
      </c>
      <c r="V65" s="181" t="n">
        <v>98</v>
      </c>
      <c r="W65" s="181" t="n">
        <v>533</v>
      </c>
      <c r="X65" s="181" t="n">
        <v>1081</v>
      </c>
      <c r="Y65" s="181" t="n">
        <v>1560</v>
      </c>
      <c r="Z65" s="181"/>
      <c r="AA65" s="220" t="str">
        <f aca="false">AA35</f>
        <v>平成20年 2008</v>
      </c>
    </row>
    <row r="66" s="147" customFormat="true" ht="15" hidden="false" customHeight="true" outlineLevel="0" collapsed="false">
      <c r="A66" s="178" t="s">
        <v>185</v>
      </c>
      <c r="B66" s="173" t="n">
        <v>627</v>
      </c>
      <c r="C66" s="173" t="s">
        <v>330</v>
      </c>
      <c r="D66" s="173" t="s">
        <v>187</v>
      </c>
      <c r="E66" s="173" t="n">
        <v>148</v>
      </c>
      <c r="F66" s="173" t="n">
        <v>223</v>
      </c>
      <c r="G66" s="173" t="n">
        <v>318</v>
      </c>
      <c r="H66" s="173" t="n">
        <v>273</v>
      </c>
      <c r="I66" s="173" t="n">
        <v>547</v>
      </c>
      <c r="J66" s="173" t="n">
        <v>193</v>
      </c>
      <c r="K66" s="173" t="n">
        <v>121</v>
      </c>
      <c r="L66" s="173"/>
      <c r="M66" s="173"/>
      <c r="N66" s="173"/>
      <c r="O66" s="173"/>
      <c r="P66" s="173" t="s">
        <v>331</v>
      </c>
      <c r="Q66" s="173" t="n">
        <v>257</v>
      </c>
      <c r="R66" s="173" t="n">
        <v>167</v>
      </c>
      <c r="S66" s="173" t="n">
        <v>500</v>
      </c>
      <c r="T66" s="173" t="n">
        <v>305</v>
      </c>
      <c r="U66" s="173" t="n">
        <v>228</v>
      </c>
      <c r="V66" s="173" t="n">
        <v>99</v>
      </c>
      <c r="W66" s="173" t="n">
        <v>528</v>
      </c>
      <c r="X66" s="173" t="n">
        <v>1174</v>
      </c>
      <c r="Y66" s="173" t="n">
        <v>1509</v>
      </c>
      <c r="Z66" s="173"/>
      <c r="AA66" s="177" t="s">
        <v>185</v>
      </c>
    </row>
    <row r="67" s="147" customFormat="true" ht="9.95" hidden="false" customHeight="true" outlineLevel="0" collapsed="false">
      <c r="A67" s="178" t="s">
        <v>188</v>
      </c>
      <c r="B67" s="173" t="n">
        <v>549</v>
      </c>
      <c r="C67" s="173" t="s">
        <v>332</v>
      </c>
      <c r="D67" s="173" t="s">
        <v>187</v>
      </c>
      <c r="E67" s="173" t="n">
        <v>150</v>
      </c>
      <c r="F67" s="173" t="n">
        <v>211</v>
      </c>
      <c r="G67" s="173" t="n">
        <v>455</v>
      </c>
      <c r="H67" s="173" t="n">
        <v>273</v>
      </c>
      <c r="I67" s="173" t="n">
        <v>547</v>
      </c>
      <c r="J67" s="173" t="n">
        <v>173</v>
      </c>
      <c r="K67" s="173" t="n">
        <v>121</v>
      </c>
      <c r="L67" s="173"/>
      <c r="M67" s="173"/>
      <c r="N67" s="173"/>
      <c r="O67" s="173"/>
      <c r="P67" s="173" t="s">
        <v>333</v>
      </c>
      <c r="Q67" s="173" t="n">
        <v>257</v>
      </c>
      <c r="R67" s="173" t="n">
        <v>162</v>
      </c>
      <c r="S67" s="173" t="n">
        <v>500</v>
      </c>
      <c r="T67" s="173" t="n">
        <v>322</v>
      </c>
      <c r="U67" s="173" t="n">
        <v>228</v>
      </c>
      <c r="V67" s="173" t="n">
        <v>108</v>
      </c>
      <c r="W67" s="173" t="n">
        <v>473</v>
      </c>
      <c r="X67" s="173" t="n">
        <v>1057</v>
      </c>
      <c r="Y67" s="173" t="n">
        <v>1482</v>
      </c>
      <c r="Z67" s="173"/>
      <c r="AA67" s="177" t="s">
        <v>188</v>
      </c>
    </row>
    <row r="68" s="147" customFormat="true" ht="9.95" hidden="false" customHeight="true" outlineLevel="0" collapsed="false">
      <c r="A68" s="178" t="s">
        <v>190</v>
      </c>
      <c r="B68" s="173" t="n">
        <v>602</v>
      </c>
      <c r="C68" s="173" t="s">
        <v>334</v>
      </c>
      <c r="D68" s="173" t="s">
        <v>187</v>
      </c>
      <c r="E68" s="173" t="n">
        <v>123</v>
      </c>
      <c r="F68" s="173" t="n">
        <v>256</v>
      </c>
      <c r="G68" s="173" t="n">
        <v>492</v>
      </c>
      <c r="H68" s="173" t="n">
        <v>273</v>
      </c>
      <c r="I68" s="173" t="n">
        <v>547</v>
      </c>
      <c r="J68" s="173" t="n">
        <v>204</v>
      </c>
      <c r="K68" s="173" t="n">
        <v>121</v>
      </c>
      <c r="L68" s="173"/>
      <c r="M68" s="173"/>
      <c r="N68" s="173"/>
      <c r="O68" s="173"/>
      <c r="P68" s="173" t="s">
        <v>331</v>
      </c>
      <c r="Q68" s="173" t="n">
        <v>257</v>
      </c>
      <c r="R68" s="173" t="n">
        <v>162</v>
      </c>
      <c r="S68" s="173" t="n">
        <v>500</v>
      </c>
      <c r="T68" s="173" t="n">
        <v>356</v>
      </c>
      <c r="U68" s="173" t="n">
        <v>265</v>
      </c>
      <c r="V68" s="173" t="n">
        <v>98</v>
      </c>
      <c r="W68" s="173" t="n">
        <v>583</v>
      </c>
      <c r="X68" s="173" t="n">
        <v>1057</v>
      </c>
      <c r="Y68" s="173" t="n">
        <v>1509</v>
      </c>
      <c r="Z68" s="173"/>
      <c r="AA68" s="177" t="s">
        <v>190</v>
      </c>
    </row>
    <row r="69" s="147" customFormat="true" ht="9.95" hidden="false" customHeight="true" outlineLevel="0" collapsed="false">
      <c r="A69" s="178" t="s">
        <v>192</v>
      </c>
      <c r="B69" s="173" t="s">
        <v>187</v>
      </c>
      <c r="C69" s="173" t="s">
        <v>335</v>
      </c>
      <c r="D69" s="173" t="s">
        <v>187</v>
      </c>
      <c r="E69" s="173" t="n">
        <v>128</v>
      </c>
      <c r="F69" s="173" t="n">
        <v>244</v>
      </c>
      <c r="G69" s="173" t="n">
        <v>366</v>
      </c>
      <c r="H69" s="173" t="n">
        <v>273</v>
      </c>
      <c r="I69" s="173" t="n">
        <v>531</v>
      </c>
      <c r="J69" s="173" t="n">
        <v>193</v>
      </c>
      <c r="K69" s="173" t="n">
        <v>121</v>
      </c>
      <c r="L69" s="173"/>
      <c r="M69" s="173"/>
      <c r="N69" s="173"/>
      <c r="O69" s="173"/>
      <c r="P69" s="173" t="s">
        <v>336</v>
      </c>
      <c r="Q69" s="173" t="n">
        <v>257</v>
      </c>
      <c r="R69" s="173" t="n">
        <v>167</v>
      </c>
      <c r="S69" s="173" t="n">
        <v>517</v>
      </c>
      <c r="T69" s="173" t="n">
        <v>361</v>
      </c>
      <c r="U69" s="173" t="n">
        <v>238</v>
      </c>
      <c r="V69" s="173" t="n">
        <v>97</v>
      </c>
      <c r="W69" s="173" t="n">
        <v>473</v>
      </c>
      <c r="X69" s="173" t="n">
        <v>1082</v>
      </c>
      <c r="Y69" s="173" t="n">
        <v>1509</v>
      </c>
      <c r="Z69" s="173"/>
      <c r="AA69" s="177" t="s">
        <v>192</v>
      </c>
    </row>
    <row r="70" s="147" customFormat="true" ht="9.95" hidden="false" customHeight="true" outlineLevel="0" collapsed="false">
      <c r="A70" s="178" t="s">
        <v>194</v>
      </c>
      <c r="B70" s="173" t="s">
        <v>187</v>
      </c>
      <c r="C70" s="173" t="s">
        <v>337</v>
      </c>
      <c r="D70" s="173" t="s">
        <v>187</v>
      </c>
      <c r="E70" s="173" t="n">
        <v>131</v>
      </c>
      <c r="F70" s="173" t="n">
        <v>257</v>
      </c>
      <c r="G70" s="173" t="n">
        <v>492</v>
      </c>
      <c r="H70" s="173" t="n">
        <v>294</v>
      </c>
      <c r="I70" s="173" t="n">
        <v>527</v>
      </c>
      <c r="J70" s="173" t="n">
        <v>193</v>
      </c>
      <c r="K70" s="147" t="n">
        <v>121</v>
      </c>
      <c r="L70" s="173"/>
      <c r="M70" s="173"/>
      <c r="N70" s="173"/>
      <c r="O70" s="173"/>
      <c r="P70" s="173" t="n">
        <v>98</v>
      </c>
      <c r="Q70" s="173" t="n">
        <v>257</v>
      </c>
      <c r="R70" s="173" t="n">
        <v>173</v>
      </c>
      <c r="S70" s="173" t="n">
        <v>517</v>
      </c>
      <c r="T70" s="173" t="n">
        <v>329</v>
      </c>
      <c r="U70" s="173" t="n">
        <v>265</v>
      </c>
      <c r="V70" s="173" t="n">
        <v>97</v>
      </c>
      <c r="W70" s="173" t="n">
        <v>473</v>
      </c>
      <c r="X70" s="173" t="n">
        <v>1082</v>
      </c>
      <c r="Y70" s="173" t="n">
        <v>1547</v>
      </c>
      <c r="Z70" s="173"/>
      <c r="AA70" s="177" t="s">
        <v>194</v>
      </c>
    </row>
    <row r="71" s="147" customFormat="true" ht="9.95" hidden="false" customHeight="true" outlineLevel="0" collapsed="false">
      <c r="A71" s="178" t="s">
        <v>196</v>
      </c>
      <c r="B71" s="173" t="s">
        <v>187</v>
      </c>
      <c r="C71" s="173" t="s">
        <v>338</v>
      </c>
      <c r="D71" s="173" t="n">
        <v>1410</v>
      </c>
      <c r="E71" s="173" t="s">
        <v>187</v>
      </c>
      <c r="F71" s="173" t="n">
        <v>237</v>
      </c>
      <c r="G71" s="173" t="n">
        <v>412</v>
      </c>
      <c r="H71" s="173" t="n">
        <v>294</v>
      </c>
      <c r="I71" s="173" t="n">
        <v>607</v>
      </c>
      <c r="J71" s="173" t="n">
        <v>193</v>
      </c>
      <c r="K71" s="173" t="n">
        <v>111</v>
      </c>
      <c r="L71" s="173"/>
      <c r="M71" s="173"/>
      <c r="N71" s="173"/>
      <c r="O71" s="173"/>
      <c r="P71" s="173" t="n">
        <v>108</v>
      </c>
      <c r="Q71" s="173" t="n">
        <v>241</v>
      </c>
      <c r="R71" s="173" t="n">
        <v>178</v>
      </c>
      <c r="S71" s="173" t="n">
        <v>517</v>
      </c>
      <c r="T71" s="173" t="n">
        <v>372</v>
      </c>
      <c r="U71" s="173" t="n">
        <v>238</v>
      </c>
      <c r="V71" s="173" t="n">
        <v>97</v>
      </c>
      <c r="W71" s="173" t="n">
        <v>473</v>
      </c>
      <c r="X71" s="173" t="n">
        <v>1082</v>
      </c>
      <c r="Y71" s="173" t="n">
        <v>1570</v>
      </c>
      <c r="Z71" s="173"/>
      <c r="AA71" s="177" t="s">
        <v>196</v>
      </c>
    </row>
    <row r="72" s="147" customFormat="true" ht="15" hidden="false" customHeight="true" outlineLevel="0" collapsed="false">
      <c r="A72" s="178" t="s">
        <v>197</v>
      </c>
      <c r="B72" s="173" t="s">
        <v>187</v>
      </c>
      <c r="C72" s="173" t="s">
        <v>339</v>
      </c>
      <c r="D72" s="173" t="n">
        <v>1312</v>
      </c>
      <c r="E72" s="173" t="s">
        <v>187</v>
      </c>
      <c r="F72" s="173" t="n">
        <v>258</v>
      </c>
      <c r="G72" s="173" t="n">
        <v>452</v>
      </c>
      <c r="H72" s="173" t="n">
        <v>294</v>
      </c>
      <c r="I72" s="173" t="n">
        <v>589</v>
      </c>
      <c r="J72" s="173" t="n">
        <v>196</v>
      </c>
      <c r="K72" s="173" t="n">
        <v>121</v>
      </c>
      <c r="L72" s="173"/>
      <c r="M72" s="173"/>
      <c r="N72" s="173"/>
      <c r="O72" s="173"/>
      <c r="P72" s="173" t="n">
        <v>109</v>
      </c>
      <c r="Q72" s="173" t="n">
        <v>251</v>
      </c>
      <c r="R72" s="173" t="n">
        <v>178</v>
      </c>
      <c r="S72" s="173" t="n">
        <v>517</v>
      </c>
      <c r="T72" s="173" t="n">
        <v>354</v>
      </c>
      <c r="U72" s="173" t="n">
        <v>265</v>
      </c>
      <c r="V72" s="173" t="n">
        <v>97</v>
      </c>
      <c r="W72" s="173" t="n">
        <v>583</v>
      </c>
      <c r="X72" s="173" t="n">
        <v>1057</v>
      </c>
      <c r="Y72" s="173" t="n">
        <v>1602</v>
      </c>
      <c r="Z72" s="173"/>
      <c r="AA72" s="177" t="s">
        <v>197</v>
      </c>
    </row>
    <row r="73" s="147" customFormat="true" ht="9.95" hidden="false" customHeight="true" outlineLevel="0" collapsed="false">
      <c r="A73" s="178" t="s">
        <v>200</v>
      </c>
      <c r="B73" s="173" t="s">
        <v>187</v>
      </c>
      <c r="C73" s="173" t="s">
        <v>340</v>
      </c>
      <c r="D73" s="173" t="n">
        <v>1204</v>
      </c>
      <c r="E73" s="173" t="s">
        <v>187</v>
      </c>
      <c r="F73" s="173" t="n">
        <v>254</v>
      </c>
      <c r="G73" s="173" t="n">
        <v>412</v>
      </c>
      <c r="H73" s="173" t="n">
        <v>294</v>
      </c>
      <c r="I73" s="173" t="n">
        <v>608</v>
      </c>
      <c r="J73" s="147" t="n">
        <v>186</v>
      </c>
      <c r="K73" s="173" t="n">
        <v>113</v>
      </c>
      <c r="L73" s="173"/>
      <c r="M73" s="173"/>
      <c r="N73" s="173"/>
      <c r="O73" s="173"/>
      <c r="P73" s="173" t="n">
        <v>109</v>
      </c>
      <c r="Q73" s="173" t="n">
        <v>245</v>
      </c>
      <c r="R73" s="173" t="n">
        <v>175</v>
      </c>
      <c r="S73" s="173" t="n">
        <v>517</v>
      </c>
      <c r="T73" s="173" t="n">
        <v>386</v>
      </c>
      <c r="U73" s="173" t="n">
        <v>238</v>
      </c>
      <c r="V73" s="173" t="n">
        <v>97</v>
      </c>
      <c r="W73" s="173" t="n">
        <v>678</v>
      </c>
      <c r="X73" s="173" t="n">
        <v>1082</v>
      </c>
      <c r="Y73" s="173" t="n">
        <v>1590</v>
      </c>
      <c r="Z73" s="173"/>
      <c r="AA73" s="177" t="s">
        <v>200</v>
      </c>
    </row>
    <row r="74" s="147" customFormat="true" ht="9.95" hidden="false" customHeight="true" outlineLevel="0" collapsed="false">
      <c r="A74" s="178" t="s">
        <v>206</v>
      </c>
      <c r="B74" s="173" t="n">
        <v>1250</v>
      </c>
      <c r="C74" s="173" t="s">
        <v>341</v>
      </c>
      <c r="D74" s="173" t="n">
        <v>1249</v>
      </c>
      <c r="E74" s="173" t="s">
        <v>187</v>
      </c>
      <c r="F74" s="173" t="n">
        <v>288</v>
      </c>
      <c r="G74" s="173" t="n">
        <v>412</v>
      </c>
      <c r="H74" s="173" t="n">
        <v>289</v>
      </c>
      <c r="I74" s="173" t="n">
        <v>583</v>
      </c>
      <c r="J74" s="173" t="n">
        <v>186</v>
      </c>
      <c r="K74" s="173" t="n">
        <v>121</v>
      </c>
      <c r="L74" s="173"/>
      <c r="M74" s="173"/>
      <c r="N74" s="173"/>
      <c r="O74" s="173"/>
      <c r="P74" s="173" t="n">
        <v>93</v>
      </c>
      <c r="Q74" s="173" t="n">
        <v>245</v>
      </c>
      <c r="R74" s="173" t="n">
        <v>178</v>
      </c>
      <c r="S74" s="173" t="n">
        <v>517</v>
      </c>
      <c r="T74" s="173" t="n">
        <v>386</v>
      </c>
      <c r="U74" s="173" t="n">
        <v>265</v>
      </c>
      <c r="V74" s="173" t="n">
        <v>97</v>
      </c>
      <c r="W74" s="173" t="n">
        <v>498</v>
      </c>
      <c r="X74" s="173" t="n">
        <v>1078</v>
      </c>
      <c r="Y74" s="173" t="n">
        <v>1602</v>
      </c>
      <c r="Z74" s="173"/>
      <c r="AA74" s="177" t="s">
        <v>206</v>
      </c>
    </row>
    <row r="75" s="147" customFormat="true" ht="9.95" hidden="false" customHeight="true" outlineLevel="0" collapsed="false">
      <c r="A75" s="184" t="s">
        <v>209</v>
      </c>
      <c r="B75" s="173" t="n">
        <v>552</v>
      </c>
      <c r="C75" s="173" t="s">
        <v>342</v>
      </c>
      <c r="D75" s="173" t="s">
        <v>187</v>
      </c>
      <c r="E75" s="173" t="s">
        <v>187</v>
      </c>
      <c r="F75" s="173" t="n">
        <v>329</v>
      </c>
      <c r="G75" s="173" t="n">
        <v>462</v>
      </c>
      <c r="H75" s="173" t="n">
        <v>289</v>
      </c>
      <c r="I75" s="173" t="n">
        <v>583</v>
      </c>
      <c r="J75" s="173" t="n">
        <v>176</v>
      </c>
      <c r="K75" s="173" t="n">
        <v>121</v>
      </c>
      <c r="L75" s="173"/>
      <c r="M75" s="173"/>
      <c r="N75" s="173"/>
      <c r="O75" s="173"/>
      <c r="P75" s="173" t="n">
        <v>93</v>
      </c>
      <c r="Q75" s="173" t="n">
        <v>248</v>
      </c>
      <c r="R75" s="173" t="n">
        <v>172</v>
      </c>
      <c r="S75" s="173" t="n">
        <v>517</v>
      </c>
      <c r="T75" s="173" t="n">
        <v>370</v>
      </c>
      <c r="U75" s="173" t="n">
        <v>253</v>
      </c>
      <c r="V75" s="173" t="n">
        <v>97</v>
      </c>
      <c r="W75" s="173" t="n">
        <v>558</v>
      </c>
      <c r="X75" s="173" t="n">
        <v>1098</v>
      </c>
      <c r="Y75" s="173" t="n">
        <v>1593</v>
      </c>
      <c r="Z75" s="173"/>
      <c r="AA75" s="185" t="s">
        <v>209</v>
      </c>
    </row>
    <row r="76" s="147" customFormat="true" ht="9.95" hidden="false" customHeight="true" outlineLevel="0" collapsed="false">
      <c r="A76" s="184" t="s">
        <v>211</v>
      </c>
      <c r="B76" s="173" t="n">
        <v>466</v>
      </c>
      <c r="C76" s="173" t="n">
        <v>591</v>
      </c>
      <c r="D76" s="173" t="s">
        <v>187</v>
      </c>
      <c r="E76" s="173" t="s">
        <v>187</v>
      </c>
      <c r="F76" s="173" t="n">
        <v>291</v>
      </c>
      <c r="G76" s="173" t="n">
        <v>412</v>
      </c>
      <c r="H76" s="173" t="n">
        <v>289</v>
      </c>
      <c r="I76" s="173" t="n">
        <v>568</v>
      </c>
      <c r="J76" s="173" t="n">
        <v>188</v>
      </c>
      <c r="K76" s="173" t="n">
        <v>120</v>
      </c>
      <c r="L76" s="173"/>
      <c r="M76" s="173"/>
      <c r="N76" s="173"/>
      <c r="O76" s="173"/>
      <c r="P76" s="173" t="n">
        <v>109</v>
      </c>
      <c r="Q76" s="173" t="n">
        <v>259</v>
      </c>
      <c r="R76" s="173" t="n">
        <v>169</v>
      </c>
      <c r="S76" s="173" t="n">
        <v>517</v>
      </c>
      <c r="T76" s="173" t="n">
        <v>386</v>
      </c>
      <c r="U76" s="173" t="n">
        <v>280</v>
      </c>
      <c r="V76" s="173" t="n">
        <v>97</v>
      </c>
      <c r="W76" s="173" t="n">
        <v>583</v>
      </c>
      <c r="X76" s="173" t="n">
        <v>1047</v>
      </c>
      <c r="Y76" s="173" t="n">
        <v>1602</v>
      </c>
      <c r="Z76" s="173"/>
      <c r="AA76" s="185" t="s">
        <v>211</v>
      </c>
    </row>
    <row r="77" s="147" customFormat="true" ht="9.95" hidden="false" customHeight="true" outlineLevel="0" collapsed="false">
      <c r="A77" s="184" t="s">
        <v>212</v>
      </c>
      <c r="B77" s="173" t="n">
        <v>519</v>
      </c>
      <c r="C77" s="173" t="n">
        <v>614</v>
      </c>
      <c r="D77" s="173" t="s">
        <v>187</v>
      </c>
      <c r="E77" s="173" t="n">
        <v>174</v>
      </c>
      <c r="F77" s="173" t="n">
        <v>285</v>
      </c>
      <c r="G77" s="173" t="n">
        <v>412</v>
      </c>
      <c r="H77" s="173" t="n">
        <v>289</v>
      </c>
      <c r="I77" s="173" t="n">
        <v>583</v>
      </c>
      <c r="J77" s="173" t="n">
        <v>209</v>
      </c>
      <c r="K77" s="173" t="n">
        <v>120</v>
      </c>
      <c r="L77" s="173"/>
      <c r="M77" s="173"/>
      <c r="N77" s="173"/>
      <c r="O77" s="173"/>
      <c r="P77" s="173" t="n">
        <v>93</v>
      </c>
      <c r="Q77" s="173" t="n">
        <v>259</v>
      </c>
      <c r="R77" s="173" t="n">
        <v>150</v>
      </c>
      <c r="S77" s="173" t="n">
        <v>517</v>
      </c>
      <c r="T77" s="173" t="n">
        <v>385</v>
      </c>
      <c r="U77" s="173" t="n">
        <v>280</v>
      </c>
      <c r="V77" s="173" t="n">
        <v>97</v>
      </c>
      <c r="W77" s="173" t="n">
        <v>498</v>
      </c>
      <c r="X77" s="173" t="n">
        <v>1077</v>
      </c>
      <c r="Y77" s="173" t="n">
        <v>1602</v>
      </c>
      <c r="Z77" s="173"/>
      <c r="AA77" s="185" t="s">
        <v>212</v>
      </c>
    </row>
    <row r="78" s="191" customFormat="true" ht="3.95" hidden="false" customHeight="true" outlineLevel="0" collapsed="false">
      <c r="A78" s="186"/>
      <c r="B78" s="187"/>
      <c r="C78" s="188"/>
      <c r="D78" s="188"/>
      <c r="E78" s="188"/>
      <c r="F78" s="188"/>
      <c r="G78" s="188"/>
      <c r="H78" s="188"/>
      <c r="I78" s="188"/>
      <c r="J78" s="188"/>
      <c r="K78" s="188"/>
      <c r="L78" s="188"/>
      <c r="M78" s="189"/>
      <c r="N78" s="189"/>
      <c r="O78" s="188"/>
      <c r="P78" s="188"/>
      <c r="Q78" s="188"/>
      <c r="R78" s="188"/>
      <c r="S78" s="188"/>
      <c r="T78" s="188"/>
      <c r="U78" s="188"/>
      <c r="V78" s="188"/>
      <c r="W78" s="188"/>
      <c r="X78" s="188"/>
      <c r="Y78" s="188"/>
      <c r="Z78" s="188"/>
      <c r="AA78" s="190"/>
    </row>
    <row r="79" s="147" customFormat="true" ht="12" hidden="false" customHeight="true" outlineLevel="0" collapsed="false">
      <c r="A79" s="192"/>
      <c r="B79" s="193"/>
      <c r="C79" s="193"/>
      <c r="D79" s="193"/>
      <c r="E79" s="193"/>
      <c r="F79" s="193"/>
      <c r="G79" s="193"/>
      <c r="H79" s="193"/>
      <c r="I79" s="193"/>
      <c r="J79" s="193"/>
      <c r="K79" s="193"/>
      <c r="L79" s="193"/>
      <c r="O79" s="193"/>
      <c r="P79" s="193"/>
      <c r="Q79" s="193"/>
      <c r="R79" s="193"/>
      <c r="S79" s="193"/>
      <c r="T79" s="193"/>
      <c r="U79" s="193"/>
      <c r="V79" s="193"/>
      <c r="W79" s="193"/>
      <c r="X79" s="193"/>
      <c r="Y79" s="193"/>
      <c r="Z79" s="193"/>
      <c r="AA79" s="192"/>
    </row>
    <row r="80" s="147" customFormat="true" ht="12" hidden="false" customHeight="true" outlineLevel="0" collapsed="false">
      <c r="A80" s="143"/>
      <c r="B80" s="144" t="s">
        <v>267</v>
      </c>
      <c r="C80" s="146" t="s">
        <v>343</v>
      </c>
      <c r="D80" s="145"/>
      <c r="E80" s="145"/>
      <c r="F80" s="145"/>
      <c r="G80" s="145"/>
      <c r="H80" s="146" t="s">
        <v>344</v>
      </c>
      <c r="I80" s="145"/>
      <c r="J80" s="146" t="s">
        <v>345</v>
      </c>
      <c r="K80" s="145"/>
      <c r="L80" s="145"/>
      <c r="O80" s="148"/>
      <c r="P80" s="148"/>
      <c r="Q80" s="146" t="s">
        <v>346</v>
      </c>
      <c r="R80" s="146" t="s">
        <v>347</v>
      </c>
      <c r="S80" s="145"/>
      <c r="T80" s="221" t="s">
        <v>348</v>
      </c>
      <c r="U80" s="146" t="s">
        <v>349</v>
      </c>
      <c r="V80" s="145"/>
      <c r="W80" s="145"/>
      <c r="X80" s="146" t="s">
        <v>350</v>
      </c>
      <c r="Y80" s="145"/>
      <c r="Z80" s="145"/>
      <c r="AA80" s="149"/>
    </row>
    <row r="81" s="158" customFormat="true" ht="36" hidden="false" customHeight="true" outlineLevel="0" collapsed="false">
      <c r="A81" s="150"/>
      <c r="B81" s="151" t="s">
        <v>351</v>
      </c>
      <c r="C81" s="152" t="s">
        <v>352</v>
      </c>
      <c r="D81" s="152" t="s">
        <v>353</v>
      </c>
      <c r="E81" s="152" t="s">
        <v>354</v>
      </c>
      <c r="F81" s="152" t="s">
        <v>355</v>
      </c>
      <c r="G81" s="152" t="s">
        <v>356</v>
      </c>
      <c r="H81" s="152" t="s">
        <v>357</v>
      </c>
      <c r="I81" s="222" t="s">
        <v>358</v>
      </c>
      <c r="J81" s="152" t="s">
        <v>359</v>
      </c>
      <c r="K81" s="152" t="s">
        <v>360</v>
      </c>
      <c r="L81" s="152"/>
      <c r="M81" s="147"/>
      <c r="N81" s="147"/>
      <c r="O81" s="153"/>
      <c r="P81" s="154" t="s">
        <v>361</v>
      </c>
      <c r="Q81" s="152" t="s">
        <v>362</v>
      </c>
      <c r="R81" s="152" t="s">
        <v>363</v>
      </c>
      <c r="S81" s="152" t="s">
        <v>364</v>
      </c>
      <c r="T81" s="152" t="s">
        <v>365</v>
      </c>
      <c r="U81" s="152" t="s">
        <v>366</v>
      </c>
      <c r="V81" s="152" t="s">
        <v>367</v>
      </c>
      <c r="W81" s="152" t="s">
        <v>368</v>
      </c>
      <c r="X81" s="152" t="s">
        <v>369</v>
      </c>
      <c r="Y81" s="155" t="s">
        <v>370</v>
      </c>
      <c r="Z81" s="156"/>
      <c r="AA81" s="157"/>
    </row>
    <row r="82" s="165" customFormat="true" ht="66.75" hidden="false" customHeight="true" outlineLevel="0" collapsed="false">
      <c r="A82" s="159"/>
      <c r="B82" s="161" t="s">
        <v>371</v>
      </c>
      <c r="C82" s="161" t="s">
        <v>372</v>
      </c>
      <c r="D82" s="151" t="s">
        <v>373</v>
      </c>
      <c r="E82" s="167"/>
      <c r="F82" s="151" t="s">
        <v>374</v>
      </c>
      <c r="G82" s="151" t="s">
        <v>375</v>
      </c>
      <c r="H82" s="151" t="s">
        <v>376</v>
      </c>
      <c r="I82" s="151" t="s">
        <v>377</v>
      </c>
      <c r="J82" s="151" t="s">
        <v>378</v>
      </c>
      <c r="K82" s="223" t="s">
        <v>379</v>
      </c>
      <c r="L82" s="223"/>
      <c r="M82" s="147"/>
      <c r="N82" s="147"/>
      <c r="O82" s="153"/>
      <c r="P82" s="154" t="s">
        <v>380</v>
      </c>
      <c r="Q82" s="161" t="s">
        <v>381</v>
      </c>
      <c r="R82" s="151" t="s">
        <v>382</v>
      </c>
      <c r="S82" s="151" t="s">
        <v>383</v>
      </c>
      <c r="T82" s="151" t="s">
        <v>384</v>
      </c>
      <c r="U82" s="151" t="s">
        <v>385</v>
      </c>
      <c r="V82" s="151" t="s">
        <v>386</v>
      </c>
      <c r="W82" s="151" t="s">
        <v>387</v>
      </c>
      <c r="X82" s="224" t="s">
        <v>388</v>
      </c>
      <c r="Y82" s="225" t="s">
        <v>389</v>
      </c>
      <c r="Z82" s="225"/>
      <c r="AA82" s="164"/>
    </row>
    <row r="83" s="170" customFormat="true" ht="24" hidden="false" customHeight="true" outlineLevel="0" collapsed="false">
      <c r="A83" s="166"/>
      <c r="B83" s="167" t="s">
        <v>246</v>
      </c>
      <c r="C83" s="167" t="s">
        <v>390</v>
      </c>
      <c r="D83" s="167" t="s">
        <v>391</v>
      </c>
      <c r="E83" s="167" t="s">
        <v>392</v>
      </c>
      <c r="F83" s="167" t="s">
        <v>390</v>
      </c>
      <c r="G83" s="167" t="s">
        <v>246</v>
      </c>
      <c r="H83" s="167" t="s">
        <v>393</v>
      </c>
      <c r="I83" s="167" t="s">
        <v>393</v>
      </c>
      <c r="J83" s="167" t="s">
        <v>308</v>
      </c>
      <c r="K83" s="167" t="s">
        <v>308</v>
      </c>
      <c r="L83" s="167"/>
      <c r="M83" s="147"/>
      <c r="N83" s="147"/>
      <c r="O83" s="153"/>
      <c r="P83" s="168" t="s">
        <v>394</v>
      </c>
      <c r="Q83" s="167" t="s">
        <v>395</v>
      </c>
      <c r="R83" s="167" t="s">
        <v>395</v>
      </c>
      <c r="S83" s="167" t="s">
        <v>396</v>
      </c>
      <c r="T83" s="167" t="s">
        <v>397</v>
      </c>
      <c r="U83" s="167" t="s">
        <v>398</v>
      </c>
      <c r="V83" s="167" t="s">
        <v>395</v>
      </c>
      <c r="W83" s="167" t="s">
        <v>398</v>
      </c>
      <c r="X83" s="167" t="s">
        <v>399</v>
      </c>
      <c r="Y83" s="167" t="s">
        <v>399</v>
      </c>
      <c r="Z83" s="167"/>
      <c r="AA83" s="169"/>
    </row>
    <row r="84" s="147" customFormat="true" ht="14.25" hidden="false" customHeight="true" outlineLevel="0" collapsed="false">
      <c r="A84" s="184" t="str">
        <f aca="false">A61</f>
        <v>平成16年 2004</v>
      </c>
      <c r="B84" s="173" t="s">
        <v>400</v>
      </c>
      <c r="C84" s="173" t="s">
        <v>401</v>
      </c>
      <c r="D84" s="173" t="n">
        <v>1295</v>
      </c>
      <c r="E84" s="173" t="n">
        <v>633</v>
      </c>
      <c r="F84" s="173" t="n">
        <v>372</v>
      </c>
      <c r="G84" s="173" t="n">
        <v>458</v>
      </c>
      <c r="H84" s="173" t="n">
        <v>4848</v>
      </c>
      <c r="I84" s="173" t="n">
        <v>1691</v>
      </c>
      <c r="J84" s="173" t="s">
        <v>402</v>
      </c>
      <c r="K84" s="173" t="n">
        <v>7088</v>
      </c>
      <c r="L84" s="173"/>
      <c r="M84" s="173"/>
      <c r="N84" s="173"/>
      <c r="O84" s="173"/>
      <c r="P84" s="173" t="n">
        <v>18830</v>
      </c>
      <c r="Q84" s="173" t="s">
        <v>403</v>
      </c>
      <c r="R84" s="173" t="n">
        <v>945</v>
      </c>
      <c r="S84" s="173" t="n">
        <v>5955</v>
      </c>
      <c r="T84" s="173" t="s">
        <v>404</v>
      </c>
      <c r="U84" s="173" t="n">
        <v>1775</v>
      </c>
      <c r="V84" s="173" t="s">
        <v>405</v>
      </c>
      <c r="W84" s="173" t="n">
        <v>2468</v>
      </c>
      <c r="X84" s="173" t="s">
        <v>406</v>
      </c>
      <c r="Y84" s="173" t="s">
        <v>407</v>
      </c>
      <c r="Z84" s="176"/>
      <c r="AA84" s="185" t="str">
        <f aca="false">AA61</f>
        <v>平成16年 2004</v>
      </c>
    </row>
    <row r="85" s="147" customFormat="true" ht="12.75" hidden="false" customHeight="true" outlineLevel="0" collapsed="false">
      <c r="A85" s="184" t="str">
        <f aca="false">A62</f>
        <v>平成17年 2005</v>
      </c>
      <c r="B85" s="173" t="s">
        <v>400</v>
      </c>
      <c r="C85" s="173" t="s">
        <v>408</v>
      </c>
      <c r="D85" s="173" t="n">
        <v>1155</v>
      </c>
      <c r="E85" s="173" t="n">
        <v>633</v>
      </c>
      <c r="F85" s="173" t="n">
        <v>366</v>
      </c>
      <c r="G85" s="173" t="n">
        <v>467</v>
      </c>
      <c r="H85" s="173" t="n">
        <v>4801</v>
      </c>
      <c r="I85" s="173" t="n">
        <v>1706</v>
      </c>
      <c r="J85" s="173" t="n">
        <v>881</v>
      </c>
      <c r="K85" s="173" t="n">
        <v>7088</v>
      </c>
      <c r="L85" s="173"/>
      <c r="M85" s="173"/>
      <c r="N85" s="173"/>
      <c r="O85" s="173"/>
      <c r="P85" s="173" t="n">
        <v>18500</v>
      </c>
      <c r="Q85" s="173" t="s">
        <v>409</v>
      </c>
      <c r="R85" s="173" t="n">
        <v>945</v>
      </c>
      <c r="S85" s="173" t="n">
        <v>4518</v>
      </c>
      <c r="T85" s="173" t="s">
        <v>410</v>
      </c>
      <c r="U85" s="173" t="n">
        <v>1775</v>
      </c>
      <c r="V85" s="173" t="s">
        <v>405</v>
      </c>
      <c r="W85" s="173" t="n">
        <v>2468</v>
      </c>
      <c r="X85" s="173" t="s">
        <v>411</v>
      </c>
      <c r="Y85" s="173" t="s">
        <v>412</v>
      </c>
      <c r="Z85" s="176"/>
      <c r="AA85" s="185" t="str">
        <f aca="false">AA62</f>
        <v>平成17年 2005</v>
      </c>
    </row>
    <row r="86" s="179" customFormat="true" ht="12.75" hidden="false" customHeight="true" outlineLevel="0" collapsed="false">
      <c r="A86" s="184" t="str">
        <f aca="false">A63</f>
        <v>平成18年 2006</v>
      </c>
      <c r="B86" s="173" t="s">
        <v>413</v>
      </c>
      <c r="C86" s="173" t="s">
        <v>414</v>
      </c>
      <c r="D86" s="173" t="n">
        <v>1155</v>
      </c>
      <c r="E86" s="173" t="n">
        <v>630</v>
      </c>
      <c r="F86" s="173" t="n">
        <v>366</v>
      </c>
      <c r="G86" s="173" t="n">
        <v>475</v>
      </c>
      <c r="H86" s="173" t="n">
        <v>4792</v>
      </c>
      <c r="I86" s="173" t="n">
        <v>1717</v>
      </c>
      <c r="J86" s="173" t="n">
        <v>890</v>
      </c>
      <c r="K86" s="173" t="n">
        <v>7525</v>
      </c>
      <c r="L86" s="181"/>
      <c r="M86" s="181"/>
      <c r="N86" s="181"/>
      <c r="O86" s="181"/>
      <c r="P86" s="173" t="n">
        <v>18500</v>
      </c>
      <c r="Q86" s="173" t="s">
        <v>415</v>
      </c>
      <c r="R86" s="173" t="n">
        <v>945</v>
      </c>
      <c r="S86" s="173" t="n">
        <v>4945</v>
      </c>
      <c r="T86" s="173" t="s">
        <v>416</v>
      </c>
      <c r="U86" s="173" t="n">
        <v>1774</v>
      </c>
      <c r="V86" s="173" t="s">
        <v>405</v>
      </c>
      <c r="W86" s="173" t="n">
        <v>2467</v>
      </c>
      <c r="X86" s="173" t="n">
        <v>24680</v>
      </c>
      <c r="Y86" s="173" t="s">
        <v>417</v>
      </c>
      <c r="Z86" s="181"/>
      <c r="AA86" s="185" t="str">
        <f aca="false">AA63</f>
        <v>平成18年 2006</v>
      </c>
    </row>
    <row r="87" s="179" customFormat="true" ht="12.75" hidden="false" customHeight="true" outlineLevel="0" collapsed="false">
      <c r="A87" s="184" t="str">
        <f aca="false">A64</f>
        <v>平成19年 2007</v>
      </c>
      <c r="B87" s="173" t="n">
        <v>1293</v>
      </c>
      <c r="C87" s="173" t="s">
        <v>418</v>
      </c>
      <c r="D87" s="173" t="n">
        <v>1170</v>
      </c>
      <c r="E87" s="173" t="n">
        <v>623</v>
      </c>
      <c r="F87" s="173" t="n">
        <v>366</v>
      </c>
      <c r="G87" s="173" t="n">
        <v>482</v>
      </c>
      <c r="H87" s="173" t="n">
        <v>4774</v>
      </c>
      <c r="I87" s="173" t="n">
        <v>1722</v>
      </c>
      <c r="J87" s="173" t="n">
        <v>922</v>
      </c>
      <c r="K87" s="173" t="n">
        <v>7613</v>
      </c>
      <c r="L87" s="181"/>
      <c r="M87" s="181"/>
      <c r="N87" s="181"/>
      <c r="O87" s="181"/>
      <c r="P87" s="173" t="n">
        <v>18333</v>
      </c>
      <c r="Q87" s="173" t="s">
        <v>419</v>
      </c>
      <c r="R87" s="173" t="n">
        <v>945</v>
      </c>
      <c r="S87" s="173" t="n">
        <v>5231</v>
      </c>
      <c r="T87" s="173" t="s">
        <v>420</v>
      </c>
      <c r="U87" s="173" t="n">
        <v>1774</v>
      </c>
      <c r="V87" s="173" t="s">
        <v>405</v>
      </c>
      <c r="W87" s="173" t="n">
        <v>2467</v>
      </c>
      <c r="X87" s="173" t="n">
        <v>19671</v>
      </c>
      <c r="Y87" s="173" t="s">
        <v>421</v>
      </c>
      <c r="Z87" s="181"/>
      <c r="AA87" s="185" t="str">
        <f aca="false">AA64</f>
        <v>平成19年 2007</v>
      </c>
    </row>
    <row r="88" s="179" customFormat="true" ht="12.75" hidden="false" customHeight="true" outlineLevel="0" collapsed="false">
      <c r="A88" s="226" t="str">
        <f aca="false">A65</f>
        <v>平成20年 2008</v>
      </c>
      <c r="B88" s="181" t="n">
        <v>1257</v>
      </c>
      <c r="C88" s="181" t="n">
        <v>531</v>
      </c>
      <c r="D88" s="181" t="n">
        <v>1180</v>
      </c>
      <c r="E88" s="181" t="n">
        <v>628</v>
      </c>
      <c r="F88" s="181" t="n">
        <v>367</v>
      </c>
      <c r="G88" s="181" t="n">
        <v>502</v>
      </c>
      <c r="H88" s="181" t="n">
        <v>4406</v>
      </c>
      <c r="I88" s="181" t="n">
        <v>1730</v>
      </c>
      <c r="J88" s="181" t="n">
        <v>963</v>
      </c>
      <c r="K88" s="181" t="n">
        <v>7711</v>
      </c>
      <c r="L88" s="181"/>
      <c r="M88" s="181"/>
      <c r="N88" s="181"/>
      <c r="O88" s="181"/>
      <c r="P88" s="181" t="n">
        <v>19250</v>
      </c>
      <c r="Q88" s="181" t="s">
        <v>422</v>
      </c>
      <c r="R88" s="181" t="n">
        <v>945</v>
      </c>
      <c r="S88" s="181" t="n">
        <v>5884</v>
      </c>
      <c r="T88" s="181" t="n">
        <v>1581</v>
      </c>
      <c r="U88" s="181" t="n">
        <v>1774</v>
      </c>
      <c r="V88" s="181" t="s">
        <v>405</v>
      </c>
      <c r="W88" s="181" t="n">
        <v>2467</v>
      </c>
      <c r="X88" s="181" t="n">
        <v>18162</v>
      </c>
      <c r="Y88" s="181" t="n">
        <v>180707</v>
      </c>
      <c r="Z88" s="181"/>
      <c r="AA88" s="220" t="str">
        <f aca="false">AA65</f>
        <v>平成20年 2008</v>
      </c>
    </row>
    <row r="89" s="147" customFormat="true" ht="12.75" hidden="false" customHeight="true" outlineLevel="0" collapsed="false">
      <c r="A89" s="178" t="s">
        <v>185</v>
      </c>
      <c r="B89" s="173" t="n">
        <v>1243</v>
      </c>
      <c r="C89" s="173" t="s">
        <v>423</v>
      </c>
      <c r="D89" s="173" t="n">
        <v>1180</v>
      </c>
      <c r="E89" s="173" t="n">
        <v>623</v>
      </c>
      <c r="F89" s="173" t="n">
        <v>366</v>
      </c>
      <c r="G89" s="173" t="n">
        <v>482</v>
      </c>
      <c r="H89" s="173" t="n">
        <v>4602</v>
      </c>
      <c r="I89" s="173" t="n">
        <v>1728</v>
      </c>
      <c r="J89" s="173" t="n">
        <v>939</v>
      </c>
      <c r="K89" s="173" t="n">
        <v>7613</v>
      </c>
      <c r="L89" s="173"/>
      <c r="M89" s="173"/>
      <c r="N89" s="173"/>
      <c r="O89" s="173"/>
      <c r="P89" s="173" t="n">
        <v>18000</v>
      </c>
      <c r="Q89" s="173" t="s">
        <v>419</v>
      </c>
      <c r="R89" s="173" t="n">
        <v>945</v>
      </c>
      <c r="S89" s="173" t="n">
        <v>5685</v>
      </c>
      <c r="T89" s="173" t="s">
        <v>424</v>
      </c>
      <c r="U89" s="173" t="n">
        <v>1774</v>
      </c>
      <c r="V89" s="173" t="s">
        <v>405</v>
      </c>
      <c r="W89" s="173" t="n">
        <v>2467</v>
      </c>
      <c r="X89" s="173" t="n">
        <v>18536</v>
      </c>
      <c r="Y89" s="173" t="s">
        <v>425</v>
      </c>
      <c r="Z89" s="173"/>
      <c r="AA89" s="177" t="s">
        <v>185</v>
      </c>
    </row>
    <row r="90" s="147" customFormat="true" ht="9.95" hidden="false" customHeight="true" outlineLevel="0" collapsed="false">
      <c r="A90" s="178" t="s">
        <v>188</v>
      </c>
      <c r="B90" s="173" t="n">
        <v>1305</v>
      </c>
      <c r="C90" s="173" t="s">
        <v>423</v>
      </c>
      <c r="D90" s="173" t="n">
        <v>1180</v>
      </c>
      <c r="E90" s="173" t="n">
        <v>623</v>
      </c>
      <c r="F90" s="173" t="n">
        <v>366</v>
      </c>
      <c r="G90" s="173" t="n">
        <v>482</v>
      </c>
      <c r="H90" s="173" t="n">
        <v>4618</v>
      </c>
      <c r="I90" s="173" t="n">
        <v>1721</v>
      </c>
      <c r="J90" s="173" t="n">
        <v>898</v>
      </c>
      <c r="K90" s="173" t="n">
        <v>7613</v>
      </c>
      <c r="L90" s="173"/>
      <c r="M90" s="173"/>
      <c r="N90" s="173"/>
      <c r="O90" s="173"/>
      <c r="P90" s="173" t="n">
        <v>18000</v>
      </c>
      <c r="Q90" s="173" t="s">
        <v>419</v>
      </c>
      <c r="R90" s="173" t="n">
        <v>945</v>
      </c>
      <c r="S90" s="173" t="n">
        <v>5763</v>
      </c>
      <c r="T90" s="173" t="s">
        <v>424</v>
      </c>
      <c r="U90" s="173" t="n">
        <v>1774</v>
      </c>
      <c r="V90" s="173" t="s">
        <v>405</v>
      </c>
      <c r="W90" s="173" t="n">
        <v>2467</v>
      </c>
      <c r="X90" s="173" t="n">
        <v>18480</v>
      </c>
      <c r="Y90" s="173" t="s">
        <v>426</v>
      </c>
      <c r="Z90" s="173"/>
      <c r="AA90" s="177" t="s">
        <v>188</v>
      </c>
    </row>
    <row r="91" s="147" customFormat="true" ht="9.95" hidden="false" customHeight="true" outlineLevel="0" collapsed="false">
      <c r="A91" s="178" t="s">
        <v>190</v>
      </c>
      <c r="B91" s="173" t="n">
        <v>1305</v>
      </c>
      <c r="C91" s="173" t="s">
        <v>423</v>
      </c>
      <c r="D91" s="173" t="n">
        <v>1180</v>
      </c>
      <c r="E91" s="173" t="n">
        <v>623</v>
      </c>
      <c r="F91" s="173" t="n">
        <v>366</v>
      </c>
      <c r="G91" s="173" t="n">
        <v>482</v>
      </c>
      <c r="H91" s="173" t="n">
        <v>4393</v>
      </c>
      <c r="I91" s="173" t="n">
        <v>1724</v>
      </c>
      <c r="J91" s="173" t="n">
        <v>898</v>
      </c>
      <c r="K91" s="173" t="n">
        <v>7613</v>
      </c>
      <c r="L91" s="173"/>
      <c r="M91" s="173"/>
      <c r="N91" s="173"/>
      <c r="O91" s="173"/>
      <c r="P91" s="173" t="n">
        <v>18000</v>
      </c>
      <c r="Q91" s="173" t="s">
        <v>419</v>
      </c>
      <c r="R91" s="173" t="n">
        <v>945</v>
      </c>
      <c r="S91" s="173" t="n">
        <v>5763</v>
      </c>
      <c r="T91" s="173" t="s">
        <v>424</v>
      </c>
      <c r="U91" s="173" t="n">
        <v>1774</v>
      </c>
      <c r="V91" s="173" t="s">
        <v>405</v>
      </c>
      <c r="W91" s="173" t="n">
        <v>2467</v>
      </c>
      <c r="X91" s="173" t="n">
        <v>17813</v>
      </c>
      <c r="Y91" s="173" t="n">
        <v>192467</v>
      </c>
      <c r="Z91" s="173"/>
      <c r="AA91" s="177" t="s">
        <v>190</v>
      </c>
    </row>
    <row r="92" s="147" customFormat="true" ht="9.95" hidden="false" customHeight="true" outlineLevel="0" collapsed="false">
      <c r="A92" s="178" t="s">
        <v>192</v>
      </c>
      <c r="B92" s="173" t="n">
        <v>1305</v>
      </c>
      <c r="C92" s="173" t="s">
        <v>423</v>
      </c>
      <c r="D92" s="173" t="n">
        <v>1180</v>
      </c>
      <c r="E92" s="173" t="n">
        <v>623</v>
      </c>
      <c r="F92" s="173" t="n">
        <v>366</v>
      </c>
      <c r="G92" s="173" t="n">
        <v>508</v>
      </c>
      <c r="H92" s="173" t="n">
        <v>4415</v>
      </c>
      <c r="I92" s="173" t="n">
        <v>1720</v>
      </c>
      <c r="J92" s="173" t="n">
        <v>980</v>
      </c>
      <c r="K92" s="173" t="n">
        <v>7744</v>
      </c>
      <c r="L92" s="173"/>
      <c r="M92" s="173"/>
      <c r="N92" s="173"/>
      <c r="O92" s="173"/>
      <c r="P92" s="173" t="n">
        <v>20000</v>
      </c>
      <c r="Q92" s="173" t="s">
        <v>419</v>
      </c>
      <c r="R92" s="173" t="n">
        <v>945</v>
      </c>
      <c r="S92" s="173" t="n">
        <v>5763</v>
      </c>
      <c r="T92" s="173" t="s">
        <v>424</v>
      </c>
      <c r="U92" s="173" t="n">
        <v>1774</v>
      </c>
      <c r="V92" s="173" t="s">
        <v>405</v>
      </c>
      <c r="W92" s="173" t="n">
        <v>2467</v>
      </c>
      <c r="X92" s="173" t="n">
        <v>17613</v>
      </c>
      <c r="Y92" s="173" t="n">
        <v>192467</v>
      </c>
      <c r="Z92" s="173"/>
      <c r="AA92" s="177" t="s">
        <v>192</v>
      </c>
    </row>
    <row r="93" s="147" customFormat="true" ht="9.95" hidden="false" customHeight="true" outlineLevel="0" collapsed="false">
      <c r="A93" s="178" t="s">
        <v>194</v>
      </c>
      <c r="B93" s="173" t="n">
        <v>1305</v>
      </c>
      <c r="C93" s="173" t="s">
        <v>423</v>
      </c>
      <c r="D93" s="173" t="n">
        <v>1180</v>
      </c>
      <c r="E93" s="173" t="n">
        <v>623</v>
      </c>
      <c r="F93" s="173" t="n">
        <v>366</v>
      </c>
      <c r="G93" s="173" t="n">
        <v>508</v>
      </c>
      <c r="H93" s="173" t="n">
        <v>4411</v>
      </c>
      <c r="I93" s="173" t="n">
        <v>1743</v>
      </c>
      <c r="J93" s="173" t="n">
        <v>980</v>
      </c>
      <c r="K93" s="173" t="n">
        <v>7744</v>
      </c>
      <c r="L93" s="173"/>
      <c r="M93" s="173"/>
      <c r="N93" s="173"/>
      <c r="O93" s="173"/>
      <c r="P93" s="173" t="n">
        <v>20000</v>
      </c>
      <c r="Q93" s="173" t="s">
        <v>419</v>
      </c>
      <c r="R93" s="173" t="n">
        <v>945</v>
      </c>
      <c r="S93" s="173" t="n">
        <v>5763</v>
      </c>
      <c r="T93" s="173" t="s">
        <v>424</v>
      </c>
      <c r="U93" s="173" t="n">
        <v>1774</v>
      </c>
      <c r="V93" s="173" t="s">
        <v>405</v>
      </c>
      <c r="W93" s="173" t="n">
        <v>2467</v>
      </c>
      <c r="X93" s="173" t="n">
        <v>17613</v>
      </c>
      <c r="Y93" s="173" t="n">
        <v>182667</v>
      </c>
      <c r="Z93" s="173"/>
      <c r="AA93" s="177" t="s">
        <v>194</v>
      </c>
    </row>
    <row r="94" s="147" customFormat="true" ht="9.95" hidden="false" customHeight="true" outlineLevel="0" collapsed="false">
      <c r="A94" s="178" t="s">
        <v>196</v>
      </c>
      <c r="B94" s="173" t="n">
        <v>1305</v>
      </c>
      <c r="C94" s="173" t="s">
        <v>423</v>
      </c>
      <c r="D94" s="173" t="n">
        <v>1180</v>
      </c>
      <c r="E94" s="173" t="n">
        <v>613</v>
      </c>
      <c r="F94" s="173" t="n">
        <v>366</v>
      </c>
      <c r="G94" s="173" t="n">
        <v>508</v>
      </c>
      <c r="H94" s="173" t="n">
        <v>4411</v>
      </c>
      <c r="I94" s="173" t="n">
        <v>1736</v>
      </c>
      <c r="J94" s="173" t="n">
        <v>980</v>
      </c>
      <c r="K94" s="173" t="n">
        <v>7744</v>
      </c>
      <c r="L94" s="173"/>
      <c r="M94" s="173"/>
      <c r="N94" s="173"/>
      <c r="O94" s="173"/>
      <c r="P94" s="173" t="n">
        <v>20000</v>
      </c>
      <c r="Q94" s="173" t="s">
        <v>419</v>
      </c>
      <c r="R94" s="173" t="n">
        <v>945</v>
      </c>
      <c r="S94" s="173" t="n">
        <v>5763</v>
      </c>
      <c r="T94" s="173" t="s">
        <v>427</v>
      </c>
      <c r="U94" s="173" t="n">
        <v>1774</v>
      </c>
      <c r="V94" s="173" t="s">
        <v>405</v>
      </c>
      <c r="W94" s="173" t="n">
        <v>2467</v>
      </c>
      <c r="X94" s="173" t="n">
        <v>17613</v>
      </c>
      <c r="Y94" s="173" t="n">
        <v>182667</v>
      </c>
      <c r="Z94" s="173"/>
      <c r="AA94" s="177" t="s">
        <v>196</v>
      </c>
    </row>
    <row r="95" s="147" customFormat="true" ht="15" hidden="false" customHeight="true" outlineLevel="0" collapsed="false">
      <c r="A95" s="178" t="s">
        <v>197</v>
      </c>
      <c r="B95" s="173" t="n">
        <v>1180</v>
      </c>
      <c r="C95" s="173" t="n">
        <v>531</v>
      </c>
      <c r="D95" s="173" t="n">
        <v>1180</v>
      </c>
      <c r="E95" s="173" t="n">
        <v>613</v>
      </c>
      <c r="F95" s="173" t="n">
        <v>366</v>
      </c>
      <c r="G95" s="173" t="n">
        <v>508</v>
      </c>
      <c r="H95" s="173" t="n">
        <v>4411</v>
      </c>
      <c r="I95" s="173" t="n">
        <v>1737</v>
      </c>
      <c r="J95" s="173" t="n">
        <v>980</v>
      </c>
      <c r="K95" s="173" t="n">
        <v>7744</v>
      </c>
      <c r="L95" s="173"/>
      <c r="M95" s="173"/>
      <c r="N95" s="173"/>
      <c r="O95" s="173"/>
      <c r="P95" s="173" t="n">
        <v>20000</v>
      </c>
      <c r="Q95" s="173" t="s">
        <v>419</v>
      </c>
      <c r="R95" s="173" t="n">
        <v>945</v>
      </c>
      <c r="S95" s="173" t="n">
        <v>5763</v>
      </c>
      <c r="T95" s="173" t="s">
        <v>428</v>
      </c>
      <c r="U95" s="173" t="n">
        <v>1774</v>
      </c>
      <c r="V95" s="173" t="s">
        <v>405</v>
      </c>
      <c r="W95" s="173" t="n">
        <v>2467</v>
      </c>
      <c r="X95" s="173" t="n">
        <v>17613</v>
      </c>
      <c r="Y95" s="173" t="n">
        <v>182667</v>
      </c>
      <c r="Z95" s="173"/>
      <c r="AA95" s="177" t="s">
        <v>197</v>
      </c>
    </row>
    <row r="96" s="147" customFormat="true" ht="9.95" hidden="false" customHeight="true" outlineLevel="0" collapsed="false">
      <c r="A96" s="178" t="s">
        <v>200</v>
      </c>
      <c r="B96" s="173" t="n">
        <v>1255</v>
      </c>
      <c r="C96" s="173" t="n">
        <v>531</v>
      </c>
      <c r="D96" s="173" t="n">
        <v>1180</v>
      </c>
      <c r="E96" s="173" t="n">
        <v>613</v>
      </c>
      <c r="F96" s="173" t="n">
        <v>366</v>
      </c>
      <c r="G96" s="173" t="n">
        <v>508</v>
      </c>
      <c r="H96" s="173" t="n">
        <v>4414</v>
      </c>
      <c r="I96" s="173" t="n">
        <v>1733</v>
      </c>
      <c r="J96" s="173" t="n">
        <v>980</v>
      </c>
      <c r="K96" s="173" t="n">
        <v>7744</v>
      </c>
      <c r="L96" s="173"/>
      <c r="M96" s="173"/>
      <c r="N96" s="173"/>
      <c r="O96" s="173"/>
      <c r="P96" s="173" t="n">
        <v>20000</v>
      </c>
      <c r="Q96" s="173" t="s">
        <v>419</v>
      </c>
      <c r="R96" s="173" t="n">
        <v>945</v>
      </c>
      <c r="S96" s="173" t="n">
        <v>5870</v>
      </c>
      <c r="T96" s="173" t="s">
        <v>429</v>
      </c>
      <c r="U96" s="173" t="n">
        <v>1774</v>
      </c>
      <c r="V96" s="173" t="s">
        <v>405</v>
      </c>
      <c r="W96" s="173" t="n">
        <v>2467</v>
      </c>
      <c r="X96" s="173" t="n">
        <v>17613</v>
      </c>
      <c r="Y96" s="173" t="n">
        <v>177333</v>
      </c>
      <c r="Z96" s="173"/>
      <c r="AA96" s="177" t="s">
        <v>200</v>
      </c>
    </row>
    <row r="97" s="147" customFormat="true" ht="9.95" hidden="false" customHeight="true" outlineLevel="0" collapsed="false">
      <c r="A97" s="178" t="s">
        <v>206</v>
      </c>
      <c r="B97" s="173" t="n">
        <v>1255</v>
      </c>
      <c r="C97" s="173" t="n">
        <v>531</v>
      </c>
      <c r="D97" s="173" t="n">
        <v>1180</v>
      </c>
      <c r="E97" s="173" t="n">
        <v>620</v>
      </c>
      <c r="F97" s="173" t="n">
        <v>366</v>
      </c>
      <c r="G97" s="173" t="n">
        <v>508</v>
      </c>
      <c r="H97" s="173" t="n">
        <v>4420</v>
      </c>
      <c r="I97" s="173" t="n">
        <v>1733</v>
      </c>
      <c r="J97" s="173" t="n">
        <v>980</v>
      </c>
      <c r="K97" s="173" t="n">
        <v>7744</v>
      </c>
      <c r="L97" s="173"/>
      <c r="M97" s="173"/>
      <c r="N97" s="173"/>
      <c r="O97" s="173"/>
      <c r="P97" s="173" t="n">
        <v>20000</v>
      </c>
      <c r="Q97" s="173" t="s">
        <v>430</v>
      </c>
      <c r="R97" s="173" t="n">
        <v>945</v>
      </c>
      <c r="S97" s="173" t="n">
        <v>6080</v>
      </c>
      <c r="T97" s="173" t="s">
        <v>428</v>
      </c>
      <c r="U97" s="173" t="n">
        <v>1774</v>
      </c>
      <c r="V97" s="173" t="s">
        <v>405</v>
      </c>
      <c r="W97" s="173" t="n">
        <v>2467</v>
      </c>
      <c r="X97" s="173" t="n">
        <v>17613</v>
      </c>
      <c r="Y97" s="173" t="n">
        <v>177333</v>
      </c>
      <c r="Z97" s="173"/>
      <c r="AA97" s="177" t="s">
        <v>206</v>
      </c>
    </row>
    <row r="98" s="147" customFormat="true" ht="9.95" hidden="false" customHeight="true" outlineLevel="0" collapsed="false">
      <c r="A98" s="184" t="s">
        <v>209</v>
      </c>
      <c r="B98" s="173" t="n">
        <v>1255</v>
      </c>
      <c r="C98" s="173" t="n">
        <v>531</v>
      </c>
      <c r="D98" s="173" t="n">
        <v>1180</v>
      </c>
      <c r="E98" s="173" t="n">
        <v>620</v>
      </c>
      <c r="F98" s="173" t="n">
        <v>372</v>
      </c>
      <c r="G98" s="173" t="n">
        <v>508</v>
      </c>
      <c r="H98" s="173" t="n">
        <v>4393</v>
      </c>
      <c r="I98" s="173" t="n">
        <v>1727</v>
      </c>
      <c r="J98" s="173" t="n">
        <v>980</v>
      </c>
      <c r="K98" s="173" t="n">
        <v>7744</v>
      </c>
      <c r="L98" s="173"/>
      <c r="M98" s="173"/>
      <c r="N98" s="173"/>
      <c r="O98" s="173"/>
      <c r="P98" s="173" t="n">
        <v>19000</v>
      </c>
      <c r="Q98" s="173" t="s">
        <v>430</v>
      </c>
      <c r="R98" s="173" t="n">
        <v>945</v>
      </c>
      <c r="S98" s="173" t="n">
        <v>6132</v>
      </c>
      <c r="T98" s="173" t="s">
        <v>431</v>
      </c>
      <c r="U98" s="173" t="n">
        <v>1774</v>
      </c>
      <c r="V98" s="173" t="s">
        <v>405</v>
      </c>
      <c r="W98" s="173" t="n">
        <v>2467</v>
      </c>
      <c r="X98" s="173" t="n">
        <v>19147</v>
      </c>
      <c r="Y98" s="173" t="n">
        <v>168667</v>
      </c>
      <c r="Z98" s="173"/>
      <c r="AA98" s="185" t="s">
        <v>209</v>
      </c>
    </row>
    <row r="99" s="147" customFormat="true" ht="9.95" hidden="false" customHeight="true" outlineLevel="0" collapsed="false">
      <c r="A99" s="184" t="s">
        <v>211</v>
      </c>
      <c r="B99" s="173" t="n">
        <v>1180</v>
      </c>
      <c r="C99" s="173" t="n">
        <v>531</v>
      </c>
      <c r="D99" s="173" t="n">
        <v>1180</v>
      </c>
      <c r="E99" s="173" t="n">
        <v>670</v>
      </c>
      <c r="F99" s="173" t="n">
        <v>372</v>
      </c>
      <c r="G99" s="173" t="n">
        <v>508</v>
      </c>
      <c r="H99" s="173" t="n">
        <v>4393</v>
      </c>
      <c r="I99" s="173" t="n">
        <v>1729</v>
      </c>
      <c r="J99" s="173" t="n">
        <v>980</v>
      </c>
      <c r="K99" s="173" t="n">
        <v>7744</v>
      </c>
      <c r="L99" s="173"/>
      <c r="M99" s="173"/>
      <c r="N99" s="173"/>
      <c r="O99" s="173"/>
      <c r="P99" s="173" t="n">
        <v>19000</v>
      </c>
      <c r="Q99" s="173" t="s">
        <v>430</v>
      </c>
      <c r="R99" s="173" t="n">
        <v>945</v>
      </c>
      <c r="S99" s="173" t="n">
        <v>6132</v>
      </c>
      <c r="T99" s="173" t="n">
        <v>1650</v>
      </c>
      <c r="U99" s="173" t="n">
        <v>1774</v>
      </c>
      <c r="V99" s="173" t="s">
        <v>405</v>
      </c>
      <c r="W99" s="173" t="n">
        <v>2467</v>
      </c>
      <c r="X99" s="173" t="n">
        <v>19147</v>
      </c>
      <c r="Y99" s="173" t="n">
        <v>168667</v>
      </c>
      <c r="Z99" s="173"/>
      <c r="AA99" s="185" t="s">
        <v>211</v>
      </c>
    </row>
    <row r="100" s="147" customFormat="true" ht="9.95" hidden="false" customHeight="true" outlineLevel="0" collapsed="false">
      <c r="A100" s="184" t="s">
        <v>212</v>
      </c>
      <c r="B100" s="173" t="n">
        <v>1198</v>
      </c>
      <c r="C100" s="173" t="n">
        <v>531</v>
      </c>
      <c r="D100" s="173" t="n">
        <v>1180</v>
      </c>
      <c r="E100" s="173" t="n">
        <v>670</v>
      </c>
      <c r="F100" s="173" t="n">
        <v>372</v>
      </c>
      <c r="G100" s="173" t="n">
        <v>508</v>
      </c>
      <c r="H100" s="173" t="n">
        <v>4396</v>
      </c>
      <c r="I100" s="173" t="n">
        <v>1730</v>
      </c>
      <c r="J100" s="173" t="n">
        <v>980</v>
      </c>
      <c r="K100" s="173" t="n">
        <v>7744</v>
      </c>
      <c r="L100" s="173"/>
      <c r="M100" s="173"/>
      <c r="N100" s="173"/>
      <c r="O100" s="173"/>
      <c r="P100" s="173" t="n">
        <v>19000</v>
      </c>
      <c r="Q100" s="173" t="s">
        <v>430</v>
      </c>
      <c r="R100" s="173" t="n">
        <v>945</v>
      </c>
      <c r="S100" s="173" t="n">
        <v>6132</v>
      </c>
      <c r="T100" s="173" t="n">
        <v>1513</v>
      </c>
      <c r="U100" s="173" t="n">
        <v>1774</v>
      </c>
      <c r="V100" s="173" t="s">
        <v>405</v>
      </c>
      <c r="W100" s="173" t="n">
        <v>2467</v>
      </c>
      <c r="X100" s="173" t="n">
        <v>19147</v>
      </c>
      <c r="Y100" s="173" t="n">
        <v>182133</v>
      </c>
      <c r="Z100" s="173"/>
      <c r="AA100" s="185" t="s">
        <v>212</v>
      </c>
    </row>
    <row r="101" s="191" customFormat="true" ht="3.95" hidden="false" customHeight="true" outlineLevel="0" collapsed="false">
      <c r="A101" s="186"/>
      <c r="B101" s="187"/>
      <c r="C101" s="188"/>
      <c r="D101" s="188"/>
      <c r="E101" s="188"/>
      <c r="F101" s="188"/>
      <c r="G101" s="188"/>
      <c r="H101" s="188"/>
      <c r="I101" s="188"/>
      <c r="J101" s="188"/>
      <c r="K101" s="188"/>
      <c r="L101" s="188"/>
      <c r="M101" s="189"/>
      <c r="N101" s="189"/>
      <c r="O101" s="188"/>
      <c r="P101" s="188"/>
      <c r="Q101" s="188"/>
      <c r="R101" s="188"/>
      <c r="S101" s="188"/>
      <c r="T101" s="188"/>
      <c r="U101" s="188"/>
      <c r="V101" s="188"/>
      <c r="W101" s="188"/>
      <c r="X101" s="188"/>
      <c r="Y101" s="188"/>
      <c r="Z101" s="188"/>
      <c r="AA101" s="190"/>
    </row>
    <row r="102" s="200" customFormat="true" ht="15.95" hidden="false" customHeight="true" outlineLevel="0" collapsed="false">
      <c r="A102" s="198" t="s">
        <v>258</v>
      </c>
      <c r="B102" s="198"/>
      <c r="C102" s="198"/>
      <c r="D102" s="198"/>
      <c r="E102" s="198"/>
      <c r="F102" s="198"/>
      <c r="G102" s="198"/>
      <c r="H102" s="198"/>
      <c r="I102" s="198"/>
      <c r="J102" s="198"/>
      <c r="K102" s="198"/>
      <c r="L102" s="198"/>
      <c r="M102" s="142"/>
      <c r="N102" s="142"/>
      <c r="O102" s="198"/>
      <c r="P102" s="198" t="s">
        <v>432</v>
      </c>
      <c r="Q102" s="198"/>
      <c r="R102" s="198"/>
      <c r="S102" s="198"/>
      <c r="T102" s="198"/>
      <c r="U102" s="198"/>
      <c r="V102" s="198"/>
      <c r="X102" s="198"/>
      <c r="Y102" s="198"/>
      <c r="Z102" s="198"/>
      <c r="AA102" s="199"/>
    </row>
    <row r="103" s="201" customFormat="true" ht="12" hidden="false" customHeight="true" outlineLevel="0" collapsed="false">
      <c r="A103" s="204" t="s">
        <v>433</v>
      </c>
      <c r="L103" s="202"/>
      <c r="M103" s="203"/>
      <c r="N103" s="203"/>
      <c r="O103" s="202"/>
      <c r="P103" s="201" t="s">
        <v>434</v>
      </c>
    </row>
    <row r="104" s="201" customFormat="true" ht="12" hidden="false" customHeight="true" outlineLevel="0" collapsed="false">
      <c r="A104" s="201" t="s">
        <v>435</v>
      </c>
      <c r="F104" s="201" t="s">
        <v>436</v>
      </c>
      <c r="K104" s="202"/>
      <c r="L104" s="202"/>
      <c r="M104" s="203"/>
      <c r="N104" s="203"/>
      <c r="O104" s="202"/>
      <c r="P104" s="201" t="s">
        <v>437</v>
      </c>
      <c r="Q104" s="204" t="s">
        <v>438</v>
      </c>
    </row>
    <row r="105" s="201" customFormat="true" ht="12" hidden="false" customHeight="true" outlineLevel="0" collapsed="false">
      <c r="A105" s="204" t="s">
        <v>439</v>
      </c>
      <c r="K105" s="202"/>
      <c r="L105" s="202"/>
      <c r="M105" s="203"/>
      <c r="N105" s="203"/>
      <c r="O105" s="202"/>
      <c r="P105" s="204" t="s">
        <v>440</v>
      </c>
      <c r="R105" s="204" t="s">
        <v>441</v>
      </c>
      <c r="U105" s="204" t="s">
        <v>442</v>
      </c>
    </row>
    <row r="106" s="201" customFormat="true" ht="12" hidden="false" customHeight="true" outlineLevel="0" collapsed="false">
      <c r="A106" s="198" t="s">
        <v>261</v>
      </c>
      <c r="K106" s="202"/>
      <c r="L106" s="202"/>
      <c r="M106" s="203"/>
      <c r="N106" s="203"/>
      <c r="O106" s="202"/>
      <c r="R106" s="227"/>
    </row>
    <row r="107" s="201" customFormat="true" ht="12" hidden="false" customHeight="true" outlineLevel="0" collapsed="false">
      <c r="K107" s="202"/>
      <c r="L107" s="202"/>
      <c r="M107" s="203"/>
      <c r="N107" s="203"/>
      <c r="O107" s="202"/>
    </row>
    <row r="108" s="200" customFormat="true" ht="12" hidden="false" customHeight="true" outlineLevel="0" collapsed="false">
      <c r="B108" s="198"/>
      <c r="C108" s="198"/>
      <c r="L108" s="198"/>
      <c r="M108" s="142"/>
      <c r="N108" s="142"/>
      <c r="O108" s="198"/>
      <c r="V108" s="201"/>
      <c r="W108" s="201"/>
      <c r="Z108" s="198"/>
    </row>
    <row r="109" s="206" customFormat="true" ht="24" hidden="false" customHeight="true" outlineLevel="0" collapsed="false">
      <c r="D109" s="207"/>
      <c r="E109" s="208"/>
      <c r="F109" s="209" t="s">
        <v>262</v>
      </c>
      <c r="G109" s="127" t="s">
        <v>115</v>
      </c>
      <c r="H109" s="207"/>
      <c r="I109" s="207"/>
      <c r="J109" s="207"/>
      <c r="K109" s="210"/>
      <c r="L109" s="211"/>
      <c r="M109" s="212"/>
      <c r="N109" s="212"/>
      <c r="O109" s="213"/>
      <c r="S109" s="214"/>
      <c r="V109" s="202"/>
      <c r="Z109" s="213"/>
    </row>
    <row r="110" s="142" customFormat="true" ht="9" hidden="false" customHeight="true" outlineLevel="0" collapsed="false">
      <c r="A110" s="141"/>
      <c r="B110" s="141"/>
      <c r="C110" s="141"/>
      <c r="D110" s="141"/>
      <c r="E110" s="141"/>
      <c r="F110" s="141"/>
      <c r="G110" s="141"/>
      <c r="H110" s="141"/>
      <c r="I110" s="141"/>
      <c r="J110" s="141"/>
      <c r="K110" s="228"/>
      <c r="L110" s="228"/>
      <c r="O110" s="228"/>
      <c r="P110" s="141"/>
      <c r="Q110" s="141"/>
      <c r="R110" s="141"/>
      <c r="S110" s="141"/>
      <c r="T110" s="141"/>
      <c r="U110" s="141"/>
      <c r="V110" s="141"/>
      <c r="W110" s="141"/>
      <c r="X110" s="141"/>
      <c r="Z110" s="141"/>
      <c r="AA110" s="229" t="s">
        <v>116</v>
      </c>
    </row>
    <row r="111" s="147" customFormat="true" ht="12" hidden="false" customHeight="true" outlineLevel="0" collapsed="false">
      <c r="A111" s="143"/>
      <c r="B111" s="144" t="s">
        <v>350</v>
      </c>
      <c r="C111" s="145"/>
      <c r="D111" s="145"/>
      <c r="E111" s="145"/>
      <c r="F111" s="145"/>
      <c r="G111" s="146" t="s">
        <v>443</v>
      </c>
      <c r="H111" s="146" t="s">
        <v>444</v>
      </c>
      <c r="I111" s="145"/>
      <c r="J111" s="230" t="s">
        <v>445</v>
      </c>
      <c r="K111" s="231" t="s">
        <v>446</v>
      </c>
      <c r="L111" s="232"/>
      <c r="M111" s="233"/>
      <c r="N111" s="233"/>
      <c r="O111" s="234"/>
      <c r="P111" s="235" t="s">
        <v>447</v>
      </c>
      <c r="Q111" s="236" t="s">
        <v>448</v>
      </c>
      <c r="R111" s="146" t="s">
        <v>449</v>
      </c>
      <c r="S111" s="146" t="s">
        <v>450</v>
      </c>
      <c r="T111" s="145"/>
      <c r="U111" s="145"/>
      <c r="V111" s="145"/>
      <c r="W111" s="145"/>
      <c r="X111" s="145"/>
      <c r="Y111" s="145"/>
      <c r="Z111" s="145"/>
      <c r="AA111" s="149"/>
    </row>
    <row r="112" s="158" customFormat="true" ht="30" hidden="false" customHeight="true" outlineLevel="0" collapsed="false">
      <c r="A112" s="150"/>
      <c r="B112" s="151" t="s">
        <v>451</v>
      </c>
      <c r="C112" s="152" t="s">
        <v>452</v>
      </c>
      <c r="D112" s="152" t="s">
        <v>453</v>
      </c>
      <c r="E112" s="152" t="s">
        <v>454</v>
      </c>
      <c r="F112" s="152" t="s">
        <v>455</v>
      </c>
      <c r="G112" s="152" t="s">
        <v>456</v>
      </c>
      <c r="H112" s="152" t="s">
        <v>457</v>
      </c>
      <c r="I112" s="152" t="s">
        <v>458</v>
      </c>
      <c r="J112" s="155" t="s">
        <v>459</v>
      </c>
      <c r="K112" s="163" t="s">
        <v>460</v>
      </c>
      <c r="L112" s="237"/>
      <c r="M112" s="233"/>
      <c r="N112" s="233"/>
      <c r="O112" s="159"/>
      <c r="P112" s="238" t="s">
        <v>461</v>
      </c>
      <c r="Q112" s="152" t="s">
        <v>462</v>
      </c>
      <c r="R112" s="152" t="s">
        <v>463</v>
      </c>
      <c r="S112" s="152" t="s">
        <v>464</v>
      </c>
      <c r="T112" s="152" t="s">
        <v>465</v>
      </c>
      <c r="U112" s="152" t="s">
        <v>466</v>
      </c>
      <c r="V112" s="152" t="s">
        <v>467</v>
      </c>
      <c r="W112" s="155" t="s">
        <v>468</v>
      </c>
      <c r="X112" s="151" t="s">
        <v>469</v>
      </c>
      <c r="Y112" s="155" t="s">
        <v>470</v>
      </c>
      <c r="Z112" s="156"/>
      <c r="AA112" s="157"/>
    </row>
    <row r="113" s="165" customFormat="true" ht="92.25" hidden="false" customHeight="true" outlineLevel="0" collapsed="false">
      <c r="A113" s="159"/>
      <c r="B113" s="161" t="s">
        <v>471</v>
      </c>
      <c r="C113" s="162" t="s">
        <v>472</v>
      </c>
      <c r="D113" s="239" t="s">
        <v>473</v>
      </c>
      <c r="E113" s="240" t="s">
        <v>474</v>
      </c>
      <c r="F113" s="241" t="s">
        <v>475</v>
      </c>
      <c r="G113" s="161" t="s">
        <v>476</v>
      </c>
      <c r="H113" s="151" t="s">
        <v>477</v>
      </c>
      <c r="I113" s="162" t="s">
        <v>478</v>
      </c>
      <c r="J113" s="163" t="s">
        <v>479</v>
      </c>
      <c r="K113" s="224" t="s">
        <v>480</v>
      </c>
      <c r="L113" s="168"/>
      <c r="M113" s="233"/>
      <c r="N113" s="233"/>
      <c r="O113" s="159"/>
      <c r="P113" s="217" t="s">
        <v>481</v>
      </c>
      <c r="Q113" s="151" t="s">
        <v>482</v>
      </c>
      <c r="R113" s="160" t="s">
        <v>483</v>
      </c>
      <c r="S113" s="161" t="s">
        <v>484</v>
      </c>
      <c r="T113" s="151" t="s">
        <v>485</v>
      </c>
      <c r="U113" s="161" t="s">
        <v>486</v>
      </c>
      <c r="V113" s="162" t="s">
        <v>487</v>
      </c>
      <c r="W113" s="218" t="s">
        <v>488</v>
      </c>
      <c r="X113" s="160" t="s">
        <v>489</v>
      </c>
      <c r="Y113" s="151" t="s">
        <v>490</v>
      </c>
      <c r="Z113" s="151"/>
      <c r="AA113" s="164"/>
    </row>
    <row r="114" s="170" customFormat="true" ht="18.75" hidden="false" customHeight="true" outlineLevel="0" collapsed="false">
      <c r="A114" s="166"/>
      <c r="B114" s="167" t="s">
        <v>399</v>
      </c>
      <c r="C114" s="167" t="s">
        <v>399</v>
      </c>
      <c r="D114" s="167" t="s">
        <v>246</v>
      </c>
      <c r="E114" s="167" t="s">
        <v>246</v>
      </c>
      <c r="F114" s="167" t="s">
        <v>491</v>
      </c>
      <c r="G114" s="167" t="s">
        <v>308</v>
      </c>
      <c r="H114" s="167" t="s">
        <v>308</v>
      </c>
      <c r="I114" s="167" t="s">
        <v>306</v>
      </c>
      <c r="J114" s="218" t="s">
        <v>246</v>
      </c>
      <c r="K114" s="218" t="s">
        <v>492</v>
      </c>
      <c r="L114" s="219"/>
      <c r="M114" s="233"/>
      <c r="N114" s="233"/>
      <c r="O114" s="159"/>
      <c r="P114" s="168" t="s">
        <v>247</v>
      </c>
      <c r="Q114" s="167" t="s">
        <v>493</v>
      </c>
      <c r="R114" s="167" t="s">
        <v>308</v>
      </c>
      <c r="S114" s="167" t="s">
        <v>494</v>
      </c>
      <c r="T114" s="167" t="s">
        <v>246</v>
      </c>
      <c r="U114" s="167" t="s">
        <v>494</v>
      </c>
      <c r="V114" s="167" t="s">
        <v>308</v>
      </c>
      <c r="W114" s="218" t="s">
        <v>246</v>
      </c>
      <c r="X114" s="167" t="s">
        <v>308</v>
      </c>
      <c r="Y114" s="167" t="s">
        <v>494</v>
      </c>
      <c r="Z114" s="167"/>
      <c r="AA114" s="169"/>
    </row>
    <row r="115" s="147" customFormat="true" ht="14.25" hidden="false" customHeight="true" outlineLevel="0" collapsed="false">
      <c r="A115" s="184" t="str">
        <f aca="false">A84</f>
        <v>平成16年 2004</v>
      </c>
      <c r="B115" s="173" t="s">
        <v>495</v>
      </c>
      <c r="C115" s="173" t="s">
        <v>496</v>
      </c>
      <c r="D115" s="173" t="n">
        <v>36610</v>
      </c>
      <c r="E115" s="173" t="n">
        <v>68900</v>
      </c>
      <c r="F115" s="173" t="n">
        <v>43890</v>
      </c>
      <c r="G115" s="173" t="n">
        <v>5977</v>
      </c>
      <c r="H115" s="173" t="n">
        <v>517</v>
      </c>
      <c r="I115" s="173" t="n">
        <v>2164</v>
      </c>
      <c r="J115" s="173" t="n">
        <v>843</v>
      </c>
      <c r="K115" s="173" t="s">
        <v>497</v>
      </c>
      <c r="L115" s="173"/>
      <c r="M115" s="173"/>
      <c r="N115" s="173"/>
      <c r="O115" s="173"/>
      <c r="P115" s="173" t="s">
        <v>498</v>
      </c>
      <c r="Q115" s="173" t="n">
        <v>2709</v>
      </c>
      <c r="R115" s="173" t="n">
        <v>261500</v>
      </c>
      <c r="S115" s="173" t="n">
        <v>33220</v>
      </c>
      <c r="T115" s="173" t="n">
        <v>5995</v>
      </c>
      <c r="U115" s="173" t="n">
        <v>16660</v>
      </c>
      <c r="V115" s="173" t="n">
        <v>13020</v>
      </c>
      <c r="W115" s="173" t="n">
        <v>1743</v>
      </c>
      <c r="X115" s="173" t="n">
        <v>1967</v>
      </c>
      <c r="Y115" s="173" t="s">
        <v>499</v>
      </c>
      <c r="Z115" s="176"/>
      <c r="AA115" s="185" t="str">
        <f aca="false">AA84</f>
        <v>平成16年 2004</v>
      </c>
    </row>
    <row r="116" s="147" customFormat="true" ht="12" hidden="false" customHeight="true" outlineLevel="0" collapsed="false">
      <c r="A116" s="184" t="str">
        <f aca="false">A85</f>
        <v>平成17年 2005</v>
      </c>
      <c r="B116" s="173" t="s">
        <v>500</v>
      </c>
      <c r="C116" s="173" t="s">
        <v>501</v>
      </c>
      <c r="D116" s="173" t="n">
        <v>36610</v>
      </c>
      <c r="E116" s="173" t="n">
        <v>69930</v>
      </c>
      <c r="F116" s="173" t="n">
        <v>43890</v>
      </c>
      <c r="G116" s="173" t="n">
        <v>5182</v>
      </c>
      <c r="H116" s="173" t="n">
        <v>401</v>
      </c>
      <c r="I116" s="173" t="n">
        <v>2186</v>
      </c>
      <c r="J116" s="173" t="n">
        <v>808</v>
      </c>
      <c r="K116" s="173" t="s">
        <v>502</v>
      </c>
      <c r="L116" s="173"/>
      <c r="M116" s="173"/>
      <c r="N116" s="173"/>
      <c r="O116" s="173"/>
      <c r="P116" s="173" t="s">
        <v>503</v>
      </c>
      <c r="Q116" s="173" t="n">
        <v>2709</v>
      </c>
      <c r="R116" s="173" t="n">
        <v>261500</v>
      </c>
      <c r="S116" s="173" t="n">
        <v>39350</v>
      </c>
      <c r="T116" s="173" t="n">
        <v>5810</v>
      </c>
      <c r="U116" s="173" t="n">
        <v>16460</v>
      </c>
      <c r="V116" s="173" t="n">
        <v>13980</v>
      </c>
      <c r="W116" s="173" t="n">
        <v>1743</v>
      </c>
      <c r="X116" s="173" t="n">
        <v>1937</v>
      </c>
      <c r="Y116" s="173" t="s">
        <v>504</v>
      </c>
      <c r="Z116" s="176"/>
      <c r="AA116" s="185" t="str">
        <f aca="false">AA85</f>
        <v>平成17年 2005</v>
      </c>
    </row>
    <row r="117" s="179" customFormat="true" ht="12.75" hidden="false" customHeight="true" outlineLevel="0" collapsed="false">
      <c r="A117" s="184" t="str">
        <f aca="false">A86</f>
        <v>平成18年 2006</v>
      </c>
      <c r="B117" s="173" t="s">
        <v>505</v>
      </c>
      <c r="C117" s="173" t="s">
        <v>506</v>
      </c>
      <c r="D117" s="173" t="n">
        <v>36610</v>
      </c>
      <c r="E117" s="173" t="n">
        <v>69930</v>
      </c>
      <c r="F117" s="173" t="n">
        <v>43890</v>
      </c>
      <c r="G117" s="173" t="n">
        <v>5061</v>
      </c>
      <c r="H117" s="173" t="n">
        <v>514</v>
      </c>
      <c r="I117" s="173" t="n">
        <v>1968</v>
      </c>
      <c r="J117" s="173" t="n">
        <v>917</v>
      </c>
      <c r="K117" s="173" t="s">
        <v>507</v>
      </c>
      <c r="L117" s="173"/>
      <c r="M117" s="173"/>
      <c r="N117" s="173"/>
      <c r="O117" s="173"/>
      <c r="P117" s="173" t="s">
        <v>508</v>
      </c>
      <c r="Q117" s="173" t="n">
        <v>3160</v>
      </c>
      <c r="R117" s="173" t="n">
        <v>261500</v>
      </c>
      <c r="S117" s="173" t="n">
        <v>38980</v>
      </c>
      <c r="T117" s="173" t="n">
        <v>5736</v>
      </c>
      <c r="U117" s="173" t="s">
        <v>509</v>
      </c>
      <c r="V117" s="173" t="n">
        <v>14270</v>
      </c>
      <c r="W117" s="173" t="n">
        <v>1853</v>
      </c>
      <c r="X117" s="173" t="n">
        <v>2441</v>
      </c>
      <c r="Y117" s="173" t="s">
        <v>510</v>
      </c>
      <c r="Z117" s="173"/>
      <c r="AA117" s="185" t="str">
        <f aca="false">AA86</f>
        <v>平成18年 2006</v>
      </c>
    </row>
    <row r="118" s="179" customFormat="true" ht="12.75" hidden="false" customHeight="true" outlineLevel="0" collapsed="false">
      <c r="A118" s="184" t="str">
        <f aca="false">A87</f>
        <v>平成19年 2007</v>
      </c>
      <c r="B118" s="173" t="s">
        <v>511</v>
      </c>
      <c r="C118" s="173" t="n">
        <v>198000</v>
      </c>
      <c r="D118" s="173" t="n">
        <v>36610</v>
      </c>
      <c r="E118" s="173" t="n">
        <v>69930</v>
      </c>
      <c r="F118" s="173" t="n">
        <v>43890</v>
      </c>
      <c r="G118" s="173" t="n">
        <v>5372</v>
      </c>
      <c r="H118" s="173" t="n">
        <v>595</v>
      </c>
      <c r="I118" s="173" t="n">
        <v>2024</v>
      </c>
      <c r="J118" s="173" t="n">
        <v>925</v>
      </c>
      <c r="K118" s="173" t="s">
        <v>512</v>
      </c>
      <c r="L118" s="173"/>
      <c r="M118" s="173"/>
      <c r="N118" s="173"/>
      <c r="O118" s="173"/>
      <c r="P118" s="173" t="s">
        <v>513</v>
      </c>
      <c r="Q118" s="173" t="n">
        <v>3160</v>
      </c>
      <c r="R118" s="173" t="n">
        <v>261500</v>
      </c>
      <c r="S118" s="173" t="n">
        <v>38089</v>
      </c>
      <c r="T118" s="173" t="n">
        <v>5729</v>
      </c>
      <c r="U118" s="173" t="s">
        <v>514</v>
      </c>
      <c r="V118" s="173" t="n">
        <v>15342</v>
      </c>
      <c r="W118" s="173" t="n">
        <v>1806</v>
      </c>
      <c r="X118" s="173" t="n">
        <v>2186</v>
      </c>
      <c r="Y118" s="173" t="s">
        <v>515</v>
      </c>
      <c r="Z118" s="173"/>
      <c r="AA118" s="185" t="str">
        <f aca="false">AA87</f>
        <v>平成19年 2007</v>
      </c>
    </row>
    <row r="119" s="179" customFormat="true" ht="15" hidden="false" customHeight="true" outlineLevel="0" collapsed="false">
      <c r="A119" s="226" t="str">
        <f aca="false">A88</f>
        <v>平成20年 2008</v>
      </c>
      <c r="B119" s="181" t="n">
        <v>78430</v>
      </c>
      <c r="C119" s="181" t="n">
        <v>186732</v>
      </c>
      <c r="D119" s="181" t="n">
        <v>36610</v>
      </c>
      <c r="E119" s="181" t="n">
        <v>69930</v>
      </c>
      <c r="F119" s="181" t="n">
        <v>43890</v>
      </c>
      <c r="G119" s="181" t="n">
        <v>4969</v>
      </c>
      <c r="H119" s="181" t="n">
        <v>819</v>
      </c>
      <c r="I119" s="181" t="n">
        <v>2093</v>
      </c>
      <c r="J119" s="181" t="n">
        <v>903</v>
      </c>
      <c r="K119" s="181" t="n">
        <v>321</v>
      </c>
      <c r="L119" s="181"/>
      <c r="M119" s="181"/>
      <c r="N119" s="181"/>
      <c r="O119" s="181"/>
      <c r="P119" s="181" t="n">
        <v>369</v>
      </c>
      <c r="Q119" s="181" t="n">
        <v>3160</v>
      </c>
      <c r="R119" s="181" t="n">
        <v>246250</v>
      </c>
      <c r="S119" s="181" t="n">
        <v>37160</v>
      </c>
      <c r="T119" s="181" t="n">
        <v>5601</v>
      </c>
      <c r="U119" s="181" t="s">
        <v>516</v>
      </c>
      <c r="V119" s="181" t="n">
        <v>11573</v>
      </c>
      <c r="W119" s="181" t="n">
        <v>1806</v>
      </c>
      <c r="X119" s="181" t="n">
        <v>1853</v>
      </c>
      <c r="Y119" s="181" t="n">
        <v>3980</v>
      </c>
      <c r="Z119" s="181"/>
      <c r="AA119" s="220" t="str">
        <f aca="false">AA88</f>
        <v>平成20年 2008</v>
      </c>
    </row>
    <row r="120" s="147" customFormat="true" ht="15" hidden="false" customHeight="true" outlineLevel="0" collapsed="false">
      <c r="A120" s="178" t="s">
        <v>185</v>
      </c>
      <c r="B120" s="173" t="n">
        <v>77263</v>
      </c>
      <c r="C120" s="173" t="n">
        <v>198800</v>
      </c>
      <c r="D120" s="173" t="n">
        <v>36610</v>
      </c>
      <c r="E120" s="173" t="n">
        <v>69930</v>
      </c>
      <c r="F120" s="173" t="n">
        <v>43890</v>
      </c>
      <c r="G120" s="173" t="n">
        <v>4678</v>
      </c>
      <c r="H120" s="173" t="n">
        <v>792</v>
      </c>
      <c r="I120" s="173" t="n">
        <v>2081</v>
      </c>
      <c r="J120" s="173" t="n">
        <v>925</v>
      </c>
      <c r="K120" s="173" t="n">
        <v>300</v>
      </c>
      <c r="L120" s="173"/>
      <c r="M120" s="173"/>
      <c r="N120" s="173"/>
      <c r="O120" s="173"/>
      <c r="P120" s="173" t="n">
        <v>360</v>
      </c>
      <c r="Q120" s="173" t="n">
        <v>3160</v>
      </c>
      <c r="R120" s="173" t="n">
        <v>261500</v>
      </c>
      <c r="S120" s="173" t="n">
        <v>39750</v>
      </c>
      <c r="T120" s="173" t="s">
        <v>187</v>
      </c>
      <c r="U120" s="173" t="s">
        <v>517</v>
      </c>
      <c r="V120" s="173" t="n">
        <v>11060</v>
      </c>
      <c r="W120" s="173" t="n">
        <v>1806</v>
      </c>
      <c r="X120" s="173" t="s">
        <v>187</v>
      </c>
      <c r="Y120" s="173" t="s">
        <v>515</v>
      </c>
      <c r="Z120" s="173"/>
      <c r="AA120" s="177" t="s">
        <v>185</v>
      </c>
    </row>
    <row r="121" s="147" customFormat="true" ht="9.95" hidden="false" customHeight="true" outlineLevel="0" collapsed="false">
      <c r="A121" s="178" t="s">
        <v>188</v>
      </c>
      <c r="B121" s="173" t="n">
        <v>77263</v>
      </c>
      <c r="C121" s="173" t="n">
        <v>198800</v>
      </c>
      <c r="D121" s="173" t="n">
        <v>36610</v>
      </c>
      <c r="E121" s="173" t="n">
        <v>69930</v>
      </c>
      <c r="F121" s="173" t="n">
        <v>43890</v>
      </c>
      <c r="G121" s="173" t="n">
        <v>4678</v>
      </c>
      <c r="H121" s="173" t="n">
        <v>792</v>
      </c>
      <c r="I121" s="173" t="n">
        <v>2081</v>
      </c>
      <c r="J121" s="173" t="n">
        <v>925</v>
      </c>
      <c r="K121" s="173" t="n">
        <v>291</v>
      </c>
      <c r="L121" s="173"/>
      <c r="M121" s="173"/>
      <c r="N121" s="173"/>
      <c r="O121" s="173"/>
      <c r="P121" s="173" t="n">
        <v>373</v>
      </c>
      <c r="Q121" s="173" t="n">
        <v>3160</v>
      </c>
      <c r="R121" s="173" t="n">
        <v>261500</v>
      </c>
      <c r="S121" s="173" t="n">
        <v>35817</v>
      </c>
      <c r="T121" s="173" t="s">
        <v>187</v>
      </c>
      <c r="U121" s="173" t="s">
        <v>518</v>
      </c>
      <c r="V121" s="173" t="n">
        <v>11060</v>
      </c>
      <c r="W121" s="173" t="n">
        <v>1806</v>
      </c>
      <c r="X121" s="173" t="s">
        <v>187</v>
      </c>
      <c r="Y121" s="173" t="s">
        <v>515</v>
      </c>
      <c r="Z121" s="173"/>
      <c r="AA121" s="177" t="s">
        <v>188</v>
      </c>
    </row>
    <row r="122" s="147" customFormat="true" ht="9.95" hidden="false" customHeight="true" outlineLevel="0" collapsed="false">
      <c r="A122" s="178" t="s">
        <v>190</v>
      </c>
      <c r="B122" s="173" t="n">
        <v>77263</v>
      </c>
      <c r="C122" s="173" t="n">
        <v>198800</v>
      </c>
      <c r="D122" s="173" t="n">
        <v>36610</v>
      </c>
      <c r="E122" s="173" t="n">
        <v>69930</v>
      </c>
      <c r="F122" s="173" t="n">
        <v>43890</v>
      </c>
      <c r="G122" s="173" t="n">
        <v>4678</v>
      </c>
      <c r="H122" s="173" t="n">
        <v>792</v>
      </c>
      <c r="I122" s="173" t="n">
        <v>2081</v>
      </c>
      <c r="J122" s="173" t="n">
        <v>925</v>
      </c>
      <c r="K122" s="173" t="n">
        <v>324</v>
      </c>
      <c r="L122" s="173"/>
      <c r="M122" s="173"/>
      <c r="N122" s="173"/>
      <c r="O122" s="173"/>
      <c r="P122" s="173" t="n">
        <v>373</v>
      </c>
      <c r="Q122" s="173" t="n">
        <v>3160</v>
      </c>
      <c r="R122" s="173" t="n">
        <v>261500</v>
      </c>
      <c r="S122" s="173" t="n">
        <v>35817</v>
      </c>
      <c r="T122" s="173" t="s">
        <v>187</v>
      </c>
      <c r="U122" s="173" t="s">
        <v>187</v>
      </c>
      <c r="V122" s="173" t="s">
        <v>187</v>
      </c>
      <c r="W122" s="173" t="n">
        <v>1806</v>
      </c>
      <c r="X122" s="173" t="n">
        <v>1853</v>
      </c>
      <c r="Y122" s="173" t="s">
        <v>519</v>
      </c>
      <c r="Z122" s="173"/>
      <c r="AA122" s="177" t="s">
        <v>190</v>
      </c>
    </row>
    <row r="123" s="147" customFormat="true" ht="9.95" hidden="false" customHeight="true" outlineLevel="0" collapsed="false">
      <c r="A123" s="178" t="s">
        <v>192</v>
      </c>
      <c r="B123" s="173" t="n">
        <v>77263</v>
      </c>
      <c r="C123" s="173" t="n">
        <v>199567</v>
      </c>
      <c r="D123" s="173" t="n">
        <v>36610</v>
      </c>
      <c r="E123" s="173" t="n">
        <v>69930</v>
      </c>
      <c r="F123" s="173" t="n">
        <v>43890</v>
      </c>
      <c r="G123" s="173" t="s">
        <v>187</v>
      </c>
      <c r="H123" s="173" t="n">
        <v>847</v>
      </c>
      <c r="I123" s="173" t="n">
        <v>2087</v>
      </c>
      <c r="J123" s="173" t="n">
        <v>925</v>
      </c>
      <c r="K123" s="173" t="n">
        <v>288</v>
      </c>
      <c r="L123" s="173"/>
      <c r="M123" s="173"/>
      <c r="N123" s="173"/>
      <c r="O123" s="173"/>
      <c r="P123" s="173" t="n">
        <v>373</v>
      </c>
      <c r="Q123" s="173" t="n">
        <v>3160</v>
      </c>
      <c r="R123" s="173" t="n">
        <v>241167</v>
      </c>
      <c r="S123" s="173" t="s">
        <v>187</v>
      </c>
      <c r="T123" s="173" t="n">
        <v>6533</v>
      </c>
      <c r="U123" s="173" t="s">
        <v>187</v>
      </c>
      <c r="V123" s="173" t="s">
        <v>187</v>
      </c>
      <c r="W123" s="173" t="n">
        <v>1806</v>
      </c>
      <c r="X123" s="173" t="n">
        <v>1853</v>
      </c>
      <c r="Y123" s="173" t="s">
        <v>520</v>
      </c>
      <c r="Z123" s="173"/>
      <c r="AA123" s="177" t="s">
        <v>192</v>
      </c>
    </row>
    <row r="124" s="147" customFormat="true" ht="9.95" hidden="false" customHeight="true" outlineLevel="0" collapsed="false">
      <c r="A124" s="178" t="s">
        <v>194</v>
      </c>
      <c r="B124" s="173" t="n">
        <v>77263</v>
      </c>
      <c r="C124" s="173" t="n">
        <v>179650</v>
      </c>
      <c r="D124" s="173" t="n">
        <v>36610</v>
      </c>
      <c r="E124" s="173" t="n">
        <v>69930</v>
      </c>
      <c r="F124" s="173" t="n">
        <v>43890</v>
      </c>
      <c r="G124" s="173" t="s">
        <v>187</v>
      </c>
      <c r="H124" s="173" t="n">
        <v>913</v>
      </c>
      <c r="I124" s="173" t="n">
        <v>2185</v>
      </c>
      <c r="J124" s="173" t="n">
        <v>925</v>
      </c>
      <c r="K124" s="173" t="n">
        <v>314</v>
      </c>
      <c r="L124" s="173"/>
      <c r="M124" s="173"/>
      <c r="N124" s="173"/>
      <c r="O124" s="173"/>
      <c r="P124" s="173" t="n">
        <v>360</v>
      </c>
      <c r="Q124" s="173" t="n">
        <v>3160</v>
      </c>
      <c r="R124" s="173" t="n">
        <v>241167</v>
      </c>
      <c r="S124" s="173" t="s">
        <v>187</v>
      </c>
      <c r="T124" s="173" t="n">
        <v>6533</v>
      </c>
      <c r="U124" s="173" t="s">
        <v>187</v>
      </c>
      <c r="V124" s="173" t="s">
        <v>187</v>
      </c>
      <c r="W124" s="173" t="n">
        <v>1806</v>
      </c>
      <c r="X124" s="173" t="n">
        <v>1853</v>
      </c>
      <c r="Y124" s="173" t="s">
        <v>520</v>
      </c>
      <c r="Z124" s="173"/>
      <c r="AA124" s="177" t="s">
        <v>194</v>
      </c>
    </row>
    <row r="125" s="147" customFormat="true" ht="9.95" hidden="false" customHeight="true" outlineLevel="0" collapsed="false">
      <c r="A125" s="178" t="s">
        <v>196</v>
      </c>
      <c r="B125" s="173" t="n">
        <v>77263</v>
      </c>
      <c r="C125" s="173" t="n">
        <v>179650</v>
      </c>
      <c r="D125" s="173" t="n">
        <v>36610</v>
      </c>
      <c r="E125" s="173" t="n">
        <v>69930</v>
      </c>
      <c r="F125" s="173" t="n">
        <v>43890</v>
      </c>
      <c r="G125" s="173" t="s">
        <v>187</v>
      </c>
      <c r="H125" s="173" t="n">
        <v>792</v>
      </c>
      <c r="I125" s="173" t="n">
        <v>2087</v>
      </c>
      <c r="J125" s="173" t="n">
        <v>870</v>
      </c>
      <c r="K125" s="173" t="n">
        <v>319</v>
      </c>
      <c r="L125" s="173"/>
      <c r="M125" s="173"/>
      <c r="N125" s="173"/>
      <c r="O125" s="173"/>
      <c r="P125" s="173" t="n">
        <v>360</v>
      </c>
      <c r="Q125" s="173" t="n">
        <v>3160</v>
      </c>
      <c r="R125" s="173" t="n">
        <v>241167</v>
      </c>
      <c r="S125" s="173" t="s">
        <v>187</v>
      </c>
      <c r="T125" s="173" t="n">
        <v>6533</v>
      </c>
      <c r="U125" s="173" t="s">
        <v>187</v>
      </c>
      <c r="V125" s="173" t="s">
        <v>187</v>
      </c>
      <c r="W125" s="173" t="n">
        <v>1806</v>
      </c>
      <c r="X125" s="173" t="n">
        <v>1853</v>
      </c>
      <c r="Y125" s="173" t="s">
        <v>520</v>
      </c>
      <c r="Z125" s="173"/>
      <c r="AA125" s="177" t="s">
        <v>196</v>
      </c>
    </row>
    <row r="126" s="147" customFormat="true" ht="15" hidden="false" customHeight="true" outlineLevel="0" collapsed="false">
      <c r="A126" s="178" t="s">
        <v>197</v>
      </c>
      <c r="B126" s="173" t="n">
        <v>77263</v>
      </c>
      <c r="C126" s="173" t="n">
        <v>179650</v>
      </c>
      <c r="D126" s="173" t="n">
        <v>36610</v>
      </c>
      <c r="E126" s="173" t="n">
        <v>69930</v>
      </c>
      <c r="F126" s="173" t="n">
        <v>43890</v>
      </c>
      <c r="G126" s="173" t="s">
        <v>187</v>
      </c>
      <c r="H126" s="173" t="n">
        <v>792</v>
      </c>
      <c r="I126" s="173" t="n">
        <v>2185</v>
      </c>
      <c r="J126" s="173" t="n">
        <v>870</v>
      </c>
      <c r="K126" s="173" t="n">
        <v>319</v>
      </c>
      <c r="L126" s="173"/>
      <c r="M126" s="173"/>
      <c r="N126" s="173"/>
      <c r="O126" s="173"/>
      <c r="P126" s="173" t="n">
        <v>348</v>
      </c>
      <c r="Q126" s="173" t="n">
        <v>3160</v>
      </c>
      <c r="R126" s="173" t="n">
        <v>241167</v>
      </c>
      <c r="S126" s="173" t="s">
        <v>187</v>
      </c>
      <c r="T126" s="173" t="n">
        <v>4967</v>
      </c>
      <c r="U126" s="173" t="s">
        <v>187</v>
      </c>
      <c r="V126" s="173" t="s">
        <v>187</v>
      </c>
      <c r="W126" s="173" t="n">
        <v>1806</v>
      </c>
      <c r="X126" s="173" t="n">
        <v>1853</v>
      </c>
      <c r="Y126" s="173" t="s">
        <v>520</v>
      </c>
      <c r="Z126" s="173"/>
      <c r="AA126" s="177" t="s">
        <v>197</v>
      </c>
    </row>
    <row r="127" s="147" customFormat="true" ht="9.95" hidden="false" customHeight="true" outlineLevel="0" collapsed="false">
      <c r="A127" s="178" t="s">
        <v>200</v>
      </c>
      <c r="B127" s="173" t="n">
        <v>77263</v>
      </c>
      <c r="C127" s="173" t="n">
        <v>170400</v>
      </c>
      <c r="D127" s="173" t="n">
        <v>36610</v>
      </c>
      <c r="E127" s="173" t="n">
        <v>69930</v>
      </c>
      <c r="F127" s="173" t="n">
        <v>43890</v>
      </c>
      <c r="G127" s="173" t="s">
        <v>187</v>
      </c>
      <c r="H127" s="173" t="n">
        <v>919</v>
      </c>
      <c r="I127" s="173" t="n">
        <v>2087</v>
      </c>
      <c r="J127" s="173" t="n">
        <v>925</v>
      </c>
      <c r="K127" s="173" t="n">
        <v>351</v>
      </c>
      <c r="L127" s="173"/>
      <c r="M127" s="173"/>
      <c r="N127" s="173"/>
      <c r="O127" s="173"/>
      <c r="P127" s="173" t="n">
        <v>373</v>
      </c>
      <c r="Q127" s="173" t="n">
        <v>3160</v>
      </c>
      <c r="R127" s="173" t="n">
        <v>241167</v>
      </c>
      <c r="S127" s="173" t="s">
        <v>187</v>
      </c>
      <c r="T127" s="173" t="n">
        <v>4560</v>
      </c>
      <c r="U127" s="173" t="s">
        <v>187</v>
      </c>
      <c r="V127" s="173" t="s">
        <v>187</v>
      </c>
      <c r="W127" s="173" t="n">
        <v>1806</v>
      </c>
      <c r="X127" s="173" t="n">
        <v>1853</v>
      </c>
      <c r="Y127" s="173" t="s">
        <v>520</v>
      </c>
      <c r="Z127" s="173"/>
      <c r="AA127" s="177" t="s">
        <v>200</v>
      </c>
    </row>
    <row r="128" s="147" customFormat="true" ht="9.95" hidden="false" customHeight="true" outlineLevel="0" collapsed="false">
      <c r="A128" s="178" t="s">
        <v>206</v>
      </c>
      <c r="B128" s="173" t="n">
        <v>80763</v>
      </c>
      <c r="C128" s="173" t="n">
        <v>184267</v>
      </c>
      <c r="D128" s="173" t="n">
        <v>33610</v>
      </c>
      <c r="E128" s="173" t="n">
        <v>69930</v>
      </c>
      <c r="F128" s="173" t="n">
        <v>43890</v>
      </c>
      <c r="G128" s="173" t="s">
        <v>187</v>
      </c>
      <c r="H128" s="173" t="n">
        <v>798</v>
      </c>
      <c r="I128" s="173" t="n">
        <v>2120</v>
      </c>
      <c r="J128" s="173" t="n">
        <v>925</v>
      </c>
      <c r="K128" s="173" t="n">
        <v>338</v>
      </c>
      <c r="L128" s="173"/>
      <c r="M128" s="173"/>
      <c r="N128" s="173"/>
      <c r="O128" s="173"/>
      <c r="P128" s="173" t="n">
        <v>373</v>
      </c>
      <c r="Q128" s="173" t="n">
        <v>3160</v>
      </c>
      <c r="R128" s="173" t="n">
        <v>241167</v>
      </c>
      <c r="S128" s="173" t="n">
        <v>37183</v>
      </c>
      <c r="T128" s="173" t="n">
        <v>4480</v>
      </c>
      <c r="U128" s="173" t="s">
        <v>187</v>
      </c>
      <c r="V128" s="173" t="n">
        <v>11830</v>
      </c>
      <c r="W128" s="173" t="n">
        <v>1806</v>
      </c>
      <c r="X128" s="173" t="n">
        <v>1853</v>
      </c>
      <c r="Y128" s="173" t="n">
        <v>3980</v>
      </c>
      <c r="Z128" s="173"/>
      <c r="AA128" s="177" t="s">
        <v>206</v>
      </c>
    </row>
    <row r="129" s="147" customFormat="true" ht="9.95" hidden="false" customHeight="true" outlineLevel="0" collapsed="false">
      <c r="A129" s="184" t="s">
        <v>209</v>
      </c>
      <c r="B129" s="173" t="n">
        <v>80763</v>
      </c>
      <c r="C129" s="173" t="n">
        <v>184267</v>
      </c>
      <c r="D129" s="173" t="n">
        <v>33610</v>
      </c>
      <c r="E129" s="173" t="n">
        <v>69930</v>
      </c>
      <c r="F129" s="173" t="n">
        <v>43890</v>
      </c>
      <c r="G129" s="173" t="n">
        <v>5705</v>
      </c>
      <c r="H129" s="173" t="n">
        <v>798</v>
      </c>
      <c r="I129" s="173" t="n">
        <v>2020</v>
      </c>
      <c r="J129" s="173" t="n">
        <v>875</v>
      </c>
      <c r="K129" s="173" t="n">
        <v>330</v>
      </c>
      <c r="L129" s="173"/>
      <c r="M129" s="173"/>
      <c r="N129" s="173"/>
      <c r="O129" s="173"/>
      <c r="P129" s="173" t="n">
        <v>373</v>
      </c>
      <c r="Q129" s="173" t="n">
        <v>3160</v>
      </c>
      <c r="R129" s="173" t="n">
        <v>241167</v>
      </c>
      <c r="S129" s="173" t="n">
        <v>37183</v>
      </c>
      <c r="T129" s="173" t="s">
        <v>187</v>
      </c>
      <c r="U129" s="173" t="s">
        <v>187</v>
      </c>
      <c r="V129" s="173" t="n">
        <v>11830</v>
      </c>
      <c r="W129" s="173" t="n">
        <v>1806</v>
      </c>
      <c r="X129" s="173" t="s">
        <v>187</v>
      </c>
      <c r="Y129" s="173" t="n">
        <v>3980</v>
      </c>
      <c r="Z129" s="173"/>
      <c r="AA129" s="185" t="s">
        <v>209</v>
      </c>
    </row>
    <row r="130" s="147" customFormat="true" ht="9.95" hidden="false" customHeight="true" outlineLevel="0" collapsed="false">
      <c r="A130" s="184" t="s">
        <v>211</v>
      </c>
      <c r="B130" s="173" t="n">
        <v>80763</v>
      </c>
      <c r="C130" s="173" t="n">
        <v>184267</v>
      </c>
      <c r="D130" s="173" t="n">
        <v>33610</v>
      </c>
      <c r="E130" s="173" t="n">
        <v>69930</v>
      </c>
      <c r="F130" s="173" t="n">
        <v>43890</v>
      </c>
      <c r="G130" s="173" t="n">
        <v>5038</v>
      </c>
      <c r="H130" s="173" t="n">
        <v>798</v>
      </c>
      <c r="I130" s="173" t="n">
        <v>2053</v>
      </c>
      <c r="J130" s="173" t="n">
        <v>875</v>
      </c>
      <c r="K130" s="173" t="n">
        <v>335</v>
      </c>
      <c r="L130" s="173"/>
      <c r="M130" s="173"/>
      <c r="N130" s="173"/>
      <c r="O130" s="173"/>
      <c r="P130" s="173" t="n">
        <v>373</v>
      </c>
      <c r="Q130" s="173" t="n">
        <v>3160</v>
      </c>
      <c r="R130" s="173" t="n">
        <v>241167</v>
      </c>
      <c r="S130" s="173" t="n">
        <v>37183</v>
      </c>
      <c r="T130" s="173" t="s">
        <v>187</v>
      </c>
      <c r="U130" s="173" t="s">
        <v>521</v>
      </c>
      <c r="V130" s="173" t="n">
        <v>11830</v>
      </c>
      <c r="W130" s="173" t="n">
        <v>1806</v>
      </c>
      <c r="X130" s="173" t="s">
        <v>187</v>
      </c>
      <c r="Y130" s="173" t="n">
        <v>3980</v>
      </c>
      <c r="Z130" s="173"/>
      <c r="AA130" s="185" t="s">
        <v>211</v>
      </c>
    </row>
    <row r="131" s="147" customFormat="true" ht="9.95" hidden="false" customHeight="true" outlineLevel="0" collapsed="false">
      <c r="A131" s="184" t="s">
        <v>212</v>
      </c>
      <c r="B131" s="173" t="n">
        <v>80763</v>
      </c>
      <c r="C131" s="173" t="n">
        <v>182667</v>
      </c>
      <c r="D131" s="173" t="n">
        <v>33610</v>
      </c>
      <c r="E131" s="173" t="n">
        <v>69930</v>
      </c>
      <c r="F131" s="173" t="n">
        <v>43890</v>
      </c>
      <c r="G131" s="173" t="n">
        <v>5038</v>
      </c>
      <c r="H131" s="173" t="n">
        <v>798</v>
      </c>
      <c r="I131" s="173" t="n">
        <v>2053</v>
      </c>
      <c r="J131" s="173" t="n">
        <v>875</v>
      </c>
      <c r="K131" s="173" t="n">
        <v>348</v>
      </c>
      <c r="L131" s="173"/>
      <c r="M131" s="173"/>
      <c r="N131" s="173"/>
      <c r="O131" s="173"/>
      <c r="P131" s="173" t="n">
        <v>373</v>
      </c>
      <c r="Q131" s="173" t="n">
        <v>3160</v>
      </c>
      <c r="R131" s="173" t="n">
        <v>241167</v>
      </c>
      <c r="S131" s="173" t="n">
        <v>37183</v>
      </c>
      <c r="T131" s="173" t="s">
        <v>187</v>
      </c>
      <c r="U131" s="173" t="s">
        <v>521</v>
      </c>
      <c r="V131" s="173" t="n">
        <v>11830</v>
      </c>
      <c r="W131" s="173" t="n">
        <v>1806</v>
      </c>
      <c r="X131" s="173" t="s">
        <v>187</v>
      </c>
      <c r="Y131" s="173" t="n">
        <v>3980</v>
      </c>
      <c r="Z131" s="173"/>
      <c r="AA131" s="185" t="s">
        <v>212</v>
      </c>
    </row>
    <row r="132" s="191" customFormat="true" ht="3.95" hidden="false" customHeight="true" outlineLevel="0" collapsed="false">
      <c r="A132" s="186"/>
      <c r="B132" s="242"/>
      <c r="C132" s="243"/>
      <c r="D132" s="243"/>
      <c r="E132" s="243"/>
      <c r="F132" s="243"/>
      <c r="G132" s="243"/>
      <c r="H132" s="243"/>
      <c r="I132" s="243"/>
      <c r="J132" s="243"/>
      <c r="K132" s="243"/>
      <c r="L132" s="243"/>
      <c r="M132" s="244"/>
      <c r="N132" s="244"/>
      <c r="O132" s="243"/>
      <c r="P132" s="243"/>
      <c r="Q132" s="243"/>
      <c r="R132" s="243"/>
      <c r="S132" s="243"/>
      <c r="T132" s="243"/>
      <c r="U132" s="243"/>
      <c r="V132" s="243"/>
      <c r="W132" s="243"/>
      <c r="X132" s="243"/>
      <c r="Y132" s="243"/>
      <c r="Z132" s="243"/>
      <c r="AA132" s="190"/>
    </row>
    <row r="133" s="147" customFormat="true" ht="7.5" hidden="false" customHeight="true" outlineLevel="0" collapsed="false">
      <c r="A133" s="192"/>
      <c r="B133" s="193"/>
      <c r="C133" s="193"/>
      <c r="D133" s="193"/>
      <c r="E133" s="193"/>
      <c r="F133" s="193"/>
      <c r="G133" s="193"/>
      <c r="H133" s="193"/>
      <c r="I133" s="193"/>
      <c r="J133" s="193"/>
      <c r="K133" s="193"/>
      <c r="L133" s="193"/>
      <c r="O133" s="193"/>
      <c r="P133" s="245"/>
      <c r="Q133" s="193"/>
      <c r="R133" s="193"/>
      <c r="S133" s="193"/>
      <c r="T133" s="193"/>
      <c r="U133" s="193"/>
      <c r="V133" s="193"/>
      <c r="W133" s="193"/>
      <c r="X133" s="245"/>
      <c r="Y133" s="245"/>
      <c r="Z133" s="193"/>
      <c r="AA133" s="192"/>
    </row>
    <row r="134" s="147" customFormat="true" ht="12" hidden="false" customHeight="true" outlineLevel="0" collapsed="false">
      <c r="A134" s="143"/>
      <c r="B134" s="146" t="s">
        <v>522</v>
      </c>
      <c r="C134" s="145"/>
      <c r="D134" s="145"/>
      <c r="E134" s="146" t="s">
        <v>523</v>
      </c>
      <c r="F134" s="145"/>
      <c r="G134" s="145"/>
      <c r="H134" s="246" t="s">
        <v>524</v>
      </c>
      <c r="I134" s="145"/>
      <c r="J134" s="148"/>
      <c r="K134" s="145"/>
      <c r="L134" s="247"/>
      <c r="O134" s="148"/>
      <c r="P134" s="248" t="s">
        <v>525</v>
      </c>
      <c r="Q134" s="145"/>
      <c r="R134" s="145"/>
      <c r="S134" s="249" t="s">
        <v>526</v>
      </c>
      <c r="T134" s="146" t="s">
        <v>527</v>
      </c>
      <c r="U134" s="145"/>
      <c r="V134" s="145"/>
      <c r="W134" s="221" t="s">
        <v>528</v>
      </c>
      <c r="X134" s="250"/>
      <c r="Y134" s="251"/>
      <c r="Z134" s="252"/>
      <c r="AA134" s="149"/>
    </row>
    <row r="135" s="158" customFormat="true" ht="28.5" hidden="false" customHeight="true" outlineLevel="0" collapsed="false">
      <c r="A135" s="150"/>
      <c r="B135" s="152" t="s">
        <v>529</v>
      </c>
      <c r="C135" s="152" t="s">
        <v>530</v>
      </c>
      <c r="D135" s="152" t="s">
        <v>531</v>
      </c>
      <c r="E135" s="152" t="s">
        <v>532</v>
      </c>
      <c r="F135" s="152" t="s">
        <v>533</v>
      </c>
      <c r="G135" s="152" t="s">
        <v>534</v>
      </c>
      <c r="H135" s="152" t="s">
        <v>535</v>
      </c>
      <c r="I135" s="155" t="s">
        <v>536</v>
      </c>
      <c r="J135" s="160" t="s">
        <v>537</v>
      </c>
      <c r="K135" s="155" t="s">
        <v>538</v>
      </c>
      <c r="L135" s="156"/>
      <c r="M135" s="147"/>
      <c r="N135" s="147"/>
      <c r="O135" s="153"/>
      <c r="P135" s="253" t="s">
        <v>539</v>
      </c>
      <c r="Q135" s="152" t="s">
        <v>540</v>
      </c>
      <c r="R135" s="152" t="s">
        <v>541</v>
      </c>
      <c r="S135" s="152" t="s">
        <v>542</v>
      </c>
      <c r="T135" s="152" t="s">
        <v>543</v>
      </c>
      <c r="U135" s="152" t="s">
        <v>544</v>
      </c>
      <c r="V135" s="194" t="s">
        <v>545</v>
      </c>
      <c r="W135" s="155" t="s">
        <v>546</v>
      </c>
      <c r="X135" s="254" t="s">
        <v>547</v>
      </c>
      <c r="Y135" s="254" t="s">
        <v>548</v>
      </c>
      <c r="Z135" s="156"/>
      <c r="AA135" s="157"/>
    </row>
    <row r="136" s="165" customFormat="true" ht="93" hidden="false" customHeight="true" outlineLevel="0" collapsed="false">
      <c r="A136" s="159"/>
      <c r="B136" s="151" t="s">
        <v>549</v>
      </c>
      <c r="C136" s="161" t="s">
        <v>550</v>
      </c>
      <c r="D136" s="151" t="s">
        <v>551</v>
      </c>
      <c r="E136" s="151" t="s">
        <v>552</v>
      </c>
      <c r="F136" s="160" t="s">
        <v>553</v>
      </c>
      <c r="G136" s="255" t="s">
        <v>554</v>
      </c>
      <c r="H136" s="161" t="s">
        <v>555</v>
      </c>
      <c r="I136" s="163" t="s">
        <v>556</v>
      </c>
      <c r="J136" s="151" t="s">
        <v>557</v>
      </c>
      <c r="K136" s="163" t="s">
        <v>558</v>
      </c>
      <c r="L136" s="168"/>
      <c r="M136" s="147"/>
      <c r="N136" s="147"/>
      <c r="O136" s="153"/>
      <c r="P136" s="256" t="s">
        <v>559</v>
      </c>
      <c r="Q136" s="151" t="s">
        <v>560</v>
      </c>
      <c r="R136" s="225" t="s">
        <v>561</v>
      </c>
      <c r="S136" s="161" t="s">
        <v>562</v>
      </c>
      <c r="T136" s="151" t="s">
        <v>563</v>
      </c>
      <c r="U136" s="151" t="s">
        <v>564</v>
      </c>
      <c r="V136" s="151" t="s">
        <v>565</v>
      </c>
      <c r="W136" s="163" t="s">
        <v>566</v>
      </c>
      <c r="X136" s="257" t="s">
        <v>567</v>
      </c>
      <c r="Y136" s="258" t="s">
        <v>568</v>
      </c>
      <c r="Z136" s="168"/>
      <c r="AA136" s="164"/>
    </row>
    <row r="137" s="170" customFormat="true" ht="14.25" hidden="false" customHeight="true" outlineLevel="0" collapsed="false">
      <c r="A137" s="166"/>
      <c r="B137" s="167" t="s">
        <v>308</v>
      </c>
      <c r="C137" s="167" t="s">
        <v>308</v>
      </c>
      <c r="D137" s="167" t="s">
        <v>308</v>
      </c>
      <c r="E137" s="167" t="s">
        <v>308</v>
      </c>
      <c r="F137" s="167" t="s">
        <v>308</v>
      </c>
      <c r="G137" s="167" t="s">
        <v>308</v>
      </c>
      <c r="H137" s="151" t="s">
        <v>162</v>
      </c>
      <c r="I137" s="218" t="s">
        <v>569</v>
      </c>
      <c r="J137" s="167" t="s">
        <v>569</v>
      </c>
      <c r="K137" s="169" t="s">
        <v>569</v>
      </c>
      <c r="L137" s="168"/>
      <c r="M137" s="147"/>
      <c r="N137" s="147"/>
      <c r="O137" s="153"/>
      <c r="P137" s="153" t="s">
        <v>569</v>
      </c>
      <c r="Q137" s="167" t="s">
        <v>569</v>
      </c>
      <c r="R137" s="167" t="s">
        <v>569</v>
      </c>
      <c r="S137" s="167" t="s">
        <v>308</v>
      </c>
      <c r="T137" s="167" t="s">
        <v>247</v>
      </c>
      <c r="U137" s="167" t="s">
        <v>247</v>
      </c>
      <c r="V137" s="167" t="s">
        <v>247</v>
      </c>
      <c r="W137" s="218" t="s">
        <v>307</v>
      </c>
      <c r="X137" s="218" t="s">
        <v>570</v>
      </c>
      <c r="Y137" s="218" t="s">
        <v>307</v>
      </c>
      <c r="Z137" s="168"/>
      <c r="AA137" s="169"/>
    </row>
    <row r="138" s="147" customFormat="true" ht="14.25" hidden="false" customHeight="true" outlineLevel="0" collapsed="false">
      <c r="A138" s="184" t="str">
        <f aca="false">A115</f>
        <v>平成16年 2004</v>
      </c>
      <c r="B138" s="173" t="n">
        <v>3395</v>
      </c>
      <c r="C138" s="173" t="s">
        <v>571</v>
      </c>
      <c r="D138" s="173" t="s">
        <v>572</v>
      </c>
      <c r="E138" s="259" t="n">
        <v>735</v>
      </c>
      <c r="F138" s="259" t="n">
        <v>473</v>
      </c>
      <c r="G138" s="173" t="n">
        <v>8676</v>
      </c>
      <c r="H138" s="173" t="s">
        <v>573</v>
      </c>
      <c r="I138" s="173" t="n">
        <v>735</v>
      </c>
      <c r="J138" s="173" t="n">
        <v>525</v>
      </c>
      <c r="K138" s="173" t="n">
        <v>525</v>
      </c>
      <c r="L138" s="173"/>
      <c r="M138" s="173"/>
      <c r="N138" s="173"/>
      <c r="O138" s="173"/>
      <c r="P138" s="173" t="n">
        <v>11460</v>
      </c>
      <c r="Q138" s="173" t="n">
        <v>9975</v>
      </c>
      <c r="R138" s="173" t="n">
        <v>4073</v>
      </c>
      <c r="S138" s="173" t="s">
        <v>574</v>
      </c>
      <c r="T138" s="173" t="s">
        <v>575</v>
      </c>
      <c r="U138" s="173" t="s">
        <v>576</v>
      </c>
      <c r="V138" s="173" t="s">
        <v>577</v>
      </c>
      <c r="W138" s="259" t="s">
        <v>578</v>
      </c>
      <c r="X138" s="173" t="n">
        <v>42460</v>
      </c>
      <c r="Y138" s="173" t="s">
        <v>579</v>
      </c>
      <c r="Z138" s="176"/>
      <c r="AA138" s="185" t="str">
        <f aca="false">AA115</f>
        <v>平成16年 2004</v>
      </c>
    </row>
    <row r="139" s="147" customFormat="true" ht="9.95" hidden="false" customHeight="true" outlineLevel="0" collapsed="false">
      <c r="A139" s="184" t="str">
        <f aca="false">A116</f>
        <v>平成17年 2005</v>
      </c>
      <c r="B139" s="173" t="n">
        <v>3395</v>
      </c>
      <c r="C139" s="173" t="s">
        <v>580</v>
      </c>
      <c r="D139" s="173" t="s">
        <v>581</v>
      </c>
      <c r="E139" s="259" t="n">
        <v>735</v>
      </c>
      <c r="F139" s="259" t="n">
        <v>473</v>
      </c>
      <c r="G139" s="173" t="n">
        <v>8706</v>
      </c>
      <c r="H139" s="173" t="s">
        <v>573</v>
      </c>
      <c r="I139" s="173" t="n">
        <v>525</v>
      </c>
      <c r="J139" s="173" t="n">
        <v>525</v>
      </c>
      <c r="K139" s="173" t="n">
        <v>525</v>
      </c>
      <c r="L139" s="173"/>
      <c r="M139" s="173"/>
      <c r="N139" s="173"/>
      <c r="O139" s="173"/>
      <c r="P139" s="173" t="n">
        <v>10400</v>
      </c>
      <c r="Q139" s="173" t="n">
        <v>9818</v>
      </c>
      <c r="R139" s="173" t="n">
        <v>4008</v>
      </c>
      <c r="S139" s="173" t="s">
        <v>582</v>
      </c>
      <c r="T139" s="173" t="s">
        <v>575</v>
      </c>
      <c r="U139" s="173" t="s">
        <v>576</v>
      </c>
      <c r="V139" s="173" t="s">
        <v>577</v>
      </c>
      <c r="W139" s="259" t="s">
        <v>583</v>
      </c>
      <c r="X139" s="173" t="n">
        <v>42460</v>
      </c>
      <c r="Y139" s="173" t="s">
        <v>584</v>
      </c>
      <c r="Z139" s="176"/>
      <c r="AA139" s="185" t="str">
        <f aca="false">AA116</f>
        <v>平成17年 2005</v>
      </c>
    </row>
    <row r="140" s="179" customFormat="true" ht="11.25" hidden="false" customHeight="true" outlineLevel="0" collapsed="false">
      <c r="A140" s="184" t="str">
        <f aca="false">A117</f>
        <v>平成18年 2006</v>
      </c>
      <c r="B140" s="173" t="n">
        <v>3395</v>
      </c>
      <c r="C140" s="173" t="s">
        <v>585</v>
      </c>
      <c r="D140" s="173" t="s">
        <v>586</v>
      </c>
      <c r="E140" s="259" t="n">
        <v>735</v>
      </c>
      <c r="F140" s="259" t="n">
        <v>473</v>
      </c>
      <c r="G140" s="173" t="n">
        <v>9083</v>
      </c>
      <c r="H140" s="173" t="n">
        <v>2453</v>
      </c>
      <c r="I140" s="173" t="n">
        <v>525</v>
      </c>
      <c r="J140" s="173" t="n">
        <v>525</v>
      </c>
      <c r="K140" s="173" t="n">
        <v>525</v>
      </c>
      <c r="L140" s="173"/>
      <c r="M140" s="173"/>
      <c r="N140" s="173"/>
      <c r="O140" s="173"/>
      <c r="P140" s="173" t="n">
        <v>10400</v>
      </c>
      <c r="Q140" s="173" t="n">
        <v>9818</v>
      </c>
      <c r="R140" s="173" t="n">
        <v>4008</v>
      </c>
      <c r="S140" s="173" t="s">
        <v>587</v>
      </c>
      <c r="T140" s="173" t="s">
        <v>575</v>
      </c>
      <c r="U140" s="173" t="s">
        <v>576</v>
      </c>
      <c r="V140" s="173" t="s">
        <v>577</v>
      </c>
      <c r="W140" s="173" t="n">
        <v>389</v>
      </c>
      <c r="X140" s="173" t="n">
        <v>42460</v>
      </c>
      <c r="Y140" s="173" t="s">
        <v>588</v>
      </c>
      <c r="Z140" s="173"/>
      <c r="AA140" s="185" t="str">
        <f aca="false">AA117</f>
        <v>平成18年 2006</v>
      </c>
    </row>
    <row r="141" s="179" customFormat="true" ht="11.25" hidden="false" customHeight="true" outlineLevel="0" collapsed="false">
      <c r="A141" s="184" t="str">
        <f aca="false">A118</f>
        <v>平成19年 2007</v>
      </c>
      <c r="B141" s="173" t="n">
        <v>3395</v>
      </c>
      <c r="C141" s="173" t="s">
        <v>54</v>
      </c>
      <c r="D141" s="173" t="s">
        <v>589</v>
      </c>
      <c r="E141" s="259" t="n">
        <v>735</v>
      </c>
      <c r="F141" s="259" t="n">
        <v>473</v>
      </c>
      <c r="G141" s="173" t="n">
        <v>9319</v>
      </c>
      <c r="H141" s="173" t="n">
        <v>2468</v>
      </c>
      <c r="I141" s="173" t="n">
        <v>525</v>
      </c>
      <c r="J141" s="173" t="n">
        <v>525</v>
      </c>
      <c r="K141" s="173" t="n">
        <v>525</v>
      </c>
      <c r="L141" s="173"/>
      <c r="M141" s="173"/>
      <c r="N141" s="173"/>
      <c r="O141" s="173"/>
      <c r="P141" s="173" t="n">
        <v>11708</v>
      </c>
      <c r="Q141" s="173" t="n">
        <v>8623</v>
      </c>
      <c r="R141" s="173" t="n">
        <v>4055</v>
      </c>
      <c r="S141" s="173" t="s">
        <v>590</v>
      </c>
      <c r="T141" s="173" t="s">
        <v>575</v>
      </c>
      <c r="U141" s="173" t="s">
        <v>576</v>
      </c>
      <c r="V141" s="173" t="s">
        <v>577</v>
      </c>
      <c r="W141" s="173" t="n">
        <v>378</v>
      </c>
      <c r="X141" s="173" t="n">
        <v>42460</v>
      </c>
      <c r="Y141" s="173" t="s">
        <v>591</v>
      </c>
      <c r="Z141" s="173"/>
      <c r="AA141" s="185" t="str">
        <f aca="false">AA118</f>
        <v>平成19年 2007</v>
      </c>
    </row>
    <row r="142" s="179" customFormat="true" ht="15" hidden="false" customHeight="true" outlineLevel="0" collapsed="false">
      <c r="A142" s="226" t="str">
        <f aca="false">A119</f>
        <v>平成20年 2008</v>
      </c>
      <c r="B142" s="181" t="n">
        <v>3395</v>
      </c>
      <c r="C142" s="181" t="n">
        <v>6577</v>
      </c>
      <c r="D142" s="181" t="n">
        <v>11481</v>
      </c>
      <c r="E142" s="260" t="n">
        <v>735</v>
      </c>
      <c r="F142" s="260" t="n">
        <v>473</v>
      </c>
      <c r="G142" s="181" t="n">
        <v>9603</v>
      </c>
      <c r="H142" s="181" t="n">
        <v>2411</v>
      </c>
      <c r="I142" s="181" t="n">
        <v>525</v>
      </c>
      <c r="J142" s="181" t="n">
        <v>525</v>
      </c>
      <c r="K142" s="181" t="n">
        <v>525</v>
      </c>
      <c r="L142" s="181"/>
      <c r="M142" s="181"/>
      <c r="N142" s="181"/>
      <c r="O142" s="181"/>
      <c r="P142" s="181" t="n">
        <v>11970</v>
      </c>
      <c r="Q142" s="181" t="n">
        <v>7669</v>
      </c>
      <c r="R142" s="181" t="n">
        <v>3609</v>
      </c>
      <c r="S142" s="181" t="n">
        <v>248</v>
      </c>
      <c r="T142" s="181" t="n">
        <v>1753</v>
      </c>
      <c r="U142" s="181" t="n">
        <v>2130</v>
      </c>
      <c r="V142" s="181" t="n">
        <v>1980</v>
      </c>
      <c r="W142" s="181" t="n">
        <v>371</v>
      </c>
      <c r="X142" s="181" t="n">
        <v>38460</v>
      </c>
      <c r="Y142" s="181" t="n">
        <v>1358</v>
      </c>
      <c r="Z142" s="181"/>
      <c r="AA142" s="220" t="str">
        <f aca="false">AA119</f>
        <v>平成20年 2008</v>
      </c>
    </row>
    <row r="143" s="147" customFormat="true" ht="15" hidden="false" customHeight="true" outlineLevel="0" collapsed="false">
      <c r="A143" s="178" t="s">
        <v>185</v>
      </c>
      <c r="B143" s="173" t="n">
        <v>3395</v>
      </c>
      <c r="C143" s="173" t="n">
        <v>4764</v>
      </c>
      <c r="D143" s="173" t="n">
        <v>6951</v>
      </c>
      <c r="E143" s="259" t="n">
        <v>735</v>
      </c>
      <c r="F143" s="259" t="n">
        <v>473</v>
      </c>
      <c r="G143" s="173" t="n">
        <v>9450</v>
      </c>
      <c r="H143" s="173" t="n">
        <v>2468</v>
      </c>
      <c r="I143" s="173" t="n">
        <v>525</v>
      </c>
      <c r="J143" s="173" t="n">
        <v>525</v>
      </c>
      <c r="K143" s="173" t="n">
        <v>525</v>
      </c>
      <c r="L143" s="173"/>
      <c r="M143" s="173"/>
      <c r="N143" s="173"/>
      <c r="O143" s="173"/>
      <c r="P143" s="173" t="n">
        <v>11970</v>
      </c>
      <c r="Q143" s="173" t="n">
        <v>7770</v>
      </c>
      <c r="R143" s="173" t="n">
        <v>3612</v>
      </c>
      <c r="S143" s="173" t="s">
        <v>592</v>
      </c>
      <c r="T143" s="173" t="s">
        <v>575</v>
      </c>
      <c r="U143" s="173" t="s">
        <v>576</v>
      </c>
      <c r="V143" s="173" t="s">
        <v>577</v>
      </c>
      <c r="W143" s="173" t="n">
        <v>365</v>
      </c>
      <c r="X143" s="173" t="n">
        <v>42460</v>
      </c>
      <c r="Y143" s="173" t="s">
        <v>593</v>
      </c>
      <c r="Z143" s="173"/>
      <c r="AA143" s="177" t="s">
        <v>185</v>
      </c>
    </row>
    <row r="144" s="147" customFormat="true" ht="9.95" hidden="false" customHeight="true" outlineLevel="0" collapsed="false">
      <c r="A144" s="178" t="s">
        <v>188</v>
      </c>
      <c r="B144" s="173" t="n">
        <v>3395</v>
      </c>
      <c r="C144" s="173" t="n">
        <v>4764</v>
      </c>
      <c r="D144" s="173" t="n">
        <v>6951</v>
      </c>
      <c r="E144" s="259" t="n">
        <v>735</v>
      </c>
      <c r="F144" s="259" t="n">
        <v>473</v>
      </c>
      <c r="G144" s="173" t="n">
        <v>9450</v>
      </c>
      <c r="H144" s="173" t="n">
        <v>2468</v>
      </c>
      <c r="I144" s="173" t="n">
        <v>525</v>
      </c>
      <c r="J144" s="173" t="n">
        <v>525</v>
      </c>
      <c r="K144" s="173" t="n">
        <v>525</v>
      </c>
      <c r="L144" s="173"/>
      <c r="M144" s="173"/>
      <c r="N144" s="173"/>
      <c r="O144" s="173"/>
      <c r="P144" s="173" t="n">
        <v>11970</v>
      </c>
      <c r="Q144" s="173" t="n">
        <v>7770</v>
      </c>
      <c r="R144" s="173" t="n">
        <v>3612</v>
      </c>
      <c r="S144" s="173" t="s">
        <v>592</v>
      </c>
      <c r="T144" s="173" t="s">
        <v>575</v>
      </c>
      <c r="U144" s="173" t="s">
        <v>576</v>
      </c>
      <c r="V144" s="173" t="s">
        <v>577</v>
      </c>
      <c r="W144" s="173" t="n">
        <v>340</v>
      </c>
      <c r="X144" s="173" t="n">
        <v>42460</v>
      </c>
      <c r="Y144" s="173" t="s">
        <v>594</v>
      </c>
      <c r="Z144" s="173"/>
      <c r="AA144" s="177" t="s">
        <v>188</v>
      </c>
    </row>
    <row r="145" s="147" customFormat="true" ht="9.95" hidden="false" customHeight="true" outlineLevel="0" collapsed="false">
      <c r="A145" s="178" t="s">
        <v>190</v>
      </c>
      <c r="B145" s="173" t="n">
        <v>3395</v>
      </c>
      <c r="C145" s="173" t="s">
        <v>54</v>
      </c>
      <c r="D145" s="173" t="s">
        <v>54</v>
      </c>
      <c r="E145" s="259" t="n">
        <v>735</v>
      </c>
      <c r="F145" s="259" t="n">
        <v>473</v>
      </c>
      <c r="G145" s="173" t="n">
        <v>9450</v>
      </c>
      <c r="H145" s="173" t="n">
        <v>2468</v>
      </c>
      <c r="I145" s="173" t="n">
        <v>525</v>
      </c>
      <c r="J145" s="173" t="n">
        <v>525</v>
      </c>
      <c r="K145" s="173" t="n">
        <v>525</v>
      </c>
      <c r="L145" s="173"/>
      <c r="M145" s="173"/>
      <c r="N145" s="173"/>
      <c r="O145" s="173"/>
      <c r="P145" s="173" t="n">
        <v>11970</v>
      </c>
      <c r="Q145" s="173" t="n">
        <v>7770</v>
      </c>
      <c r="R145" s="173" t="n">
        <v>3612</v>
      </c>
      <c r="S145" s="173" t="s">
        <v>592</v>
      </c>
      <c r="T145" s="173" t="s">
        <v>575</v>
      </c>
      <c r="U145" s="173" t="s">
        <v>576</v>
      </c>
      <c r="V145" s="173" t="s">
        <v>577</v>
      </c>
      <c r="W145" s="173" t="n">
        <v>353</v>
      </c>
      <c r="X145" s="173" t="n">
        <v>38460</v>
      </c>
      <c r="Y145" s="173" t="s">
        <v>595</v>
      </c>
      <c r="Z145" s="173"/>
      <c r="AA145" s="177" t="s">
        <v>190</v>
      </c>
    </row>
    <row r="146" s="147" customFormat="true" ht="9.95" hidden="false" customHeight="true" outlineLevel="0" collapsed="false">
      <c r="A146" s="178" t="s">
        <v>192</v>
      </c>
      <c r="B146" s="173" t="n">
        <v>3395</v>
      </c>
      <c r="C146" s="173" t="s">
        <v>187</v>
      </c>
      <c r="D146" s="173" t="s">
        <v>187</v>
      </c>
      <c r="E146" s="259" t="n">
        <v>735</v>
      </c>
      <c r="F146" s="259" t="n">
        <v>473</v>
      </c>
      <c r="G146" s="173" t="n">
        <v>9450</v>
      </c>
      <c r="H146" s="173" t="n">
        <v>2468</v>
      </c>
      <c r="I146" s="173" t="n">
        <v>525</v>
      </c>
      <c r="J146" s="173" t="n">
        <v>525</v>
      </c>
      <c r="K146" s="173" t="n">
        <v>525</v>
      </c>
      <c r="L146" s="173"/>
      <c r="M146" s="173"/>
      <c r="N146" s="173"/>
      <c r="O146" s="173"/>
      <c r="P146" s="173" t="n">
        <v>11970</v>
      </c>
      <c r="Q146" s="173" t="n">
        <v>7770</v>
      </c>
      <c r="R146" s="173" t="n">
        <v>3612</v>
      </c>
      <c r="S146" s="173" t="s">
        <v>592</v>
      </c>
      <c r="T146" s="173" t="s">
        <v>596</v>
      </c>
      <c r="U146" s="173" t="s">
        <v>597</v>
      </c>
      <c r="V146" s="173" t="s">
        <v>598</v>
      </c>
      <c r="W146" s="173" t="n">
        <v>365</v>
      </c>
      <c r="X146" s="173" t="n">
        <v>38460</v>
      </c>
      <c r="Y146" s="173" t="s">
        <v>599</v>
      </c>
      <c r="Z146" s="173"/>
      <c r="AA146" s="177" t="s">
        <v>192</v>
      </c>
    </row>
    <row r="147" s="147" customFormat="true" ht="9.95" hidden="false" customHeight="true" outlineLevel="0" collapsed="false">
      <c r="A147" s="178" t="s">
        <v>194</v>
      </c>
      <c r="B147" s="173" t="n">
        <v>3395</v>
      </c>
      <c r="C147" s="173" t="s">
        <v>187</v>
      </c>
      <c r="D147" s="173" t="s">
        <v>187</v>
      </c>
      <c r="E147" s="259" t="n">
        <v>735</v>
      </c>
      <c r="F147" s="259" t="n">
        <v>473</v>
      </c>
      <c r="G147" s="173" t="n">
        <v>9450</v>
      </c>
      <c r="H147" s="173" t="n">
        <v>2468</v>
      </c>
      <c r="I147" s="173" t="n">
        <v>525</v>
      </c>
      <c r="J147" s="173" t="n">
        <v>525</v>
      </c>
      <c r="K147" s="173" t="n">
        <v>525</v>
      </c>
      <c r="L147" s="173"/>
      <c r="M147" s="173"/>
      <c r="N147" s="173"/>
      <c r="O147" s="173"/>
      <c r="P147" s="173" t="n">
        <v>11970</v>
      </c>
      <c r="Q147" s="173" t="n">
        <v>7770</v>
      </c>
      <c r="R147" s="173" t="n">
        <v>3612</v>
      </c>
      <c r="S147" s="173" t="s">
        <v>592</v>
      </c>
      <c r="T147" s="173" t="s">
        <v>596</v>
      </c>
      <c r="U147" s="173" t="s">
        <v>597</v>
      </c>
      <c r="V147" s="173" t="s">
        <v>598</v>
      </c>
      <c r="W147" s="173" t="n">
        <v>365</v>
      </c>
      <c r="X147" s="173" t="n">
        <v>38460</v>
      </c>
      <c r="Y147" s="173" t="s">
        <v>600</v>
      </c>
      <c r="Z147" s="173"/>
      <c r="AA147" s="177" t="s">
        <v>194</v>
      </c>
    </row>
    <row r="148" s="147" customFormat="true" ht="9.95" hidden="false" customHeight="true" outlineLevel="0" collapsed="false">
      <c r="A148" s="178" t="s">
        <v>196</v>
      </c>
      <c r="B148" s="173" t="n">
        <v>3395</v>
      </c>
      <c r="C148" s="173" t="s">
        <v>187</v>
      </c>
      <c r="D148" s="173" t="s">
        <v>187</v>
      </c>
      <c r="E148" s="259" t="n">
        <v>735</v>
      </c>
      <c r="F148" s="259" t="n">
        <v>473</v>
      </c>
      <c r="G148" s="173" t="n">
        <v>9450</v>
      </c>
      <c r="H148" s="173" t="n">
        <v>2205</v>
      </c>
      <c r="I148" s="173" t="n">
        <v>525</v>
      </c>
      <c r="J148" s="173" t="n">
        <v>525</v>
      </c>
      <c r="K148" s="173" t="n">
        <v>525</v>
      </c>
      <c r="L148" s="173"/>
      <c r="M148" s="173"/>
      <c r="N148" s="173"/>
      <c r="O148" s="173"/>
      <c r="P148" s="173" t="n">
        <v>11970</v>
      </c>
      <c r="Q148" s="173" t="n">
        <v>7770</v>
      </c>
      <c r="R148" s="173" t="n">
        <v>3612</v>
      </c>
      <c r="S148" s="173" t="s">
        <v>592</v>
      </c>
      <c r="T148" s="173" t="s">
        <v>601</v>
      </c>
      <c r="U148" s="173" t="s">
        <v>602</v>
      </c>
      <c r="V148" s="173" t="s">
        <v>603</v>
      </c>
      <c r="W148" s="173" t="n">
        <v>386</v>
      </c>
      <c r="X148" s="173" t="n">
        <v>38460</v>
      </c>
      <c r="Y148" s="173" t="n">
        <v>1380</v>
      </c>
      <c r="Z148" s="173"/>
      <c r="AA148" s="177" t="s">
        <v>196</v>
      </c>
    </row>
    <row r="149" s="147" customFormat="true" ht="15" hidden="false" customHeight="true" outlineLevel="0" collapsed="false">
      <c r="A149" s="178" t="s">
        <v>197</v>
      </c>
      <c r="B149" s="173" t="n">
        <v>3395</v>
      </c>
      <c r="C149" s="173" t="s">
        <v>187</v>
      </c>
      <c r="D149" s="173" t="s">
        <v>187</v>
      </c>
      <c r="E149" s="259" t="n">
        <v>735</v>
      </c>
      <c r="F149" s="259" t="n">
        <v>473</v>
      </c>
      <c r="G149" s="173" t="n">
        <v>9450</v>
      </c>
      <c r="H149" s="173" t="n">
        <v>2205</v>
      </c>
      <c r="I149" s="173" t="n">
        <v>525</v>
      </c>
      <c r="J149" s="173" t="n">
        <v>525</v>
      </c>
      <c r="K149" s="173" t="n">
        <v>525</v>
      </c>
      <c r="L149" s="173"/>
      <c r="M149" s="173"/>
      <c r="N149" s="173"/>
      <c r="O149" s="173"/>
      <c r="P149" s="173" t="n">
        <v>11970</v>
      </c>
      <c r="Q149" s="173" t="n">
        <v>7770</v>
      </c>
      <c r="R149" s="173" t="n">
        <v>3612</v>
      </c>
      <c r="S149" s="173" t="n">
        <v>248</v>
      </c>
      <c r="T149" s="173" t="s">
        <v>601</v>
      </c>
      <c r="U149" s="173" t="s">
        <v>602</v>
      </c>
      <c r="V149" s="173" t="n">
        <v>1980</v>
      </c>
      <c r="W149" s="173" t="n">
        <v>391</v>
      </c>
      <c r="X149" s="173" t="n">
        <v>38460</v>
      </c>
      <c r="Y149" s="173" t="n">
        <v>1380</v>
      </c>
      <c r="Z149" s="173"/>
      <c r="AA149" s="177" t="s">
        <v>197</v>
      </c>
    </row>
    <row r="150" s="147" customFormat="true" ht="9.95" hidden="false" customHeight="true" outlineLevel="0" collapsed="false">
      <c r="A150" s="178" t="s">
        <v>200</v>
      </c>
      <c r="B150" s="173" t="n">
        <v>3395</v>
      </c>
      <c r="C150" s="173" t="s">
        <v>187</v>
      </c>
      <c r="D150" s="173" t="s">
        <v>187</v>
      </c>
      <c r="E150" s="259" t="n">
        <v>735</v>
      </c>
      <c r="F150" s="259" t="n">
        <v>473</v>
      </c>
      <c r="G150" s="173" t="n">
        <v>9450</v>
      </c>
      <c r="H150" s="173" t="n">
        <v>2205</v>
      </c>
      <c r="I150" s="173" t="n">
        <v>525</v>
      </c>
      <c r="J150" s="173" t="n">
        <v>525</v>
      </c>
      <c r="K150" s="173" t="n">
        <v>525</v>
      </c>
      <c r="L150" s="173"/>
      <c r="M150" s="173"/>
      <c r="N150" s="173"/>
      <c r="O150" s="173"/>
      <c r="P150" s="173" t="n">
        <v>13020</v>
      </c>
      <c r="Q150" s="173" t="n">
        <v>7770</v>
      </c>
      <c r="R150" s="173" t="n">
        <v>3612</v>
      </c>
      <c r="S150" s="173" t="n">
        <v>248</v>
      </c>
      <c r="T150" s="173" t="s">
        <v>601</v>
      </c>
      <c r="U150" s="173" t="s">
        <v>604</v>
      </c>
      <c r="V150" s="173" t="n">
        <v>1980</v>
      </c>
      <c r="W150" s="173" t="n">
        <v>391</v>
      </c>
      <c r="X150" s="173" t="n">
        <v>38460</v>
      </c>
      <c r="Y150" s="173" t="n">
        <v>1330</v>
      </c>
      <c r="Z150" s="173"/>
      <c r="AA150" s="177" t="s">
        <v>200</v>
      </c>
    </row>
    <row r="151" s="147" customFormat="true" ht="9.95" hidden="false" customHeight="true" outlineLevel="0" collapsed="false">
      <c r="A151" s="178" t="s">
        <v>206</v>
      </c>
      <c r="B151" s="173" t="n">
        <v>3395</v>
      </c>
      <c r="C151" s="173" t="n">
        <v>7245</v>
      </c>
      <c r="D151" s="173" t="n">
        <v>15750</v>
      </c>
      <c r="E151" s="259" t="n">
        <v>735</v>
      </c>
      <c r="F151" s="259" t="n">
        <v>473</v>
      </c>
      <c r="G151" s="173" t="n">
        <v>12075</v>
      </c>
      <c r="H151" s="173" t="n">
        <v>2205</v>
      </c>
      <c r="I151" s="173" t="n">
        <v>525</v>
      </c>
      <c r="J151" s="173" t="n">
        <v>525</v>
      </c>
      <c r="K151" s="173" t="n">
        <v>525</v>
      </c>
      <c r="L151" s="173"/>
      <c r="M151" s="173"/>
      <c r="N151" s="173"/>
      <c r="O151" s="173"/>
      <c r="P151" s="173" t="n">
        <v>13020</v>
      </c>
      <c r="Q151" s="173" t="n">
        <v>7770</v>
      </c>
      <c r="R151" s="173" t="n">
        <v>3612</v>
      </c>
      <c r="S151" s="173" t="n">
        <v>248</v>
      </c>
      <c r="T151" s="173" t="s">
        <v>601</v>
      </c>
      <c r="U151" s="173" t="n">
        <v>2180</v>
      </c>
      <c r="V151" s="173" t="n">
        <v>1980</v>
      </c>
      <c r="W151" s="173" t="n">
        <v>378</v>
      </c>
      <c r="X151" s="173" t="n">
        <v>38460</v>
      </c>
      <c r="Y151" s="173" t="n">
        <v>1330</v>
      </c>
      <c r="Z151" s="173"/>
      <c r="AA151" s="177" t="s">
        <v>206</v>
      </c>
    </row>
    <row r="152" s="147" customFormat="true" ht="9.95" hidden="false" customHeight="true" outlineLevel="0" collapsed="false">
      <c r="A152" s="184" t="s">
        <v>209</v>
      </c>
      <c r="B152" s="173" t="n">
        <v>3395</v>
      </c>
      <c r="C152" s="173" t="n">
        <v>7770</v>
      </c>
      <c r="D152" s="173" t="n">
        <v>14700</v>
      </c>
      <c r="E152" s="259" t="n">
        <v>735</v>
      </c>
      <c r="F152" s="259" t="n">
        <v>473</v>
      </c>
      <c r="G152" s="173" t="n">
        <v>9188</v>
      </c>
      <c r="H152" s="173" t="n">
        <v>2520</v>
      </c>
      <c r="I152" s="173" t="n">
        <v>525</v>
      </c>
      <c r="J152" s="173" t="n">
        <v>525</v>
      </c>
      <c r="K152" s="173" t="n">
        <v>525</v>
      </c>
      <c r="L152" s="173"/>
      <c r="M152" s="173"/>
      <c r="N152" s="173"/>
      <c r="O152" s="173"/>
      <c r="P152" s="173" t="n">
        <v>13020</v>
      </c>
      <c r="Q152" s="173" t="n">
        <v>7770</v>
      </c>
      <c r="R152" s="173" t="n">
        <v>3612</v>
      </c>
      <c r="S152" s="173" t="n">
        <v>248</v>
      </c>
      <c r="T152" s="173" t="s">
        <v>601</v>
      </c>
      <c r="U152" s="173" t="n">
        <v>2180</v>
      </c>
      <c r="V152" s="173" t="n">
        <v>1980</v>
      </c>
      <c r="W152" s="173" t="n">
        <v>378</v>
      </c>
      <c r="X152" s="173" t="n">
        <v>38460</v>
      </c>
      <c r="Y152" s="173" t="n">
        <v>1355</v>
      </c>
      <c r="Z152" s="173"/>
      <c r="AA152" s="185" t="s">
        <v>209</v>
      </c>
    </row>
    <row r="153" s="147" customFormat="true" ht="9.95" hidden="false" customHeight="true" outlineLevel="0" collapsed="false">
      <c r="A153" s="184" t="s">
        <v>211</v>
      </c>
      <c r="B153" s="173" t="n">
        <v>3395</v>
      </c>
      <c r="C153" s="173" t="n">
        <v>7770</v>
      </c>
      <c r="D153" s="173" t="n">
        <v>12433</v>
      </c>
      <c r="E153" s="259" t="n">
        <v>735</v>
      </c>
      <c r="F153" s="259" t="n">
        <v>473</v>
      </c>
      <c r="G153" s="173" t="n">
        <v>9188</v>
      </c>
      <c r="H153" s="173" t="n">
        <v>2520</v>
      </c>
      <c r="I153" s="173" t="n">
        <v>525</v>
      </c>
      <c r="J153" s="173" t="n">
        <v>525</v>
      </c>
      <c r="K153" s="173" t="n">
        <v>525</v>
      </c>
      <c r="L153" s="173"/>
      <c r="M153" s="173"/>
      <c r="N153" s="173"/>
      <c r="O153" s="173"/>
      <c r="P153" s="173" t="n">
        <v>10395</v>
      </c>
      <c r="Q153" s="173" t="n">
        <v>7163</v>
      </c>
      <c r="R153" s="173" t="n">
        <v>3612</v>
      </c>
      <c r="S153" s="173" t="n">
        <v>248</v>
      </c>
      <c r="T153" s="173" t="n">
        <v>1753</v>
      </c>
      <c r="U153" s="173" t="n">
        <v>2080</v>
      </c>
      <c r="V153" s="173" t="n">
        <v>1980</v>
      </c>
      <c r="W153" s="173" t="n">
        <v>366</v>
      </c>
      <c r="X153" s="173" t="n">
        <v>38460</v>
      </c>
      <c r="Y153" s="173" t="n">
        <v>1380</v>
      </c>
      <c r="Z153" s="173"/>
      <c r="AA153" s="185" t="s">
        <v>211</v>
      </c>
    </row>
    <row r="154" s="147" customFormat="true" ht="9.95" hidden="false" customHeight="true" outlineLevel="0" collapsed="false">
      <c r="A154" s="184" t="s">
        <v>212</v>
      </c>
      <c r="B154" s="173" t="n">
        <v>3395</v>
      </c>
      <c r="C154" s="173" t="n">
        <v>7147</v>
      </c>
      <c r="D154" s="173" t="n">
        <v>12100</v>
      </c>
      <c r="E154" s="259" t="n">
        <v>735</v>
      </c>
      <c r="F154" s="259" t="n">
        <v>473</v>
      </c>
      <c r="G154" s="173" t="n">
        <v>9188</v>
      </c>
      <c r="H154" s="173" t="n">
        <v>2730</v>
      </c>
      <c r="I154" s="173" t="n">
        <v>525</v>
      </c>
      <c r="J154" s="173" t="n">
        <v>525</v>
      </c>
      <c r="K154" s="173" t="n">
        <v>525</v>
      </c>
      <c r="L154" s="173"/>
      <c r="M154" s="173"/>
      <c r="N154" s="173"/>
      <c r="O154" s="173"/>
      <c r="P154" s="173" t="n">
        <v>10395</v>
      </c>
      <c r="Q154" s="173" t="n">
        <v>7163</v>
      </c>
      <c r="R154" s="173" t="n">
        <v>3580</v>
      </c>
      <c r="S154" s="173" t="n">
        <v>248</v>
      </c>
      <c r="T154" s="173" t="n">
        <v>1753</v>
      </c>
      <c r="U154" s="173" t="n">
        <v>2080</v>
      </c>
      <c r="V154" s="173" t="n">
        <v>1980</v>
      </c>
      <c r="W154" s="173" t="n">
        <v>373</v>
      </c>
      <c r="X154" s="173" t="n">
        <v>38460</v>
      </c>
      <c r="Y154" s="173" t="n">
        <v>1355</v>
      </c>
      <c r="Z154" s="173"/>
      <c r="AA154" s="185" t="s">
        <v>212</v>
      </c>
    </row>
    <row r="155" s="191" customFormat="true" ht="3.95" hidden="false" customHeight="true" outlineLevel="0" collapsed="false">
      <c r="A155" s="186"/>
      <c r="B155" s="242"/>
      <c r="C155" s="243"/>
      <c r="D155" s="243"/>
      <c r="E155" s="243"/>
      <c r="F155" s="243"/>
      <c r="G155" s="243"/>
      <c r="H155" s="243"/>
      <c r="I155" s="243"/>
      <c r="J155" s="243"/>
      <c r="K155" s="243"/>
      <c r="L155" s="243"/>
      <c r="M155" s="244"/>
      <c r="N155" s="244"/>
      <c r="O155" s="243"/>
      <c r="P155" s="243"/>
      <c r="Q155" s="243"/>
      <c r="R155" s="243"/>
      <c r="S155" s="243"/>
      <c r="T155" s="243"/>
      <c r="U155" s="243"/>
      <c r="V155" s="243"/>
      <c r="W155" s="243"/>
      <c r="X155" s="243"/>
      <c r="Y155" s="243"/>
      <c r="Z155" s="243"/>
      <c r="AA155" s="190"/>
    </row>
    <row r="156" s="200" customFormat="true" ht="13.5" hidden="false" customHeight="true" outlineLevel="0" collapsed="false">
      <c r="A156" s="198" t="s">
        <v>605</v>
      </c>
      <c r="B156" s="198"/>
      <c r="C156" s="198"/>
      <c r="D156" s="198"/>
      <c r="E156" s="198"/>
      <c r="F156" s="198"/>
      <c r="G156" s="198"/>
      <c r="H156" s="198"/>
      <c r="I156" s="198"/>
      <c r="J156" s="198"/>
      <c r="K156" s="198"/>
      <c r="L156" s="198"/>
      <c r="M156" s="142"/>
      <c r="N156" s="142"/>
      <c r="O156" s="198"/>
      <c r="P156" s="198" t="s">
        <v>606</v>
      </c>
      <c r="Q156" s="198"/>
      <c r="R156" s="198"/>
      <c r="S156" s="198"/>
      <c r="T156" s="198"/>
      <c r="U156" s="198"/>
      <c r="V156" s="198"/>
      <c r="X156" s="198"/>
      <c r="Y156" s="198"/>
      <c r="Z156" s="198"/>
      <c r="AA156" s="199"/>
    </row>
    <row r="157" s="201" customFormat="true" ht="11.25" hidden="false" customHeight="true" outlineLevel="0" collapsed="false">
      <c r="A157" s="204" t="s">
        <v>607</v>
      </c>
      <c r="B157" s="202" t="s">
        <v>608</v>
      </c>
      <c r="E157" s="204" t="s">
        <v>609</v>
      </c>
      <c r="G157" s="203"/>
      <c r="L157" s="202"/>
      <c r="M157" s="203"/>
      <c r="N157" s="203"/>
      <c r="O157" s="202"/>
      <c r="P157" s="204" t="s">
        <v>610</v>
      </c>
      <c r="T157" s="203"/>
      <c r="V157" s="204" t="s">
        <v>611</v>
      </c>
      <c r="X157" s="203"/>
      <c r="Z157" s="203"/>
    </row>
    <row r="158" s="201" customFormat="true" ht="11.25" hidden="false" customHeight="true" outlineLevel="0" collapsed="false">
      <c r="A158" s="204" t="s">
        <v>612</v>
      </c>
      <c r="B158" s="202"/>
      <c r="G158" s="203"/>
      <c r="L158" s="202"/>
      <c r="M158" s="203"/>
      <c r="N158" s="203"/>
      <c r="O158" s="202"/>
      <c r="P158" s="204" t="s">
        <v>613</v>
      </c>
      <c r="T158" s="203"/>
      <c r="U158" s="201" t="s">
        <v>614</v>
      </c>
      <c r="W158" s="203"/>
      <c r="X158" s="203"/>
      <c r="Z158" s="203"/>
    </row>
    <row r="159" s="201" customFormat="true" ht="11.25" hidden="false" customHeight="true" outlineLevel="0" collapsed="false">
      <c r="A159" s="261" t="s">
        <v>615</v>
      </c>
      <c r="F159" s="204" t="s">
        <v>616</v>
      </c>
      <c r="H159" s="204" t="s">
        <v>617</v>
      </c>
      <c r="L159" s="202"/>
      <c r="M159" s="261"/>
      <c r="N159" s="261"/>
      <c r="O159" s="202"/>
      <c r="P159" s="204" t="s">
        <v>618</v>
      </c>
      <c r="S159" s="261"/>
      <c r="W159" s="261"/>
      <c r="X159" s="261"/>
    </row>
    <row r="160" s="201" customFormat="true" ht="11.25" hidden="false" customHeight="true" outlineLevel="0" collapsed="false">
      <c r="A160" s="201" t="s">
        <v>619</v>
      </c>
      <c r="B160" s="204" t="s">
        <v>620</v>
      </c>
      <c r="G160" s="204" t="s">
        <v>621</v>
      </c>
      <c r="I160" s="262"/>
      <c r="L160" s="202"/>
      <c r="M160" s="261"/>
      <c r="N160" s="261"/>
      <c r="O160" s="202"/>
      <c r="P160" s="201" t="s">
        <v>622</v>
      </c>
      <c r="Y160" s="262"/>
      <c r="Z160" s="261"/>
    </row>
    <row r="161" s="201" customFormat="true" ht="11.25" hidden="false" customHeight="true" outlineLevel="0" collapsed="false">
      <c r="A161" s="203" t="s">
        <v>623</v>
      </c>
      <c r="G161" s="204" t="s">
        <v>624</v>
      </c>
      <c r="L161" s="202"/>
      <c r="M161" s="261"/>
      <c r="N161" s="261"/>
      <c r="O161" s="202"/>
      <c r="P161" s="204" t="s">
        <v>625</v>
      </c>
      <c r="Q161" s="261"/>
      <c r="Y161" s="262"/>
      <c r="Z161" s="261"/>
    </row>
    <row r="162" s="201" customFormat="true" ht="11.25" hidden="false" customHeight="true" outlineLevel="0" collapsed="false">
      <c r="A162" s="261" t="s">
        <v>261</v>
      </c>
      <c r="M162" s="202"/>
      <c r="N162" s="261"/>
      <c r="O162" s="261"/>
      <c r="Q162" s="263"/>
      <c r="R162" s="263"/>
      <c r="S162" s="263"/>
      <c r="U162" s="261"/>
    </row>
    <row r="163" s="206" customFormat="true" ht="24" hidden="false" customHeight="true" outlineLevel="0" collapsed="false">
      <c r="D163" s="207"/>
      <c r="E163" s="208"/>
      <c r="F163" s="209" t="s">
        <v>262</v>
      </c>
      <c r="G163" s="127" t="s">
        <v>115</v>
      </c>
      <c r="H163" s="207"/>
      <c r="I163" s="207"/>
      <c r="J163" s="207"/>
      <c r="K163" s="210"/>
      <c r="L163" s="211"/>
      <c r="M163" s="212"/>
      <c r="N163" s="212"/>
      <c r="O163" s="213"/>
      <c r="S163" s="214"/>
    </row>
    <row r="164" s="131" customFormat="true" ht="8.1" hidden="false" customHeight="true" outlineLevel="0" collapsed="false">
      <c r="D164" s="132"/>
      <c r="E164" s="133"/>
      <c r="F164" s="134"/>
      <c r="G164" s="132"/>
      <c r="H164" s="132"/>
      <c r="I164" s="132"/>
      <c r="J164" s="132"/>
      <c r="K164" s="135"/>
      <c r="L164" s="136"/>
      <c r="M164" s="137"/>
      <c r="N164" s="137"/>
      <c r="O164" s="138"/>
      <c r="S164" s="139"/>
      <c r="Z164" s="138"/>
    </row>
    <row r="165" s="142" customFormat="true" ht="12" hidden="false" customHeight="true" outlineLevel="0" collapsed="false">
      <c r="A165" s="141"/>
      <c r="B165" s="141"/>
      <c r="C165" s="141"/>
      <c r="D165" s="141"/>
      <c r="E165" s="141"/>
      <c r="F165" s="141"/>
      <c r="G165" s="141"/>
      <c r="H165" s="141"/>
      <c r="I165" s="141"/>
      <c r="J165" s="141"/>
      <c r="K165" s="228"/>
      <c r="L165" s="141"/>
      <c r="O165" s="141"/>
      <c r="P165" s="141"/>
      <c r="Q165" s="141"/>
      <c r="R165" s="141"/>
      <c r="S165" s="141"/>
      <c r="T165" s="141"/>
      <c r="U165" s="141"/>
      <c r="V165" s="141"/>
      <c r="W165" s="141"/>
      <c r="X165" s="141"/>
      <c r="Z165" s="141"/>
      <c r="AA165" s="229" t="s">
        <v>626</v>
      </c>
    </row>
    <row r="166" s="147" customFormat="true" ht="12" hidden="false" customHeight="true" outlineLevel="0" collapsed="false">
      <c r="A166" s="143"/>
      <c r="B166" s="146" t="s">
        <v>627</v>
      </c>
      <c r="C166" s="145"/>
      <c r="D166" s="145"/>
      <c r="E166" s="145"/>
      <c r="F166" s="145"/>
      <c r="G166" s="145"/>
      <c r="H166" s="146" t="s">
        <v>628</v>
      </c>
      <c r="I166" s="145"/>
      <c r="J166" s="146" t="s">
        <v>629</v>
      </c>
      <c r="K166" s="145"/>
      <c r="L166" s="247"/>
      <c r="O166" s="145"/>
      <c r="P166" s="264" t="s">
        <v>630</v>
      </c>
      <c r="Q166" s="148"/>
      <c r="R166" s="146" t="s">
        <v>631</v>
      </c>
      <c r="S166" s="146" t="s">
        <v>632</v>
      </c>
      <c r="T166" s="145"/>
      <c r="U166" s="145"/>
      <c r="V166" s="145"/>
      <c r="W166" s="146" t="s">
        <v>633</v>
      </c>
      <c r="X166" s="145"/>
      <c r="Y166" s="145"/>
      <c r="Z166" s="145"/>
      <c r="AA166" s="149"/>
    </row>
    <row r="167" s="158" customFormat="true" ht="33.75" hidden="false" customHeight="true" outlineLevel="0" collapsed="false">
      <c r="A167" s="150"/>
      <c r="B167" s="152" t="s">
        <v>634</v>
      </c>
      <c r="C167" s="152" t="s">
        <v>635</v>
      </c>
      <c r="D167" s="152" t="s">
        <v>636</v>
      </c>
      <c r="E167" s="152" t="s">
        <v>637</v>
      </c>
      <c r="F167" s="152" t="s">
        <v>638</v>
      </c>
      <c r="G167" s="152" t="s">
        <v>639</v>
      </c>
      <c r="H167" s="152" t="s">
        <v>640</v>
      </c>
      <c r="I167" s="152" t="s">
        <v>641</v>
      </c>
      <c r="J167" s="155" t="s">
        <v>642</v>
      </c>
      <c r="K167" s="155" t="s">
        <v>643</v>
      </c>
      <c r="L167" s="156"/>
      <c r="M167" s="147"/>
      <c r="N167" s="147"/>
      <c r="O167" s="253"/>
      <c r="P167" s="265" t="s">
        <v>644</v>
      </c>
      <c r="Q167" s="167" t="s">
        <v>645</v>
      </c>
      <c r="R167" s="152" t="s">
        <v>646</v>
      </c>
      <c r="S167" s="152" t="s">
        <v>647</v>
      </c>
      <c r="T167" s="152" t="s">
        <v>648</v>
      </c>
      <c r="U167" s="152" t="s">
        <v>649</v>
      </c>
      <c r="V167" s="152" t="s">
        <v>650</v>
      </c>
      <c r="W167" s="152" t="s">
        <v>651</v>
      </c>
      <c r="X167" s="152" t="s">
        <v>652</v>
      </c>
      <c r="Y167" s="266" t="s">
        <v>653</v>
      </c>
      <c r="Z167" s="156"/>
      <c r="AA167" s="157"/>
    </row>
    <row r="168" s="165" customFormat="true" ht="73.5" hidden="false" customHeight="true" outlineLevel="0" collapsed="false">
      <c r="A168" s="159"/>
      <c r="B168" s="151" t="s">
        <v>654</v>
      </c>
      <c r="C168" s="151" t="s">
        <v>655</v>
      </c>
      <c r="D168" s="151" t="s">
        <v>656</v>
      </c>
      <c r="E168" s="151" t="s">
        <v>657</v>
      </c>
      <c r="F168" s="151" t="s">
        <v>658</v>
      </c>
      <c r="G168" s="151" t="s">
        <v>659</v>
      </c>
      <c r="H168" s="151" t="s">
        <v>660</v>
      </c>
      <c r="I168" s="151" t="s">
        <v>661</v>
      </c>
      <c r="J168" s="163" t="s">
        <v>662</v>
      </c>
      <c r="K168" s="224" t="s">
        <v>663</v>
      </c>
      <c r="L168" s="168"/>
      <c r="M168" s="147"/>
      <c r="N168" s="147"/>
      <c r="O168" s="153"/>
      <c r="P168" s="266" t="s">
        <v>664</v>
      </c>
      <c r="Q168" s="151" t="s">
        <v>665</v>
      </c>
      <c r="R168" s="161" t="s">
        <v>666</v>
      </c>
      <c r="S168" s="161" t="s">
        <v>667</v>
      </c>
      <c r="T168" s="267" t="s">
        <v>668</v>
      </c>
      <c r="U168" s="268" t="s">
        <v>669</v>
      </c>
      <c r="V168" s="151" t="s">
        <v>670</v>
      </c>
      <c r="W168" s="267" t="s">
        <v>671</v>
      </c>
      <c r="X168" s="151" t="s">
        <v>672</v>
      </c>
      <c r="Y168" s="269" t="s">
        <v>673</v>
      </c>
      <c r="Z168" s="168"/>
      <c r="AA168" s="164"/>
    </row>
    <row r="169" s="170" customFormat="true" ht="24" hidden="false" customHeight="true" outlineLevel="0" collapsed="false">
      <c r="A169" s="166"/>
      <c r="B169" s="167" t="s">
        <v>395</v>
      </c>
      <c r="C169" s="167" t="s">
        <v>674</v>
      </c>
      <c r="D169" s="167" t="s">
        <v>674</v>
      </c>
      <c r="E169" s="167" t="s">
        <v>675</v>
      </c>
      <c r="F169" s="167" t="s">
        <v>674</v>
      </c>
      <c r="G169" s="239" t="s">
        <v>676</v>
      </c>
      <c r="H169" s="167" t="s">
        <v>399</v>
      </c>
      <c r="I169" s="167" t="s">
        <v>677</v>
      </c>
      <c r="J169" s="218" t="s">
        <v>395</v>
      </c>
      <c r="K169" s="218" t="s">
        <v>306</v>
      </c>
      <c r="L169" s="168"/>
      <c r="M169" s="147"/>
      <c r="N169" s="147"/>
      <c r="O169" s="153"/>
      <c r="P169" s="266" t="s">
        <v>678</v>
      </c>
      <c r="Q169" s="218" t="s">
        <v>679</v>
      </c>
      <c r="R169" s="218" t="s">
        <v>395</v>
      </c>
      <c r="S169" s="167" t="s">
        <v>399</v>
      </c>
      <c r="T169" s="167" t="s">
        <v>399</v>
      </c>
      <c r="U169" s="167" t="s">
        <v>399</v>
      </c>
      <c r="V169" s="167" t="s">
        <v>680</v>
      </c>
      <c r="W169" s="151" t="s">
        <v>681</v>
      </c>
      <c r="X169" s="167" t="s">
        <v>682</v>
      </c>
      <c r="Y169" s="153" t="s">
        <v>246</v>
      </c>
      <c r="Z169" s="168"/>
      <c r="AA169" s="169"/>
    </row>
    <row r="170" s="147" customFormat="true" ht="13.5" hidden="false" customHeight="true" outlineLevel="0" collapsed="false">
      <c r="A170" s="184" t="str">
        <f aca="false">A138</f>
        <v>平成16年 2004</v>
      </c>
      <c r="B170" s="173" t="n">
        <v>9450</v>
      </c>
      <c r="C170" s="173" t="n">
        <v>220</v>
      </c>
      <c r="D170" s="173" t="s">
        <v>683</v>
      </c>
      <c r="E170" s="173" t="s">
        <v>684</v>
      </c>
      <c r="F170" s="173" t="s">
        <v>685</v>
      </c>
      <c r="G170" s="173" t="s">
        <v>686</v>
      </c>
      <c r="H170" s="173" t="n">
        <v>23220</v>
      </c>
      <c r="I170" s="173" t="s">
        <v>687</v>
      </c>
      <c r="J170" s="173" t="n">
        <v>1680</v>
      </c>
      <c r="K170" s="173" t="n">
        <v>850</v>
      </c>
      <c r="L170" s="173"/>
      <c r="M170" s="173"/>
      <c r="N170" s="173"/>
      <c r="O170" s="173"/>
      <c r="P170" s="173" t="n">
        <v>3120</v>
      </c>
      <c r="Q170" s="173" t="n">
        <v>3120</v>
      </c>
      <c r="R170" s="173" t="s">
        <v>688</v>
      </c>
      <c r="S170" s="173" t="s">
        <v>187</v>
      </c>
      <c r="T170" s="173" t="s">
        <v>187</v>
      </c>
      <c r="U170" s="173" t="s">
        <v>689</v>
      </c>
      <c r="V170" s="173" t="n">
        <v>9333</v>
      </c>
      <c r="W170" s="173" t="s">
        <v>690</v>
      </c>
      <c r="X170" s="173" t="n">
        <v>94</v>
      </c>
      <c r="Y170" s="173" t="n">
        <v>6265</v>
      </c>
      <c r="Z170" s="176"/>
      <c r="AA170" s="185" t="str">
        <f aca="false">AA138</f>
        <v>平成16年 2004</v>
      </c>
    </row>
    <row r="171" s="147" customFormat="true" ht="9.95" hidden="false" customHeight="true" outlineLevel="0" collapsed="false">
      <c r="A171" s="184" t="str">
        <f aca="false">A139</f>
        <v>平成17年 2005</v>
      </c>
      <c r="B171" s="173" t="n">
        <v>9450</v>
      </c>
      <c r="C171" s="173" t="n">
        <v>100</v>
      </c>
      <c r="D171" s="173" t="s">
        <v>683</v>
      </c>
      <c r="E171" s="173" t="s">
        <v>684</v>
      </c>
      <c r="F171" s="173" t="s">
        <v>685</v>
      </c>
      <c r="G171" s="173" t="s">
        <v>686</v>
      </c>
      <c r="H171" s="173" t="n">
        <v>23510</v>
      </c>
      <c r="I171" s="173" t="s">
        <v>687</v>
      </c>
      <c r="J171" s="173" t="n">
        <v>1628</v>
      </c>
      <c r="K171" s="173" t="n">
        <v>850</v>
      </c>
      <c r="L171" s="173"/>
      <c r="M171" s="173"/>
      <c r="N171" s="173"/>
      <c r="O171" s="173"/>
      <c r="P171" s="173" t="n">
        <v>3120</v>
      </c>
      <c r="Q171" s="173" t="n">
        <v>3120</v>
      </c>
      <c r="R171" s="173" t="s">
        <v>691</v>
      </c>
      <c r="S171" s="173" t="s">
        <v>692</v>
      </c>
      <c r="T171" s="173" t="s">
        <v>693</v>
      </c>
      <c r="U171" s="173" t="s">
        <v>694</v>
      </c>
      <c r="V171" s="173" t="n">
        <v>9333</v>
      </c>
      <c r="W171" s="173" t="n">
        <v>91</v>
      </c>
      <c r="X171" s="173" t="n">
        <v>94</v>
      </c>
      <c r="Y171" s="173" t="n">
        <v>6287</v>
      </c>
      <c r="Z171" s="176"/>
      <c r="AA171" s="185" t="str">
        <f aca="false">AA139</f>
        <v>平成17年 2005</v>
      </c>
    </row>
    <row r="172" s="179" customFormat="true" ht="9.75" hidden="false" customHeight="true" outlineLevel="0" collapsed="false">
      <c r="A172" s="184" t="str">
        <f aca="false">A140</f>
        <v>平成18年 2006</v>
      </c>
      <c r="B172" s="173" t="n">
        <v>9450</v>
      </c>
      <c r="C172" s="173" t="n">
        <v>100</v>
      </c>
      <c r="D172" s="173" t="s">
        <v>683</v>
      </c>
      <c r="E172" s="173" t="s">
        <v>684</v>
      </c>
      <c r="F172" s="173" t="s">
        <v>685</v>
      </c>
      <c r="G172" s="173" t="s">
        <v>686</v>
      </c>
      <c r="H172" s="173" t="n">
        <v>23290</v>
      </c>
      <c r="I172" s="173" t="s">
        <v>687</v>
      </c>
      <c r="J172" s="173" t="n">
        <v>1628</v>
      </c>
      <c r="K172" s="173" t="n">
        <v>850</v>
      </c>
      <c r="L172" s="173"/>
      <c r="M172" s="173"/>
      <c r="N172" s="173"/>
      <c r="O172" s="173"/>
      <c r="P172" s="173" t="n">
        <v>3120</v>
      </c>
      <c r="Q172" s="173" t="n">
        <v>3120</v>
      </c>
      <c r="R172" s="173" t="s">
        <v>695</v>
      </c>
      <c r="S172" s="173" t="s">
        <v>696</v>
      </c>
      <c r="T172" s="173" t="s">
        <v>697</v>
      </c>
      <c r="U172" s="173" t="s">
        <v>694</v>
      </c>
      <c r="V172" s="173" t="n">
        <v>9333</v>
      </c>
      <c r="W172" s="173" t="n">
        <v>91</v>
      </c>
      <c r="X172" s="173" t="n">
        <v>101</v>
      </c>
      <c r="Y172" s="173" t="n">
        <v>6300</v>
      </c>
      <c r="Z172" s="181"/>
      <c r="AA172" s="185" t="str">
        <f aca="false">AA140</f>
        <v>平成18年 2006</v>
      </c>
    </row>
    <row r="173" s="179" customFormat="true" ht="9.75" hidden="false" customHeight="true" outlineLevel="0" collapsed="false">
      <c r="A173" s="184" t="str">
        <f aca="false">A141</f>
        <v>平成19年 2007</v>
      </c>
      <c r="B173" s="173" t="n">
        <v>9450</v>
      </c>
      <c r="C173" s="173" t="n">
        <v>100</v>
      </c>
      <c r="D173" s="173" t="s">
        <v>683</v>
      </c>
      <c r="E173" s="173" t="s">
        <v>684</v>
      </c>
      <c r="F173" s="173" t="s">
        <v>685</v>
      </c>
      <c r="G173" s="173" t="s">
        <v>686</v>
      </c>
      <c r="H173" s="173" t="n">
        <v>25343</v>
      </c>
      <c r="I173" s="173" t="n">
        <v>135</v>
      </c>
      <c r="J173" s="173" t="n">
        <v>1635</v>
      </c>
      <c r="K173" s="173" t="n">
        <v>850</v>
      </c>
      <c r="L173" s="173"/>
      <c r="M173" s="173"/>
      <c r="N173" s="173"/>
      <c r="O173" s="173"/>
      <c r="P173" s="173" t="n">
        <v>3120</v>
      </c>
      <c r="Q173" s="173" t="n">
        <v>3120</v>
      </c>
      <c r="R173" s="173" t="s">
        <v>698</v>
      </c>
      <c r="S173" s="173" t="n">
        <v>186667</v>
      </c>
      <c r="T173" s="173" t="n">
        <v>129467</v>
      </c>
      <c r="U173" s="173" t="n">
        <v>40842</v>
      </c>
      <c r="V173" s="173" t="n">
        <v>9333</v>
      </c>
      <c r="W173" s="173" t="n">
        <v>91</v>
      </c>
      <c r="X173" s="173" t="n">
        <v>105</v>
      </c>
      <c r="Y173" s="173" t="n">
        <v>6135</v>
      </c>
      <c r="Z173" s="181"/>
      <c r="AA173" s="185" t="str">
        <f aca="false">AA141</f>
        <v>平成19年 2007</v>
      </c>
    </row>
    <row r="174" s="179" customFormat="true" ht="15" hidden="false" customHeight="true" outlineLevel="0" collapsed="false">
      <c r="A174" s="226" t="str">
        <f aca="false">A142</f>
        <v>平成20年 2008</v>
      </c>
      <c r="B174" s="181" t="n">
        <v>9450</v>
      </c>
      <c r="C174" s="181" t="n">
        <v>100</v>
      </c>
      <c r="D174" s="181" t="s">
        <v>683</v>
      </c>
      <c r="E174" s="181" t="s">
        <v>684</v>
      </c>
      <c r="F174" s="181" t="s">
        <v>685</v>
      </c>
      <c r="G174" s="181" t="s">
        <v>686</v>
      </c>
      <c r="H174" s="181" t="n">
        <v>26013</v>
      </c>
      <c r="I174" s="181" t="n">
        <v>153</v>
      </c>
      <c r="J174" s="181" t="n">
        <v>1634</v>
      </c>
      <c r="K174" s="181" t="n">
        <v>850</v>
      </c>
      <c r="L174" s="181"/>
      <c r="M174" s="181"/>
      <c r="N174" s="181"/>
      <c r="O174" s="181"/>
      <c r="P174" s="181" t="n">
        <v>3120</v>
      </c>
      <c r="Q174" s="181" t="n">
        <v>3120</v>
      </c>
      <c r="R174" s="181" t="s">
        <v>699</v>
      </c>
      <c r="S174" s="181" t="n">
        <v>158194</v>
      </c>
      <c r="T174" s="181" t="n">
        <v>146544</v>
      </c>
      <c r="U174" s="181" t="n">
        <v>36967</v>
      </c>
      <c r="V174" s="181" t="n">
        <v>9333</v>
      </c>
      <c r="W174" s="181" t="n">
        <v>91</v>
      </c>
      <c r="X174" s="181" t="n">
        <v>111</v>
      </c>
      <c r="Y174" s="181" t="n">
        <v>6017</v>
      </c>
      <c r="Z174" s="181"/>
      <c r="AA174" s="220" t="str">
        <f aca="false">AA142</f>
        <v>平成20年 2008</v>
      </c>
    </row>
    <row r="175" s="147" customFormat="true" ht="15" hidden="false" customHeight="true" outlineLevel="0" collapsed="false">
      <c r="A175" s="178" t="s">
        <v>185</v>
      </c>
      <c r="B175" s="173" t="n">
        <v>9450</v>
      </c>
      <c r="C175" s="173" t="n">
        <v>100</v>
      </c>
      <c r="D175" s="173" t="s">
        <v>683</v>
      </c>
      <c r="E175" s="173" t="s">
        <v>684</v>
      </c>
      <c r="F175" s="173" t="s">
        <v>685</v>
      </c>
      <c r="G175" s="173" t="s">
        <v>686</v>
      </c>
      <c r="H175" s="173" t="n">
        <v>26013</v>
      </c>
      <c r="I175" s="173" t="n">
        <v>153</v>
      </c>
      <c r="J175" s="173" t="n">
        <v>1634</v>
      </c>
      <c r="K175" s="173" t="n">
        <v>850</v>
      </c>
      <c r="L175" s="173"/>
      <c r="M175" s="173"/>
      <c r="N175" s="173"/>
      <c r="O175" s="173"/>
      <c r="P175" s="173" t="n">
        <v>3120</v>
      </c>
      <c r="Q175" s="173" t="n">
        <v>3120</v>
      </c>
      <c r="R175" s="173" t="s">
        <v>700</v>
      </c>
      <c r="S175" s="173" t="n">
        <v>186667</v>
      </c>
      <c r="T175" s="173" t="n">
        <v>129467</v>
      </c>
      <c r="U175" s="173" t="n">
        <v>39800</v>
      </c>
      <c r="V175" s="173" t="n">
        <v>9333</v>
      </c>
      <c r="W175" s="173" t="n">
        <v>91</v>
      </c>
      <c r="X175" s="173" t="n">
        <v>105</v>
      </c>
      <c r="Y175" s="173" t="n">
        <v>6017</v>
      </c>
      <c r="Z175" s="173"/>
      <c r="AA175" s="177" t="s">
        <v>185</v>
      </c>
    </row>
    <row r="176" s="147" customFormat="true" ht="9.95" hidden="false" customHeight="true" outlineLevel="0" collapsed="false">
      <c r="A176" s="178" t="s">
        <v>188</v>
      </c>
      <c r="B176" s="173" t="n">
        <v>9450</v>
      </c>
      <c r="C176" s="173" t="n">
        <v>100</v>
      </c>
      <c r="D176" s="173" t="s">
        <v>683</v>
      </c>
      <c r="E176" s="173" t="s">
        <v>684</v>
      </c>
      <c r="F176" s="173" t="s">
        <v>685</v>
      </c>
      <c r="G176" s="173" t="s">
        <v>686</v>
      </c>
      <c r="H176" s="173" t="n">
        <v>26013</v>
      </c>
      <c r="I176" s="173" t="n">
        <v>150</v>
      </c>
      <c r="J176" s="173" t="n">
        <v>1634</v>
      </c>
      <c r="K176" s="173" t="n">
        <v>850</v>
      </c>
      <c r="L176" s="173"/>
      <c r="M176" s="173"/>
      <c r="N176" s="173"/>
      <c r="O176" s="173"/>
      <c r="P176" s="173" t="n">
        <v>3120</v>
      </c>
      <c r="Q176" s="173" t="n">
        <v>3120</v>
      </c>
      <c r="R176" s="173" t="s">
        <v>700</v>
      </c>
      <c r="S176" s="173" t="n">
        <v>186667</v>
      </c>
      <c r="T176" s="173" t="n">
        <v>129467</v>
      </c>
      <c r="U176" s="173" t="n">
        <v>39800</v>
      </c>
      <c r="V176" s="173" t="n">
        <v>9333</v>
      </c>
      <c r="W176" s="173" t="n">
        <v>91</v>
      </c>
      <c r="X176" s="173" t="n">
        <v>105</v>
      </c>
      <c r="Y176" s="173" t="n">
        <v>6017</v>
      </c>
      <c r="Z176" s="173"/>
      <c r="AA176" s="177" t="s">
        <v>188</v>
      </c>
    </row>
    <row r="177" s="147" customFormat="true" ht="9.95" hidden="false" customHeight="true" outlineLevel="0" collapsed="false">
      <c r="A177" s="178" t="s">
        <v>190</v>
      </c>
      <c r="B177" s="173" t="n">
        <v>9450</v>
      </c>
      <c r="C177" s="173" t="n">
        <v>100</v>
      </c>
      <c r="D177" s="173" t="s">
        <v>683</v>
      </c>
      <c r="E177" s="173" t="s">
        <v>684</v>
      </c>
      <c r="F177" s="173" t="s">
        <v>685</v>
      </c>
      <c r="G177" s="173" t="s">
        <v>686</v>
      </c>
      <c r="H177" s="173" t="n">
        <v>26013</v>
      </c>
      <c r="I177" s="173" t="n">
        <v>150</v>
      </c>
      <c r="J177" s="173" t="n">
        <v>1634</v>
      </c>
      <c r="K177" s="173" t="n">
        <v>850</v>
      </c>
      <c r="L177" s="173"/>
      <c r="M177" s="173"/>
      <c r="N177" s="173"/>
      <c r="O177" s="173"/>
      <c r="P177" s="173" t="n">
        <v>3120</v>
      </c>
      <c r="Q177" s="173" t="n">
        <v>3120</v>
      </c>
      <c r="R177" s="173" t="s">
        <v>700</v>
      </c>
      <c r="S177" s="173" t="n">
        <v>170000</v>
      </c>
      <c r="T177" s="173" t="n">
        <v>129467</v>
      </c>
      <c r="U177" s="173" t="n">
        <v>39800</v>
      </c>
      <c r="V177" s="173" t="n">
        <v>9333</v>
      </c>
      <c r="W177" s="173" t="n">
        <v>91</v>
      </c>
      <c r="X177" s="173" t="n">
        <v>105</v>
      </c>
      <c r="Y177" s="173" t="n">
        <v>6017</v>
      </c>
      <c r="Z177" s="173"/>
      <c r="AA177" s="177" t="s">
        <v>190</v>
      </c>
    </row>
    <row r="178" s="147" customFormat="true" ht="9.95" hidden="false" customHeight="true" outlineLevel="0" collapsed="false">
      <c r="A178" s="178" t="s">
        <v>192</v>
      </c>
      <c r="B178" s="173" t="n">
        <v>9450</v>
      </c>
      <c r="C178" s="173" t="n">
        <v>100</v>
      </c>
      <c r="D178" s="173" t="s">
        <v>683</v>
      </c>
      <c r="E178" s="173" t="s">
        <v>684</v>
      </c>
      <c r="F178" s="173" t="s">
        <v>685</v>
      </c>
      <c r="G178" s="173" t="s">
        <v>686</v>
      </c>
      <c r="H178" s="173" t="n">
        <v>26013</v>
      </c>
      <c r="I178" s="173" t="n">
        <v>126</v>
      </c>
      <c r="J178" s="173" t="n">
        <v>1634</v>
      </c>
      <c r="K178" s="173" t="n">
        <v>850</v>
      </c>
      <c r="L178" s="173"/>
      <c r="M178" s="173"/>
      <c r="N178" s="173"/>
      <c r="O178" s="173"/>
      <c r="P178" s="173" t="n">
        <v>3120</v>
      </c>
      <c r="Q178" s="173" t="n">
        <v>3120</v>
      </c>
      <c r="R178" s="173" t="s">
        <v>699</v>
      </c>
      <c r="S178" s="173" t="n">
        <v>170000</v>
      </c>
      <c r="T178" s="173" t="n">
        <v>129467</v>
      </c>
      <c r="U178" s="173" t="n">
        <v>38800</v>
      </c>
      <c r="V178" s="173" t="n">
        <v>9333</v>
      </c>
      <c r="W178" s="173" t="n">
        <v>91</v>
      </c>
      <c r="X178" s="173" t="n">
        <v>105</v>
      </c>
      <c r="Y178" s="173" t="n">
        <v>6017</v>
      </c>
      <c r="Z178" s="173"/>
      <c r="AA178" s="177" t="s">
        <v>192</v>
      </c>
    </row>
    <row r="179" s="147" customFormat="true" ht="9.95" hidden="false" customHeight="true" outlineLevel="0" collapsed="false">
      <c r="A179" s="178" t="s">
        <v>194</v>
      </c>
      <c r="B179" s="173" t="n">
        <v>9450</v>
      </c>
      <c r="C179" s="173" t="n">
        <v>100</v>
      </c>
      <c r="D179" s="173" t="s">
        <v>683</v>
      </c>
      <c r="E179" s="173" t="s">
        <v>684</v>
      </c>
      <c r="F179" s="173" t="s">
        <v>685</v>
      </c>
      <c r="G179" s="173" t="s">
        <v>686</v>
      </c>
      <c r="H179" s="173" t="n">
        <v>26013</v>
      </c>
      <c r="I179" s="173" t="n">
        <v>158</v>
      </c>
      <c r="J179" s="173" t="n">
        <v>1634</v>
      </c>
      <c r="K179" s="173" t="n">
        <v>850</v>
      </c>
      <c r="L179" s="173"/>
      <c r="M179" s="173"/>
      <c r="N179" s="173"/>
      <c r="O179" s="173"/>
      <c r="P179" s="173" t="n">
        <v>3120</v>
      </c>
      <c r="Q179" s="173" t="n">
        <v>3120</v>
      </c>
      <c r="R179" s="173" t="s">
        <v>699</v>
      </c>
      <c r="S179" s="173" t="n">
        <v>153333</v>
      </c>
      <c r="T179" s="173" t="n">
        <v>126000</v>
      </c>
      <c r="U179" s="173" t="n">
        <v>38800</v>
      </c>
      <c r="V179" s="173" t="n">
        <v>9333</v>
      </c>
      <c r="W179" s="173" t="n">
        <v>91</v>
      </c>
      <c r="X179" s="173" t="n">
        <v>105</v>
      </c>
      <c r="Y179" s="173" t="n">
        <v>6017</v>
      </c>
      <c r="Z179" s="173"/>
      <c r="AA179" s="177" t="s">
        <v>194</v>
      </c>
    </row>
    <row r="180" s="147" customFormat="true" ht="9.95" hidden="false" customHeight="true" outlineLevel="0" collapsed="false">
      <c r="A180" s="178" t="s">
        <v>196</v>
      </c>
      <c r="B180" s="173" t="n">
        <v>9450</v>
      </c>
      <c r="C180" s="173" t="n">
        <v>100</v>
      </c>
      <c r="D180" s="173" t="s">
        <v>683</v>
      </c>
      <c r="E180" s="173" t="s">
        <v>684</v>
      </c>
      <c r="F180" s="173" t="s">
        <v>685</v>
      </c>
      <c r="G180" s="173" t="s">
        <v>686</v>
      </c>
      <c r="H180" s="173" t="n">
        <v>26013</v>
      </c>
      <c r="I180" s="173" t="n">
        <v>171</v>
      </c>
      <c r="J180" s="173" t="n">
        <v>1634</v>
      </c>
      <c r="K180" s="173" t="n">
        <v>850</v>
      </c>
      <c r="L180" s="173"/>
      <c r="M180" s="173"/>
      <c r="N180" s="173"/>
      <c r="O180" s="173"/>
      <c r="P180" s="173" t="n">
        <v>3120</v>
      </c>
      <c r="Q180" s="173" t="n">
        <v>3120</v>
      </c>
      <c r="R180" s="173" t="s">
        <v>699</v>
      </c>
      <c r="S180" s="173" t="n">
        <v>153333</v>
      </c>
      <c r="T180" s="173" t="s">
        <v>54</v>
      </c>
      <c r="U180" s="173" t="n">
        <v>38800</v>
      </c>
      <c r="V180" s="173" t="n">
        <v>9333</v>
      </c>
      <c r="W180" s="173" t="n">
        <v>91</v>
      </c>
      <c r="X180" s="173" t="n">
        <v>105</v>
      </c>
      <c r="Y180" s="173" t="n">
        <v>6017</v>
      </c>
      <c r="Z180" s="173"/>
      <c r="AA180" s="177" t="s">
        <v>196</v>
      </c>
    </row>
    <row r="181" s="147" customFormat="true" ht="15" hidden="false" customHeight="true" outlineLevel="0" collapsed="false">
      <c r="A181" s="178" t="s">
        <v>197</v>
      </c>
      <c r="B181" s="173" t="n">
        <v>9450</v>
      </c>
      <c r="C181" s="173" t="n">
        <v>100</v>
      </c>
      <c r="D181" s="173" t="s">
        <v>683</v>
      </c>
      <c r="E181" s="173" t="s">
        <v>684</v>
      </c>
      <c r="F181" s="173" t="s">
        <v>685</v>
      </c>
      <c r="G181" s="173" t="s">
        <v>686</v>
      </c>
      <c r="H181" s="173" t="n">
        <v>26013</v>
      </c>
      <c r="I181" s="147" t="n">
        <v>181</v>
      </c>
      <c r="J181" s="173" t="n">
        <v>1634</v>
      </c>
      <c r="K181" s="173" t="n">
        <v>850</v>
      </c>
      <c r="L181" s="173"/>
      <c r="M181" s="173"/>
      <c r="N181" s="173"/>
      <c r="O181" s="173"/>
      <c r="P181" s="173" t="n">
        <v>3120</v>
      </c>
      <c r="Q181" s="173" t="n">
        <v>3120</v>
      </c>
      <c r="R181" s="173" t="s">
        <v>699</v>
      </c>
      <c r="S181" s="173" t="n">
        <v>153333</v>
      </c>
      <c r="T181" s="173" t="n">
        <v>150667</v>
      </c>
      <c r="U181" s="173" t="n">
        <v>38800</v>
      </c>
      <c r="V181" s="173" t="n">
        <v>9333</v>
      </c>
      <c r="W181" s="173" t="n">
        <v>91</v>
      </c>
      <c r="X181" s="173" t="n">
        <v>105</v>
      </c>
      <c r="Y181" s="173" t="n">
        <v>6017</v>
      </c>
      <c r="Z181" s="173"/>
      <c r="AA181" s="177" t="s">
        <v>197</v>
      </c>
    </row>
    <row r="182" s="147" customFormat="true" ht="9.95" hidden="false" customHeight="true" outlineLevel="0" collapsed="false">
      <c r="A182" s="178" t="s">
        <v>200</v>
      </c>
      <c r="B182" s="173" t="n">
        <v>9450</v>
      </c>
      <c r="C182" s="173" t="n">
        <v>100</v>
      </c>
      <c r="D182" s="173" t="s">
        <v>683</v>
      </c>
      <c r="E182" s="173" t="s">
        <v>684</v>
      </c>
      <c r="F182" s="173" t="s">
        <v>685</v>
      </c>
      <c r="G182" s="173" t="s">
        <v>686</v>
      </c>
      <c r="H182" s="173" t="n">
        <v>26013</v>
      </c>
      <c r="I182" s="173" t="n">
        <v>184</v>
      </c>
      <c r="J182" s="173" t="n">
        <v>1634</v>
      </c>
      <c r="K182" s="173" t="n">
        <v>850</v>
      </c>
      <c r="L182" s="173"/>
      <c r="M182" s="173"/>
      <c r="N182" s="173"/>
      <c r="O182" s="173"/>
      <c r="P182" s="173" t="n">
        <v>3120</v>
      </c>
      <c r="Q182" s="173" t="n">
        <v>3120</v>
      </c>
      <c r="R182" s="173" t="s">
        <v>699</v>
      </c>
      <c r="S182" s="270" t="n">
        <v>146833</v>
      </c>
      <c r="T182" s="173" t="n">
        <v>150667</v>
      </c>
      <c r="U182" s="173" t="n">
        <v>34800</v>
      </c>
      <c r="V182" s="173" t="n">
        <v>9333</v>
      </c>
      <c r="W182" s="173" t="n">
        <v>91</v>
      </c>
      <c r="X182" s="173" t="n">
        <v>105</v>
      </c>
      <c r="Y182" s="173" t="n">
        <v>6017</v>
      </c>
      <c r="Z182" s="173"/>
      <c r="AA182" s="177" t="s">
        <v>200</v>
      </c>
    </row>
    <row r="183" s="147" customFormat="true" ht="9.95" hidden="false" customHeight="true" outlineLevel="0" collapsed="false">
      <c r="A183" s="178" t="s">
        <v>206</v>
      </c>
      <c r="B183" s="173" t="n">
        <v>9450</v>
      </c>
      <c r="C183" s="173" t="n">
        <v>100</v>
      </c>
      <c r="D183" s="173" t="s">
        <v>683</v>
      </c>
      <c r="E183" s="173" t="s">
        <v>684</v>
      </c>
      <c r="F183" s="173" t="s">
        <v>685</v>
      </c>
      <c r="G183" s="173" t="s">
        <v>686</v>
      </c>
      <c r="H183" s="173" t="n">
        <v>26013</v>
      </c>
      <c r="I183" s="173" t="n">
        <v>170</v>
      </c>
      <c r="J183" s="173" t="n">
        <v>1634</v>
      </c>
      <c r="K183" s="173" t="n">
        <v>850</v>
      </c>
      <c r="L183" s="173"/>
      <c r="M183" s="173"/>
      <c r="N183" s="173"/>
      <c r="O183" s="173"/>
      <c r="P183" s="173" t="n">
        <v>3120</v>
      </c>
      <c r="Q183" s="173" t="n">
        <v>3120</v>
      </c>
      <c r="R183" s="173" t="s">
        <v>701</v>
      </c>
      <c r="S183" s="173" t="n">
        <v>146833</v>
      </c>
      <c r="T183" s="173" t="n">
        <v>150667</v>
      </c>
      <c r="U183" s="173" t="n">
        <v>34800</v>
      </c>
      <c r="V183" s="173" t="n">
        <v>9333</v>
      </c>
      <c r="W183" s="173" t="n">
        <v>91</v>
      </c>
      <c r="X183" s="173" t="n">
        <v>105</v>
      </c>
      <c r="Y183" s="173" t="n">
        <v>6017</v>
      </c>
      <c r="Z183" s="173"/>
      <c r="AA183" s="177" t="s">
        <v>206</v>
      </c>
    </row>
    <row r="184" s="147" customFormat="true" ht="9.95" hidden="false" customHeight="true" outlineLevel="0" collapsed="false">
      <c r="A184" s="184" t="s">
        <v>209</v>
      </c>
      <c r="B184" s="173" t="n">
        <v>9450</v>
      </c>
      <c r="C184" s="173" t="n">
        <v>100</v>
      </c>
      <c r="D184" s="173" t="s">
        <v>683</v>
      </c>
      <c r="E184" s="173" t="s">
        <v>684</v>
      </c>
      <c r="F184" s="173" t="s">
        <v>685</v>
      </c>
      <c r="G184" s="173" t="s">
        <v>686</v>
      </c>
      <c r="H184" s="173" t="n">
        <v>26013</v>
      </c>
      <c r="I184" s="173" t="n">
        <v>152</v>
      </c>
      <c r="J184" s="173" t="n">
        <v>1634</v>
      </c>
      <c r="K184" s="173" t="n">
        <v>850</v>
      </c>
      <c r="L184" s="173"/>
      <c r="M184" s="173"/>
      <c r="N184" s="173"/>
      <c r="O184" s="173"/>
      <c r="P184" s="173" t="n">
        <v>3120</v>
      </c>
      <c r="Q184" s="173" t="n">
        <v>3120</v>
      </c>
      <c r="R184" s="173" t="s">
        <v>702</v>
      </c>
      <c r="S184" s="173" t="n">
        <v>147000</v>
      </c>
      <c r="T184" s="173" t="n">
        <v>150667</v>
      </c>
      <c r="U184" s="173" t="n">
        <v>34800</v>
      </c>
      <c r="V184" s="173" t="n">
        <v>9333</v>
      </c>
      <c r="W184" s="173" t="n">
        <v>91</v>
      </c>
      <c r="X184" s="173" t="n">
        <v>128</v>
      </c>
      <c r="Y184" s="173" t="n">
        <v>6017</v>
      </c>
      <c r="Z184" s="173"/>
      <c r="AA184" s="185" t="s">
        <v>209</v>
      </c>
    </row>
    <row r="185" s="147" customFormat="true" ht="9.95" hidden="false" customHeight="true" outlineLevel="0" collapsed="false">
      <c r="A185" s="184" t="s">
        <v>211</v>
      </c>
      <c r="B185" s="173" t="n">
        <v>9450</v>
      </c>
      <c r="C185" s="173" t="n">
        <v>100</v>
      </c>
      <c r="D185" s="173" t="s">
        <v>683</v>
      </c>
      <c r="E185" s="173" t="s">
        <v>684</v>
      </c>
      <c r="F185" s="173" t="s">
        <v>685</v>
      </c>
      <c r="G185" s="173" t="s">
        <v>686</v>
      </c>
      <c r="H185" s="173" t="n">
        <v>26013</v>
      </c>
      <c r="I185" s="173" t="n">
        <v>130</v>
      </c>
      <c r="J185" s="173" t="n">
        <v>1634</v>
      </c>
      <c r="K185" s="173" t="n">
        <v>850</v>
      </c>
      <c r="L185" s="173"/>
      <c r="M185" s="173"/>
      <c r="N185" s="173"/>
      <c r="O185" s="173"/>
      <c r="P185" s="173" t="n">
        <v>3120</v>
      </c>
      <c r="Q185" s="173" t="n">
        <v>3120</v>
      </c>
      <c r="R185" s="173" t="s">
        <v>702</v>
      </c>
      <c r="S185" s="173" t="n">
        <v>147000</v>
      </c>
      <c r="T185" s="173" t="n">
        <v>138300</v>
      </c>
      <c r="U185" s="173" t="n">
        <v>32300</v>
      </c>
      <c r="V185" s="173" t="n">
        <v>9333</v>
      </c>
      <c r="W185" s="173" t="n">
        <v>91</v>
      </c>
      <c r="X185" s="173" t="n">
        <v>128</v>
      </c>
      <c r="Y185" s="173" t="n">
        <v>6017</v>
      </c>
      <c r="Z185" s="173"/>
      <c r="AA185" s="185" t="s">
        <v>211</v>
      </c>
    </row>
    <row r="186" s="147" customFormat="true" ht="9.95" hidden="false" customHeight="true" outlineLevel="0" collapsed="false">
      <c r="A186" s="184" t="s">
        <v>212</v>
      </c>
      <c r="B186" s="173" t="n">
        <v>9450</v>
      </c>
      <c r="C186" s="173" t="n">
        <v>100</v>
      </c>
      <c r="D186" s="173" t="s">
        <v>683</v>
      </c>
      <c r="E186" s="173" t="s">
        <v>684</v>
      </c>
      <c r="F186" s="173" t="s">
        <v>685</v>
      </c>
      <c r="G186" s="173" t="s">
        <v>686</v>
      </c>
      <c r="H186" s="173" t="n">
        <v>26013</v>
      </c>
      <c r="I186" s="173" t="n">
        <v>112</v>
      </c>
      <c r="J186" s="173" t="n">
        <v>1634</v>
      </c>
      <c r="K186" s="173" t="n">
        <v>850</v>
      </c>
      <c r="L186" s="173"/>
      <c r="M186" s="173"/>
      <c r="N186" s="173"/>
      <c r="O186" s="173"/>
      <c r="P186" s="173" t="n">
        <v>3120</v>
      </c>
      <c r="Q186" s="173" t="n">
        <v>3120</v>
      </c>
      <c r="R186" s="173" t="s">
        <v>702</v>
      </c>
      <c r="S186" s="173" t="n">
        <v>137333</v>
      </c>
      <c r="T186" s="173" t="n">
        <v>138300</v>
      </c>
      <c r="U186" s="173" t="n">
        <v>32300</v>
      </c>
      <c r="V186" s="173" t="n">
        <v>9333</v>
      </c>
      <c r="W186" s="173" t="n">
        <v>91</v>
      </c>
      <c r="X186" s="173" t="n">
        <v>128</v>
      </c>
      <c r="Y186" s="173" t="n">
        <v>6017</v>
      </c>
      <c r="Z186" s="173"/>
      <c r="AA186" s="185" t="s">
        <v>212</v>
      </c>
    </row>
    <row r="187" s="191" customFormat="true" ht="3.95" hidden="false" customHeight="true" outlineLevel="0" collapsed="false">
      <c r="A187" s="186"/>
      <c r="B187" s="242"/>
      <c r="C187" s="243"/>
      <c r="D187" s="243"/>
      <c r="E187" s="243"/>
      <c r="F187" s="243"/>
      <c r="G187" s="243"/>
      <c r="H187" s="243"/>
      <c r="I187" s="243"/>
      <c r="J187" s="243"/>
      <c r="K187" s="243"/>
      <c r="L187" s="243"/>
      <c r="M187" s="244"/>
      <c r="N187" s="244"/>
      <c r="O187" s="243"/>
      <c r="P187" s="243"/>
      <c r="Q187" s="243"/>
      <c r="R187" s="243"/>
      <c r="S187" s="243"/>
      <c r="T187" s="243"/>
      <c r="U187" s="243"/>
      <c r="V187" s="243"/>
      <c r="W187" s="243"/>
      <c r="X187" s="243"/>
      <c r="Y187" s="243"/>
      <c r="Z187" s="243"/>
      <c r="AA187" s="190"/>
    </row>
    <row r="188" s="147" customFormat="true" ht="12" hidden="false" customHeight="true" outlineLevel="0" collapsed="false">
      <c r="A188" s="192"/>
      <c r="B188" s="193"/>
      <c r="C188" s="193"/>
      <c r="D188" s="193"/>
      <c r="E188" s="193"/>
      <c r="F188" s="193"/>
      <c r="G188" s="193"/>
      <c r="H188" s="193"/>
      <c r="I188" s="193"/>
      <c r="J188" s="193"/>
      <c r="K188" s="193"/>
      <c r="L188" s="193"/>
      <c r="O188" s="193"/>
      <c r="P188" s="193"/>
      <c r="Q188" s="193"/>
      <c r="R188" s="193"/>
      <c r="S188" s="193"/>
      <c r="T188" s="193"/>
      <c r="U188" s="193"/>
      <c r="V188" s="193"/>
      <c r="W188" s="193"/>
      <c r="X188" s="193"/>
      <c r="Y188" s="193"/>
      <c r="Z188" s="193"/>
      <c r="AA188" s="192"/>
    </row>
    <row r="189" s="147" customFormat="true" ht="12" hidden="false" customHeight="true" outlineLevel="0" collapsed="false">
      <c r="A189" s="143"/>
      <c r="B189" s="144" t="s">
        <v>633</v>
      </c>
      <c r="C189" s="148"/>
      <c r="D189" s="145"/>
      <c r="E189" s="145"/>
      <c r="F189" s="271" t="s">
        <v>703</v>
      </c>
      <c r="G189" s="146" t="s">
        <v>704</v>
      </c>
      <c r="H189" s="145"/>
      <c r="I189" s="145"/>
      <c r="J189" s="145"/>
      <c r="K189" s="145"/>
      <c r="L189" s="145"/>
      <c r="O189" s="145"/>
      <c r="P189" s="145"/>
      <c r="Q189" s="148"/>
      <c r="R189" s="146" t="s">
        <v>705</v>
      </c>
      <c r="S189" s="145"/>
      <c r="T189" s="145"/>
      <c r="U189" s="146" t="s">
        <v>706</v>
      </c>
      <c r="V189" s="145"/>
      <c r="W189" s="145"/>
      <c r="X189" s="146" t="s">
        <v>707</v>
      </c>
      <c r="Y189" s="145"/>
      <c r="Z189" s="145"/>
      <c r="AA189" s="149"/>
    </row>
    <row r="190" s="158" customFormat="true" ht="32.25" hidden="false" customHeight="true" outlineLevel="0" collapsed="false">
      <c r="A190" s="150"/>
      <c r="B190" s="151" t="s">
        <v>708</v>
      </c>
      <c r="C190" s="152" t="s">
        <v>709</v>
      </c>
      <c r="D190" s="152" t="s">
        <v>710</v>
      </c>
      <c r="E190" s="155" t="s">
        <v>711</v>
      </c>
      <c r="F190" s="152" t="s">
        <v>712</v>
      </c>
      <c r="G190" s="152" t="s">
        <v>713</v>
      </c>
      <c r="H190" s="152" t="s">
        <v>714</v>
      </c>
      <c r="I190" s="152" t="s">
        <v>715</v>
      </c>
      <c r="J190" s="194" t="s">
        <v>716</v>
      </c>
      <c r="K190" s="152" t="s">
        <v>717</v>
      </c>
      <c r="L190" s="152"/>
      <c r="M190" s="147"/>
      <c r="N190" s="147"/>
      <c r="O190" s="265"/>
      <c r="P190" s="253" t="s">
        <v>718</v>
      </c>
      <c r="Q190" s="151" t="s">
        <v>719</v>
      </c>
      <c r="R190" s="152" t="s">
        <v>720</v>
      </c>
      <c r="S190" s="152" t="s">
        <v>721</v>
      </c>
      <c r="T190" s="152" t="s">
        <v>722</v>
      </c>
      <c r="U190" s="152" t="s">
        <v>723</v>
      </c>
      <c r="V190" s="152" t="s">
        <v>724</v>
      </c>
      <c r="W190" s="152" t="s">
        <v>725</v>
      </c>
      <c r="X190" s="152" t="s">
        <v>726</v>
      </c>
      <c r="Y190" s="155" t="s">
        <v>727</v>
      </c>
      <c r="Z190" s="156"/>
      <c r="AA190" s="157"/>
    </row>
    <row r="191" s="165" customFormat="true" ht="75" hidden="false" customHeight="true" outlineLevel="0" collapsed="false">
      <c r="A191" s="159"/>
      <c r="B191" s="161" t="s">
        <v>728</v>
      </c>
      <c r="C191" s="151" t="s">
        <v>729</v>
      </c>
      <c r="D191" s="151" t="s">
        <v>730</v>
      </c>
      <c r="E191" s="163" t="s">
        <v>731</v>
      </c>
      <c r="F191" s="151" t="s">
        <v>732</v>
      </c>
      <c r="G191" s="151" t="s">
        <v>733</v>
      </c>
      <c r="H191" s="151" t="s">
        <v>734</v>
      </c>
      <c r="I191" s="151" t="s">
        <v>735</v>
      </c>
      <c r="J191" s="162" t="s">
        <v>736</v>
      </c>
      <c r="K191" s="151" t="s">
        <v>737</v>
      </c>
      <c r="L191" s="151"/>
      <c r="M191" s="147"/>
      <c r="N191" s="147"/>
      <c r="O191" s="153"/>
      <c r="P191" s="266" t="s">
        <v>738</v>
      </c>
      <c r="Q191" s="161" t="s">
        <v>739</v>
      </c>
      <c r="R191" s="151" t="s">
        <v>740</v>
      </c>
      <c r="S191" s="151" t="s">
        <v>741</v>
      </c>
      <c r="T191" s="151" t="s">
        <v>742</v>
      </c>
      <c r="U191" s="268" t="s">
        <v>743</v>
      </c>
      <c r="V191" s="151" t="s">
        <v>744</v>
      </c>
      <c r="W191" s="225" t="s">
        <v>745</v>
      </c>
      <c r="X191" s="162" t="s">
        <v>746</v>
      </c>
      <c r="Y191" s="161" t="s">
        <v>747</v>
      </c>
      <c r="Z191" s="161"/>
      <c r="AA191" s="164"/>
    </row>
    <row r="192" s="170" customFormat="true" ht="24" hidden="false" customHeight="true" outlineLevel="0" collapsed="false">
      <c r="A192" s="166"/>
      <c r="B192" s="151" t="s">
        <v>748</v>
      </c>
      <c r="C192" s="167" t="s">
        <v>492</v>
      </c>
      <c r="D192" s="167" t="s">
        <v>246</v>
      </c>
      <c r="E192" s="218" t="s">
        <v>248</v>
      </c>
      <c r="F192" s="167" t="s">
        <v>395</v>
      </c>
      <c r="G192" s="167" t="s">
        <v>395</v>
      </c>
      <c r="H192" s="167" t="s">
        <v>395</v>
      </c>
      <c r="I192" s="167" t="s">
        <v>395</v>
      </c>
      <c r="J192" s="151" t="s">
        <v>749</v>
      </c>
      <c r="K192" s="167" t="s">
        <v>674</v>
      </c>
      <c r="L192" s="167"/>
      <c r="M192" s="147"/>
      <c r="N192" s="147"/>
      <c r="O192" s="153"/>
      <c r="P192" s="153" t="s">
        <v>750</v>
      </c>
      <c r="Q192" s="167" t="s">
        <v>308</v>
      </c>
      <c r="R192" s="167" t="s">
        <v>674</v>
      </c>
      <c r="S192" s="167" t="s">
        <v>674</v>
      </c>
      <c r="T192" s="151" t="s">
        <v>749</v>
      </c>
      <c r="U192" s="167" t="s">
        <v>307</v>
      </c>
      <c r="V192" s="167" t="s">
        <v>246</v>
      </c>
      <c r="W192" s="167" t="s">
        <v>246</v>
      </c>
      <c r="X192" s="167" t="s">
        <v>306</v>
      </c>
      <c r="Y192" s="167" t="s">
        <v>306</v>
      </c>
      <c r="Z192" s="167"/>
      <c r="AA192" s="169"/>
    </row>
    <row r="193" s="147" customFormat="true" ht="9.95" hidden="false" customHeight="true" outlineLevel="0" collapsed="false">
      <c r="A193" s="184" t="str">
        <f aca="false">A170</f>
        <v>平成16年 2004</v>
      </c>
      <c r="B193" s="173" t="s">
        <v>751</v>
      </c>
      <c r="C193" s="173" t="n">
        <v>908</v>
      </c>
      <c r="D193" s="173" t="n">
        <v>147</v>
      </c>
      <c r="E193" s="173" t="n">
        <v>458</v>
      </c>
      <c r="F193" s="173" t="n">
        <v>3925</v>
      </c>
      <c r="G193" s="173" t="n">
        <v>5705</v>
      </c>
      <c r="H193" s="173" t="n">
        <v>7900</v>
      </c>
      <c r="I193" s="173" t="n">
        <v>7350</v>
      </c>
      <c r="J193" s="173" t="n">
        <v>257250</v>
      </c>
      <c r="K193" s="173" t="n">
        <v>1633</v>
      </c>
      <c r="L193" s="173"/>
      <c r="M193" s="173"/>
      <c r="N193" s="173"/>
      <c r="O193" s="173"/>
      <c r="P193" s="173" t="n">
        <v>520</v>
      </c>
      <c r="Q193" s="173" t="s">
        <v>752</v>
      </c>
      <c r="R193" s="173" t="n">
        <v>3700</v>
      </c>
      <c r="S193" s="173" t="n">
        <v>7850</v>
      </c>
      <c r="T193" s="173" t="n">
        <v>3500</v>
      </c>
      <c r="U193" s="173" t="s">
        <v>753</v>
      </c>
      <c r="V193" s="173" t="s">
        <v>754</v>
      </c>
      <c r="W193" s="173" t="s">
        <v>755</v>
      </c>
      <c r="X193" s="173" t="n">
        <v>15140</v>
      </c>
      <c r="Y193" s="173" t="n">
        <v>25730</v>
      </c>
      <c r="Z193" s="176"/>
      <c r="AA193" s="185" t="str">
        <f aca="false">AA170</f>
        <v>平成16年 2004</v>
      </c>
    </row>
    <row r="194" s="147" customFormat="true" ht="9.95" hidden="false" customHeight="true" outlineLevel="0" collapsed="false">
      <c r="A194" s="184" t="str">
        <f aca="false">A171</f>
        <v>平成17年 2005</v>
      </c>
      <c r="B194" s="173" t="s">
        <v>756</v>
      </c>
      <c r="C194" s="173" t="n">
        <v>908</v>
      </c>
      <c r="D194" s="173" t="n">
        <v>147</v>
      </c>
      <c r="E194" s="173" t="n">
        <v>440</v>
      </c>
      <c r="F194" s="173" t="n">
        <v>3925</v>
      </c>
      <c r="G194" s="173" t="n">
        <v>5705</v>
      </c>
      <c r="H194" s="173" t="n">
        <v>7900</v>
      </c>
      <c r="I194" s="173" t="n">
        <v>7350</v>
      </c>
      <c r="J194" s="173" t="n">
        <v>284510</v>
      </c>
      <c r="K194" s="173" t="n">
        <v>1800</v>
      </c>
      <c r="L194" s="173"/>
      <c r="M194" s="173"/>
      <c r="N194" s="173"/>
      <c r="O194" s="173"/>
      <c r="P194" s="173" t="n">
        <v>520</v>
      </c>
      <c r="Q194" s="173" t="s">
        <v>757</v>
      </c>
      <c r="R194" s="173" t="n">
        <v>3700</v>
      </c>
      <c r="S194" s="173" t="n">
        <v>7850</v>
      </c>
      <c r="T194" s="173" t="n">
        <v>3500</v>
      </c>
      <c r="U194" s="173" t="s">
        <v>758</v>
      </c>
      <c r="V194" s="173" t="s">
        <v>759</v>
      </c>
      <c r="W194" s="173" t="s">
        <v>760</v>
      </c>
      <c r="X194" s="173" t="n">
        <v>14760</v>
      </c>
      <c r="Y194" s="173" t="n">
        <v>24520</v>
      </c>
      <c r="Z194" s="176"/>
      <c r="AA194" s="185" t="str">
        <f aca="false">AA171</f>
        <v>平成17年 2005</v>
      </c>
    </row>
    <row r="195" s="179" customFormat="true" ht="11.25" hidden="false" customHeight="true" outlineLevel="0" collapsed="false">
      <c r="A195" s="184" t="str">
        <f aca="false">A172</f>
        <v>平成18年 2006</v>
      </c>
      <c r="B195" s="173" t="s">
        <v>761</v>
      </c>
      <c r="C195" s="173" t="n">
        <v>990</v>
      </c>
      <c r="D195" s="173" t="n">
        <v>152</v>
      </c>
      <c r="E195" s="173" t="n">
        <v>440</v>
      </c>
      <c r="F195" s="173" t="n">
        <v>3925</v>
      </c>
      <c r="G195" s="173" t="n">
        <v>5705</v>
      </c>
      <c r="H195" s="173" t="n">
        <v>7900</v>
      </c>
      <c r="I195" s="173" t="n">
        <v>7350</v>
      </c>
      <c r="J195" s="173" t="n">
        <v>282410</v>
      </c>
      <c r="K195" s="173" t="n">
        <v>1800</v>
      </c>
      <c r="L195" s="181"/>
      <c r="M195" s="181"/>
      <c r="N195" s="181"/>
      <c r="O195" s="181"/>
      <c r="P195" s="173" t="n">
        <v>520</v>
      </c>
      <c r="Q195" s="173" t="s">
        <v>762</v>
      </c>
      <c r="R195" s="173" t="n">
        <v>3700</v>
      </c>
      <c r="S195" s="173" t="n">
        <v>7850</v>
      </c>
      <c r="T195" s="173" t="n">
        <v>3500</v>
      </c>
      <c r="U195" s="173" t="s">
        <v>763</v>
      </c>
      <c r="V195" s="173" t="s">
        <v>764</v>
      </c>
      <c r="W195" s="173" t="s">
        <v>765</v>
      </c>
      <c r="X195" s="173" t="n">
        <v>14520</v>
      </c>
      <c r="Y195" s="173" t="n">
        <v>24280</v>
      </c>
      <c r="Z195" s="181"/>
      <c r="AA195" s="185" t="str">
        <f aca="false">AA172</f>
        <v>平成18年 2006</v>
      </c>
    </row>
    <row r="196" s="179" customFormat="true" ht="11.25" hidden="false" customHeight="true" outlineLevel="0" collapsed="false">
      <c r="A196" s="184" t="str">
        <f aca="false">A173</f>
        <v>平成19年 2007</v>
      </c>
      <c r="B196" s="173" t="s">
        <v>766</v>
      </c>
      <c r="C196" s="173" t="n">
        <v>1071</v>
      </c>
      <c r="D196" s="173" t="n">
        <v>147</v>
      </c>
      <c r="E196" s="173" t="n">
        <v>427</v>
      </c>
      <c r="F196" s="173" t="n">
        <v>3925</v>
      </c>
      <c r="G196" s="173" t="n">
        <v>5705</v>
      </c>
      <c r="H196" s="173" t="n">
        <v>7900</v>
      </c>
      <c r="I196" s="173" t="n">
        <v>7350</v>
      </c>
      <c r="J196" s="173" t="n">
        <v>281681</v>
      </c>
      <c r="K196" s="173" t="n">
        <v>1800</v>
      </c>
      <c r="L196" s="181"/>
      <c r="M196" s="181"/>
      <c r="N196" s="181"/>
      <c r="O196" s="181"/>
      <c r="P196" s="173" t="n">
        <v>520</v>
      </c>
      <c r="Q196" s="173" t="s">
        <v>757</v>
      </c>
      <c r="R196" s="173" t="n">
        <v>3700</v>
      </c>
      <c r="S196" s="173" t="n">
        <v>7850</v>
      </c>
      <c r="T196" s="173" t="n">
        <v>3500</v>
      </c>
      <c r="U196" s="173" t="s">
        <v>767</v>
      </c>
      <c r="V196" s="173" t="n">
        <v>185</v>
      </c>
      <c r="W196" s="173" t="s">
        <v>768</v>
      </c>
      <c r="X196" s="173" t="n">
        <v>15230</v>
      </c>
      <c r="Y196" s="173" t="n">
        <v>24275</v>
      </c>
      <c r="Z196" s="181"/>
      <c r="AA196" s="185" t="str">
        <f aca="false">AA173</f>
        <v>平成19年 2007</v>
      </c>
    </row>
    <row r="197" s="179" customFormat="true" ht="15" hidden="false" customHeight="true" outlineLevel="0" collapsed="false">
      <c r="A197" s="226" t="str">
        <f aca="false">A174</f>
        <v>平成20年 2008</v>
      </c>
      <c r="B197" s="181" t="n">
        <v>24973</v>
      </c>
      <c r="C197" s="181" t="n">
        <v>1090</v>
      </c>
      <c r="D197" s="181" t="n">
        <v>151</v>
      </c>
      <c r="E197" s="181" t="n">
        <v>380</v>
      </c>
      <c r="F197" s="181" t="n">
        <v>3925</v>
      </c>
      <c r="G197" s="181" t="n">
        <v>5705</v>
      </c>
      <c r="H197" s="181" t="n">
        <v>7900</v>
      </c>
      <c r="I197" s="181" t="n">
        <v>7481</v>
      </c>
      <c r="J197" s="181" t="n">
        <v>289693</v>
      </c>
      <c r="K197" s="181" t="n">
        <v>1800</v>
      </c>
      <c r="L197" s="181"/>
      <c r="M197" s="181"/>
      <c r="N197" s="181"/>
      <c r="O197" s="181"/>
      <c r="P197" s="181" t="n">
        <v>520</v>
      </c>
      <c r="Q197" s="181" t="n">
        <v>34</v>
      </c>
      <c r="R197" s="181" t="n">
        <v>3700</v>
      </c>
      <c r="S197" s="181" t="n">
        <v>7835</v>
      </c>
      <c r="T197" s="181" t="n">
        <v>3506</v>
      </c>
      <c r="U197" s="181" t="n">
        <v>456</v>
      </c>
      <c r="V197" s="181" t="n">
        <v>190</v>
      </c>
      <c r="W197" s="181" t="n">
        <v>1433</v>
      </c>
      <c r="X197" s="181" t="n">
        <v>15358</v>
      </c>
      <c r="Y197" s="181" t="n">
        <v>27592</v>
      </c>
      <c r="Z197" s="181"/>
      <c r="AA197" s="220" t="str">
        <f aca="false">AA174</f>
        <v>平成20年 2008</v>
      </c>
    </row>
    <row r="198" s="147" customFormat="true" ht="15" hidden="false" customHeight="true" outlineLevel="0" collapsed="false">
      <c r="A198" s="178" t="s">
        <v>185</v>
      </c>
      <c r="B198" s="173" t="n">
        <v>24820</v>
      </c>
      <c r="C198" s="173" t="n">
        <v>1071</v>
      </c>
      <c r="D198" s="173" t="n">
        <v>146</v>
      </c>
      <c r="E198" s="173" t="n">
        <v>389</v>
      </c>
      <c r="F198" s="173" t="n">
        <v>3925</v>
      </c>
      <c r="G198" s="173" t="n">
        <v>5705</v>
      </c>
      <c r="H198" s="173" t="n">
        <v>7900</v>
      </c>
      <c r="I198" s="173" t="n">
        <v>7350</v>
      </c>
      <c r="J198" s="173" t="n">
        <v>281660</v>
      </c>
      <c r="K198" s="173" t="n">
        <v>1800</v>
      </c>
      <c r="L198" s="173"/>
      <c r="M198" s="173"/>
      <c r="N198" s="173"/>
      <c r="O198" s="173"/>
      <c r="P198" s="173" t="n">
        <v>520</v>
      </c>
      <c r="Q198" s="173" t="n">
        <v>34</v>
      </c>
      <c r="R198" s="173" t="n">
        <v>3700</v>
      </c>
      <c r="S198" s="173" t="n">
        <v>7850</v>
      </c>
      <c r="T198" s="173" t="n">
        <v>3500</v>
      </c>
      <c r="U198" s="173" t="n">
        <v>448</v>
      </c>
      <c r="V198" s="173" t="n">
        <v>197</v>
      </c>
      <c r="W198" s="173" t="n">
        <v>1440</v>
      </c>
      <c r="X198" s="173" t="n">
        <v>15463</v>
      </c>
      <c r="Y198" s="173" t="n">
        <v>24275</v>
      </c>
      <c r="Z198" s="173"/>
      <c r="AA198" s="177" t="s">
        <v>185</v>
      </c>
    </row>
    <row r="199" s="147" customFormat="true" ht="9.95" hidden="false" customHeight="true" outlineLevel="0" collapsed="false">
      <c r="A199" s="178" t="s">
        <v>188</v>
      </c>
      <c r="B199" s="173" t="n">
        <v>24993</v>
      </c>
      <c r="C199" s="173" t="n">
        <v>1071</v>
      </c>
      <c r="D199" s="173" t="n">
        <v>151</v>
      </c>
      <c r="E199" s="173" t="n">
        <v>389</v>
      </c>
      <c r="F199" s="173" t="n">
        <v>3925</v>
      </c>
      <c r="G199" s="173" t="n">
        <v>5705</v>
      </c>
      <c r="H199" s="173" t="n">
        <v>7900</v>
      </c>
      <c r="I199" s="173" t="n">
        <v>7350</v>
      </c>
      <c r="J199" s="173" t="n">
        <v>281660</v>
      </c>
      <c r="K199" s="173" t="n">
        <v>1800</v>
      </c>
      <c r="L199" s="173"/>
      <c r="M199" s="173"/>
      <c r="N199" s="173"/>
      <c r="O199" s="173"/>
      <c r="P199" s="173" t="n">
        <v>520</v>
      </c>
      <c r="Q199" s="173" t="n">
        <v>34</v>
      </c>
      <c r="R199" s="173" t="n">
        <v>3700</v>
      </c>
      <c r="S199" s="173" t="n">
        <v>7850</v>
      </c>
      <c r="T199" s="173" t="n">
        <v>3500</v>
      </c>
      <c r="U199" s="173" t="n">
        <v>431</v>
      </c>
      <c r="V199" s="173" t="n">
        <v>197</v>
      </c>
      <c r="W199" s="173" t="n">
        <v>1440</v>
      </c>
      <c r="X199" s="173" t="n">
        <v>15463</v>
      </c>
      <c r="Y199" s="173" t="n">
        <v>24275</v>
      </c>
      <c r="Z199" s="173"/>
      <c r="AA199" s="177" t="s">
        <v>188</v>
      </c>
    </row>
    <row r="200" s="147" customFormat="true" ht="9.95" hidden="false" customHeight="true" outlineLevel="0" collapsed="false">
      <c r="A200" s="178" t="s">
        <v>190</v>
      </c>
      <c r="B200" s="173" t="n">
        <v>24993</v>
      </c>
      <c r="C200" s="173" t="n">
        <v>1071</v>
      </c>
      <c r="D200" s="173" t="n">
        <v>143</v>
      </c>
      <c r="E200" s="173" t="n">
        <v>389</v>
      </c>
      <c r="F200" s="173" t="n">
        <v>3925</v>
      </c>
      <c r="G200" s="173" t="n">
        <v>5705</v>
      </c>
      <c r="H200" s="173" t="n">
        <v>7900</v>
      </c>
      <c r="I200" s="173" t="n">
        <v>7350</v>
      </c>
      <c r="J200" s="173" t="n">
        <v>281660</v>
      </c>
      <c r="K200" s="173" t="n">
        <v>1800</v>
      </c>
      <c r="L200" s="173"/>
      <c r="M200" s="173"/>
      <c r="N200" s="173"/>
      <c r="O200" s="173"/>
      <c r="P200" s="173" t="n">
        <v>520</v>
      </c>
      <c r="Q200" s="173" t="n">
        <v>34</v>
      </c>
      <c r="R200" s="173" t="n">
        <v>3700</v>
      </c>
      <c r="S200" s="173" t="n">
        <v>7850</v>
      </c>
      <c r="T200" s="173" t="n">
        <v>3500</v>
      </c>
      <c r="U200" s="173" t="n">
        <v>465</v>
      </c>
      <c r="V200" s="173" t="n">
        <v>188</v>
      </c>
      <c r="W200" s="173" t="n">
        <v>1440</v>
      </c>
      <c r="X200" s="173" t="n">
        <v>15463</v>
      </c>
      <c r="Y200" s="173" t="n">
        <v>24275</v>
      </c>
      <c r="Z200" s="173"/>
      <c r="AA200" s="177" t="s">
        <v>190</v>
      </c>
    </row>
    <row r="201" s="147" customFormat="true" ht="9.95" hidden="false" customHeight="true" outlineLevel="0" collapsed="false">
      <c r="A201" s="178" t="s">
        <v>192</v>
      </c>
      <c r="B201" s="173" t="n">
        <v>24993</v>
      </c>
      <c r="C201" s="173" t="n">
        <v>1071</v>
      </c>
      <c r="D201" s="173" t="n">
        <v>140</v>
      </c>
      <c r="E201" s="173" t="n">
        <v>389</v>
      </c>
      <c r="F201" s="173" t="n">
        <v>3925</v>
      </c>
      <c r="G201" s="173" t="n">
        <v>5705</v>
      </c>
      <c r="H201" s="173" t="n">
        <v>7900</v>
      </c>
      <c r="I201" s="173" t="n">
        <v>7525</v>
      </c>
      <c r="J201" s="173" t="n">
        <v>292370</v>
      </c>
      <c r="K201" s="173" t="n">
        <v>1800</v>
      </c>
      <c r="L201" s="173"/>
      <c r="M201" s="173"/>
      <c r="N201" s="173"/>
      <c r="O201" s="173"/>
      <c r="P201" s="173" t="n">
        <v>520</v>
      </c>
      <c r="Q201" s="173" t="n">
        <v>34</v>
      </c>
      <c r="R201" s="173" t="n">
        <v>3700</v>
      </c>
      <c r="S201" s="173" t="n">
        <v>7850</v>
      </c>
      <c r="T201" s="173" t="n">
        <v>3500</v>
      </c>
      <c r="U201" s="173" t="n">
        <v>465</v>
      </c>
      <c r="V201" s="173" t="n">
        <v>197</v>
      </c>
      <c r="W201" s="173" t="n">
        <v>1440</v>
      </c>
      <c r="X201" s="173" t="n">
        <v>15463</v>
      </c>
      <c r="Y201" s="173" t="n">
        <v>24275</v>
      </c>
      <c r="Z201" s="173"/>
      <c r="AA201" s="177" t="s">
        <v>192</v>
      </c>
    </row>
    <row r="202" s="147" customFormat="true" ht="9.95" hidden="false" customHeight="true" outlineLevel="0" collapsed="false">
      <c r="A202" s="178" t="s">
        <v>194</v>
      </c>
      <c r="B202" s="173" t="n">
        <v>24993</v>
      </c>
      <c r="C202" s="173" t="n">
        <v>1071</v>
      </c>
      <c r="D202" s="173" t="n">
        <v>165</v>
      </c>
      <c r="E202" s="173" t="n">
        <v>389</v>
      </c>
      <c r="F202" s="173" t="n">
        <v>3925</v>
      </c>
      <c r="G202" s="173" t="n">
        <v>5705</v>
      </c>
      <c r="H202" s="173" t="n">
        <v>7900</v>
      </c>
      <c r="I202" s="173" t="n">
        <v>7525</v>
      </c>
      <c r="J202" s="173" t="n">
        <v>292370</v>
      </c>
      <c r="K202" s="173" t="n">
        <v>1800</v>
      </c>
      <c r="L202" s="173"/>
      <c r="M202" s="173"/>
      <c r="N202" s="173"/>
      <c r="O202" s="173"/>
      <c r="P202" s="173" t="n">
        <v>520</v>
      </c>
      <c r="Q202" s="173" t="n">
        <v>34</v>
      </c>
      <c r="R202" s="173" t="n">
        <v>3700</v>
      </c>
      <c r="S202" s="173" t="n">
        <v>7850</v>
      </c>
      <c r="T202" s="173" t="n">
        <v>3500</v>
      </c>
      <c r="U202" s="173" t="n">
        <v>431</v>
      </c>
      <c r="V202" s="173" t="n">
        <v>188</v>
      </c>
      <c r="W202" s="173" t="n">
        <v>1440</v>
      </c>
      <c r="X202" s="173" t="n">
        <v>15463</v>
      </c>
      <c r="Y202" s="173" t="n">
        <v>29250</v>
      </c>
      <c r="Z202" s="173"/>
      <c r="AA202" s="177" t="s">
        <v>194</v>
      </c>
    </row>
    <row r="203" s="147" customFormat="true" ht="9.95" hidden="false" customHeight="true" outlineLevel="0" collapsed="false">
      <c r="A203" s="178" t="s">
        <v>196</v>
      </c>
      <c r="B203" s="173" t="n">
        <v>24993</v>
      </c>
      <c r="C203" s="173" t="n">
        <v>1071</v>
      </c>
      <c r="D203" s="173" t="n">
        <v>140</v>
      </c>
      <c r="E203" s="173" t="n">
        <v>389</v>
      </c>
      <c r="F203" s="173" t="n">
        <v>3925</v>
      </c>
      <c r="G203" s="173" t="n">
        <v>5705</v>
      </c>
      <c r="H203" s="173" t="n">
        <v>7900</v>
      </c>
      <c r="I203" s="173" t="n">
        <v>7525</v>
      </c>
      <c r="J203" s="173" t="n">
        <v>292370</v>
      </c>
      <c r="K203" s="173" t="n">
        <v>1800</v>
      </c>
      <c r="L203" s="173"/>
      <c r="M203" s="173"/>
      <c r="N203" s="173"/>
      <c r="O203" s="173"/>
      <c r="P203" s="173" t="n">
        <v>520</v>
      </c>
      <c r="Q203" s="173" t="n">
        <v>34</v>
      </c>
      <c r="R203" s="173" t="n">
        <v>3700</v>
      </c>
      <c r="S203" s="173" t="n">
        <v>7850</v>
      </c>
      <c r="T203" s="173" t="n">
        <v>3500</v>
      </c>
      <c r="U203" s="173" t="n">
        <v>441</v>
      </c>
      <c r="V203" s="173" t="n">
        <v>184</v>
      </c>
      <c r="W203" s="173" t="n">
        <v>1440</v>
      </c>
      <c r="X203" s="173" t="n">
        <v>15463</v>
      </c>
      <c r="Y203" s="173" t="n">
        <v>29250</v>
      </c>
      <c r="Z203" s="173"/>
      <c r="AA203" s="177" t="s">
        <v>196</v>
      </c>
    </row>
    <row r="204" s="147" customFormat="true" ht="15" hidden="false" customHeight="true" outlineLevel="0" collapsed="false">
      <c r="A204" s="178" t="s">
        <v>197</v>
      </c>
      <c r="B204" s="173" t="n">
        <v>24993</v>
      </c>
      <c r="C204" s="173" t="n">
        <v>1071</v>
      </c>
      <c r="D204" s="173" t="n">
        <v>142</v>
      </c>
      <c r="E204" s="173" t="n">
        <v>389</v>
      </c>
      <c r="F204" s="173" t="n">
        <v>3925</v>
      </c>
      <c r="G204" s="173" t="n">
        <v>5705</v>
      </c>
      <c r="H204" s="173" t="n">
        <v>7900</v>
      </c>
      <c r="I204" s="173" t="n">
        <v>7525</v>
      </c>
      <c r="J204" s="173" t="n">
        <v>292370</v>
      </c>
      <c r="K204" s="173" t="n">
        <v>1800</v>
      </c>
      <c r="L204" s="173"/>
      <c r="M204" s="173"/>
      <c r="N204" s="173"/>
      <c r="O204" s="173"/>
      <c r="P204" s="173" t="n">
        <v>520</v>
      </c>
      <c r="Q204" s="173" t="n">
        <v>34</v>
      </c>
      <c r="R204" s="173" t="n">
        <v>3700</v>
      </c>
      <c r="S204" s="173" t="n">
        <v>7850</v>
      </c>
      <c r="T204" s="173" t="n">
        <v>3500</v>
      </c>
      <c r="U204" s="173" t="n">
        <v>448</v>
      </c>
      <c r="V204" s="173" t="n">
        <v>197</v>
      </c>
      <c r="W204" s="173" t="n">
        <v>1440</v>
      </c>
      <c r="X204" s="173" t="n">
        <v>15463</v>
      </c>
      <c r="Y204" s="173" t="n">
        <v>29250</v>
      </c>
      <c r="Z204" s="173"/>
      <c r="AA204" s="177" t="s">
        <v>197</v>
      </c>
    </row>
    <row r="205" s="147" customFormat="true" ht="9.95" hidden="false" customHeight="true" outlineLevel="0" collapsed="false">
      <c r="A205" s="178" t="s">
        <v>200</v>
      </c>
      <c r="B205" s="173" t="n">
        <v>24993</v>
      </c>
      <c r="C205" s="173" t="n">
        <v>1071</v>
      </c>
      <c r="D205" s="173" t="n">
        <v>170</v>
      </c>
      <c r="E205" s="173" t="n">
        <v>389</v>
      </c>
      <c r="F205" s="173" t="n">
        <v>3925</v>
      </c>
      <c r="G205" s="173" t="n">
        <v>5705</v>
      </c>
      <c r="H205" s="173" t="n">
        <v>7900</v>
      </c>
      <c r="I205" s="173" t="n">
        <v>7525</v>
      </c>
      <c r="J205" s="173" t="n">
        <v>292370</v>
      </c>
      <c r="K205" s="173" t="n">
        <v>1800</v>
      </c>
      <c r="L205" s="173"/>
      <c r="M205" s="173"/>
      <c r="N205" s="173"/>
      <c r="O205" s="173"/>
      <c r="P205" s="173" t="n">
        <v>520</v>
      </c>
      <c r="Q205" s="173" t="n">
        <v>34</v>
      </c>
      <c r="R205" s="173" t="n">
        <v>3700</v>
      </c>
      <c r="S205" s="173" t="n">
        <v>7850</v>
      </c>
      <c r="T205" s="173" t="n">
        <v>3500</v>
      </c>
      <c r="U205" s="173" t="n">
        <v>465</v>
      </c>
      <c r="V205" s="173" t="n">
        <v>191</v>
      </c>
      <c r="W205" s="173" t="n">
        <v>1407</v>
      </c>
      <c r="X205" s="173" t="n">
        <v>15463</v>
      </c>
      <c r="Y205" s="173" t="n">
        <v>29250</v>
      </c>
      <c r="Z205" s="173"/>
      <c r="AA205" s="177" t="s">
        <v>200</v>
      </c>
    </row>
    <row r="206" s="147" customFormat="true" ht="9.95" hidden="false" customHeight="true" outlineLevel="0" collapsed="false">
      <c r="A206" s="178" t="s">
        <v>206</v>
      </c>
      <c r="B206" s="173" t="n">
        <v>24993</v>
      </c>
      <c r="C206" s="173" t="n">
        <v>1071</v>
      </c>
      <c r="D206" s="173" t="n">
        <v>183</v>
      </c>
      <c r="E206" s="173" t="n">
        <v>389</v>
      </c>
      <c r="F206" s="173" t="n">
        <v>3925</v>
      </c>
      <c r="G206" s="173" t="n">
        <v>5705</v>
      </c>
      <c r="H206" s="173" t="n">
        <v>7900</v>
      </c>
      <c r="I206" s="173" t="n">
        <v>7525</v>
      </c>
      <c r="J206" s="173" t="n">
        <v>292370</v>
      </c>
      <c r="K206" s="173" t="n">
        <v>1800</v>
      </c>
      <c r="L206" s="173"/>
      <c r="M206" s="173"/>
      <c r="N206" s="173"/>
      <c r="O206" s="173"/>
      <c r="P206" s="173" t="n">
        <v>520</v>
      </c>
      <c r="Q206" s="173" t="n">
        <v>34</v>
      </c>
      <c r="R206" s="173" t="n">
        <v>3700</v>
      </c>
      <c r="S206" s="173" t="n">
        <v>7850</v>
      </c>
      <c r="T206" s="173" t="n">
        <v>3500</v>
      </c>
      <c r="U206" s="173" t="n">
        <v>415</v>
      </c>
      <c r="V206" s="173" t="n">
        <v>191</v>
      </c>
      <c r="W206" s="173" t="n">
        <v>1407</v>
      </c>
      <c r="X206" s="173" t="n">
        <v>14763</v>
      </c>
      <c r="Y206" s="173" t="n">
        <v>29250</v>
      </c>
      <c r="Z206" s="173"/>
      <c r="AA206" s="177" t="s">
        <v>206</v>
      </c>
    </row>
    <row r="207" s="147" customFormat="true" ht="9.95" hidden="false" customHeight="true" outlineLevel="0" collapsed="false">
      <c r="A207" s="184" t="s">
        <v>209</v>
      </c>
      <c r="B207" s="173" t="n">
        <v>24993</v>
      </c>
      <c r="C207" s="173" t="n">
        <v>1071</v>
      </c>
      <c r="D207" s="173" t="n">
        <v>144</v>
      </c>
      <c r="E207" s="173" t="n">
        <v>389</v>
      </c>
      <c r="F207" s="173" t="n">
        <v>3925</v>
      </c>
      <c r="G207" s="173" t="n">
        <v>5705</v>
      </c>
      <c r="H207" s="173" t="n">
        <v>7900</v>
      </c>
      <c r="I207" s="173" t="n">
        <v>7525</v>
      </c>
      <c r="J207" s="173" t="n">
        <v>292370</v>
      </c>
      <c r="K207" s="173" t="n">
        <v>1800</v>
      </c>
      <c r="L207" s="173"/>
      <c r="M207" s="173"/>
      <c r="N207" s="173"/>
      <c r="O207" s="173"/>
      <c r="P207" s="173" t="n">
        <v>520</v>
      </c>
      <c r="Q207" s="173" t="n">
        <v>34</v>
      </c>
      <c r="R207" s="173" t="n">
        <v>3700</v>
      </c>
      <c r="S207" s="173" t="n">
        <v>7850</v>
      </c>
      <c r="T207" s="173" t="n">
        <v>3500</v>
      </c>
      <c r="U207" s="173" t="n">
        <v>515</v>
      </c>
      <c r="V207" s="173" t="n">
        <v>191</v>
      </c>
      <c r="W207" s="173" t="n">
        <v>1440</v>
      </c>
      <c r="X207" s="173" t="n">
        <v>14763</v>
      </c>
      <c r="Y207" s="173" t="n">
        <v>29250</v>
      </c>
      <c r="Z207" s="173"/>
      <c r="AA207" s="185" t="s">
        <v>209</v>
      </c>
    </row>
    <row r="208" s="147" customFormat="true" ht="9.95" hidden="false" customHeight="true" outlineLevel="0" collapsed="false">
      <c r="A208" s="184" t="s">
        <v>211</v>
      </c>
      <c r="B208" s="173" t="n">
        <v>24993</v>
      </c>
      <c r="C208" s="173" t="n">
        <v>1107</v>
      </c>
      <c r="D208" s="173" t="n">
        <v>134</v>
      </c>
      <c r="E208" s="173" t="n">
        <v>348</v>
      </c>
      <c r="F208" s="173" t="n">
        <v>3925</v>
      </c>
      <c r="G208" s="173" t="n">
        <v>5705</v>
      </c>
      <c r="H208" s="173" t="n">
        <v>7900</v>
      </c>
      <c r="I208" s="173" t="n">
        <v>7525</v>
      </c>
      <c r="J208" s="173" t="n">
        <v>292370</v>
      </c>
      <c r="K208" s="173" t="n">
        <v>1800</v>
      </c>
      <c r="L208" s="173"/>
      <c r="M208" s="173"/>
      <c r="N208" s="173"/>
      <c r="O208" s="173"/>
      <c r="P208" s="173" t="n">
        <v>520</v>
      </c>
      <c r="Q208" s="173" t="n">
        <v>34</v>
      </c>
      <c r="R208" s="173" t="n">
        <v>3700</v>
      </c>
      <c r="S208" s="173" t="n">
        <v>7850</v>
      </c>
      <c r="T208" s="173" t="n">
        <v>3500</v>
      </c>
      <c r="U208" s="173" t="n">
        <v>448</v>
      </c>
      <c r="V208" s="173" t="n">
        <v>185</v>
      </c>
      <c r="W208" s="173" t="n">
        <v>1440</v>
      </c>
      <c r="X208" s="173" t="n">
        <v>15533</v>
      </c>
      <c r="Y208" s="173" t="n">
        <v>29250</v>
      </c>
      <c r="Z208" s="173"/>
      <c r="AA208" s="185" t="s">
        <v>211</v>
      </c>
    </row>
    <row r="209" s="147" customFormat="true" ht="9.95" hidden="false" customHeight="true" outlineLevel="0" collapsed="false">
      <c r="A209" s="184" t="s">
        <v>212</v>
      </c>
      <c r="B209" s="173" t="n">
        <v>24927</v>
      </c>
      <c r="C209" s="173" t="n">
        <v>1257</v>
      </c>
      <c r="D209" s="173" t="n">
        <v>151</v>
      </c>
      <c r="E209" s="173" t="n">
        <v>317</v>
      </c>
      <c r="F209" s="173" t="n">
        <v>3925</v>
      </c>
      <c r="G209" s="173" t="n">
        <v>5705</v>
      </c>
      <c r="H209" s="173" t="n">
        <v>7900</v>
      </c>
      <c r="I209" s="173" t="n">
        <v>7525</v>
      </c>
      <c r="J209" s="173" t="n">
        <v>292370</v>
      </c>
      <c r="K209" s="173" t="n">
        <v>1800</v>
      </c>
      <c r="L209" s="173"/>
      <c r="M209" s="173"/>
      <c r="N209" s="173"/>
      <c r="O209" s="173"/>
      <c r="P209" s="173" t="n">
        <v>520</v>
      </c>
      <c r="Q209" s="173" t="n">
        <v>34</v>
      </c>
      <c r="R209" s="173" t="n">
        <v>3700</v>
      </c>
      <c r="S209" s="173" t="n">
        <v>7675</v>
      </c>
      <c r="T209" s="173" t="n">
        <v>3575</v>
      </c>
      <c r="U209" s="173" t="n">
        <v>448</v>
      </c>
      <c r="V209" s="173" t="n">
        <v>171</v>
      </c>
      <c r="W209" s="173" t="n">
        <v>1440</v>
      </c>
      <c r="X209" s="173" t="n">
        <v>15533</v>
      </c>
      <c r="Y209" s="173" t="n">
        <v>29250</v>
      </c>
      <c r="Z209" s="173"/>
      <c r="AA209" s="185" t="s">
        <v>212</v>
      </c>
    </row>
    <row r="210" s="191" customFormat="true" ht="3.95" hidden="false" customHeight="true" outlineLevel="0" collapsed="false">
      <c r="A210" s="186"/>
      <c r="B210" s="242"/>
      <c r="C210" s="243"/>
      <c r="D210" s="243"/>
      <c r="E210" s="243"/>
      <c r="F210" s="243"/>
      <c r="G210" s="243"/>
      <c r="H210" s="243"/>
      <c r="I210" s="243"/>
      <c r="J210" s="243"/>
      <c r="K210" s="243"/>
      <c r="L210" s="243"/>
      <c r="M210" s="244"/>
      <c r="N210" s="244"/>
      <c r="O210" s="243"/>
      <c r="P210" s="243"/>
      <c r="Q210" s="243"/>
      <c r="R210" s="243"/>
      <c r="S210" s="243"/>
      <c r="T210" s="243"/>
      <c r="U210" s="243"/>
      <c r="V210" s="243"/>
      <c r="W210" s="243"/>
      <c r="X210" s="243"/>
      <c r="Y210" s="243"/>
      <c r="Z210" s="243"/>
      <c r="AA210" s="190"/>
    </row>
    <row r="211" s="273" customFormat="true" ht="12" hidden="false" customHeight="true" outlineLevel="0" collapsed="false">
      <c r="A211" s="198" t="s">
        <v>769</v>
      </c>
      <c r="B211" s="198"/>
      <c r="C211" s="198"/>
      <c r="D211" s="198"/>
      <c r="E211" s="198"/>
      <c r="F211" s="198"/>
      <c r="G211" s="198"/>
      <c r="H211" s="200"/>
      <c r="I211" s="200"/>
      <c r="J211" s="200"/>
      <c r="K211" s="200"/>
      <c r="L211" s="198"/>
      <c r="M211" s="142"/>
      <c r="N211" s="142"/>
      <c r="O211" s="272"/>
      <c r="Q211" s="200"/>
      <c r="R211" s="200"/>
      <c r="S211" s="198"/>
      <c r="T211" s="198"/>
      <c r="U211" s="200"/>
      <c r="V211" s="200"/>
      <c r="W211" s="200"/>
      <c r="X211" s="198"/>
      <c r="Y211" s="198"/>
      <c r="Z211" s="198"/>
      <c r="AA211" s="199"/>
    </row>
    <row r="212" s="276" customFormat="true" ht="12" hidden="false" customHeight="true" outlineLevel="0" collapsed="false">
      <c r="A212" s="274" t="s">
        <v>770</v>
      </c>
      <c r="B212" s="274"/>
      <c r="C212" s="274"/>
      <c r="D212" s="274" t="s">
        <v>771</v>
      </c>
      <c r="E212" s="261"/>
      <c r="F212" s="274"/>
      <c r="G212" s="274"/>
      <c r="H212" s="201"/>
      <c r="I212" s="274"/>
      <c r="J212" s="261"/>
      <c r="K212" s="275"/>
      <c r="L212" s="275"/>
      <c r="M212" s="261"/>
      <c r="N212" s="261"/>
      <c r="O212" s="275"/>
      <c r="P212" s="276" t="s">
        <v>772</v>
      </c>
      <c r="Q212" s="261"/>
      <c r="R212" s="261"/>
      <c r="S212" s="261"/>
      <c r="U212" s="261"/>
      <c r="V212" s="261"/>
      <c r="Z212" s="275"/>
      <c r="AA212" s="275"/>
    </row>
    <row r="213" s="276" customFormat="true" ht="12" hidden="false" customHeight="true" outlineLevel="0" collapsed="false">
      <c r="A213" s="261" t="s">
        <v>773</v>
      </c>
      <c r="G213" s="277"/>
      <c r="K213" s="275"/>
      <c r="L213" s="275"/>
      <c r="M213" s="261"/>
      <c r="N213" s="261"/>
      <c r="O213" s="275"/>
      <c r="P213" s="276" t="s">
        <v>774</v>
      </c>
      <c r="S213" s="203" t="s">
        <v>775</v>
      </c>
      <c r="V213" s="201"/>
      <c r="Z213" s="275"/>
      <c r="AA213" s="275"/>
    </row>
    <row r="214" s="276" customFormat="true" ht="12" hidden="false" customHeight="true" outlineLevel="0" collapsed="false">
      <c r="A214" s="203" t="s">
        <v>776</v>
      </c>
      <c r="D214" s="261"/>
      <c r="G214" s="277"/>
      <c r="K214" s="275"/>
      <c r="L214" s="275"/>
      <c r="M214" s="261"/>
      <c r="N214" s="261"/>
      <c r="O214" s="275"/>
      <c r="P214" s="275" t="s">
        <v>777</v>
      </c>
      <c r="S214" s="261" t="s">
        <v>778</v>
      </c>
      <c r="V214" s="274" t="s">
        <v>779</v>
      </c>
      <c r="Y214" s="274" t="s">
        <v>780</v>
      </c>
      <c r="Z214" s="275"/>
      <c r="AA214" s="275"/>
    </row>
    <row r="215" s="276" customFormat="true" ht="12" hidden="false" customHeight="true" outlineLevel="0" collapsed="false">
      <c r="A215" s="274" t="s">
        <v>781</v>
      </c>
      <c r="F215" s="204" t="s">
        <v>782</v>
      </c>
      <c r="L215" s="275"/>
      <c r="M215" s="261"/>
      <c r="N215" s="261"/>
      <c r="O215" s="202"/>
      <c r="P215" s="276" t="s">
        <v>783</v>
      </c>
      <c r="Q215" s="261"/>
      <c r="Z215" s="275"/>
      <c r="AA215" s="261"/>
    </row>
    <row r="216" s="276" customFormat="true" ht="12" hidden="false" customHeight="true" outlineLevel="0" collapsed="false">
      <c r="A216" s="276" t="s">
        <v>784</v>
      </c>
      <c r="B216" s="261"/>
      <c r="E216" s="274" t="s">
        <v>785</v>
      </c>
      <c r="K216" s="263"/>
      <c r="L216" s="275"/>
      <c r="M216" s="261"/>
      <c r="N216" s="261"/>
      <c r="O216" s="262"/>
      <c r="P216" s="278" t="s">
        <v>786</v>
      </c>
      <c r="Q216" s="278"/>
      <c r="R216" s="278"/>
      <c r="S216" s="278"/>
      <c r="T216" s="278"/>
      <c r="U216" s="278"/>
      <c r="V216" s="278"/>
      <c r="W216" s="278"/>
      <c r="X216" s="278"/>
      <c r="Y216" s="278"/>
      <c r="Z216" s="278"/>
      <c r="AA216" s="278"/>
    </row>
    <row r="217" s="279" customFormat="true" ht="12" hidden="false" customHeight="true" outlineLevel="0" collapsed="false">
      <c r="A217" s="198" t="s">
        <v>787</v>
      </c>
      <c r="B217" s="201"/>
      <c r="C217" s="201"/>
      <c r="F217" s="201"/>
      <c r="G217" s="201"/>
      <c r="J217" s="201"/>
      <c r="K217" s="201"/>
      <c r="L217" s="202"/>
      <c r="M217" s="261"/>
      <c r="N217" s="261"/>
      <c r="O217" s="202"/>
      <c r="P217" s="201"/>
      <c r="Q217" s="201"/>
      <c r="S217" s="201"/>
      <c r="T217" s="201"/>
      <c r="W217" s="201"/>
      <c r="X217" s="201"/>
      <c r="Y217" s="201"/>
      <c r="Z217" s="202"/>
      <c r="AA217" s="205"/>
    </row>
    <row r="218" s="200" customFormat="true" ht="12" hidden="false" customHeight="true" outlineLevel="0" collapsed="false">
      <c r="I218" s="276"/>
      <c r="K218" s="202"/>
      <c r="L218" s="202"/>
      <c r="M218" s="202"/>
      <c r="N218" s="202"/>
      <c r="O218" s="202"/>
      <c r="Q218" s="261"/>
      <c r="R218" s="261"/>
      <c r="T218" s="202"/>
      <c r="U218" s="201"/>
      <c r="W218" s="202"/>
      <c r="Y218" s="202"/>
      <c r="Z218" s="198"/>
      <c r="AA218" s="199"/>
    </row>
    <row r="219" s="137" customFormat="true" ht="24" hidden="false" customHeight="true" outlineLevel="0" collapsed="false">
      <c r="A219" s="280"/>
      <c r="B219" s="138"/>
      <c r="C219" s="138"/>
      <c r="D219" s="280"/>
      <c r="E219" s="280"/>
      <c r="F219" s="280"/>
      <c r="G219" s="138"/>
      <c r="H219" s="138"/>
      <c r="I219" s="280"/>
      <c r="J219" s="138"/>
      <c r="K219" s="138"/>
      <c r="L219" s="138"/>
      <c r="O219" s="138"/>
      <c r="P219" s="280"/>
      <c r="Q219" s="138"/>
      <c r="R219" s="138"/>
      <c r="S219" s="280"/>
      <c r="T219" s="138"/>
      <c r="U219" s="138"/>
      <c r="V219" s="138"/>
      <c r="W219" s="138"/>
      <c r="X219" s="280"/>
      <c r="Y219" s="138"/>
      <c r="Z219" s="138"/>
      <c r="AA219" s="281"/>
    </row>
    <row r="220" s="282" customFormat="true" ht="12" hidden="false" customHeight="true" outlineLevel="0" collapsed="false">
      <c r="L220" s="283"/>
      <c r="M220" s="137"/>
      <c r="N220" s="137"/>
      <c r="O220" s="284"/>
      <c r="Q220" s="283"/>
      <c r="R220" s="283"/>
      <c r="S220" s="283"/>
      <c r="W220" s="283"/>
      <c r="Y220" s="283"/>
      <c r="Z220" s="283"/>
      <c r="AA220" s="285"/>
    </row>
    <row r="221" s="137" customFormat="true" ht="12" hidden="false" customHeight="true" outlineLevel="0" collapsed="false">
      <c r="A221" s="281"/>
      <c r="B221" s="138"/>
      <c r="C221" s="138"/>
      <c r="D221" s="138"/>
      <c r="E221" s="138"/>
      <c r="F221" s="138"/>
      <c r="G221" s="280"/>
      <c r="H221" s="280"/>
      <c r="I221" s="138"/>
      <c r="J221" s="138"/>
      <c r="K221" s="138"/>
      <c r="L221" s="138"/>
      <c r="O221" s="138"/>
      <c r="P221" s="138"/>
      <c r="Q221" s="138"/>
      <c r="R221" s="138"/>
      <c r="S221" s="138"/>
      <c r="T221" s="138"/>
      <c r="U221" s="138"/>
      <c r="W221" s="138"/>
      <c r="X221" s="138"/>
      <c r="Y221" s="138"/>
      <c r="Z221" s="138"/>
      <c r="AA221" s="281"/>
    </row>
    <row r="222" s="137" customFormat="true" ht="12" hidden="false" customHeight="true" outlineLevel="0" collapsed="false">
      <c r="A222" s="281"/>
      <c r="B222" s="138"/>
      <c r="C222" s="138"/>
      <c r="D222" s="138"/>
      <c r="E222" s="138"/>
      <c r="F222" s="138"/>
      <c r="G222" s="138"/>
      <c r="H222" s="138"/>
      <c r="I222" s="138"/>
      <c r="J222" s="138"/>
      <c r="K222" s="138"/>
      <c r="L222" s="138"/>
      <c r="O222" s="138"/>
      <c r="P222" s="138"/>
      <c r="Q222" s="138"/>
      <c r="R222" s="138"/>
      <c r="S222" s="138"/>
      <c r="T222" s="138"/>
      <c r="U222" s="138"/>
      <c r="V222" s="138"/>
      <c r="W222" s="138"/>
      <c r="X222" s="138"/>
      <c r="Y222" s="138"/>
      <c r="Z222" s="138"/>
      <c r="AA222" s="281"/>
    </row>
    <row r="223" s="137" customFormat="true" ht="12" hidden="false" customHeight="true" outlineLevel="0" collapsed="false">
      <c r="A223" s="281"/>
      <c r="B223" s="138"/>
      <c r="C223" s="138"/>
      <c r="D223" s="138"/>
      <c r="E223" s="138"/>
      <c r="F223" s="138"/>
      <c r="G223" s="138"/>
      <c r="H223" s="138"/>
      <c r="I223" s="138"/>
      <c r="J223" s="138"/>
      <c r="K223" s="138"/>
      <c r="L223" s="138"/>
      <c r="O223" s="138"/>
      <c r="P223" s="138"/>
      <c r="Q223" s="138"/>
      <c r="R223" s="138"/>
      <c r="S223" s="138"/>
      <c r="T223" s="138"/>
      <c r="U223" s="138"/>
      <c r="V223" s="138"/>
      <c r="W223" s="138"/>
      <c r="X223" s="138"/>
      <c r="Y223" s="138"/>
      <c r="Z223" s="138"/>
      <c r="AA223" s="281"/>
    </row>
    <row r="224" s="137" customFormat="true" ht="12" hidden="false" customHeight="true" outlineLevel="0" collapsed="false">
      <c r="A224" s="281"/>
      <c r="B224" s="138"/>
      <c r="C224" s="138"/>
      <c r="D224" s="138"/>
      <c r="E224" s="138"/>
      <c r="F224" s="138"/>
      <c r="G224" s="138"/>
      <c r="H224" s="138"/>
      <c r="I224" s="138"/>
      <c r="J224" s="138"/>
      <c r="K224" s="138"/>
      <c r="L224" s="138"/>
      <c r="O224" s="138"/>
      <c r="P224" s="138"/>
      <c r="Q224" s="138"/>
      <c r="R224" s="138"/>
      <c r="S224" s="138"/>
      <c r="T224" s="138"/>
      <c r="U224" s="138"/>
      <c r="V224" s="138"/>
      <c r="W224" s="138"/>
      <c r="X224" s="138"/>
      <c r="Y224" s="138"/>
      <c r="Z224" s="138"/>
      <c r="AA224" s="281"/>
    </row>
    <row r="225" s="137" customFormat="true" ht="12" hidden="false" customHeight="true" outlineLevel="0" collapsed="false">
      <c r="A225" s="281"/>
      <c r="B225" s="138"/>
      <c r="C225" s="138"/>
      <c r="D225" s="138"/>
      <c r="E225" s="138"/>
      <c r="F225" s="138"/>
      <c r="G225" s="138"/>
      <c r="H225" s="138"/>
      <c r="I225" s="138"/>
      <c r="J225" s="138"/>
      <c r="K225" s="138"/>
      <c r="L225" s="138"/>
      <c r="O225" s="138"/>
      <c r="P225" s="138"/>
      <c r="Q225" s="138"/>
      <c r="R225" s="138"/>
      <c r="S225" s="138"/>
      <c r="T225" s="138"/>
      <c r="U225" s="138"/>
      <c r="V225" s="138"/>
      <c r="W225" s="138"/>
      <c r="X225" s="138"/>
      <c r="Y225" s="138"/>
      <c r="Z225" s="138"/>
      <c r="AA225" s="281"/>
    </row>
    <row r="226" s="137" customFormat="true" ht="12" hidden="false" customHeight="true" outlineLevel="0" collapsed="false">
      <c r="A226" s="281"/>
      <c r="B226" s="138"/>
      <c r="C226" s="138"/>
      <c r="D226" s="138"/>
      <c r="E226" s="138"/>
      <c r="F226" s="138"/>
      <c r="G226" s="138"/>
      <c r="H226" s="138"/>
      <c r="I226" s="138"/>
      <c r="J226" s="138"/>
      <c r="K226" s="138"/>
      <c r="L226" s="138"/>
      <c r="O226" s="138"/>
      <c r="P226" s="138"/>
      <c r="Q226" s="138"/>
      <c r="R226" s="138"/>
      <c r="S226" s="138"/>
      <c r="T226" s="138"/>
      <c r="U226" s="138"/>
      <c r="V226" s="138"/>
      <c r="W226" s="138"/>
      <c r="X226" s="138"/>
      <c r="Y226" s="138"/>
      <c r="Z226" s="138"/>
      <c r="AA226" s="281"/>
    </row>
    <row r="227" customFormat="false" ht="12" hidden="false" customHeight="true" outlineLevel="0" collapsed="false">
      <c r="A227" s="286"/>
      <c r="B227" s="287"/>
      <c r="C227" s="287"/>
      <c r="D227" s="287"/>
      <c r="E227" s="287"/>
      <c r="F227" s="287"/>
      <c r="G227" s="287"/>
      <c r="H227" s="287"/>
      <c r="I227" s="287"/>
      <c r="J227" s="287"/>
      <c r="K227" s="287"/>
      <c r="L227" s="287"/>
      <c r="O227" s="287"/>
      <c r="P227" s="287"/>
      <c r="Q227" s="287"/>
      <c r="R227" s="287"/>
      <c r="S227" s="287"/>
      <c r="T227" s="287"/>
      <c r="U227" s="287"/>
      <c r="V227" s="287"/>
      <c r="W227" s="287"/>
      <c r="X227" s="287"/>
      <c r="Y227" s="287"/>
      <c r="Z227" s="287"/>
      <c r="AA227" s="286"/>
    </row>
    <row r="228" customFormat="false" ht="12" hidden="false" customHeight="true" outlineLevel="0" collapsed="false">
      <c r="A228" s="286"/>
      <c r="B228" s="287"/>
      <c r="C228" s="287"/>
      <c r="D228" s="287"/>
      <c r="E228" s="287"/>
      <c r="F228" s="287"/>
      <c r="G228" s="287"/>
      <c r="H228" s="287"/>
      <c r="I228" s="287"/>
      <c r="J228" s="287"/>
      <c r="K228" s="287"/>
      <c r="L228" s="287"/>
      <c r="O228" s="287"/>
      <c r="P228" s="287"/>
      <c r="Q228" s="287"/>
      <c r="R228" s="287"/>
      <c r="S228" s="287"/>
      <c r="T228" s="287"/>
      <c r="U228" s="287"/>
      <c r="V228" s="287"/>
      <c r="W228" s="287"/>
      <c r="X228" s="287"/>
      <c r="Y228" s="287"/>
      <c r="Z228" s="287"/>
      <c r="AA228" s="286"/>
    </row>
    <row r="229" customFormat="false" ht="12" hidden="false" customHeight="true" outlineLevel="0" collapsed="false">
      <c r="A229" s="286"/>
      <c r="B229" s="287"/>
      <c r="C229" s="287"/>
      <c r="D229" s="287"/>
      <c r="E229" s="287"/>
      <c r="F229" s="287"/>
      <c r="G229" s="287"/>
      <c r="H229" s="287"/>
      <c r="I229" s="287"/>
      <c r="J229" s="287"/>
      <c r="K229" s="287"/>
      <c r="L229" s="287"/>
      <c r="O229" s="287"/>
      <c r="P229" s="287"/>
      <c r="Q229" s="287"/>
      <c r="R229" s="287"/>
      <c r="S229" s="287"/>
      <c r="T229" s="287"/>
      <c r="U229" s="287"/>
      <c r="V229" s="287"/>
      <c r="W229" s="287"/>
      <c r="X229" s="287"/>
      <c r="Y229" s="287"/>
      <c r="Z229" s="287"/>
      <c r="AA229" s="286"/>
    </row>
    <row r="230" customFormat="false" ht="12" hidden="false" customHeight="true" outlineLevel="0" collapsed="false">
      <c r="A230" s="286"/>
      <c r="B230" s="287"/>
      <c r="C230" s="287"/>
      <c r="D230" s="287"/>
      <c r="E230" s="287"/>
      <c r="F230" s="287"/>
      <c r="G230" s="287"/>
      <c r="H230" s="287"/>
      <c r="I230" s="287"/>
      <c r="J230" s="287"/>
      <c r="K230" s="287"/>
      <c r="L230" s="287"/>
      <c r="O230" s="287"/>
      <c r="P230" s="287"/>
      <c r="Q230" s="287"/>
      <c r="R230" s="287"/>
      <c r="S230" s="287"/>
      <c r="T230" s="287"/>
      <c r="U230" s="287"/>
      <c r="V230" s="287"/>
      <c r="W230" s="287"/>
      <c r="X230" s="287"/>
      <c r="Y230" s="287"/>
      <c r="Z230" s="287"/>
      <c r="AA230" s="286"/>
    </row>
    <row r="231" customFormat="false" ht="12" hidden="false" customHeight="true" outlineLevel="0" collapsed="false">
      <c r="A231" s="286"/>
      <c r="B231" s="287"/>
      <c r="C231" s="287"/>
      <c r="D231" s="287"/>
      <c r="E231" s="287"/>
      <c r="F231" s="287"/>
      <c r="G231" s="287"/>
      <c r="H231" s="287"/>
      <c r="I231" s="287"/>
      <c r="J231" s="287"/>
      <c r="K231" s="287"/>
      <c r="L231" s="287"/>
      <c r="O231" s="287"/>
      <c r="P231" s="287"/>
      <c r="Q231" s="287"/>
      <c r="R231" s="287"/>
      <c r="S231" s="287"/>
      <c r="T231" s="287"/>
      <c r="U231" s="287"/>
      <c r="V231" s="287"/>
      <c r="W231" s="287"/>
      <c r="X231" s="287"/>
      <c r="Y231" s="287"/>
      <c r="Z231" s="287"/>
      <c r="AA231" s="286"/>
    </row>
    <row r="232" customFormat="false" ht="12" hidden="false" customHeight="true" outlineLevel="0" collapsed="false">
      <c r="A232" s="286"/>
      <c r="B232" s="287"/>
      <c r="C232" s="287"/>
      <c r="D232" s="287"/>
      <c r="E232" s="287"/>
      <c r="F232" s="287"/>
      <c r="G232" s="287"/>
      <c r="H232" s="287"/>
      <c r="I232" s="287"/>
      <c r="J232" s="287"/>
      <c r="K232" s="287"/>
      <c r="L232" s="287"/>
      <c r="O232" s="287"/>
      <c r="P232" s="287"/>
      <c r="Q232" s="287"/>
      <c r="R232" s="287"/>
      <c r="S232" s="287"/>
      <c r="T232" s="287"/>
      <c r="U232" s="287"/>
      <c r="V232" s="287"/>
      <c r="W232" s="287"/>
      <c r="X232" s="287"/>
      <c r="Y232" s="287"/>
      <c r="Z232" s="287"/>
      <c r="AA232" s="286"/>
    </row>
    <row r="233" customFormat="false" ht="12" hidden="false" customHeight="true" outlineLevel="0" collapsed="false">
      <c r="A233" s="286"/>
      <c r="B233" s="287"/>
      <c r="C233" s="287"/>
      <c r="D233" s="287"/>
      <c r="E233" s="287"/>
      <c r="F233" s="287"/>
      <c r="G233" s="287"/>
      <c r="H233" s="287"/>
      <c r="I233" s="287"/>
      <c r="J233" s="287"/>
      <c r="K233" s="287"/>
      <c r="L233" s="287"/>
      <c r="O233" s="287"/>
      <c r="P233" s="287"/>
      <c r="Q233" s="287"/>
      <c r="R233" s="287"/>
      <c r="S233" s="287"/>
      <c r="T233" s="287"/>
      <c r="U233" s="287"/>
      <c r="V233" s="287"/>
      <c r="W233" s="287"/>
      <c r="X233" s="287"/>
      <c r="Y233" s="287"/>
      <c r="Z233" s="287"/>
      <c r="AA233" s="286"/>
    </row>
    <row r="234" customFormat="false" ht="12" hidden="false" customHeight="true" outlineLevel="0" collapsed="false">
      <c r="A234" s="286"/>
      <c r="B234" s="287"/>
      <c r="C234" s="287"/>
      <c r="D234" s="287"/>
      <c r="E234" s="287"/>
      <c r="F234" s="287"/>
      <c r="G234" s="287"/>
      <c r="H234" s="287"/>
      <c r="I234" s="287"/>
      <c r="J234" s="287"/>
      <c r="K234" s="287"/>
      <c r="L234" s="287"/>
      <c r="O234" s="287"/>
      <c r="P234" s="287"/>
      <c r="Q234" s="287"/>
      <c r="R234" s="287"/>
      <c r="S234" s="287"/>
      <c r="T234" s="287"/>
      <c r="U234" s="287"/>
      <c r="V234" s="287"/>
      <c r="W234" s="287"/>
      <c r="X234" s="287"/>
      <c r="Y234" s="287"/>
      <c r="Z234" s="287"/>
      <c r="AA234" s="286"/>
    </row>
    <row r="235" customFormat="false" ht="12" hidden="false" customHeight="true" outlineLevel="0" collapsed="false">
      <c r="A235" s="286"/>
      <c r="B235" s="287"/>
      <c r="C235" s="287"/>
      <c r="D235" s="287"/>
      <c r="E235" s="287"/>
      <c r="F235" s="287"/>
      <c r="G235" s="287"/>
      <c r="H235" s="287"/>
      <c r="I235" s="287"/>
      <c r="J235" s="287"/>
      <c r="K235" s="287"/>
      <c r="L235" s="287"/>
      <c r="O235" s="287"/>
      <c r="P235" s="287"/>
      <c r="Q235" s="287"/>
      <c r="R235" s="287"/>
      <c r="S235" s="287"/>
      <c r="T235" s="287"/>
      <c r="U235" s="287"/>
      <c r="V235" s="287"/>
      <c r="W235" s="287"/>
      <c r="X235" s="287"/>
      <c r="Y235" s="287"/>
      <c r="Z235" s="287"/>
      <c r="AA235" s="286"/>
    </row>
    <row r="236" customFormat="false" ht="12" hidden="false" customHeight="true" outlineLevel="0" collapsed="false">
      <c r="A236" s="286"/>
      <c r="B236" s="287"/>
      <c r="C236" s="287"/>
      <c r="D236" s="287"/>
      <c r="E236" s="287"/>
      <c r="F236" s="287"/>
      <c r="G236" s="287"/>
      <c r="H236" s="287"/>
      <c r="I236" s="287"/>
      <c r="J236" s="287"/>
      <c r="K236" s="287"/>
      <c r="L236" s="287"/>
      <c r="O236" s="287"/>
      <c r="P236" s="287"/>
      <c r="Q236" s="287"/>
      <c r="R236" s="287"/>
      <c r="S236" s="287"/>
      <c r="T236" s="287"/>
      <c r="U236" s="287"/>
      <c r="V236" s="287"/>
      <c r="W236" s="287"/>
      <c r="X236" s="287"/>
      <c r="Y236" s="287"/>
      <c r="Z236" s="287"/>
      <c r="AA236" s="286"/>
    </row>
    <row r="237" customFormat="false" ht="12" hidden="false" customHeight="true" outlineLevel="0" collapsed="false">
      <c r="A237" s="286"/>
      <c r="B237" s="287"/>
      <c r="C237" s="287"/>
      <c r="D237" s="287"/>
      <c r="E237" s="287"/>
      <c r="F237" s="287"/>
      <c r="G237" s="287"/>
      <c r="H237" s="287"/>
      <c r="I237" s="287"/>
      <c r="J237" s="287"/>
      <c r="K237" s="287"/>
      <c r="L237" s="287"/>
      <c r="O237" s="287"/>
      <c r="P237" s="287"/>
      <c r="Q237" s="287"/>
      <c r="R237" s="287"/>
      <c r="S237" s="287"/>
      <c r="T237" s="287"/>
      <c r="U237" s="287"/>
      <c r="V237" s="287"/>
      <c r="W237" s="287"/>
      <c r="X237" s="287"/>
      <c r="Y237" s="287"/>
      <c r="Z237" s="287"/>
      <c r="AA237" s="286"/>
    </row>
    <row r="238" customFormat="false" ht="12" hidden="false" customHeight="true" outlineLevel="0" collapsed="false">
      <c r="A238" s="286"/>
      <c r="B238" s="287"/>
      <c r="C238" s="287"/>
      <c r="D238" s="287"/>
      <c r="E238" s="287"/>
      <c r="F238" s="287"/>
      <c r="G238" s="287"/>
      <c r="H238" s="287"/>
      <c r="I238" s="287"/>
      <c r="J238" s="287"/>
      <c r="K238" s="287"/>
      <c r="L238" s="287"/>
      <c r="O238" s="287"/>
      <c r="P238" s="287"/>
      <c r="Q238" s="287"/>
      <c r="R238" s="287"/>
      <c r="S238" s="287"/>
      <c r="T238" s="287"/>
      <c r="U238" s="287"/>
      <c r="V238" s="287"/>
      <c r="W238" s="287"/>
      <c r="X238" s="287"/>
      <c r="Y238" s="287"/>
      <c r="Z238" s="287"/>
      <c r="AA238" s="286"/>
    </row>
    <row r="239" customFormat="false" ht="12" hidden="false" customHeight="true" outlineLevel="0" collapsed="false">
      <c r="A239" s="286"/>
      <c r="B239" s="287"/>
      <c r="C239" s="287"/>
      <c r="D239" s="287"/>
      <c r="E239" s="287"/>
      <c r="F239" s="287"/>
      <c r="G239" s="287"/>
      <c r="H239" s="287"/>
      <c r="I239" s="287"/>
      <c r="J239" s="287"/>
      <c r="K239" s="287"/>
      <c r="L239" s="287"/>
      <c r="O239" s="287"/>
      <c r="P239" s="287"/>
      <c r="Q239" s="287"/>
      <c r="R239" s="287"/>
      <c r="S239" s="287"/>
      <c r="T239" s="287"/>
      <c r="U239" s="287"/>
      <c r="V239" s="287"/>
      <c r="W239" s="287"/>
      <c r="X239" s="287"/>
      <c r="Y239" s="287"/>
      <c r="Z239" s="287"/>
      <c r="AA239" s="286"/>
    </row>
    <row r="240" customFormat="false" ht="12" hidden="false" customHeight="true" outlineLevel="0" collapsed="false">
      <c r="A240" s="286"/>
      <c r="B240" s="287"/>
      <c r="C240" s="287"/>
      <c r="D240" s="287"/>
      <c r="E240" s="287"/>
      <c r="F240" s="287"/>
      <c r="G240" s="287"/>
      <c r="H240" s="287"/>
      <c r="I240" s="287"/>
      <c r="J240" s="287"/>
      <c r="K240" s="287"/>
      <c r="L240" s="287"/>
      <c r="O240" s="287"/>
      <c r="P240" s="287"/>
      <c r="Q240" s="287"/>
      <c r="R240" s="287"/>
      <c r="S240" s="287"/>
      <c r="T240" s="287"/>
      <c r="U240" s="287"/>
      <c r="V240" s="287"/>
      <c r="W240" s="287"/>
      <c r="X240" s="287"/>
      <c r="Y240" s="287"/>
      <c r="Z240" s="287"/>
      <c r="AA240" s="286"/>
    </row>
    <row r="241" customFormat="false" ht="12" hidden="false" customHeight="true" outlineLevel="0" collapsed="false">
      <c r="A241" s="286"/>
      <c r="B241" s="287"/>
      <c r="C241" s="287"/>
      <c r="D241" s="287"/>
      <c r="E241" s="287"/>
      <c r="F241" s="287"/>
      <c r="G241" s="287"/>
      <c r="H241" s="287"/>
      <c r="I241" s="287"/>
      <c r="J241" s="287"/>
      <c r="K241" s="287"/>
      <c r="L241" s="287"/>
      <c r="O241" s="287"/>
      <c r="P241" s="287"/>
      <c r="Q241" s="287"/>
      <c r="R241" s="287"/>
      <c r="S241" s="287"/>
      <c r="T241" s="287"/>
      <c r="U241" s="287"/>
      <c r="V241" s="287"/>
      <c r="W241" s="287"/>
      <c r="X241" s="287"/>
      <c r="Y241" s="287"/>
      <c r="Z241" s="287"/>
      <c r="AA241" s="286"/>
    </row>
    <row r="242" customFormat="false" ht="12" hidden="false" customHeight="true" outlineLevel="0" collapsed="false">
      <c r="A242" s="286"/>
      <c r="B242" s="287"/>
      <c r="C242" s="287"/>
      <c r="D242" s="287"/>
      <c r="E242" s="287"/>
      <c r="F242" s="287"/>
      <c r="G242" s="287"/>
      <c r="H242" s="287"/>
      <c r="I242" s="287"/>
      <c r="J242" s="287"/>
      <c r="K242" s="287"/>
      <c r="L242" s="287"/>
      <c r="O242" s="287"/>
      <c r="P242" s="287"/>
      <c r="Q242" s="287"/>
      <c r="R242" s="287"/>
      <c r="S242" s="287"/>
      <c r="T242" s="287"/>
      <c r="U242" s="287"/>
      <c r="V242" s="287"/>
      <c r="W242" s="287"/>
      <c r="X242" s="287"/>
      <c r="Y242" s="287"/>
      <c r="Z242" s="287"/>
      <c r="AA242" s="286"/>
    </row>
    <row r="243" customFormat="false" ht="12" hidden="false" customHeight="true" outlineLevel="0" collapsed="false">
      <c r="A243" s="286"/>
      <c r="B243" s="287"/>
      <c r="C243" s="287"/>
      <c r="D243" s="287"/>
      <c r="E243" s="287"/>
      <c r="F243" s="287"/>
      <c r="G243" s="287"/>
      <c r="H243" s="287"/>
      <c r="I243" s="287"/>
      <c r="J243" s="287"/>
      <c r="K243" s="287"/>
      <c r="L243" s="287"/>
      <c r="O243" s="287"/>
      <c r="P243" s="287"/>
      <c r="Q243" s="287"/>
      <c r="R243" s="287"/>
      <c r="S243" s="287"/>
      <c r="T243" s="287"/>
      <c r="U243" s="287"/>
      <c r="V243" s="287"/>
      <c r="W243" s="287"/>
      <c r="X243" s="287"/>
      <c r="Y243" s="287"/>
      <c r="Z243" s="287"/>
      <c r="AA243" s="286"/>
    </row>
    <row r="244" customFormat="false" ht="12" hidden="false" customHeight="true" outlineLevel="0" collapsed="false">
      <c r="A244" s="286"/>
      <c r="B244" s="287"/>
      <c r="C244" s="287"/>
      <c r="D244" s="287"/>
      <c r="E244" s="287"/>
      <c r="F244" s="287"/>
      <c r="G244" s="287"/>
      <c r="H244" s="287"/>
      <c r="I244" s="287"/>
      <c r="J244" s="287"/>
      <c r="K244" s="287"/>
      <c r="L244" s="287"/>
      <c r="O244" s="287"/>
      <c r="P244" s="287"/>
      <c r="Q244" s="287"/>
      <c r="R244" s="287"/>
      <c r="S244" s="287"/>
      <c r="T244" s="287"/>
      <c r="U244" s="287"/>
      <c r="V244" s="287"/>
      <c r="W244" s="287"/>
      <c r="X244" s="287"/>
      <c r="Y244" s="287"/>
      <c r="Z244" s="287"/>
      <c r="AA244" s="286"/>
    </row>
    <row r="245" customFormat="false" ht="12" hidden="false" customHeight="true" outlineLevel="0" collapsed="false">
      <c r="A245" s="286"/>
      <c r="B245" s="287"/>
      <c r="C245" s="287"/>
      <c r="D245" s="287"/>
      <c r="E245" s="287"/>
      <c r="F245" s="287"/>
      <c r="G245" s="287"/>
      <c r="H245" s="287"/>
      <c r="I245" s="287"/>
      <c r="J245" s="287"/>
      <c r="K245" s="287"/>
      <c r="L245" s="287"/>
      <c r="O245" s="287"/>
      <c r="P245" s="287"/>
      <c r="Q245" s="287"/>
      <c r="R245" s="287"/>
      <c r="S245" s="287"/>
      <c r="T245" s="287"/>
      <c r="U245" s="287"/>
      <c r="V245" s="287"/>
      <c r="W245" s="287"/>
      <c r="X245" s="287"/>
      <c r="Y245" s="287"/>
      <c r="Z245" s="287"/>
      <c r="AA245" s="286"/>
    </row>
    <row r="246" customFormat="false" ht="12" hidden="false" customHeight="true" outlineLevel="0" collapsed="false">
      <c r="A246" s="286"/>
      <c r="B246" s="287"/>
      <c r="C246" s="287"/>
      <c r="D246" s="287"/>
      <c r="E246" s="287"/>
      <c r="F246" s="287"/>
      <c r="G246" s="287"/>
      <c r="H246" s="287"/>
      <c r="I246" s="287"/>
      <c r="J246" s="287"/>
      <c r="K246" s="287"/>
      <c r="L246" s="287"/>
      <c r="O246" s="287"/>
      <c r="P246" s="287"/>
      <c r="Q246" s="287"/>
      <c r="R246" s="287"/>
      <c r="S246" s="287"/>
      <c r="T246" s="287"/>
      <c r="U246" s="287"/>
      <c r="V246" s="287"/>
      <c r="W246" s="287"/>
      <c r="X246" s="287"/>
      <c r="Y246" s="287"/>
      <c r="Z246" s="287"/>
      <c r="AA246" s="286"/>
    </row>
    <row r="247" customFormat="false" ht="12" hidden="false" customHeight="true" outlineLevel="0" collapsed="false">
      <c r="A247" s="286"/>
      <c r="B247" s="287"/>
      <c r="C247" s="287"/>
      <c r="D247" s="287"/>
      <c r="E247" s="287"/>
      <c r="F247" s="287"/>
      <c r="G247" s="287"/>
      <c r="H247" s="287"/>
      <c r="I247" s="287"/>
      <c r="J247" s="287"/>
      <c r="K247" s="287"/>
      <c r="L247" s="287"/>
      <c r="O247" s="287"/>
      <c r="P247" s="287"/>
      <c r="Q247" s="287"/>
      <c r="R247" s="287"/>
      <c r="S247" s="287"/>
      <c r="T247" s="287"/>
      <c r="U247" s="287"/>
      <c r="V247" s="287"/>
      <c r="W247" s="287"/>
      <c r="X247" s="287"/>
      <c r="Y247" s="287"/>
      <c r="Z247" s="287"/>
      <c r="AA247" s="286"/>
    </row>
    <row r="248" customFormat="false" ht="12" hidden="false" customHeight="true" outlineLevel="0" collapsed="false">
      <c r="A248" s="286"/>
      <c r="B248" s="287"/>
      <c r="C248" s="287"/>
      <c r="D248" s="287"/>
      <c r="E248" s="287"/>
      <c r="F248" s="287"/>
      <c r="G248" s="287"/>
      <c r="H248" s="287"/>
      <c r="I248" s="287"/>
      <c r="J248" s="287"/>
      <c r="K248" s="287"/>
      <c r="L248" s="287"/>
      <c r="O248" s="287"/>
      <c r="P248" s="287"/>
      <c r="Q248" s="287"/>
      <c r="R248" s="287"/>
      <c r="S248" s="287"/>
      <c r="T248" s="287"/>
      <c r="U248" s="287"/>
      <c r="V248" s="287"/>
      <c r="W248" s="287"/>
      <c r="X248" s="287"/>
      <c r="Y248" s="287"/>
      <c r="Z248" s="287"/>
      <c r="AA248" s="286"/>
    </row>
    <row r="249" customFormat="false" ht="12" hidden="false" customHeight="true" outlineLevel="0" collapsed="false">
      <c r="A249" s="286"/>
      <c r="B249" s="287"/>
      <c r="C249" s="287"/>
      <c r="D249" s="287"/>
      <c r="E249" s="287"/>
      <c r="F249" s="287"/>
      <c r="G249" s="287"/>
      <c r="H249" s="287"/>
      <c r="I249" s="287"/>
      <c r="J249" s="287"/>
      <c r="K249" s="287"/>
      <c r="L249" s="287"/>
      <c r="O249" s="287"/>
      <c r="P249" s="287"/>
      <c r="Q249" s="287"/>
      <c r="R249" s="287"/>
      <c r="S249" s="287"/>
      <c r="T249" s="287"/>
      <c r="U249" s="287"/>
      <c r="V249" s="287"/>
      <c r="W249" s="287"/>
      <c r="X249" s="287"/>
      <c r="Y249" s="287"/>
      <c r="Z249" s="287"/>
      <c r="AA249" s="286"/>
    </row>
    <row r="250" customFormat="false" ht="12" hidden="false" customHeight="true" outlineLevel="0" collapsed="false">
      <c r="A250" s="286"/>
      <c r="B250" s="287"/>
      <c r="C250" s="287"/>
      <c r="D250" s="287"/>
      <c r="E250" s="287"/>
      <c r="F250" s="287"/>
      <c r="G250" s="287"/>
      <c r="H250" s="287"/>
      <c r="I250" s="287"/>
      <c r="J250" s="287"/>
      <c r="K250" s="287"/>
      <c r="L250" s="287"/>
      <c r="O250" s="287"/>
      <c r="P250" s="287"/>
      <c r="Q250" s="287"/>
      <c r="R250" s="287"/>
      <c r="S250" s="287"/>
      <c r="T250" s="287"/>
      <c r="U250" s="287"/>
      <c r="V250" s="287"/>
      <c r="W250" s="287"/>
      <c r="X250" s="287"/>
      <c r="Y250" s="287"/>
      <c r="Z250" s="287"/>
      <c r="AA250" s="286"/>
    </row>
    <row r="251" customFormat="false" ht="12" hidden="false" customHeight="true" outlineLevel="0" collapsed="false">
      <c r="A251" s="286"/>
      <c r="B251" s="287"/>
      <c r="C251" s="287"/>
      <c r="D251" s="287"/>
      <c r="E251" s="287"/>
      <c r="F251" s="287"/>
      <c r="G251" s="287"/>
      <c r="H251" s="287"/>
      <c r="I251" s="287"/>
      <c r="J251" s="287"/>
      <c r="K251" s="287"/>
      <c r="L251" s="287"/>
      <c r="O251" s="287"/>
      <c r="P251" s="287"/>
      <c r="Q251" s="287"/>
      <c r="R251" s="287"/>
      <c r="S251" s="287"/>
      <c r="T251" s="287"/>
      <c r="U251" s="287"/>
      <c r="V251" s="287"/>
      <c r="W251" s="287"/>
      <c r="X251" s="287"/>
      <c r="Y251" s="287"/>
      <c r="Z251" s="287"/>
      <c r="AA251" s="286"/>
    </row>
    <row r="252" customFormat="false" ht="12" hidden="false" customHeight="true" outlineLevel="0" collapsed="false">
      <c r="A252" s="286"/>
      <c r="B252" s="287"/>
      <c r="C252" s="287"/>
      <c r="D252" s="287"/>
      <c r="E252" s="287"/>
      <c r="F252" s="287"/>
      <c r="G252" s="287"/>
      <c r="H252" s="287"/>
      <c r="I252" s="287"/>
      <c r="J252" s="287"/>
      <c r="K252" s="287"/>
      <c r="L252" s="287"/>
      <c r="O252" s="287"/>
      <c r="P252" s="287"/>
      <c r="Q252" s="287"/>
      <c r="R252" s="287"/>
      <c r="S252" s="287"/>
      <c r="T252" s="287"/>
      <c r="U252" s="287"/>
      <c r="V252" s="287"/>
      <c r="W252" s="287"/>
      <c r="X252" s="287"/>
      <c r="Y252" s="287"/>
      <c r="Z252" s="287"/>
      <c r="AA252" s="286"/>
    </row>
    <row r="253" customFormat="false" ht="12" hidden="false" customHeight="true" outlineLevel="0" collapsed="false">
      <c r="A253" s="286"/>
      <c r="B253" s="287"/>
      <c r="C253" s="287"/>
      <c r="D253" s="287"/>
      <c r="E253" s="287"/>
      <c r="F253" s="287"/>
      <c r="G253" s="287"/>
      <c r="H253" s="287"/>
      <c r="I253" s="287"/>
      <c r="J253" s="287"/>
      <c r="K253" s="287"/>
      <c r="L253" s="287"/>
      <c r="O253" s="287"/>
      <c r="P253" s="287"/>
      <c r="Q253" s="287"/>
      <c r="R253" s="287"/>
      <c r="S253" s="287"/>
      <c r="T253" s="287"/>
      <c r="U253" s="287"/>
      <c r="V253" s="287"/>
      <c r="W253" s="287"/>
      <c r="X253" s="287"/>
      <c r="Y253" s="287"/>
      <c r="Z253" s="287"/>
      <c r="AA253" s="286"/>
    </row>
    <row r="254" customFormat="false" ht="12" hidden="false" customHeight="true" outlineLevel="0" collapsed="false">
      <c r="A254" s="286"/>
      <c r="B254" s="287"/>
      <c r="C254" s="287"/>
      <c r="D254" s="287"/>
      <c r="E254" s="287"/>
      <c r="F254" s="287"/>
      <c r="G254" s="287"/>
      <c r="H254" s="287"/>
      <c r="I254" s="287"/>
      <c r="J254" s="287"/>
      <c r="K254" s="287"/>
      <c r="L254" s="287"/>
      <c r="O254" s="287"/>
      <c r="P254" s="287"/>
      <c r="Q254" s="287"/>
      <c r="R254" s="287"/>
      <c r="S254" s="287"/>
      <c r="T254" s="287"/>
      <c r="U254" s="287"/>
      <c r="V254" s="287"/>
      <c r="W254" s="287"/>
      <c r="X254" s="287"/>
      <c r="Y254" s="287"/>
      <c r="Z254" s="287"/>
      <c r="AA254" s="286"/>
    </row>
    <row r="255" customFormat="false" ht="12" hidden="false" customHeight="true" outlineLevel="0" collapsed="false">
      <c r="A255" s="286"/>
      <c r="B255" s="287"/>
      <c r="C255" s="287"/>
      <c r="D255" s="287"/>
      <c r="E255" s="287"/>
      <c r="F255" s="287"/>
      <c r="G255" s="287"/>
      <c r="H255" s="287"/>
      <c r="I255" s="287"/>
      <c r="J255" s="287"/>
      <c r="K255" s="287"/>
      <c r="L255" s="287"/>
      <c r="O255" s="287"/>
      <c r="P255" s="287"/>
      <c r="Q255" s="287"/>
      <c r="R255" s="287"/>
      <c r="S255" s="287"/>
      <c r="T255" s="287"/>
      <c r="U255" s="287"/>
      <c r="V255" s="287"/>
      <c r="W255" s="287"/>
      <c r="X255" s="287"/>
      <c r="Y255" s="287"/>
      <c r="Z255" s="287"/>
      <c r="AA255" s="286"/>
    </row>
    <row r="256" customFormat="false" ht="12" hidden="false" customHeight="true" outlineLevel="0" collapsed="false">
      <c r="A256" s="286"/>
      <c r="B256" s="287"/>
      <c r="C256" s="287"/>
      <c r="D256" s="287"/>
      <c r="E256" s="287"/>
      <c r="F256" s="287"/>
      <c r="G256" s="287"/>
      <c r="H256" s="287"/>
      <c r="I256" s="287"/>
      <c r="J256" s="287"/>
      <c r="K256" s="287"/>
      <c r="L256" s="287"/>
      <c r="O256" s="287"/>
      <c r="P256" s="287"/>
      <c r="Q256" s="287"/>
      <c r="R256" s="287"/>
      <c r="S256" s="287"/>
      <c r="T256" s="287"/>
      <c r="U256" s="287"/>
      <c r="V256" s="287"/>
      <c r="W256" s="287"/>
      <c r="X256" s="287"/>
      <c r="Y256" s="287"/>
      <c r="Z256" s="287"/>
      <c r="AA256" s="286"/>
    </row>
    <row r="257" customFormat="false" ht="12" hidden="false" customHeight="true" outlineLevel="0" collapsed="false">
      <c r="A257" s="286"/>
      <c r="B257" s="287"/>
      <c r="C257" s="287"/>
      <c r="D257" s="287"/>
      <c r="E257" s="287"/>
      <c r="F257" s="287"/>
      <c r="G257" s="287"/>
      <c r="H257" s="287"/>
      <c r="I257" s="287"/>
      <c r="J257" s="287"/>
      <c r="K257" s="287"/>
      <c r="L257" s="287"/>
      <c r="O257" s="287"/>
      <c r="P257" s="287"/>
      <c r="Q257" s="287"/>
      <c r="R257" s="287"/>
      <c r="S257" s="287"/>
      <c r="T257" s="287"/>
      <c r="U257" s="287"/>
      <c r="V257" s="287"/>
      <c r="W257" s="287"/>
      <c r="X257" s="287"/>
      <c r="Y257" s="287"/>
      <c r="Z257" s="287"/>
      <c r="AA257" s="286"/>
    </row>
    <row r="258" customFormat="false" ht="12" hidden="false" customHeight="true" outlineLevel="0" collapsed="false">
      <c r="A258" s="286"/>
      <c r="B258" s="287"/>
      <c r="C258" s="287"/>
      <c r="D258" s="287"/>
      <c r="E258" s="287"/>
      <c r="F258" s="287"/>
      <c r="G258" s="287"/>
      <c r="H258" s="287"/>
      <c r="I258" s="287"/>
      <c r="J258" s="287"/>
      <c r="K258" s="287"/>
      <c r="L258" s="287"/>
      <c r="O258" s="287"/>
      <c r="P258" s="287"/>
      <c r="Q258" s="287"/>
      <c r="R258" s="287"/>
      <c r="S258" s="287"/>
      <c r="T258" s="287"/>
      <c r="U258" s="287"/>
      <c r="V258" s="287"/>
      <c r="W258" s="287"/>
      <c r="X258" s="287"/>
      <c r="Y258" s="287"/>
      <c r="Z258" s="287"/>
      <c r="AA258" s="286"/>
    </row>
    <row r="259" customFormat="false" ht="12" hidden="false" customHeight="true" outlineLevel="0" collapsed="false">
      <c r="A259" s="286"/>
      <c r="B259" s="287"/>
      <c r="C259" s="287"/>
      <c r="D259" s="287"/>
      <c r="E259" s="287"/>
      <c r="F259" s="287"/>
      <c r="G259" s="287"/>
      <c r="H259" s="287"/>
      <c r="I259" s="287"/>
      <c r="J259" s="287"/>
      <c r="K259" s="287"/>
      <c r="L259" s="287"/>
      <c r="O259" s="287"/>
      <c r="P259" s="287"/>
      <c r="Q259" s="287"/>
      <c r="R259" s="287"/>
      <c r="S259" s="287"/>
      <c r="T259" s="287"/>
      <c r="U259" s="287"/>
      <c r="V259" s="287"/>
      <c r="W259" s="287"/>
      <c r="X259" s="287"/>
      <c r="Y259" s="287"/>
      <c r="Z259" s="287"/>
      <c r="AA259" s="286"/>
    </row>
    <row r="260" customFormat="false" ht="12" hidden="false" customHeight="true" outlineLevel="0" collapsed="false">
      <c r="A260" s="286"/>
      <c r="B260" s="287"/>
      <c r="C260" s="287"/>
      <c r="D260" s="287"/>
      <c r="E260" s="287"/>
      <c r="F260" s="287"/>
      <c r="G260" s="287"/>
      <c r="H260" s="287"/>
      <c r="I260" s="287"/>
      <c r="J260" s="287"/>
      <c r="K260" s="287"/>
      <c r="L260" s="287"/>
      <c r="O260" s="287"/>
      <c r="P260" s="287"/>
      <c r="Q260" s="287"/>
      <c r="R260" s="287"/>
      <c r="S260" s="287"/>
      <c r="T260" s="287"/>
      <c r="U260" s="287"/>
      <c r="V260" s="287"/>
      <c r="W260" s="287"/>
      <c r="X260" s="287"/>
      <c r="Y260" s="287"/>
      <c r="Z260" s="287"/>
      <c r="AA260" s="286"/>
    </row>
    <row r="261" customFormat="false" ht="12" hidden="false" customHeight="true" outlineLevel="0" collapsed="false">
      <c r="A261" s="286"/>
      <c r="B261" s="287"/>
      <c r="C261" s="287"/>
      <c r="D261" s="287"/>
      <c r="E261" s="287"/>
      <c r="F261" s="287"/>
      <c r="G261" s="287"/>
      <c r="H261" s="287"/>
      <c r="I261" s="287"/>
      <c r="J261" s="287"/>
      <c r="K261" s="287"/>
      <c r="L261" s="287"/>
      <c r="O261" s="287"/>
      <c r="P261" s="287"/>
      <c r="Q261" s="287"/>
      <c r="R261" s="287"/>
      <c r="S261" s="287"/>
      <c r="T261" s="287"/>
      <c r="U261" s="287"/>
      <c r="V261" s="287"/>
      <c r="W261" s="287"/>
      <c r="X261" s="287"/>
      <c r="Y261" s="287"/>
      <c r="Z261" s="287"/>
      <c r="AA261" s="286"/>
    </row>
    <row r="262" customFormat="false" ht="12" hidden="false" customHeight="true" outlineLevel="0" collapsed="false">
      <c r="A262" s="286"/>
      <c r="B262" s="287"/>
      <c r="C262" s="287"/>
      <c r="D262" s="287"/>
      <c r="E262" s="287"/>
      <c r="F262" s="287"/>
      <c r="G262" s="287"/>
      <c r="H262" s="287"/>
      <c r="I262" s="287"/>
      <c r="J262" s="287"/>
      <c r="K262" s="287"/>
      <c r="L262" s="287"/>
      <c r="O262" s="287"/>
      <c r="P262" s="287"/>
      <c r="Q262" s="287"/>
      <c r="R262" s="287"/>
      <c r="S262" s="287"/>
      <c r="T262" s="287"/>
      <c r="U262" s="287"/>
      <c r="V262" s="287"/>
      <c r="W262" s="287"/>
      <c r="X262" s="287"/>
      <c r="Y262" s="287"/>
      <c r="Z262" s="287"/>
      <c r="AA262" s="286"/>
    </row>
    <row r="263" customFormat="false" ht="12" hidden="false" customHeight="true" outlineLevel="0" collapsed="false">
      <c r="A263" s="286"/>
      <c r="B263" s="287"/>
      <c r="C263" s="287"/>
      <c r="D263" s="287"/>
      <c r="E263" s="287"/>
      <c r="F263" s="287"/>
      <c r="G263" s="287"/>
      <c r="H263" s="287"/>
      <c r="I263" s="287"/>
      <c r="J263" s="287"/>
      <c r="K263" s="287"/>
      <c r="L263" s="287"/>
      <c r="O263" s="287"/>
      <c r="P263" s="287"/>
      <c r="Q263" s="287"/>
      <c r="R263" s="287"/>
      <c r="S263" s="287"/>
      <c r="T263" s="287"/>
      <c r="U263" s="287"/>
      <c r="V263" s="287"/>
      <c r="W263" s="287"/>
      <c r="X263" s="287"/>
      <c r="Y263" s="287"/>
      <c r="Z263" s="287"/>
      <c r="AA263" s="286"/>
    </row>
    <row r="264" customFormat="false" ht="12" hidden="false" customHeight="true" outlineLevel="0" collapsed="false">
      <c r="A264" s="286"/>
      <c r="B264" s="287"/>
      <c r="C264" s="287"/>
      <c r="D264" s="287"/>
      <c r="E264" s="287"/>
      <c r="F264" s="287"/>
      <c r="G264" s="287"/>
      <c r="H264" s="287"/>
      <c r="I264" s="287"/>
      <c r="J264" s="287"/>
      <c r="K264" s="287"/>
      <c r="L264" s="287"/>
      <c r="O264" s="287"/>
      <c r="P264" s="287"/>
      <c r="Q264" s="287"/>
      <c r="R264" s="287"/>
      <c r="S264" s="287"/>
      <c r="T264" s="287"/>
      <c r="U264" s="287"/>
      <c r="V264" s="287"/>
      <c r="W264" s="287"/>
      <c r="X264" s="287"/>
      <c r="Y264" s="287"/>
      <c r="Z264" s="287"/>
      <c r="AA264" s="286"/>
    </row>
    <row r="265" customFormat="false" ht="12" hidden="false" customHeight="true" outlineLevel="0" collapsed="false">
      <c r="A265" s="286"/>
      <c r="B265" s="287"/>
      <c r="C265" s="287"/>
      <c r="D265" s="287"/>
      <c r="E265" s="287"/>
      <c r="F265" s="287"/>
      <c r="G265" s="287"/>
      <c r="H265" s="287"/>
      <c r="I265" s="287"/>
      <c r="J265" s="287"/>
      <c r="K265" s="287"/>
      <c r="L265" s="287"/>
      <c r="O265" s="287"/>
      <c r="P265" s="287"/>
      <c r="Q265" s="287"/>
      <c r="R265" s="287"/>
      <c r="S265" s="287"/>
      <c r="T265" s="287"/>
      <c r="U265" s="287"/>
      <c r="V265" s="287"/>
      <c r="W265" s="287"/>
      <c r="X265" s="287"/>
      <c r="Y265" s="287"/>
      <c r="Z265" s="287"/>
      <c r="AA265" s="286"/>
    </row>
    <row r="266" customFormat="false" ht="12" hidden="false" customHeight="true" outlineLevel="0" collapsed="false">
      <c r="A266" s="286"/>
      <c r="B266" s="287"/>
      <c r="C266" s="287"/>
      <c r="D266" s="287"/>
      <c r="E266" s="287"/>
      <c r="F266" s="287"/>
      <c r="G266" s="287"/>
      <c r="H266" s="287"/>
      <c r="I266" s="287"/>
      <c r="J266" s="287"/>
      <c r="K266" s="287"/>
      <c r="L266" s="287"/>
      <c r="O266" s="287"/>
      <c r="P266" s="287"/>
      <c r="Q266" s="287"/>
      <c r="R266" s="287"/>
      <c r="S266" s="287"/>
      <c r="T266" s="287"/>
      <c r="U266" s="287"/>
      <c r="V266" s="287"/>
      <c r="W266" s="287"/>
      <c r="X266" s="287"/>
      <c r="Y266" s="287"/>
      <c r="Z266" s="287"/>
      <c r="AA266" s="286"/>
    </row>
    <row r="267" customFormat="false" ht="12" hidden="false" customHeight="true" outlineLevel="0" collapsed="false">
      <c r="A267" s="286"/>
      <c r="B267" s="287"/>
      <c r="C267" s="287"/>
      <c r="D267" s="287"/>
      <c r="E267" s="287"/>
      <c r="F267" s="287"/>
      <c r="G267" s="287"/>
      <c r="H267" s="287"/>
      <c r="I267" s="287"/>
      <c r="J267" s="287"/>
      <c r="K267" s="287"/>
      <c r="L267" s="287"/>
      <c r="O267" s="287"/>
      <c r="P267" s="287"/>
      <c r="Q267" s="287"/>
      <c r="R267" s="287"/>
      <c r="S267" s="287"/>
      <c r="T267" s="287"/>
      <c r="U267" s="287"/>
      <c r="V267" s="287"/>
      <c r="W267" s="287"/>
      <c r="X267" s="287"/>
      <c r="Y267" s="287"/>
      <c r="Z267" s="287"/>
      <c r="AA267" s="286"/>
    </row>
    <row r="268" customFormat="false" ht="12" hidden="false" customHeight="true" outlineLevel="0" collapsed="false">
      <c r="A268" s="286"/>
      <c r="B268" s="287"/>
      <c r="C268" s="287"/>
      <c r="D268" s="287"/>
      <c r="E268" s="287"/>
      <c r="F268" s="287"/>
      <c r="G268" s="287"/>
      <c r="H268" s="287"/>
      <c r="I268" s="287"/>
      <c r="J268" s="287"/>
      <c r="K268" s="287"/>
      <c r="L268" s="287"/>
      <c r="O268" s="287"/>
      <c r="P268" s="287"/>
      <c r="Q268" s="287"/>
      <c r="R268" s="287"/>
      <c r="S268" s="287"/>
      <c r="T268" s="287"/>
      <c r="U268" s="287"/>
      <c r="V268" s="287"/>
      <c r="W268" s="287"/>
      <c r="X268" s="287"/>
      <c r="Y268" s="287"/>
      <c r="Z268" s="287"/>
      <c r="AA268" s="286"/>
    </row>
    <row r="269" customFormat="false" ht="12" hidden="false" customHeight="true" outlineLevel="0" collapsed="false">
      <c r="A269" s="286"/>
      <c r="B269" s="287"/>
      <c r="C269" s="287"/>
      <c r="D269" s="287"/>
      <c r="E269" s="287"/>
      <c r="F269" s="287"/>
      <c r="G269" s="287"/>
      <c r="H269" s="287"/>
      <c r="I269" s="287"/>
      <c r="J269" s="287"/>
      <c r="K269" s="287"/>
      <c r="L269" s="287"/>
      <c r="O269" s="287"/>
      <c r="P269" s="287"/>
      <c r="Q269" s="287"/>
      <c r="R269" s="287"/>
      <c r="S269" s="287"/>
      <c r="T269" s="287"/>
      <c r="U269" s="287"/>
      <c r="V269" s="287"/>
      <c r="W269" s="287"/>
      <c r="X269" s="287"/>
      <c r="Y269" s="287"/>
      <c r="Z269" s="287"/>
      <c r="AA269" s="286"/>
    </row>
    <row r="270" customFormat="false" ht="12" hidden="false" customHeight="true" outlineLevel="0" collapsed="false">
      <c r="A270" s="286"/>
      <c r="B270" s="287"/>
      <c r="C270" s="287"/>
      <c r="D270" s="287"/>
      <c r="E270" s="287"/>
      <c r="F270" s="287"/>
      <c r="G270" s="287"/>
      <c r="H270" s="287"/>
      <c r="I270" s="287"/>
      <c r="J270" s="287"/>
      <c r="K270" s="287"/>
      <c r="L270" s="287"/>
      <c r="O270" s="287"/>
      <c r="P270" s="287"/>
      <c r="Q270" s="287"/>
      <c r="R270" s="287"/>
      <c r="S270" s="287"/>
      <c r="T270" s="287"/>
      <c r="U270" s="287"/>
      <c r="V270" s="287"/>
      <c r="W270" s="287"/>
      <c r="X270" s="287"/>
      <c r="Y270" s="287"/>
      <c r="Z270" s="287"/>
      <c r="AA270" s="286"/>
    </row>
    <row r="271" customFormat="false" ht="12" hidden="false" customHeight="true" outlineLevel="0" collapsed="false">
      <c r="A271" s="286"/>
      <c r="B271" s="287"/>
      <c r="C271" s="287"/>
      <c r="D271" s="287"/>
      <c r="E271" s="287"/>
      <c r="F271" s="287"/>
      <c r="G271" s="287"/>
      <c r="H271" s="287"/>
      <c r="I271" s="287"/>
      <c r="J271" s="287"/>
      <c r="K271" s="287"/>
      <c r="L271" s="287"/>
      <c r="O271" s="287"/>
      <c r="P271" s="287"/>
      <c r="Q271" s="287"/>
      <c r="R271" s="287"/>
      <c r="S271" s="287"/>
      <c r="T271" s="287"/>
      <c r="U271" s="287"/>
      <c r="V271" s="287"/>
      <c r="W271" s="287"/>
      <c r="X271" s="287"/>
      <c r="Y271" s="287"/>
      <c r="Z271" s="287"/>
      <c r="AA271" s="286"/>
    </row>
    <row r="272" customFormat="false" ht="12" hidden="false" customHeight="true" outlineLevel="0" collapsed="false">
      <c r="A272" s="286"/>
      <c r="B272" s="287"/>
      <c r="C272" s="287"/>
      <c r="D272" s="287"/>
      <c r="E272" s="287"/>
      <c r="F272" s="287"/>
      <c r="G272" s="287"/>
      <c r="H272" s="287"/>
      <c r="I272" s="287"/>
      <c r="J272" s="287"/>
      <c r="K272" s="287"/>
      <c r="L272" s="287"/>
      <c r="O272" s="287"/>
      <c r="P272" s="287"/>
      <c r="Q272" s="287"/>
      <c r="R272" s="287"/>
      <c r="S272" s="287"/>
      <c r="T272" s="287"/>
      <c r="U272" s="287"/>
      <c r="V272" s="287"/>
      <c r="W272" s="287"/>
      <c r="X272" s="287"/>
      <c r="Y272" s="287"/>
      <c r="Z272" s="287"/>
      <c r="AA272" s="286"/>
    </row>
    <row r="273" customFormat="false" ht="12" hidden="false" customHeight="true" outlineLevel="0" collapsed="false">
      <c r="A273" s="286"/>
      <c r="B273" s="287"/>
      <c r="C273" s="287"/>
      <c r="D273" s="287"/>
      <c r="E273" s="287"/>
      <c r="F273" s="287"/>
      <c r="G273" s="287"/>
      <c r="H273" s="287"/>
      <c r="I273" s="287"/>
      <c r="J273" s="287"/>
      <c r="K273" s="287"/>
      <c r="L273" s="287"/>
      <c r="O273" s="287"/>
      <c r="P273" s="287"/>
      <c r="Q273" s="287"/>
      <c r="R273" s="287"/>
      <c r="S273" s="287"/>
      <c r="T273" s="287"/>
      <c r="U273" s="287"/>
      <c r="V273" s="287"/>
      <c r="W273" s="287"/>
      <c r="X273" s="287"/>
      <c r="Y273" s="287"/>
      <c r="Z273" s="287"/>
      <c r="AA273" s="286"/>
    </row>
    <row r="274" customFormat="false" ht="12" hidden="false" customHeight="true" outlineLevel="0" collapsed="false">
      <c r="A274" s="286"/>
      <c r="B274" s="287"/>
      <c r="C274" s="287"/>
      <c r="D274" s="287"/>
      <c r="E274" s="287"/>
      <c r="F274" s="287"/>
      <c r="G274" s="287"/>
      <c r="H274" s="287"/>
      <c r="I274" s="287"/>
      <c r="J274" s="287"/>
      <c r="K274" s="287"/>
      <c r="L274" s="287"/>
      <c r="O274" s="287"/>
      <c r="P274" s="287"/>
      <c r="Q274" s="287"/>
      <c r="R274" s="287"/>
      <c r="S274" s="287"/>
      <c r="T274" s="287"/>
      <c r="U274" s="287"/>
      <c r="V274" s="287"/>
      <c r="W274" s="287"/>
      <c r="X274" s="287"/>
      <c r="Y274" s="287"/>
      <c r="Z274" s="287"/>
      <c r="AA274" s="286"/>
    </row>
  </sheetData>
  <mergeCells count="24">
    <mergeCell ref="AA2:AA3"/>
    <mergeCell ref="K5:L5"/>
    <mergeCell ref="K6:L6"/>
    <mergeCell ref="K7:L7"/>
    <mergeCell ref="Y7:Z7"/>
    <mergeCell ref="K28:L28"/>
    <mergeCell ref="Y29:Z29"/>
    <mergeCell ref="K30:L30"/>
    <mergeCell ref="Y30:Z30"/>
    <mergeCell ref="AA55:AA56"/>
    <mergeCell ref="Y60:Z60"/>
    <mergeCell ref="K81:L81"/>
    <mergeCell ref="K82:L82"/>
    <mergeCell ref="Y82:Z82"/>
    <mergeCell ref="K83:L83"/>
    <mergeCell ref="Y83:Z83"/>
    <mergeCell ref="Y113:Z113"/>
    <mergeCell ref="Y114:Z114"/>
    <mergeCell ref="K190:L190"/>
    <mergeCell ref="K191:L191"/>
    <mergeCell ref="Y191:Z191"/>
    <mergeCell ref="K192:L192"/>
    <mergeCell ref="Y192:Z192"/>
    <mergeCell ref="P216:AA216"/>
  </mergeCells>
  <printOptions headings="false" gridLines="false" gridLinesSet="true" horizontalCentered="false" verticalCentered="false"/>
  <pageMargins left="0.590277777777778" right="0.590277777777778" top="0.7875" bottom="0.590972222222222"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2" manualBreakCount="2">
    <brk id="53" man="true" max="16383" min="0"/>
    <brk id="108"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C54" activeCellId="0" sqref="C54"/>
    </sheetView>
  </sheetViews>
  <sheetFormatPr defaultColWidth="10.62109375" defaultRowHeight="12" zeroHeight="false" outlineLevelRow="0" outlineLevelCol="0"/>
  <cols>
    <col collapsed="false" customWidth="true" hidden="false" outlineLevel="0" max="1" min="1" style="288" width="0.49"/>
    <col collapsed="false" customWidth="true" hidden="false" outlineLevel="0" max="2" min="2" style="289" width="20.62"/>
    <col collapsed="false" customWidth="true" hidden="false" outlineLevel="0" max="6" min="3" style="289" width="8.49"/>
    <col collapsed="false" customWidth="true" hidden="false" outlineLevel="0" max="7" min="7" style="290" width="8.49"/>
    <col collapsed="false" customWidth="true" hidden="false" outlineLevel="0" max="10" min="8" style="289" width="8.49"/>
    <col collapsed="false" customWidth="true" hidden="false" outlineLevel="0" max="11" min="11" style="289" width="8.25"/>
    <col collapsed="false" customWidth="true" hidden="false" outlineLevel="0" max="12" min="12" style="289" width="0.36"/>
    <col collapsed="false" customWidth="true" hidden="false" outlineLevel="0" max="14" min="13" style="137" width="0.36"/>
    <col collapsed="false" customWidth="true" hidden="false" outlineLevel="0" max="15" min="15" style="288" width="0.36"/>
    <col collapsed="false" customWidth="true" hidden="false" outlineLevel="0" max="22" min="16" style="289" width="8.49"/>
    <col collapsed="false" customWidth="true" hidden="false" outlineLevel="0" max="23" min="23" style="289" width="8.25"/>
    <col collapsed="false" customWidth="true" hidden="false" outlineLevel="0" max="24" min="24" style="289" width="0.36"/>
    <col collapsed="false" customWidth="true" hidden="false" outlineLevel="0" max="25" min="25" style="288" width="0.86"/>
    <col collapsed="false" customWidth="true" hidden="false" outlineLevel="0" max="26" min="26" style="288" width="20.62"/>
    <col collapsed="false" customWidth="false" hidden="false" outlineLevel="0" max="257" min="27" style="289" width="10.62"/>
  </cols>
  <sheetData>
    <row r="1" s="295" customFormat="true" ht="24" hidden="false" customHeight="true" outlineLevel="0" collapsed="false">
      <c r="A1" s="291"/>
      <c r="B1" s="292"/>
      <c r="C1" s="292"/>
      <c r="D1" s="293" t="s">
        <v>788</v>
      </c>
      <c r="E1" s="294" t="s">
        <v>789</v>
      </c>
      <c r="F1" s="292"/>
      <c r="G1" s="294"/>
      <c r="H1" s="292"/>
      <c r="I1" s="292"/>
      <c r="J1" s="292"/>
      <c r="K1" s="292"/>
      <c r="L1" s="292"/>
      <c r="M1" s="292"/>
      <c r="N1" s="292"/>
      <c r="O1" s="291"/>
      <c r="P1" s="292"/>
      <c r="Q1" s="292"/>
      <c r="R1" s="292"/>
      <c r="S1" s="292"/>
      <c r="T1" s="292"/>
      <c r="U1" s="292"/>
      <c r="Y1" s="291"/>
      <c r="Z1" s="291"/>
      <c r="AA1" s="296"/>
      <c r="AB1" s="297"/>
      <c r="AC1" s="296"/>
      <c r="AD1" s="298"/>
      <c r="AE1" s="298"/>
      <c r="AF1" s="298"/>
      <c r="AG1" s="298"/>
      <c r="AH1" s="298"/>
      <c r="AI1" s="298"/>
      <c r="AJ1" s="298"/>
      <c r="AK1" s="298"/>
      <c r="AL1" s="298"/>
      <c r="AM1" s="298"/>
      <c r="AN1" s="298"/>
      <c r="AO1" s="298"/>
    </row>
    <row r="2" customFormat="false" ht="8.1" hidden="false" customHeight="true" outlineLevel="0" collapsed="false">
      <c r="A2" s="299"/>
      <c r="B2" s="300"/>
      <c r="C2" s="300"/>
      <c r="D2" s="301"/>
      <c r="E2" s="302"/>
      <c r="F2" s="302"/>
      <c r="G2" s="303"/>
      <c r="H2" s="304"/>
      <c r="I2" s="304"/>
      <c r="J2" s="304"/>
      <c r="K2" s="304"/>
      <c r="L2" s="304"/>
      <c r="M2" s="304"/>
      <c r="N2" s="304"/>
      <c r="O2" s="305"/>
      <c r="P2" s="304"/>
      <c r="Q2" s="304"/>
      <c r="R2" s="304"/>
      <c r="S2" s="304"/>
      <c r="T2" s="304"/>
      <c r="U2" s="304"/>
      <c r="Y2" s="299"/>
      <c r="Z2" s="299"/>
      <c r="AA2" s="306"/>
      <c r="AB2" s="307"/>
      <c r="AC2" s="308"/>
      <c r="AD2" s="288"/>
      <c r="AE2" s="288"/>
      <c r="AF2" s="288"/>
      <c r="AG2" s="288"/>
      <c r="AH2" s="288"/>
      <c r="AI2" s="288"/>
      <c r="AJ2" s="288"/>
      <c r="AK2" s="288"/>
      <c r="AL2" s="288"/>
      <c r="AM2" s="288"/>
      <c r="AN2" s="288"/>
      <c r="AO2" s="288"/>
    </row>
    <row r="3" s="310" customFormat="true" ht="12" hidden="false" customHeight="true" outlineLevel="0" collapsed="false">
      <c r="A3" s="309"/>
      <c r="G3" s="311"/>
      <c r="M3" s="142"/>
      <c r="N3" s="142"/>
      <c r="O3" s="309"/>
      <c r="Y3" s="312"/>
      <c r="Z3" s="313" t="s">
        <v>116</v>
      </c>
      <c r="AA3" s="314"/>
      <c r="AB3" s="314"/>
      <c r="AC3" s="315"/>
      <c r="AD3" s="309"/>
      <c r="AE3" s="309"/>
      <c r="AF3" s="309"/>
      <c r="AG3" s="309"/>
      <c r="AH3" s="309"/>
      <c r="AI3" s="309"/>
      <c r="AJ3" s="309"/>
      <c r="AK3" s="309"/>
      <c r="AL3" s="309"/>
      <c r="AM3" s="309"/>
      <c r="AN3" s="309"/>
      <c r="AO3" s="309"/>
    </row>
    <row r="4" s="324" customFormat="true" ht="18" hidden="false" customHeight="true" outlineLevel="0" collapsed="false">
      <c r="A4" s="316"/>
      <c r="B4" s="317"/>
      <c r="C4" s="318" t="s">
        <v>790</v>
      </c>
      <c r="D4" s="318" t="s">
        <v>791</v>
      </c>
      <c r="E4" s="319" t="s">
        <v>792</v>
      </c>
      <c r="F4" s="319" t="s">
        <v>793</v>
      </c>
      <c r="G4" s="319" t="s">
        <v>794</v>
      </c>
      <c r="H4" s="320"/>
      <c r="I4" s="321"/>
      <c r="J4" s="321"/>
      <c r="K4" s="321"/>
      <c r="L4" s="320"/>
      <c r="M4" s="142"/>
      <c r="N4" s="142"/>
      <c r="O4" s="321"/>
      <c r="P4" s="321"/>
      <c r="Q4" s="321"/>
      <c r="R4" s="321"/>
      <c r="S4" s="321"/>
      <c r="T4" s="321"/>
      <c r="U4" s="321"/>
      <c r="V4" s="321"/>
      <c r="W4" s="321"/>
      <c r="X4" s="321"/>
      <c r="Y4" s="322"/>
      <c r="Z4" s="316"/>
      <c r="AA4" s="323"/>
      <c r="AB4" s="323"/>
      <c r="AC4" s="323"/>
      <c r="AD4" s="323"/>
      <c r="AE4" s="323"/>
      <c r="AF4" s="323"/>
      <c r="AG4" s="323"/>
      <c r="AH4" s="323"/>
      <c r="AI4" s="323"/>
      <c r="AJ4" s="323"/>
      <c r="AK4" s="323"/>
      <c r="AL4" s="323"/>
      <c r="AM4" s="323"/>
      <c r="AN4" s="323"/>
      <c r="AO4" s="323"/>
    </row>
    <row r="5" s="324" customFormat="true" ht="18" hidden="false" customHeight="true" outlineLevel="0" collapsed="false">
      <c r="A5" s="325"/>
      <c r="B5" s="326"/>
      <c r="C5" s="318"/>
      <c r="D5" s="318"/>
      <c r="E5" s="319"/>
      <c r="F5" s="319"/>
      <c r="G5" s="319"/>
      <c r="H5" s="327" t="s">
        <v>59</v>
      </c>
      <c r="I5" s="327" t="s">
        <v>60</v>
      </c>
      <c r="J5" s="327" t="s">
        <v>61</v>
      </c>
      <c r="K5" s="328" t="s">
        <v>62</v>
      </c>
      <c r="L5" s="328"/>
      <c r="M5" s="142"/>
      <c r="N5" s="142"/>
      <c r="O5" s="329"/>
      <c r="P5" s="330" t="s">
        <v>63</v>
      </c>
      <c r="Q5" s="328" t="s">
        <v>64</v>
      </c>
      <c r="R5" s="330" t="s">
        <v>65</v>
      </c>
      <c r="S5" s="327" t="s">
        <v>66</v>
      </c>
      <c r="T5" s="327" t="s">
        <v>67</v>
      </c>
      <c r="U5" s="327" t="s">
        <v>795</v>
      </c>
      <c r="V5" s="327" t="s">
        <v>796</v>
      </c>
      <c r="W5" s="328" t="s">
        <v>797</v>
      </c>
      <c r="X5" s="328"/>
      <c r="Y5" s="331"/>
      <c r="Z5" s="325"/>
      <c r="AA5" s="323"/>
      <c r="AB5" s="323"/>
      <c r="AC5" s="323"/>
      <c r="AD5" s="323"/>
      <c r="AE5" s="323"/>
      <c r="AF5" s="323"/>
      <c r="AG5" s="323"/>
      <c r="AH5" s="323"/>
      <c r="AI5" s="323"/>
      <c r="AJ5" s="323"/>
      <c r="AK5" s="323"/>
      <c r="AL5" s="323"/>
      <c r="AM5" s="323"/>
      <c r="AN5" s="323"/>
      <c r="AO5" s="323"/>
    </row>
    <row r="6" s="335" customFormat="true" ht="15" hidden="false" customHeight="true" outlineLevel="0" collapsed="false">
      <c r="A6" s="332"/>
      <c r="B6" s="333" t="s">
        <v>798</v>
      </c>
      <c r="C6" s="334" t="n">
        <v>94</v>
      </c>
      <c r="D6" s="334" t="n">
        <v>95</v>
      </c>
      <c r="E6" s="335" t="n">
        <v>94</v>
      </c>
      <c r="F6" s="335" t="n">
        <v>94</v>
      </c>
      <c r="G6" s="336" t="n">
        <v>93</v>
      </c>
      <c r="H6" s="337" t="n">
        <v>93</v>
      </c>
      <c r="I6" s="337" t="n">
        <v>92</v>
      </c>
      <c r="J6" s="337" t="n">
        <v>92</v>
      </c>
      <c r="K6" s="337" t="n">
        <v>94</v>
      </c>
      <c r="P6" s="337" t="n">
        <v>94</v>
      </c>
      <c r="Q6" s="338" t="n">
        <v>96</v>
      </c>
      <c r="R6" s="338" t="n">
        <v>90</v>
      </c>
      <c r="S6" s="337" t="n">
        <v>90</v>
      </c>
      <c r="T6" s="337" t="n">
        <v>94</v>
      </c>
      <c r="U6" s="337" t="n">
        <v>91</v>
      </c>
      <c r="V6" s="337" t="n">
        <v>95</v>
      </c>
      <c r="W6" s="337" t="n">
        <v>95</v>
      </c>
      <c r="X6" s="339"/>
      <c r="Y6" s="340"/>
      <c r="Z6" s="341" t="s">
        <v>798</v>
      </c>
      <c r="AA6" s="176"/>
      <c r="AB6" s="342"/>
      <c r="AC6" s="342"/>
      <c r="AD6" s="342"/>
      <c r="AE6" s="342"/>
      <c r="AF6" s="342"/>
      <c r="AG6" s="342"/>
      <c r="AH6" s="342"/>
      <c r="AI6" s="342"/>
      <c r="AJ6" s="342"/>
      <c r="AK6" s="342"/>
      <c r="AL6" s="342"/>
      <c r="AM6" s="342"/>
      <c r="AN6" s="342"/>
      <c r="AO6" s="342"/>
    </row>
    <row r="7" s="335" customFormat="true" ht="9" hidden="false" customHeight="true" outlineLevel="0" collapsed="false">
      <c r="A7" s="332"/>
      <c r="B7" s="333" t="s">
        <v>799</v>
      </c>
      <c r="C7" s="343" t="n">
        <v>3.23</v>
      </c>
      <c r="D7" s="343" t="n">
        <v>3.17</v>
      </c>
      <c r="E7" s="344" t="n">
        <v>3.16</v>
      </c>
      <c r="F7" s="344" t="n">
        <v>3.26</v>
      </c>
      <c r="G7" s="345" t="n">
        <v>3.18</v>
      </c>
      <c r="H7" s="346" t="n">
        <v>3.18</v>
      </c>
      <c r="I7" s="346" t="n">
        <v>3.21</v>
      </c>
      <c r="J7" s="346" t="n">
        <v>3.07</v>
      </c>
      <c r="K7" s="346" t="n">
        <v>3.11</v>
      </c>
      <c r="P7" s="346" t="n">
        <v>3.15</v>
      </c>
      <c r="Q7" s="347" t="n">
        <v>3.07</v>
      </c>
      <c r="R7" s="347" t="n">
        <v>3.1</v>
      </c>
      <c r="S7" s="346" t="n">
        <v>3.07</v>
      </c>
      <c r="T7" s="346" t="n">
        <v>3.34</v>
      </c>
      <c r="U7" s="346" t="n">
        <v>3.29</v>
      </c>
      <c r="V7" s="346" t="n">
        <v>3.29</v>
      </c>
      <c r="W7" s="346" t="n">
        <v>3.23</v>
      </c>
      <c r="X7" s="348"/>
      <c r="Y7" s="340"/>
      <c r="Z7" s="341" t="s">
        <v>799</v>
      </c>
      <c r="AA7" s="349"/>
      <c r="AB7" s="342"/>
      <c r="AC7" s="342"/>
      <c r="AD7" s="342"/>
      <c r="AE7" s="342"/>
      <c r="AF7" s="342"/>
      <c r="AG7" s="342"/>
      <c r="AH7" s="342"/>
      <c r="AI7" s="342"/>
      <c r="AJ7" s="342"/>
      <c r="AK7" s="342"/>
      <c r="AL7" s="342"/>
      <c r="AM7" s="342"/>
      <c r="AN7" s="342"/>
      <c r="AO7" s="342"/>
    </row>
    <row r="8" s="335" customFormat="true" ht="9" hidden="false" customHeight="true" outlineLevel="0" collapsed="false">
      <c r="A8" s="332"/>
      <c r="B8" s="333" t="s">
        <v>800</v>
      </c>
      <c r="C8" s="343" t="n">
        <v>1.36</v>
      </c>
      <c r="D8" s="343" t="n">
        <v>1.31</v>
      </c>
      <c r="E8" s="344" t="n">
        <v>1.34</v>
      </c>
      <c r="F8" s="344" t="n">
        <v>1.35</v>
      </c>
      <c r="G8" s="345" t="n">
        <v>1.33</v>
      </c>
      <c r="H8" s="346" t="n">
        <v>1.26</v>
      </c>
      <c r="I8" s="346" t="n">
        <v>1.27</v>
      </c>
      <c r="J8" s="346" t="n">
        <v>1.28</v>
      </c>
      <c r="K8" s="346" t="n">
        <v>1.21</v>
      </c>
      <c r="P8" s="346" t="n">
        <v>1.28</v>
      </c>
      <c r="Q8" s="347" t="n">
        <v>1.34</v>
      </c>
      <c r="R8" s="347" t="n">
        <v>1.4</v>
      </c>
      <c r="S8" s="346" t="n">
        <v>1.39</v>
      </c>
      <c r="T8" s="346" t="n">
        <v>1.41</v>
      </c>
      <c r="U8" s="346" t="n">
        <v>1.36</v>
      </c>
      <c r="V8" s="346" t="n">
        <v>1.41</v>
      </c>
      <c r="W8" s="346" t="n">
        <v>1.31</v>
      </c>
      <c r="X8" s="348"/>
      <c r="Y8" s="340"/>
      <c r="Z8" s="341" t="s">
        <v>800</v>
      </c>
      <c r="AA8" s="349"/>
      <c r="AB8" s="342"/>
      <c r="AC8" s="342"/>
      <c r="AD8" s="342"/>
      <c r="AE8" s="342"/>
      <c r="AF8" s="342"/>
      <c r="AG8" s="342"/>
      <c r="AH8" s="342"/>
      <c r="AI8" s="342"/>
      <c r="AJ8" s="342"/>
      <c r="AK8" s="342"/>
      <c r="AL8" s="342"/>
      <c r="AM8" s="342"/>
      <c r="AN8" s="342"/>
      <c r="AO8" s="342"/>
    </row>
    <row r="9" s="335" customFormat="true" ht="9" hidden="false" customHeight="true" outlineLevel="0" collapsed="false">
      <c r="A9" s="332"/>
      <c r="B9" s="333" t="s">
        <v>801</v>
      </c>
      <c r="C9" s="350" t="n">
        <v>53.6</v>
      </c>
      <c r="D9" s="350" t="n">
        <v>55.1</v>
      </c>
      <c r="E9" s="351" t="n">
        <v>56.2</v>
      </c>
      <c r="F9" s="351" t="n">
        <v>54.2</v>
      </c>
      <c r="G9" s="352" t="n">
        <v>54.4</v>
      </c>
      <c r="H9" s="353" t="n">
        <v>54.6</v>
      </c>
      <c r="I9" s="353" t="n">
        <v>53.9</v>
      </c>
      <c r="J9" s="353" t="n">
        <v>55.1</v>
      </c>
      <c r="K9" s="353" t="n">
        <v>53.5</v>
      </c>
      <c r="P9" s="353" t="n">
        <v>53.7</v>
      </c>
      <c r="Q9" s="354" t="n">
        <v>53.6</v>
      </c>
      <c r="R9" s="354" t="n">
        <v>53.8</v>
      </c>
      <c r="S9" s="353" t="n">
        <v>54.3</v>
      </c>
      <c r="T9" s="353" t="n">
        <v>53.1</v>
      </c>
      <c r="U9" s="353" t="n">
        <v>55.4</v>
      </c>
      <c r="V9" s="353" t="n">
        <v>55.3</v>
      </c>
      <c r="W9" s="353" t="n">
        <v>56.5</v>
      </c>
      <c r="X9" s="355"/>
      <c r="Y9" s="340"/>
      <c r="Z9" s="341" t="s">
        <v>801</v>
      </c>
      <c r="AA9" s="356"/>
      <c r="AB9" s="342"/>
      <c r="AC9" s="342"/>
      <c r="AD9" s="342"/>
      <c r="AE9" s="342"/>
      <c r="AF9" s="342"/>
      <c r="AG9" s="342"/>
      <c r="AH9" s="342"/>
      <c r="AI9" s="342"/>
      <c r="AJ9" s="342"/>
      <c r="AK9" s="342"/>
      <c r="AL9" s="342"/>
      <c r="AM9" s="342"/>
      <c r="AN9" s="342"/>
      <c r="AO9" s="342"/>
    </row>
    <row r="10" s="365" customFormat="true" ht="15" hidden="false" customHeight="true" outlineLevel="0" collapsed="false">
      <c r="A10" s="357"/>
      <c r="B10" s="358" t="s">
        <v>802</v>
      </c>
      <c r="C10" s="196" t="n">
        <v>328810</v>
      </c>
      <c r="D10" s="196" t="n">
        <v>306852</v>
      </c>
      <c r="E10" s="196" t="n">
        <v>300765</v>
      </c>
      <c r="F10" s="196" t="n">
        <v>305810</v>
      </c>
      <c r="G10" s="196" t="n">
        <v>315817</v>
      </c>
      <c r="H10" s="196" t="n">
        <v>296960</v>
      </c>
      <c r="I10" s="196" t="n">
        <v>261534</v>
      </c>
      <c r="J10" s="196" t="n">
        <v>290010</v>
      </c>
      <c r="K10" s="196" t="n">
        <v>312558</v>
      </c>
      <c r="L10" s="359"/>
      <c r="M10" s="359"/>
      <c r="N10" s="359"/>
      <c r="O10" s="359"/>
      <c r="P10" s="196" t="n">
        <v>312480</v>
      </c>
      <c r="Q10" s="196" t="n">
        <v>322687</v>
      </c>
      <c r="R10" s="196" t="n">
        <v>311799</v>
      </c>
      <c r="S10" s="196" t="n">
        <v>284649</v>
      </c>
      <c r="T10" s="196" t="n">
        <v>298096</v>
      </c>
      <c r="U10" s="196" t="n">
        <v>355704</v>
      </c>
      <c r="V10" s="196" t="n">
        <v>339927</v>
      </c>
      <c r="W10" s="196" t="n">
        <v>403403</v>
      </c>
      <c r="X10" s="360"/>
      <c r="Y10" s="361"/>
      <c r="Z10" s="362" t="s">
        <v>802</v>
      </c>
      <c r="AA10" s="363"/>
      <c r="AB10" s="364"/>
      <c r="AC10" s="364"/>
      <c r="AD10" s="364"/>
      <c r="AE10" s="364"/>
      <c r="AF10" s="364"/>
      <c r="AG10" s="364"/>
      <c r="AH10" s="364"/>
      <c r="AI10" s="364"/>
      <c r="AJ10" s="364"/>
      <c r="AK10" s="364"/>
      <c r="AL10" s="364"/>
      <c r="AM10" s="364"/>
      <c r="AN10" s="364"/>
      <c r="AO10" s="364"/>
    </row>
    <row r="11" s="335" customFormat="true" ht="15" hidden="false" customHeight="true" outlineLevel="0" collapsed="false">
      <c r="A11" s="332"/>
      <c r="B11" s="333" t="s">
        <v>803</v>
      </c>
      <c r="C11" s="176" t="n">
        <v>78193</v>
      </c>
      <c r="D11" s="176" t="n">
        <v>71763</v>
      </c>
      <c r="E11" s="176" t="n">
        <v>74773</v>
      </c>
      <c r="F11" s="176" t="n">
        <v>72818</v>
      </c>
      <c r="G11" s="176" t="n">
        <v>75988</v>
      </c>
      <c r="H11" s="176" t="n">
        <v>69343</v>
      </c>
      <c r="I11" s="176" t="n">
        <v>68730</v>
      </c>
      <c r="J11" s="176" t="n">
        <v>71278</v>
      </c>
      <c r="K11" s="176" t="n">
        <v>67888</v>
      </c>
      <c r="P11" s="176" t="n">
        <v>75709</v>
      </c>
      <c r="Q11" s="176" t="n">
        <v>70741</v>
      </c>
      <c r="R11" s="176" t="n">
        <v>73443</v>
      </c>
      <c r="S11" s="176" t="n">
        <v>75749</v>
      </c>
      <c r="T11" s="176" t="n">
        <v>78757</v>
      </c>
      <c r="U11" s="176" t="n">
        <v>77312</v>
      </c>
      <c r="V11" s="176" t="n">
        <v>80401</v>
      </c>
      <c r="W11" s="176" t="n">
        <v>102506</v>
      </c>
      <c r="X11" s="339"/>
      <c r="Y11" s="340"/>
      <c r="Z11" s="341" t="s">
        <v>803</v>
      </c>
      <c r="AA11" s="366"/>
      <c r="AB11" s="342"/>
      <c r="AC11" s="342"/>
      <c r="AD11" s="342"/>
      <c r="AE11" s="342"/>
      <c r="AF11" s="342"/>
      <c r="AG11" s="342"/>
      <c r="AH11" s="342"/>
      <c r="AI11" s="342"/>
      <c r="AJ11" s="342"/>
      <c r="AK11" s="342"/>
      <c r="AL11" s="342"/>
      <c r="AM11" s="342"/>
      <c r="AN11" s="342"/>
      <c r="AO11" s="342"/>
    </row>
    <row r="12" s="335" customFormat="true" ht="9" hidden="false" customHeight="true" outlineLevel="0" collapsed="false">
      <c r="A12" s="332"/>
      <c r="B12" s="333" t="s">
        <v>804</v>
      </c>
      <c r="C12" s="176" t="n">
        <v>7719</v>
      </c>
      <c r="D12" s="176" t="n">
        <v>6516</v>
      </c>
      <c r="E12" s="176" t="n">
        <v>6986</v>
      </c>
      <c r="F12" s="176" t="n">
        <v>6855</v>
      </c>
      <c r="G12" s="176" t="n">
        <v>7154</v>
      </c>
      <c r="H12" s="176" t="n">
        <v>6389</v>
      </c>
      <c r="I12" s="176" t="n">
        <v>6620</v>
      </c>
      <c r="J12" s="176" t="n">
        <v>7025</v>
      </c>
      <c r="K12" s="176" t="n">
        <v>6803</v>
      </c>
      <c r="P12" s="176" t="n">
        <v>6866</v>
      </c>
      <c r="Q12" s="176" t="n">
        <v>5967</v>
      </c>
      <c r="R12" s="176" t="n">
        <v>6948</v>
      </c>
      <c r="S12" s="176" t="n">
        <v>6102</v>
      </c>
      <c r="T12" s="176" t="n">
        <v>9367</v>
      </c>
      <c r="U12" s="176" t="n">
        <v>7772</v>
      </c>
      <c r="V12" s="176" t="n">
        <v>8162</v>
      </c>
      <c r="W12" s="176" t="n">
        <v>7826</v>
      </c>
      <c r="X12" s="339"/>
      <c r="Y12" s="340"/>
      <c r="Z12" s="341" t="s">
        <v>804</v>
      </c>
      <c r="AA12" s="366"/>
      <c r="AB12" s="342"/>
      <c r="AC12" s="342"/>
      <c r="AD12" s="342"/>
      <c r="AE12" s="342"/>
      <c r="AF12" s="342"/>
      <c r="AG12" s="342"/>
      <c r="AH12" s="342"/>
      <c r="AI12" s="342"/>
      <c r="AJ12" s="342"/>
      <c r="AK12" s="342"/>
      <c r="AL12" s="342"/>
      <c r="AM12" s="342"/>
      <c r="AN12" s="342"/>
      <c r="AO12" s="342"/>
    </row>
    <row r="13" s="335" customFormat="true" ht="9" hidden="false" customHeight="true" outlineLevel="0" collapsed="false">
      <c r="A13" s="332"/>
      <c r="B13" s="333" t="s">
        <v>805</v>
      </c>
      <c r="C13" s="176" t="n">
        <v>7713</v>
      </c>
      <c r="D13" s="176" t="n">
        <v>7561</v>
      </c>
      <c r="E13" s="176" t="n">
        <v>7700</v>
      </c>
      <c r="F13" s="176" t="n">
        <v>6856</v>
      </c>
      <c r="G13" s="176" t="n">
        <v>7672</v>
      </c>
      <c r="H13" s="176" t="n">
        <v>7236</v>
      </c>
      <c r="I13" s="176" t="n">
        <v>6971</v>
      </c>
      <c r="J13" s="176" t="n">
        <v>7622</v>
      </c>
      <c r="K13" s="176" t="n">
        <v>6865</v>
      </c>
      <c r="P13" s="176" t="n">
        <v>7529</v>
      </c>
      <c r="Q13" s="176" t="n">
        <v>7030</v>
      </c>
      <c r="R13" s="176" t="n">
        <v>6555</v>
      </c>
      <c r="S13" s="176" t="n">
        <v>7351</v>
      </c>
      <c r="T13" s="176" t="n">
        <v>7465</v>
      </c>
      <c r="U13" s="176" t="n">
        <v>7786</v>
      </c>
      <c r="V13" s="176" t="n">
        <v>7317</v>
      </c>
      <c r="W13" s="176" t="n">
        <v>12331</v>
      </c>
      <c r="X13" s="339"/>
      <c r="Y13" s="340"/>
      <c r="Z13" s="341" t="s">
        <v>805</v>
      </c>
      <c r="AA13" s="366"/>
      <c r="AB13" s="342"/>
      <c r="AC13" s="342"/>
      <c r="AD13" s="342"/>
      <c r="AE13" s="342"/>
      <c r="AF13" s="342"/>
      <c r="AG13" s="342"/>
      <c r="AH13" s="342"/>
      <c r="AI13" s="342"/>
      <c r="AJ13" s="342"/>
      <c r="AK13" s="342"/>
      <c r="AL13" s="342"/>
      <c r="AM13" s="342"/>
      <c r="AN13" s="342"/>
      <c r="AO13" s="342"/>
    </row>
    <row r="14" s="335" customFormat="true" ht="9" hidden="false" customHeight="true" outlineLevel="0" collapsed="false">
      <c r="A14" s="332"/>
      <c r="B14" s="333" t="s">
        <v>806</v>
      </c>
      <c r="C14" s="176" t="n">
        <v>7992</v>
      </c>
      <c r="D14" s="176" t="n">
        <v>7456</v>
      </c>
      <c r="E14" s="176" t="n">
        <v>7798</v>
      </c>
      <c r="F14" s="176" t="n">
        <v>7601</v>
      </c>
      <c r="G14" s="176" t="n">
        <v>8586</v>
      </c>
      <c r="H14" s="176" t="n">
        <v>7729</v>
      </c>
      <c r="I14" s="176" t="n">
        <v>8123</v>
      </c>
      <c r="J14" s="176" t="n">
        <v>7804</v>
      </c>
      <c r="K14" s="176" t="n">
        <v>7749</v>
      </c>
      <c r="P14" s="176" t="n">
        <v>8535</v>
      </c>
      <c r="Q14" s="176" t="n">
        <v>8283</v>
      </c>
      <c r="R14" s="176" t="n">
        <v>8074</v>
      </c>
      <c r="S14" s="176" t="n">
        <v>8951</v>
      </c>
      <c r="T14" s="176" t="n">
        <v>9025</v>
      </c>
      <c r="U14" s="176" t="n">
        <v>9041</v>
      </c>
      <c r="V14" s="176" t="n">
        <v>8938</v>
      </c>
      <c r="W14" s="176" t="n">
        <v>10785</v>
      </c>
      <c r="X14" s="339"/>
      <c r="Y14" s="340"/>
      <c r="Z14" s="341" t="s">
        <v>806</v>
      </c>
      <c r="AA14" s="366"/>
      <c r="AB14" s="342"/>
      <c r="AC14" s="342"/>
      <c r="AD14" s="342"/>
      <c r="AE14" s="342"/>
      <c r="AF14" s="342"/>
      <c r="AG14" s="342"/>
      <c r="AH14" s="342"/>
      <c r="AI14" s="342"/>
      <c r="AJ14" s="342"/>
      <c r="AK14" s="342"/>
      <c r="AL14" s="342"/>
      <c r="AM14" s="342"/>
      <c r="AN14" s="342"/>
      <c r="AO14" s="342"/>
    </row>
    <row r="15" s="335" customFormat="true" ht="9" hidden="false" customHeight="true" outlineLevel="0" collapsed="false">
      <c r="A15" s="332"/>
      <c r="B15" s="333" t="s">
        <v>807</v>
      </c>
      <c r="C15" s="176" t="n">
        <v>3905</v>
      </c>
      <c r="D15" s="176" t="n">
        <v>3749</v>
      </c>
      <c r="E15" s="176" t="n">
        <v>3730</v>
      </c>
      <c r="F15" s="176" t="n">
        <v>3633</v>
      </c>
      <c r="G15" s="176" t="n">
        <v>4001</v>
      </c>
      <c r="H15" s="176" t="n">
        <v>4013</v>
      </c>
      <c r="I15" s="176" t="n">
        <v>3944</v>
      </c>
      <c r="J15" s="176" t="n">
        <v>3732</v>
      </c>
      <c r="K15" s="176" t="n">
        <v>3854</v>
      </c>
      <c r="P15" s="176" t="n">
        <v>4083</v>
      </c>
      <c r="Q15" s="176" t="n">
        <v>3763</v>
      </c>
      <c r="R15" s="176" t="n">
        <v>3860</v>
      </c>
      <c r="S15" s="176" t="n">
        <v>3941</v>
      </c>
      <c r="T15" s="176" t="n">
        <v>4188</v>
      </c>
      <c r="U15" s="176" t="n">
        <v>4269</v>
      </c>
      <c r="V15" s="176" t="n">
        <v>3911</v>
      </c>
      <c r="W15" s="176" t="n">
        <v>4451</v>
      </c>
      <c r="X15" s="339"/>
      <c r="Y15" s="340"/>
      <c r="Z15" s="341" t="s">
        <v>807</v>
      </c>
      <c r="AA15" s="366"/>
      <c r="AB15" s="342"/>
      <c r="AC15" s="342"/>
      <c r="AD15" s="342"/>
      <c r="AE15" s="342"/>
      <c r="AF15" s="342"/>
      <c r="AG15" s="342"/>
      <c r="AH15" s="342"/>
      <c r="AI15" s="342"/>
      <c r="AJ15" s="342"/>
      <c r="AK15" s="342"/>
      <c r="AL15" s="342"/>
      <c r="AM15" s="342"/>
      <c r="AN15" s="342"/>
      <c r="AO15" s="342"/>
    </row>
    <row r="16" s="335" customFormat="true" ht="9" hidden="false" customHeight="true" outlineLevel="0" collapsed="false">
      <c r="A16" s="332"/>
      <c r="B16" s="333" t="s">
        <v>808</v>
      </c>
      <c r="C16" s="176" t="n">
        <v>9556</v>
      </c>
      <c r="D16" s="176" t="n">
        <v>8449</v>
      </c>
      <c r="E16" s="176" t="n">
        <v>9502</v>
      </c>
      <c r="F16" s="176" t="n">
        <v>8678</v>
      </c>
      <c r="G16" s="176" t="n">
        <v>9815</v>
      </c>
      <c r="H16" s="176" t="n">
        <v>8651</v>
      </c>
      <c r="I16" s="176" t="n">
        <v>9096</v>
      </c>
      <c r="J16" s="176" t="n">
        <v>9645</v>
      </c>
      <c r="K16" s="176" t="n">
        <v>9017</v>
      </c>
      <c r="P16" s="176" t="n">
        <v>9736</v>
      </c>
      <c r="Q16" s="176" t="n">
        <v>9635</v>
      </c>
      <c r="R16" s="176" t="n">
        <v>8509</v>
      </c>
      <c r="S16" s="176" t="n">
        <v>9315</v>
      </c>
      <c r="T16" s="176" t="n">
        <v>10716</v>
      </c>
      <c r="U16" s="176" t="n">
        <v>10917</v>
      </c>
      <c r="V16" s="176" t="n">
        <v>10624</v>
      </c>
      <c r="W16" s="176" t="n">
        <v>11923</v>
      </c>
      <c r="X16" s="339"/>
      <c r="Y16" s="340"/>
      <c r="Z16" s="341" t="s">
        <v>808</v>
      </c>
      <c r="AA16" s="366"/>
      <c r="AB16" s="342"/>
      <c r="AC16" s="342"/>
      <c r="AD16" s="342"/>
      <c r="AE16" s="342"/>
      <c r="AF16" s="342"/>
      <c r="AG16" s="342"/>
      <c r="AH16" s="342"/>
      <c r="AI16" s="342"/>
      <c r="AJ16" s="342"/>
      <c r="AK16" s="342"/>
      <c r="AL16" s="342"/>
      <c r="AM16" s="342"/>
      <c r="AN16" s="342"/>
      <c r="AO16" s="342"/>
    </row>
    <row r="17" s="335" customFormat="true" ht="9" hidden="false" customHeight="true" outlineLevel="0" collapsed="false">
      <c r="A17" s="332"/>
      <c r="B17" s="333" t="s">
        <v>809</v>
      </c>
      <c r="C17" s="176" t="n">
        <v>2715</v>
      </c>
      <c r="D17" s="176" t="n">
        <v>2500</v>
      </c>
      <c r="E17" s="176" t="n">
        <v>2643</v>
      </c>
      <c r="F17" s="176" t="n">
        <v>2780</v>
      </c>
      <c r="G17" s="176" t="n">
        <v>3023</v>
      </c>
      <c r="H17" s="176" t="n">
        <v>2784</v>
      </c>
      <c r="I17" s="176" t="n">
        <v>2763</v>
      </c>
      <c r="J17" s="176" t="n">
        <v>3093</v>
      </c>
      <c r="K17" s="176" t="n">
        <v>2724</v>
      </c>
      <c r="P17" s="176" t="n">
        <v>2751</v>
      </c>
      <c r="Q17" s="176" t="n">
        <v>2580</v>
      </c>
      <c r="R17" s="176" t="n">
        <v>2970</v>
      </c>
      <c r="S17" s="176" t="n">
        <v>3751</v>
      </c>
      <c r="T17" s="176" t="n">
        <v>3384</v>
      </c>
      <c r="U17" s="176" t="n">
        <v>3310</v>
      </c>
      <c r="V17" s="176" t="n">
        <v>2658</v>
      </c>
      <c r="W17" s="176" t="n">
        <v>3513</v>
      </c>
      <c r="X17" s="339"/>
      <c r="Y17" s="340"/>
      <c r="Z17" s="341" t="s">
        <v>809</v>
      </c>
      <c r="AA17" s="366"/>
      <c r="AB17" s="342"/>
      <c r="AC17" s="342"/>
      <c r="AD17" s="342"/>
      <c r="AE17" s="342"/>
      <c r="AF17" s="342"/>
      <c r="AG17" s="342"/>
      <c r="AH17" s="342"/>
      <c r="AI17" s="342"/>
      <c r="AJ17" s="342"/>
      <c r="AK17" s="342"/>
      <c r="AL17" s="342"/>
      <c r="AM17" s="342"/>
      <c r="AN17" s="342"/>
      <c r="AO17" s="342"/>
    </row>
    <row r="18" s="335" customFormat="true" ht="9" hidden="false" customHeight="true" outlineLevel="0" collapsed="false">
      <c r="A18" s="332"/>
      <c r="B18" s="333" t="s">
        <v>810</v>
      </c>
      <c r="C18" s="176" t="n">
        <v>3571</v>
      </c>
      <c r="D18" s="176" t="n">
        <v>3182</v>
      </c>
      <c r="E18" s="176" t="n">
        <v>3388</v>
      </c>
      <c r="F18" s="176" t="n">
        <v>3226</v>
      </c>
      <c r="G18" s="176" t="n">
        <v>3602</v>
      </c>
      <c r="H18" s="176" t="n">
        <v>3225</v>
      </c>
      <c r="I18" s="176" t="n">
        <v>3591</v>
      </c>
      <c r="J18" s="176" t="n">
        <v>3602</v>
      </c>
      <c r="K18" s="176" t="n">
        <v>3269</v>
      </c>
      <c r="P18" s="176" t="n">
        <v>3487</v>
      </c>
      <c r="Q18" s="176" t="n">
        <v>3533</v>
      </c>
      <c r="R18" s="176" t="n">
        <v>3125</v>
      </c>
      <c r="S18" s="176" t="n">
        <v>3121</v>
      </c>
      <c r="T18" s="176" t="n">
        <v>3853</v>
      </c>
      <c r="U18" s="176" t="n">
        <v>3716</v>
      </c>
      <c r="V18" s="176" t="n">
        <v>3941</v>
      </c>
      <c r="W18" s="176" t="n">
        <v>4767</v>
      </c>
      <c r="X18" s="339"/>
      <c r="Y18" s="340"/>
      <c r="Z18" s="341" t="s">
        <v>810</v>
      </c>
      <c r="AA18" s="366"/>
      <c r="AB18" s="342"/>
      <c r="AC18" s="342"/>
      <c r="AD18" s="342"/>
      <c r="AE18" s="342"/>
      <c r="AF18" s="342"/>
      <c r="AG18" s="342"/>
      <c r="AH18" s="342"/>
      <c r="AI18" s="342"/>
      <c r="AJ18" s="342"/>
      <c r="AK18" s="342"/>
      <c r="AL18" s="342"/>
      <c r="AM18" s="342"/>
      <c r="AN18" s="342"/>
      <c r="AO18" s="342"/>
    </row>
    <row r="19" s="335" customFormat="true" ht="9" hidden="false" customHeight="true" outlineLevel="0" collapsed="false">
      <c r="A19" s="332"/>
      <c r="B19" s="333" t="s">
        <v>811</v>
      </c>
      <c r="C19" s="176" t="n">
        <v>5455</v>
      </c>
      <c r="D19" s="176" t="n">
        <v>4824</v>
      </c>
      <c r="E19" s="176" t="n">
        <v>5366</v>
      </c>
      <c r="F19" s="176" t="n">
        <v>5157</v>
      </c>
      <c r="G19" s="176" t="n">
        <v>5523</v>
      </c>
      <c r="H19" s="176" t="n">
        <v>5106</v>
      </c>
      <c r="I19" s="176" t="n">
        <v>5381</v>
      </c>
      <c r="J19" s="176" t="n">
        <v>5116</v>
      </c>
      <c r="K19" s="176" t="n">
        <v>5162</v>
      </c>
      <c r="P19" s="176" t="n">
        <v>5762</v>
      </c>
      <c r="Q19" s="176" t="n">
        <v>5418</v>
      </c>
      <c r="R19" s="176" t="n">
        <v>5329</v>
      </c>
      <c r="S19" s="176" t="n">
        <v>5589</v>
      </c>
      <c r="T19" s="176" t="n">
        <v>5205</v>
      </c>
      <c r="U19" s="176" t="n">
        <v>5209</v>
      </c>
      <c r="V19" s="176" t="n">
        <v>6309</v>
      </c>
      <c r="W19" s="176" t="n">
        <v>6688</v>
      </c>
      <c r="X19" s="339"/>
      <c r="Y19" s="340"/>
      <c r="Z19" s="341" t="s">
        <v>811</v>
      </c>
      <c r="AA19" s="366"/>
      <c r="AB19" s="342"/>
      <c r="AC19" s="342"/>
      <c r="AD19" s="342"/>
      <c r="AE19" s="342"/>
      <c r="AF19" s="342"/>
      <c r="AG19" s="342"/>
      <c r="AH19" s="342"/>
      <c r="AI19" s="342"/>
      <c r="AJ19" s="342"/>
      <c r="AK19" s="342"/>
      <c r="AL19" s="342"/>
      <c r="AM19" s="342"/>
      <c r="AN19" s="342"/>
      <c r="AO19" s="342"/>
    </row>
    <row r="20" s="335" customFormat="true" ht="9" hidden="false" customHeight="true" outlineLevel="0" collapsed="false">
      <c r="A20" s="332"/>
      <c r="B20" s="333" t="s">
        <v>812</v>
      </c>
      <c r="C20" s="176" t="n">
        <v>9433</v>
      </c>
      <c r="D20" s="176" t="n">
        <v>8245</v>
      </c>
      <c r="E20" s="176" t="n">
        <v>9456</v>
      </c>
      <c r="F20" s="176" t="n">
        <v>9821</v>
      </c>
      <c r="G20" s="176" t="n">
        <v>8334</v>
      </c>
      <c r="H20" s="176" t="n">
        <v>8323</v>
      </c>
      <c r="I20" s="176" t="n">
        <v>8368</v>
      </c>
      <c r="J20" s="176" t="n">
        <v>8090</v>
      </c>
      <c r="K20" s="176" t="n">
        <v>7679</v>
      </c>
      <c r="P20" s="176" t="n">
        <v>7634</v>
      </c>
      <c r="Q20" s="176" t="n">
        <v>7029</v>
      </c>
      <c r="R20" s="176" t="n">
        <v>8466</v>
      </c>
      <c r="S20" s="176" t="n">
        <v>8835</v>
      </c>
      <c r="T20" s="176" t="n">
        <v>7581</v>
      </c>
      <c r="U20" s="176" t="n">
        <v>7405</v>
      </c>
      <c r="V20" s="176" t="n">
        <v>7935</v>
      </c>
      <c r="W20" s="176" t="n">
        <v>12657</v>
      </c>
      <c r="X20" s="339"/>
      <c r="Y20" s="340"/>
      <c r="Z20" s="341" t="s">
        <v>812</v>
      </c>
      <c r="AA20" s="366"/>
      <c r="AB20" s="342"/>
      <c r="AC20" s="342"/>
      <c r="AD20" s="342"/>
      <c r="AE20" s="342"/>
      <c r="AF20" s="342"/>
      <c r="AG20" s="342"/>
      <c r="AH20" s="342"/>
      <c r="AI20" s="342"/>
      <c r="AJ20" s="342"/>
      <c r="AK20" s="342"/>
      <c r="AL20" s="342"/>
      <c r="AM20" s="342"/>
      <c r="AN20" s="342"/>
      <c r="AO20" s="342"/>
    </row>
    <row r="21" s="335" customFormat="true" ht="9" hidden="false" customHeight="true" outlineLevel="0" collapsed="false">
      <c r="A21" s="332"/>
      <c r="B21" s="333" t="s">
        <v>813</v>
      </c>
      <c r="C21" s="176" t="n">
        <v>3624</v>
      </c>
      <c r="D21" s="176" t="n">
        <v>3279</v>
      </c>
      <c r="E21" s="176" t="n">
        <v>3847</v>
      </c>
      <c r="F21" s="176" t="n">
        <v>3582</v>
      </c>
      <c r="G21" s="176" t="n">
        <v>3246</v>
      </c>
      <c r="H21" s="176" t="n">
        <v>2730</v>
      </c>
      <c r="I21" s="176" t="n">
        <v>2639</v>
      </c>
      <c r="J21" s="176" t="n">
        <v>2754</v>
      </c>
      <c r="K21" s="176" t="n">
        <v>2635</v>
      </c>
      <c r="P21" s="176" t="n">
        <v>3187</v>
      </c>
      <c r="Q21" s="176" t="n">
        <v>3284</v>
      </c>
      <c r="R21" s="176" t="n">
        <v>4545</v>
      </c>
      <c r="S21" s="176" t="n">
        <v>3713</v>
      </c>
      <c r="T21" s="176" t="n">
        <v>3563</v>
      </c>
      <c r="U21" s="176" t="n">
        <v>3110</v>
      </c>
      <c r="V21" s="176" t="n">
        <v>3110</v>
      </c>
      <c r="W21" s="176" t="n">
        <v>3677</v>
      </c>
      <c r="X21" s="339"/>
      <c r="Y21" s="340"/>
      <c r="Z21" s="341" t="s">
        <v>813</v>
      </c>
      <c r="AA21" s="366"/>
      <c r="AB21" s="342"/>
      <c r="AC21" s="342"/>
      <c r="AD21" s="342"/>
      <c r="AE21" s="342"/>
      <c r="AF21" s="342"/>
      <c r="AG21" s="342"/>
      <c r="AH21" s="342"/>
      <c r="AI21" s="342"/>
      <c r="AJ21" s="342"/>
      <c r="AK21" s="342"/>
      <c r="AL21" s="342"/>
      <c r="AM21" s="342"/>
      <c r="AN21" s="342"/>
      <c r="AO21" s="342"/>
    </row>
    <row r="22" s="335" customFormat="true" ht="9" hidden="false" customHeight="true" outlineLevel="0" collapsed="false">
      <c r="A22" s="332"/>
      <c r="B22" s="333" t="s">
        <v>814</v>
      </c>
      <c r="C22" s="176" t="n">
        <v>3297</v>
      </c>
      <c r="D22" s="176" t="n">
        <v>3556</v>
      </c>
      <c r="E22" s="176" t="n">
        <v>3397</v>
      </c>
      <c r="F22" s="176" t="n">
        <v>3145</v>
      </c>
      <c r="G22" s="176" t="n">
        <v>3284</v>
      </c>
      <c r="H22" s="176" t="n">
        <v>2577</v>
      </c>
      <c r="I22" s="176" t="n">
        <v>2747</v>
      </c>
      <c r="J22" s="176" t="n">
        <v>2644</v>
      </c>
      <c r="K22" s="176" t="n">
        <v>2860</v>
      </c>
      <c r="P22" s="176" t="n">
        <v>3506</v>
      </c>
      <c r="Q22" s="176" t="n">
        <v>3989</v>
      </c>
      <c r="R22" s="176" t="n">
        <v>3396</v>
      </c>
      <c r="S22" s="176" t="n">
        <v>3565</v>
      </c>
      <c r="T22" s="176" t="n">
        <v>2821</v>
      </c>
      <c r="U22" s="176" t="n">
        <v>3517</v>
      </c>
      <c r="V22" s="176" t="n">
        <v>3219</v>
      </c>
      <c r="W22" s="176" t="n">
        <v>4565</v>
      </c>
      <c r="X22" s="339"/>
      <c r="Y22" s="340"/>
      <c r="Z22" s="341" t="s">
        <v>814</v>
      </c>
      <c r="AA22" s="366"/>
      <c r="AB22" s="342"/>
      <c r="AC22" s="342"/>
      <c r="AD22" s="342"/>
      <c r="AE22" s="342"/>
      <c r="AF22" s="342"/>
      <c r="AG22" s="342"/>
      <c r="AH22" s="342"/>
      <c r="AI22" s="342"/>
      <c r="AJ22" s="342"/>
      <c r="AK22" s="342"/>
      <c r="AL22" s="342"/>
      <c r="AM22" s="342"/>
      <c r="AN22" s="342"/>
      <c r="AO22" s="342"/>
    </row>
    <row r="23" s="335" customFormat="true" ht="9" hidden="false" customHeight="true" outlineLevel="0" collapsed="false">
      <c r="A23" s="332"/>
      <c r="B23" s="333" t="s">
        <v>815</v>
      </c>
      <c r="C23" s="176" t="n">
        <v>13212</v>
      </c>
      <c r="D23" s="176" t="n">
        <v>12448</v>
      </c>
      <c r="E23" s="176" t="n">
        <v>10959</v>
      </c>
      <c r="F23" s="176" t="n">
        <v>11485</v>
      </c>
      <c r="G23" s="176" t="n">
        <v>11748</v>
      </c>
      <c r="H23" s="176" t="n">
        <v>10581</v>
      </c>
      <c r="I23" s="176" t="n">
        <v>8488</v>
      </c>
      <c r="J23" s="176" t="n">
        <v>10151</v>
      </c>
      <c r="K23" s="176" t="n">
        <v>9270</v>
      </c>
      <c r="P23" s="176" t="n">
        <v>12632</v>
      </c>
      <c r="Q23" s="176" t="n">
        <v>10230</v>
      </c>
      <c r="R23" s="176" t="n">
        <v>11665</v>
      </c>
      <c r="S23" s="176" t="n">
        <v>11516</v>
      </c>
      <c r="T23" s="176" t="n">
        <v>11588</v>
      </c>
      <c r="U23" s="176" t="n">
        <v>11258</v>
      </c>
      <c r="V23" s="176" t="n">
        <v>14277</v>
      </c>
      <c r="W23" s="176" t="n">
        <v>19324</v>
      </c>
      <c r="X23" s="339"/>
      <c r="Y23" s="340"/>
      <c r="Z23" s="341" t="s">
        <v>815</v>
      </c>
      <c r="AA23" s="366"/>
      <c r="AB23" s="342"/>
      <c r="AC23" s="342"/>
      <c r="AD23" s="342"/>
      <c r="AE23" s="342"/>
      <c r="AF23" s="342"/>
      <c r="AG23" s="342"/>
      <c r="AH23" s="342"/>
      <c r="AI23" s="342"/>
      <c r="AJ23" s="342"/>
      <c r="AK23" s="342"/>
      <c r="AL23" s="342"/>
      <c r="AM23" s="342"/>
      <c r="AN23" s="342"/>
      <c r="AO23" s="342"/>
    </row>
    <row r="24" s="335" customFormat="true" ht="15" hidden="false" customHeight="true" outlineLevel="0" collapsed="false">
      <c r="A24" s="332"/>
      <c r="B24" s="333" t="s">
        <v>816</v>
      </c>
      <c r="C24" s="176" t="n">
        <v>14158</v>
      </c>
      <c r="D24" s="176" t="n">
        <v>21882</v>
      </c>
      <c r="E24" s="176" t="n">
        <v>14855</v>
      </c>
      <c r="F24" s="176" t="n">
        <v>12617</v>
      </c>
      <c r="G24" s="176" t="n">
        <v>12328</v>
      </c>
      <c r="H24" s="176" t="n">
        <v>3802</v>
      </c>
      <c r="I24" s="176" t="n">
        <v>10368</v>
      </c>
      <c r="J24" s="176" t="n">
        <v>7703</v>
      </c>
      <c r="K24" s="176" t="n">
        <v>7181</v>
      </c>
      <c r="P24" s="176" t="n">
        <v>56658</v>
      </c>
      <c r="Q24" s="176" t="n">
        <v>15958</v>
      </c>
      <c r="R24" s="176" t="n">
        <v>17530</v>
      </c>
      <c r="S24" s="176" t="n">
        <v>8280</v>
      </c>
      <c r="T24" s="176" t="n">
        <v>6047</v>
      </c>
      <c r="U24" s="176" t="n">
        <v>3932</v>
      </c>
      <c r="V24" s="176" t="n">
        <v>4518</v>
      </c>
      <c r="W24" s="176" t="n">
        <v>5958</v>
      </c>
      <c r="X24" s="339"/>
      <c r="Y24" s="340"/>
      <c r="Z24" s="341" t="s">
        <v>816</v>
      </c>
      <c r="AA24" s="366"/>
      <c r="AB24" s="342"/>
      <c r="AC24" s="342"/>
      <c r="AD24" s="342"/>
      <c r="AE24" s="342"/>
      <c r="AF24" s="342"/>
      <c r="AG24" s="342"/>
      <c r="AH24" s="342"/>
      <c r="AI24" s="342"/>
      <c r="AJ24" s="342"/>
      <c r="AK24" s="342"/>
      <c r="AL24" s="342"/>
      <c r="AM24" s="342"/>
      <c r="AN24" s="342"/>
      <c r="AO24" s="342"/>
    </row>
    <row r="25" s="335" customFormat="true" ht="9" hidden="false" customHeight="true" outlineLevel="0" collapsed="false">
      <c r="A25" s="332"/>
      <c r="B25" s="333" t="s">
        <v>817</v>
      </c>
      <c r="C25" s="176" t="n">
        <v>5775</v>
      </c>
      <c r="D25" s="176" t="n">
        <v>8992</v>
      </c>
      <c r="E25" s="176" t="n">
        <v>7363</v>
      </c>
      <c r="F25" s="176" t="n">
        <v>4399</v>
      </c>
      <c r="G25" s="176" t="n">
        <v>3396</v>
      </c>
      <c r="H25" s="176" t="n">
        <v>2718</v>
      </c>
      <c r="I25" s="176" t="n">
        <v>4930</v>
      </c>
      <c r="J25" s="176" t="n">
        <v>4393</v>
      </c>
      <c r="K25" s="176" t="n">
        <v>4007</v>
      </c>
      <c r="P25" s="176" t="n">
        <v>4057</v>
      </c>
      <c r="Q25" s="176" t="n">
        <v>4660</v>
      </c>
      <c r="R25" s="176" t="n">
        <v>4357</v>
      </c>
      <c r="S25" s="176" t="n">
        <v>2003</v>
      </c>
      <c r="T25" s="176" t="n">
        <v>2538</v>
      </c>
      <c r="U25" s="176" t="n">
        <v>2257</v>
      </c>
      <c r="V25" s="176" t="n">
        <v>2435</v>
      </c>
      <c r="W25" s="176" t="n">
        <v>2392</v>
      </c>
      <c r="X25" s="339"/>
      <c r="Y25" s="340"/>
      <c r="Z25" s="341" t="s">
        <v>817</v>
      </c>
      <c r="AA25" s="366"/>
      <c r="AB25" s="342"/>
      <c r="AC25" s="342"/>
      <c r="AD25" s="342"/>
      <c r="AE25" s="342"/>
      <c r="AF25" s="342"/>
      <c r="AG25" s="342"/>
      <c r="AH25" s="342"/>
      <c r="AI25" s="342"/>
      <c r="AJ25" s="342"/>
      <c r="AK25" s="342"/>
      <c r="AL25" s="342"/>
      <c r="AM25" s="342"/>
      <c r="AN25" s="342"/>
      <c r="AO25" s="342"/>
    </row>
    <row r="26" s="335" customFormat="true" ht="9" hidden="false" customHeight="true" outlineLevel="0" collapsed="false">
      <c r="A26" s="332"/>
      <c r="B26" s="333" t="s">
        <v>818</v>
      </c>
      <c r="C26" s="176" t="n">
        <v>8383</v>
      </c>
      <c r="D26" s="176" t="n">
        <v>12890</v>
      </c>
      <c r="E26" s="176" t="n">
        <v>7492</v>
      </c>
      <c r="F26" s="176" t="n">
        <v>8218</v>
      </c>
      <c r="G26" s="176" t="n">
        <v>8932</v>
      </c>
      <c r="H26" s="176" t="n">
        <v>1083</v>
      </c>
      <c r="I26" s="176" t="n">
        <v>5438</v>
      </c>
      <c r="J26" s="176" t="n">
        <v>3310</v>
      </c>
      <c r="K26" s="176" t="n">
        <v>3174</v>
      </c>
      <c r="P26" s="176" t="n">
        <v>52601</v>
      </c>
      <c r="Q26" s="176" t="n">
        <v>11298</v>
      </c>
      <c r="R26" s="176" t="n">
        <v>13173</v>
      </c>
      <c r="S26" s="176" t="n">
        <v>6276</v>
      </c>
      <c r="T26" s="176" t="n">
        <v>3509</v>
      </c>
      <c r="U26" s="176" t="n">
        <v>1676</v>
      </c>
      <c r="V26" s="176" t="n">
        <v>2083</v>
      </c>
      <c r="W26" s="176" t="n">
        <v>3566</v>
      </c>
      <c r="X26" s="339"/>
      <c r="Y26" s="340"/>
      <c r="Z26" s="341" t="s">
        <v>818</v>
      </c>
      <c r="AA26" s="366"/>
      <c r="AB26" s="342"/>
      <c r="AC26" s="342"/>
      <c r="AD26" s="342"/>
      <c r="AE26" s="342"/>
      <c r="AF26" s="342"/>
      <c r="AG26" s="342"/>
      <c r="AH26" s="342"/>
      <c r="AI26" s="342"/>
      <c r="AJ26" s="342"/>
      <c r="AK26" s="342"/>
      <c r="AL26" s="342"/>
      <c r="AM26" s="342"/>
      <c r="AN26" s="342"/>
      <c r="AO26" s="342"/>
    </row>
    <row r="27" s="335" customFormat="true" ht="15" hidden="false" customHeight="true" outlineLevel="0" collapsed="false">
      <c r="A27" s="332"/>
      <c r="B27" s="333" t="s">
        <v>819</v>
      </c>
      <c r="C27" s="176" t="n">
        <v>21522</v>
      </c>
      <c r="D27" s="176" t="n">
        <v>21442</v>
      </c>
      <c r="E27" s="176" t="n">
        <v>22031</v>
      </c>
      <c r="F27" s="176" t="n">
        <v>20981</v>
      </c>
      <c r="G27" s="176" t="n">
        <v>21878</v>
      </c>
      <c r="H27" s="176" t="n">
        <v>28789</v>
      </c>
      <c r="I27" s="176" t="n">
        <v>29138</v>
      </c>
      <c r="J27" s="176" t="n">
        <v>27193</v>
      </c>
      <c r="K27" s="176" t="n">
        <v>24032</v>
      </c>
      <c r="P27" s="176" t="n">
        <v>20907</v>
      </c>
      <c r="Q27" s="176" t="n">
        <v>16230</v>
      </c>
      <c r="R27" s="176" t="n">
        <v>16240</v>
      </c>
      <c r="S27" s="176" t="n">
        <v>17757</v>
      </c>
      <c r="T27" s="176" t="n">
        <v>19011</v>
      </c>
      <c r="U27" s="176" t="n">
        <v>19187</v>
      </c>
      <c r="V27" s="176" t="n">
        <v>20073</v>
      </c>
      <c r="W27" s="176" t="n">
        <v>23983</v>
      </c>
      <c r="X27" s="339"/>
      <c r="Y27" s="340"/>
      <c r="Z27" s="341" t="s">
        <v>819</v>
      </c>
      <c r="AA27" s="366"/>
      <c r="AB27" s="342"/>
      <c r="AC27" s="342"/>
      <c r="AD27" s="342"/>
      <c r="AE27" s="342"/>
      <c r="AF27" s="342"/>
      <c r="AG27" s="342"/>
      <c r="AH27" s="342"/>
      <c r="AI27" s="342"/>
      <c r="AJ27" s="342"/>
      <c r="AK27" s="342"/>
      <c r="AL27" s="342"/>
      <c r="AM27" s="342"/>
      <c r="AN27" s="342"/>
      <c r="AO27" s="342"/>
    </row>
    <row r="28" s="335" customFormat="true" ht="9" hidden="false" customHeight="true" outlineLevel="0" collapsed="false">
      <c r="A28" s="332"/>
      <c r="B28" s="333" t="s">
        <v>820</v>
      </c>
      <c r="C28" s="176" t="n">
        <v>9692</v>
      </c>
      <c r="D28" s="176" t="n">
        <v>9581</v>
      </c>
      <c r="E28" s="176" t="n">
        <v>9359</v>
      </c>
      <c r="F28" s="176" t="n">
        <v>8933</v>
      </c>
      <c r="G28" s="176" t="n">
        <v>9865</v>
      </c>
      <c r="H28" s="176" t="n">
        <v>11099</v>
      </c>
      <c r="I28" s="176" t="n">
        <v>12326</v>
      </c>
      <c r="J28" s="176" t="n">
        <v>12835</v>
      </c>
      <c r="K28" s="176" t="n">
        <v>11009</v>
      </c>
      <c r="P28" s="176" t="n">
        <v>9294</v>
      </c>
      <c r="Q28" s="176" t="n">
        <v>6882</v>
      </c>
      <c r="R28" s="176" t="n">
        <v>7839</v>
      </c>
      <c r="S28" s="176" t="n">
        <v>9506</v>
      </c>
      <c r="T28" s="176" t="n">
        <v>10201</v>
      </c>
      <c r="U28" s="176" t="n">
        <v>8791</v>
      </c>
      <c r="V28" s="176" t="n">
        <v>8491</v>
      </c>
      <c r="W28" s="176" t="n">
        <v>10105</v>
      </c>
      <c r="X28" s="339"/>
      <c r="Y28" s="340"/>
      <c r="Z28" s="341" t="s">
        <v>820</v>
      </c>
      <c r="AA28" s="366"/>
      <c r="AB28" s="342"/>
      <c r="AC28" s="342"/>
      <c r="AD28" s="342"/>
      <c r="AE28" s="342"/>
      <c r="AF28" s="342"/>
      <c r="AG28" s="342"/>
      <c r="AH28" s="342"/>
      <c r="AI28" s="342"/>
      <c r="AJ28" s="342"/>
      <c r="AK28" s="342"/>
      <c r="AL28" s="342"/>
      <c r="AM28" s="342"/>
      <c r="AN28" s="342"/>
      <c r="AO28" s="342"/>
    </row>
    <row r="29" s="335" customFormat="true" ht="9" hidden="false" customHeight="true" outlineLevel="0" collapsed="false">
      <c r="A29" s="332"/>
      <c r="B29" s="333" t="s">
        <v>821</v>
      </c>
      <c r="C29" s="176" t="n">
        <v>5577</v>
      </c>
      <c r="D29" s="176" t="n">
        <v>5417</v>
      </c>
      <c r="E29" s="176" t="n">
        <v>5890</v>
      </c>
      <c r="F29" s="176" t="n">
        <v>5818</v>
      </c>
      <c r="G29" s="176" t="n">
        <v>5525</v>
      </c>
      <c r="H29" s="176" t="n">
        <v>8254</v>
      </c>
      <c r="I29" s="176" t="n">
        <v>7820</v>
      </c>
      <c r="J29" s="176" t="n">
        <v>7649</v>
      </c>
      <c r="K29" s="176" t="n">
        <v>6718</v>
      </c>
      <c r="P29" s="176" t="n">
        <v>6303</v>
      </c>
      <c r="Q29" s="176" t="n">
        <v>4696</v>
      </c>
      <c r="R29" s="176" t="n">
        <v>3686</v>
      </c>
      <c r="S29" s="176" t="n">
        <v>3024</v>
      </c>
      <c r="T29" s="176" t="n">
        <v>3069</v>
      </c>
      <c r="U29" s="176" t="n">
        <v>3831</v>
      </c>
      <c r="V29" s="176" t="n">
        <v>5142</v>
      </c>
      <c r="W29" s="176" t="n">
        <v>6112</v>
      </c>
      <c r="X29" s="339"/>
      <c r="Y29" s="340"/>
      <c r="Z29" s="341" t="s">
        <v>821</v>
      </c>
      <c r="AA29" s="366"/>
      <c r="AB29" s="342"/>
      <c r="AC29" s="342"/>
      <c r="AD29" s="342"/>
      <c r="AE29" s="342"/>
      <c r="AF29" s="342"/>
      <c r="AG29" s="342"/>
      <c r="AH29" s="342"/>
      <c r="AI29" s="342"/>
      <c r="AJ29" s="342"/>
      <c r="AK29" s="342"/>
      <c r="AL29" s="342"/>
      <c r="AM29" s="342"/>
      <c r="AN29" s="342"/>
      <c r="AO29" s="342"/>
    </row>
    <row r="30" s="335" customFormat="true" ht="9" hidden="false" customHeight="true" outlineLevel="0" collapsed="false">
      <c r="A30" s="332"/>
      <c r="B30" s="333" t="s">
        <v>822</v>
      </c>
      <c r="C30" s="176" t="n">
        <v>514</v>
      </c>
      <c r="D30" s="176" t="n">
        <v>958</v>
      </c>
      <c r="E30" s="176" t="n">
        <v>1211</v>
      </c>
      <c r="F30" s="176" t="n">
        <v>782</v>
      </c>
      <c r="G30" s="176" t="n">
        <v>1112</v>
      </c>
      <c r="H30" s="176" t="n">
        <v>3292</v>
      </c>
      <c r="I30" s="176" t="n">
        <v>3614</v>
      </c>
      <c r="J30" s="176" t="n">
        <v>1777</v>
      </c>
      <c r="K30" s="176" t="n">
        <v>1258</v>
      </c>
      <c r="P30" s="176" t="n">
        <v>186</v>
      </c>
      <c r="Q30" s="176" t="n">
        <v>12</v>
      </c>
      <c r="R30" s="176" t="n">
        <v>46</v>
      </c>
      <c r="S30" s="176" t="n">
        <v>90</v>
      </c>
      <c r="T30" s="176" t="n">
        <v>52</v>
      </c>
      <c r="U30" s="176" t="n">
        <v>182</v>
      </c>
      <c r="V30" s="176" t="n">
        <v>1150</v>
      </c>
      <c r="W30" s="176" t="n">
        <v>1683</v>
      </c>
      <c r="X30" s="339"/>
      <c r="Y30" s="340"/>
      <c r="Z30" s="341" t="s">
        <v>822</v>
      </c>
      <c r="AA30" s="366"/>
      <c r="AB30" s="342"/>
      <c r="AC30" s="342"/>
      <c r="AD30" s="342"/>
      <c r="AE30" s="342"/>
      <c r="AF30" s="342"/>
      <c r="AG30" s="342"/>
      <c r="AH30" s="342"/>
      <c r="AI30" s="342"/>
      <c r="AJ30" s="342"/>
      <c r="AK30" s="342"/>
      <c r="AL30" s="342"/>
      <c r="AM30" s="342"/>
      <c r="AN30" s="342"/>
      <c r="AO30" s="342"/>
    </row>
    <row r="31" s="335" customFormat="true" ht="9" hidden="false" customHeight="true" outlineLevel="0" collapsed="false">
      <c r="A31" s="332"/>
      <c r="B31" s="333" t="s">
        <v>823</v>
      </c>
      <c r="C31" s="176" t="n">
        <v>5739</v>
      </c>
      <c r="D31" s="176" t="n">
        <v>5485</v>
      </c>
      <c r="E31" s="176" t="n">
        <v>5571</v>
      </c>
      <c r="F31" s="176" t="n">
        <v>5447</v>
      </c>
      <c r="G31" s="176" t="n">
        <v>5376</v>
      </c>
      <c r="H31" s="176" t="n">
        <v>6143</v>
      </c>
      <c r="I31" s="176" t="n">
        <v>5379</v>
      </c>
      <c r="J31" s="176" t="n">
        <v>4932</v>
      </c>
      <c r="K31" s="176" t="n">
        <v>5047</v>
      </c>
      <c r="P31" s="176" t="n">
        <v>5123</v>
      </c>
      <c r="Q31" s="176" t="n">
        <v>4640</v>
      </c>
      <c r="R31" s="176" t="n">
        <v>4669</v>
      </c>
      <c r="S31" s="176" t="n">
        <v>5138</v>
      </c>
      <c r="T31" s="176" t="n">
        <v>5689</v>
      </c>
      <c r="U31" s="176" t="n">
        <v>6383</v>
      </c>
      <c r="V31" s="176" t="n">
        <v>5290</v>
      </c>
      <c r="W31" s="176" t="n">
        <v>6084</v>
      </c>
      <c r="X31" s="339"/>
      <c r="Y31" s="340"/>
      <c r="Z31" s="341" t="s">
        <v>823</v>
      </c>
      <c r="AA31" s="366"/>
      <c r="AB31" s="342"/>
      <c r="AC31" s="342"/>
      <c r="AD31" s="342"/>
      <c r="AE31" s="342"/>
      <c r="AF31" s="342"/>
      <c r="AG31" s="342"/>
      <c r="AH31" s="342"/>
      <c r="AI31" s="342"/>
      <c r="AJ31" s="342"/>
      <c r="AK31" s="342"/>
      <c r="AL31" s="342"/>
      <c r="AM31" s="342"/>
      <c r="AN31" s="342"/>
      <c r="AO31" s="342"/>
    </row>
    <row r="32" s="335" customFormat="true" ht="15" hidden="false" customHeight="true" outlineLevel="0" collapsed="false">
      <c r="A32" s="332"/>
      <c r="B32" s="333" t="s">
        <v>824</v>
      </c>
      <c r="C32" s="176" t="n">
        <v>11419</v>
      </c>
      <c r="D32" s="176" t="n">
        <v>10680</v>
      </c>
      <c r="E32" s="176" t="n">
        <v>10271</v>
      </c>
      <c r="F32" s="176" t="n">
        <v>9852</v>
      </c>
      <c r="G32" s="176" t="n">
        <v>9788</v>
      </c>
      <c r="H32" s="176" t="n">
        <v>6423</v>
      </c>
      <c r="I32" s="176" t="n">
        <v>8129</v>
      </c>
      <c r="J32" s="176" t="n">
        <v>6583</v>
      </c>
      <c r="K32" s="176" t="n">
        <v>5996</v>
      </c>
      <c r="P32" s="176" t="n">
        <v>7216</v>
      </c>
      <c r="Q32" s="176" t="n">
        <v>8891</v>
      </c>
      <c r="R32" s="176" t="n">
        <v>9434</v>
      </c>
      <c r="S32" s="176" t="n">
        <v>9696</v>
      </c>
      <c r="T32" s="176" t="n">
        <v>9974</v>
      </c>
      <c r="U32" s="176" t="n">
        <v>10800</v>
      </c>
      <c r="V32" s="176" t="n">
        <v>13292</v>
      </c>
      <c r="W32" s="176" t="n">
        <v>21022</v>
      </c>
      <c r="X32" s="339"/>
      <c r="Y32" s="340"/>
      <c r="Z32" s="341" t="s">
        <v>824</v>
      </c>
      <c r="AA32" s="366"/>
      <c r="AB32" s="342"/>
      <c r="AC32" s="342"/>
      <c r="AD32" s="342"/>
      <c r="AE32" s="342"/>
      <c r="AF32" s="342"/>
      <c r="AG32" s="342"/>
      <c r="AH32" s="342"/>
      <c r="AI32" s="342"/>
      <c r="AJ32" s="342"/>
      <c r="AK32" s="342"/>
      <c r="AL32" s="342"/>
      <c r="AM32" s="342"/>
      <c r="AN32" s="342"/>
      <c r="AO32" s="342"/>
    </row>
    <row r="33" s="335" customFormat="true" ht="9" hidden="false" customHeight="true" outlineLevel="0" collapsed="false">
      <c r="A33" s="332"/>
      <c r="B33" s="333" t="s">
        <v>825</v>
      </c>
      <c r="C33" s="176" t="n">
        <v>4200</v>
      </c>
      <c r="D33" s="176" t="n">
        <v>4017</v>
      </c>
      <c r="E33" s="176" t="n">
        <v>3815</v>
      </c>
      <c r="F33" s="176" t="n">
        <v>3553</v>
      </c>
      <c r="G33" s="176" t="n">
        <v>2676</v>
      </c>
      <c r="H33" s="176" t="n">
        <v>908</v>
      </c>
      <c r="I33" s="176" t="n">
        <v>1370</v>
      </c>
      <c r="J33" s="176" t="n">
        <v>1819</v>
      </c>
      <c r="K33" s="176" t="n">
        <v>708</v>
      </c>
      <c r="P33" s="176" t="n">
        <v>1230</v>
      </c>
      <c r="Q33" s="176" t="n">
        <v>2080</v>
      </c>
      <c r="R33" s="176" t="n">
        <v>3006</v>
      </c>
      <c r="S33" s="176" t="n">
        <v>3002</v>
      </c>
      <c r="T33" s="176" t="n">
        <v>3615</v>
      </c>
      <c r="U33" s="176" t="n">
        <v>3983</v>
      </c>
      <c r="V33" s="176" t="n">
        <v>3715</v>
      </c>
      <c r="W33" s="176" t="n">
        <v>6680</v>
      </c>
      <c r="X33" s="339"/>
      <c r="Y33" s="340"/>
      <c r="Z33" s="341" t="s">
        <v>825</v>
      </c>
      <c r="AA33" s="366"/>
      <c r="AB33" s="342"/>
      <c r="AC33" s="342"/>
      <c r="AD33" s="342"/>
      <c r="AE33" s="342"/>
      <c r="AF33" s="342"/>
      <c r="AG33" s="342"/>
      <c r="AH33" s="342"/>
      <c r="AI33" s="342"/>
      <c r="AJ33" s="342"/>
      <c r="AK33" s="342"/>
      <c r="AL33" s="342"/>
      <c r="AM33" s="342"/>
      <c r="AN33" s="342"/>
      <c r="AO33" s="342"/>
    </row>
    <row r="34" s="335" customFormat="true" ht="9" hidden="false" customHeight="true" outlineLevel="0" collapsed="false">
      <c r="A34" s="332"/>
      <c r="B34" s="333" t="s">
        <v>826</v>
      </c>
      <c r="C34" s="176" t="n">
        <v>1166</v>
      </c>
      <c r="D34" s="176" t="n">
        <v>1083</v>
      </c>
      <c r="E34" s="176" t="n">
        <v>707</v>
      </c>
      <c r="F34" s="176" t="n">
        <v>789</v>
      </c>
      <c r="G34" s="176" t="n">
        <v>1035</v>
      </c>
      <c r="H34" s="176" t="n">
        <v>772</v>
      </c>
      <c r="I34" s="176" t="n">
        <v>434</v>
      </c>
      <c r="J34" s="176" t="n">
        <v>225</v>
      </c>
      <c r="K34" s="176" t="n">
        <v>305</v>
      </c>
      <c r="P34" s="176" t="n">
        <v>668</v>
      </c>
      <c r="Q34" s="176" t="n">
        <v>546</v>
      </c>
      <c r="R34" s="176" t="n">
        <v>1012</v>
      </c>
      <c r="S34" s="176" t="n">
        <v>477</v>
      </c>
      <c r="T34" s="176" t="n">
        <v>1038</v>
      </c>
      <c r="U34" s="176" t="n">
        <v>1054</v>
      </c>
      <c r="V34" s="176" t="n">
        <v>3007</v>
      </c>
      <c r="W34" s="176" t="n">
        <v>2884</v>
      </c>
      <c r="X34" s="339"/>
      <c r="Y34" s="340"/>
      <c r="Z34" s="341" t="s">
        <v>826</v>
      </c>
      <c r="AA34" s="366"/>
      <c r="AB34" s="342"/>
      <c r="AC34" s="342"/>
      <c r="AD34" s="342"/>
      <c r="AE34" s="342"/>
      <c r="AF34" s="342"/>
      <c r="AG34" s="342"/>
      <c r="AH34" s="342"/>
      <c r="AI34" s="342"/>
      <c r="AJ34" s="342"/>
      <c r="AK34" s="342"/>
      <c r="AL34" s="342"/>
      <c r="AM34" s="342"/>
      <c r="AN34" s="342"/>
      <c r="AO34" s="342"/>
    </row>
    <row r="35" s="335" customFormat="true" ht="9" hidden="false" customHeight="true" outlineLevel="0" collapsed="false">
      <c r="A35" s="332"/>
      <c r="B35" s="333" t="s">
        <v>827</v>
      </c>
      <c r="C35" s="176" t="n">
        <v>773</v>
      </c>
      <c r="D35" s="176" t="n">
        <v>789</v>
      </c>
      <c r="E35" s="176" t="n">
        <v>562</v>
      </c>
      <c r="F35" s="176" t="n">
        <v>674</v>
      </c>
      <c r="G35" s="176" t="n">
        <v>872</v>
      </c>
      <c r="H35" s="176" t="n">
        <v>205</v>
      </c>
      <c r="I35" s="176" t="n">
        <v>2363</v>
      </c>
      <c r="J35" s="176" t="n">
        <v>318</v>
      </c>
      <c r="K35" s="176" t="n">
        <v>317</v>
      </c>
      <c r="P35" s="176" t="n">
        <v>190</v>
      </c>
      <c r="Q35" s="176" t="n">
        <v>1055</v>
      </c>
      <c r="R35" s="176" t="n">
        <v>280</v>
      </c>
      <c r="S35" s="176" t="n">
        <v>693</v>
      </c>
      <c r="T35" s="176" t="n">
        <v>150</v>
      </c>
      <c r="U35" s="176" t="n">
        <v>451</v>
      </c>
      <c r="V35" s="176" t="n">
        <v>823</v>
      </c>
      <c r="W35" s="176" t="n">
        <v>3619</v>
      </c>
      <c r="X35" s="339"/>
      <c r="Y35" s="340"/>
      <c r="Z35" s="341" t="s">
        <v>827</v>
      </c>
      <c r="AA35" s="366"/>
      <c r="AB35" s="342"/>
      <c r="AC35" s="342"/>
      <c r="AD35" s="342"/>
      <c r="AE35" s="342"/>
      <c r="AF35" s="342"/>
      <c r="AG35" s="342"/>
      <c r="AH35" s="342"/>
      <c r="AI35" s="342"/>
      <c r="AJ35" s="342"/>
      <c r="AK35" s="342"/>
      <c r="AL35" s="342"/>
      <c r="AM35" s="342"/>
      <c r="AN35" s="342"/>
      <c r="AO35" s="342"/>
    </row>
    <row r="36" s="335" customFormat="true" ht="9" hidden="false" customHeight="true" outlineLevel="0" collapsed="false">
      <c r="A36" s="332"/>
      <c r="B36" s="333" t="s">
        <v>828</v>
      </c>
      <c r="C36" s="176" t="n">
        <v>2329</v>
      </c>
      <c r="D36" s="176" t="n">
        <v>1901</v>
      </c>
      <c r="E36" s="176" t="n">
        <v>2297</v>
      </c>
      <c r="F36" s="176" t="n">
        <v>2071</v>
      </c>
      <c r="G36" s="176" t="n">
        <v>2368</v>
      </c>
      <c r="H36" s="176" t="n">
        <v>2330</v>
      </c>
      <c r="I36" s="176" t="n">
        <v>1897</v>
      </c>
      <c r="J36" s="176" t="n">
        <v>1915</v>
      </c>
      <c r="K36" s="176" t="n">
        <v>1976</v>
      </c>
      <c r="P36" s="176" t="n">
        <v>1957</v>
      </c>
      <c r="Q36" s="176" t="n">
        <v>2463</v>
      </c>
      <c r="R36" s="176" t="n">
        <v>2076</v>
      </c>
      <c r="S36" s="176" t="n">
        <v>2314</v>
      </c>
      <c r="T36" s="176" t="n">
        <v>2137</v>
      </c>
      <c r="U36" s="176" t="n">
        <v>2526</v>
      </c>
      <c r="V36" s="176" t="n">
        <v>2957</v>
      </c>
      <c r="W36" s="176" t="n">
        <v>3863</v>
      </c>
      <c r="X36" s="339"/>
      <c r="Y36" s="340"/>
      <c r="Z36" s="341" t="s">
        <v>828</v>
      </c>
      <c r="AA36" s="366"/>
      <c r="AB36" s="342"/>
      <c r="AC36" s="342"/>
      <c r="AD36" s="342"/>
      <c r="AE36" s="342"/>
      <c r="AF36" s="342"/>
      <c r="AG36" s="342"/>
      <c r="AH36" s="342"/>
      <c r="AI36" s="342"/>
      <c r="AJ36" s="342"/>
      <c r="AK36" s="342"/>
      <c r="AL36" s="342"/>
      <c r="AM36" s="342"/>
      <c r="AN36" s="342"/>
      <c r="AO36" s="342"/>
    </row>
    <row r="37" s="335" customFormat="true" ht="9" hidden="false" customHeight="true" outlineLevel="0" collapsed="false">
      <c r="A37" s="332"/>
      <c r="B37" s="333" t="s">
        <v>829</v>
      </c>
      <c r="C37" s="176" t="n">
        <v>2166</v>
      </c>
      <c r="D37" s="176" t="n">
        <v>2241</v>
      </c>
      <c r="E37" s="176" t="n">
        <v>2302</v>
      </c>
      <c r="F37" s="176" t="n">
        <v>2137</v>
      </c>
      <c r="G37" s="176" t="n">
        <v>2339</v>
      </c>
      <c r="H37" s="176" t="n">
        <v>1745</v>
      </c>
      <c r="I37" s="176" t="n">
        <v>1731</v>
      </c>
      <c r="J37" s="176" t="n">
        <v>2063</v>
      </c>
      <c r="K37" s="176" t="n">
        <v>2169</v>
      </c>
      <c r="P37" s="176" t="n">
        <v>2552</v>
      </c>
      <c r="Q37" s="176" t="n">
        <v>2299</v>
      </c>
      <c r="R37" s="176" t="n">
        <v>2572</v>
      </c>
      <c r="S37" s="176" t="n">
        <v>2876</v>
      </c>
      <c r="T37" s="176" t="n">
        <v>2434</v>
      </c>
      <c r="U37" s="176" t="n">
        <v>2376</v>
      </c>
      <c r="V37" s="176" t="n">
        <v>2318</v>
      </c>
      <c r="W37" s="176" t="n">
        <v>2928</v>
      </c>
      <c r="X37" s="339"/>
      <c r="Y37" s="340"/>
      <c r="Z37" s="341" t="s">
        <v>829</v>
      </c>
      <c r="AA37" s="366"/>
      <c r="AB37" s="342"/>
      <c r="AC37" s="342"/>
      <c r="AD37" s="342"/>
      <c r="AE37" s="342"/>
      <c r="AF37" s="342"/>
      <c r="AG37" s="342"/>
      <c r="AH37" s="342"/>
      <c r="AI37" s="342"/>
      <c r="AJ37" s="342"/>
      <c r="AK37" s="342"/>
      <c r="AL37" s="342"/>
      <c r="AM37" s="342"/>
      <c r="AN37" s="342"/>
      <c r="AO37" s="342"/>
    </row>
    <row r="38" s="335" customFormat="true" ht="9" hidden="false" customHeight="true" outlineLevel="0" collapsed="false">
      <c r="A38" s="332"/>
      <c r="B38" s="333" t="s">
        <v>830</v>
      </c>
      <c r="C38" s="176" t="n">
        <v>785</v>
      </c>
      <c r="D38" s="176" t="n">
        <v>648</v>
      </c>
      <c r="E38" s="176" t="n">
        <v>587</v>
      </c>
      <c r="F38" s="176" t="n">
        <v>627</v>
      </c>
      <c r="G38" s="176" t="n">
        <v>498</v>
      </c>
      <c r="H38" s="176" t="n">
        <v>462</v>
      </c>
      <c r="I38" s="176" t="n">
        <v>334</v>
      </c>
      <c r="J38" s="176" t="n">
        <v>242</v>
      </c>
      <c r="K38" s="176" t="n">
        <v>521</v>
      </c>
      <c r="P38" s="176" t="n">
        <v>620</v>
      </c>
      <c r="Q38" s="176" t="n">
        <v>448</v>
      </c>
      <c r="R38" s="176" t="n">
        <v>488</v>
      </c>
      <c r="S38" s="176" t="n">
        <v>334</v>
      </c>
      <c r="T38" s="176" t="n">
        <v>601</v>
      </c>
      <c r="U38" s="176" t="n">
        <v>411</v>
      </c>
      <c r="V38" s="176" t="n">
        <v>472</v>
      </c>
      <c r="W38" s="176" t="n">
        <v>1048</v>
      </c>
      <c r="X38" s="339"/>
      <c r="Y38" s="340"/>
      <c r="Z38" s="341" t="s">
        <v>830</v>
      </c>
      <c r="AA38" s="366"/>
      <c r="AB38" s="342"/>
      <c r="AC38" s="342"/>
      <c r="AD38" s="342"/>
      <c r="AE38" s="342"/>
      <c r="AF38" s="342"/>
      <c r="AG38" s="342"/>
      <c r="AH38" s="342"/>
      <c r="AI38" s="342"/>
      <c r="AJ38" s="342"/>
      <c r="AK38" s="342"/>
      <c r="AL38" s="342"/>
      <c r="AM38" s="342"/>
      <c r="AN38" s="342"/>
      <c r="AO38" s="342"/>
    </row>
    <row r="39" s="335" customFormat="true" ht="15" hidden="false" customHeight="true" outlineLevel="0" collapsed="false">
      <c r="A39" s="332"/>
      <c r="B39" s="333" t="s">
        <v>831</v>
      </c>
      <c r="C39" s="176" t="n">
        <v>15982</v>
      </c>
      <c r="D39" s="176" t="n">
        <v>12820</v>
      </c>
      <c r="E39" s="176" t="n">
        <v>14638</v>
      </c>
      <c r="F39" s="176" t="n">
        <v>13943</v>
      </c>
      <c r="G39" s="176" t="n">
        <v>12248</v>
      </c>
      <c r="H39" s="176" t="n">
        <v>10644</v>
      </c>
      <c r="I39" s="176" t="n">
        <v>9914</v>
      </c>
      <c r="J39" s="176" t="n">
        <v>11742</v>
      </c>
      <c r="K39" s="176" t="n">
        <v>11825</v>
      </c>
      <c r="P39" s="176" t="n">
        <v>10295</v>
      </c>
      <c r="Q39" s="176" t="n">
        <v>12375</v>
      </c>
      <c r="R39" s="176" t="n">
        <v>12598</v>
      </c>
      <c r="S39" s="176" t="n">
        <v>9439</v>
      </c>
      <c r="T39" s="176" t="n">
        <v>11237</v>
      </c>
      <c r="U39" s="176" t="n">
        <v>12993</v>
      </c>
      <c r="V39" s="176" t="n">
        <v>15467</v>
      </c>
      <c r="W39" s="176" t="n">
        <v>18444</v>
      </c>
      <c r="X39" s="339"/>
      <c r="Y39" s="340"/>
      <c r="Z39" s="341" t="s">
        <v>831</v>
      </c>
      <c r="AA39" s="366"/>
      <c r="AB39" s="342"/>
      <c r="AC39" s="342"/>
      <c r="AD39" s="342"/>
      <c r="AE39" s="342"/>
      <c r="AF39" s="342"/>
      <c r="AG39" s="342"/>
      <c r="AH39" s="342"/>
      <c r="AI39" s="342"/>
      <c r="AJ39" s="342"/>
      <c r="AK39" s="342"/>
      <c r="AL39" s="342"/>
      <c r="AM39" s="342"/>
      <c r="AN39" s="342"/>
      <c r="AO39" s="342"/>
    </row>
    <row r="40" s="335" customFormat="true" ht="9" hidden="false" customHeight="true" outlineLevel="0" collapsed="false">
      <c r="A40" s="332"/>
      <c r="B40" s="333" t="s">
        <v>832</v>
      </c>
      <c r="C40" s="176" t="n">
        <v>1713</v>
      </c>
      <c r="D40" s="176" t="n">
        <v>369</v>
      </c>
      <c r="E40" s="176" t="n">
        <v>531</v>
      </c>
      <c r="F40" s="176" t="n">
        <v>651</v>
      </c>
      <c r="G40" s="176" t="n">
        <v>197</v>
      </c>
      <c r="H40" s="176" t="n">
        <v>623</v>
      </c>
      <c r="I40" s="367" t="n">
        <v>0</v>
      </c>
      <c r="J40" s="176" t="n">
        <v>9</v>
      </c>
      <c r="K40" s="176" t="n">
        <v>905</v>
      </c>
      <c r="P40" s="367" t="n">
        <v>0</v>
      </c>
      <c r="Q40" s="367" t="n">
        <v>0</v>
      </c>
      <c r="R40" s="176" t="n">
        <v>27</v>
      </c>
      <c r="S40" s="176" t="n">
        <v>386</v>
      </c>
      <c r="T40" s="176" t="n">
        <v>32</v>
      </c>
      <c r="U40" s="176" t="n">
        <v>113</v>
      </c>
      <c r="V40" s="176" t="n">
        <v>155</v>
      </c>
      <c r="W40" s="176" t="n">
        <v>111</v>
      </c>
      <c r="X40" s="339"/>
      <c r="Y40" s="340"/>
      <c r="Z40" s="341" t="s">
        <v>832</v>
      </c>
      <c r="AA40" s="366"/>
      <c r="AB40" s="342"/>
      <c r="AC40" s="342"/>
      <c r="AD40" s="342"/>
      <c r="AE40" s="342"/>
      <c r="AF40" s="342"/>
      <c r="AG40" s="342"/>
      <c r="AH40" s="342"/>
      <c r="AI40" s="342"/>
      <c r="AJ40" s="342"/>
      <c r="AK40" s="342"/>
      <c r="AL40" s="342"/>
      <c r="AM40" s="342"/>
      <c r="AN40" s="342"/>
      <c r="AO40" s="342"/>
    </row>
    <row r="41" s="335" customFormat="true" ht="9" hidden="false" customHeight="true" outlineLevel="0" collapsed="false">
      <c r="A41" s="332"/>
      <c r="B41" s="333" t="s">
        <v>833</v>
      </c>
      <c r="C41" s="176" t="n">
        <v>5157</v>
      </c>
      <c r="D41" s="176" t="n">
        <v>4713</v>
      </c>
      <c r="E41" s="176" t="n">
        <v>5390</v>
      </c>
      <c r="F41" s="176" t="n">
        <v>5825</v>
      </c>
      <c r="G41" s="176" t="n">
        <v>4402</v>
      </c>
      <c r="H41" s="176" t="n">
        <v>3809</v>
      </c>
      <c r="I41" s="176" t="n">
        <v>4398</v>
      </c>
      <c r="J41" s="176" t="n">
        <v>3926</v>
      </c>
      <c r="K41" s="176" t="n">
        <v>4942</v>
      </c>
      <c r="P41" s="176" t="n">
        <v>3586</v>
      </c>
      <c r="Q41" s="176" t="n">
        <v>5039</v>
      </c>
      <c r="R41" s="176" t="n">
        <v>3281</v>
      </c>
      <c r="S41" s="176" t="n">
        <v>2818</v>
      </c>
      <c r="T41" s="176" t="n">
        <v>4408</v>
      </c>
      <c r="U41" s="176" t="n">
        <v>4431</v>
      </c>
      <c r="V41" s="176" t="n">
        <v>5683</v>
      </c>
      <c r="W41" s="176" t="n">
        <v>6504</v>
      </c>
      <c r="X41" s="339"/>
      <c r="Y41" s="340"/>
      <c r="Z41" s="341" t="s">
        <v>833</v>
      </c>
      <c r="AA41" s="366"/>
      <c r="AB41" s="342"/>
      <c r="AC41" s="342"/>
      <c r="AD41" s="342"/>
      <c r="AE41" s="342"/>
      <c r="AF41" s="342"/>
      <c r="AG41" s="342"/>
      <c r="AH41" s="342"/>
      <c r="AI41" s="342"/>
      <c r="AJ41" s="342"/>
      <c r="AK41" s="342"/>
      <c r="AL41" s="342"/>
      <c r="AM41" s="342"/>
      <c r="AN41" s="342"/>
      <c r="AO41" s="342"/>
    </row>
    <row r="42" s="335" customFormat="true" ht="9" hidden="false" customHeight="true" outlineLevel="0" collapsed="false">
      <c r="A42" s="332"/>
      <c r="B42" s="333" t="s">
        <v>834</v>
      </c>
      <c r="C42" s="176" t="n">
        <v>3632</v>
      </c>
      <c r="D42" s="176" t="n">
        <v>2705</v>
      </c>
      <c r="E42" s="176" t="n">
        <v>3035</v>
      </c>
      <c r="F42" s="176" t="n">
        <v>2453</v>
      </c>
      <c r="G42" s="176" t="n">
        <v>2490</v>
      </c>
      <c r="H42" s="176" t="n">
        <v>2260</v>
      </c>
      <c r="I42" s="176" t="n">
        <v>1764</v>
      </c>
      <c r="J42" s="176" t="n">
        <v>2878</v>
      </c>
      <c r="K42" s="176" t="n">
        <v>1634</v>
      </c>
      <c r="P42" s="176" t="n">
        <v>2402</v>
      </c>
      <c r="Q42" s="176" t="n">
        <v>2449</v>
      </c>
      <c r="R42" s="176" t="n">
        <v>3407</v>
      </c>
      <c r="S42" s="176" t="n">
        <v>2515</v>
      </c>
      <c r="T42" s="176" t="n">
        <v>1750</v>
      </c>
      <c r="U42" s="176" t="n">
        <v>2552</v>
      </c>
      <c r="V42" s="176" t="n">
        <v>3094</v>
      </c>
      <c r="W42" s="176" t="n">
        <v>3178</v>
      </c>
      <c r="X42" s="339"/>
      <c r="Y42" s="340"/>
      <c r="Z42" s="341" t="s">
        <v>834</v>
      </c>
      <c r="AA42" s="366"/>
      <c r="AB42" s="342"/>
      <c r="AC42" s="342"/>
      <c r="AD42" s="342"/>
      <c r="AE42" s="342"/>
      <c r="AF42" s="342"/>
      <c r="AG42" s="342"/>
      <c r="AH42" s="342"/>
      <c r="AI42" s="342"/>
      <c r="AJ42" s="342"/>
      <c r="AK42" s="342"/>
      <c r="AL42" s="342"/>
      <c r="AM42" s="342"/>
      <c r="AN42" s="342"/>
      <c r="AO42" s="342"/>
    </row>
    <row r="43" s="335" customFormat="true" ht="9" hidden="false" customHeight="true" outlineLevel="0" collapsed="false">
      <c r="A43" s="332"/>
      <c r="B43" s="333" t="s">
        <v>835</v>
      </c>
      <c r="C43" s="176" t="n">
        <v>1465</v>
      </c>
      <c r="D43" s="176" t="n">
        <v>1331</v>
      </c>
      <c r="E43" s="176" t="n">
        <v>1447</v>
      </c>
      <c r="F43" s="176" t="n">
        <v>1244</v>
      </c>
      <c r="G43" s="176" t="n">
        <v>1125</v>
      </c>
      <c r="H43" s="176" t="n">
        <v>1185</v>
      </c>
      <c r="I43" s="176" t="n">
        <v>687</v>
      </c>
      <c r="J43" s="176" t="n">
        <v>940</v>
      </c>
      <c r="K43" s="176" t="n">
        <v>737</v>
      </c>
      <c r="P43" s="176" t="n">
        <v>798</v>
      </c>
      <c r="Q43" s="176" t="n">
        <v>1069</v>
      </c>
      <c r="R43" s="176" t="n">
        <v>1030</v>
      </c>
      <c r="S43" s="176" t="n">
        <v>848</v>
      </c>
      <c r="T43" s="176" t="n">
        <v>1047</v>
      </c>
      <c r="U43" s="176" t="n">
        <v>1565</v>
      </c>
      <c r="V43" s="176" t="n">
        <v>1760</v>
      </c>
      <c r="W43" s="176" t="n">
        <v>1834</v>
      </c>
      <c r="X43" s="339"/>
      <c r="Y43" s="340"/>
      <c r="Z43" s="341" t="s">
        <v>835</v>
      </c>
      <c r="AA43" s="366"/>
      <c r="AB43" s="342"/>
      <c r="AC43" s="342"/>
      <c r="AD43" s="342"/>
      <c r="AE43" s="342"/>
      <c r="AF43" s="342"/>
      <c r="AG43" s="342"/>
      <c r="AH43" s="342"/>
      <c r="AI43" s="342"/>
      <c r="AJ43" s="342"/>
      <c r="AK43" s="342"/>
      <c r="AL43" s="342"/>
      <c r="AM43" s="342"/>
      <c r="AN43" s="342"/>
      <c r="AO43" s="342"/>
    </row>
    <row r="44" s="335" customFormat="true" ht="9" hidden="false" customHeight="true" outlineLevel="0" collapsed="false">
      <c r="A44" s="332"/>
      <c r="B44" s="333" t="s">
        <v>836</v>
      </c>
      <c r="C44" s="176" t="n">
        <v>125</v>
      </c>
      <c r="D44" s="176" t="n">
        <v>228</v>
      </c>
      <c r="E44" s="176" t="n">
        <v>254</v>
      </c>
      <c r="F44" s="176" t="n">
        <v>161</v>
      </c>
      <c r="G44" s="176" t="n">
        <v>314</v>
      </c>
      <c r="H44" s="176" t="n">
        <v>197</v>
      </c>
      <c r="I44" s="176" t="n">
        <v>101</v>
      </c>
      <c r="J44" s="176" t="n">
        <v>348</v>
      </c>
      <c r="K44" s="176" t="n">
        <v>73</v>
      </c>
      <c r="P44" s="176" t="n">
        <v>131</v>
      </c>
      <c r="Q44" s="176" t="n">
        <v>83</v>
      </c>
      <c r="R44" s="176" t="n">
        <v>577</v>
      </c>
      <c r="S44" s="176" t="n">
        <v>194</v>
      </c>
      <c r="T44" s="176" t="n">
        <v>521</v>
      </c>
      <c r="U44" s="176" t="n">
        <v>491</v>
      </c>
      <c r="V44" s="176" t="n">
        <v>674</v>
      </c>
      <c r="W44" s="176" t="n">
        <v>383</v>
      </c>
      <c r="X44" s="339"/>
      <c r="Y44" s="340"/>
      <c r="Z44" s="341" t="s">
        <v>836</v>
      </c>
      <c r="AA44" s="366"/>
      <c r="AB44" s="342"/>
      <c r="AC44" s="342"/>
      <c r="AD44" s="342"/>
      <c r="AE44" s="342"/>
      <c r="AF44" s="342"/>
      <c r="AG44" s="342"/>
      <c r="AH44" s="342"/>
      <c r="AI44" s="342"/>
      <c r="AJ44" s="342"/>
      <c r="AK44" s="342"/>
      <c r="AL44" s="342"/>
      <c r="AM44" s="342"/>
      <c r="AN44" s="342"/>
      <c r="AO44" s="342"/>
    </row>
    <row r="45" s="335" customFormat="true" ht="9" hidden="false" customHeight="true" outlineLevel="0" collapsed="false">
      <c r="A45" s="332"/>
      <c r="B45" s="333" t="s">
        <v>837</v>
      </c>
      <c r="C45" s="176" t="n">
        <v>1117</v>
      </c>
      <c r="D45" s="176" t="n">
        <v>965</v>
      </c>
      <c r="E45" s="176" t="n">
        <v>1124</v>
      </c>
      <c r="F45" s="176" t="n">
        <v>1060</v>
      </c>
      <c r="G45" s="176" t="n">
        <v>1113</v>
      </c>
      <c r="H45" s="176" t="n">
        <v>1072</v>
      </c>
      <c r="I45" s="176" t="n">
        <v>865</v>
      </c>
      <c r="J45" s="176" t="n">
        <v>730</v>
      </c>
      <c r="K45" s="176" t="n">
        <v>784</v>
      </c>
      <c r="P45" s="176" t="n">
        <v>978</v>
      </c>
      <c r="Q45" s="176" t="n">
        <v>1126</v>
      </c>
      <c r="R45" s="176" t="n">
        <v>870</v>
      </c>
      <c r="S45" s="176" t="n">
        <v>749</v>
      </c>
      <c r="T45" s="176" t="n">
        <v>872</v>
      </c>
      <c r="U45" s="176" t="n">
        <v>1452</v>
      </c>
      <c r="V45" s="176" t="n">
        <v>1550</v>
      </c>
      <c r="W45" s="176" t="n">
        <v>2310</v>
      </c>
      <c r="X45" s="339"/>
      <c r="Y45" s="340"/>
      <c r="Z45" s="341" t="s">
        <v>837</v>
      </c>
      <c r="AA45" s="366"/>
      <c r="AB45" s="342"/>
      <c r="AC45" s="342"/>
      <c r="AD45" s="342"/>
      <c r="AE45" s="342"/>
      <c r="AF45" s="342"/>
      <c r="AG45" s="342"/>
      <c r="AH45" s="342"/>
      <c r="AI45" s="342"/>
      <c r="AJ45" s="342"/>
      <c r="AK45" s="342"/>
      <c r="AL45" s="342"/>
      <c r="AM45" s="342"/>
      <c r="AN45" s="342"/>
      <c r="AO45" s="342"/>
    </row>
    <row r="46" s="335" customFormat="true" ht="9" hidden="false" customHeight="true" outlineLevel="0" collapsed="false">
      <c r="A46" s="332"/>
      <c r="B46" s="333" t="s">
        <v>838</v>
      </c>
      <c r="C46" s="176" t="n">
        <v>1692</v>
      </c>
      <c r="D46" s="176" t="n">
        <v>1533</v>
      </c>
      <c r="E46" s="176" t="n">
        <v>1818</v>
      </c>
      <c r="F46" s="176" t="n">
        <v>1675</v>
      </c>
      <c r="G46" s="176" t="n">
        <v>1664</v>
      </c>
      <c r="H46" s="176" t="n">
        <v>1257</v>
      </c>
      <c r="I46" s="176" t="n">
        <v>1541</v>
      </c>
      <c r="J46" s="176" t="n">
        <v>1848</v>
      </c>
      <c r="K46" s="176" t="n">
        <v>1639</v>
      </c>
      <c r="P46" s="176" t="n">
        <v>1234</v>
      </c>
      <c r="Q46" s="176" t="n">
        <v>1471</v>
      </c>
      <c r="R46" s="176" t="n">
        <v>2215</v>
      </c>
      <c r="S46" s="176" t="n">
        <v>1441</v>
      </c>
      <c r="T46" s="176" t="n">
        <v>1626</v>
      </c>
      <c r="U46" s="176" t="n">
        <v>1505</v>
      </c>
      <c r="V46" s="176" t="n">
        <v>1461</v>
      </c>
      <c r="W46" s="176" t="n">
        <v>2733</v>
      </c>
      <c r="X46" s="339"/>
      <c r="Y46" s="340"/>
      <c r="Z46" s="341" t="s">
        <v>838</v>
      </c>
      <c r="AA46" s="366"/>
      <c r="AB46" s="342"/>
      <c r="AC46" s="342"/>
      <c r="AD46" s="342"/>
      <c r="AE46" s="342"/>
      <c r="AF46" s="342"/>
      <c r="AG46" s="342"/>
      <c r="AH46" s="342"/>
      <c r="AI46" s="342"/>
      <c r="AJ46" s="342"/>
      <c r="AK46" s="342"/>
      <c r="AL46" s="342"/>
      <c r="AM46" s="342"/>
      <c r="AN46" s="342"/>
      <c r="AO46" s="342"/>
    </row>
    <row r="47" s="335" customFormat="true" ht="9" hidden="false" customHeight="true" outlineLevel="0" collapsed="false">
      <c r="A47" s="332"/>
      <c r="B47" s="333" t="s">
        <v>839</v>
      </c>
      <c r="C47" s="176" t="n">
        <v>1082</v>
      </c>
      <c r="D47" s="176" t="n">
        <v>975</v>
      </c>
      <c r="E47" s="176" t="n">
        <v>1037</v>
      </c>
      <c r="F47" s="176" t="n">
        <v>873</v>
      </c>
      <c r="G47" s="176" t="n">
        <v>942</v>
      </c>
      <c r="H47" s="176" t="n">
        <v>240</v>
      </c>
      <c r="I47" s="176" t="n">
        <v>558</v>
      </c>
      <c r="J47" s="176" t="n">
        <v>1064</v>
      </c>
      <c r="K47" s="176" t="n">
        <v>1111</v>
      </c>
      <c r="P47" s="176" t="n">
        <v>1167</v>
      </c>
      <c r="Q47" s="176" t="n">
        <v>1138</v>
      </c>
      <c r="R47" s="176" t="n">
        <v>1190</v>
      </c>
      <c r="S47" s="176" t="n">
        <v>487</v>
      </c>
      <c r="T47" s="176" t="n">
        <v>981</v>
      </c>
      <c r="U47" s="176" t="n">
        <v>885</v>
      </c>
      <c r="V47" s="176" t="n">
        <v>1091</v>
      </c>
      <c r="W47" s="176" t="n">
        <v>1390</v>
      </c>
      <c r="X47" s="339"/>
      <c r="Y47" s="340"/>
      <c r="Z47" s="341" t="s">
        <v>839</v>
      </c>
      <c r="AA47" s="366"/>
      <c r="AB47" s="342"/>
      <c r="AC47" s="342"/>
      <c r="AD47" s="342"/>
      <c r="AE47" s="342"/>
      <c r="AF47" s="342"/>
      <c r="AG47" s="342"/>
      <c r="AH47" s="342"/>
      <c r="AI47" s="342"/>
      <c r="AJ47" s="342"/>
      <c r="AK47" s="342"/>
      <c r="AL47" s="342"/>
      <c r="AM47" s="342"/>
      <c r="AN47" s="342"/>
      <c r="AO47" s="342"/>
    </row>
    <row r="48" s="335" customFormat="true" ht="15" hidden="false" customHeight="true" outlineLevel="0" collapsed="false">
      <c r="A48" s="332"/>
      <c r="B48" s="333" t="s">
        <v>840</v>
      </c>
      <c r="C48" s="176" t="n">
        <v>12443</v>
      </c>
      <c r="D48" s="176" t="n">
        <v>12048</v>
      </c>
      <c r="E48" s="176" t="n">
        <v>13803</v>
      </c>
      <c r="F48" s="176" t="n">
        <v>11237</v>
      </c>
      <c r="G48" s="176" t="n">
        <v>11209</v>
      </c>
      <c r="H48" s="176" t="n">
        <v>10211</v>
      </c>
      <c r="I48" s="176" t="n">
        <v>10968</v>
      </c>
      <c r="J48" s="176" t="n">
        <v>9257</v>
      </c>
      <c r="K48" s="176" t="n">
        <v>9191</v>
      </c>
      <c r="P48" s="176" t="n">
        <v>8046</v>
      </c>
      <c r="Q48" s="176" t="n">
        <v>9349</v>
      </c>
      <c r="R48" s="176" t="n">
        <v>13740</v>
      </c>
      <c r="S48" s="176" t="n">
        <v>11976</v>
      </c>
      <c r="T48" s="176" t="n">
        <v>10020</v>
      </c>
      <c r="U48" s="176" t="n">
        <v>12001</v>
      </c>
      <c r="V48" s="176" t="n">
        <v>13377</v>
      </c>
      <c r="W48" s="176" t="n">
        <v>16371</v>
      </c>
      <c r="X48" s="339"/>
      <c r="Y48" s="340"/>
      <c r="Z48" s="341" t="s">
        <v>840</v>
      </c>
      <c r="AA48" s="366"/>
      <c r="AB48" s="342"/>
      <c r="AC48" s="342"/>
      <c r="AD48" s="342"/>
      <c r="AE48" s="342"/>
      <c r="AF48" s="342"/>
      <c r="AG48" s="342"/>
      <c r="AH48" s="342"/>
      <c r="AI48" s="342"/>
      <c r="AJ48" s="342"/>
      <c r="AK48" s="342"/>
      <c r="AL48" s="342"/>
      <c r="AM48" s="342"/>
      <c r="AN48" s="342"/>
      <c r="AO48" s="342"/>
    </row>
    <row r="49" s="335" customFormat="true" ht="9" hidden="false" customHeight="true" outlineLevel="0" collapsed="false">
      <c r="A49" s="332"/>
      <c r="B49" s="333" t="s">
        <v>841</v>
      </c>
      <c r="C49" s="176" t="n">
        <v>1834</v>
      </c>
      <c r="D49" s="176" t="n">
        <v>1644</v>
      </c>
      <c r="E49" s="176" t="n">
        <v>1661</v>
      </c>
      <c r="F49" s="176" t="n">
        <v>1367</v>
      </c>
      <c r="G49" s="176" t="n">
        <v>1797</v>
      </c>
      <c r="H49" s="176" t="n">
        <v>1032</v>
      </c>
      <c r="I49" s="176" t="n">
        <v>1141</v>
      </c>
      <c r="J49" s="176" t="n">
        <v>1416</v>
      </c>
      <c r="K49" s="176" t="n">
        <v>1414</v>
      </c>
      <c r="P49" s="176" t="n">
        <v>961</v>
      </c>
      <c r="Q49" s="176" t="n">
        <v>1488</v>
      </c>
      <c r="R49" s="176" t="n">
        <v>1504</v>
      </c>
      <c r="S49" s="176" t="n">
        <v>2286</v>
      </c>
      <c r="T49" s="176" t="n">
        <v>1962</v>
      </c>
      <c r="U49" s="176" t="n">
        <v>2943</v>
      </c>
      <c r="V49" s="176" t="n">
        <v>2476</v>
      </c>
      <c r="W49" s="176" t="n">
        <v>2943</v>
      </c>
      <c r="X49" s="339"/>
      <c r="Y49" s="340"/>
      <c r="Z49" s="341" t="s">
        <v>841</v>
      </c>
      <c r="AA49" s="366"/>
      <c r="AB49" s="342"/>
      <c r="AC49" s="342"/>
      <c r="AD49" s="342"/>
      <c r="AE49" s="342"/>
      <c r="AF49" s="342"/>
      <c r="AG49" s="342"/>
      <c r="AH49" s="342"/>
      <c r="AI49" s="342"/>
      <c r="AJ49" s="342"/>
      <c r="AK49" s="342"/>
      <c r="AL49" s="342"/>
      <c r="AM49" s="342"/>
      <c r="AN49" s="342"/>
      <c r="AO49" s="342"/>
    </row>
    <row r="50" s="335" customFormat="true" ht="9" hidden="false" customHeight="true" outlineLevel="0" collapsed="false">
      <c r="A50" s="332"/>
      <c r="B50" s="333" t="s">
        <v>842</v>
      </c>
      <c r="C50" s="176" t="n">
        <v>917</v>
      </c>
      <c r="D50" s="176" t="n">
        <v>980</v>
      </c>
      <c r="E50" s="176" t="n">
        <v>1659</v>
      </c>
      <c r="F50" s="176" t="n">
        <v>1202</v>
      </c>
      <c r="G50" s="176" t="n">
        <v>993</v>
      </c>
      <c r="H50" s="176" t="n">
        <v>1967</v>
      </c>
      <c r="I50" s="176" t="n">
        <v>478</v>
      </c>
      <c r="J50" s="176" t="n">
        <v>532</v>
      </c>
      <c r="K50" s="176" t="n">
        <v>437</v>
      </c>
      <c r="P50" s="176" t="n">
        <v>822</v>
      </c>
      <c r="Q50" s="176" t="n">
        <v>1196</v>
      </c>
      <c r="R50" s="176" t="n">
        <v>692</v>
      </c>
      <c r="S50" s="176" t="n">
        <v>785</v>
      </c>
      <c r="T50" s="176" t="n">
        <v>708</v>
      </c>
      <c r="U50" s="176" t="n">
        <v>396</v>
      </c>
      <c r="V50" s="176" t="n">
        <v>1420</v>
      </c>
      <c r="W50" s="176" t="n">
        <v>2483</v>
      </c>
      <c r="X50" s="339"/>
      <c r="Y50" s="340"/>
      <c r="Z50" s="341" t="s">
        <v>842</v>
      </c>
      <c r="AA50" s="366"/>
      <c r="AB50" s="342"/>
      <c r="AC50" s="342"/>
      <c r="AD50" s="342"/>
      <c r="AE50" s="342"/>
      <c r="AF50" s="342"/>
      <c r="AG50" s="342"/>
      <c r="AH50" s="342"/>
      <c r="AI50" s="342"/>
      <c r="AJ50" s="342"/>
      <c r="AK50" s="342"/>
      <c r="AL50" s="342"/>
      <c r="AM50" s="342"/>
      <c r="AN50" s="342"/>
      <c r="AO50" s="342"/>
    </row>
    <row r="51" s="335" customFormat="true" ht="9" hidden="false" customHeight="true" outlineLevel="0" collapsed="false">
      <c r="A51" s="332"/>
      <c r="B51" s="333" t="s">
        <v>843</v>
      </c>
      <c r="C51" s="176" t="n">
        <v>2029</v>
      </c>
      <c r="D51" s="176" t="n">
        <v>2566</v>
      </c>
      <c r="E51" s="176" t="n">
        <v>2616</v>
      </c>
      <c r="F51" s="176" t="n">
        <v>2596</v>
      </c>
      <c r="G51" s="176" t="n">
        <v>1874</v>
      </c>
      <c r="H51" s="176" t="n">
        <v>2999</v>
      </c>
      <c r="I51" s="176" t="n">
        <v>828</v>
      </c>
      <c r="J51" s="176" t="n">
        <v>1497</v>
      </c>
      <c r="K51" s="176" t="n">
        <v>2014</v>
      </c>
      <c r="P51" s="176" t="n">
        <v>1651</v>
      </c>
      <c r="Q51" s="176" t="n">
        <v>1286</v>
      </c>
      <c r="R51" s="176" t="n">
        <v>1822</v>
      </c>
      <c r="S51" s="176" t="n">
        <v>2433</v>
      </c>
      <c r="T51" s="176" t="n">
        <v>1313</v>
      </c>
      <c r="U51" s="176" t="n">
        <v>1992</v>
      </c>
      <c r="V51" s="176" t="n">
        <v>1832</v>
      </c>
      <c r="W51" s="176" t="n">
        <v>2818</v>
      </c>
      <c r="X51" s="339"/>
      <c r="Y51" s="340"/>
      <c r="Z51" s="341" t="s">
        <v>843</v>
      </c>
      <c r="AA51" s="366"/>
      <c r="AB51" s="342"/>
      <c r="AC51" s="342"/>
      <c r="AD51" s="342"/>
      <c r="AE51" s="342"/>
      <c r="AF51" s="342"/>
      <c r="AG51" s="342"/>
      <c r="AH51" s="342"/>
      <c r="AI51" s="342"/>
      <c r="AJ51" s="342"/>
      <c r="AK51" s="342"/>
      <c r="AL51" s="342"/>
      <c r="AM51" s="342"/>
      <c r="AN51" s="342"/>
      <c r="AO51" s="342"/>
    </row>
    <row r="52" s="335" customFormat="true" ht="9" hidden="false" customHeight="true" outlineLevel="0" collapsed="false">
      <c r="A52" s="332"/>
      <c r="B52" s="333" t="s">
        <v>844</v>
      </c>
      <c r="C52" s="176" t="n">
        <v>7662</v>
      </c>
      <c r="D52" s="176" t="n">
        <v>6859</v>
      </c>
      <c r="E52" s="176" t="n">
        <v>7867</v>
      </c>
      <c r="F52" s="176" t="n">
        <v>6071</v>
      </c>
      <c r="G52" s="176" t="n">
        <v>6545</v>
      </c>
      <c r="H52" s="176" t="n">
        <v>4213</v>
      </c>
      <c r="I52" s="176" t="n">
        <v>8521</v>
      </c>
      <c r="J52" s="176" t="n">
        <v>5812</v>
      </c>
      <c r="K52" s="176" t="n">
        <v>5325</v>
      </c>
      <c r="P52" s="176" t="n">
        <v>4613</v>
      </c>
      <c r="Q52" s="176" t="n">
        <v>5379</v>
      </c>
      <c r="R52" s="176" t="n">
        <v>9722</v>
      </c>
      <c r="S52" s="176" t="n">
        <v>6471</v>
      </c>
      <c r="T52" s="176" t="n">
        <v>6037</v>
      </c>
      <c r="U52" s="176" t="n">
        <v>6670</v>
      </c>
      <c r="V52" s="176" t="n">
        <v>7649</v>
      </c>
      <c r="W52" s="176" t="n">
        <v>8127</v>
      </c>
      <c r="X52" s="339"/>
      <c r="Y52" s="340"/>
      <c r="Z52" s="341" t="s">
        <v>844</v>
      </c>
      <c r="AA52" s="366"/>
      <c r="AB52" s="342"/>
      <c r="AC52" s="342"/>
      <c r="AD52" s="342"/>
      <c r="AE52" s="342"/>
      <c r="AF52" s="342"/>
      <c r="AG52" s="342"/>
      <c r="AH52" s="342"/>
      <c r="AI52" s="342"/>
      <c r="AJ52" s="342"/>
      <c r="AK52" s="342"/>
      <c r="AL52" s="342"/>
      <c r="AM52" s="342"/>
      <c r="AN52" s="342"/>
      <c r="AO52" s="342"/>
    </row>
    <row r="53" s="335" customFormat="true" ht="15" hidden="false" customHeight="true" outlineLevel="0" collapsed="false">
      <c r="A53" s="332"/>
      <c r="B53" s="333" t="s">
        <v>845</v>
      </c>
      <c r="C53" s="176" t="n">
        <v>41410</v>
      </c>
      <c r="D53" s="176" t="n">
        <v>43624</v>
      </c>
      <c r="E53" s="176" t="n">
        <v>36545</v>
      </c>
      <c r="F53" s="176" t="n">
        <v>45153</v>
      </c>
      <c r="G53" s="176" t="n">
        <v>46634</v>
      </c>
      <c r="H53" s="176" t="n">
        <v>54767</v>
      </c>
      <c r="I53" s="176" t="n">
        <v>31810</v>
      </c>
      <c r="J53" s="176" t="n">
        <v>45473</v>
      </c>
      <c r="K53" s="176" t="n">
        <v>39649</v>
      </c>
      <c r="P53" s="176" t="n">
        <v>30422</v>
      </c>
      <c r="Q53" s="176" t="n">
        <v>90536</v>
      </c>
      <c r="R53" s="176" t="n">
        <v>37937</v>
      </c>
      <c r="S53" s="176" t="n">
        <v>36104</v>
      </c>
      <c r="T53" s="176" t="n">
        <v>42368</v>
      </c>
      <c r="U53" s="176" t="n">
        <v>70674</v>
      </c>
      <c r="V53" s="176" t="n">
        <v>42158</v>
      </c>
      <c r="W53" s="176" t="n">
        <v>37713</v>
      </c>
      <c r="X53" s="339"/>
      <c r="Y53" s="340"/>
      <c r="Z53" s="341" t="s">
        <v>845</v>
      </c>
      <c r="AA53" s="366"/>
      <c r="AB53" s="342"/>
      <c r="AC53" s="342"/>
      <c r="AD53" s="342"/>
      <c r="AE53" s="342"/>
      <c r="AF53" s="342"/>
      <c r="AG53" s="342"/>
      <c r="AH53" s="342"/>
      <c r="AI53" s="342"/>
      <c r="AJ53" s="342"/>
      <c r="AK53" s="342"/>
      <c r="AL53" s="342"/>
      <c r="AM53" s="342"/>
      <c r="AN53" s="342"/>
      <c r="AO53" s="342"/>
    </row>
    <row r="54" s="335" customFormat="true" ht="9" hidden="false" customHeight="true" outlineLevel="0" collapsed="false">
      <c r="A54" s="332"/>
      <c r="B54" s="333" t="s">
        <v>846</v>
      </c>
      <c r="C54" s="176" t="n">
        <v>7607</v>
      </c>
      <c r="D54" s="176" t="n">
        <v>6744</v>
      </c>
      <c r="E54" s="176" t="n">
        <v>7837</v>
      </c>
      <c r="F54" s="176" t="n">
        <v>7836</v>
      </c>
      <c r="G54" s="176" t="n">
        <v>7571</v>
      </c>
      <c r="H54" s="176" t="n">
        <v>7190</v>
      </c>
      <c r="I54" s="176" t="n">
        <v>5534</v>
      </c>
      <c r="J54" s="176" t="n">
        <v>7272</v>
      </c>
      <c r="K54" s="176" t="n">
        <v>5744</v>
      </c>
      <c r="P54" s="176" t="n">
        <v>5949</v>
      </c>
      <c r="Q54" s="176" t="n">
        <v>5275</v>
      </c>
      <c r="R54" s="176" t="n">
        <v>7389</v>
      </c>
      <c r="S54" s="176" t="n">
        <v>8398</v>
      </c>
      <c r="T54" s="176" t="n">
        <v>11908</v>
      </c>
      <c r="U54" s="176" t="n">
        <v>12351</v>
      </c>
      <c r="V54" s="176" t="n">
        <v>6948</v>
      </c>
      <c r="W54" s="176" t="n">
        <v>6891</v>
      </c>
      <c r="X54" s="339"/>
      <c r="Y54" s="340"/>
      <c r="Z54" s="341" t="s">
        <v>846</v>
      </c>
      <c r="AA54" s="366"/>
      <c r="AB54" s="342"/>
      <c r="AC54" s="342"/>
      <c r="AD54" s="342"/>
      <c r="AE54" s="342"/>
      <c r="AF54" s="342"/>
      <c r="AG54" s="342"/>
      <c r="AH54" s="342"/>
      <c r="AI54" s="342"/>
      <c r="AJ54" s="342"/>
      <c r="AK54" s="342"/>
      <c r="AL54" s="342"/>
      <c r="AM54" s="342"/>
      <c r="AN54" s="342"/>
      <c r="AO54" s="342"/>
    </row>
    <row r="55" s="335" customFormat="true" ht="9" hidden="false" customHeight="true" outlineLevel="0" collapsed="false">
      <c r="A55" s="332"/>
      <c r="B55" s="333" t="s">
        <v>847</v>
      </c>
      <c r="C55" s="176" t="n">
        <v>21890</v>
      </c>
      <c r="D55" s="176" t="n">
        <v>25377</v>
      </c>
      <c r="E55" s="176" t="n">
        <v>17355</v>
      </c>
      <c r="F55" s="176" t="n">
        <v>24546</v>
      </c>
      <c r="G55" s="176" t="n">
        <v>27318</v>
      </c>
      <c r="H55" s="176" t="n">
        <v>35707</v>
      </c>
      <c r="I55" s="176" t="n">
        <v>14961</v>
      </c>
      <c r="J55" s="176" t="n">
        <v>27147</v>
      </c>
      <c r="K55" s="176" t="n">
        <v>22569</v>
      </c>
      <c r="P55" s="176" t="n">
        <v>13950</v>
      </c>
      <c r="Q55" s="176" t="n">
        <v>73968</v>
      </c>
      <c r="R55" s="176" t="n">
        <v>20964</v>
      </c>
      <c r="S55" s="176" t="n">
        <v>18377</v>
      </c>
      <c r="T55" s="176" t="n">
        <v>18185</v>
      </c>
      <c r="U55" s="176" t="n">
        <v>46432</v>
      </c>
      <c r="V55" s="176" t="n">
        <v>20117</v>
      </c>
      <c r="W55" s="176" t="n">
        <v>15435</v>
      </c>
      <c r="X55" s="339"/>
      <c r="Y55" s="340"/>
      <c r="Z55" s="341" t="s">
        <v>847</v>
      </c>
      <c r="AA55" s="366"/>
      <c r="AB55" s="342"/>
      <c r="AC55" s="342"/>
      <c r="AD55" s="342"/>
      <c r="AE55" s="342"/>
      <c r="AF55" s="342"/>
      <c r="AG55" s="342"/>
      <c r="AH55" s="342"/>
      <c r="AI55" s="342"/>
      <c r="AJ55" s="342"/>
      <c r="AK55" s="342"/>
      <c r="AL55" s="342"/>
      <c r="AM55" s="342"/>
      <c r="AN55" s="342"/>
      <c r="AO55" s="342"/>
    </row>
    <row r="56" s="335" customFormat="true" ht="9" hidden="false" customHeight="true" outlineLevel="0" collapsed="false">
      <c r="A56" s="332"/>
      <c r="B56" s="333" t="s">
        <v>848</v>
      </c>
      <c r="C56" s="176" t="n">
        <v>11914</v>
      </c>
      <c r="D56" s="176" t="n">
        <v>11503</v>
      </c>
      <c r="E56" s="176" t="n">
        <v>11353</v>
      </c>
      <c r="F56" s="176" t="n">
        <v>12771</v>
      </c>
      <c r="G56" s="176" t="n">
        <v>11746</v>
      </c>
      <c r="H56" s="176" t="n">
        <v>11871</v>
      </c>
      <c r="I56" s="176" t="n">
        <v>11314</v>
      </c>
      <c r="J56" s="176" t="n">
        <v>11053</v>
      </c>
      <c r="K56" s="176" t="n">
        <v>11336</v>
      </c>
      <c r="P56" s="176" t="n">
        <v>10523</v>
      </c>
      <c r="Q56" s="176" t="n">
        <v>11294</v>
      </c>
      <c r="R56" s="176" t="n">
        <v>9584</v>
      </c>
      <c r="S56" s="176" t="n">
        <v>9329</v>
      </c>
      <c r="T56" s="176" t="n">
        <v>12275</v>
      </c>
      <c r="U56" s="176" t="n">
        <v>11891</v>
      </c>
      <c r="V56" s="176" t="n">
        <v>15092</v>
      </c>
      <c r="W56" s="176" t="n">
        <v>15387</v>
      </c>
      <c r="X56" s="339"/>
      <c r="Y56" s="340"/>
      <c r="Z56" s="341" t="s">
        <v>848</v>
      </c>
      <c r="AA56" s="366"/>
      <c r="AB56" s="342"/>
      <c r="AC56" s="342"/>
      <c r="AD56" s="342"/>
      <c r="AE56" s="342"/>
      <c r="AF56" s="342"/>
      <c r="AG56" s="342"/>
      <c r="AH56" s="342"/>
      <c r="AI56" s="342"/>
      <c r="AJ56" s="342"/>
      <c r="AK56" s="342"/>
      <c r="AL56" s="342"/>
      <c r="AM56" s="342"/>
      <c r="AN56" s="342"/>
      <c r="AO56" s="342"/>
    </row>
    <row r="57" s="335" customFormat="true" ht="15" hidden="false" customHeight="true" outlineLevel="0" collapsed="false">
      <c r="A57" s="332"/>
      <c r="B57" s="333" t="s">
        <v>849</v>
      </c>
      <c r="C57" s="176" t="n">
        <v>18285</v>
      </c>
      <c r="D57" s="176" t="n">
        <v>15006</v>
      </c>
      <c r="E57" s="176" t="n">
        <v>12323</v>
      </c>
      <c r="F57" s="176" t="n">
        <v>20055</v>
      </c>
      <c r="G57" s="176" t="n">
        <v>15424</v>
      </c>
      <c r="H57" s="176" t="n">
        <v>15811</v>
      </c>
      <c r="I57" s="176" t="n">
        <v>6398</v>
      </c>
      <c r="J57" s="176" t="n">
        <v>6084</v>
      </c>
      <c r="K57" s="176" t="n">
        <v>51513</v>
      </c>
      <c r="P57" s="176" t="n">
        <v>12577</v>
      </c>
      <c r="Q57" s="176" t="n">
        <v>7636</v>
      </c>
      <c r="R57" s="176" t="n">
        <v>7000</v>
      </c>
      <c r="S57" s="176" t="n">
        <v>6259</v>
      </c>
      <c r="T57" s="176" t="n">
        <v>26390</v>
      </c>
      <c r="U57" s="176" t="n">
        <v>24677</v>
      </c>
      <c r="V57" s="176" t="n">
        <v>8757</v>
      </c>
      <c r="W57" s="176" t="n">
        <v>11982</v>
      </c>
      <c r="X57" s="339"/>
      <c r="Y57" s="340"/>
      <c r="Z57" s="341" t="s">
        <v>849</v>
      </c>
      <c r="AA57" s="366"/>
      <c r="AB57" s="342"/>
      <c r="AC57" s="342"/>
      <c r="AD57" s="342"/>
      <c r="AE57" s="342"/>
      <c r="AF57" s="342"/>
      <c r="AG57" s="342"/>
      <c r="AH57" s="342"/>
      <c r="AI57" s="342"/>
      <c r="AJ57" s="342"/>
      <c r="AK57" s="342"/>
      <c r="AL57" s="342"/>
      <c r="AM57" s="342"/>
      <c r="AN57" s="342"/>
      <c r="AO57" s="342"/>
    </row>
    <row r="58" s="335" customFormat="true" ht="9" hidden="false" customHeight="true" outlineLevel="0" collapsed="false">
      <c r="A58" s="332"/>
      <c r="B58" s="333" t="s">
        <v>850</v>
      </c>
      <c r="C58" s="176" t="n">
        <v>14313</v>
      </c>
      <c r="D58" s="176" t="n">
        <v>12128</v>
      </c>
      <c r="E58" s="176" t="n">
        <v>9193</v>
      </c>
      <c r="F58" s="176" t="n">
        <v>15747</v>
      </c>
      <c r="G58" s="176" t="n">
        <v>12063</v>
      </c>
      <c r="H58" s="176" t="n">
        <v>13741</v>
      </c>
      <c r="I58" s="176" t="n">
        <v>4756</v>
      </c>
      <c r="J58" s="176" t="n">
        <v>3842</v>
      </c>
      <c r="K58" s="176" t="n">
        <v>46516</v>
      </c>
      <c r="P58" s="176" t="n">
        <v>10019</v>
      </c>
      <c r="Q58" s="176" t="n">
        <v>3164</v>
      </c>
      <c r="R58" s="176" t="n">
        <v>3178</v>
      </c>
      <c r="S58" s="176" t="n">
        <v>2226</v>
      </c>
      <c r="T58" s="176" t="n">
        <v>21292</v>
      </c>
      <c r="U58" s="176" t="n">
        <v>20551</v>
      </c>
      <c r="V58" s="176" t="n">
        <v>5808</v>
      </c>
      <c r="W58" s="176" t="n">
        <v>9658</v>
      </c>
      <c r="X58" s="339"/>
      <c r="Y58" s="340"/>
      <c r="Z58" s="341" t="s">
        <v>850</v>
      </c>
      <c r="AA58" s="366"/>
      <c r="AB58" s="342"/>
      <c r="AC58" s="342"/>
      <c r="AD58" s="342"/>
      <c r="AE58" s="342"/>
      <c r="AF58" s="342"/>
      <c r="AG58" s="342"/>
      <c r="AH58" s="342"/>
      <c r="AI58" s="342"/>
      <c r="AJ58" s="342"/>
      <c r="AK58" s="342"/>
      <c r="AL58" s="342"/>
      <c r="AM58" s="342"/>
      <c r="AN58" s="342"/>
      <c r="AO58" s="342"/>
    </row>
    <row r="59" s="335" customFormat="true" ht="9" hidden="false" customHeight="true" outlineLevel="0" collapsed="false">
      <c r="A59" s="332"/>
      <c r="B59" s="333" t="s">
        <v>851</v>
      </c>
      <c r="C59" s="176" t="n">
        <v>436</v>
      </c>
      <c r="D59" s="176" t="n">
        <v>324</v>
      </c>
      <c r="E59" s="176" t="n">
        <v>287</v>
      </c>
      <c r="F59" s="176" t="n">
        <v>386</v>
      </c>
      <c r="G59" s="176" t="n">
        <v>279</v>
      </c>
      <c r="H59" s="176" t="n">
        <v>60</v>
      </c>
      <c r="I59" s="176" t="n">
        <v>48</v>
      </c>
      <c r="J59" s="176" t="n">
        <v>449</v>
      </c>
      <c r="K59" s="176" t="n">
        <v>1907</v>
      </c>
      <c r="P59" s="176" t="n">
        <v>85</v>
      </c>
      <c r="Q59" s="176" t="n">
        <v>25</v>
      </c>
      <c r="R59" s="176" t="n">
        <v>118</v>
      </c>
      <c r="S59" s="176" t="n">
        <v>295</v>
      </c>
      <c r="T59" s="176" t="n">
        <v>79</v>
      </c>
      <c r="U59" s="176" t="n">
        <v>86</v>
      </c>
      <c r="V59" s="176" t="n">
        <v>57</v>
      </c>
      <c r="W59" s="176" t="n">
        <v>135</v>
      </c>
      <c r="X59" s="339"/>
      <c r="Y59" s="340"/>
      <c r="Z59" s="341" t="s">
        <v>851</v>
      </c>
      <c r="AA59" s="366"/>
      <c r="AB59" s="342"/>
      <c r="AC59" s="342"/>
      <c r="AD59" s="342"/>
      <c r="AE59" s="342"/>
      <c r="AF59" s="342"/>
      <c r="AG59" s="342"/>
      <c r="AH59" s="342"/>
      <c r="AI59" s="342"/>
      <c r="AJ59" s="342"/>
      <c r="AK59" s="342"/>
      <c r="AL59" s="342"/>
      <c r="AM59" s="342"/>
      <c r="AN59" s="342"/>
      <c r="AO59" s="342"/>
    </row>
    <row r="60" s="335" customFormat="true" ht="9" hidden="false" customHeight="true" outlineLevel="0" collapsed="false">
      <c r="A60" s="332"/>
      <c r="B60" s="333" t="s">
        <v>852</v>
      </c>
      <c r="C60" s="176" t="n">
        <v>3536</v>
      </c>
      <c r="D60" s="176" t="n">
        <v>2553</v>
      </c>
      <c r="E60" s="176" t="n">
        <v>2842</v>
      </c>
      <c r="F60" s="176" t="n">
        <v>3922</v>
      </c>
      <c r="G60" s="176" t="n">
        <v>3082</v>
      </c>
      <c r="H60" s="176" t="n">
        <v>2010</v>
      </c>
      <c r="I60" s="176" t="n">
        <v>1594</v>
      </c>
      <c r="J60" s="176" t="n">
        <v>1792</v>
      </c>
      <c r="K60" s="176" t="n">
        <v>3090</v>
      </c>
      <c r="P60" s="176" t="n">
        <v>2473</v>
      </c>
      <c r="Q60" s="176" t="n">
        <v>4447</v>
      </c>
      <c r="R60" s="176" t="n">
        <v>3704</v>
      </c>
      <c r="S60" s="176" t="n">
        <v>3737</v>
      </c>
      <c r="T60" s="176" t="n">
        <v>5019</v>
      </c>
      <c r="U60" s="176" t="n">
        <v>4041</v>
      </c>
      <c r="V60" s="176" t="n">
        <v>2892</v>
      </c>
      <c r="W60" s="176" t="n">
        <v>2189</v>
      </c>
      <c r="X60" s="339"/>
      <c r="Y60" s="340"/>
      <c r="Z60" s="341" t="s">
        <v>852</v>
      </c>
      <c r="AA60" s="366"/>
      <c r="AB60" s="342"/>
      <c r="AC60" s="342"/>
      <c r="AD60" s="342"/>
      <c r="AE60" s="342"/>
      <c r="AF60" s="342"/>
      <c r="AG60" s="342"/>
      <c r="AH60" s="342"/>
      <c r="AI60" s="342"/>
      <c r="AJ60" s="342"/>
      <c r="AK60" s="342"/>
      <c r="AL60" s="342"/>
      <c r="AM60" s="342"/>
      <c r="AN60" s="342"/>
      <c r="AO60" s="342"/>
    </row>
    <row r="61" s="335" customFormat="true" ht="15" hidden="false" customHeight="true" outlineLevel="0" collapsed="false">
      <c r="A61" s="332"/>
      <c r="B61" s="333" t="s">
        <v>853</v>
      </c>
      <c r="C61" s="176" t="n">
        <v>37900</v>
      </c>
      <c r="D61" s="176" t="n">
        <v>29328</v>
      </c>
      <c r="E61" s="176" t="n">
        <v>28921</v>
      </c>
      <c r="F61" s="176" t="n">
        <v>31707</v>
      </c>
      <c r="G61" s="176" t="n">
        <v>34635</v>
      </c>
      <c r="H61" s="176" t="n">
        <v>21815</v>
      </c>
      <c r="I61" s="176" t="n">
        <v>23302</v>
      </c>
      <c r="J61" s="176" t="n">
        <v>26318</v>
      </c>
      <c r="K61" s="176" t="n">
        <v>31288</v>
      </c>
      <c r="P61" s="176" t="n">
        <v>31238</v>
      </c>
      <c r="Q61" s="176" t="n">
        <v>31799</v>
      </c>
      <c r="R61" s="176" t="n">
        <v>31652</v>
      </c>
      <c r="S61" s="176" t="n">
        <v>38793</v>
      </c>
      <c r="T61" s="176" t="n">
        <v>35751</v>
      </c>
      <c r="U61" s="176" t="n">
        <v>37845</v>
      </c>
      <c r="V61" s="176" t="n">
        <v>42911</v>
      </c>
      <c r="W61" s="176" t="n">
        <v>62903</v>
      </c>
      <c r="X61" s="339"/>
      <c r="Y61" s="340"/>
      <c r="Z61" s="341" t="s">
        <v>853</v>
      </c>
      <c r="AA61" s="366"/>
      <c r="AB61" s="342"/>
      <c r="AC61" s="342"/>
      <c r="AD61" s="342"/>
      <c r="AE61" s="342"/>
      <c r="AF61" s="342"/>
      <c r="AG61" s="342"/>
      <c r="AH61" s="342"/>
      <c r="AI61" s="342"/>
      <c r="AJ61" s="342"/>
      <c r="AK61" s="342"/>
      <c r="AL61" s="342"/>
      <c r="AM61" s="342"/>
      <c r="AN61" s="342"/>
      <c r="AO61" s="342"/>
    </row>
    <row r="62" s="335" customFormat="true" ht="9" hidden="false" customHeight="true" outlineLevel="0" collapsed="false">
      <c r="A62" s="332"/>
      <c r="B62" s="333" t="s">
        <v>854</v>
      </c>
      <c r="C62" s="176" t="n">
        <v>4919</v>
      </c>
      <c r="D62" s="176" t="n">
        <v>3692</v>
      </c>
      <c r="E62" s="176" t="n">
        <v>2690</v>
      </c>
      <c r="F62" s="176" t="n">
        <v>4990</v>
      </c>
      <c r="G62" s="176" t="n">
        <v>3491</v>
      </c>
      <c r="H62" s="176" t="n">
        <v>2433</v>
      </c>
      <c r="I62" s="176" t="n">
        <v>1123</v>
      </c>
      <c r="J62" s="176" t="n">
        <v>1993</v>
      </c>
      <c r="K62" s="176" t="n">
        <v>2275</v>
      </c>
      <c r="P62" s="176" t="n">
        <v>2702</v>
      </c>
      <c r="Q62" s="176" t="n">
        <v>534</v>
      </c>
      <c r="R62" s="176" t="n">
        <v>2980</v>
      </c>
      <c r="S62" s="176" t="n">
        <v>4117</v>
      </c>
      <c r="T62" s="176" t="n">
        <v>1376</v>
      </c>
      <c r="U62" s="176" t="n">
        <v>3497</v>
      </c>
      <c r="V62" s="176" t="n">
        <v>11110</v>
      </c>
      <c r="W62" s="176" t="n">
        <v>7754</v>
      </c>
      <c r="X62" s="339"/>
      <c r="Y62" s="340"/>
      <c r="Z62" s="341" t="s">
        <v>854</v>
      </c>
      <c r="AA62" s="366"/>
      <c r="AB62" s="342"/>
      <c r="AC62" s="342"/>
      <c r="AD62" s="342"/>
      <c r="AE62" s="342"/>
      <c r="AF62" s="342"/>
      <c r="AG62" s="342"/>
      <c r="AH62" s="342"/>
      <c r="AI62" s="342"/>
      <c r="AJ62" s="342"/>
      <c r="AK62" s="342"/>
      <c r="AL62" s="342"/>
      <c r="AM62" s="342"/>
      <c r="AN62" s="342"/>
      <c r="AO62" s="342"/>
    </row>
    <row r="63" s="335" customFormat="true" ht="9" hidden="false" customHeight="true" outlineLevel="0" collapsed="false">
      <c r="A63" s="332"/>
      <c r="B63" s="333" t="s">
        <v>855</v>
      </c>
      <c r="C63" s="176" t="n">
        <v>7056</v>
      </c>
      <c r="D63" s="176" t="n">
        <v>6405</v>
      </c>
      <c r="E63" s="176" t="n">
        <v>6394</v>
      </c>
      <c r="F63" s="176" t="n">
        <v>6361</v>
      </c>
      <c r="G63" s="176" t="n">
        <v>7170</v>
      </c>
      <c r="H63" s="176" t="n">
        <v>3675</v>
      </c>
      <c r="I63" s="176" t="n">
        <v>3569</v>
      </c>
      <c r="J63" s="176" t="n">
        <v>5404</v>
      </c>
      <c r="K63" s="176" t="n">
        <v>7416</v>
      </c>
      <c r="P63" s="176" t="n">
        <v>6000</v>
      </c>
      <c r="Q63" s="176" t="n">
        <v>5333</v>
      </c>
      <c r="R63" s="176" t="n">
        <v>5923</v>
      </c>
      <c r="S63" s="176" t="n">
        <v>6456</v>
      </c>
      <c r="T63" s="176" t="n">
        <v>5563</v>
      </c>
      <c r="U63" s="176" t="n">
        <v>6580</v>
      </c>
      <c r="V63" s="176" t="n">
        <v>6809</v>
      </c>
      <c r="W63" s="176" t="n">
        <v>23314</v>
      </c>
      <c r="X63" s="339"/>
      <c r="Y63" s="340"/>
      <c r="Z63" s="341" t="s">
        <v>855</v>
      </c>
      <c r="AA63" s="366"/>
      <c r="AB63" s="342"/>
      <c r="AC63" s="342"/>
      <c r="AD63" s="342"/>
      <c r="AE63" s="342"/>
      <c r="AF63" s="342"/>
      <c r="AG63" s="342"/>
      <c r="AH63" s="342"/>
      <c r="AI63" s="342"/>
      <c r="AJ63" s="342"/>
      <c r="AK63" s="342"/>
      <c r="AL63" s="342"/>
      <c r="AM63" s="342"/>
      <c r="AN63" s="342"/>
      <c r="AO63" s="342"/>
    </row>
    <row r="64" s="335" customFormat="true" ht="9" hidden="false" customHeight="true" outlineLevel="0" collapsed="false">
      <c r="A64" s="332"/>
      <c r="B64" s="333" t="s">
        <v>856</v>
      </c>
      <c r="C64" s="176" t="n">
        <v>5781</v>
      </c>
      <c r="D64" s="176" t="n">
        <v>4572</v>
      </c>
      <c r="E64" s="176" t="n">
        <v>4843</v>
      </c>
      <c r="F64" s="176" t="n">
        <v>4815</v>
      </c>
      <c r="G64" s="176" t="n">
        <v>4882</v>
      </c>
      <c r="H64" s="176" t="n">
        <v>4247</v>
      </c>
      <c r="I64" s="176" t="n">
        <v>4390</v>
      </c>
      <c r="J64" s="176" t="n">
        <v>5243</v>
      </c>
      <c r="K64" s="176" t="n">
        <v>4726</v>
      </c>
      <c r="P64" s="176" t="n">
        <v>4706</v>
      </c>
      <c r="Q64" s="176" t="n">
        <v>4338</v>
      </c>
      <c r="R64" s="176" t="n">
        <v>4882</v>
      </c>
      <c r="S64" s="176" t="n">
        <v>4981</v>
      </c>
      <c r="T64" s="176" t="n">
        <v>5058</v>
      </c>
      <c r="U64" s="176" t="n">
        <v>5571</v>
      </c>
      <c r="V64" s="176" t="n">
        <v>5022</v>
      </c>
      <c r="W64" s="176" t="n">
        <v>5418</v>
      </c>
      <c r="X64" s="339"/>
      <c r="Y64" s="340"/>
      <c r="Z64" s="341" t="s">
        <v>856</v>
      </c>
      <c r="AA64" s="366"/>
      <c r="AB64" s="342"/>
      <c r="AC64" s="342"/>
      <c r="AD64" s="342"/>
      <c r="AE64" s="342"/>
      <c r="AF64" s="342"/>
      <c r="AG64" s="342"/>
      <c r="AH64" s="342"/>
      <c r="AI64" s="342"/>
      <c r="AJ64" s="342"/>
      <c r="AK64" s="342"/>
      <c r="AL64" s="342"/>
      <c r="AM64" s="342"/>
      <c r="AN64" s="342"/>
      <c r="AO64" s="342"/>
    </row>
    <row r="65" s="335" customFormat="true" ht="9" hidden="false" customHeight="true" outlineLevel="0" collapsed="false">
      <c r="A65" s="332"/>
      <c r="B65" s="333" t="s">
        <v>857</v>
      </c>
      <c r="C65" s="176" t="n">
        <v>20144</v>
      </c>
      <c r="D65" s="176" t="n">
        <v>14660</v>
      </c>
      <c r="E65" s="176" t="n">
        <v>14993</v>
      </c>
      <c r="F65" s="176" t="n">
        <v>15540</v>
      </c>
      <c r="G65" s="176" t="n">
        <v>19091</v>
      </c>
      <c r="H65" s="176" t="n">
        <v>11460</v>
      </c>
      <c r="I65" s="176" t="n">
        <v>14220</v>
      </c>
      <c r="J65" s="176" t="n">
        <v>13677</v>
      </c>
      <c r="K65" s="176" t="n">
        <v>16871</v>
      </c>
      <c r="P65" s="176" t="n">
        <v>17830</v>
      </c>
      <c r="Q65" s="176" t="n">
        <v>21594</v>
      </c>
      <c r="R65" s="176" t="n">
        <v>17868</v>
      </c>
      <c r="S65" s="176" t="n">
        <v>23238</v>
      </c>
      <c r="T65" s="176" t="n">
        <v>23753</v>
      </c>
      <c r="U65" s="176" t="n">
        <v>22197</v>
      </c>
      <c r="V65" s="176" t="n">
        <v>19969</v>
      </c>
      <c r="W65" s="176" t="n">
        <v>26418</v>
      </c>
      <c r="X65" s="339"/>
      <c r="Y65" s="340"/>
      <c r="Z65" s="341" t="s">
        <v>857</v>
      </c>
      <c r="AA65" s="366"/>
      <c r="AB65" s="342"/>
      <c r="AC65" s="342"/>
      <c r="AD65" s="342"/>
      <c r="AE65" s="342"/>
      <c r="AF65" s="342"/>
      <c r="AG65" s="342"/>
      <c r="AH65" s="342"/>
      <c r="AI65" s="342"/>
      <c r="AJ65" s="342"/>
      <c r="AK65" s="342"/>
      <c r="AL65" s="342"/>
      <c r="AM65" s="342"/>
      <c r="AN65" s="342"/>
      <c r="AO65" s="342"/>
    </row>
    <row r="66" s="335" customFormat="true" ht="15" hidden="false" customHeight="true" outlineLevel="0" collapsed="false">
      <c r="A66" s="332"/>
      <c r="B66" s="333" t="s">
        <v>858</v>
      </c>
      <c r="C66" s="176" t="n">
        <v>77498</v>
      </c>
      <c r="D66" s="176" t="n">
        <v>68259</v>
      </c>
      <c r="E66" s="176" t="n">
        <v>72607</v>
      </c>
      <c r="F66" s="176" t="n">
        <v>67448</v>
      </c>
      <c r="G66" s="176" t="n">
        <v>75686</v>
      </c>
      <c r="H66" s="176" t="n">
        <v>75355</v>
      </c>
      <c r="I66" s="176" t="n">
        <v>62777</v>
      </c>
      <c r="J66" s="176" t="n">
        <v>78379</v>
      </c>
      <c r="K66" s="176" t="n">
        <v>63995</v>
      </c>
      <c r="P66" s="176" t="n">
        <v>59412</v>
      </c>
      <c r="Q66" s="176" t="n">
        <v>59170</v>
      </c>
      <c r="R66" s="176" t="n">
        <v>92226</v>
      </c>
      <c r="S66" s="176" t="n">
        <v>70595</v>
      </c>
      <c r="T66" s="176" t="n">
        <v>58542</v>
      </c>
      <c r="U66" s="176" t="n">
        <v>86283</v>
      </c>
      <c r="V66" s="176" t="n">
        <v>98974</v>
      </c>
      <c r="W66" s="176" t="n">
        <v>102523</v>
      </c>
      <c r="X66" s="339"/>
      <c r="Y66" s="340"/>
      <c r="Z66" s="341" t="s">
        <v>858</v>
      </c>
      <c r="AA66" s="366"/>
      <c r="AB66" s="342"/>
      <c r="AC66" s="342"/>
      <c r="AD66" s="342"/>
      <c r="AE66" s="342"/>
      <c r="AF66" s="342"/>
      <c r="AG66" s="342"/>
      <c r="AH66" s="342"/>
      <c r="AI66" s="342"/>
      <c r="AJ66" s="342"/>
      <c r="AK66" s="342"/>
      <c r="AL66" s="342"/>
      <c r="AM66" s="342"/>
      <c r="AN66" s="342"/>
      <c r="AO66" s="342"/>
    </row>
    <row r="67" s="335" customFormat="true" ht="8.85" hidden="false" customHeight="true" outlineLevel="0" collapsed="false">
      <c r="A67" s="332"/>
      <c r="B67" s="333" t="s">
        <v>859</v>
      </c>
      <c r="C67" s="176" t="n">
        <v>24350</v>
      </c>
      <c r="D67" s="176" t="n">
        <v>24819</v>
      </c>
      <c r="E67" s="176" t="n">
        <v>22606</v>
      </c>
      <c r="F67" s="176" t="n">
        <v>20280</v>
      </c>
      <c r="G67" s="176" t="n">
        <v>21639</v>
      </c>
      <c r="H67" s="176" t="n">
        <v>16319</v>
      </c>
      <c r="I67" s="176" t="n">
        <v>18453</v>
      </c>
      <c r="J67" s="176" t="n">
        <v>20047</v>
      </c>
      <c r="K67" s="176" t="n">
        <v>17690</v>
      </c>
      <c r="P67" s="176" t="n">
        <v>16528</v>
      </c>
      <c r="Q67" s="176" t="n">
        <v>20040</v>
      </c>
      <c r="R67" s="176" t="n">
        <v>24264</v>
      </c>
      <c r="S67" s="176" t="n">
        <v>20651</v>
      </c>
      <c r="T67" s="176" t="n">
        <v>17405</v>
      </c>
      <c r="U67" s="176" t="n">
        <v>31349</v>
      </c>
      <c r="V67" s="176" t="n">
        <v>21962</v>
      </c>
      <c r="W67" s="176" t="n">
        <v>34958</v>
      </c>
      <c r="X67" s="339"/>
      <c r="Y67" s="340"/>
      <c r="Z67" s="341" t="s">
        <v>859</v>
      </c>
      <c r="AA67" s="366"/>
      <c r="AB67" s="342"/>
      <c r="AC67" s="342"/>
      <c r="AD67" s="342"/>
      <c r="AE67" s="342"/>
      <c r="AF67" s="342"/>
      <c r="AG67" s="342"/>
      <c r="AH67" s="342"/>
      <c r="AI67" s="342"/>
      <c r="AJ67" s="342"/>
      <c r="AK67" s="342"/>
      <c r="AL67" s="342"/>
      <c r="AM67" s="342"/>
      <c r="AN67" s="342"/>
      <c r="AO67" s="342"/>
    </row>
    <row r="68" s="335" customFormat="true" ht="8.85" hidden="false" customHeight="true" outlineLevel="0" collapsed="false">
      <c r="A68" s="332"/>
      <c r="B68" s="333" t="s">
        <v>860</v>
      </c>
      <c r="C68" s="176" t="n">
        <v>17453</v>
      </c>
      <c r="D68" s="176" t="n">
        <v>12454</v>
      </c>
      <c r="E68" s="176" t="n">
        <v>12896</v>
      </c>
      <c r="F68" s="176" t="n">
        <v>16780</v>
      </c>
      <c r="G68" s="176" t="n">
        <v>17436</v>
      </c>
      <c r="H68" s="176" t="n">
        <v>16782</v>
      </c>
      <c r="I68" s="176" t="n">
        <v>17951</v>
      </c>
      <c r="J68" s="176" t="n">
        <v>19022</v>
      </c>
      <c r="K68" s="176" t="n">
        <v>15846</v>
      </c>
      <c r="P68" s="176" t="n">
        <v>18176</v>
      </c>
      <c r="Q68" s="176" t="n">
        <v>17040</v>
      </c>
      <c r="R68" s="176" t="n">
        <v>16859</v>
      </c>
      <c r="S68" s="176" t="n">
        <v>15175</v>
      </c>
      <c r="T68" s="176" t="n">
        <v>15979</v>
      </c>
      <c r="U68" s="176" t="n">
        <v>14667</v>
      </c>
      <c r="V68" s="176" t="n">
        <v>13554</v>
      </c>
      <c r="W68" s="176" t="n">
        <v>28183</v>
      </c>
      <c r="X68" s="339"/>
      <c r="Y68" s="340"/>
      <c r="Z68" s="341" t="s">
        <v>860</v>
      </c>
      <c r="AA68" s="366"/>
    </row>
    <row r="69" s="335" customFormat="true" ht="8.85" hidden="false" customHeight="true" outlineLevel="0" collapsed="false">
      <c r="A69" s="332"/>
      <c r="B69" s="333" t="s">
        <v>861</v>
      </c>
      <c r="C69" s="176" t="n">
        <v>29432</v>
      </c>
      <c r="D69" s="176" t="n">
        <v>27064</v>
      </c>
      <c r="E69" s="176" t="n">
        <v>26769</v>
      </c>
      <c r="F69" s="176" t="n">
        <v>27455</v>
      </c>
      <c r="G69" s="176" t="n">
        <v>25913</v>
      </c>
      <c r="H69" s="176" t="n">
        <v>37840</v>
      </c>
      <c r="I69" s="176" t="n">
        <v>20547</v>
      </c>
      <c r="J69" s="176" t="n">
        <v>28376</v>
      </c>
      <c r="K69" s="176" t="n">
        <v>24378</v>
      </c>
      <c r="P69" s="176" t="n">
        <v>18158</v>
      </c>
      <c r="Q69" s="176" t="n">
        <v>17991</v>
      </c>
      <c r="R69" s="176" t="n">
        <v>39133</v>
      </c>
      <c r="S69" s="176" t="n">
        <v>32530</v>
      </c>
      <c r="T69" s="176" t="n">
        <v>24084</v>
      </c>
      <c r="U69" s="176" t="n">
        <v>16691</v>
      </c>
      <c r="V69" s="176" t="n">
        <v>21208</v>
      </c>
      <c r="W69" s="176" t="n">
        <v>30018</v>
      </c>
      <c r="X69" s="339"/>
      <c r="Y69" s="340"/>
      <c r="Z69" s="341" t="s">
        <v>861</v>
      </c>
      <c r="AA69" s="366"/>
    </row>
    <row r="70" s="335" customFormat="true" ht="8.85" hidden="false" customHeight="true" outlineLevel="0" collapsed="false">
      <c r="A70" s="332"/>
      <c r="B70" s="333" t="s">
        <v>862</v>
      </c>
      <c r="C70" s="176" t="n">
        <v>6263</v>
      </c>
      <c r="D70" s="176" t="n">
        <v>3923</v>
      </c>
      <c r="E70" s="176" t="n">
        <v>10337</v>
      </c>
      <c r="F70" s="176" t="n">
        <v>2934</v>
      </c>
      <c r="G70" s="176" t="n">
        <v>10698</v>
      </c>
      <c r="H70" s="176" t="n">
        <v>4414</v>
      </c>
      <c r="I70" s="176" t="n">
        <v>5828</v>
      </c>
      <c r="J70" s="176" t="n">
        <v>10935</v>
      </c>
      <c r="K70" s="176" t="n">
        <v>6082</v>
      </c>
      <c r="P70" s="176" t="n">
        <v>6551</v>
      </c>
      <c r="Q70" s="176" t="n">
        <v>4098</v>
      </c>
      <c r="R70" s="176" t="n">
        <v>11971</v>
      </c>
      <c r="S70" s="176" t="n">
        <v>2240</v>
      </c>
      <c r="T70" s="176" t="n">
        <v>1074</v>
      </c>
      <c r="U70" s="176" t="n">
        <v>23575</v>
      </c>
      <c r="V70" s="176" t="n">
        <v>42250</v>
      </c>
      <c r="W70" s="176" t="n">
        <v>9363</v>
      </c>
      <c r="X70" s="339"/>
      <c r="Y70" s="340"/>
      <c r="Z70" s="341" t="s">
        <v>862</v>
      </c>
      <c r="AA70" s="366"/>
    </row>
    <row r="71" s="335" customFormat="true" ht="8.85" hidden="false" customHeight="true" outlineLevel="0" collapsed="false">
      <c r="A71" s="332"/>
      <c r="B71" s="333" t="s">
        <v>863</v>
      </c>
      <c r="C71" s="176" t="n">
        <v>23668</v>
      </c>
      <c r="D71" s="176" t="n">
        <v>18274</v>
      </c>
      <c r="E71" s="176" t="n">
        <v>22575</v>
      </c>
      <c r="F71" s="176" t="n">
        <v>24269</v>
      </c>
      <c r="G71" s="176" t="n">
        <v>20641</v>
      </c>
      <c r="H71" s="176" t="n">
        <v>21619</v>
      </c>
      <c r="I71" s="176" t="n">
        <v>10390</v>
      </c>
      <c r="J71" s="176" t="n">
        <v>17205</v>
      </c>
      <c r="K71" s="176" t="n">
        <v>56945</v>
      </c>
      <c r="P71" s="176" t="n">
        <v>17472</v>
      </c>
      <c r="Q71" s="176" t="n">
        <v>11138</v>
      </c>
      <c r="R71" s="176" t="n">
        <v>8940</v>
      </c>
      <c r="S71" s="176" t="n">
        <v>6838</v>
      </c>
      <c r="T71" s="176" t="n">
        <v>30135</v>
      </c>
      <c r="U71" s="176" t="n">
        <v>32710</v>
      </c>
      <c r="V71" s="176" t="n">
        <v>11806</v>
      </c>
      <c r="W71" s="176" t="n">
        <v>22494</v>
      </c>
      <c r="X71" s="339"/>
      <c r="Y71" s="340"/>
      <c r="Z71" s="341" t="s">
        <v>863</v>
      </c>
      <c r="AA71" s="366"/>
      <c r="AB71" s="368"/>
      <c r="AC71" s="368"/>
      <c r="AD71" s="368"/>
      <c r="AE71" s="368"/>
      <c r="AF71" s="368"/>
      <c r="AG71" s="368"/>
      <c r="AH71" s="368"/>
      <c r="AI71" s="368"/>
      <c r="AJ71" s="368"/>
      <c r="AK71" s="369"/>
      <c r="AL71" s="369"/>
      <c r="AM71" s="369"/>
      <c r="AN71" s="369"/>
      <c r="AO71" s="369"/>
      <c r="AP71" s="369"/>
      <c r="AQ71" s="369"/>
    </row>
    <row r="72" s="335" customFormat="true" ht="8.85" hidden="false" customHeight="true" outlineLevel="0" collapsed="false">
      <c r="A72" s="332"/>
      <c r="B72" s="333" t="s">
        <v>864</v>
      </c>
      <c r="C72" s="176" t="n">
        <v>42910</v>
      </c>
      <c r="D72" s="176" t="n">
        <v>33423</v>
      </c>
      <c r="E72" s="176" t="n">
        <v>33229</v>
      </c>
      <c r="F72" s="176" t="n">
        <v>36328</v>
      </c>
      <c r="G72" s="176" t="n">
        <v>39641</v>
      </c>
      <c r="H72" s="176" t="n">
        <v>26038</v>
      </c>
      <c r="I72" s="176" t="n">
        <v>23677</v>
      </c>
      <c r="J72" s="176" t="n">
        <v>28646</v>
      </c>
      <c r="K72" s="176" t="n">
        <v>36230</v>
      </c>
      <c r="P72" s="176" t="n">
        <v>35552</v>
      </c>
      <c r="Q72" s="176" t="n">
        <v>34615</v>
      </c>
      <c r="R72" s="176" t="n">
        <v>45295</v>
      </c>
      <c r="S72" s="176" t="n">
        <v>46736</v>
      </c>
      <c r="T72" s="176" t="n">
        <v>40708</v>
      </c>
      <c r="U72" s="176" t="n">
        <v>42315</v>
      </c>
      <c r="V72" s="176" t="n">
        <v>46937</v>
      </c>
      <c r="W72" s="176" t="n">
        <v>68938</v>
      </c>
      <c r="X72" s="339"/>
      <c r="Y72" s="340"/>
      <c r="Z72" s="341" t="s">
        <v>864</v>
      </c>
      <c r="AA72" s="366"/>
      <c r="AB72" s="368"/>
      <c r="AC72" s="368"/>
      <c r="AD72" s="368"/>
      <c r="AE72" s="368"/>
      <c r="AF72" s="368"/>
      <c r="AG72" s="368"/>
      <c r="AH72" s="368"/>
      <c r="AI72" s="368"/>
      <c r="AJ72" s="368"/>
      <c r="AK72" s="369"/>
      <c r="AL72" s="369"/>
      <c r="AM72" s="369"/>
      <c r="AN72" s="369"/>
      <c r="AO72" s="369"/>
      <c r="AP72" s="369"/>
      <c r="AQ72" s="369"/>
    </row>
    <row r="73" s="335" customFormat="true" ht="14.25" hidden="false" customHeight="true" outlineLevel="0" collapsed="false">
      <c r="A73" s="332"/>
      <c r="B73" s="333" t="s">
        <v>865</v>
      </c>
      <c r="C73" s="176" t="n">
        <v>7319</v>
      </c>
      <c r="D73" s="176" t="n">
        <v>8700</v>
      </c>
      <c r="E73" s="176" t="n">
        <v>6829</v>
      </c>
      <c r="F73" s="176" t="n">
        <v>6178</v>
      </c>
      <c r="G73" s="176" t="n">
        <v>6431</v>
      </c>
      <c r="H73" s="176" t="n">
        <v>6157</v>
      </c>
      <c r="I73" s="176" t="n">
        <v>2149</v>
      </c>
      <c r="J73" s="176" t="n">
        <v>3386</v>
      </c>
      <c r="K73" s="176" t="n">
        <v>3578</v>
      </c>
      <c r="P73" s="176" t="n">
        <v>5468</v>
      </c>
      <c r="Q73" s="176" t="n">
        <v>5720</v>
      </c>
      <c r="R73" s="176" t="n">
        <v>12817</v>
      </c>
      <c r="S73" s="176" t="n">
        <v>9983</v>
      </c>
      <c r="T73" s="176" t="n">
        <v>4406</v>
      </c>
      <c r="U73" s="176" t="n">
        <v>5524</v>
      </c>
      <c r="V73" s="176" t="n">
        <v>5067</v>
      </c>
      <c r="W73" s="176" t="n">
        <v>12922</v>
      </c>
      <c r="X73" s="339"/>
      <c r="Y73" s="340"/>
      <c r="Z73" s="341" t="s">
        <v>865</v>
      </c>
      <c r="AA73" s="366"/>
      <c r="AB73" s="368"/>
      <c r="AC73" s="368"/>
      <c r="AD73" s="368"/>
      <c r="AE73" s="368"/>
      <c r="AF73" s="368"/>
      <c r="AG73" s="368"/>
      <c r="AH73" s="368"/>
      <c r="AI73" s="368"/>
      <c r="AJ73" s="368"/>
      <c r="AK73" s="369"/>
      <c r="AL73" s="369"/>
      <c r="AM73" s="369"/>
      <c r="AN73" s="369"/>
      <c r="AO73" s="369"/>
      <c r="AP73" s="369"/>
      <c r="AQ73" s="369"/>
    </row>
    <row r="74" s="335" customFormat="true" ht="14.25" hidden="false" customHeight="true" outlineLevel="0" collapsed="false">
      <c r="A74" s="332"/>
      <c r="B74" s="333" t="s">
        <v>866</v>
      </c>
      <c r="C74" s="350" t="n">
        <v>23.8</v>
      </c>
      <c r="D74" s="350" t="n">
        <v>23.4</v>
      </c>
      <c r="E74" s="350" t="n">
        <v>24.9</v>
      </c>
      <c r="F74" s="351" t="n">
        <v>23.8</v>
      </c>
      <c r="G74" s="351" t="n">
        <v>24.1</v>
      </c>
      <c r="H74" s="351" t="n">
        <v>23.4</v>
      </c>
      <c r="I74" s="351" t="n">
        <v>26.3</v>
      </c>
      <c r="J74" s="351" t="n">
        <v>24.6</v>
      </c>
      <c r="K74" s="351" t="n">
        <v>21.7</v>
      </c>
      <c r="P74" s="351" t="n">
        <v>24.2</v>
      </c>
      <c r="Q74" s="351" t="n">
        <v>21.9</v>
      </c>
      <c r="R74" s="351" t="n">
        <v>23.6</v>
      </c>
      <c r="S74" s="351" t="n">
        <v>26.6</v>
      </c>
      <c r="T74" s="351" t="n">
        <v>26.4</v>
      </c>
      <c r="U74" s="351" t="n">
        <v>21.7</v>
      </c>
      <c r="V74" s="351" t="n">
        <v>23.7</v>
      </c>
      <c r="W74" s="351" t="n">
        <v>25.4</v>
      </c>
      <c r="X74" s="370"/>
      <c r="Y74" s="340"/>
      <c r="Z74" s="341" t="s">
        <v>866</v>
      </c>
      <c r="AA74" s="356"/>
      <c r="AB74" s="368"/>
      <c r="AC74" s="368"/>
      <c r="AD74" s="368"/>
      <c r="AE74" s="368"/>
      <c r="AF74" s="368"/>
      <c r="AG74" s="368"/>
      <c r="AH74" s="368"/>
      <c r="AI74" s="368"/>
      <c r="AJ74" s="368"/>
      <c r="AK74" s="369"/>
      <c r="AL74" s="369"/>
      <c r="AM74" s="369"/>
      <c r="AN74" s="369"/>
      <c r="AO74" s="369"/>
      <c r="AP74" s="369"/>
      <c r="AQ74" s="369"/>
    </row>
    <row r="75" s="379" customFormat="true" ht="6.75" hidden="false" customHeight="true" outlineLevel="0" collapsed="false">
      <c r="A75" s="371"/>
      <c r="B75" s="372"/>
      <c r="C75" s="373"/>
      <c r="D75" s="373"/>
      <c r="E75" s="373"/>
      <c r="F75" s="373"/>
      <c r="G75" s="374"/>
      <c r="H75" s="375"/>
      <c r="I75" s="375"/>
      <c r="J75" s="375"/>
      <c r="K75" s="375"/>
      <c r="L75" s="376"/>
      <c r="M75" s="189"/>
      <c r="N75" s="189"/>
      <c r="O75" s="375"/>
      <c r="P75" s="375"/>
      <c r="Q75" s="375"/>
      <c r="R75" s="375"/>
      <c r="S75" s="375"/>
      <c r="T75" s="375"/>
      <c r="U75" s="375"/>
      <c r="V75" s="375"/>
      <c r="W75" s="375"/>
      <c r="X75" s="375"/>
      <c r="Y75" s="377"/>
      <c r="Z75" s="371"/>
      <c r="AA75" s="378"/>
    </row>
    <row r="76" s="335" customFormat="true" ht="15.95" hidden="false" customHeight="true" outlineLevel="0" collapsed="false">
      <c r="A76" s="380"/>
      <c r="B76" s="381" t="s">
        <v>867</v>
      </c>
      <c r="C76" s="382"/>
      <c r="D76" s="382"/>
      <c r="G76" s="359"/>
      <c r="M76" s="142"/>
      <c r="N76" s="142"/>
      <c r="O76" s="342"/>
      <c r="Y76" s="342"/>
      <c r="Z76" s="342"/>
    </row>
    <row r="77" customFormat="false" ht="12" hidden="false" customHeight="true" outlineLevel="0" collapsed="false">
      <c r="A77" s="380"/>
      <c r="B77" s="381" t="s">
        <v>868</v>
      </c>
    </row>
  </sheetData>
  <mergeCells count="7">
    <mergeCell ref="C4:C5"/>
    <mergeCell ref="D4:D5"/>
    <mergeCell ref="E4:E5"/>
    <mergeCell ref="F4:F5"/>
    <mergeCell ref="G4:G5"/>
    <mergeCell ref="K5:L5"/>
    <mergeCell ref="W5:X5"/>
  </mergeCells>
  <printOptions headings="false" gridLines="false" gridLinesSet="true" horizontalCentered="false" verticalCentered="false"/>
  <pageMargins left="0.590277777777778" right="0.590277777777778" top="0.7875" bottom="0.7875" header="0.511811023622047" footer="0.315277777777778"/>
  <pageSetup paperSize="9" scale="90" fitToWidth="1" fitToHeight="1" pageOrder="overThenDown" orientation="portrait" blackAndWhite="false" draft="false" cellComments="none" horizontalDpi="300" verticalDpi="300" copies="1"/>
  <headerFooter differentFirst="false" differentOddEven="false">
    <oddHeader/>
    <oddFooter>&amp;C&amp;P/&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10.62109375" defaultRowHeight="12" zeroHeight="false" outlineLevelRow="0" outlineLevelCol="0"/>
  <cols>
    <col collapsed="false" customWidth="true" hidden="false" outlineLevel="0" max="1" min="1" style="288" width="0.49"/>
    <col collapsed="false" customWidth="true" hidden="false" outlineLevel="0" max="2" min="2" style="289" width="21.62"/>
    <col collapsed="false" customWidth="true" hidden="false" outlineLevel="0" max="3" min="3" style="288" width="8.49"/>
    <col collapsed="false" customWidth="true" hidden="false" outlineLevel="0" max="10" min="4" style="289" width="8.49"/>
    <col collapsed="false" customWidth="true" hidden="false" outlineLevel="0" max="11" min="11" style="289" width="8.25"/>
    <col collapsed="false" customWidth="true" hidden="false" outlineLevel="0" max="12" min="12" style="289" width="0.36"/>
    <col collapsed="false" customWidth="true" hidden="false" outlineLevel="0" max="14" min="13" style="137" width="0.36"/>
    <col collapsed="false" customWidth="true" hidden="false" outlineLevel="0" max="15" min="15" style="288" width="0.36"/>
    <col collapsed="false" customWidth="true" hidden="false" outlineLevel="0" max="23" min="16" style="289" width="8.36"/>
    <col collapsed="false" customWidth="true" hidden="false" outlineLevel="0" max="24" min="24" style="289" width="0.36"/>
    <col collapsed="false" customWidth="true" hidden="false" outlineLevel="0" max="25" min="25" style="288" width="0.86"/>
    <col collapsed="false" customWidth="true" hidden="false" outlineLevel="0" max="26" min="26" style="288" width="21.62"/>
    <col collapsed="false" customWidth="false" hidden="false" outlineLevel="0" max="27" min="27" style="383" width="10.62"/>
    <col collapsed="false" customWidth="false" hidden="false" outlineLevel="0" max="257" min="28" style="289" width="10.62"/>
  </cols>
  <sheetData>
    <row r="1" s="295" customFormat="true" ht="24" hidden="false" customHeight="true" outlineLevel="0" collapsed="false">
      <c r="A1" s="291"/>
      <c r="B1" s="292"/>
      <c r="C1" s="293" t="s">
        <v>869</v>
      </c>
      <c r="D1" s="294" t="s">
        <v>870</v>
      </c>
      <c r="F1" s="292"/>
      <c r="G1" s="292"/>
      <c r="H1" s="292"/>
      <c r="K1" s="292"/>
      <c r="L1" s="292"/>
      <c r="M1" s="292"/>
      <c r="N1" s="292"/>
      <c r="O1" s="291"/>
      <c r="P1" s="292"/>
      <c r="Q1" s="292"/>
      <c r="R1" s="292"/>
      <c r="S1" s="292"/>
      <c r="T1" s="292"/>
      <c r="U1" s="292"/>
      <c r="Y1" s="291"/>
      <c r="Z1" s="291"/>
      <c r="AA1" s="384"/>
      <c r="AB1" s="298"/>
      <c r="AC1" s="298"/>
      <c r="AD1" s="298"/>
    </row>
    <row r="2" customFormat="false" ht="8.1" hidden="false" customHeight="true" outlineLevel="0" collapsed="false">
      <c r="A2" s="299"/>
      <c r="B2" s="300"/>
      <c r="C2" s="299"/>
      <c r="D2" s="304"/>
      <c r="E2" s="302"/>
      <c r="F2" s="302"/>
      <c r="G2" s="304"/>
      <c r="H2" s="304"/>
      <c r="K2" s="304"/>
      <c r="L2" s="304"/>
      <c r="M2" s="304"/>
      <c r="N2" s="304"/>
      <c r="O2" s="305"/>
      <c r="P2" s="304"/>
      <c r="Q2" s="304"/>
      <c r="R2" s="304"/>
      <c r="S2" s="304"/>
      <c r="T2" s="304"/>
      <c r="U2" s="304"/>
      <c r="Y2" s="299"/>
      <c r="Z2" s="299"/>
      <c r="AA2" s="385"/>
      <c r="AB2" s="288"/>
      <c r="AC2" s="288"/>
      <c r="AD2" s="288"/>
    </row>
    <row r="3" s="310" customFormat="true" ht="12" hidden="false" customHeight="true" outlineLevel="0" collapsed="false">
      <c r="A3" s="309"/>
      <c r="C3" s="309"/>
      <c r="M3" s="142"/>
      <c r="N3" s="142"/>
      <c r="O3" s="309"/>
      <c r="Y3" s="312"/>
      <c r="Z3" s="386" t="s">
        <v>116</v>
      </c>
      <c r="AA3" s="387"/>
      <c r="AB3" s="309"/>
      <c r="AC3" s="309"/>
      <c r="AD3" s="309"/>
    </row>
    <row r="4" s="324" customFormat="true" ht="18" hidden="false" customHeight="true" outlineLevel="0" collapsed="false">
      <c r="A4" s="316"/>
      <c r="B4" s="317"/>
      <c r="C4" s="388" t="s">
        <v>790</v>
      </c>
      <c r="D4" s="388" t="s">
        <v>791</v>
      </c>
      <c r="E4" s="389" t="s">
        <v>792</v>
      </c>
      <c r="F4" s="389" t="s">
        <v>793</v>
      </c>
      <c r="G4" s="389" t="s">
        <v>794</v>
      </c>
      <c r="H4" s="320"/>
      <c r="I4" s="321"/>
      <c r="J4" s="321"/>
      <c r="K4" s="321"/>
      <c r="L4" s="320"/>
      <c r="M4" s="142"/>
      <c r="N4" s="142"/>
      <c r="O4" s="321"/>
      <c r="P4" s="321"/>
      <c r="Q4" s="321"/>
      <c r="R4" s="321"/>
      <c r="S4" s="321"/>
      <c r="T4" s="321"/>
      <c r="U4" s="321"/>
      <c r="V4" s="321"/>
      <c r="W4" s="321"/>
      <c r="X4" s="321"/>
      <c r="Y4" s="322"/>
      <c r="Z4" s="316"/>
      <c r="AA4" s="390" t="s">
        <v>871</v>
      </c>
      <c r="AB4" s="323"/>
      <c r="AC4" s="323"/>
      <c r="AD4" s="323"/>
    </row>
    <row r="5" s="324" customFormat="true" ht="18" hidden="false" customHeight="true" outlineLevel="0" collapsed="false">
      <c r="A5" s="325"/>
      <c r="B5" s="326"/>
      <c r="C5" s="388"/>
      <c r="D5" s="388"/>
      <c r="E5" s="389"/>
      <c r="F5" s="389"/>
      <c r="G5" s="389"/>
      <c r="H5" s="327" t="s">
        <v>59</v>
      </c>
      <c r="I5" s="327" t="s">
        <v>60</v>
      </c>
      <c r="J5" s="327" t="s">
        <v>61</v>
      </c>
      <c r="K5" s="328" t="s">
        <v>62</v>
      </c>
      <c r="L5" s="328"/>
      <c r="M5" s="142"/>
      <c r="N5" s="142"/>
      <c r="O5" s="329"/>
      <c r="P5" s="330" t="s">
        <v>63</v>
      </c>
      <c r="Q5" s="328" t="s">
        <v>64</v>
      </c>
      <c r="R5" s="330" t="s">
        <v>65</v>
      </c>
      <c r="S5" s="327" t="s">
        <v>66</v>
      </c>
      <c r="T5" s="327" t="s">
        <v>67</v>
      </c>
      <c r="U5" s="327" t="s">
        <v>795</v>
      </c>
      <c r="V5" s="327" t="s">
        <v>796</v>
      </c>
      <c r="W5" s="328" t="s">
        <v>797</v>
      </c>
      <c r="X5" s="328"/>
      <c r="Y5" s="331"/>
      <c r="Z5" s="325"/>
      <c r="AA5" s="390"/>
      <c r="AB5" s="323"/>
      <c r="AC5" s="323"/>
      <c r="AD5" s="323"/>
    </row>
    <row r="6" s="335" customFormat="true" ht="12.95" hidden="false" customHeight="true" outlineLevel="0" collapsed="false">
      <c r="A6" s="332"/>
      <c r="B6" s="333" t="s">
        <v>798</v>
      </c>
      <c r="C6" s="334" t="n">
        <v>60</v>
      </c>
      <c r="D6" s="334" t="n">
        <v>56</v>
      </c>
      <c r="E6" s="334" t="n">
        <v>54</v>
      </c>
      <c r="F6" s="335" t="n">
        <v>59</v>
      </c>
      <c r="G6" s="336" t="n">
        <v>59</v>
      </c>
      <c r="H6" s="337" t="n">
        <v>63</v>
      </c>
      <c r="I6" s="337" t="n">
        <v>62</v>
      </c>
      <c r="J6" s="337" t="n">
        <v>58</v>
      </c>
      <c r="K6" s="337" t="n">
        <v>60</v>
      </c>
      <c r="L6" s="337"/>
      <c r="M6" s="338"/>
      <c r="N6" s="338" t="n">
        <v>56</v>
      </c>
      <c r="O6" s="337" t="n">
        <v>56</v>
      </c>
      <c r="P6" s="337" t="n">
        <v>59</v>
      </c>
      <c r="Q6" s="337" t="n">
        <v>63</v>
      </c>
      <c r="R6" s="337" t="n">
        <v>56</v>
      </c>
      <c r="S6" s="337" t="n">
        <v>56</v>
      </c>
      <c r="T6" s="337" t="n">
        <v>61</v>
      </c>
      <c r="U6" s="337" t="n">
        <v>55</v>
      </c>
      <c r="V6" s="337" t="n">
        <v>58</v>
      </c>
      <c r="W6" s="337" t="n">
        <v>57</v>
      </c>
      <c r="X6" s="334"/>
      <c r="Y6" s="391"/>
      <c r="Z6" s="392" t="s">
        <v>798</v>
      </c>
      <c r="AA6" s="393" t="n">
        <f aca="false">SUM(H6:W6)/12</f>
        <v>68.3333333333333</v>
      </c>
      <c r="AB6" s="342"/>
      <c r="AC6" s="342"/>
      <c r="AD6" s="342"/>
    </row>
    <row r="7" s="335" customFormat="true" ht="9" hidden="false" customHeight="true" outlineLevel="0" collapsed="false">
      <c r="A7" s="332"/>
      <c r="B7" s="333" t="s">
        <v>872</v>
      </c>
      <c r="C7" s="343" t="n">
        <v>3.52</v>
      </c>
      <c r="D7" s="343" t="n">
        <v>3.49</v>
      </c>
      <c r="E7" s="343" t="n">
        <v>3.58</v>
      </c>
      <c r="F7" s="344" t="n">
        <v>3.57</v>
      </c>
      <c r="G7" s="345" t="n">
        <v>3.49</v>
      </c>
      <c r="H7" s="346" t="n">
        <v>3.47</v>
      </c>
      <c r="I7" s="346" t="n">
        <v>3.53</v>
      </c>
      <c r="J7" s="346" t="n">
        <v>3.4</v>
      </c>
      <c r="K7" s="346" t="n">
        <v>3.48</v>
      </c>
      <c r="L7" s="346"/>
      <c r="M7" s="347"/>
      <c r="N7" s="347" t="n">
        <v>3.36</v>
      </c>
      <c r="O7" s="346" t="n">
        <v>3.29</v>
      </c>
      <c r="P7" s="346" t="n">
        <v>3.53</v>
      </c>
      <c r="Q7" s="346" t="n">
        <v>3.38</v>
      </c>
      <c r="R7" s="346" t="n">
        <v>3.36</v>
      </c>
      <c r="S7" s="346" t="n">
        <v>3.29</v>
      </c>
      <c r="T7" s="346" t="n">
        <v>3.6</v>
      </c>
      <c r="U7" s="346" t="n">
        <v>3.6</v>
      </c>
      <c r="V7" s="346" t="n">
        <v>3.6</v>
      </c>
      <c r="W7" s="346" t="n">
        <v>3.6</v>
      </c>
      <c r="X7" s="343"/>
      <c r="Y7" s="391"/>
      <c r="Z7" s="392" t="s">
        <v>872</v>
      </c>
      <c r="AA7" s="394" t="n">
        <f aca="false">SUM(H7:W7)/12</f>
        <v>4.04083333333333</v>
      </c>
      <c r="AB7" s="342"/>
      <c r="AC7" s="342"/>
      <c r="AD7" s="342"/>
    </row>
    <row r="8" s="335" customFormat="true" ht="9" hidden="false" customHeight="true" outlineLevel="0" collapsed="false">
      <c r="A8" s="332"/>
      <c r="B8" s="333" t="s">
        <v>800</v>
      </c>
      <c r="C8" s="343" t="n">
        <v>1.6</v>
      </c>
      <c r="D8" s="343" t="n">
        <v>1.62</v>
      </c>
      <c r="E8" s="343" t="n">
        <v>1.8</v>
      </c>
      <c r="F8" s="344" t="n">
        <v>1.66</v>
      </c>
      <c r="G8" s="345" t="n">
        <v>1.59</v>
      </c>
      <c r="H8" s="346" t="n">
        <v>1.51</v>
      </c>
      <c r="I8" s="346" t="n">
        <v>1.52</v>
      </c>
      <c r="J8" s="346" t="n">
        <v>1.54</v>
      </c>
      <c r="K8" s="346" t="n">
        <v>1.45</v>
      </c>
      <c r="L8" s="346"/>
      <c r="M8" s="347"/>
      <c r="N8" s="347" t="n">
        <v>1.63</v>
      </c>
      <c r="O8" s="346" t="n">
        <v>1.65</v>
      </c>
      <c r="P8" s="346" t="n">
        <v>1.47</v>
      </c>
      <c r="Q8" s="346" t="n">
        <v>1.55</v>
      </c>
      <c r="R8" s="346" t="n">
        <v>1.63</v>
      </c>
      <c r="S8" s="346" t="n">
        <v>1.65</v>
      </c>
      <c r="T8" s="346" t="n">
        <v>1.66</v>
      </c>
      <c r="U8" s="346" t="n">
        <v>1.66</v>
      </c>
      <c r="V8" s="346" t="n">
        <v>1.76</v>
      </c>
      <c r="W8" s="346" t="n">
        <v>1.7</v>
      </c>
      <c r="X8" s="343"/>
      <c r="Y8" s="391"/>
      <c r="Z8" s="392" t="s">
        <v>800</v>
      </c>
      <c r="AA8" s="394" t="n">
        <f aca="false">SUM(H8:W8)/12</f>
        <v>1.865</v>
      </c>
      <c r="AB8" s="342"/>
      <c r="AC8" s="342"/>
      <c r="AD8" s="342"/>
    </row>
    <row r="9" s="351" customFormat="true" ht="9" hidden="false" customHeight="true" outlineLevel="0" collapsed="false">
      <c r="A9" s="395"/>
      <c r="B9" s="396" t="s">
        <v>801</v>
      </c>
      <c r="C9" s="397" t="n">
        <v>47.3</v>
      </c>
      <c r="D9" s="397" t="n">
        <v>47.1</v>
      </c>
      <c r="E9" s="397" t="n">
        <v>48.8</v>
      </c>
      <c r="F9" s="351" t="n">
        <v>47.4</v>
      </c>
      <c r="G9" s="352" t="n">
        <v>47.2</v>
      </c>
      <c r="H9" s="353" t="n">
        <v>47.3</v>
      </c>
      <c r="I9" s="353" t="n">
        <v>46.8</v>
      </c>
      <c r="J9" s="353" t="n">
        <v>47.1</v>
      </c>
      <c r="K9" s="353" t="n">
        <v>45.2</v>
      </c>
      <c r="L9" s="353"/>
      <c r="M9" s="354"/>
      <c r="N9" s="354" t="n">
        <v>46.6</v>
      </c>
      <c r="O9" s="353" t="n">
        <v>46.5</v>
      </c>
      <c r="P9" s="353" t="n">
        <v>45.3</v>
      </c>
      <c r="Q9" s="353" t="n">
        <v>47</v>
      </c>
      <c r="R9" s="353" t="n">
        <v>46.6</v>
      </c>
      <c r="S9" s="353" t="n">
        <v>46.5</v>
      </c>
      <c r="T9" s="353" t="n">
        <v>46.8</v>
      </c>
      <c r="U9" s="353" t="n">
        <v>49.1</v>
      </c>
      <c r="V9" s="353" t="n">
        <v>49.1</v>
      </c>
      <c r="W9" s="353" t="n">
        <v>49</v>
      </c>
      <c r="X9" s="397"/>
      <c r="Y9" s="398"/>
      <c r="Z9" s="399" t="s">
        <v>801</v>
      </c>
      <c r="AA9" s="400" t="n">
        <f aca="false">SUM(H9:W9)/12</f>
        <v>54.9083333333333</v>
      </c>
      <c r="AB9" s="401"/>
      <c r="AC9" s="401"/>
      <c r="AD9" s="401"/>
    </row>
    <row r="10" s="365" customFormat="true" ht="12.95" hidden="false" customHeight="true" outlineLevel="0" collapsed="false">
      <c r="A10" s="357"/>
      <c r="B10" s="358" t="s">
        <v>873</v>
      </c>
      <c r="C10" s="402" t="n">
        <v>1013726</v>
      </c>
      <c r="D10" s="402" t="n">
        <v>944719</v>
      </c>
      <c r="E10" s="402" t="n">
        <v>963939</v>
      </c>
      <c r="F10" s="359" t="n">
        <v>1007490</v>
      </c>
      <c r="G10" s="196" t="n">
        <v>1033609</v>
      </c>
      <c r="H10" s="196" t="n">
        <v>867470</v>
      </c>
      <c r="I10" s="196" t="n">
        <v>869362</v>
      </c>
      <c r="J10" s="196" t="n">
        <v>905128</v>
      </c>
      <c r="K10" s="196" t="n">
        <v>961958</v>
      </c>
      <c r="L10" s="196"/>
      <c r="M10" s="196"/>
      <c r="N10" s="196" t="n">
        <v>1144271</v>
      </c>
      <c r="O10" s="196" t="n">
        <v>924321</v>
      </c>
      <c r="P10" s="196" t="n">
        <v>1003412</v>
      </c>
      <c r="Q10" s="196" t="n">
        <v>1216506</v>
      </c>
      <c r="R10" s="196" t="n">
        <v>1144271</v>
      </c>
      <c r="S10" s="196" t="n">
        <v>924321</v>
      </c>
      <c r="T10" s="196" t="n">
        <v>1018777</v>
      </c>
      <c r="U10" s="196" t="n">
        <v>956053</v>
      </c>
      <c r="V10" s="196" t="n">
        <v>934827</v>
      </c>
      <c r="W10" s="196" t="n">
        <v>1601218</v>
      </c>
      <c r="X10" s="403"/>
      <c r="Y10" s="404"/>
      <c r="Z10" s="405" t="s">
        <v>874</v>
      </c>
      <c r="AA10" s="393" t="n">
        <f aca="false">SUM(H10:W10)/12</f>
        <v>1205991.25</v>
      </c>
      <c r="AB10" s="364"/>
      <c r="AC10" s="364"/>
      <c r="AD10" s="364"/>
    </row>
    <row r="11" s="335" customFormat="true" ht="12.95" hidden="false" customHeight="true" outlineLevel="0" collapsed="false">
      <c r="A11" s="332"/>
      <c r="B11" s="333" t="s">
        <v>875</v>
      </c>
      <c r="C11" s="334" t="n">
        <v>528904</v>
      </c>
      <c r="D11" s="334" t="n">
        <v>462910</v>
      </c>
      <c r="E11" s="334" t="n">
        <v>470898</v>
      </c>
      <c r="F11" s="335" t="n">
        <v>516766</v>
      </c>
      <c r="G11" s="176" t="n">
        <v>532841</v>
      </c>
      <c r="H11" s="176" t="n">
        <v>389433</v>
      </c>
      <c r="I11" s="176" t="n">
        <v>468736</v>
      </c>
      <c r="J11" s="176" t="n">
        <v>453726</v>
      </c>
      <c r="K11" s="176" t="n">
        <v>485915</v>
      </c>
      <c r="L11" s="176"/>
      <c r="M11" s="176"/>
      <c r="N11" s="176" t="n">
        <v>660897</v>
      </c>
      <c r="O11" s="176" t="n">
        <v>486493</v>
      </c>
      <c r="P11" s="176" t="n">
        <v>476731</v>
      </c>
      <c r="Q11" s="176" t="n">
        <v>665480</v>
      </c>
      <c r="R11" s="176" t="n">
        <v>660897</v>
      </c>
      <c r="S11" s="176" t="n">
        <v>486493</v>
      </c>
      <c r="T11" s="176" t="n">
        <v>460508</v>
      </c>
      <c r="U11" s="176" t="n">
        <v>449489</v>
      </c>
      <c r="V11" s="176" t="n">
        <v>416257</v>
      </c>
      <c r="W11" s="176" t="n">
        <v>980423</v>
      </c>
      <c r="X11" s="334"/>
      <c r="Y11" s="391"/>
      <c r="Z11" s="392" t="s">
        <v>875</v>
      </c>
      <c r="AA11" s="393" t="n">
        <f aca="false">SUM(H11:W11)/12</f>
        <v>628456.5</v>
      </c>
      <c r="AB11" s="342"/>
      <c r="AC11" s="342"/>
      <c r="AD11" s="342"/>
    </row>
    <row r="12" s="335" customFormat="true" ht="12.95" hidden="false" customHeight="true" outlineLevel="0" collapsed="false">
      <c r="A12" s="332"/>
      <c r="B12" s="333" t="s">
        <v>876</v>
      </c>
      <c r="C12" s="334" t="n">
        <v>521466</v>
      </c>
      <c r="D12" s="334" t="n">
        <v>456547</v>
      </c>
      <c r="E12" s="334" t="n">
        <v>462961</v>
      </c>
      <c r="F12" s="335" t="n">
        <v>508879</v>
      </c>
      <c r="G12" s="176" t="n">
        <v>526126</v>
      </c>
      <c r="H12" s="176" t="n">
        <v>381220</v>
      </c>
      <c r="I12" s="176" t="n">
        <v>464760</v>
      </c>
      <c r="J12" s="176" t="n">
        <v>446024</v>
      </c>
      <c r="K12" s="176" t="n">
        <v>474030</v>
      </c>
      <c r="L12" s="176"/>
      <c r="M12" s="176"/>
      <c r="N12" s="176" t="n">
        <v>656832</v>
      </c>
      <c r="O12" s="176" t="n">
        <v>481039</v>
      </c>
      <c r="P12" s="176" t="n">
        <v>471236</v>
      </c>
      <c r="Q12" s="176" t="n">
        <v>663191</v>
      </c>
      <c r="R12" s="176" t="n">
        <v>656832</v>
      </c>
      <c r="S12" s="176" t="n">
        <v>481039</v>
      </c>
      <c r="T12" s="176" t="n">
        <v>457598</v>
      </c>
      <c r="U12" s="176" t="n">
        <v>436685</v>
      </c>
      <c r="V12" s="176" t="n">
        <v>414392</v>
      </c>
      <c r="W12" s="176" t="n">
        <v>966510</v>
      </c>
      <c r="X12" s="334"/>
      <c r="Y12" s="391"/>
      <c r="Z12" s="392" t="s">
        <v>876</v>
      </c>
      <c r="AA12" s="393" t="n">
        <f aca="false">SUM(H12:W12)/12</f>
        <v>620949</v>
      </c>
      <c r="AB12" s="342"/>
      <c r="AC12" s="342"/>
      <c r="AD12" s="342"/>
    </row>
    <row r="13" s="335" customFormat="true" ht="12.95" hidden="false" customHeight="true" outlineLevel="0" collapsed="false">
      <c r="A13" s="332"/>
      <c r="B13" s="333" t="s">
        <v>877</v>
      </c>
      <c r="C13" s="334" t="n">
        <v>497615</v>
      </c>
      <c r="D13" s="334" t="n">
        <v>432664</v>
      </c>
      <c r="E13" s="334" t="n">
        <v>445801</v>
      </c>
      <c r="F13" s="335" t="n">
        <v>491929</v>
      </c>
      <c r="G13" s="176" t="n">
        <v>505853</v>
      </c>
      <c r="H13" s="176" t="n">
        <v>375925</v>
      </c>
      <c r="I13" s="176" t="n">
        <v>435881</v>
      </c>
      <c r="J13" s="176" t="n">
        <v>436515</v>
      </c>
      <c r="K13" s="176" t="n">
        <v>449353</v>
      </c>
      <c r="L13" s="176"/>
      <c r="M13" s="176"/>
      <c r="N13" s="176" t="n">
        <v>647386</v>
      </c>
      <c r="O13" s="176" t="n">
        <v>460647</v>
      </c>
      <c r="P13" s="176" t="n">
        <v>465485</v>
      </c>
      <c r="Q13" s="176" t="n">
        <v>611186</v>
      </c>
      <c r="R13" s="176" t="n">
        <v>647386</v>
      </c>
      <c r="S13" s="176" t="n">
        <v>460647</v>
      </c>
      <c r="T13" s="176" t="n">
        <v>442904</v>
      </c>
      <c r="U13" s="176" t="n">
        <v>390581</v>
      </c>
      <c r="V13" s="176" t="n">
        <v>410755</v>
      </c>
      <c r="W13" s="176" t="n">
        <v>943614</v>
      </c>
      <c r="X13" s="334"/>
      <c r="Y13" s="391"/>
      <c r="Z13" s="392" t="s">
        <v>877</v>
      </c>
      <c r="AA13" s="393" t="n">
        <f aca="false">SUM(H13:W13)/12</f>
        <v>598188.75</v>
      </c>
      <c r="AB13" s="342"/>
      <c r="AC13" s="342"/>
      <c r="AD13" s="342"/>
    </row>
    <row r="14" s="335" customFormat="true" ht="9" hidden="false" customHeight="true" outlineLevel="0" collapsed="false">
      <c r="A14" s="332"/>
      <c r="B14" s="333" t="s">
        <v>878</v>
      </c>
      <c r="C14" s="334" t="n">
        <v>453023</v>
      </c>
      <c r="D14" s="334" t="n">
        <v>390090</v>
      </c>
      <c r="E14" s="334" t="n">
        <v>405291</v>
      </c>
      <c r="F14" s="335" t="n">
        <v>444744</v>
      </c>
      <c r="G14" s="176" t="n">
        <v>457736</v>
      </c>
      <c r="H14" s="176" t="n">
        <v>334823</v>
      </c>
      <c r="I14" s="176" t="n">
        <v>389633</v>
      </c>
      <c r="J14" s="176" t="n">
        <v>389755</v>
      </c>
      <c r="K14" s="176" t="n">
        <v>402094</v>
      </c>
      <c r="L14" s="176"/>
      <c r="M14" s="176"/>
      <c r="N14" s="176" t="n">
        <v>592928</v>
      </c>
      <c r="O14" s="176" t="n">
        <v>404713</v>
      </c>
      <c r="P14" s="176" t="n">
        <v>423566</v>
      </c>
      <c r="Q14" s="176" t="n">
        <v>538237</v>
      </c>
      <c r="R14" s="176" t="n">
        <v>592928</v>
      </c>
      <c r="S14" s="176" t="n">
        <v>404713</v>
      </c>
      <c r="T14" s="176" t="n">
        <v>399055</v>
      </c>
      <c r="U14" s="176" t="n">
        <v>355532</v>
      </c>
      <c r="V14" s="176" t="n">
        <v>366185</v>
      </c>
      <c r="W14" s="176" t="n">
        <v>896306</v>
      </c>
      <c r="X14" s="334"/>
      <c r="Y14" s="391"/>
      <c r="Z14" s="392" t="s">
        <v>878</v>
      </c>
      <c r="AA14" s="393" t="n">
        <f aca="false">SUM(H14:W14)/12</f>
        <v>540872.333333333</v>
      </c>
      <c r="AB14" s="342"/>
      <c r="AC14" s="342"/>
      <c r="AD14" s="342"/>
    </row>
    <row r="15" s="335" customFormat="true" ht="9" hidden="false" customHeight="true" outlineLevel="0" collapsed="false">
      <c r="A15" s="332"/>
      <c r="B15" s="333" t="s">
        <v>879</v>
      </c>
      <c r="C15" s="334" t="n">
        <v>419795</v>
      </c>
      <c r="D15" s="334" t="n">
        <v>378542</v>
      </c>
      <c r="E15" s="334" t="n">
        <v>384427</v>
      </c>
      <c r="F15" s="335" t="n">
        <v>433258</v>
      </c>
      <c r="G15" s="176" t="n">
        <v>450754</v>
      </c>
      <c r="H15" s="176" t="n">
        <v>331427</v>
      </c>
      <c r="I15" s="176" t="n">
        <v>389633</v>
      </c>
      <c r="J15" s="176" t="n">
        <v>389755</v>
      </c>
      <c r="K15" s="176" t="n">
        <v>398987</v>
      </c>
      <c r="L15" s="176"/>
      <c r="M15" s="176"/>
      <c r="N15" s="176" t="n">
        <v>589463</v>
      </c>
      <c r="O15" s="176" t="n">
        <v>401160</v>
      </c>
      <c r="P15" s="176" t="n">
        <v>420081</v>
      </c>
      <c r="Q15" s="176" t="n">
        <v>535100</v>
      </c>
      <c r="R15" s="176" t="n">
        <v>589463</v>
      </c>
      <c r="S15" s="176" t="n">
        <v>401160</v>
      </c>
      <c r="T15" s="176" t="n">
        <v>395747</v>
      </c>
      <c r="U15" s="176" t="n">
        <v>345834</v>
      </c>
      <c r="V15" s="176" t="n">
        <v>355256</v>
      </c>
      <c r="W15" s="176" t="n">
        <v>856607</v>
      </c>
      <c r="X15" s="334"/>
      <c r="Y15" s="391"/>
      <c r="Z15" s="392" t="s">
        <v>879</v>
      </c>
      <c r="AA15" s="393" t="n">
        <f aca="false">SUM(H15:W15)/12</f>
        <v>533306.083333333</v>
      </c>
      <c r="AB15" s="342"/>
      <c r="AC15" s="342"/>
      <c r="AD15" s="342"/>
    </row>
    <row r="16" s="335" customFormat="true" ht="9" hidden="false" customHeight="true" outlineLevel="0" collapsed="false">
      <c r="A16" s="332"/>
      <c r="B16" s="333" t="s">
        <v>880</v>
      </c>
      <c r="C16" s="334" t="n">
        <v>390030</v>
      </c>
      <c r="D16" s="334" t="n">
        <v>341695</v>
      </c>
      <c r="E16" s="334" t="n">
        <v>338826</v>
      </c>
      <c r="F16" s="335" t="n">
        <v>362433</v>
      </c>
      <c r="G16" s="176" t="n">
        <v>380366</v>
      </c>
      <c r="H16" s="176" t="n">
        <v>334371</v>
      </c>
      <c r="I16" s="176" t="n">
        <v>384835</v>
      </c>
      <c r="J16" s="176" t="n">
        <v>380534</v>
      </c>
      <c r="K16" s="176" t="n">
        <v>395594</v>
      </c>
      <c r="L16" s="176"/>
      <c r="M16" s="176"/>
      <c r="N16" s="176" t="n">
        <v>387064</v>
      </c>
      <c r="O16" s="176" t="n">
        <v>366722</v>
      </c>
      <c r="P16" s="176" t="n">
        <v>415731</v>
      </c>
      <c r="Q16" s="176" t="n">
        <v>379200</v>
      </c>
      <c r="R16" s="176" t="n">
        <v>387064</v>
      </c>
      <c r="S16" s="176" t="n">
        <v>366722</v>
      </c>
      <c r="T16" s="176" t="n">
        <v>397852</v>
      </c>
      <c r="U16" s="176" t="n">
        <v>350014</v>
      </c>
      <c r="V16" s="176" t="n">
        <v>365664</v>
      </c>
      <c r="W16" s="176" t="n">
        <v>406810</v>
      </c>
      <c r="X16" s="334"/>
      <c r="Y16" s="391"/>
      <c r="Z16" s="392" t="s">
        <v>880</v>
      </c>
      <c r="AA16" s="393" t="n">
        <f aca="false">SUM(H16:W16)/12</f>
        <v>443181.416666667</v>
      </c>
      <c r="AB16" s="342"/>
      <c r="AC16" s="342"/>
      <c r="AD16" s="342"/>
    </row>
    <row r="17" s="335" customFormat="true" ht="9" hidden="false" customHeight="true" outlineLevel="0" collapsed="false">
      <c r="A17" s="332"/>
      <c r="B17" s="333" t="s">
        <v>881</v>
      </c>
      <c r="C17" s="334" t="n">
        <v>2820</v>
      </c>
      <c r="D17" s="334" t="n">
        <v>3217</v>
      </c>
      <c r="E17" s="334" t="n">
        <v>3183</v>
      </c>
      <c r="F17" s="335" t="n">
        <v>5041</v>
      </c>
      <c r="G17" s="176" t="n">
        <v>2695</v>
      </c>
      <c r="H17" s="176" t="n">
        <v>452</v>
      </c>
      <c r="I17" s="176" t="n">
        <v>4799</v>
      </c>
      <c r="J17" s="176" t="n">
        <v>1232</v>
      </c>
      <c r="K17" s="176" t="n">
        <v>6501</v>
      </c>
      <c r="L17" s="176"/>
      <c r="M17" s="176"/>
      <c r="N17" s="176" t="n">
        <v>4071</v>
      </c>
      <c r="O17" s="176" t="n">
        <v>877</v>
      </c>
      <c r="P17" s="176" t="n">
        <v>3716</v>
      </c>
      <c r="Q17" s="176" t="n">
        <v>1896</v>
      </c>
      <c r="R17" s="176" t="n">
        <v>4071</v>
      </c>
      <c r="S17" s="176" t="n">
        <v>877</v>
      </c>
      <c r="T17" s="176" t="n">
        <v>1203</v>
      </c>
      <c r="U17" s="176" t="n">
        <v>5518</v>
      </c>
      <c r="V17" s="176" t="n">
        <v>521</v>
      </c>
      <c r="W17" s="176" t="n">
        <v>1555</v>
      </c>
      <c r="X17" s="334"/>
      <c r="Y17" s="391"/>
      <c r="Z17" s="392" t="s">
        <v>881</v>
      </c>
      <c r="AA17" s="393" t="n">
        <f aca="false">SUM(H17:W17)/12</f>
        <v>3107.41666666667</v>
      </c>
      <c r="AB17" s="342"/>
      <c r="AC17" s="342"/>
      <c r="AD17" s="342"/>
    </row>
    <row r="18" s="335" customFormat="true" ht="9" hidden="false" customHeight="true" outlineLevel="0" collapsed="false">
      <c r="A18" s="332"/>
      <c r="B18" s="333" t="s">
        <v>882</v>
      </c>
      <c r="C18" s="334" t="n">
        <v>60173</v>
      </c>
      <c r="D18" s="334" t="n">
        <v>45178</v>
      </c>
      <c r="E18" s="334" t="n">
        <v>63282</v>
      </c>
      <c r="F18" s="335" t="n">
        <v>77270</v>
      </c>
      <c r="G18" s="176" t="n">
        <v>74675</v>
      </c>
      <c r="H18" s="406" t="n">
        <v>0</v>
      </c>
      <c r="I18" s="406" t="n">
        <v>0</v>
      </c>
      <c r="J18" s="176" t="n">
        <v>7990</v>
      </c>
      <c r="K18" s="406" t="n">
        <v>0</v>
      </c>
      <c r="L18" s="176"/>
      <c r="M18" s="176"/>
      <c r="N18" s="176" t="n">
        <v>201793</v>
      </c>
      <c r="O18" s="176" t="n">
        <v>37114</v>
      </c>
      <c r="P18" s="173" t="n">
        <v>4120</v>
      </c>
      <c r="Q18" s="176" t="n">
        <v>157141</v>
      </c>
      <c r="R18" s="176" t="n">
        <v>201793</v>
      </c>
      <c r="S18" s="176" t="n">
        <v>37114</v>
      </c>
      <c r="T18" s="406" t="n">
        <v>0</v>
      </c>
      <c r="U18" s="406" t="n">
        <v>0</v>
      </c>
      <c r="V18" s="406" t="n">
        <v>0</v>
      </c>
      <c r="W18" s="176" t="n">
        <v>487941</v>
      </c>
      <c r="X18" s="334"/>
      <c r="Y18" s="391"/>
      <c r="Z18" s="392" t="s">
        <v>882</v>
      </c>
      <c r="AA18" s="393" t="n">
        <f aca="false">SUM(H18:W18)/12</f>
        <v>94583.8333333333</v>
      </c>
      <c r="AB18" s="342"/>
      <c r="AC18" s="342"/>
      <c r="AD18" s="342"/>
    </row>
    <row r="19" s="335" customFormat="true" ht="9" hidden="false" customHeight="true" outlineLevel="0" collapsed="false">
      <c r="A19" s="332"/>
      <c r="B19" s="333" t="s">
        <v>883</v>
      </c>
      <c r="C19" s="334" t="n">
        <v>40676</v>
      </c>
      <c r="D19" s="334" t="n">
        <v>40310</v>
      </c>
      <c r="E19" s="334" t="n">
        <v>38378</v>
      </c>
      <c r="F19" s="335" t="n">
        <v>46033</v>
      </c>
      <c r="G19" s="176" t="n">
        <v>43512</v>
      </c>
      <c r="H19" s="173" t="n">
        <v>41101</v>
      </c>
      <c r="I19" s="176" t="n">
        <v>42834</v>
      </c>
      <c r="J19" s="176" t="n">
        <v>41427</v>
      </c>
      <c r="K19" s="176" t="n">
        <v>42641</v>
      </c>
      <c r="L19" s="176"/>
      <c r="M19" s="176"/>
      <c r="N19" s="176" t="n">
        <v>49277</v>
      </c>
      <c r="O19" s="176" t="n">
        <v>54634</v>
      </c>
      <c r="P19" s="176" t="n">
        <v>36637</v>
      </c>
      <c r="Q19" s="176" t="n">
        <v>68954</v>
      </c>
      <c r="R19" s="176" t="n">
        <v>49277</v>
      </c>
      <c r="S19" s="176" t="n">
        <v>54634</v>
      </c>
      <c r="T19" s="176" t="n">
        <v>42911</v>
      </c>
      <c r="U19" s="176" t="n">
        <v>27933</v>
      </c>
      <c r="V19" s="176" t="n">
        <v>36648</v>
      </c>
      <c r="W19" s="176" t="n">
        <v>37146</v>
      </c>
      <c r="X19" s="334"/>
      <c r="Y19" s="391"/>
      <c r="Z19" s="392" t="s">
        <v>883</v>
      </c>
      <c r="AA19" s="393" t="n">
        <f aca="false">SUM(H19:W19)/12</f>
        <v>52171.1666666667</v>
      </c>
      <c r="AB19" s="342"/>
      <c r="AC19" s="342"/>
      <c r="AD19" s="342"/>
    </row>
    <row r="20" s="335" customFormat="true" ht="9" hidden="false" customHeight="true" outlineLevel="0" collapsed="false">
      <c r="A20" s="332"/>
      <c r="B20" s="333" t="s">
        <v>884</v>
      </c>
      <c r="C20" s="334" t="n">
        <v>40676</v>
      </c>
      <c r="D20" s="334" t="n">
        <v>40310</v>
      </c>
      <c r="E20" s="334" t="n">
        <v>38378</v>
      </c>
      <c r="F20" s="335" t="n">
        <v>44284</v>
      </c>
      <c r="G20" s="176" t="n">
        <v>43512</v>
      </c>
      <c r="H20" s="176" t="n">
        <v>41101</v>
      </c>
      <c r="I20" s="176" t="n">
        <v>42834</v>
      </c>
      <c r="J20" s="176" t="n">
        <v>41427</v>
      </c>
      <c r="K20" s="176" t="n">
        <v>42641</v>
      </c>
      <c r="L20" s="176"/>
      <c r="M20" s="176"/>
      <c r="N20" s="176" t="n">
        <v>49277</v>
      </c>
      <c r="O20" s="176" t="n">
        <v>54634</v>
      </c>
      <c r="P20" s="176" t="n">
        <v>36637</v>
      </c>
      <c r="Q20" s="176" t="n">
        <v>68954</v>
      </c>
      <c r="R20" s="176" t="n">
        <v>49277</v>
      </c>
      <c r="S20" s="176" t="n">
        <v>54634</v>
      </c>
      <c r="T20" s="176" t="n">
        <v>42911</v>
      </c>
      <c r="U20" s="176" t="n">
        <v>27933</v>
      </c>
      <c r="V20" s="176" t="n">
        <v>36648</v>
      </c>
      <c r="W20" s="176" t="n">
        <v>37146</v>
      </c>
      <c r="X20" s="334"/>
      <c r="Y20" s="391"/>
      <c r="Z20" s="392" t="s">
        <v>884</v>
      </c>
      <c r="AA20" s="393" t="n">
        <f aca="false">SUM(H20:W20)/12</f>
        <v>52171.1666666667</v>
      </c>
      <c r="AB20" s="342"/>
      <c r="AC20" s="342"/>
      <c r="AD20" s="342"/>
    </row>
    <row r="21" s="335" customFormat="true" ht="9" hidden="false" customHeight="true" outlineLevel="0" collapsed="false">
      <c r="A21" s="332"/>
      <c r="B21" s="333" t="s">
        <v>885</v>
      </c>
      <c r="C21" s="334" t="n">
        <v>3916</v>
      </c>
      <c r="D21" s="334" t="n">
        <v>2264</v>
      </c>
      <c r="E21" s="334" t="n">
        <v>2132</v>
      </c>
      <c r="F21" s="335" t="n">
        <v>1152</v>
      </c>
      <c r="G21" s="176" t="n">
        <v>4605</v>
      </c>
      <c r="H21" s="406" t="n">
        <v>0</v>
      </c>
      <c r="I21" s="173" t="n">
        <v>3413</v>
      </c>
      <c r="J21" s="173" t="n">
        <v>5333</v>
      </c>
      <c r="K21" s="176" t="n">
        <v>4618</v>
      </c>
      <c r="L21" s="176"/>
      <c r="M21" s="176"/>
      <c r="N21" s="176" t="n">
        <v>5181</v>
      </c>
      <c r="O21" s="176" t="n">
        <v>1300</v>
      </c>
      <c r="P21" s="176" t="n">
        <v>5282</v>
      </c>
      <c r="Q21" s="176" t="n">
        <v>3995</v>
      </c>
      <c r="R21" s="176" t="n">
        <v>5181</v>
      </c>
      <c r="S21" s="176" t="n">
        <v>1300</v>
      </c>
      <c r="T21" s="176" t="n">
        <v>938</v>
      </c>
      <c r="U21" s="176" t="n">
        <v>7116</v>
      </c>
      <c r="V21" s="176" t="n">
        <v>7922</v>
      </c>
      <c r="W21" s="176" t="n">
        <v>10162</v>
      </c>
      <c r="X21" s="334"/>
      <c r="Y21" s="391"/>
      <c r="Z21" s="392" t="s">
        <v>885</v>
      </c>
      <c r="AA21" s="393" t="n">
        <f aca="false">SUM(H21:W21)/12</f>
        <v>5145.08333333333</v>
      </c>
      <c r="AB21" s="342"/>
      <c r="AC21" s="342"/>
      <c r="AD21" s="342"/>
    </row>
    <row r="22" s="335" customFormat="true" ht="12.95" hidden="false" customHeight="true" outlineLevel="0" collapsed="false">
      <c r="A22" s="332"/>
      <c r="B22" s="333" t="s">
        <v>886</v>
      </c>
      <c r="C22" s="334" t="n">
        <v>4497</v>
      </c>
      <c r="D22" s="334" t="n">
        <v>6158</v>
      </c>
      <c r="E22" s="334" t="n">
        <v>6193</v>
      </c>
      <c r="F22" s="335" t="n">
        <v>2655</v>
      </c>
      <c r="G22" s="176" t="n">
        <v>4090</v>
      </c>
      <c r="H22" s="173" t="n">
        <v>1038</v>
      </c>
      <c r="I22" s="176" t="n">
        <v>1062</v>
      </c>
      <c r="J22" s="176" t="n">
        <v>3074</v>
      </c>
      <c r="K22" s="176" t="n">
        <v>650</v>
      </c>
      <c r="L22" s="176"/>
      <c r="M22" s="176"/>
      <c r="N22" s="176" t="n">
        <v>6718</v>
      </c>
      <c r="O22" s="176" t="n">
        <v>6975</v>
      </c>
      <c r="P22" s="176" t="n">
        <v>1595</v>
      </c>
      <c r="Q22" s="176" t="n">
        <v>17523</v>
      </c>
      <c r="R22" s="176" t="n">
        <v>6718</v>
      </c>
      <c r="S22" s="176" t="n">
        <v>6975</v>
      </c>
      <c r="T22" s="176" t="n">
        <v>7520</v>
      </c>
      <c r="U22" s="176" t="n">
        <v>1887</v>
      </c>
      <c r="V22" s="176" t="n">
        <v>137</v>
      </c>
      <c r="W22" s="176" t="n">
        <v>899</v>
      </c>
      <c r="X22" s="334"/>
      <c r="Y22" s="391"/>
      <c r="Z22" s="392" t="s">
        <v>886</v>
      </c>
      <c r="AA22" s="393" t="n">
        <f aca="false">SUM(H22:W22)/12</f>
        <v>5230.91666666667</v>
      </c>
      <c r="AB22" s="342"/>
      <c r="AC22" s="342"/>
      <c r="AD22" s="342"/>
    </row>
    <row r="23" s="335" customFormat="true" ht="9" hidden="false" customHeight="true" outlineLevel="0" collapsed="false">
      <c r="A23" s="332"/>
      <c r="B23" s="333" t="s">
        <v>887</v>
      </c>
      <c r="C23" s="406" t="n">
        <v>0</v>
      </c>
      <c r="D23" s="334" t="n">
        <v>1545</v>
      </c>
      <c r="E23" s="334" t="n">
        <v>730</v>
      </c>
      <c r="F23" s="406" t="n">
        <v>0</v>
      </c>
      <c r="G23" s="406" t="n">
        <v>0</v>
      </c>
      <c r="H23" s="406" t="n">
        <v>0</v>
      </c>
      <c r="I23" s="406" t="n">
        <v>0</v>
      </c>
      <c r="J23" s="406" t="n">
        <v>0</v>
      </c>
      <c r="K23" s="406" t="n">
        <v>0</v>
      </c>
      <c r="L23" s="176"/>
      <c r="M23" s="176"/>
      <c r="N23" s="176" t="n">
        <v>0</v>
      </c>
      <c r="O23" s="176" t="n">
        <v>0</v>
      </c>
      <c r="P23" s="406" t="n">
        <v>0</v>
      </c>
      <c r="Q23" s="406" t="n">
        <v>0</v>
      </c>
      <c r="R23" s="406" t="n">
        <v>0</v>
      </c>
      <c r="S23" s="406" t="n">
        <v>0</v>
      </c>
      <c r="T23" s="406" t="n">
        <v>0</v>
      </c>
      <c r="U23" s="406" t="n">
        <v>0</v>
      </c>
      <c r="V23" s="406" t="n">
        <v>0</v>
      </c>
      <c r="W23" s="406" t="n">
        <v>0</v>
      </c>
      <c r="X23" s="334"/>
      <c r="Y23" s="391"/>
      <c r="Z23" s="392" t="s">
        <v>887</v>
      </c>
      <c r="AA23" s="393" t="n">
        <f aca="false">SUM(H23:W23)/12</f>
        <v>0</v>
      </c>
      <c r="AB23" s="342"/>
      <c r="AC23" s="342"/>
      <c r="AD23" s="342"/>
    </row>
    <row r="24" s="335" customFormat="true" ht="9" hidden="false" customHeight="true" outlineLevel="0" collapsed="false">
      <c r="A24" s="332"/>
      <c r="B24" s="333" t="s">
        <v>888</v>
      </c>
      <c r="C24" s="334" t="n">
        <v>2157</v>
      </c>
      <c r="D24" s="334" t="n">
        <v>3210</v>
      </c>
      <c r="E24" s="334" t="n">
        <v>4043</v>
      </c>
      <c r="F24" s="335" t="n">
        <v>946</v>
      </c>
      <c r="G24" s="176" t="n">
        <v>2333</v>
      </c>
      <c r="H24" s="406" t="n">
        <v>0</v>
      </c>
      <c r="I24" s="406" t="n">
        <v>0</v>
      </c>
      <c r="J24" s="406" t="n">
        <v>0</v>
      </c>
      <c r="K24" s="406" t="n">
        <v>0</v>
      </c>
      <c r="L24" s="176"/>
      <c r="M24" s="176"/>
      <c r="N24" s="176" t="n">
        <v>5086</v>
      </c>
      <c r="O24" s="176" t="n">
        <v>5165</v>
      </c>
      <c r="P24" s="406" t="n">
        <v>0</v>
      </c>
      <c r="Q24" s="173" t="n">
        <v>12864</v>
      </c>
      <c r="R24" s="173" t="n">
        <v>5086</v>
      </c>
      <c r="S24" s="173" t="n">
        <v>5165</v>
      </c>
      <c r="T24" s="173" t="n">
        <v>4883</v>
      </c>
      <c r="U24" s="406" t="n">
        <v>0</v>
      </c>
      <c r="V24" s="406" t="n">
        <v>0</v>
      </c>
      <c r="W24" s="406" t="n">
        <v>0</v>
      </c>
      <c r="X24" s="334"/>
      <c r="Y24" s="391"/>
      <c r="Z24" s="392" t="s">
        <v>888</v>
      </c>
      <c r="AA24" s="393" t="n">
        <f aca="false">SUM(H24:W24)/12</f>
        <v>3187.41666666667</v>
      </c>
      <c r="AB24" s="342"/>
      <c r="AC24" s="342"/>
      <c r="AD24" s="342"/>
    </row>
    <row r="25" s="335" customFormat="true" ht="9" hidden="false" customHeight="true" outlineLevel="0" collapsed="false">
      <c r="A25" s="332"/>
      <c r="B25" s="333" t="s">
        <v>889</v>
      </c>
      <c r="C25" s="334" t="n">
        <v>2340</v>
      </c>
      <c r="D25" s="334" t="n">
        <v>1403</v>
      </c>
      <c r="E25" s="334" t="n">
        <v>1420</v>
      </c>
      <c r="F25" s="335" t="n">
        <v>1709</v>
      </c>
      <c r="G25" s="176" t="n">
        <v>1757</v>
      </c>
      <c r="H25" s="176" t="n">
        <v>1038</v>
      </c>
      <c r="I25" s="176" t="n">
        <v>1062</v>
      </c>
      <c r="J25" s="176" t="n">
        <v>3074</v>
      </c>
      <c r="K25" s="176" t="n">
        <v>650</v>
      </c>
      <c r="L25" s="176"/>
      <c r="M25" s="176"/>
      <c r="N25" s="176" t="n">
        <v>1633</v>
      </c>
      <c r="O25" s="176" t="n">
        <v>1811</v>
      </c>
      <c r="P25" s="176" t="n">
        <v>1595</v>
      </c>
      <c r="Q25" s="176" t="n">
        <v>4659</v>
      </c>
      <c r="R25" s="176" t="n">
        <v>1633</v>
      </c>
      <c r="S25" s="176" t="n">
        <v>1811</v>
      </c>
      <c r="T25" s="176" t="n">
        <v>2637</v>
      </c>
      <c r="U25" s="176" t="n">
        <v>1887</v>
      </c>
      <c r="V25" s="176" t="n">
        <v>137</v>
      </c>
      <c r="W25" s="176" t="n">
        <v>899</v>
      </c>
      <c r="X25" s="334"/>
      <c r="Y25" s="391"/>
      <c r="Z25" s="392" t="s">
        <v>889</v>
      </c>
      <c r="AA25" s="393" t="n">
        <f aca="false">SUM(H25:W25)/12</f>
        <v>2043.83333333333</v>
      </c>
      <c r="AB25" s="342"/>
      <c r="AC25" s="342"/>
      <c r="AD25" s="342"/>
    </row>
    <row r="26" s="335" customFormat="true" ht="12.95" hidden="false" customHeight="true" outlineLevel="0" collapsed="false">
      <c r="A26" s="332"/>
      <c r="B26" s="333" t="s">
        <v>890</v>
      </c>
      <c r="C26" s="334" t="n">
        <v>19354</v>
      </c>
      <c r="D26" s="334" t="n">
        <v>17726</v>
      </c>
      <c r="E26" s="334" t="n">
        <v>10967</v>
      </c>
      <c r="F26" s="335" t="n">
        <v>14295</v>
      </c>
      <c r="G26" s="176" t="n">
        <v>16184</v>
      </c>
      <c r="H26" s="176" t="n">
        <v>4258</v>
      </c>
      <c r="I26" s="176" t="n">
        <v>27817</v>
      </c>
      <c r="J26" s="173" t="n">
        <v>6435</v>
      </c>
      <c r="K26" s="176" t="n">
        <v>24028</v>
      </c>
      <c r="L26" s="176"/>
      <c r="M26" s="176"/>
      <c r="N26" s="176" t="n">
        <v>2728</v>
      </c>
      <c r="O26" s="176" t="n">
        <v>13417</v>
      </c>
      <c r="P26" s="173" t="n">
        <v>4155</v>
      </c>
      <c r="Q26" s="176" t="n">
        <v>34482</v>
      </c>
      <c r="R26" s="176" t="n">
        <v>2728</v>
      </c>
      <c r="S26" s="176" t="n">
        <v>13417</v>
      </c>
      <c r="T26" s="173" t="n">
        <v>7174</v>
      </c>
      <c r="U26" s="176" t="n">
        <v>44218</v>
      </c>
      <c r="V26" s="176" t="n">
        <v>3499</v>
      </c>
      <c r="W26" s="176" t="n">
        <v>21996</v>
      </c>
      <c r="X26" s="334"/>
      <c r="Y26" s="391"/>
      <c r="Z26" s="392" t="s">
        <v>890</v>
      </c>
      <c r="AA26" s="393" t="n">
        <f aca="false">SUM(H26:W26)/12</f>
        <v>17529.3333333333</v>
      </c>
      <c r="AB26" s="342"/>
      <c r="AC26" s="342"/>
      <c r="AD26" s="342"/>
    </row>
    <row r="27" s="335" customFormat="true" ht="9" hidden="false" customHeight="true" outlineLevel="0" collapsed="false">
      <c r="A27" s="332"/>
      <c r="B27" s="333" t="s">
        <v>891</v>
      </c>
      <c r="C27" s="334" t="n">
        <v>416</v>
      </c>
      <c r="D27" s="334" t="n">
        <v>178</v>
      </c>
      <c r="E27" s="334" t="n">
        <v>193</v>
      </c>
      <c r="F27" s="335" t="n">
        <v>598</v>
      </c>
      <c r="G27" s="176" t="n">
        <v>727</v>
      </c>
      <c r="H27" s="176" t="n">
        <v>56</v>
      </c>
      <c r="I27" s="406" t="n">
        <v>0</v>
      </c>
      <c r="J27" s="176" t="n">
        <v>887</v>
      </c>
      <c r="K27" s="406" t="n">
        <v>0</v>
      </c>
      <c r="L27" s="176"/>
      <c r="M27" s="176"/>
      <c r="N27" s="176" t="n">
        <v>1343</v>
      </c>
      <c r="O27" s="176" t="n">
        <v>173</v>
      </c>
      <c r="P27" s="406" t="n">
        <v>0</v>
      </c>
      <c r="Q27" s="173" t="n">
        <v>164</v>
      </c>
      <c r="R27" s="176" t="n">
        <v>1343</v>
      </c>
      <c r="S27" s="176" t="n">
        <v>173</v>
      </c>
      <c r="T27" s="173" t="n">
        <v>2100</v>
      </c>
      <c r="U27" s="176" t="n">
        <v>1151</v>
      </c>
      <c r="V27" s="173" t="n">
        <v>352</v>
      </c>
      <c r="W27" s="176" t="n">
        <v>2501</v>
      </c>
      <c r="X27" s="334"/>
      <c r="Y27" s="391"/>
      <c r="Z27" s="392" t="s">
        <v>891</v>
      </c>
      <c r="AA27" s="393" t="n">
        <f aca="false">SUM(H27:W27)/12</f>
        <v>853.583333333333</v>
      </c>
      <c r="AB27" s="342"/>
      <c r="AC27" s="342"/>
      <c r="AD27" s="342"/>
    </row>
    <row r="28" s="335" customFormat="true" ht="9" hidden="false" customHeight="true" outlineLevel="0" collapsed="false">
      <c r="A28" s="332"/>
      <c r="B28" s="333" t="s">
        <v>892</v>
      </c>
      <c r="C28" s="334" t="n">
        <v>18369</v>
      </c>
      <c r="D28" s="334" t="n">
        <v>17429</v>
      </c>
      <c r="E28" s="334" t="n">
        <v>10774</v>
      </c>
      <c r="F28" s="335" t="n">
        <v>13161</v>
      </c>
      <c r="G28" s="176" t="n">
        <v>14798</v>
      </c>
      <c r="H28" s="176" t="n">
        <v>4093</v>
      </c>
      <c r="I28" s="176" t="n">
        <v>27710</v>
      </c>
      <c r="J28" s="173" t="n">
        <v>4617</v>
      </c>
      <c r="K28" s="176" t="n">
        <v>19315</v>
      </c>
      <c r="L28" s="176"/>
      <c r="M28" s="176"/>
      <c r="N28" s="176" t="n">
        <v>842</v>
      </c>
      <c r="O28" s="176" t="n">
        <v>13244</v>
      </c>
      <c r="P28" s="173" t="n">
        <v>3635</v>
      </c>
      <c r="Q28" s="176" t="n">
        <v>33335</v>
      </c>
      <c r="R28" s="173" t="n">
        <v>842</v>
      </c>
      <c r="S28" s="176" t="n">
        <v>13244</v>
      </c>
      <c r="T28" s="173" t="n">
        <v>5073</v>
      </c>
      <c r="U28" s="176" t="n">
        <v>43067</v>
      </c>
      <c r="V28" s="176" t="n">
        <v>3148</v>
      </c>
      <c r="W28" s="176" t="n">
        <v>19496</v>
      </c>
      <c r="X28" s="334"/>
      <c r="Y28" s="391"/>
      <c r="Z28" s="392" t="s">
        <v>892</v>
      </c>
      <c r="AA28" s="393" t="n">
        <f aca="false">SUM(H28:W28)/12</f>
        <v>15971.75</v>
      </c>
      <c r="AB28" s="342"/>
      <c r="AC28" s="342"/>
      <c r="AD28" s="342"/>
    </row>
    <row r="29" s="335" customFormat="true" ht="9" hidden="false" customHeight="true" outlineLevel="0" collapsed="false">
      <c r="A29" s="332"/>
      <c r="B29" s="333" t="s">
        <v>893</v>
      </c>
      <c r="C29" s="334" t="n">
        <v>569</v>
      </c>
      <c r="D29" s="334" t="n">
        <v>118</v>
      </c>
      <c r="E29" s="406" t="n">
        <v>0</v>
      </c>
      <c r="F29" s="335" t="n">
        <v>536</v>
      </c>
      <c r="G29" s="176" t="n">
        <v>659</v>
      </c>
      <c r="H29" s="176" t="n">
        <v>110</v>
      </c>
      <c r="I29" s="176" t="n">
        <v>107</v>
      </c>
      <c r="J29" s="176" t="n">
        <v>931</v>
      </c>
      <c r="K29" s="176" t="n">
        <v>4713</v>
      </c>
      <c r="L29" s="176"/>
      <c r="M29" s="176"/>
      <c r="N29" s="176" t="n">
        <v>0</v>
      </c>
      <c r="O29" s="176" t="n">
        <v>13244</v>
      </c>
      <c r="P29" s="173" t="n">
        <v>520</v>
      </c>
      <c r="Q29" s="173" t="n">
        <v>984</v>
      </c>
      <c r="R29" s="173" t="n">
        <v>543</v>
      </c>
      <c r="S29" s="406" t="n">
        <v>0</v>
      </c>
      <c r="T29" s="406" t="n">
        <v>0</v>
      </c>
      <c r="U29" s="406" t="n">
        <v>0</v>
      </c>
      <c r="V29" s="406" t="n">
        <v>0</v>
      </c>
      <c r="W29" s="406" t="n">
        <v>0</v>
      </c>
      <c r="X29" s="334"/>
      <c r="Y29" s="391"/>
      <c r="Z29" s="392" t="s">
        <v>893</v>
      </c>
      <c r="AA29" s="393" t="n">
        <f aca="false">SUM(H29:W29)/12</f>
        <v>1762.66666666667</v>
      </c>
      <c r="AB29" s="342"/>
      <c r="AC29" s="342"/>
      <c r="AD29" s="342"/>
    </row>
    <row r="30" s="335" customFormat="true" ht="12.95" hidden="false" customHeight="true" outlineLevel="0" collapsed="false">
      <c r="A30" s="332"/>
      <c r="B30" s="333" t="s">
        <v>894</v>
      </c>
      <c r="C30" s="334" t="n">
        <v>7438</v>
      </c>
      <c r="D30" s="334" t="n">
        <v>6363</v>
      </c>
      <c r="E30" s="334" t="n">
        <v>7938</v>
      </c>
      <c r="F30" s="335" t="n">
        <v>7887</v>
      </c>
      <c r="G30" s="176" t="n">
        <v>6714</v>
      </c>
      <c r="H30" s="173" t="n">
        <v>8213</v>
      </c>
      <c r="I30" s="176" t="n">
        <v>3977</v>
      </c>
      <c r="J30" s="176" t="n">
        <v>7702</v>
      </c>
      <c r="K30" s="176" t="n">
        <v>11884</v>
      </c>
      <c r="L30" s="176"/>
      <c r="M30" s="176"/>
      <c r="N30" s="176" t="n">
        <v>842</v>
      </c>
      <c r="O30" s="176" t="n">
        <v>0</v>
      </c>
      <c r="P30" s="176" t="n">
        <v>5494</v>
      </c>
      <c r="Q30" s="176" t="n">
        <v>2289</v>
      </c>
      <c r="R30" s="176" t="n">
        <v>4065</v>
      </c>
      <c r="S30" s="176" t="n">
        <v>5454</v>
      </c>
      <c r="T30" s="176" t="n">
        <v>2910</v>
      </c>
      <c r="U30" s="176" t="n">
        <v>12803</v>
      </c>
      <c r="V30" s="176" t="n">
        <v>1865</v>
      </c>
      <c r="W30" s="176" t="n">
        <v>13913</v>
      </c>
      <c r="X30" s="334"/>
      <c r="Y30" s="391"/>
      <c r="Z30" s="392" t="s">
        <v>894</v>
      </c>
      <c r="AA30" s="393" t="n">
        <f aca="false">SUM(H30:W30)/12</f>
        <v>6784.25</v>
      </c>
      <c r="AB30" s="342"/>
      <c r="AC30" s="342"/>
      <c r="AD30" s="342"/>
    </row>
    <row r="31" s="335" customFormat="true" ht="9" hidden="false" customHeight="true" outlineLevel="0" collapsed="false">
      <c r="A31" s="332"/>
      <c r="B31" s="333" t="s">
        <v>895</v>
      </c>
      <c r="C31" s="334" t="n">
        <v>4343</v>
      </c>
      <c r="D31" s="334" t="n">
        <v>2784</v>
      </c>
      <c r="E31" s="334" t="n">
        <v>4676</v>
      </c>
      <c r="F31" s="335" t="n">
        <v>4197</v>
      </c>
      <c r="G31" s="176" t="n">
        <v>3130</v>
      </c>
      <c r="H31" s="176" t="n">
        <v>4127</v>
      </c>
      <c r="I31" s="176" t="n">
        <v>2612</v>
      </c>
      <c r="J31" s="176" t="n">
        <v>3348</v>
      </c>
      <c r="K31" s="176" t="n">
        <v>6971</v>
      </c>
      <c r="L31" s="176"/>
      <c r="M31" s="176"/>
      <c r="N31" s="176" t="n">
        <v>543</v>
      </c>
      <c r="O31" s="176" t="n">
        <v>0</v>
      </c>
      <c r="P31" s="176" t="n">
        <v>4149</v>
      </c>
      <c r="Q31" s="176" t="n">
        <v>539</v>
      </c>
      <c r="R31" s="176" t="n">
        <v>1466</v>
      </c>
      <c r="S31" s="176" t="n">
        <v>2336</v>
      </c>
      <c r="T31" s="176" t="n">
        <v>997</v>
      </c>
      <c r="U31" s="176" t="n">
        <v>7644</v>
      </c>
      <c r="V31" s="176" t="n">
        <v>385</v>
      </c>
      <c r="W31" s="176" t="n">
        <v>2984</v>
      </c>
      <c r="X31" s="334"/>
      <c r="Y31" s="391"/>
      <c r="Z31" s="392" t="s">
        <v>895</v>
      </c>
      <c r="AA31" s="393" t="n">
        <f aca="false">SUM(H31:W31)/12</f>
        <v>3175.08333333333</v>
      </c>
      <c r="AB31" s="342"/>
      <c r="AC31" s="342"/>
      <c r="AD31" s="342"/>
    </row>
    <row r="32" s="335" customFormat="true" ht="9" hidden="false" customHeight="true" outlineLevel="0" collapsed="false">
      <c r="A32" s="332"/>
      <c r="B32" s="333" t="s">
        <v>896</v>
      </c>
      <c r="C32" s="334" t="n">
        <v>3095</v>
      </c>
      <c r="D32" s="334" t="n">
        <v>3579</v>
      </c>
      <c r="E32" s="334" t="n">
        <v>3261</v>
      </c>
      <c r="F32" s="335" t="n">
        <v>3691</v>
      </c>
      <c r="G32" s="176" t="n">
        <v>3584</v>
      </c>
      <c r="H32" s="176" t="n">
        <v>4086</v>
      </c>
      <c r="I32" s="176" t="n">
        <v>1365</v>
      </c>
      <c r="J32" s="176" t="n">
        <v>4354</v>
      </c>
      <c r="K32" s="176" t="n">
        <v>4913</v>
      </c>
      <c r="L32" s="176"/>
      <c r="M32" s="176"/>
      <c r="N32" s="176" t="n">
        <v>4065</v>
      </c>
      <c r="O32" s="176" t="n">
        <v>5454</v>
      </c>
      <c r="P32" s="176" t="n">
        <v>1346</v>
      </c>
      <c r="Q32" s="176" t="n">
        <v>1751</v>
      </c>
      <c r="R32" s="176" t="n">
        <v>2599</v>
      </c>
      <c r="S32" s="176" t="n">
        <v>3118</v>
      </c>
      <c r="T32" s="176" t="n">
        <v>1913</v>
      </c>
      <c r="U32" s="176" t="n">
        <v>5159</v>
      </c>
      <c r="V32" s="176" t="n">
        <v>1480</v>
      </c>
      <c r="W32" s="176" t="n">
        <v>10930</v>
      </c>
      <c r="X32" s="334"/>
      <c r="Y32" s="391"/>
      <c r="Z32" s="392" t="s">
        <v>896</v>
      </c>
      <c r="AA32" s="393" t="n">
        <f aca="false">SUM(H32:W32)/12</f>
        <v>4377.75</v>
      </c>
      <c r="AB32" s="342"/>
      <c r="AC32" s="342"/>
      <c r="AD32" s="342"/>
    </row>
    <row r="33" s="335" customFormat="true" ht="12.95" hidden="false" customHeight="true" outlineLevel="0" collapsed="false">
      <c r="A33" s="332"/>
      <c r="B33" s="333" t="s">
        <v>897</v>
      </c>
      <c r="C33" s="334" t="n">
        <v>419921</v>
      </c>
      <c r="D33" s="334" t="n">
        <v>414060</v>
      </c>
      <c r="E33" s="334" t="n">
        <v>421784</v>
      </c>
      <c r="F33" s="335" t="n">
        <v>422297</v>
      </c>
      <c r="G33" s="176" t="n">
        <v>434384</v>
      </c>
      <c r="H33" s="176" t="n">
        <v>382604</v>
      </c>
      <c r="I33" s="176" t="n">
        <v>338605</v>
      </c>
      <c r="J33" s="176" t="n">
        <v>366961</v>
      </c>
      <c r="K33" s="176" t="n">
        <v>418690</v>
      </c>
      <c r="L33" s="176"/>
      <c r="M33" s="176"/>
      <c r="N33" s="176" t="n">
        <v>1466</v>
      </c>
      <c r="O33" s="176" t="n">
        <v>2336</v>
      </c>
      <c r="P33" s="176" t="n">
        <v>443695</v>
      </c>
      <c r="Q33" s="176" t="n">
        <v>487696</v>
      </c>
      <c r="R33" s="176" t="n">
        <v>426950</v>
      </c>
      <c r="S33" s="176" t="n">
        <v>380535</v>
      </c>
      <c r="T33" s="176" t="n">
        <v>502768</v>
      </c>
      <c r="U33" s="176" t="n">
        <v>443030</v>
      </c>
      <c r="V33" s="176" t="n">
        <v>464134</v>
      </c>
      <c r="W33" s="176" t="n">
        <v>556935</v>
      </c>
      <c r="X33" s="334"/>
      <c r="Y33" s="391"/>
      <c r="Z33" s="392" t="s">
        <v>898</v>
      </c>
      <c r="AA33" s="393" t="n">
        <f aca="false">SUM(H33:W33)/12</f>
        <v>434700.416666667</v>
      </c>
      <c r="AB33" s="342"/>
      <c r="AC33" s="342"/>
      <c r="AD33" s="342"/>
    </row>
    <row r="34" s="335" customFormat="true" ht="9" hidden="false" customHeight="true" outlineLevel="0" collapsed="false">
      <c r="A34" s="332"/>
      <c r="B34" s="333" t="s">
        <v>899</v>
      </c>
      <c r="C34" s="334" t="n">
        <v>390031</v>
      </c>
      <c r="D34" s="334" t="n">
        <v>380852</v>
      </c>
      <c r="E34" s="334" t="n">
        <v>374016</v>
      </c>
      <c r="F34" s="335" t="n">
        <v>376967</v>
      </c>
      <c r="G34" s="176" t="n">
        <v>381545</v>
      </c>
      <c r="H34" s="176" t="n">
        <v>363714</v>
      </c>
      <c r="I34" s="176" t="n">
        <v>307868</v>
      </c>
      <c r="J34" s="176" t="n">
        <v>344594</v>
      </c>
      <c r="K34" s="176" t="n">
        <v>377716</v>
      </c>
      <c r="L34" s="176"/>
      <c r="M34" s="176"/>
      <c r="N34" s="176" t="n">
        <v>2599</v>
      </c>
      <c r="O34" s="176" t="n">
        <v>3118</v>
      </c>
      <c r="P34" s="176" t="n">
        <v>340060</v>
      </c>
      <c r="Q34" s="176" t="n">
        <v>460626</v>
      </c>
      <c r="R34" s="176" t="n">
        <v>401363</v>
      </c>
      <c r="S34" s="176" t="n">
        <v>346588</v>
      </c>
      <c r="T34" s="176" t="n">
        <v>317579</v>
      </c>
      <c r="U34" s="176" t="n">
        <v>398713</v>
      </c>
      <c r="V34" s="176" t="n">
        <v>415094</v>
      </c>
      <c r="W34" s="176" t="n">
        <v>504627</v>
      </c>
      <c r="X34" s="334"/>
      <c r="Y34" s="391"/>
      <c r="Z34" s="392" t="s">
        <v>899</v>
      </c>
      <c r="AA34" s="393" t="n">
        <f aca="false">SUM(H34:W34)/12</f>
        <v>382021.583333333</v>
      </c>
      <c r="AB34" s="342"/>
      <c r="AC34" s="342"/>
      <c r="AD34" s="342"/>
    </row>
    <row r="35" s="335" customFormat="true" ht="9" hidden="false" customHeight="true" outlineLevel="0" collapsed="false">
      <c r="A35" s="332"/>
      <c r="B35" s="333" t="s">
        <v>900</v>
      </c>
      <c r="C35" s="334" t="n">
        <v>4692</v>
      </c>
      <c r="D35" s="334" t="n">
        <v>11154</v>
      </c>
      <c r="E35" s="334" t="n">
        <v>12185</v>
      </c>
      <c r="F35" s="335" t="n">
        <v>6789</v>
      </c>
      <c r="G35" s="176" t="n">
        <v>13737</v>
      </c>
      <c r="H35" s="406" t="n">
        <v>0</v>
      </c>
      <c r="I35" s="176" t="n">
        <v>2456</v>
      </c>
      <c r="J35" s="176" t="n">
        <v>1817</v>
      </c>
      <c r="K35" s="406" t="n">
        <v>0</v>
      </c>
      <c r="L35" s="176"/>
      <c r="M35" s="176"/>
      <c r="N35" s="176" t="n">
        <v>426950</v>
      </c>
      <c r="O35" s="176" t="n">
        <v>380535</v>
      </c>
      <c r="P35" s="406" t="n">
        <v>0</v>
      </c>
      <c r="Q35" s="406" t="n">
        <v>0</v>
      </c>
      <c r="R35" s="406" t="n">
        <v>0</v>
      </c>
      <c r="S35" s="406" t="n">
        <v>0</v>
      </c>
      <c r="T35" s="173" t="n">
        <v>144096</v>
      </c>
      <c r="U35" s="173" t="n">
        <v>7002</v>
      </c>
      <c r="V35" s="406" t="n">
        <v>0</v>
      </c>
      <c r="W35" s="173" t="n">
        <v>9472</v>
      </c>
      <c r="X35" s="334"/>
      <c r="Y35" s="391"/>
      <c r="Z35" s="392" t="s">
        <v>900</v>
      </c>
      <c r="AA35" s="393" t="n">
        <f aca="false">SUM(H35:W35)/12</f>
        <v>81027.3333333333</v>
      </c>
      <c r="AB35" s="342"/>
      <c r="AC35" s="342"/>
      <c r="AD35" s="342"/>
    </row>
    <row r="36" s="335" customFormat="true" ht="9" hidden="false" customHeight="true" outlineLevel="0" collapsed="false">
      <c r="A36" s="332"/>
      <c r="B36" s="333" t="s">
        <v>901</v>
      </c>
      <c r="C36" s="406" t="n">
        <v>0</v>
      </c>
      <c r="D36" s="406" t="n">
        <v>0</v>
      </c>
      <c r="E36" s="406" t="n">
        <v>0</v>
      </c>
      <c r="F36" s="406" t="n">
        <v>0</v>
      </c>
      <c r="G36" s="176" t="n">
        <v>652</v>
      </c>
      <c r="H36" s="406" t="n">
        <v>0</v>
      </c>
      <c r="I36" s="406" t="n">
        <v>0</v>
      </c>
      <c r="J36" s="406" t="n">
        <v>0</v>
      </c>
      <c r="K36" s="406" t="n">
        <v>0</v>
      </c>
      <c r="L36" s="176"/>
      <c r="M36" s="176"/>
      <c r="N36" s="176" t="n">
        <v>401363</v>
      </c>
      <c r="O36" s="176" t="n">
        <v>346588</v>
      </c>
      <c r="P36" s="406" t="n">
        <v>0</v>
      </c>
      <c r="Q36" s="406" t="n">
        <v>0</v>
      </c>
      <c r="R36" s="406" t="n">
        <v>0</v>
      </c>
      <c r="S36" s="406" t="n">
        <v>0</v>
      </c>
      <c r="T36" s="173" t="n">
        <v>7819</v>
      </c>
      <c r="U36" s="406" t="n">
        <v>0</v>
      </c>
      <c r="V36" s="406" t="n">
        <v>0</v>
      </c>
      <c r="W36" s="406" t="n">
        <v>0</v>
      </c>
      <c r="X36" s="334"/>
      <c r="Y36" s="391"/>
      <c r="Z36" s="392" t="s">
        <v>901</v>
      </c>
      <c r="AA36" s="393" t="n">
        <f aca="false">SUM(H36:W36)/12</f>
        <v>62980.8333333333</v>
      </c>
      <c r="AB36" s="342"/>
      <c r="AC36" s="342"/>
      <c r="AD36" s="342"/>
    </row>
    <row r="37" s="335" customFormat="true" ht="9" hidden="false" customHeight="true" outlineLevel="0" collapsed="false">
      <c r="A37" s="332"/>
      <c r="B37" s="333" t="s">
        <v>902</v>
      </c>
      <c r="C37" s="406" t="n">
        <v>0</v>
      </c>
      <c r="D37" s="406" t="n">
        <v>0</v>
      </c>
      <c r="E37" s="406" t="n">
        <v>0</v>
      </c>
      <c r="F37" s="406" t="n">
        <v>0</v>
      </c>
      <c r="G37" s="406" t="n">
        <v>0</v>
      </c>
      <c r="H37" s="406" t="n">
        <v>0</v>
      </c>
      <c r="I37" s="406" t="n">
        <v>0</v>
      </c>
      <c r="J37" s="406" t="n">
        <v>0</v>
      </c>
      <c r="K37" s="406" t="n">
        <v>0</v>
      </c>
      <c r="L37" s="176"/>
      <c r="M37" s="176"/>
      <c r="N37" s="176" t="n">
        <v>0</v>
      </c>
      <c r="O37" s="176" t="n">
        <v>0</v>
      </c>
      <c r="P37" s="406" t="n">
        <v>0</v>
      </c>
      <c r="Q37" s="406" t="n">
        <v>0</v>
      </c>
      <c r="R37" s="406" t="n">
        <v>0</v>
      </c>
      <c r="S37" s="406" t="n">
        <v>0</v>
      </c>
      <c r="T37" s="406" t="n">
        <v>0</v>
      </c>
      <c r="U37" s="406" t="n">
        <v>0</v>
      </c>
      <c r="V37" s="406" t="n">
        <v>0</v>
      </c>
      <c r="W37" s="406" t="n">
        <v>0</v>
      </c>
      <c r="X37" s="334"/>
      <c r="Y37" s="391"/>
      <c r="Z37" s="392" t="s">
        <v>902</v>
      </c>
      <c r="AA37" s="393" t="n">
        <f aca="false">SUM(H37:W37)/12</f>
        <v>0</v>
      </c>
      <c r="AB37" s="342"/>
      <c r="AC37" s="342"/>
      <c r="AD37" s="342"/>
    </row>
    <row r="38" s="335" customFormat="true" ht="9" hidden="false" customHeight="true" outlineLevel="0" collapsed="false">
      <c r="A38" s="332"/>
      <c r="B38" s="333" t="s">
        <v>903</v>
      </c>
      <c r="C38" s="334" t="n">
        <v>351</v>
      </c>
      <c r="D38" s="334" t="n">
        <v>218</v>
      </c>
      <c r="E38" s="334" t="n">
        <v>433</v>
      </c>
      <c r="F38" s="335" t="n">
        <v>927</v>
      </c>
      <c r="G38" s="176" t="n">
        <v>1427</v>
      </c>
      <c r="H38" s="173" t="n">
        <v>186</v>
      </c>
      <c r="I38" s="173" t="n">
        <v>2800</v>
      </c>
      <c r="J38" s="173" t="n">
        <v>182</v>
      </c>
      <c r="K38" s="176" t="n">
        <v>2137</v>
      </c>
      <c r="L38" s="176"/>
      <c r="M38" s="176"/>
      <c r="N38" s="176" t="n">
        <v>0</v>
      </c>
      <c r="O38" s="176" t="n">
        <v>0</v>
      </c>
      <c r="P38" s="173" t="n">
        <v>7806</v>
      </c>
      <c r="Q38" s="173" t="n">
        <v>656</v>
      </c>
      <c r="R38" s="406" t="n">
        <v>0</v>
      </c>
      <c r="S38" s="173" t="n">
        <v>3360</v>
      </c>
      <c r="T38" s="406" t="n">
        <v>0</v>
      </c>
      <c r="U38" s="406" t="n">
        <v>0</v>
      </c>
      <c r="V38" s="406" t="n">
        <v>0</v>
      </c>
      <c r="W38" s="406" t="n">
        <v>0</v>
      </c>
      <c r="X38" s="334"/>
      <c r="Y38" s="391"/>
      <c r="Z38" s="392" t="s">
        <v>903</v>
      </c>
      <c r="AA38" s="393" t="n">
        <f aca="false">SUM(H38:W38)/12</f>
        <v>1427.25</v>
      </c>
      <c r="AB38" s="342"/>
      <c r="AC38" s="342"/>
      <c r="AD38" s="342"/>
    </row>
    <row r="39" s="335" customFormat="true" ht="9" hidden="false" customHeight="true" outlineLevel="0" collapsed="false">
      <c r="A39" s="332"/>
      <c r="B39" s="333" t="s">
        <v>904</v>
      </c>
      <c r="C39" s="334" t="n">
        <v>1946</v>
      </c>
      <c r="D39" s="334" t="n">
        <v>338</v>
      </c>
      <c r="E39" s="334" t="n">
        <v>7175</v>
      </c>
      <c r="F39" s="335" t="n">
        <v>736</v>
      </c>
      <c r="G39" s="176" t="n">
        <v>7540</v>
      </c>
      <c r="H39" s="173" t="n">
        <v>646</v>
      </c>
      <c r="I39" s="173" t="n">
        <v>685</v>
      </c>
      <c r="J39" s="406" t="n">
        <v>0</v>
      </c>
      <c r="K39" s="176" t="n">
        <v>362</v>
      </c>
      <c r="L39" s="176"/>
      <c r="M39" s="176"/>
      <c r="N39" s="176" t="n">
        <v>0</v>
      </c>
      <c r="O39" s="176" t="n">
        <v>0</v>
      </c>
      <c r="P39" s="176" t="n">
        <v>72225</v>
      </c>
      <c r="Q39" s="406" t="n">
        <v>0</v>
      </c>
      <c r="R39" s="176" t="n">
        <v>297</v>
      </c>
      <c r="S39" s="173" t="n">
        <v>607</v>
      </c>
      <c r="T39" s="176" t="n">
        <v>5473</v>
      </c>
      <c r="U39" s="176" t="n">
        <v>3069</v>
      </c>
      <c r="V39" s="176" t="n">
        <v>6843</v>
      </c>
      <c r="W39" s="176" t="n">
        <v>267</v>
      </c>
      <c r="X39" s="334"/>
      <c r="Y39" s="391"/>
      <c r="Z39" s="392" t="s">
        <v>904</v>
      </c>
      <c r="AA39" s="393" t="n">
        <f aca="false">SUM(H39:W39)/12</f>
        <v>7539.5</v>
      </c>
      <c r="AB39" s="342"/>
      <c r="AC39" s="342"/>
      <c r="AD39" s="342"/>
    </row>
    <row r="40" s="335" customFormat="true" ht="9" hidden="false" customHeight="true" outlineLevel="0" collapsed="false">
      <c r="A40" s="332"/>
      <c r="B40" s="333" t="s">
        <v>905</v>
      </c>
      <c r="C40" s="334" t="n">
        <v>22243</v>
      </c>
      <c r="D40" s="334" t="n">
        <v>21116</v>
      </c>
      <c r="E40" s="334" t="n">
        <v>26945</v>
      </c>
      <c r="F40" s="335" t="n">
        <v>36645</v>
      </c>
      <c r="G40" s="176" t="n">
        <v>29043</v>
      </c>
      <c r="H40" s="173" t="n">
        <v>18059</v>
      </c>
      <c r="I40" s="176" t="n">
        <v>24796</v>
      </c>
      <c r="J40" s="176" t="n">
        <v>20368</v>
      </c>
      <c r="K40" s="176" t="n">
        <v>34144</v>
      </c>
      <c r="L40" s="176"/>
      <c r="M40" s="176"/>
      <c r="N40" s="176" t="n">
        <v>0</v>
      </c>
      <c r="O40" s="176" t="n">
        <v>3360</v>
      </c>
      <c r="P40" s="176" t="n">
        <v>23604</v>
      </c>
      <c r="Q40" s="176" t="n">
        <v>26414</v>
      </c>
      <c r="R40" s="176" t="n">
        <v>25290</v>
      </c>
      <c r="S40" s="176" t="n">
        <v>29981</v>
      </c>
      <c r="T40" s="176" t="n">
        <v>27192</v>
      </c>
      <c r="U40" s="176" t="n">
        <v>34246</v>
      </c>
      <c r="V40" s="176" t="n">
        <v>42197</v>
      </c>
      <c r="W40" s="176" t="n">
        <v>42231</v>
      </c>
      <c r="X40" s="334"/>
      <c r="Y40" s="391"/>
      <c r="Z40" s="392" t="s">
        <v>905</v>
      </c>
      <c r="AA40" s="393" t="n">
        <f aca="false">SUM(H40:W40)/12</f>
        <v>29323.5</v>
      </c>
      <c r="AB40" s="342"/>
      <c r="AC40" s="342"/>
      <c r="AD40" s="342"/>
    </row>
    <row r="41" s="335" customFormat="true" ht="9" hidden="false" customHeight="true" outlineLevel="0" collapsed="false">
      <c r="A41" s="332"/>
      <c r="B41" s="333" t="s">
        <v>906</v>
      </c>
      <c r="C41" s="406" t="n">
        <v>0</v>
      </c>
      <c r="D41" s="406" t="n">
        <v>0</v>
      </c>
      <c r="E41" s="406" t="n">
        <v>0</v>
      </c>
      <c r="F41" s="406" t="n">
        <v>0</v>
      </c>
      <c r="G41" s="406" t="n">
        <v>0</v>
      </c>
      <c r="H41" s="406" t="n">
        <v>0</v>
      </c>
      <c r="I41" s="406" t="n">
        <v>0</v>
      </c>
      <c r="J41" s="406" t="n">
        <v>0</v>
      </c>
      <c r="K41" s="406" t="n">
        <v>0</v>
      </c>
      <c r="L41" s="176"/>
      <c r="M41" s="176"/>
      <c r="N41" s="176" t="n">
        <v>297</v>
      </c>
      <c r="O41" s="176" t="n">
        <v>607</v>
      </c>
      <c r="P41" s="406" t="n">
        <v>0</v>
      </c>
      <c r="Q41" s="406" t="n">
        <v>0</v>
      </c>
      <c r="R41" s="406" t="n">
        <v>0</v>
      </c>
      <c r="S41" s="406" t="n">
        <v>0</v>
      </c>
      <c r="T41" s="406" t="n">
        <v>0</v>
      </c>
      <c r="U41" s="406" t="n">
        <v>0</v>
      </c>
      <c r="V41" s="406" t="n">
        <v>0</v>
      </c>
      <c r="W41" s="406" t="n">
        <v>0</v>
      </c>
      <c r="X41" s="334"/>
      <c r="Y41" s="391"/>
      <c r="Z41" s="392" t="s">
        <v>906</v>
      </c>
      <c r="AA41" s="393" t="n">
        <f aca="false">SUM(H41:W41)/12</f>
        <v>75.3333333333333</v>
      </c>
      <c r="AB41" s="342"/>
      <c r="AC41" s="342"/>
      <c r="AD41" s="342"/>
    </row>
    <row r="42" s="335" customFormat="true" ht="9" hidden="false" customHeight="true" outlineLevel="0" collapsed="false">
      <c r="A42" s="332"/>
      <c r="B42" s="333" t="s">
        <v>907</v>
      </c>
      <c r="C42" s="334" t="n">
        <v>658</v>
      </c>
      <c r="D42" s="334" t="n">
        <v>381</v>
      </c>
      <c r="E42" s="334" t="n">
        <v>1029</v>
      </c>
      <c r="F42" s="335" t="n">
        <v>233</v>
      </c>
      <c r="G42" s="176" t="n">
        <v>440</v>
      </c>
      <c r="H42" s="406" t="n">
        <v>0</v>
      </c>
      <c r="I42" s="406" t="n">
        <v>0</v>
      </c>
      <c r="J42" s="406" t="n">
        <v>0</v>
      </c>
      <c r="K42" s="173" t="n">
        <v>4332</v>
      </c>
      <c r="L42" s="176"/>
      <c r="M42" s="176"/>
      <c r="N42" s="176" t="n">
        <v>25290</v>
      </c>
      <c r="O42" s="176" t="n">
        <v>29981</v>
      </c>
      <c r="P42" s="406" t="n">
        <v>0</v>
      </c>
      <c r="Q42" s="406" t="n">
        <v>0</v>
      </c>
      <c r="R42" s="406" t="n">
        <v>0</v>
      </c>
      <c r="S42" s="406" t="n">
        <v>0</v>
      </c>
      <c r="T42" s="176" t="n">
        <v>610</v>
      </c>
      <c r="U42" s="406" t="n">
        <v>0</v>
      </c>
      <c r="V42" s="406" t="n">
        <v>0</v>
      </c>
      <c r="W42" s="173" t="n">
        <v>337</v>
      </c>
      <c r="X42" s="334"/>
      <c r="Y42" s="391"/>
      <c r="Z42" s="392" t="s">
        <v>907</v>
      </c>
      <c r="AA42" s="393" t="n">
        <f aca="false">SUM(H42:W42)/12</f>
        <v>5045.83333333333</v>
      </c>
      <c r="AB42" s="342"/>
      <c r="AC42" s="342"/>
      <c r="AD42" s="342"/>
    </row>
    <row r="43" s="335" customFormat="true" ht="12.95" hidden="false" customHeight="true" outlineLevel="0" collapsed="false">
      <c r="A43" s="332"/>
      <c r="B43" s="333" t="s">
        <v>908</v>
      </c>
      <c r="C43" s="334" t="n">
        <v>64901</v>
      </c>
      <c r="D43" s="334" t="n">
        <v>67749</v>
      </c>
      <c r="E43" s="334" t="n">
        <v>71257</v>
      </c>
      <c r="F43" s="335" t="n">
        <v>68426</v>
      </c>
      <c r="G43" s="176" t="n">
        <v>66384</v>
      </c>
      <c r="H43" s="176" t="n">
        <v>95433</v>
      </c>
      <c r="I43" s="176" t="n">
        <v>62020</v>
      </c>
      <c r="J43" s="176" t="n">
        <v>84441</v>
      </c>
      <c r="K43" s="176" t="n">
        <v>57354</v>
      </c>
      <c r="L43" s="176"/>
      <c r="M43" s="176"/>
      <c r="N43" s="176" t="n">
        <v>0</v>
      </c>
      <c r="O43" s="176" t="n">
        <v>0</v>
      </c>
      <c r="P43" s="176" t="n">
        <v>82986</v>
      </c>
      <c r="Q43" s="176" t="n">
        <v>63329</v>
      </c>
      <c r="R43" s="176" t="n">
        <v>56424</v>
      </c>
      <c r="S43" s="176" t="n">
        <v>57293</v>
      </c>
      <c r="T43" s="176" t="n">
        <v>55501</v>
      </c>
      <c r="U43" s="176" t="n">
        <v>63535</v>
      </c>
      <c r="V43" s="176" t="n">
        <v>54437</v>
      </c>
      <c r="W43" s="176" t="n">
        <v>63860</v>
      </c>
      <c r="X43" s="334"/>
      <c r="Y43" s="391"/>
      <c r="Z43" s="392" t="s">
        <v>908</v>
      </c>
      <c r="AA43" s="393" t="n">
        <f aca="false">SUM(H43:W43)/12</f>
        <v>66384.4166666667</v>
      </c>
      <c r="AB43" s="342"/>
      <c r="AC43" s="342"/>
      <c r="AD43" s="342"/>
    </row>
    <row r="44" s="365" customFormat="true" ht="12.95" hidden="false" customHeight="true" outlineLevel="0" collapsed="false">
      <c r="A44" s="357"/>
      <c r="B44" s="358" t="s">
        <v>909</v>
      </c>
      <c r="C44" s="402" t="n">
        <v>1013726</v>
      </c>
      <c r="D44" s="402" t="n">
        <v>944719</v>
      </c>
      <c r="E44" s="402" t="n">
        <v>963939</v>
      </c>
      <c r="F44" s="359" t="n">
        <v>1007490</v>
      </c>
      <c r="G44" s="196" t="n">
        <v>1033609</v>
      </c>
      <c r="H44" s="196" t="n">
        <v>867470</v>
      </c>
      <c r="I44" s="196" t="n">
        <v>869362</v>
      </c>
      <c r="J44" s="196" t="n">
        <v>905128</v>
      </c>
      <c r="K44" s="196" t="n">
        <v>961958</v>
      </c>
      <c r="L44" s="196"/>
      <c r="M44" s="407"/>
      <c r="N44" s="407" t="n">
        <v>0</v>
      </c>
      <c r="O44" s="407" t="n">
        <v>0</v>
      </c>
      <c r="P44" s="196" t="n">
        <v>1003412</v>
      </c>
      <c r="Q44" s="196" t="n">
        <v>1216506</v>
      </c>
      <c r="R44" s="196" t="n">
        <v>1144271</v>
      </c>
      <c r="S44" s="196" t="n">
        <v>924321</v>
      </c>
      <c r="T44" s="196" t="n">
        <v>1018777</v>
      </c>
      <c r="U44" s="196" t="n">
        <v>956053</v>
      </c>
      <c r="V44" s="196" t="n">
        <v>934827</v>
      </c>
      <c r="W44" s="196" t="n">
        <v>1601218</v>
      </c>
      <c r="X44" s="403"/>
      <c r="Y44" s="404"/>
      <c r="Z44" s="405" t="s">
        <v>909</v>
      </c>
      <c r="AA44" s="393" t="n">
        <f aca="false">SUM(H44:W44)/12</f>
        <v>1033608.58333333</v>
      </c>
      <c r="AB44" s="364"/>
      <c r="AC44" s="364"/>
      <c r="AD44" s="364"/>
    </row>
    <row r="45" s="335" customFormat="true" ht="12.95" hidden="false" customHeight="true" outlineLevel="0" collapsed="false">
      <c r="A45" s="332"/>
      <c r="B45" s="333" t="s">
        <v>910</v>
      </c>
      <c r="C45" s="334" t="n">
        <v>420503</v>
      </c>
      <c r="D45" s="334" t="n">
        <v>403802</v>
      </c>
      <c r="E45" s="334" t="n">
        <v>408070</v>
      </c>
      <c r="F45" s="335" t="n">
        <v>413873</v>
      </c>
      <c r="G45" s="176" t="n">
        <v>439835</v>
      </c>
      <c r="H45" s="176" t="n">
        <v>384436</v>
      </c>
      <c r="I45" s="176" t="n">
        <v>346365</v>
      </c>
      <c r="J45" s="176" t="n">
        <v>394110</v>
      </c>
      <c r="K45" s="176" t="n">
        <v>425032</v>
      </c>
      <c r="L45" s="176"/>
      <c r="M45" s="176"/>
      <c r="N45" s="176" t="n">
        <v>56424</v>
      </c>
      <c r="O45" s="176" t="n">
        <v>57293</v>
      </c>
      <c r="P45" s="176" t="n">
        <v>494278</v>
      </c>
      <c r="Q45" s="176" t="n">
        <v>530672</v>
      </c>
      <c r="R45" s="176" t="n">
        <v>447978</v>
      </c>
      <c r="S45" s="176" t="n">
        <v>389493</v>
      </c>
      <c r="T45" s="176" t="n">
        <v>379357</v>
      </c>
      <c r="U45" s="176" t="n">
        <v>432296</v>
      </c>
      <c r="V45" s="176" t="n">
        <v>455715</v>
      </c>
      <c r="W45" s="176" t="n">
        <v>598293</v>
      </c>
      <c r="X45" s="334"/>
      <c r="Y45" s="391"/>
      <c r="Z45" s="392" t="s">
        <v>910</v>
      </c>
      <c r="AA45" s="393" t="n">
        <f aca="false">SUM(H45:W45)/12</f>
        <v>449311.833333333</v>
      </c>
      <c r="AB45" s="342"/>
      <c r="AC45" s="342"/>
      <c r="AD45" s="342"/>
    </row>
    <row r="46" s="335" customFormat="true" ht="12.95" hidden="false" customHeight="true" outlineLevel="0" collapsed="false">
      <c r="A46" s="332"/>
      <c r="B46" s="333" t="s">
        <v>911</v>
      </c>
      <c r="C46" s="334" t="n">
        <v>330177</v>
      </c>
      <c r="D46" s="334" t="n">
        <v>329192</v>
      </c>
      <c r="E46" s="334" t="n">
        <v>326681</v>
      </c>
      <c r="F46" s="335" t="n">
        <v>325816</v>
      </c>
      <c r="G46" s="176" t="n">
        <v>336475</v>
      </c>
      <c r="H46" s="176" t="n">
        <v>312323</v>
      </c>
      <c r="I46" s="176" t="n">
        <v>255357</v>
      </c>
      <c r="J46" s="176" t="n">
        <v>310762</v>
      </c>
      <c r="K46" s="176" t="n">
        <v>342785</v>
      </c>
      <c r="L46" s="176"/>
      <c r="M46" s="176"/>
      <c r="N46" s="176" t="n">
        <v>1144271</v>
      </c>
      <c r="O46" s="176" t="n">
        <v>924321</v>
      </c>
      <c r="P46" s="176" t="n">
        <v>350355</v>
      </c>
      <c r="Q46" s="176" t="n">
        <v>358384</v>
      </c>
      <c r="R46" s="176" t="n">
        <v>309641</v>
      </c>
      <c r="S46" s="176" t="n">
        <v>302642</v>
      </c>
      <c r="T46" s="176" t="n">
        <v>300073</v>
      </c>
      <c r="U46" s="176" t="n">
        <v>361949</v>
      </c>
      <c r="V46" s="176" t="n">
        <v>383632</v>
      </c>
      <c r="W46" s="176" t="n">
        <v>449797</v>
      </c>
      <c r="X46" s="334"/>
      <c r="Y46" s="391"/>
      <c r="Z46" s="392" t="s">
        <v>911</v>
      </c>
      <c r="AA46" s="393" t="n">
        <f aca="false">SUM(H46:W46)/12</f>
        <v>508857.666666667</v>
      </c>
      <c r="AB46" s="342"/>
      <c r="AC46" s="342"/>
      <c r="AD46" s="342"/>
    </row>
    <row r="47" s="335" customFormat="true" ht="12.95" hidden="false" customHeight="true" outlineLevel="0" collapsed="false">
      <c r="A47" s="332"/>
      <c r="B47" s="333" t="s">
        <v>912</v>
      </c>
      <c r="C47" s="334" t="n">
        <v>79763</v>
      </c>
      <c r="D47" s="334" t="n">
        <v>74208</v>
      </c>
      <c r="E47" s="334" t="n">
        <v>77566</v>
      </c>
      <c r="F47" s="335" t="n">
        <v>73001</v>
      </c>
      <c r="G47" s="176" t="n">
        <v>75167</v>
      </c>
      <c r="H47" s="176" t="n">
        <v>66956</v>
      </c>
      <c r="I47" s="176" t="n">
        <v>65683</v>
      </c>
      <c r="J47" s="176" t="n">
        <v>70440</v>
      </c>
      <c r="K47" s="176" t="n">
        <v>67771</v>
      </c>
      <c r="L47" s="176"/>
      <c r="M47" s="176"/>
      <c r="N47" s="176" t="n">
        <v>447978</v>
      </c>
      <c r="O47" s="176" t="n">
        <v>389493</v>
      </c>
      <c r="P47" s="176" t="n">
        <v>76083</v>
      </c>
      <c r="Q47" s="176" t="n">
        <v>71119</v>
      </c>
      <c r="R47" s="176" t="n">
        <v>73361</v>
      </c>
      <c r="S47" s="176" t="n">
        <v>70924</v>
      </c>
      <c r="T47" s="176" t="n">
        <v>73967</v>
      </c>
      <c r="U47" s="176" t="n">
        <v>76124</v>
      </c>
      <c r="V47" s="176" t="n">
        <v>83543</v>
      </c>
      <c r="W47" s="176" t="n">
        <v>106038</v>
      </c>
      <c r="X47" s="334"/>
      <c r="Y47" s="391"/>
      <c r="Z47" s="392" t="s">
        <v>912</v>
      </c>
      <c r="AA47" s="393" t="n">
        <f aca="false">SUM(H47:W47)/12</f>
        <v>144956.666666667</v>
      </c>
      <c r="AB47" s="342"/>
      <c r="AC47" s="342"/>
      <c r="AD47" s="342"/>
    </row>
    <row r="48" s="335" customFormat="true" ht="9" hidden="false" customHeight="true" outlineLevel="0" collapsed="false">
      <c r="A48" s="332"/>
      <c r="B48" s="333" t="s">
        <v>913</v>
      </c>
      <c r="C48" s="334" t="n">
        <v>7683</v>
      </c>
      <c r="D48" s="334" t="n">
        <v>6709</v>
      </c>
      <c r="E48" s="334" t="n">
        <v>7453</v>
      </c>
      <c r="F48" s="335" t="n">
        <v>6944</v>
      </c>
      <c r="G48" s="176" t="n">
        <v>6915</v>
      </c>
      <c r="H48" s="176" t="n">
        <v>5918</v>
      </c>
      <c r="I48" s="176" t="n">
        <v>6329</v>
      </c>
      <c r="J48" s="176" t="n">
        <v>6845</v>
      </c>
      <c r="K48" s="176" t="n">
        <v>6723</v>
      </c>
      <c r="L48" s="176"/>
      <c r="M48" s="176"/>
      <c r="N48" s="176" t="n">
        <v>309641</v>
      </c>
      <c r="O48" s="176" t="n">
        <v>302642</v>
      </c>
      <c r="P48" s="176" t="n">
        <v>6187</v>
      </c>
      <c r="Q48" s="176" t="n">
        <v>5626</v>
      </c>
      <c r="R48" s="176" t="n">
        <v>6639</v>
      </c>
      <c r="S48" s="176" t="n">
        <v>6178</v>
      </c>
      <c r="T48" s="176" t="n">
        <v>7631</v>
      </c>
      <c r="U48" s="176" t="n">
        <v>7461</v>
      </c>
      <c r="V48" s="176" t="n">
        <v>9781</v>
      </c>
      <c r="W48" s="176" t="n">
        <v>7666</v>
      </c>
      <c r="X48" s="334"/>
      <c r="Y48" s="391"/>
      <c r="Z48" s="392" t="s">
        <v>913</v>
      </c>
      <c r="AA48" s="393" t="n">
        <f aca="false">SUM(H48:W48)/12</f>
        <v>57938.9166666667</v>
      </c>
      <c r="AB48" s="342"/>
      <c r="AC48" s="342"/>
      <c r="AD48" s="342"/>
    </row>
    <row r="49" s="335" customFormat="true" ht="9" hidden="false" customHeight="true" outlineLevel="0" collapsed="false">
      <c r="A49" s="332"/>
      <c r="B49" s="333" t="s">
        <v>914</v>
      </c>
      <c r="C49" s="334" t="n">
        <v>7106</v>
      </c>
      <c r="D49" s="334" t="n">
        <v>6346</v>
      </c>
      <c r="E49" s="334" t="n">
        <v>7094</v>
      </c>
      <c r="F49" s="335" t="n">
        <v>5793</v>
      </c>
      <c r="G49" s="176" t="n">
        <v>6403</v>
      </c>
      <c r="H49" s="176" t="n">
        <v>5829</v>
      </c>
      <c r="I49" s="176" t="n">
        <v>5431</v>
      </c>
      <c r="J49" s="176" t="n">
        <v>6232</v>
      </c>
      <c r="K49" s="176" t="n">
        <v>5728</v>
      </c>
      <c r="L49" s="176"/>
      <c r="M49" s="176"/>
      <c r="N49" s="176" t="n">
        <v>73361</v>
      </c>
      <c r="O49" s="176" t="n">
        <v>70924</v>
      </c>
      <c r="P49" s="176" t="n">
        <v>6467</v>
      </c>
      <c r="Q49" s="176" t="n">
        <v>5924</v>
      </c>
      <c r="R49" s="176" t="n">
        <v>5251</v>
      </c>
      <c r="S49" s="176" t="n">
        <v>5884</v>
      </c>
      <c r="T49" s="176" t="n">
        <v>6264</v>
      </c>
      <c r="U49" s="176" t="n">
        <v>6671</v>
      </c>
      <c r="V49" s="176" t="n">
        <v>6504</v>
      </c>
      <c r="W49" s="176" t="n">
        <v>10647</v>
      </c>
      <c r="X49" s="334"/>
      <c r="Y49" s="391"/>
      <c r="Z49" s="392" t="s">
        <v>914</v>
      </c>
      <c r="AA49" s="393" t="n">
        <f aca="false">SUM(H49:W49)/12</f>
        <v>18426.4166666667</v>
      </c>
      <c r="AB49" s="342"/>
      <c r="AC49" s="342"/>
      <c r="AD49" s="342"/>
    </row>
    <row r="50" s="335" customFormat="true" ht="9" hidden="false" customHeight="true" outlineLevel="0" collapsed="false">
      <c r="A50" s="332"/>
      <c r="B50" s="333" t="s">
        <v>915</v>
      </c>
      <c r="C50" s="334" t="n">
        <v>8123</v>
      </c>
      <c r="D50" s="334" t="n">
        <v>7728</v>
      </c>
      <c r="E50" s="334" t="n">
        <v>8458</v>
      </c>
      <c r="F50" s="335" t="n">
        <v>7740</v>
      </c>
      <c r="G50" s="176" t="n">
        <v>8627</v>
      </c>
      <c r="H50" s="176" t="n">
        <v>7044</v>
      </c>
      <c r="I50" s="176" t="n">
        <v>7673</v>
      </c>
      <c r="J50" s="176" t="n">
        <v>7396</v>
      </c>
      <c r="K50" s="176" t="n">
        <v>7920</v>
      </c>
      <c r="L50" s="176"/>
      <c r="M50" s="176"/>
      <c r="N50" s="176" t="n">
        <v>6639</v>
      </c>
      <c r="O50" s="176" t="n">
        <v>6178</v>
      </c>
      <c r="P50" s="176" t="n">
        <v>8753</v>
      </c>
      <c r="Q50" s="176" t="n">
        <v>8998</v>
      </c>
      <c r="R50" s="176" t="n">
        <v>8397</v>
      </c>
      <c r="S50" s="176" t="n">
        <v>8427</v>
      </c>
      <c r="T50" s="176" t="n">
        <v>8921</v>
      </c>
      <c r="U50" s="176" t="n">
        <v>9120</v>
      </c>
      <c r="V50" s="176" t="n">
        <v>9486</v>
      </c>
      <c r="W50" s="176" t="n">
        <v>11389</v>
      </c>
      <c r="X50" s="334"/>
      <c r="Y50" s="391"/>
      <c r="Z50" s="392" t="s">
        <v>915</v>
      </c>
      <c r="AA50" s="393" t="n">
        <f aca="false">SUM(H50:W50)/12</f>
        <v>9695.08333333333</v>
      </c>
      <c r="AB50" s="342"/>
      <c r="AC50" s="342"/>
      <c r="AD50" s="342"/>
    </row>
    <row r="51" s="335" customFormat="true" ht="9" hidden="false" customHeight="true" outlineLevel="0" collapsed="false">
      <c r="A51" s="332"/>
      <c r="B51" s="333" t="s">
        <v>807</v>
      </c>
      <c r="C51" s="334" t="n">
        <v>3917</v>
      </c>
      <c r="D51" s="334" t="n">
        <v>3887</v>
      </c>
      <c r="E51" s="334" t="n">
        <v>3859</v>
      </c>
      <c r="F51" s="335" t="n">
        <v>3635</v>
      </c>
      <c r="G51" s="176" t="n">
        <v>3872</v>
      </c>
      <c r="H51" s="176" t="n">
        <v>4001</v>
      </c>
      <c r="I51" s="176" t="n">
        <v>3707</v>
      </c>
      <c r="J51" s="176" t="n">
        <v>3286</v>
      </c>
      <c r="K51" s="176" t="n">
        <v>3737</v>
      </c>
      <c r="L51" s="176"/>
      <c r="M51" s="176"/>
      <c r="N51" s="176" t="n">
        <v>5251</v>
      </c>
      <c r="O51" s="176" t="n">
        <v>5884</v>
      </c>
      <c r="P51" s="176" t="n">
        <v>3817</v>
      </c>
      <c r="Q51" s="176" t="n">
        <v>3631</v>
      </c>
      <c r="R51" s="176" t="n">
        <v>3807</v>
      </c>
      <c r="S51" s="176" t="n">
        <v>3727</v>
      </c>
      <c r="T51" s="176" t="n">
        <v>4094</v>
      </c>
      <c r="U51" s="176" t="n">
        <v>4142</v>
      </c>
      <c r="V51" s="176" t="n">
        <v>3941</v>
      </c>
      <c r="W51" s="176" t="n">
        <v>4574</v>
      </c>
      <c r="X51" s="334"/>
      <c r="Y51" s="391"/>
      <c r="Z51" s="392" t="s">
        <v>807</v>
      </c>
      <c r="AA51" s="393" t="n">
        <f aca="false">SUM(H51:W51)/12</f>
        <v>4799.91666666667</v>
      </c>
      <c r="AB51" s="342"/>
      <c r="AC51" s="342"/>
      <c r="AD51" s="342"/>
    </row>
    <row r="52" s="335" customFormat="true" ht="9" hidden="false" customHeight="true" outlineLevel="0" collapsed="false">
      <c r="A52" s="332"/>
      <c r="B52" s="333" t="s">
        <v>916</v>
      </c>
      <c r="C52" s="334" t="n">
        <v>8873</v>
      </c>
      <c r="D52" s="334" t="n">
        <v>8207</v>
      </c>
      <c r="E52" s="334" t="n">
        <v>9240</v>
      </c>
      <c r="F52" s="335" t="n">
        <v>8001</v>
      </c>
      <c r="G52" s="176" t="n">
        <v>8722</v>
      </c>
      <c r="H52" s="176" t="n">
        <v>8129</v>
      </c>
      <c r="I52" s="176" t="n">
        <v>8172</v>
      </c>
      <c r="J52" s="176" t="n">
        <v>8641</v>
      </c>
      <c r="K52" s="176" t="n">
        <v>8087</v>
      </c>
      <c r="L52" s="176"/>
      <c r="M52" s="176"/>
      <c r="N52" s="176" t="n">
        <v>8397</v>
      </c>
      <c r="O52" s="176" t="n">
        <v>8427</v>
      </c>
      <c r="P52" s="176" t="n">
        <v>8760</v>
      </c>
      <c r="Q52" s="176" t="n">
        <v>8839</v>
      </c>
      <c r="R52" s="176" t="n">
        <v>7503</v>
      </c>
      <c r="S52" s="176" t="n">
        <v>7829</v>
      </c>
      <c r="T52" s="176" t="n">
        <v>9353</v>
      </c>
      <c r="U52" s="176" t="n">
        <v>9634</v>
      </c>
      <c r="V52" s="176" t="n">
        <v>9489</v>
      </c>
      <c r="W52" s="176" t="n">
        <v>10232</v>
      </c>
      <c r="X52" s="334"/>
      <c r="Y52" s="391"/>
      <c r="Z52" s="392" t="s">
        <v>916</v>
      </c>
      <c r="AA52" s="393" t="n">
        <f aca="false">SUM(H52:W52)/12</f>
        <v>10124.3333333333</v>
      </c>
      <c r="AB52" s="342"/>
      <c r="AC52" s="342"/>
      <c r="AD52" s="342"/>
    </row>
    <row r="53" s="335" customFormat="true" ht="9" hidden="false" customHeight="true" outlineLevel="0" collapsed="false">
      <c r="A53" s="332"/>
      <c r="B53" s="333" t="s">
        <v>917</v>
      </c>
      <c r="C53" s="334" t="n">
        <v>2417</v>
      </c>
      <c r="D53" s="334" t="n">
        <v>2357</v>
      </c>
      <c r="E53" s="334" t="n">
        <v>2378</v>
      </c>
      <c r="F53" s="335" t="n">
        <v>2265</v>
      </c>
      <c r="G53" s="176" t="n">
        <v>2468</v>
      </c>
      <c r="H53" s="176" t="n">
        <v>2216</v>
      </c>
      <c r="I53" s="176" t="n">
        <v>2166</v>
      </c>
      <c r="J53" s="176" t="n">
        <v>2470</v>
      </c>
      <c r="K53" s="176" t="n">
        <v>1992</v>
      </c>
      <c r="L53" s="176"/>
      <c r="M53" s="176"/>
      <c r="N53" s="176" t="n">
        <v>3807</v>
      </c>
      <c r="O53" s="176" t="n">
        <v>3727</v>
      </c>
      <c r="P53" s="176" t="n">
        <v>2127</v>
      </c>
      <c r="Q53" s="176" t="n">
        <v>2435</v>
      </c>
      <c r="R53" s="176" t="n">
        <v>2726</v>
      </c>
      <c r="S53" s="176" t="n">
        <v>2642</v>
      </c>
      <c r="T53" s="176" t="n">
        <v>2747</v>
      </c>
      <c r="U53" s="176" t="n">
        <v>2734</v>
      </c>
      <c r="V53" s="176" t="n">
        <v>2346</v>
      </c>
      <c r="W53" s="176" t="n">
        <v>3015</v>
      </c>
      <c r="X53" s="334"/>
      <c r="Y53" s="391"/>
      <c r="Z53" s="392" t="s">
        <v>917</v>
      </c>
      <c r="AA53" s="393" t="n">
        <f aca="false">SUM(H53:W53)/12</f>
        <v>3095.83333333333</v>
      </c>
      <c r="AB53" s="342"/>
      <c r="AC53" s="342"/>
      <c r="AD53" s="342"/>
    </row>
    <row r="54" s="335" customFormat="true" ht="9" hidden="false" customHeight="true" outlineLevel="0" collapsed="false">
      <c r="A54" s="332"/>
      <c r="B54" s="333" t="s">
        <v>918</v>
      </c>
      <c r="C54" s="334" t="n">
        <v>3528</v>
      </c>
      <c r="D54" s="334" t="n">
        <v>3247</v>
      </c>
      <c r="E54" s="334" t="n">
        <v>3517</v>
      </c>
      <c r="F54" s="335" t="n">
        <v>3192</v>
      </c>
      <c r="G54" s="176" t="n">
        <v>3557</v>
      </c>
      <c r="H54" s="176" t="n">
        <v>3259</v>
      </c>
      <c r="I54" s="176" t="n">
        <v>3464</v>
      </c>
      <c r="J54" s="176" t="n">
        <v>3587</v>
      </c>
      <c r="K54" s="176" t="n">
        <v>3220</v>
      </c>
      <c r="L54" s="176"/>
      <c r="M54" s="176"/>
      <c r="N54" s="176" t="n">
        <v>7503</v>
      </c>
      <c r="O54" s="176" t="n">
        <v>7829</v>
      </c>
      <c r="P54" s="176" t="n">
        <v>3462</v>
      </c>
      <c r="Q54" s="176" t="n">
        <v>3538</v>
      </c>
      <c r="R54" s="176" t="n">
        <v>2907</v>
      </c>
      <c r="S54" s="176" t="n">
        <v>2884</v>
      </c>
      <c r="T54" s="176" t="n">
        <v>3615</v>
      </c>
      <c r="U54" s="176" t="n">
        <v>3826</v>
      </c>
      <c r="V54" s="176" t="n">
        <v>4041</v>
      </c>
      <c r="W54" s="176" t="n">
        <v>4878</v>
      </c>
      <c r="X54" s="334"/>
      <c r="Y54" s="391"/>
      <c r="Z54" s="392" t="s">
        <v>918</v>
      </c>
      <c r="AA54" s="393" t="n">
        <f aca="false">SUM(H54:W54)/12</f>
        <v>4834.41666666667</v>
      </c>
      <c r="AB54" s="342"/>
      <c r="AC54" s="342"/>
      <c r="AD54" s="342"/>
    </row>
    <row r="55" s="335" customFormat="true" ht="9" hidden="false" customHeight="true" outlineLevel="0" collapsed="false">
      <c r="A55" s="332"/>
      <c r="B55" s="333" t="s">
        <v>919</v>
      </c>
      <c r="C55" s="334" t="n">
        <v>6045</v>
      </c>
      <c r="D55" s="334" t="n">
        <v>5190</v>
      </c>
      <c r="E55" s="334" t="n">
        <v>5896</v>
      </c>
      <c r="F55" s="335" t="n">
        <v>5547</v>
      </c>
      <c r="G55" s="176" t="n">
        <v>5635</v>
      </c>
      <c r="H55" s="176" t="n">
        <v>5042</v>
      </c>
      <c r="I55" s="176" t="n">
        <v>5844</v>
      </c>
      <c r="J55" s="176" t="n">
        <v>5150</v>
      </c>
      <c r="K55" s="176" t="n">
        <v>5464</v>
      </c>
      <c r="L55" s="176"/>
      <c r="M55" s="176"/>
      <c r="N55" s="176" t="n">
        <v>2726</v>
      </c>
      <c r="O55" s="176" t="n">
        <v>2642</v>
      </c>
      <c r="P55" s="176" t="n">
        <v>6171</v>
      </c>
      <c r="Q55" s="176" t="n">
        <v>5205</v>
      </c>
      <c r="R55" s="176" t="n">
        <v>5286</v>
      </c>
      <c r="S55" s="176" t="n">
        <v>5169</v>
      </c>
      <c r="T55" s="176" t="n">
        <v>4970</v>
      </c>
      <c r="U55" s="176" t="n">
        <v>5322</v>
      </c>
      <c r="V55" s="176" t="n">
        <v>6884</v>
      </c>
      <c r="W55" s="176" t="n">
        <v>7113</v>
      </c>
      <c r="X55" s="334"/>
      <c r="Y55" s="391"/>
      <c r="Z55" s="392" t="s">
        <v>919</v>
      </c>
      <c r="AA55" s="393" t="n">
        <f aca="false">SUM(H55:W55)/12</f>
        <v>6082.33333333333</v>
      </c>
      <c r="AB55" s="342"/>
      <c r="AC55" s="342"/>
      <c r="AD55" s="342"/>
    </row>
    <row r="56" s="335" customFormat="true" ht="9" hidden="false" customHeight="true" outlineLevel="0" collapsed="false">
      <c r="A56" s="332"/>
      <c r="B56" s="333" t="s">
        <v>920</v>
      </c>
      <c r="C56" s="334" t="n">
        <v>9636</v>
      </c>
      <c r="D56" s="334" t="n">
        <v>8822</v>
      </c>
      <c r="E56" s="334" t="n">
        <v>9390</v>
      </c>
      <c r="F56" s="335" t="n">
        <v>9603</v>
      </c>
      <c r="G56" s="176" t="n">
        <v>8399</v>
      </c>
      <c r="H56" s="176" t="n">
        <v>8583</v>
      </c>
      <c r="I56" s="176" t="n">
        <v>8531</v>
      </c>
      <c r="J56" s="176" t="n">
        <v>8660</v>
      </c>
      <c r="K56" s="176" t="n">
        <v>7538</v>
      </c>
      <c r="L56" s="176"/>
      <c r="M56" s="176"/>
      <c r="N56" s="176" t="n">
        <v>2907</v>
      </c>
      <c r="O56" s="176" t="n">
        <v>2884</v>
      </c>
      <c r="P56" s="176" t="n">
        <v>7401</v>
      </c>
      <c r="Q56" s="176" t="n">
        <v>7288</v>
      </c>
      <c r="R56" s="176" t="n">
        <v>9010</v>
      </c>
      <c r="S56" s="176" t="n">
        <v>7756</v>
      </c>
      <c r="T56" s="176" t="n">
        <v>7761</v>
      </c>
      <c r="U56" s="176" t="n">
        <v>7470</v>
      </c>
      <c r="V56" s="176" t="n">
        <v>7953</v>
      </c>
      <c r="W56" s="176" t="n">
        <v>12833</v>
      </c>
      <c r="X56" s="334"/>
      <c r="Y56" s="391"/>
      <c r="Z56" s="392" t="s">
        <v>920</v>
      </c>
      <c r="AA56" s="393" t="n">
        <f aca="false">SUM(H56:W56)/12</f>
        <v>8881.25</v>
      </c>
      <c r="AB56" s="342"/>
      <c r="AC56" s="342"/>
      <c r="AD56" s="342"/>
    </row>
    <row r="57" s="335" customFormat="true" ht="9" hidden="false" customHeight="true" outlineLevel="0" collapsed="false">
      <c r="A57" s="332"/>
      <c r="B57" s="333" t="s">
        <v>921</v>
      </c>
      <c r="C57" s="334" t="n">
        <v>3830</v>
      </c>
      <c r="D57" s="334" t="n">
        <v>3468</v>
      </c>
      <c r="E57" s="334" t="n">
        <v>3969</v>
      </c>
      <c r="F57" s="335" t="n">
        <v>3898</v>
      </c>
      <c r="G57" s="176" t="n">
        <v>3155</v>
      </c>
      <c r="H57" s="176" t="n">
        <v>2676</v>
      </c>
      <c r="I57" s="176" t="n">
        <v>2691</v>
      </c>
      <c r="J57" s="176" t="n">
        <v>2773</v>
      </c>
      <c r="K57" s="176" t="n">
        <v>2701</v>
      </c>
      <c r="L57" s="176"/>
      <c r="M57" s="176"/>
      <c r="N57" s="176" t="n">
        <v>5286</v>
      </c>
      <c r="O57" s="176" t="n">
        <v>5169</v>
      </c>
      <c r="P57" s="176" t="n">
        <v>3200</v>
      </c>
      <c r="Q57" s="176" t="n">
        <v>3350</v>
      </c>
      <c r="R57" s="176" t="n">
        <v>3966</v>
      </c>
      <c r="S57" s="176" t="n">
        <v>3543</v>
      </c>
      <c r="T57" s="176" t="n">
        <v>3069</v>
      </c>
      <c r="U57" s="176" t="n">
        <v>2929</v>
      </c>
      <c r="V57" s="176" t="n">
        <v>3131</v>
      </c>
      <c r="W57" s="176" t="n">
        <v>3836</v>
      </c>
      <c r="X57" s="334"/>
      <c r="Y57" s="391"/>
      <c r="Z57" s="392" t="s">
        <v>921</v>
      </c>
      <c r="AA57" s="393" t="n">
        <f aca="false">SUM(H57:W57)/12</f>
        <v>4026.66666666667</v>
      </c>
      <c r="AB57" s="342"/>
      <c r="AC57" s="342"/>
      <c r="AD57" s="342"/>
    </row>
    <row r="58" s="335" customFormat="true" ht="9" hidden="false" customHeight="true" outlineLevel="0" collapsed="false">
      <c r="A58" s="332"/>
      <c r="B58" s="333" t="s">
        <v>922</v>
      </c>
      <c r="C58" s="334" t="n">
        <v>3604</v>
      </c>
      <c r="D58" s="334" t="n">
        <v>3770</v>
      </c>
      <c r="E58" s="334" t="n">
        <v>3561</v>
      </c>
      <c r="F58" s="335" t="n">
        <v>3043</v>
      </c>
      <c r="G58" s="176" t="n">
        <v>3173</v>
      </c>
      <c r="H58" s="176" t="n">
        <v>2772</v>
      </c>
      <c r="I58" s="176" t="n">
        <v>2359</v>
      </c>
      <c r="J58" s="176" t="n">
        <v>2956</v>
      </c>
      <c r="K58" s="176" t="n">
        <v>3083</v>
      </c>
      <c r="L58" s="176"/>
      <c r="M58" s="176"/>
      <c r="N58" s="176" t="n">
        <v>9010</v>
      </c>
      <c r="O58" s="176" t="n">
        <v>7756</v>
      </c>
      <c r="P58" s="176" t="n">
        <v>3311</v>
      </c>
      <c r="Q58" s="176" t="n">
        <v>3955</v>
      </c>
      <c r="R58" s="176" t="n">
        <v>3381</v>
      </c>
      <c r="S58" s="176" t="n">
        <v>2864</v>
      </c>
      <c r="T58" s="176" t="n">
        <v>2326</v>
      </c>
      <c r="U58" s="176" t="n">
        <v>3358</v>
      </c>
      <c r="V58" s="176" t="n">
        <v>2957</v>
      </c>
      <c r="W58" s="176" t="n">
        <v>4751</v>
      </c>
      <c r="X58" s="334"/>
      <c r="Y58" s="391"/>
      <c r="Z58" s="392" t="s">
        <v>922</v>
      </c>
      <c r="AA58" s="393" t="n">
        <f aca="false">SUM(H58:W58)/12</f>
        <v>4569.91666666667</v>
      </c>
      <c r="AB58" s="342"/>
      <c r="AC58" s="342"/>
      <c r="AD58" s="342"/>
    </row>
    <row r="59" s="335" customFormat="true" ht="9" hidden="false" customHeight="true" outlineLevel="0" collapsed="false">
      <c r="A59" s="332"/>
      <c r="B59" s="333" t="s">
        <v>923</v>
      </c>
      <c r="C59" s="334" t="n">
        <v>14999</v>
      </c>
      <c r="D59" s="334" t="n">
        <v>14479</v>
      </c>
      <c r="E59" s="334" t="n">
        <v>12750</v>
      </c>
      <c r="F59" s="335" t="n">
        <v>13340</v>
      </c>
      <c r="G59" s="176" t="n">
        <v>14242</v>
      </c>
      <c r="H59" s="176" t="n">
        <v>11488</v>
      </c>
      <c r="I59" s="176" t="n">
        <v>9316</v>
      </c>
      <c r="J59" s="176" t="n">
        <v>12442</v>
      </c>
      <c r="K59" s="176" t="n">
        <v>11579</v>
      </c>
      <c r="L59" s="176"/>
      <c r="M59" s="176"/>
      <c r="N59" s="176" t="n">
        <v>3966</v>
      </c>
      <c r="O59" s="176" t="n">
        <v>3543</v>
      </c>
      <c r="P59" s="176" t="n">
        <v>16425</v>
      </c>
      <c r="Q59" s="176" t="n">
        <v>12332</v>
      </c>
      <c r="R59" s="176" t="n">
        <v>14489</v>
      </c>
      <c r="S59" s="176" t="n">
        <v>14022</v>
      </c>
      <c r="T59" s="176" t="n">
        <v>13216</v>
      </c>
      <c r="U59" s="176" t="n">
        <v>13458</v>
      </c>
      <c r="V59" s="176" t="n">
        <v>17031</v>
      </c>
      <c r="W59" s="176" t="n">
        <v>25103</v>
      </c>
      <c r="X59" s="334"/>
      <c r="Y59" s="391"/>
      <c r="Z59" s="392" t="s">
        <v>923</v>
      </c>
      <c r="AA59" s="393" t="n">
        <f aca="false">SUM(H59:W59)/12</f>
        <v>14867.5</v>
      </c>
      <c r="AB59" s="342"/>
      <c r="AC59" s="342"/>
      <c r="AD59" s="342"/>
    </row>
    <row r="60" s="335" customFormat="true" ht="12.95" hidden="false" customHeight="true" outlineLevel="0" collapsed="false">
      <c r="A60" s="332"/>
      <c r="B60" s="333" t="s">
        <v>924</v>
      </c>
      <c r="C60" s="334" t="n">
        <v>10295</v>
      </c>
      <c r="D60" s="334" t="n">
        <v>26788</v>
      </c>
      <c r="E60" s="334" t="n">
        <v>18547</v>
      </c>
      <c r="F60" s="335" t="n">
        <v>13305</v>
      </c>
      <c r="G60" s="176" t="n">
        <v>14023</v>
      </c>
      <c r="H60" s="176" t="n">
        <v>5468</v>
      </c>
      <c r="I60" s="176" t="n">
        <v>10258</v>
      </c>
      <c r="J60" s="176" t="n">
        <v>7690</v>
      </c>
      <c r="K60" s="176" t="n">
        <v>5852</v>
      </c>
      <c r="L60" s="176"/>
      <c r="M60" s="176"/>
      <c r="N60" s="176" t="n">
        <v>3381</v>
      </c>
      <c r="O60" s="176" t="n">
        <v>2864</v>
      </c>
      <c r="P60" s="176" t="n">
        <v>77653</v>
      </c>
      <c r="Q60" s="176" t="n">
        <v>16878</v>
      </c>
      <c r="R60" s="176" t="n">
        <v>6093</v>
      </c>
      <c r="S60" s="176" t="n">
        <v>12855</v>
      </c>
      <c r="T60" s="176" t="n">
        <v>8138</v>
      </c>
      <c r="U60" s="176" t="n">
        <v>5303</v>
      </c>
      <c r="V60" s="176" t="n">
        <v>4922</v>
      </c>
      <c r="W60" s="176" t="n">
        <v>7172</v>
      </c>
      <c r="X60" s="334"/>
      <c r="Y60" s="391"/>
      <c r="Z60" s="392" t="s">
        <v>924</v>
      </c>
      <c r="AA60" s="393" t="n">
        <f aca="false">SUM(H60:W60)/12</f>
        <v>14543.9166666667</v>
      </c>
      <c r="AB60" s="342"/>
      <c r="AC60" s="342"/>
      <c r="AD60" s="342"/>
    </row>
    <row r="61" s="335" customFormat="true" ht="9" hidden="false" customHeight="true" outlineLevel="0" collapsed="false">
      <c r="A61" s="332"/>
      <c r="B61" s="333" t="s">
        <v>925</v>
      </c>
      <c r="C61" s="334" t="n">
        <v>7154</v>
      </c>
      <c r="D61" s="334" t="n">
        <v>11356</v>
      </c>
      <c r="E61" s="334" t="n">
        <v>7753</v>
      </c>
      <c r="F61" s="335" t="n">
        <v>5580</v>
      </c>
      <c r="G61" s="176" t="n">
        <v>4754</v>
      </c>
      <c r="H61" s="176" t="n">
        <v>4022</v>
      </c>
      <c r="I61" s="176" t="n">
        <v>6065</v>
      </c>
      <c r="J61" s="176" t="n">
        <v>5819</v>
      </c>
      <c r="K61" s="176" t="n">
        <v>5243</v>
      </c>
      <c r="L61" s="176"/>
      <c r="M61" s="176"/>
      <c r="N61" s="176" t="n">
        <v>14489</v>
      </c>
      <c r="O61" s="176" t="n">
        <v>14022</v>
      </c>
      <c r="P61" s="176" t="n">
        <v>5288</v>
      </c>
      <c r="Q61" s="176" t="n">
        <v>6024</v>
      </c>
      <c r="R61" s="176" t="n">
        <v>5787</v>
      </c>
      <c r="S61" s="176" t="n">
        <v>3250</v>
      </c>
      <c r="T61" s="176" t="n">
        <v>3893</v>
      </c>
      <c r="U61" s="176" t="n">
        <v>3710</v>
      </c>
      <c r="V61" s="176" t="n">
        <v>3961</v>
      </c>
      <c r="W61" s="176" t="n">
        <v>3982</v>
      </c>
      <c r="X61" s="334"/>
      <c r="Y61" s="391"/>
      <c r="Z61" s="392" t="s">
        <v>925</v>
      </c>
      <c r="AA61" s="393" t="n">
        <f aca="false">SUM(H61:W61)/12</f>
        <v>7129.58333333333</v>
      </c>
      <c r="AB61" s="342"/>
      <c r="AC61" s="342"/>
      <c r="AD61" s="342"/>
    </row>
    <row r="62" s="335" customFormat="true" ht="9" hidden="false" customHeight="true" outlineLevel="0" collapsed="false">
      <c r="A62" s="332"/>
      <c r="B62" s="333" t="s">
        <v>818</v>
      </c>
      <c r="C62" s="334" t="n">
        <v>3142</v>
      </c>
      <c r="D62" s="334" t="n">
        <v>15433</v>
      </c>
      <c r="E62" s="334" t="n">
        <v>10794</v>
      </c>
      <c r="F62" s="335" t="n">
        <v>7725</v>
      </c>
      <c r="G62" s="176" t="n">
        <v>9270</v>
      </c>
      <c r="H62" s="176" t="n">
        <v>1446</v>
      </c>
      <c r="I62" s="176" t="n">
        <v>4193</v>
      </c>
      <c r="J62" s="176" t="n">
        <v>1870</v>
      </c>
      <c r="K62" s="176" t="n">
        <v>609</v>
      </c>
      <c r="L62" s="176"/>
      <c r="M62" s="176"/>
      <c r="N62" s="176" t="n">
        <v>6093</v>
      </c>
      <c r="O62" s="176" t="n">
        <v>12855</v>
      </c>
      <c r="P62" s="176" t="n">
        <v>72366</v>
      </c>
      <c r="Q62" s="176" t="n">
        <v>10854</v>
      </c>
      <c r="R62" s="176" t="n">
        <v>306</v>
      </c>
      <c r="S62" s="176" t="n">
        <v>9604</v>
      </c>
      <c r="T62" s="176" t="n">
        <v>4245</v>
      </c>
      <c r="U62" s="176" t="n">
        <v>1593</v>
      </c>
      <c r="V62" s="176" t="n">
        <v>961</v>
      </c>
      <c r="W62" s="176" t="n">
        <v>3190</v>
      </c>
      <c r="X62" s="334"/>
      <c r="Y62" s="391"/>
      <c r="Z62" s="392" t="s">
        <v>818</v>
      </c>
      <c r="AA62" s="393" t="n">
        <f aca="false">SUM(H62:W62)/12</f>
        <v>10848.75</v>
      </c>
      <c r="AB62" s="342"/>
      <c r="AC62" s="342"/>
      <c r="AD62" s="342"/>
    </row>
    <row r="63" s="335" customFormat="true" ht="12.95" hidden="false" customHeight="true" outlineLevel="0" collapsed="false">
      <c r="A63" s="332"/>
      <c r="B63" s="333" t="s">
        <v>926</v>
      </c>
      <c r="C63" s="334" t="n">
        <v>21425</v>
      </c>
      <c r="D63" s="334" t="n">
        <v>21463</v>
      </c>
      <c r="E63" s="334" t="n">
        <v>23084</v>
      </c>
      <c r="F63" s="335" t="n">
        <v>21244</v>
      </c>
      <c r="G63" s="176" t="n">
        <v>21114</v>
      </c>
      <c r="H63" s="176" t="n">
        <v>27410</v>
      </c>
      <c r="I63" s="176" t="n">
        <v>27551</v>
      </c>
      <c r="J63" s="176" t="n">
        <v>26625</v>
      </c>
      <c r="K63" s="176" t="n">
        <v>23556</v>
      </c>
      <c r="L63" s="176"/>
      <c r="M63" s="176"/>
      <c r="N63" s="176" t="n">
        <v>5787</v>
      </c>
      <c r="O63" s="176" t="n">
        <v>3250</v>
      </c>
      <c r="P63" s="176" t="n">
        <v>21020</v>
      </c>
      <c r="Q63" s="176" t="n">
        <v>15792</v>
      </c>
      <c r="R63" s="176" t="n">
        <v>15880</v>
      </c>
      <c r="S63" s="176" t="n">
        <v>16793</v>
      </c>
      <c r="T63" s="176" t="n">
        <v>17835</v>
      </c>
      <c r="U63" s="176" t="n">
        <v>17938</v>
      </c>
      <c r="V63" s="176" t="n">
        <v>20475</v>
      </c>
      <c r="W63" s="176" t="n">
        <v>22489</v>
      </c>
      <c r="X63" s="334"/>
      <c r="Y63" s="391"/>
      <c r="Z63" s="392" t="s">
        <v>926</v>
      </c>
      <c r="AA63" s="393" t="n">
        <f aca="false">SUM(H63:W63)/12</f>
        <v>21866.75</v>
      </c>
      <c r="AB63" s="342"/>
      <c r="AC63" s="342"/>
      <c r="AD63" s="342"/>
    </row>
    <row r="64" s="335" customFormat="true" ht="9" hidden="false" customHeight="true" outlineLevel="0" collapsed="false">
      <c r="A64" s="332"/>
      <c r="B64" s="333" t="s">
        <v>820</v>
      </c>
      <c r="C64" s="334" t="n">
        <v>9662</v>
      </c>
      <c r="D64" s="334" t="n">
        <v>9451</v>
      </c>
      <c r="E64" s="334" t="n">
        <v>9700</v>
      </c>
      <c r="F64" s="335" t="n">
        <v>9100</v>
      </c>
      <c r="G64" s="176" t="n">
        <v>9596</v>
      </c>
      <c r="H64" s="176" t="n">
        <v>11425</v>
      </c>
      <c r="I64" s="176" t="n">
        <v>12638</v>
      </c>
      <c r="J64" s="176" t="n">
        <v>13292</v>
      </c>
      <c r="K64" s="176" t="n">
        <v>10797</v>
      </c>
      <c r="L64" s="176"/>
      <c r="M64" s="176"/>
      <c r="N64" s="176" t="n">
        <v>306</v>
      </c>
      <c r="O64" s="176" t="n">
        <v>9604</v>
      </c>
      <c r="P64" s="176" t="n">
        <v>9603</v>
      </c>
      <c r="Q64" s="176" t="n">
        <v>6562</v>
      </c>
      <c r="R64" s="176" t="n">
        <v>7673</v>
      </c>
      <c r="S64" s="176" t="n">
        <v>9032</v>
      </c>
      <c r="T64" s="176" t="n">
        <v>9091</v>
      </c>
      <c r="U64" s="176" t="n">
        <v>8035</v>
      </c>
      <c r="V64" s="176" t="n">
        <v>8355</v>
      </c>
      <c r="W64" s="176" t="n">
        <v>8652</v>
      </c>
      <c r="X64" s="334"/>
      <c r="Y64" s="391"/>
      <c r="Z64" s="392" t="s">
        <v>820</v>
      </c>
      <c r="AA64" s="393" t="n">
        <f aca="false">SUM(H64:W64)/12</f>
        <v>10422.0833333333</v>
      </c>
      <c r="AB64" s="342"/>
      <c r="AC64" s="342"/>
      <c r="AD64" s="342"/>
    </row>
    <row r="65" s="335" customFormat="true" ht="9" hidden="false" customHeight="true" outlineLevel="0" collapsed="false">
      <c r="A65" s="332"/>
      <c r="B65" s="333" t="s">
        <v>927</v>
      </c>
      <c r="C65" s="334" t="n">
        <v>5560</v>
      </c>
      <c r="D65" s="334" t="n">
        <v>5573</v>
      </c>
      <c r="E65" s="334" t="n">
        <v>6476</v>
      </c>
      <c r="F65" s="335" t="n">
        <v>6076</v>
      </c>
      <c r="G65" s="176" t="n">
        <v>5553</v>
      </c>
      <c r="H65" s="176" t="n">
        <v>7938</v>
      </c>
      <c r="I65" s="176" t="n">
        <v>7415</v>
      </c>
      <c r="J65" s="176" t="n">
        <v>7820</v>
      </c>
      <c r="K65" s="176" t="n">
        <v>7088</v>
      </c>
      <c r="L65" s="176"/>
      <c r="M65" s="176"/>
      <c r="N65" s="176" t="n">
        <v>15880</v>
      </c>
      <c r="O65" s="176" t="n">
        <v>16793</v>
      </c>
      <c r="P65" s="176" t="n">
        <v>6657</v>
      </c>
      <c r="Q65" s="176" t="n">
        <v>4530</v>
      </c>
      <c r="R65" s="176" t="n">
        <v>3580</v>
      </c>
      <c r="S65" s="176" t="n">
        <v>2865</v>
      </c>
      <c r="T65" s="176" t="n">
        <v>3137</v>
      </c>
      <c r="U65" s="176" t="n">
        <v>3749</v>
      </c>
      <c r="V65" s="176" t="n">
        <v>5491</v>
      </c>
      <c r="W65" s="176" t="n">
        <v>6369</v>
      </c>
      <c r="X65" s="334"/>
      <c r="Y65" s="391"/>
      <c r="Z65" s="392" t="s">
        <v>927</v>
      </c>
      <c r="AA65" s="393" t="n">
        <f aca="false">SUM(H65:W65)/12</f>
        <v>8276</v>
      </c>
      <c r="AB65" s="342"/>
      <c r="AC65" s="342"/>
      <c r="AD65" s="342"/>
    </row>
    <row r="66" s="335" customFormat="true" ht="9" hidden="false" customHeight="true" outlineLevel="0" collapsed="false">
      <c r="A66" s="332"/>
      <c r="B66" s="333" t="s">
        <v>928</v>
      </c>
      <c r="C66" s="334" t="n">
        <v>429</v>
      </c>
      <c r="D66" s="334" t="n">
        <v>852</v>
      </c>
      <c r="E66" s="334" t="n">
        <v>1093</v>
      </c>
      <c r="F66" s="335" t="n">
        <v>566</v>
      </c>
      <c r="G66" s="176" t="n">
        <v>795</v>
      </c>
      <c r="H66" s="176" t="n">
        <v>2070</v>
      </c>
      <c r="I66" s="176" t="n">
        <v>2399</v>
      </c>
      <c r="J66" s="176" t="n">
        <v>1198</v>
      </c>
      <c r="K66" s="176" t="n">
        <v>726</v>
      </c>
      <c r="L66" s="176"/>
      <c r="M66" s="176"/>
      <c r="N66" s="176" t="n">
        <v>7673</v>
      </c>
      <c r="O66" s="176" t="n">
        <v>9032</v>
      </c>
      <c r="P66" s="176" t="n">
        <v>70</v>
      </c>
      <c r="Q66" s="176" t="n">
        <v>10</v>
      </c>
      <c r="R66" s="173" t="n">
        <v>68</v>
      </c>
      <c r="S66" s="176" t="n">
        <v>32</v>
      </c>
      <c r="T66" s="176" t="n">
        <v>11</v>
      </c>
      <c r="U66" s="176" t="n">
        <v>171</v>
      </c>
      <c r="V66" s="176" t="n">
        <v>1088</v>
      </c>
      <c r="W66" s="176" t="n">
        <v>1702</v>
      </c>
      <c r="X66" s="334"/>
      <c r="Y66" s="391"/>
      <c r="Z66" s="392" t="s">
        <v>928</v>
      </c>
      <c r="AA66" s="393" t="n">
        <f aca="false">SUM(H66:W66)/12</f>
        <v>2187.5</v>
      </c>
      <c r="AB66" s="342"/>
      <c r="AC66" s="342"/>
      <c r="AD66" s="342"/>
    </row>
    <row r="67" s="335" customFormat="true" ht="9" hidden="false" customHeight="true" outlineLevel="0" collapsed="false">
      <c r="A67" s="332"/>
      <c r="B67" s="333" t="s">
        <v>929</v>
      </c>
      <c r="C67" s="334" t="n">
        <v>5774</v>
      </c>
      <c r="D67" s="334" t="n">
        <v>5588</v>
      </c>
      <c r="E67" s="334" t="n">
        <v>5815</v>
      </c>
      <c r="F67" s="335" t="n">
        <v>5502</v>
      </c>
      <c r="G67" s="176" t="n">
        <v>5169</v>
      </c>
      <c r="H67" s="176" t="n">
        <v>5978</v>
      </c>
      <c r="I67" s="176" t="n">
        <v>5099</v>
      </c>
      <c r="J67" s="176" t="n">
        <v>4315</v>
      </c>
      <c r="K67" s="176" t="n">
        <v>4946</v>
      </c>
      <c r="L67" s="176"/>
      <c r="M67" s="176"/>
      <c r="N67" s="176" t="n">
        <v>3580</v>
      </c>
      <c r="O67" s="176" t="n">
        <v>2865</v>
      </c>
      <c r="P67" s="176" t="n">
        <v>4690</v>
      </c>
      <c r="Q67" s="176" t="n">
        <v>4691</v>
      </c>
      <c r="R67" s="176" t="n">
        <v>4559</v>
      </c>
      <c r="S67" s="176" t="n">
        <v>4865</v>
      </c>
      <c r="T67" s="176" t="n">
        <v>5595</v>
      </c>
      <c r="U67" s="176" t="n">
        <v>5983</v>
      </c>
      <c r="V67" s="176" t="n">
        <v>5541</v>
      </c>
      <c r="W67" s="176" t="n">
        <v>5767</v>
      </c>
      <c r="X67" s="334"/>
      <c r="Y67" s="391"/>
      <c r="Z67" s="392" t="s">
        <v>929</v>
      </c>
      <c r="AA67" s="393" t="n">
        <f aca="false">SUM(H67:W67)/12</f>
        <v>5706.16666666667</v>
      </c>
      <c r="AB67" s="342"/>
      <c r="AC67" s="342"/>
      <c r="AD67" s="342"/>
    </row>
    <row r="68" s="335" customFormat="true" ht="12.95" hidden="false" customHeight="true" outlineLevel="0" collapsed="false">
      <c r="A68" s="332"/>
      <c r="B68" s="333" t="s">
        <v>930</v>
      </c>
      <c r="C68" s="334" t="n">
        <v>10909</v>
      </c>
      <c r="D68" s="334" t="n">
        <v>10409</v>
      </c>
      <c r="E68" s="334" t="n">
        <v>11152</v>
      </c>
      <c r="F68" s="335" t="n">
        <v>10191</v>
      </c>
      <c r="G68" s="176" t="n">
        <v>9547</v>
      </c>
      <c r="H68" s="176" t="n">
        <v>6302</v>
      </c>
      <c r="I68" s="176" t="n">
        <v>5623</v>
      </c>
      <c r="J68" s="176" t="n">
        <v>7302</v>
      </c>
      <c r="K68" s="176" t="n">
        <v>6333</v>
      </c>
      <c r="L68" s="176"/>
      <c r="M68" s="176"/>
      <c r="N68" s="176" t="n">
        <v>68</v>
      </c>
      <c r="O68" s="176" t="n">
        <v>32</v>
      </c>
      <c r="P68" s="176" t="n">
        <v>6790</v>
      </c>
      <c r="Q68" s="176" t="n">
        <v>7981</v>
      </c>
      <c r="R68" s="176" t="n">
        <v>8527</v>
      </c>
      <c r="S68" s="176" t="n">
        <v>9650</v>
      </c>
      <c r="T68" s="176" t="n">
        <v>9501</v>
      </c>
      <c r="U68" s="176" t="n">
        <v>11701</v>
      </c>
      <c r="V68" s="176" t="n">
        <v>13428</v>
      </c>
      <c r="W68" s="176" t="n">
        <v>21431</v>
      </c>
      <c r="X68" s="334"/>
      <c r="Y68" s="391"/>
      <c r="Z68" s="392" t="s">
        <v>930</v>
      </c>
      <c r="AA68" s="393" t="n">
        <f aca="false">SUM(H68:W68)/12</f>
        <v>9555.75</v>
      </c>
    </row>
    <row r="69" s="335" customFormat="true" ht="9" hidden="false" customHeight="true" outlineLevel="0" collapsed="false">
      <c r="A69" s="332"/>
      <c r="B69" s="333" t="s">
        <v>931</v>
      </c>
      <c r="C69" s="334" t="n">
        <v>3825</v>
      </c>
      <c r="D69" s="334" t="n">
        <v>3711</v>
      </c>
      <c r="E69" s="334" t="n">
        <v>4371</v>
      </c>
      <c r="F69" s="335" t="n">
        <v>3962</v>
      </c>
      <c r="G69" s="176" t="n">
        <v>2578</v>
      </c>
      <c r="H69" s="176" t="n">
        <v>513</v>
      </c>
      <c r="I69" s="176" t="n">
        <v>1360</v>
      </c>
      <c r="J69" s="176" t="n">
        <v>2314</v>
      </c>
      <c r="K69" s="176" t="n">
        <v>600</v>
      </c>
      <c r="L69" s="176"/>
      <c r="M69" s="176"/>
      <c r="N69" s="176" t="n">
        <v>4559</v>
      </c>
      <c r="O69" s="176" t="n">
        <v>4865</v>
      </c>
      <c r="P69" s="176" t="n">
        <v>756</v>
      </c>
      <c r="Q69" s="176" t="n">
        <v>622</v>
      </c>
      <c r="R69" s="176" t="n">
        <v>2206</v>
      </c>
      <c r="S69" s="176" t="n">
        <v>3385</v>
      </c>
      <c r="T69" s="176" t="n">
        <v>3540</v>
      </c>
      <c r="U69" s="176" t="n">
        <v>6242</v>
      </c>
      <c r="V69" s="176" t="n">
        <v>2766</v>
      </c>
      <c r="W69" s="176" t="n">
        <v>6626</v>
      </c>
      <c r="X69" s="334"/>
      <c r="Y69" s="391"/>
      <c r="Z69" s="392" t="s">
        <v>931</v>
      </c>
      <c r="AA69" s="393" t="n">
        <f aca="false">SUM(H69:W69)/12</f>
        <v>3362.83333333333</v>
      </c>
    </row>
    <row r="70" s="335" customFormat="true" ht="9" hidden="false" customHeight="true" outlineLevel="0" collapsed="false">
      <c r="A70" s="332"/>
      <c r="B70" s="333" t="s">
        <v>932</v>
      </c>
      <c r="C70" s="334" t="n">
        <v>1007</v>
      </c>
      <c r="D70" s="334" t="n">
        <v>1011</v>
      </c>
      <c r="E70" s="334" t="n">
        <v>774</v>
      </c>
      <c r="F70" s="335" t="n">
        <v>507</v>
      </c>
      <c r="G70" s="176" t="n">
        <v>1138</v>
      </c>
      <c r="H70" s="176" t="n">
        <v>931</v>
      </c>
      <c r="I70" s="176" t="n">
        <v>342</v>
      </c>
      <c r="J70" s="176" t="n">
        <v>215</v>
      </c>
      <c r="K70" s="176" t="n">
        <v>415</v>
      </c>
      <c r="L70" s="176"/>
      <c r="M70" s="176"/>
      <c r="N70" s="176" t="n">
        <v>8527</v>
      </c>
      <c r="O70" s="176" t="n">
        <v>9650</v>
      </c>
      <c r="P70" s="176" t="n">
        <v>593</v>
      </c>
      <c r="Q70" s="176" t="n">
        <v>443</v>
      </c>
      <c r="R70" s="176" t="n">
        <v>834</v>
      </c>
      <c r="S70" s="176" t="n">
        <v>185</v>
      </c>
      <c r="T70" s="176" t="n">
        <v>1224</v>
      </c>
      <c r="U70" s="176" t="n">
        <v>485</v>
      </c>
      <c r="V70" s="176" t="n">
        <v>3933</v>
      </c>
      <c r="W70" s="176" t="n">
        <v>4057</v>
      </c>
      <c r="X70" s="334"/>
      <c r="Y70" s="391"/>
      <c r="Z70" s="392" t="s">
        <v>932</v>
      </c>
      <c r="AA70" s="393" t="n">
        <f aca="false">SUM(H70:W70)/12</f>
        <v>2652.83333333333</v>
      </c>
    </row>
    <row r="71" s="335" customFormat="true" ht="9" hidden="false" customHeight="true" outlineLevel="0" collapsed="false">
      <c r="A71" s="332"/>
      <c r="B71" s="333" t="s">
        <v>933</v>
      </c>
      <c r="C71" s="334" t="n">
        <v>734</v>
      </c>
      <c r="D71" s="334" t="n">
        <v>543</v>
      </c>
      <c r="E71" s="334" t="n">
        <v>660</v>
      </c>
      <c r="F71" s="335" t="n">
        <v>787</v>
      </c>
      <c r="G71" s="176" t="n">
        <v>735</v>
      </c>
      <c r="H71" s="176" t="n">
        <v>161</v>
      </c>
      <c r="I71" s="176" t="n">
        <v>113</v>
      </c>
      <c r="J71" s="176" t="n">
        <v>335</v>
      </c>
      <c r="K71" s="176" t="n">
        <v>484</v>
      </c>
      <c r="L71" s="176"/>
      <c r="M71" s="176"/>
      <c r="N71" s="176" t="n">
        <v>2206</v>
      </c>
      <c r="O71" s="176" t="n">
        <v>3385</v>
      </c>
      <c r="P71" s="176" t="n">
        <v>180</v>
      </c>
      <c r="Q71" s="176" t="n">
        <v>1315</v>
      </c>
      <c r="R71" s="176" t="n">
        <v>328</v>
      </c>
      <c r="S71" s="176" t="n">
        <v>747</v>
      </c>
      <c r="T71" s="176" t="n">
        <v>173</v>
      </c>
      <c r="U71" s="176" t="n">
        <v>317</v>
      </c>
      <c r="V71" s="176" t="n">
        <v>1223</v>
      </c>
      <c r="W71" s="176" t="n">
        <v>3439</v>
      </c>
      <c r="X71" s="334"/>
      <c r="Y71" s="391"/>
      <c r="Z71" s="392" t="s">
        <v>933</v>
      </c>
      <c r="AA71" s="393" t="n">
        <f aca="false">SUM(H71:W71)/12</f>
        <v>1200.5</v>
      </c>
      <c r="AB71" s="369"/>
      <c r="AC71" s="369"/>
      <c r="AD71" s="369"/>
      <c r="AE71" s="369"/>
      <c r="AF71" s="369"/>
    </row>
    <row r="72" s="335" customFormat="true" ht="9" hidden="false" customHeight="true" outlineLevel="0" collapsed="false">
      <c r="A72" s="332"/>
      <c r="B72" s="333" t="s">
        <v>934</v>
      </c>
      <c r="C72" s="334" t="n">
        <v>2533</v>
      </c>
      <c r="D72" s="334" t="n">
        <v>2205</v>
      </c>
      <c r="E72" s="334" t="n">
        <v>2349</v>
      </c>
      <c r="F72" s="335" t="n">
        <v>2245</v>
      </c>
      <c r="G72" s="176" t="n">
        <v>2334</v>
      </c>
      <c r="H72" s="176" t="n">
        <v>2428</v>
      </c>
      <c r="I72" s="176" t="n">
        <v>1640</v>
      </c>
      <c r="J72" s="176" t="n">
        <v>2096</v>
      </c>
      <c r="K72" s="176" t="n">
        <v>2136</v>
      </c>
      <c r="L72" s="176"/>
      <c r="M72" s="176"/>
      <c r="N72" s="176" t="n">
        <v>834</v>
      </c>
      <c r="O72" s="176" t="n">
        <v>185</v>
      </c>
      <c r="P72" s="176" t="n">
        <v>2291</v>
      </c>
      <c r="Q72" s="176" t="n">
        <v>2516</v>
      </c>
      <c r="R72" s="176" t="n">
        <v>2210</v>
      </c>
      <c r="S72" s="176" t="n">
        <v>2293</v>
      </c>
      <c r="T72" s="176" t="n">
        <v>1959</v>
      </c>
      <c r="U72" s="176" t="n">
        <v>1819</v>
      </c>
      <c r="V72" s="176" t="n">
        <v>3044</v>
      </c>
      <c r="W72" s="176" t="n">
        <v>3580</v>
      </c>
      <c r="X72" s="334"/>
      <c r="Y72" s="391"/>
      <c r="Z72" s="392" t="s">
        <v>934</v>
      </c>
      <c r="AA72" s="393" t="n">
        <f aca="false">SUM(H72:W72)/12</f>
        <v>2419.25</v>
      </c>
      <c r="AB72" s="369"/>
      <c r="AC72" s="369"/>
      <c r="AD72" s="369"/>
      <c r="AE72" s="369"/>
      <c r="AF72" s="369"/>
    </row>
    <row r="73" s="335" customFormat="true" ht="9" hidden="false" customHeight="true" outlineLevel="0" collapsed="false">
      <c r="A73" s="332"/>
      <c r="B73" s="333" t="s">
        <v>935</v>
      </c>
      <c r="C73" s="334" t="n">
        <v>2210</v>
      </c>
      <c r="D73" s="334" t="n">
        <v>2426</v>
      </c>
      <c r="E73" s="334" t="n">
        <v>2439</v>
      </c>
      <c r="F73" s="335" t="n">
        <v>2133</v>
      </c>
      <c r="G73" s="176" t="n">
        <v>2304</v>
      </c>
      <c r="H73" s="176" t="n">
        <v>1835</v>
      </c>
      <c r="I73" s="176" t="n">
        <v>1761</v>
      </c>
      <c r="J73" s="176" t="n">
        <v>2044</v>
      </c>
      <c r="K73" s="176" t="n">
        <v>2162</v>
      </c>
      <c r="L73" s="176"/>
      <c r="M73" s="176"/>
      <c r="N73" s="176" t="n">
        <v>328</v>
      </c>
      <c r="O73" s="176" t="n">
        <v>747</v>
      </c>
      <c r="P73" s="176" t="n">
        <v>2441</v>
      </c>
      <c r="Q73" s="176" t="n">
        <v>2517</v>
      </c>
      <c r="R73" s="176" t="n">
        <v>2382</v>
      </c>
      <c r="S73" s="176" t="n">
        <v>2733</v>
      </c>
      <c r="T73" s="176" t="n">
        <v>2186</v>
      </c>
      <c r="U73" s="176" t="n">
        <v>2389</v>
      </c>
      <c r="V73" s="176" t="n">
        <v>2106</v>
      </c>
      <c r="W73" s="176" t="n">
        <v>3088</v>
      </c>
      <c r="X73" s="334"/>
      <c r="Y73" s="391"/>
      <c r="Z73" s="392" t="s">
        <v>935</v>
      </c>
      <c r="AA73" s="393" t="n">
        <f aca="false">SUM(H73:W73)/12</f>
        <v>2393.25</v>
      </c>
      <c r="AB73" s="369"/>
      <c r="AC73" s="369"/>
      <c r="AD73" s="369"/>
      <c r="AE73" s="369"/>
      <c r="AF73" s="369"/>
    </row>
    <row r="74" s="335" customFormat="true" ht="9" hidden="false" customHeight="true" outlineLevel="0" collapsed="false">
      <c r="A74" s="332"/>
      <c r="B74" s="333" t="s">
        <v>936</v>
      </c>
      <c r="C74" s="334" t="n">
        <v>601</v>
      </c>
      <c r="D74" s="334" t="n">
        <v>513</v>
      </c>
      <c r="E74" s="334" t="n">
        <v>558</v>
      </c>
      <c r="F74" s="335" t="n">
        <v>557</v>
      </c>
      <c r="G74" s="176" t="n">
        <v>459</v>
      </c>
      <c r="H74" s="176" t="n">
        <v>435</v>
      </c>
      <c r="I74" s="176" t="n">
        <v>406</v>
      </c>
      <c r="J74" s="176" t="n">
        <v>299</v>
      </c>
      <c r="K74" s="176" t="n">
        <v>535</v>
      </c>
      <c r="L74" s="176"/>
      <c r="M74" s="176"/>
      <c r="N74" s="176" t="n">
        <v>2210</v>
      </c>
      <c r="O74" s="176" t="n">
        <v>2293</v>
      </c>
      <c r="P74" s="176" t="n">
        <v>529</v>
      </c>
      <c r="Q74" s="176" t="n">
        <v>567</v>
      </c>
      <c r="R74" s="176" t="n">
        <v>567</v>
      </c>
      <c r="S74" s="176" t="n">
        <v>307</v>
      </c>
      <c r="T74" s="176" t="n">
        <v>419</v>
      </c>
      <c r="U74" s="176" t="n">
        <v>449</v>
      </c>
      <c r="V74" s="176" t="n">
        <v>356</v>
      </c>
      <c r="W74" s="176" t="n">
        <v>641</v>
      </c>
      <c r="X74" s="334"/>
      <c r="Y74" s="391"/>
      <c r="Z74" s="392" t="s">
        <v>936</v>
      </c>
      <c r="AA74" s="393" t="n">
        <f aca="false">SUM(H74:W74)/12</f>
        <v>834.416666666667</v>
      </c>
      <c r="AB74" s="369"/>
      <c r="AC74" s="369"/>
      <c r="AD74" s="369"/>
      <c r="AE74" s="369"/>
      <c r="AF74" s="369"/>
    </row>
    <row r="75" s="379" customFormat="true" ht="3.95" hidden="false" customHeight="true" outlineLevel="0" collapsed="false">
      <c r="A75" s="371"/>
      <c r="B75" s="372"/>
      <c r="C75" s="408"/>
      <c r="D75" s="408"/>
      <c r="E75" s="408"/>
      <c r="F75" s="408"/>
      <c r="G75" s="408"/>
      <c r="H75" s="408"/>
      <c r="I75" s="408"/>
      <c r="J75" s="408"/>
      <c r="K75" s="408"/>
      <c r="L75" s="409"/>
      <c r="M75" s="410"/>
      <c r="N75" s="410" t="n">
        <v>2382</v>
      </c>
      <c r="O75" s="408" t="n">
        <v>2733</v>
      </c>
      <c r="P75" s="408"/>
      <c r="Q75" s="408"/>
      <c r="R75" s="408"/>
      <c r="S75" s="408"/>
      <c r="T75" s="408"/>
      <c r="U75" s="408"/>
      <c r="V75" s="408"/>
      <c r="W75" s="408"/>
      <c r="X75" s="408"/>
      <c r="Y75" s="411"/>
      <c r="Z75" s="373"/>
      <c r="AA75" s="412"/>
    </row>
    <row r="76" s="335" customFormat="true" ht="12" hidden="false" customHeight="true" outlineLevel="0" collapsed="false">
      <c r="A76" s="380"/>
      <c r="B76" s="381" t="s">
        <v>937</v>
      </c>
      <c r="C76" s="382"/>
      <c r="M76" s="142"/>
      <c r="N76" s="142" t="n">
        <v>567</v>
      </c>
      <c r="O76" s="342" t="n">
        <v>307</v>
      </c>
      <c r="Y76" s="342"/>
      <c r="Z76" s="342"/>
      <c r="AA76" s="413"/>
    </row>
    <row r="77" s="335" customFormat="true" ht="12" hidden="false" customHeight="true" outlineLevel="0" collapsed="false">
      <c r="A77" s="380"/>
      <c r="B77" s="381" t="s">
        <v>938</v>
      </c>
      <c r="C77" s="382"/>
      <c r="M77" s="142"/>
      <c r="N77" s="142"/>
      <c r="O77" s="342"/>
      <c r="Y77" s="342"/>
      <c r="Z77" s="342"/>
      <c r="AA77" s="413"/>
    </row>
    <row r="78" customFormat="false" ht="24" hidden="false" customHeight="true" outlineLevel="0" collapsed="false">
      <c r="A78" s="299"/>
      <c r="B78" s="301"/>
      <c r="C78" s="414" t="s">
        <v>939</v>
      </c>
      <c r="D78" s="294" t="s">
        <v>940</v>
      </c>
      <c r="F78" s="292"/>
      <c r="G78" s="415"/>
      <c r="H78" s="415"/>
      <c r="I78" s="416"/>
      <c r="J78" s="416"/>
      <c r="K78" s="415"/>
      <c r="L78" s="415"/>
      <c r="M78" s="415"/>
      <c r="N78" s="415"/>
      <c r="O78" s="417"/>
      <c r="P78" s="415"/>
      <c r="Q78" s="415"/>
      <c r="R78" s="415"/>
      <c r="S78" s="415"/>
      <c r="T78" s="415"/>
      <c r="U78" s="415"/>
      <c r="V78" s="416"/>
      <c r="W78" s="416"/>
      <c r="X78" s="416"/>
      <c r="Y78" s="299"/>
      <c r="Z78" s="299"/>
      <c r="AA78" s="385"/>
      <c r="AB78" s="288"/>
      <c r="AC78" s="288"/>
      <c r="AD78" s="288"/>
    </row>
    <row r="79" customFormat="false" ht="8.25" hidden="false" customHeight="true" outlineLevel="0" collapsed="false">
      <c r="A79" s="299"/>
      <c r="B79" s="300"/>
      <c r="C79" s="418"/>
      <c r="D79" s="419"/>
      <c r="E79" s="419"/>
      <c r="F79" s="419"/>
      <c r="G79" s="419"/>
      <c r="H79" s="420"/>
      <c r="I79" s="419"/>
      <c r="J79" s="416"/>
      <c r="K79" s="421"/>
      <c r="L79" s="421"/>
      <c r="M79" s="422"/>
      <c r="N79" s="422"/>
      <c r="O79" s="423"/>
      <c r="P79" s="421"/>
      <c r="Q79" s="421"/>
      <c r="R79" s="421"/>
      <c r="S79" s="421"/>
      <c r="T79" s="421"/>
      <c r="U79" s="419"/>
      <c r="V79" s="416"/>
      <c r="W79" s="416"/>
      <c r="X79" s="416"/>
      <c r="Y79" s="299"/>
      <c r="Z79" s="299"/>
      <c r="AA79" s="385"/>
      <c r="AB79" s="288"/>
      <c r="AC79" s="288"/>
      <c r="AD79" s="288"/>
    </row>
    <row r="80" s="310" customFormat="true" ht="12" hidden="false" customHeight="true" outlineLevel="0" collapsed="false">
      <c r="A80" s="309"/>
      <c r="C80" s="424"/>
      <c r="D80" s="425"/>
      <c r="E80" s="425"/>
      <c r="F80" s="425"/>
      <c r="G80" s="425"/>
      <c r="H80" s="425"/>
      <c r="I80" s="425"/>
      <c r="J80" s="425"/>
      <c r="K80" s="425"/>
      <c r="L80" s="425"/>
      <c r="M80" s="426"/>
      <c r="N80" s="426"/>
      <c r="O80" s="424"/>
      <c r="P80" s="425"/>
      <c r="Q80" s="425"/>
      <c r="R80" s="425"/>
      <c r="S80" s="425"/>
      <c r="T80" s="425"/>
      <c r="U80" s="425"/>
      <c r="V80" s="425"/>
      <c r="W80" s="425"/>
      <c r="X80" s="425"/>
      <c r="Y80" s="312"/>
      <c r="Z80" s="386" t="s">
        <v>116</v>
      </c>
      <c r="AA80" s="387"/>
      <c r="AB80" s="309"/>
      <c r="AC80" s="309"/>
      <c r="AD80" s="309"/>
    </row>
    <row r="81" s="324" customFormat="true" ht="18" hidden="false" customHeight="true" outlineLevel="0" collapsed="false">
      <c r="A81" s="316"/>
      <c r="B81" s="317"/>
      <c r="C81" s="388" t="str">
        <f aca="false">C4</f>
        <v>平成16年平均   2004 Av.</v>
      </c>
      <c r="D81" s="388" t="str">
        <f aca="false">D4</f>
        <v>平成17年平均   2005 Av.</v>
      </c>
      <c r="E81" s="388" t="str">
        <f aca="false">E4</f>
        <v>平成18年平均   2006 Av.</v>
      </c>
      <c r="F81" s="388" t="str">
        <f aca="false">F4</f>
        <v>平成19年平均   2007 Av.</v>
      </c>
      <c r="G81" s="389" t="str">
        <f aca="false">G4</f>
        <v>平成20年平均   2008 Av.</v>
      </c>
      <c r="H81" s="427"/>
      <c r="I81" s="428"/>
      <c r="J81" s="428"/>
      <c r="K81" s="428"/>
      <c r="L81" s="427"/>
      <c r="M81" s="426"/>
      <c r="N81" s="426"/>
      <c r="O81" s="428"/>
      <c r="P81" s="428"/>
      <c r="Q81" s="428"/>
      <c r="R81" s="428"/>
      <c r="S81" s="428"/>
      <c r="T81" s="428"/>
      <c r="U81" s="428"/>
      <c r="V81" s="428"/>
      <c r="W81" s="428"/>
      <c r="X81" s="428"/>
      <c r="Y81" s="322"/>
      <c r="Z81" s="316"/>
      <c r="AA81" s="390"/>
      <c r="AB81" s="323"/>
      <c r="AC81" s="323"/>
      <c r="AD81" s="323"/>
    </row>
    <row r="82" s="324" customFormat="true" ht="18" hidden="false" customHeight="true" outlineLevel="0" collapsed="false">
      <c r="A82" s="325"/>
      <c r="B82" s="326"/>
      <c r="C82" s="388"/>
      <c r="D82" s="388"/>
      <c r="E82" s="388"/>
      <c r="F82" s="388"/>
      <c r="G82" s="388"/>
      <c r="H82" s="429" t="s">
        <v>59</v>
      </c>
      <c r="I82" s="429" t="s">
        <v>60</v>
      </c>
      <c r="J82" s="429" t="s">
        <v>61</v>
      </c>
      <c r="K82" s="430" t="s">
        <v>62</v>
      </c>
      <c r="L82" s="430"/>
      <c r="M82" s="426"/>
      <c r="N82" s="426"/>
      <c r="O82" s="431"/>
      <c r="P82" s="432" t="s">
        <v>63</v>
      </c>
      <c r="Q82" s="430" t="s">
        <v>64</v>
      </c>
      <c r="R82" s="432" t="s">
        <v>65</v>
      </c>
      <c r="S82" s="429" t="s">
        <v>66</v>
      </c>
      <c r="T82" s="429" t="s">
        <v>67</v>
      </c>
      <c r="U82" s="429" t="s">
        <v>795</v>
      </c>
      <c r="V82" s="430" t="s">
        <v>796</v>
      </c>
      <c r="W82" s="430" t="s">
        <v>797</v>
      </c>
      <c r="X82" s="430"/>
      <c r="Y82" s="331"/>
      <c r="Z82" s="325"/>
      <c r="AA82" s="390"/>
      <c r="AB82" s="323"/>
      <c r="AC82" s="323"/>
      <c r="AD82" s="323"/>
    </row>
    <row r="83" s="335" customFormat="true" ht="12.95" hidden="false" customHeight="true" outlineLevel="0" collapsed="false">
      <c r="A83" s="332"/>
      <c r="B83" s="333" t="s">
        <v>941</v>
      </c>
      <c r="C83" s="334" t="n">
        <v>15127</v>
      </c>
      <c r="D83" s="334" t="n">
        <v>14711</v>
      </c>
      <c r="E83" s="334" t="n">
        <v>16343</v>
      </c>
      <c r="F83" s="334" t="n">
        <v>15557</v>
      </c>
      <c r="G83" s="335" t="n">
        <v>13314</v>
      </c>
      <c r="H83" s="176" t="n">
        <v>10834</v>
      </c>
      <c r="I83" s="176" t="n">
        <v>8914</v>
      </c>
      <c r="J83" s="176" t="n">
        <v>13692</v>
      </c>
      <c r="K83" s="176" t="n">
        <v>12785</v>
      </c>
      <c r="L83" s="176"/>
      <c r="M83" s="176"/>
      <c r="N83" s="176"/>
      <c r="O83" s="176"/>
      <c r="P83" s="176" t="n">
        <v>12331</v>
      </c>
      <c r="Q83" s="176" t="n">
        <v>13850</v>
      </c>
      <c r="R83" s="176" t="n">
        <v>14783</v>
      </c>
      <c r="S83" s="176" t="n">
        <v>9501</v>
      </c>
      <c r="T83" s="176" t="n">
        <v>11021</v>
      </c>
      <c r="U83" s="176" t="n">
        <v>14264</v>
      </c>
      <c r="V83" s="176" t="n">
        <v>16823</v>
      </c>
      <c r="W83" s="176" t="n">
        <v>20974</v>
      </c>
      <c r="X83" s="334"/>
      <c r="Y83" s="433"/>
      <c r="Z83" s="392" t="s">
        <v>941</v>
      </c>
      <c r="AA83" s="434" t="n">
        <f aca="false">SUM(H83:W83)/12</f>
        <v>13314.3333333333</v>
      </c>
      <c r="AB83" s="342"/>
      <c r="AC83" s="342"/>
      <c r="AD83" s="342"/>
    </row>
    <row r="84" s="335" customFormat="true" ht="9" hidden="false" customHeight="true" outlineLevel="0" collapsed="false">
      <c r="A84" s="332"/>
      <c r="B84" s="333" t="s">
        <v>942</v>
      </c>
      <c r="C84" s="334" t="n">
        <v>58</v>
      </c>
      <c r="D84" s="334" t="n">
        <v>587</v>
      </c>
      <c r="E84" s="334" t="n">
        <v>696</v>
      </c>
      <c r="F84" s="334" t="n">
        <v>896</v>
      </c>
      <c r="G84" s="335" t="n">
        <v>44</v>
      </c>
      <c r="H84" s="406" t="n">
        <v>0</v>
      </c>
      <c r="I84" s="406" t="n">
        <v>0</v>
      </c>
      <c r="J84" s="176" t="n">
        <v>14</v>
      </c>
      <c r="K84" s="406" t="n">
        <v>0</v>
      </c>
      <c r="L84" s="176"/>
      <c r="M84" s="176"/>
      <c r="N84" s="176"/>
      <c r="O84" s="176"/>
      <c r="P84" s="406" t="n">
        <v>0</v>
      </c>
      <c r="Q84" s="406" t="n">
        <v>0</v>
      </c>
      <c r="R84" s="406" t="n">
        <v>0</v>
      </c>
      <c r="S84" s="406" t="n">
        <v>0</v>
      </c>
      <c r="T84" s="406" t="n">
        <v>0</v>
      </c>
      <c r="U84" s="176" t="n">
        <v>187</v>
      </c>
      <c r="V84" s="176" t="n">
        <v>148</v>
      </c>
      <c r="W84" s="173" t="n">
        <v>185</v>
      </c>
      <c r="X84" s="334"/>
      <c r="Y84" s="391"/>
      <c r="Z84" s="392" t="s">
        <v>942</v>
      </c>
      <c r="AA84" s="434" t="n">
        <f aca="false">SUM(H84:W84)/12</f>
        <v>44.5</v>
      </c>
      <c r="AB84" s="342"/>
      <c r="AC84" s="342"/>
      <c r="AD84" s="342"/>
    </row>
    <row r="85" s="335" customFormat="true" ht="9" hidden="false" customHeight="true" outlineLevel="0" collapsed="false">
      <c r="A85" s="332"/>
      <c r="B85" s="333" t="s">
        <v>943</v>
      </c>
      <c r="C85" s="334" t="n">
        <v>5986</v>
      </c>
      <c r="D85" s="334" t="n">
        <v>5631</v>
      </c>
      <c r="E85" s="334" t="n">
        <v>5705</v>
      </c>
      <c r="F85" s="334" t="n">
        <v>6425</v>
      </c>
      <c r="G85" s="335" t="n">
        <v>5002</v>
      </c>
      <c r="H85" s="176" t="n">
        <v>4054</v>
      </c>
      <c r="I85" s="176" t="n">
        <v>3608</v>
      </c>
      <c r="J85" s="176" t="n">
        <v>5346</v>
      </c>
      <c r="K85" s="176" t="n">
        <v>6128</v>
      </c>
      <c r="L85" s="176"/>
      <c r="M85" s="176"/>
      <c r="N85" s="176"/>
      <c r="O85" s="176"/>
      <c r="P85" s="176" t="n">
        <v>4182</v>
      </c>
      <c r="Q85" s="176" t="n">
        <v>6120</v>
      </c>
      <c r="R85" s="176" t="n">
        <v>4408</v>
      </c>
      <c r="S85" s="176" t="n">
        <v>2919</v>
      </c>
      <c r="T85" s="176" t="n">
        <v>4065</v>
      </c>
      <c r="U85" s="176" t="n">
        <v>4704</v>
      </c>
      <c r="V85" s="176" t="n">
        <v>6996</v>
      </c>
      <c r="W85" s="176" t="n">
        <v>7491</v>
      </c>
      <c r="X85" s="334"/>
      <c r="Y85" s="391"/>
      <c r="Z85" s="392" t="s">
        <v>943</v>
      </c>
      <c r="AA85" s="434" t="n">
        <f aca="false">SUM(H85:W85)/12</f>
        <v>5001.75</v>
      </c>
      <c r="AB85" s="342"/>
      <c r="AC85" s="342"/>
      <c r="AD85" s="342"/>
    </row>
    <row r="86" s="335" customFormat="true" ht="9" hidden="false" customHeight="true" outlineLevel="0" collapsed="false">
      <c r="A86" s="332"/>
      <c r="B86" s="333" t="s">
        <v>944</v>
      </c>
      <c r="C86" s="334" t="n">
        <v>3404</v>
      </c>
      <c r="D86" s="334" t="n">
        <v>2903</v>
      </c>
      <c r="E86" s="334" t="n">
        <v>3351</v>
      </c>
      <c r="F86" s="334" t="n">
        <v>2671</v>
      </c>
      <c r="G86" s="335" t="n">
        <v>2570</v>
      </c>
      <c r="H86" s="176" t="n">
        <v>2374</v>
      </c>
      <c r="I86" s="176" t="n">
        <v>1515</v>
      </c>
      <c r="J86" s="176" t="n">
        <v>2593</v>
      </c>
      <c r="K86" s="176" t="n">
        <v>1848</v>
      </c>
      <c r="L86" s="176"/>
      <c r="M86" s="176"/>
      <c r="N86" s="176"/>
      <c r="O86" s="176"/>
      <c r="P86" s="176" t="n">
        <v>2973</v>
      </c>
      <c r="Q86" s="176" t="n">
        <v>2696</v>
      </c>
      <c r="R86" s="176" t="n">
        <v>3576</v>
      </c>
      <c r="S86" s="176" t="n">
        <v>2690</v>
      </c>
      <c r="T86" s="176" t="n">
        <v>1499</v>
      </c>
      <c r="U86" s="176" t="n">
        <v>3000</v>
      </c>
      <c r="V86" s="176" t="n">
        <v>2924</v>
      </c>
      <c r="W86" s="176" t="n">
        <v>3152</v>
      </c>
      <c r="X86" s="334"/>
      <c r="Y86" s="391"/>
      <c r="Z86" s="392" t="s">
        <v>944</v>
      </c>
      <c r="AA86" s="434" t="n">
        <f aca="false">SUM(H86:W86)/12</f>
        <v>2570</v>
      </c>
      <c r="AB86" s="342"/>
      <c r="AC86" s="342"/>
      <c r="AD86" s="342"/>
    </row>
    <row r="87" s="335" customFormat="true" ht="9" hidden="false" customHeight="true" outlineLevel="0" collapsed="false">
      <c r="A87" s="332"/>
      <c r="B87" s="333" t="s">
        <v>945</v>
      </c>
      <c r="C87" s="334" t="n">
        <v>1503</v>
      </c>
      <c r="D87" s="334" t="n">
        <v>1389</v>
      </c>
      <c r="E87" s="334" t="n">
        <v>1563</v>
      </c>
      <c r="F87" s="334" t="n">
        <v>1281</v>
      </c>
      <c r="G87" s="335" t="n">
        <v>1215</v>
      </c>
      <c r="H87" s="176" t="n">
        <v>1139</v>
      </c>
      <c r="I87" s="176" t="n">
        <v>761</v>
      </c>
      <c r="J87" s="176" t="n">
        <v>1073</v>
      </c>
      <c r="K87" s="176" t="n">
        <v>811</v>
      </c>
      <c r="L87" s="176"/>
      <c r="M87" s="176"/>
      <c r="N87" s="176"/>
      <c r="O87" s="176"/>
      <c r="P87" s="176" t="n">
        <v>877</v>
      </c>
      <c r="Q87" s="176" t="n">
        <v>1310</v>
      </c>
      <c r="R87" s="176" t="n">
        <v>1189</v>
      </c>
      <c r="S87" s="176" t="n">
        <v>694</v>
      </c>
      <c r="T87" s="176" t="n">
        <v>1230</v>
      </c>
      <c r="U87" s="176" t="n">
        <v>1631</v>
      </c>
      <c r="V87" s="176" t="n">
        <v>1796</v>
      </c>
      <c r="W87" s="176" t="n">
        <v>2069</v>
      </c>
      <c r="X87" s="334"/>
      <c r="Y87" s="391"/>
      <c r="Z87" s="392" t="s">
        <v>945</v>
      </c>
      <c r="AA87" s="434" t="n">
        <f aca="false">SUM(H87:W87)/12</f>
        <v>1215</v>
      </c>
      <c r="AB87" s="342"/>
      <c r="AC87" s="342"/>
      <c r="AD87" s="342"/>
    </row>
    <row r="88" s="335" customFormat="true" ht="9" hidden="false" customHeight="true" outlineLevel="0" collapsed="false">
      <c r="A88" s="332"/>
      <c r="B88" s="333" t="s">
        <v>946</v>
      </c>
      <c r="C88" s="334" t="n">
        <v>125</v>
      </c>
      <c r="D88" s="334" t="n">
        <v>141</v>
      </c>
      <c r="E88" s="334" t="n">
        <v>305</v>
      </c>
      <c r="F88" s="334" t="n">
        <v>166</v>
      </c>
      <c r="G88" s="335" t="n">
        <v>423</v>
      </c>
      <c r="H88" s="176" t="n">
        <v>201</v>
      </c>
      <c r="I88" s="176" t="n">
        <v>104</v>
      </c>
      <c r="J88" s="176" t="n">
        <v>317</v>
      </c>
      <c r="K88" s="176" t="n">
        <v>71</v>
      </c>
      <c r="L88" s="176"/>
      <c r="M88" s="176"/>
      <c r="N88" s="176"/>
      <c r="O88" s="176"/>
      <c r="P88" s="176" t="n">
        <v>137</v>
      </c>
      <c r="Q88" s="176" t="n">
        <v>108</v>
      </c>
      <c r="R88" s="176" t="n">
        <v>908</v>
      </c>
      <c r="S88" s="176" t="n">
        <v>302</v>
      </c>
      <c r="T88" s="176" t="n">
        <v>691</v>
      </c>
      <c r="U88" s="176" t="n">
        <v>623</v>
      </c>
      <c r="V88" s="176" t="n">
        <v>1066</v>
      </c>
      <c r="W88" s="176" t="n">
        <v>549</v>
      </c>
      <c r="X88" s="334"/>
      <c r="Y88" s="391"/>
      <c r="Z88" s="392" t="s">
        <v>946</v>
      </c>
      <c r="AA88" s="434" t="n">
        <f aca="false">SUM(H88:W88)/12</f>
        <v>423.083333333333</v>
      </c>
      <c r="AB88" s="342"/>
      <c r="AC88" s="342"/>
      <c r="AD88" s="342"/>
    </row>
    <row r="89" s="335" customFormat="true" ht="9" hidden="false" customHeight="true" outlineLevel="0" collapsed="false">
      <c r="A89" s="332"/>
      <c r="B89" s="333" t="s">
        <v>947</v>
      </c>
      <c r="C89" s="334" t="n">
        <v>1285</v>
      </c>
      <c r="D89" s="334" t="n">
        <v>1130</v>
      </c>
      <c r="E89" s="334" t="n">
        <v>1418</v>
      </c>
      <c r="F89" s="334" t="n">
        <v>1192</v>
      </c>
      <c r="G89" s="335" t="n">
        <v>1281</v>
      </c>
      <c r="H89" s="176" t="n">
        <v>1204</v>
      </c>
      <c r="I89" s="176" t="n">
        <v>937</v>
      </c>
      <c r="J89" s="176" t="n">
        <v>936</v>
      </c>
      <c r="K89" s="176" t="n">
        <v>1035</v>
      </c>
      <c r="L89" s="176"/>
      <c r="M89" s="176"/>
      <c r="N89" s="176"/>
      <c r="O89" s="176"/>
      <c r="P89" s="176" t="n">
        <v>1160</v>
      </c>
      <c r="Q89" s="176" t="n">
        <v>1045</v>
      </c>
      <c r="R89" s="176" t="n">
        <v>1006</v>
      </c>
      <c r="S89" s="176" t="n">
        <v>941</v>
      </c>
      <c r="T89" s="176" t="n">
        <v>1026</v>
      </c>
      <c r="U89" s="176" t="n">
        <v>1464</v>
      </c>
      <c r="V89" s="176" t="n">
        <v>1931</v>
      </c>
      <c r="W89" s="176" t="n">
        <v>2685</v>
      </c>
      <c r="X89" s="334"/>
      <c r="Y89" s="391"/>
      <c r="Z89" s="392" t="s">
        <v>947</v>
      </c>
      <c r="AA89" s="434" t="n">
        <f aca="false">SUM(H89:W89)/12</f>
        <v>1280.83333333333</v>
      </c>
      <c r="AB89" s="342"/>
      <c r="AC89" s="342"/>
      <c r="AD89" s="342"/>
    </row>
    <row r="90" s="335" customFormat="true" ht="9" hidden="false" customHeight="true" outlineLevel="0" collapsed="false">
      <c r="A90" s="332"/>
      <c r="B90" s="333" t="s">
        <v>948</v>
      </c>
      <c r="C90" s="334" t="n">
        <v>1712</v>
      </c>
      <c r="D90" s="334" t="n">
        <v>1885</v>
      </c>
      <c r="E90" s="334" t="n">
        <v>2110</v>
      </c>
      <c r="F90" s="334" t="n">
        <v>1886</v>
      </c>
      <c r="G90" s="335" t="n">
        <v>1991</v>
      </c>
      <c r="H90" s="176" t="n">
        <v>1711</v>
      </c>
      <c r="I90" s="176" t="n">
        <v>1643</v>
      </c>
      <c r="J90" s="176" t="n">
        <v>2347</v>
      </c>
      <c r="K90" s="176" t="n">
        <v>2011</v>
      </c>
      <c r="L90" s="176"/>
      <c r="M90" s="176"/>
      <c r="N90" s="176"/>
      <c r="O90" s="176"/>
      <c r="P90" s="176" t="n">
        <v>1786</v>
      </c>
      <c r="Q90" s="176" t="n">
        <v>1744</v>
      </c>
      <c r="R90" s="176" t="n">
        <v>2576</v>
      </c>
      <c r="S90" s="176" t="n">
        <v>1645</v>
      </c>
      <c r="T90" s="176" t="n">
        <v>2112</v>
      </c>
      <c r="U90" s="176" t="n">
        <v>1830</v>
      </c>
      <c r="V90" s="176" t="n">
        <v>1251</v>
      </c>
      <c r="W90" s="176" t="n">
        <v>3238</v>
      </c>
      <c r="X90" s="334"/>
      <c r="Y90" s="391"/>
      <c r="Z90" s="392" t="s">
        <v>948</v>
      </c>
      <c r="AA90" s="434" t="n">
        <f aca="false">SUM(H90:W90)/12</f>
        <v>1991.16666666667</v>
      </c>
      <c r="AB90" s="342"/>
      <c r="AC90" s="342"/>
      <c r="AD90" s="342"/>
    </row>
    <row r="91" s="335" customFormat="true" ht="9" hidden="false" customHeight="true" outlineLevel="0" collapsed="false">
      <c r="A91" s="332"/>
      <c r="B91" s="333" t="s">
        <v>949</v>
      </c>
      <c r="C91" s="334" t="n">
        <v>1052</v>
      </c>
      <c r="D91" s="334" t="n">
        <v>1046</v>
      </c>
      <c r="E91" s="334" t="n">
        <v>1194</v>
      </c>
      <c r="F91" s="334" t="n">
        <v>1039</v>
      </c>
      <c r="G91" s="335" t="n">
        <v>788</v>
      </c>
      <c r="H91" s="176" t="n">
        <v>152</v>
      </c>
      <c r="I91" s="176" t="n">
        <v>345</v>
      </c>
      <c r="J91" s="176" t="n">
        <v>1067</v>
      </c>
      <c r="K91" s="176" t="n">
        <v>880</v>
      </c>
      <c r="L91" s="176"/>
      <c r="M91" s="176"/>
      <c r="N91" s="176"/>
      <c r="O91" s="176"/>
      <c r="P91" s="176" t="n">
        <v>1216</v>
      </c>
      <c r="Q91" s="176" t="n">
        <v>826</v>
      </c>
      <c r="R91" s="176" t="n">
        <v>1120</v>
      </c>
      <c r="S91" s="176" t="n">
        <v>311</v>
      </c>
      <c r="T91" s="176" t="n">
        <v>399</v>
      </c>
      <c r="U91" s="176" t="n">
        <v>826</v>
      </c>
      <c r="V91" s="176" t="n">
        <v>711</v>
      </c>
      <c r="W91" s="176" t="n">
        <v>1606</v>
      </c>
      <c r="X91" s="334"/>
      <c r="Y91" s="391"/>
      <c r="Z91" s="392" t="s">
        <v>949</v>
      </c>
      <c r="AA91" s="434" t="n">
        <f aca="false">SUM(H91:W91)/12</f>
        <v>788.25</v>
      </c>
      <c r="AB91" s="342"/>
      <c r="AC91" s="342"/>
      <c r="AD91" s="342"/>
    </row>
    <row r="92" s="335" customFormat="true" ht="12.95" hidden="false" customHeight="true" outlineLevel="0" collapsed="false">
      <c r="A92" s="332"/>
      <c r="B92" s="333" t="s">
        <v>950</v>
      </c>
      <c r="C92" s="334" t="n">
        <v>10796</v>
      </c>
      <c r="D92" s="334" t="n">
        <v>9914</v>
      </c>
      <c r="E92" s="334" t="n">
        <v>12212</v>
      </c>
      <c r="F92" s="334" t="n">
        <v>10512</v>
      </c>
      <c r="G92" s="335" t="n">
        <v>10646</v>
      </c>
      <c r="H92" s="176" t="n">
        <v>7143</v>
      </c>
      <c r="I92" s="176" t="n">
        <v>13135</v>
      </c>
      <c r="J92" s="176" t="n">
        <v>8427</v>
      </c>
      <c r="K92" s="176" t="n">
        <v>8836</v>
      </c>
      <c r="L92" s="176"/>
      <c r="M92" s="176"/>
      <c r="N92" s="176"/>
      <c r="O92" s="176"/>
      <c r="P92" s="176" t="n">
        <v>7535</v>
      </c>
      <c r="Q92" s="176" t="n">
        <v>8459</v>
      </c>
      <c r="R92" s="176" t="n">
        <v>16441</v>
      </c>
      <c r="S92" s="176" t="n">
        <v>11536</v>
      </c>
      <c r="T92" s="176" t="n">
        <v>9422</v>
      </c>
      <c r="U92" s="176" t="n">
        <v>9456</v>
      </c>
      <c r="V92" s="176" t="n">
        <v>12582</v>
      </c>
      <c r="W92" s="176" t="n">
        <v>14778</v>
      </c>
      <c r="X92" s="334"/>
      <c r="Y92" s="391"/>
      <c r="Z92" s="392" t="s">
        <v>950</v>
      </c>
      <c r="AA92" s="434" t="n">
        <f aca="false">SUM(H92:W92)/12</f>
        <v>10645.8333333333</v>
      </c>
      <c r="AB92" s="342"/>
      <c r="AC92" s="342"/>
      <c r="AD92" s="342"/>
    </row>
    <row r="93" s="335" customFormat="true" ht="9" hidden="false" customHeight="true" outlineLevel="0" collapsed="false">
      <c r="A93" s="332"/>
      <c r="B93" s="333" t="s">
        <v>951</v>
      </c>
      <c r="C93" s="334" t="n">
        <v>1679</v>
      </c>
      <c r="D93" s="334" t="n">
        <v>1493</v>
      </c>
      <c r="E93" s="334" t="n">
        <v>1317</v>
      </c>
      <c r="F93" s="334" t="n">
        <v>1191</v>
      </c>
      <c r="G93" s="335" t="n">
        <v>1319</v>
      </c>
      <c r="H93" s="176" t="n">
        <v>1049</v>
      </c>
      <c r="I93" s="176" t="n">
        <v>654</v>
      </c>
      <c r="J93" s="176" t="n">
        <v>1405</v>
      </c>
      <c r="K93" s="176" t="n">
        <v>1218</v>
      </c>
      <c r="L93" s="176"/>
      <c r="M93" s="176"/>
      <c r="N93" s="176"/>
      <c r="O93" s="176"/>
      <c r="P93" s="176" t="n">
        <v>1174</v>
      </c>
      <c r="Q93" s="176" t="n">
        <v>1134</v>
      </c>
      <c r="R93" s="176" t="n">
        <v>1517</v>
      </c>
      <c r="S93" s="176" t="n">
        <v>1736</v>
      </c>
      <c r="T93" s="176" t="n">
        <v>884</v>
      </c>
      <c r="U93" s="176" t="n">
        <v>1734</v>
      </c>
      <c r="V93" s="176" t="n">
        <v>1388</v>
      </c>
      <c r="W93" s="176" t="n">
        <v>1932</v>
      </c>
      <c r="X93" s="334"/>
      <c r="Y93" s="391"/>
      <c r="Z93" s="392" t="s">
        <v>951</v>
      </c>
      <c r="AA93" s="434" t="n">
        <f aca="false">SUM(H93:W93)/12</f>
        <v>1318.75</v>
      </c>
      <c r="AB93" s="342"/>
      <c r="AC93" s="342"/>
      <c r="AD93" s="342"/>
    </row>
    <row r="94" s="335" customFormat="true" ht="9" hidden="false" customHeight="true" outlineLevel="0" collapsed="false">
      <c r="A94" s="332"/>
      <c r="B94" s="333" t="s">
        <v>952</v>
      </c>
      <c r="C94" s="334" t="n">
        <v>897</v>
      </c>
      <c r="D94" s="334" t="n">
        <v>844</v>
      </c>
      <c r="E94" s="334" t="n">
        <v>1238</v>
      </c>
      <c r="F94" s="334" t="n">
        <v>713</v>
      </c>
      <c r="G94" s="335" t="n">
        <v>356</v>
      </c>
      <c r="H94" s="176" t="n">
        <v>284</v>
      </c>
      <c r="I94" s="176" t="n">
        <v>392</v>
      </c>
      <c r="J94" s="176" t="n">
        <v>463</v>
      </c>
      <c r="K94" s="176" t="n">
        <v>142</v>
      </c>
      <c r="L94" s="176"/>
      <c r="M94" s="176"/>
      <c r="N94" s="176"/>
      <c r="O94" s="176"/>
      <c r="P94" s="176" t="n">
        <v>710</v>
      </c>
      <c r="Q94" s="176" t="n">
        <v>362</v>
      </c>
      <c r="R94" s="176" t="n">
        <v>178</v>
      </c>
      <c r="S94" s="176" t="n">
        <v>207</v>
      </c>
      <c r="T94" s="176" t="n">
        <v>814</v>
      </c>
      <c r="U94" s="176" t="n">
        <v>65</v>
      </c>
      <c r="V94" s="176" t="n">
        <v>156</v>
      </c>
      <c r="W94" s="176" t="n">
        <v>502</v>
      </c>
      <c r="X94" s="334"/>
      <c r="Y94" s="391"/>
      <c r="Z94" s="392" t="s">
        <v>952</v>
      </c>
      <c r="AA94" s="434" t="n">
        <f aca="false">SUM(H94:W94)/12</f>
        <v>356.25</v>
      </c>
      <c r="AB94" s="342"/>
      <c r="AC94" s="342"/>
      <c r="AD94" s="342"/>
    </row>
    <row r="95" s="335" customFormat="true" ht="9" hidden="false" customHeight="true" outlineLevel="0" collapsed="false">
      <c r="A95" s="332"/>
      <c r="B95" s="333" t="s">
        <v>953</v>
      </c>
      <c r="C95" s="334" t="n">
        <v>2442</v>
      </c>
      <c r="D95" s="334" t="n">
        <v>2343</v>
      </c>
      <c r="E95" s="334" t="n">
        <v>2568</v>
      </c>
      <c r="F95" s="334" t="n">
        <v>2341</v>
      </c>
      <c r="G95" s="335" t="n">
        <v>2150</v>
      </c>
      <c r="H95" s="176" t="n">
        <v>2725</v>
      </c>
      <c r="I95" s="176" t="n">
        <v>1020</v>
      </c>
      <c r="J95" s="176" t="n">
        <v>2232</v>
      </c>
      <c r="K95" s="176" t="n">
        <v>1805</v>
      </c>
      <c r="L95" s="176"/>
      <c r="M95" s="176"/>
      <c r="N95" s="176"/>
      <c r="O95" s="176"/>
      <c r="P95" s="176" t="n">
        <v>1592</v>
      </c>
      <c r="Q95" s="176" t="n">
        <v>1690</v>
      </c>
      <c r="R95" s="176" t="n">
        <v>2092</v>
      </c>
      <c r="S95" s="176" t="n">
        <v>2195</v>
      </c>
      <c r="T95" s="176" t="n">
        <v>1781</v>
      </c>
      <c r="U95" s="176" t="n">
        <v>2646</v>
      </c>
      <c r="V95" s="176" t="n">
        <v>2113</v>
      </c>
      <c r="W95" s="176" t="n">
        <v>3914</v>
      </c>
      <c r="X95" s="334"/>
      <c r="Y95" s="391"/>
      <c r="Z95" s="392" t="s">
        <v>953</v>
      </c>
      <c r="AA95" s="434" t="n">
        <f aca="false">SUM(H95:W95)/12</f>
        <v>2150.41666666667</v>
      </c>
      <c r="AB95" s="342"/>
      <c r="AC95" s="342"/>
      <c r="AD95" s="342"/>
    </row>
    <row r="96" s="335" customFormat="true" ht="9" hidden="false" customHeight="true" outlineLevel="0" collapsed="false">
      <c r="A96" s="332"/>
      <c r="B96" s="333" t="s">
        <v>954</v>
      </c>
      <c r="C96" s="334" t="n">
        <v>5779</v>
      </c>
      <c r="D96" s="334" t="n">
        <v>5233</v>
      </c>
      <c r="E96" s="334" t="n">
        <v>7089</v>
      </c>
      <c r="F96" s="334" t="n">
        <v>6267</v>
      </c>
      <c r="G96" s="335" t="n">
        <v>6820</v>
      </c>
      <c r="H96" s="176" t="n">
        <v>3086</v>
      </c>
      <c r="I96" s="176" t="n">
        <v>11069</v>
      </c>
      <c r="J96" s="176" t="n">
        <v>4327</v>
      </c>
      <c r="K96" s="176" t="n">
        <v>5671</v>
      </c>
      <c r="L96" s="176"/>
      <c r="M96" s="176"/>
      <c r="N96" s="176"/>
      <c r="O96" s="176"/>
      <c r="P96" s="176" t="n">
        <v>4058</v>
      </c>
      <c r="Q96" s="176" t="n">
        <v>5273</v>
      </c>
      <c r="R96" s="176" t="n">
        <v>12654</v>
      </c>
      <c r="S96" s="176" t="n">
        <v>7398</v>
      </c>
      <c r="T96" s="176" t="n">
        <v>5943</v>
      </c>
      <c r="U96" s="176" t="n">
        <v>5011</v>
      </c>
      <c r="V96" s="176" t="n">
        <v>8925</v>
      </c>
      <c r="W96" s="176" t="n">
        <v>8430</v>
      </c>
      <c r="X96" s="334"/>
      <c r="Y96" s="391"/>
      <c r="Z96" s="392" t="s">
        <v>954</v>
      </c>
      <c r="AA96" s="434" t="n">
        <f aca="false">SUM(H96:W96)/12</f>
        <v>6820.41666666667</v>
      </c>
      <c r="AB96" s="342"/>
      <c r="AC96" s="342"/>
      <c r="AD96" s="342"/>
    </row>
    <row r="97" s="335" customFormat="true" ht="12.95" hidden="false" customHeight="true" outlineLevel="0" collapsed="false">
      <c r="A97" s="332"/>
      <c r="B97" s="333" t="s">
        <v>955</v>
      </c>
      <c r="C97" s="334" t="n">
        <v>40951</v>
      </c>
      <c r="D97" s="334" t="n">
        <v>56725</v>
      </c>
      <c r="E97" s="334" t="n">
        <v>43410</v>
      </c>
      <c r="F97" s="334" t="n">
        <v>51263</v>
      </c>
      <c r="G97" s="335" t="n">
        <v>53811</v>
      </c>
      <c r="H97" s="176" t="n">
        <v>69299</v>
      </c>
      <c r="I97" s="176" t="n">
        <v>33911</v>
      </c>
      <c r="J97" s="176" t="n">
        <v>61448</v>
      </c>
      <c r="K97" s="176" t="n">
        <v>49151</v>
      </c>
      <c r="L97" s="176"/>
      <c r="M97" s="176"/>
      <c r="N97" s="176"/>
      <c r="O97" s="176"/>
      <c r="P97" s="176" t="n">
        <v>33356</v>
      </c>
      <c r="Q97" s="176" t="n">
        <v>124967</v>
      </c>
      <c r="R97" s="176" t="n">
        <v>39003</v>
      </c>
      <c r="S97" s="176" t="n">
        <v>43156</v>
      </c>
      <c r="T97" s="176" t="n">
        <v>50622</v>
      </c>
      <c r="U97" s="176" t="n">
        <v>49668</v>
      </c>
      <c r="V97" s="176" t="n">
        <v>46189</v>
      </c>
      <c r="W97" s="176" t="n">
        <v>44966</v>
      </c>
      <c r="X97" s="334"/>
      <c r="Y97" s="391"/>
      <c r="Z97" s="392" t="s">
        <v>955</v>
      </c>
      <c r="AA97" s="434" t="n">
        <f aca="false">SUM(H97:W97)/12</f>
        <v>53811.3333333333</v>
      </c>
      <c r="AB97" s="342"/>
      <c r="AC97" s="342"/>
      <c r="AD97" s="342"/>
    </row>
    <row r="98" s="335" customFormat="true" ht="9" hidden="false" customHeight="true" outlineLevel="0" collapsed="false">
      <c r="A98" s="332"/>
      <c r="B98" s="333" t="s">
        <v>956</v>
      </c>
      <c r="C98" s="334" t="n">
        <v>9071</v>
      </c>
      <c r="D98" s="334" t="n">
        <v>7942</v>
      </c>
      <c r="E98" s="334" t="n">
        <v>9231</v>
      </c>
      <c r="F98" s="334" t="n">
        <v>9108</v>
      </c>
      <c r="G98" s="335" t="n">
        <v>8810</v>
      </c>
      <c r="H98" s="176" t="n">
        <v>8122</v>
      </c>
      <c r="I98" s="176" t="n">
        <v>6787</v>
      </c>
      <c r="J98" s="176" t="n">
        <v>9031</v>
      </c>
      <c r="K98" s="176" t="n">
        <v>6583</v>
      </c>
      <c r="L98" s="176"/>
      <c r="M98" s="176"/>
      <c r="N98" s="176"/>
      <c r="O98" s="176"/>
      <c r="P98" s="176" t="n">
        <v>6033</v>
      </c>
      <c r="Q98" s="176" t="n">
        <v>4336</v>
      </c>
      <c r="R98" s="176" t="n">
        <v>8075</v>
      </c>
      <c r="S98" s="176" t="n">
        <v>9769</v>
      </c>
      <c r="T98" s="176" t="n">
        <v>15849</v>
      </c>
      <c r="U98" s="176" t="n">
        <v>14803</v>
      </c>
      <c r="V98" s="176" t="n">
        <v>7412</v>
      </c>
      <c r="W98" s="176" t="n">
        <v>8923</v>
      </c>
      <c r="X98" s="334"/>
      <c r="Y98" s="391"/>
      <c r="Z98" s="392" t="s">
        <v>956</v>
      </c>
      <c r="AA98" s="434" t="n">
        <f aca="false">SUM(H98:W98)/12</f>
        <v>8810.25</v>
      </c>
      <c r="AB98" s="342"/>
      <c r="AC98" s="342"/>
      <c r="AD98" s="342"/>
    </row>
    <row r="99" s="335" customFormat="true" ht="9" hidden="false" customHeight="true" outlineLevel="0" collapsed="false">
      <c r="A99" s="332"/>
      <c r="B99" s="333" t="s">
        <v>957</v>
      </c>
      <c r="C99" s="334" t="n">
        <v>17937</v>
      </c>
      <c r="D99" s="334" t="n">
        <v>35359</v>
      </c>
      <c r="E99" s="334" t="n">
        <v>20925</v>
      </c>
      <c r="F99" s="334" t="n">
        <v>28022</v>
      </c>
      <c r="G99" s="335" t="n">
        <v>31581</v>
      </c>
      <c r="H99" s="176" t="n">
        <v>47970</v>
      </c>
      <c r="I99" s="176" t="n">
        <v>13804</v>
      </c>
      <c r="J99" s="176" t="n">
        <v>39757</v>
      </c>
      <c r="K99" s="176" t="n">
        <v>29922</v>
      </c>
      <c r="L99" s="176"/>
      <c r="M99" s="176"/>
      <c r="N99" s="176"/>
      <c r="O99" s="176"/>
      <c r="P99" s="176" t="n">
        <v>15229</v>
      </c>
      <c r="Q99" s="176" t="n">
        <v>107105</v>
      </c>
      <c r="R99" s="176" t="n">
        <v>19856</v>
      </c>
      <c r="S99" s="176" t="n">
        <v>22104</v>
      </c>
      <c r="T99" s="176" t="n">
        <v>22144</v>
      </c>
      <c r="U99" s="176" t="n">
        <v>21296</v>
      </c>
      <c r="V99" s="176" t="n">
        <v>22010</v>
      </c>
      <c r="W99" s="176" t="n">
        <v>17781</v>
      </c>
      <c r="X99" s="334"/>
      <c r="Y99" s="391"/>
      <c r="Z99" s="392" t="s">
        <v>957</v>
      </c>
      <c r="AA99" s="434" t="n">
        <f aca="false">SUM(H99:W99)/12</f>
        <v>31581.5</v>
      </c>
      <c r="AB99" s="342"/>
      <c r="AC99" s="342"/>
      <c r="AD99" s="342"/>
    </row>
    <row r="100" s="335" customFormat="true" ht="9" hidden="false" customHeight="true" outlineLevel="0" collapsed="false">
      <c r="A100" s="332"/>
      <c r="B100" s="333" t="s">
        <v>958</v>
      </c>
      <c r="C100" s="334" t="n">
        <v>13942</v>
      </c>
      <c r="D100" s="334" t="n">
        <v>13424</v>
      </c>
      <c r="E100" s="334" t="n">
        <v>13255</v>
      </c>
      <c r="F100" s="334" t="n">
        <v>14134</v>
      </c>
      <c r="G100" s="335" t="n">
        <v>13420</v>
      </c>
      <c r="H100" s="176" t="n">
        <v>13207</v>
      </c>
      <c r="I100" s="176" t="n">
        <v>13320</v>
      </c>
      <c r="J100" s="176" t="n">
        <v>12661</v>
      </c>
      <c r="K100" s="176" t="n">
        <v>12645</v>
      </c>
      <c r="L100" s="176"/>
      <c r="M100" s="176"/>
      <c r="N100" s="176"/>
      <c r="O100" s="176"/>
      <c r="P100" s="176" t="n">
        <v>12094</v>
      </c>
      <c r="Q100" s="176" t="n">
        <v>13527</v>
      </c>
      <c r="R100" s="176" t="n">
        <v>11071</v>
      </c>
      <c r="S100" s="176" t="n">
        <v>11283</v>
      </c>
      <c r="T100" s="176" t="n">
        <v>12629</v>
      </c>
      <c r="U100" s="176" t="n">
        <v>13569</v>
      </c>
      <c r="V100" s="176" t="n">
        <v>16768</v>
      </c>
      <c r="W100" s="176" t="n">
        <v>18262</v>
      </c>
      <c r="X100" s="334"/>
      <c r="Y100" s="391"/>
      <c r="Z100" s="392" t="s">
        <v>958</v>
      </c>
      <c r="AA100" s="434" t="n">
        <f aca="false">SUM(H100:W100)/12</f>
        <v>13419.6666666667</v>
      </c>
      <c r="AB100" s="342"/>
      <c r="AC100" s="342"/>
      <c r="AD100" s="342"/>
    </row>
    <row r="101" s="335" customFormat="true" ht="12.95" hidden="false" customHeight="true" outlineLevel="0" collapsed="false">
      <c r="A101" s="332"/>
      <c r="B101" s="333" t="s">
        <v>959</v>
      </c>
      <c r="C101" s="334" t="n">
        <v>26776</v>
      </c>
      <c r="D101" s="334" t="n">
        <v>22949</v>
      </c>
      <c r="E101" s="334" t="n">
        <v>16504</v>
      </c>
      <c r="F101" s="334" t="n">
        <v>29328</v>
      </c>
      <c r="G101" s="335" t="n">
        <v>22443</v>
      </c>
      <c r="H101" s="176" t="n">
        <v>23391</v>
      </c>
      <c r="I101" s="176" t="n">
        <v>9424</v>
      </c>
      <c r="J101" s="176" t="n">
        <v>9694</v>
      </c>
      <c r="K101" s="176" t="n">
        <v>73250</v>
      </c>
      <c r="L101" s="176"/>
      <c r="M101" s="176"/>
      <c r="N101" s="176"/>
      <c r="O101" s="176"/>
      <c r="P101" s="176" t="n">
        <v>17848</v>
      </c>
      <c r="Q101" s="176" t="n">
        <v>11104</v>
      </c>
      <c r="R101" s="176" t="n">
        <v>10508</v>
      </c>
      <c r="S101" s="176" t="n">
        <v>9972</v>
      </c>
      <c r="T101" s="176" t="n">
        <v>31040</v>
      </c>
      <c r="U101" s="176" t="n">
        <v>39795</v>
      </c>
      <c r="V101" s="176" t="n">
        <v>13559</v>
      </c>
      <c r="W101" s="176" t="n">
        <v>19732</v>
      </c>
      <c r="X101" s="334"/>
      <c r="Y101" s="391"/>
      <c r="Z101" s="392" t="s">
        <v>959</v>
      </c>
      <c r="AA101" s="434" t="n">
        <f aca="false">SUM(H101:W101)/12</f>
        <v>22443.0833333333</v>
      </c>
      <c r="AB101" s="342"/>
      <c r="AC101" s="342"/>
      <c r="AD101" s="342"/>
    </row>
    <row r="102" s="335" customFormat="true" ht="9" hidden="false" customHeight="true" outlineLevel="0" collapsed="false">
      <c r="A102" s="332"/>
      <c r="B102" s="333" t="s">
        <v>960</v>
      </c>
      <c r="C102" s="334" t="n">
        <v>21103</v>
      </c>
      <c r="D102" s="334" t="n">
        <v>19302</v>
      </c>
      <c r="E102" s="334" t="n">
        <v>11349</v>
      </c>
      <c r="F102" s="334" t="n">
        <v>23349</v>
      </c>
      <c r="G102" s="335" t="n">
        <v>17508</v>
      </c>
      <c r="H102" s="176" t="n">
        <v>20328</v>
      </c>
      <c r="I102" s="176" t="n">
        <v>7005</v>
      </c>
      <c r="J102" s="176" t="n">
        <v>6123</v>
      </c>
      <c r="K102" s="176" t="n">
        <v>67361</v>
      </c>
      <c r="L102" s="176"/>
      <c r="M102" s="176"/>
      <c r="N102" s="176"/>
      <c r="O102" s="176"/>
      <c r="P102" s="176" t="n">
        <v>13768</v>
      </c>
      <c r="Q102" s="176" t="n">
        <v>4796</v>
      </c>
      <c r="R102" s="176" t="n">
        <v>4882</v>
      </c>
      <c r="S102" s="176" t="n">
        <v>3430</v>
      </c>
      <c r="T102" s="176" t="n">
        <v>23577</v>
      </c>
      <c r="U102" s="176" t="n">
        <v>33590</v>
      </c>
      <c r="V102" s="176" t="n">
        <v>9269</v>
      </c>
      <c r="W102" s="176" t="n">
        <v>15968</v>
      </c>
      <c r="X102" s="334"/>
      <c r="Y102" s="391"/>
      <c r="Z102" s="392" t="s">
        <v>960</v>
      </c>
      <c r="AA102" s="434" t="n">
        <f aca="false">SUM(H102:W102)/12</f>
        <v>17508.0833333333</v>
      </c>
      <c r="AB102" s="342"/>
      <c r="AC102" s="342"/>
      <c r="AD102" s="342"/>
    </row>
    <row r="103" s="335" customFormat="true" ht="9" hidden="false" customHeight="true" outlineLevel="0" collapsed="false">
      <c r="A103" s="332"/>
      <c r="B103" s="333" t="s">
        <v>961</v>
      </c>
      <c r="C103" s="334" t="n">
        <v>637</v>
      </c>
      <c r="D103" s="334" t="n">
        <v>466</v>
      </c>
      <c r="E103" s="334" t="n">
        <v>404</v>
      </c>
      <c r="F103" s="334" t="n">
        <v>490</v>
      </c>
      <c r="G103" s="335" t="n">
        <v>269</v>
      </c>
      <c r="H103" s="176" t="n">
        <v>88</v>
      </c>
      <c r="I103" s="176" t="n">
        <v>70</v>
      </c>
      <c r="J103" s="176" t="n">
        <v>716</v>
      </c>
      <c r="K103" s="176" t="n">
        <v>1032</v>
      </c>
      <c r="L103" s="176"/>
      <c r="M103" s="176"/>
      <c r="N103" s="176"/>
      <c r="O103" s="176"/>
      <c r="P103" s="176" t="n">
        <v>135</v>
      </c>
      <c r="Q103" s="176" t="n">
        <v>38</v>
      </c>
      <c r="R103" s="176" t="n">
        <v>188</v>
      </c>
      <c r="S103" s="176" t="n">
        <v>479</v>
      </c>
      <c r="T103" s="176" t="n">
        <v>121</v>
      </c>
      <c r="U103" s="176" t="n">
        <v>141</v>
      </c>
      <c r="V103" s="176" t="n">
        <v>93</v>
      </c>
      <c r="W103" s="176" t="n">
        <v>121</v>
      </c>
      <c r="X103" s="334"/>
      <c r="Y103" s="391"/>
      <c r="Z103" s="392" t="s">
        <v>961</v>
      </c>
      <c r="AA103" s="434" t="n">
        <f aca="false">SUM(H103:W103)/12</f>
        <v>268.5</v>
      </c>
      <c r="AB103" s="342"/>
      <c r="AC103" s="342"/>
      <c r="AD103" s="342"/>
    </row>
    <row r="104" s="335" customFormat="true" ht="9" hidden="false" customHeight="true" outlineLevel="0" collapsed="false">
      <c r="A104" s="332"/>
      <c r="B104" s="333" t="s">
        <v>962</v>
      </c>
      <c r="C104" s="334" t="n">
        <v>5036</v>
      </c>
      <c r="D104" s="334" t="n">
        <v>3181</v>
      </c>
      <c r="E104" s="334" t="n">
        <v>4751</v>
      </c>
      <c r="F104" s="334" t="n">
        <v>5489</v>
      </c>
      <c r="G104" s="335" t="n">
        <v>4666</v>
      </c>
      <c r="H104" s="176" t="n">
        <v>2974</v>
      </c>
      <c r="I104" s="176" t="n">
        <v>2348</v>
      </c>
      <c r="J104" s="176" t="n">
        <v>2855</v>
      </c>
      <c r="K104" s="176" t="n">
        <v>4857</v>
      </c>
      <c r="L104" s="176"/>
      <c r="M104" s="176"/>
      <c r="N104" s="176"/>
      <c r="O104" s="176"/>
      <c r="P104" s="176" t="n">
        <v>3945</v>
      </c>
      <c r="Q104" s="176" t="n">
        <v>6270</v>
      </c>
      <c r="R104" s="176" t="n">
        <v>5438</v>
      </c>
      <c r="S104" s="176" t="n">
        <v>6063</v>
      </c>
      <c r="T104" s="176" t="n">
        <v>7342</v>
      </c>
      <c r="U104" s="176" t="n">
        <v>6064</v>
      </c>
      <c r="V104" s="176" t="n">
        <v>4196</v>
      </c>
      <c r="W104" s="176" t="n">
        <v>3643</v>
      </c>
      <c r="X104" s="334"/>
      <c r="Y104" s="391"/>
      <c r="Z104" s="392" t="s">
        <v>962</v>
      </c>
      <c r="AA104" s="434" t="n">
        <f aca="false">SUM(H104:W104)/12</f>
        <v>4666.25</v>
      </c>
      <c r="AB104" s="342"/>
      <c r="AC104" s="342"/>
      <c r="AD104" s="342"/>
    </row>
    <row r="105" s="335" customFormat="true" ht="12.95" hidden="false" customHeight="true" outlineLevel="0" collapsed="false">
      <c r="A105" s="332"/>
      <c r="B105" s="333" t="s">
        <v>963</v>
      </c>
      <c r="C105" s="334" t="n">
        <v>37305</v>
      </c>
      <c r="D105" s="334" t="n">
        <v>30324</v>
      </c>
      <c r="E105" s="334" t="n">
        <v>30738</v>
      </c>
      <c r="F105" s="334" t="n">
        <v>32871</v>
      </c>
      <c r="G105" s="335" t="n">
        <v>36238</v>
      </c>
      <c r="H105" s="176" t="n">
        <v>23789</v>
      </c>
      <c r="I105" s="176" t="n">
        <v>23754</v>
      </c>
      <c r="J105" s="176" t="n">
        <v>25923</v>
      </c>
      <c r="K105" s="176" t="n">
        <v>34529</v>
      </c>
      <c r="L105" s="176"/>
      <c r="M105" s="176"/>
      <c r="N105" s="176"/>
      <c r="O105" s="176"/>
      <c r="P105" s="176" t="n">
        <v>35263</v>
      </c>
      <c r="Q105" s="176" t="n">
        <v>25194</v>
      </c>
      <c r="R105" s="176" t="n">
        <v>34476</v>
      </c>
      <c r="S105" s="176" t="n">
        <v>44896</v>
      </c>
      <c r="T105" s="176" t="n">
        <v>34483</v>
      </c>
      <c r="U105" s="176" t="n">
        <v>35006</v>
      </c>
      <c r="V105" s="176" t="n">
        <v>48020</v>
      </c>
      <c r="W105" s="176" t="n">
        <v>69518</v>
      </c>
      <c r="X105" s="334"/>
      <c r="Y105" s="391"/>
      <c r="Z105" s="392" t="s">
        <v>963</v>
      </c>
      <c r="AA105" s="434" t="n">
        <f aca="false">SUM(H105:W105)/12</f>
        <v>36237.5833333333</v>
      </c>
      <c r="AB105" s="342"/>
      <c r="AC105" s="342"/>
      <c r="AD105" s="342"/>
    </row>
    <row r="106" s="335" customFormat="true" ht="9" hidden="false" customHeight="true" outlineLevel="0" collapsed="false">
      <c r="A106" s="332"/>
      <c r="B106" s="333" t="s">
        <v>964</v>
      </c>
      <c r="C106" s="334" t="n">
        <v>4906</v>
      </c>
      <c r="D106" s="334" t="n">
        <v>3921</v>
      </c>
      <c r="E106" s="334" t="n">
        <v>2664</v>
      </c>
      <c r="F106" s="334" t="n">
        <v>4900</v>
      </c>
      <c r="G106" s="335" t="n">
        <v>4658</v>
      </c>
      <c r="H106" s="176" t="n">
        <v>3378</v>
      </c>
      <c r="I106" s="176" t="n">
        <v>974</v>
      </c>
      <c r="J106" s="176" t="n">
        <v>3027</v>
      </c>
      <c r="K106" s="176" t="n">
        <v>3307</v>
      </c>
      <c r="L106" s="176"/>
      <c r="M106" s="176"/>
      <c r="N106" s="176"/>
      <c r="O106" s="176"/>
      <c r="P106" s="176" t="n">
        <v>2173</v>
      </c>
      <c r="Q106" s="176" t="n">
        <v>813</v>
      </c>
      <c r="R106" s="176" t="n">
        <v>3729</v>
      </c>
      <c r="S106" s="176" t="n">
        <v>4715</v>
      </c>
      <c r="T106" s="176" t="n">
        <v>1939</v>
      </c>
      <c r="U106" s="176" t="n">
        <v>5248</v>
      </c>
      <c r="V106" s="176" t="n">
        <v>15402</v>
      </c>
      <c r="W106" s="176" t="n">
        <v>11190</v>
      </c>
      <c r="X106" s="334"/>
      <c r="Y106" s="391"/>
      <c r="Z106" s="392" t="s">
        <v>964</v>
      </c>
      <c r="AA106" s="434" t="n">
        <f aca="false">SUM(H106:W106)/12</f>
        <v>4657.91666666667</v>
      </c>
      <c r="AB106" s="342"/>
      <c r="AC106" s="342"/>
      <c r="AD106" s="342"/>
    </row>
    <row r="107" s="335" customFormat="true" ht="9" hidden="false" customHeight="true" outlineLevel="0" collapsed="false">
      <c r="A107" s="332"/>
      <c r="B107" s="333" t="s">
        <v>965</v>
      </c>
      <c r="C107" s="334" t="n">
        <v>6642</v>
      </c>
      <c r="D107" s="334" t="n">
        <v>6588</v>
      </c>
      <c r="E107" s="334" t="n">
        <v>7122</v>
      </c>
      <c r="F107" s="334" t="n">
        <v>6992</v>
      </c>
      <c r="G107" s="335" t="n">
        <v>6724</v>
      </c>
      <c r="H107" s="176" t="n">
        <v>4056</v>
      </c>
      <c r="I107" s="176" t="n">
        <v>3632</v>
      </c>
      <c r="J107" s="176" t="n">
        <v>5149</v>
      </c>
      <c r="K107" s="176" t="n">
        <v>8760</v>
      </c>
      <c r="L107" s="176"/>
      <c r="M107" s="176"/>
      <c r="N107" s="176"/>
      <c r="O107" s="176"/>
      <c r="P107" s="176" t="n">
        <v>6387</v>
      </c>
      <c r="Q107" s="176" t="n">
        <v>5349</v>
      </c>
      <c r="R107" s="176" t="n">
        <v>6097</v>
      </c>
      <c r="S107" s="176" t="n">
        <v>6752</v>
      </c>
      <c r="T107" s="176" t="n">
        <v>5215</v>
      </c>
      <c r="U107" s="176" t="n">
        <v>5565</v>
      </c>
      <c r="V107" s="176" t="n">
        <v>7446</v>
      </c>
      <c r="W107" s="176" t="n">
        <v>16281</v>
      </c>
      <c r="X107" s="334"/>
      <c r="Y107" s="391"/>
      <c r="Z107" s="392" t="s">
        <v>965</v>
      </c>
      <c r="AA107" s="434" t="n">
        <f aca="false">SUM(H107:W107)/12</f>
        <v>6724.08333333333</v>
      </c>
      <c r="AB107" s="342"/>
      <c r="AC107" s="342"/>
      <c r="AD107" s="342"/>
    </row>
    <row r="108" s="335" customFormat="true" ht="9" hidden="false" customHeight="true" outlineLevel="0" collapsed="false">
      <c r="A108" s="332"/>
      <c r="B108" s="333" t="s">
        <v>966</v>
      </c>
      <c r="C108" s="334" t="n">
        <v>6029</v>
      </c>
      <c r="D108" s="334" t="n">
        <v>4631</v>
      </c>
      <c r="E108" s="334" t="n">
        <v>4835</v>
      </c>
      <c r="F108" s="334" t="n">
        <v>4966</v>
      </c>
      <c r="G108" s="335" t="n">
        <v>5022</v>
      </c>
      <c r="H108" s="176" t="n">
        <v>3947</v>
      </c>
      <c r="I108" s="176" t="n">
        <v>4276</v>
      </c>
      <c r="J108" s="176" t="n">
        <v>5428</v>
      </c>
      <c r="K108" s="176" t="n">
        <v>4590</v>
      </c>
      <c r="L108" s="176"/>
      <c r="M108" s="176"/>
      <c r="N108" s="176"/>
      <c r="O108" s="176"/>
      <c r="P108" s="176" t="n">
        <v>4821</v>
      </c>
      <c r="Q108" s="176" t="n">
        <v>4377</v>
      </c>
      <c r="R108" s="176" t="n">
        <v>5505</v>
      </c>
      <c r="S108" s="176" t="n">
        <v>5372</v>
      </c>
      <c r="T108" s="176" t="n">
        <v>5142</v>
      </c>
      <c r="U108" s="176" t="n">
        <v>5991</v>
      </c>
      <c r="V108" s="176" t="n">
        <v>5123</v>
      </c>
      <c r="W108" s="176" t="n">
        <v>5695</v>
      </c>
      <c r="X108" s="334"/>
      <c r="Y108" s="391"/>
      <c r="Z108" s="392" t="s">
        <v>966</v>
      </c>
      <c r="AA108" s="434" t="n">
        <f aca="false">SUM(H108:W108)/12</f>
        <v>5022.25</v>
      </c>
      <c r="AB108" s="342"/>
      <c r="AC108" s="342"/>
      <c r="AD108" s="342"/>
    </row>
    <row r="109" s="335" customFormat="true" ht="9" hidden="false" customHeight="true" outlineLevel="0" collapsed="false">
      <c r="A109" s="332"/>
      <c r="B109" s="333" t="s">
        <v>967</v>
      </c>
      <c r="C109" s="334" t="n">
        <v>19729</v>
      </c>
      <c r="D109" s="334" t="n">
        <v>15184</v>
      </c>
      <c r="E109" s="334" t="n">
        <v>16117</v>
      </c>
      <c r="F109" s="334" t="n">
        <v>16013</v>
      </c>
      <c r="G109" s="335" t="n">
        <v>19833</v>
      </c>
      <c r="H109" s="176" t="n">
        <v>12408</v>
      </c>
      <c r="I109" s="176" t="n">
        <v>14872</v>
      </c>
      <c r="J109" s="176" t="n">
        <v>12319</v>
      </c>
      <c r="K109" s="176" t="n">
        <v>17872</v>
      </c>
      <c r="L109" s="176"/>
      <c r="M109" s="176"/>
      <c r="N109" s="176"/>
      <c r="O109" s="176"/>
      <c r="P109" s="176" t="n">
        <v>21882</v>
      </c>
      <c r="Q109" s="176" t="n">
        <v>14655</v>
      </c>
      <c r="R109" s="176" t="n">
        <v>19145</v>
      </c>
      <c r="S109" s="176" t="n">
        <v>28057</v>
      </c>
      <c r="T109" s="176" t="n">
        <v>22188</v>
      </c>
      <c r="U109" s="176" t="n">
        <v>18202</v>
      </c>
      <c r="V109" s="176" t="n">
        <v>20049</v>
      </c>
      <c r="W109" s="176" t="n">
        <v>36352</v>
      </c>
      <c r="X109" s="334"/>
      <c r="Y109" s="391"/>
      <c r="Z109" s="392" t="s">
        <v>967</v>
      </c>
      <c r="AA109" s="434" t="n">
        <f aca="false">SUM(H109:W109)/12</f>
        <v>19833.4166666667</v>
      </c>
      <c r="AB109" s="342"/>
      <c r="AC109" s="342"/>
      <c r="AD109" s="342"/>
    </row>
    <row r="110" s="335" customFormat="true" ht="12.95" hidden="false" customHeight="true" outlineLevel="0" collapsed="false">
      <c r="A110" s="332"/>
      <c r="B110" s="333" t="s">
        <v>968</v>
      </c>
      <c r="C110" s="334" t="n">
        <v>76829</v>
      </c>
      <c r="D110" s="334" t="n">
        <v>61700</v>
      </c>
      <c r="E110" s="334" t="n">
        <v>77126</v>
      </c>
      <c r="F110" s="334" t="n">
        <v>68544</v>
      </c>
      <c r="G110" s="335" t="n">
        <v>80171</v>
      </c>
      <c r="H110" s="176" t="n">
        <v>71732</v>
      </c>
      <c r="I110" s="176" t="n">
        <v>57106</v>
      </c>
      <c r="J110" s="176" t="n">
        <v>79522</v>
      </c>
      <c r="K110" s="176" t="n">
        <v>60723</v>
      </c>
      <c r="L110" s="176"/>
      <c r="M110" s="176"/>
      <c r="N110" s="176"/>
      <c r="O110" s="176"/>
      <c r="P110" s="176" t="n">
        <v>62477</v>
      </c>
      <c r="Q110" s="176" t="n">
        <v>63039</v>
      </c>
      <c r="R110" s="176" t="n">
        <v>90568</v>
      </c>
      <c r="S110" s="176" t="n">
        <v>73360</v>
      </c>
      <c r="T110" s="176" t="n">
        <v>54042</v>
      </c>
      <c r="U110" s="176" t="n">
        <v>102692</v>
      </c>
      <c r="V110" s="176" t="n">
        <v>124092</v>
      </c>
      <c r="W110" s="176" t="n">
        <v>122699</v>
      </c>
      <c r="X110" s="334"/>
      <c r="Y110" s="391"/>
      <c r="Z110" s="392" t="s">
        <v>968</v>
      </c>
      <c r="AA110" s="434" t="n">
        <f aca="false">SUM(H110:W110)/12</f>
        <v>80171</v>
      </c>
      <c r="AB110" s="342"/>
      <c r="AC110" s="342"/>
      <c r="AD110" s="342"/>
    </row>
    <row r="111" s="335" customFormat="true" ht="9" hidden="false" customHeight="true" outlineLevel="0" collapsed="false">
      <c r="A111" s="332"/>
      <c r="B111" s="333" t="s">
        <v>969</v>
      </c>
      <c r="C111" s="334" t="n">
        <v>21938</v>
      </c>
      <c r="D111" s="334" t="n">
        <v>20873</v>
      </c>
      <c r="E111" s="334" t="n">
        <v>21541</v>
      </c>
      <c r="F111" s="334" t="n">
        <v>19959</v>
      </c>
      <c r="G111" s="335" t="n">
        <v>21942</v>
      </c>
      <c r="H111" s="176" t="n">
        <v>15172</v>
      </c>
      <c r="I111" s="176" t="n">
        <v>15899</v>
      </c>
      <c r="J111" s="176" t="n">
        <v>20453</v>
      </c>
      <c r="K111" s="176" t="n">
        <v>17100</v>
      </c>
      <c r="L111" s="176"/>
      <c r="M111" s="176"/>
      <c r="N111" s="176"/>
      <c r="O111" s="176"/>
      <c r="P111" s="176" t="n">
        <v>14369</v>
      </c>
      <c r="Q111" s="176" t="n">
        <v>18733</v>
      </c>
      <c r="R111" s="176" t="n">
        <v>29348</v>
      </c>
      <c r="S111" s="176" t="n">
        <v>18958</v>
      </c>
      <c r="T111" s="176" t="n">
        <v>16757</v>
      </c>
      <c r="U111" s="176" t="n">
        <v>33922</v>
      </c>
      <c r="V111" s="176" t="n">
        <v>21616</v>
      </c>
      <c r="W111" s="176" t="n">
        <v>40972</v>
      </c>
      <c r="X111" s="334"/>
      <c r="Y111" s="391"/>
      <c r="Z111" s="392" t="s">
        <v>969</v>
      </c>
      <c r="AA111" s="434" t="n">
        <f aca="false">SUM(H111:W111)/12</f>
        <v>21941.5833333333</v>
      </c>
      <c r="AB111" s="342"/>
      <c r="AC111" s="342"/>
      <c r="AD111" s="342"/>
    </row>
    <row r="112" s="335" customFormat="true" ht="9" hidden="false" customHeight="true" outlineLevel="0" collapsed="false">
      <c r="A112" s="332"/>
      <c r="B112" s="333" t="s">
        <v>970</v>
      </c>
      <c r="C112" s="334" t="n">
        <v>22786</v>
      </c>
      <c r="D112" s="334" t="n">
        <v>16438</v>
      </c>
      <c r="E112" s="334" t="n">
        <v>15856</v>
      </c>
      <c r="F112" s="334" t="n">
        <v>20062</v>
      </c>
      <c r="G112" s="335" t="n">
        <v>22514</v>
      </c>
      <c r="H112" s="176" t="n">
        <v>20358</v>
      </c>
      <c r="I112" s="176" t="n">
        <v>20692</v>
      </c>
      <c r="J112" s="176" t="n">
        <v>25341</v>
      </c>
      <c r="K112" s="176" t="n">
        <v>19266</v>
      </c>
      <c r="L112" s="176"/>
      <c r="M112" s="176"/>
      <c r="N112" s="176"/>
      <c r="O112" s="176"/>
      <c r="P112" s="176" t="n">
        <v>21203</v>
      </c>
      <c r="Q112" s="176" t="n">
        <v>23763</v>
      </c>
      <c r="R112" s="176" t="n">
        <v>23735</v>
      </c>
      <c r="S112" s="176" t="n">
        <v>21915</v>
      </c>
      <c r="T112" s="176" t="n">
        <v>19270</v>
      </c>
      <c r="U112" s="176" t="n">
        <v>21311</v>
      </c>
      <c r="V112" s="176" t="n">
        <v>16355</v>
      </c>
      <c r="W112" s="176" t="n">
        <v>36954</v>
      </c>
      <c r="X112" s="334"/>
      <c r="Y112" s="391"/>
      <c r="Z112" s="392" t="s">
        <v>970</v>
      </c>
      <c r="AA112" s="434" t="n">
        <f aca="false">SUM(H112:W112)/12</f>
        <v>22513.5833333333</v>
      </c>
      <c r="AB112" s="342"/>
      <c r="AC112" s="342"/>
      <c r="AD112" s="342"/>
    </row>
    <row r="113" s="335" customFormat="true" ht="9" hidden="false" customHeight="true" outlineLevel="0" collapsed="false">
      <c r="A113" s="332"/>
      <c r="B113" s="333" t="s">
        <v>971</v>
      </c>
      <c r="C113" s="334" t="n">
        <v>24027</v>
      </c>
      <c r="D113" s="334" t="n">
        <v>21276</v>
      </c>
      <c r="E113" s="334" t="n">
        <v>23036</v>
      </c>
      <c r="F113" s="334" t="n">
        <v>24766</v>
      </c>
      <c r="G113" s="335" t="n">
        <v>19007</v>
      </c>
      <c r="H113" s="176" t="n">
        <v>29732</v>
      </c>
      <c r="I113" s="176" t="n">
        <v>15302</v>
      </c>
      <c r="J113" s="176" t="n">
        <v>16394</v>
      </c>
      <c r="K113" s="176" t="n">
        <v>15938</v>
      </c>
      <c r="L113" s="176"/>
      <c r="M113" s="176"/>
      <c r="N113" s="176"/>
      <c r="O113" s="176"/>
      <c r="P113" s="176" t="n">
        <v>16705</v>
      </c>
      <c r="Q113" s="176" t="n">
        <v>14514</v>
      </c>
      <c r="R113" s="176" t="n">
        <v>18561</v>
      </c>
      <c r="S113" s="176" t="n">
        <v>28852</v>
      </c>
      <c r="T113" s="176" t="n">
        <v>16806</v>
      </c>
      <c r="U113" s="176" t="n">
        <v>8702</v>
      </c>
      <c r="V113" s="176" t="n">
        <v>17392</v>
      </c>
      <c r="W113" s="176" t="n">
        <v>29188</v>
      </c>
      <c r="X113" s="334"/>
      <c r="Y113" s="391"/>
      <c r="Z113" s="392" t="s">
        <v>971</v>
      </c>
      <c r="AA113" s="434" t="n">
        <f aca="false">SUM(H113:W113)/12</f>
        <v>19007.1666666667</v>
      </c>
      <c r="AB113" s="342"/>
      <c r="AC113" s="342"/>
      <c r="AD113" s="342"/>
    </row>
    <row r="114" s="335" customFormat="true" ht="9" hidden="false" customHeight="true" outlineLevel="0" collapsed="false">
      <c r="A114" s="332"/>
      <c r="B114" s="333" t="s">
        <v>972</v>
      </c>
      <c r="C114" s="334" t="n">
        <v>8079</v>
      </c>
      <c r="D114" s="334" t="n">
        <v>3112</v>
      </c>
      <c r="E114" s="334" t="n">
        <v>16692</v>
      </c>
      <c r="F114" s="334" t="n">
        <v>3757</v>
      </c>
      <c r="G114" s="335" t="n">
        <v>16709</v>
      </c>
      <c r="H114" s="176" t="n">
        <v>6470</v>
      </c>
      <c r="I114" s="176" t="n">
        <v>5213</v>
      </c>
      <c r="J114" s="176" t="n">
        <v>17334</v>
      </c>
      <c r="K114" s="176" t="n">
        <v>8419</v>
      </c>
      <c r="L114" s="176"/>
      <c r="M114" s="176"/>
      <c r="N114" s="176"/>
      <c r="O114" s="176"/>
      <c r="P114" s="176" t="n">
        <v>10200</v>
      </c>
      <c r="Q114" s="176" t="n">
        <v>6029</v>
      </c>
      <c r="R114" s="176" t="n">
        <v>18925</v>
      </c>
      <c r="S114" s="176" t="n">
        <v>3634</v>
      </c>
      <c r="T114" s="176" t="n">
        <v>1210</v>
      </c>
      <c r="U114" s="176" t="n">
        <v>38756</v>
      </c>
      <c r="V114" s="176" t="n">
        <v>68729</v>
      </c>
      <c r="W114" s="176" t="n">
        <v>15585</v>
      </c>
      <c r="X114" s="334"/>
      <c r="Y114" s="391"/>
      <c r="Z114" s="392" t="s">
        <v>972</v>
      </c>
      <c r="AA114" s="434" t="n">
        <f aca="false">SUM(H114:W114)/12</f>
        <v>16708.6666666667</v>
      </c>
      <c r="AB114" s="342"/>
      <c r="AC114" s="342"/>
      <c r="AD114" s="342"/>
    </row>
    <row r="115" s="335" customFormat="true" ht="9" hidden="false" customHeight="true" outlineLevel="0" collapsed="false">
      <c r="A115" s="332"/>
      <c r="B115" s="333" t="s">
        <v>973</v>
      </c>
      <c r="C115" s="334" t="n">
        <v>33884</v>
      </c>
      <c r="D115" s="334" t="n">
        <v>27980</v>
      </c>
      <c r="E115" s="334" t="n">
        <v>33594</v>
      </c>
      <c r="F115" s="334" t="n">
        <v>35217</v>
      </c>
      <c r="G115" s="335" t="n">
        <v>30327</v>
      </c>
      <c r="H115" s="176" t="n">
        <v>31416</v>
      </c>
      <c r="I115" s="176" t="n">
        <v>15259</v>
      </c>
      <c r="J115" s="176" t="n">
        <v>27310</v>
      </c>
      <c r="K115" s="176" t="n">
        <v>81021</v>
      </c>
      <c r="L115" s="176"/>
      <c r="M115" s="176"/>
      <c r="N115" s="176"/>
      <c r="O115" s="176"/>
      <c r="P115" s="176" t="n">
        <v>25304</v>
      </c>
      <c r="Q115" s="176" t="n">
        <v>16182</v>
      </c>
      <c r="R115" s="176" t="n">
        <v>13308</v>
      </c>
      <c r="S115" s="176" t="n">
        <v>10587</v>
      </c>
      <c r="T115" s="176" t="n">
        <v>36523</v>
      </c>
      <c r="U115" s="176" t="n">
        <v>51805</v>
      </c>
      <c r="V115" s="176" t="n">
        <v>18244</v>
      </c>
      <c r="W115" s="176" t="n">
        <v>36963</v>
      </c>
      <c r="X115" s="334"/>
      <c r="Y115" s="391"/>
      <c r="Z115" s="392" t="s">
        <v>974</v>
      </c>
      <c r="AA115" s="434" t="n">
        <f aca="false">SUM(H115:W115)/12</f>
        <v>30326.8333333333</v>
      </c>
      <c r="AB115" s="342"/>
      <c r="AC115" s="342"/>
      <c r="AD115" s="342"/>
    </row>
    <row r="116" s="335" customFormat="true" ht="9" hidden="false" customHeight="true" outlineLevel="0" collapsed="false">
      <c r="A116" s="332"/>
      <c r="B116" s="333" t="s">
        <v>975</v>
      </c>
      <c r="C116" s="334" t="n">
        <v>42224</v>
      </c>
      <c r="D116" s="334" t="n">
        <v>34642</v>
      </c>
      <c r="E116" s="334" t="n">
        <v>34809</v>
      </c>
      <c r="F116" s="334" t="n">
        <v>37930</v>
      </c>
      <c r="G116" s="335" t="n">
        <v>39990</v>
      </c>
      <c r="H116" s="176" t="n">
        <v>28490</v>
      </c>
      <c r="I116" s="176" t="n">
        <v>22883</v>
      </c>
      <c r="J116" s="176" t="n">
        <v>28195</v>
      </c>
      <c r="K116" s="176" t="n">
        <v>37004</v>
      </c>
      <c r="L116" s="176"/>
      <c r="M116" s="176"/>
      <c r="N116" s="176"/>
      <c r="O116" s="176"/>
      <c r="P116" s="176" t="n">
        <v>39807</v>
      </c>
      <c r="Q116" s="176" t="n">
        <v>27538</v>
      </c>
      <c r="R116" s="176" t="n">
        <v>33329</v>
      </c>
      <c r="S116" s="176" t="n">
        <v>53793</v>
      </c>
      <c r="T116" s="176" t="n">
        <v>39900</v>
      </c>
      <c r="U116" s="176" t="n">
        <v>39072</v>
      </c>
      <c r="V116" s="176" t="n">
        <v>51699</v>
      </c>
      <c r="W116" s="176" t="n">
        <v>78166</v>
      </c>
      <c r="X116" s="334"/>
      <c r="Y116" s="391"/>
      <c r="Z116" s="392" t="s">
        <v>975</v>
      </c>
      <c r="AA116" s="434" t="n">
        <f aca="false">SUM(H116:W116)/12</f>
        <v>39989.6666666667</v>
      </c>
      <c r="AB116" s="342"/>
      <c r="AC116" s="342"/>
      <c r="AD116" s="342"/>
    </row>
    <row r="117" s="335" customFormat="true" ht="12.95" hidden="false" customHeight="true" outlineLevel="0" collapsed="false">
      <c r="A117" s="332"/>
      <c r="B117" s="333" t="s">
        <v>976</v>
      </c>
      <c r="C117" s="334" t="n">
        <v>90326</v>
      </c>
      <c r="D117" s="334" t="n">
        <v>74611</v>
      </c>
      <c r="E117" s="334" t="n">
        <v>81389</v>
      </c>
      <c r="F117" s="334" t="n">
        <v>88057</v>
      </c>
      <c r="G117" s="335" t="n">
        <v>103360</v>
      </c>
      <c r="H117" s="176" t="n">
        <v>72113</v>
      </c>
      <c r="I117" s="176" t="n">
        <v>91007</v>
      </c>
      <c r="J117" s="176" t="n">
        <v>83347</v>
      </c>
      <c r="K117" s="176" t="n">
        <v>82247</v>
      </c>
      <c r="L117" s="176"/>
      <c r="M117" s="176"/>
      <c r="N117" s="176"/>
      <c r="O117" s="176"/>
      <c r="P117" s="176" t="n">
        <v>143923</v>
      </c>
      <c r="Q117" s="176" t="n">
        <v>172288</v>
      </c>
      <c r="R117" s="176" t="n">
        <v>138337</v>
      </c>
      <c r="S117" s="176" t="n">
        <v>86851</v>
      </c>
      <c r="T117" s="176" t="n">
        <v>79284</v>
      </c>
      <c r="U117" s="176" t="n">
        <v>70347</v>
      </c>
      <c r="V117" s="176" t="n">
        <v>72082</v>
      </c>
      <c r="W117" s="176" t="n">
        <v>148496</v>
      </c>
      <c r="X117" s="334"/>
      <c r="Y117" s="391"/>
      <c r="Z117" s="392" t="s">
        <v>977</v>
      </c>
      <c r="AA117" s="434" t="n">
        <f aca="false">SUM(H117:W117)/12</f>
        <v>103360.166666667</v>
      </c>
      <c r="AB117" s="342"/>
      <c r="AC117" s="342"/>
      <c r="AD117" s="342"/>
    </row>
    <row r="118" s="335" customFormat="true" ht="9" hidden="false" customHeight="true" outlineLevel="0" collapsed="false">
      <c r="A118" s="332"/>
      <c r="B118" s="333" t="s">
        <v>978</v>
      </c>
      <c r="C118" s="334" t="n">
        <v>41394</v>
      </c>
      <c r="D118" s="334" t="n">
        <v>32870</v>
      </c>
      <c r="E118" s="334" t="n">
        <v>36396</v>
      </c>
      <c r="F118" s="334" t="n">
        <v>38881</v>
      </c>
      <c r="G118" s="335" t="n">
        <v>50064</v>
      </c>
      <c r="H118" s="176" t="n">
        <v>27610</v>
      </c>
      <c r="I118" s="176" t="n">
        <v>40916</v>
      </c>
      <c r="J118" s="176" t="n">
        <v>35930</v>
      </c>
      <c r="K118" s="176" t="n">
        <v>33580</v>
      </c>
      <c r="L118" s="176"/>
      <c r="M118" s="176"/>
      <c r="N118" s="176"/>
      <c r="O118" s="176"/>
      <c r="P118" s="176" t="n">
        <v>94404</v>
      </c>
      <c r="Q118" s="176" t="n">
        <v>103575</v>
      </c>
      <c r="R118" s="176" t="n">
        <v>68712</v>
      </c>
      <c r="S118" s="176" t="n">
        <v>37420</v>
      </c>
      <c r="T118" s="176" t="n">
        <v>32282</v>
      </c>
      <c r="U118" s="176" t="n">
        <v>30879</v>
      </c>
      <c r="V118" s="176" t="n">
        <v>31332</v>
      </c>
      <c r="W118" s="176" t="n">
        <v>64123</v>
      </c>
      <c r="X118" s="334"/>
      <c r="Y118" s="391"/>
      <c r="Z118" s="392" t="s">
        <v>978</v>
      </c>
      <c r="AA118" s="434" t="n">
        <f aca="false">SUM(H118:W118)/12</f>
        <v>50063.5833333333</v>
      </c>
      <c r="AB118" s="342"/>
      <c r="AC118" s="342"/>
      <c r="AD118" s="342"/>
    </row>
    <row r="119" s="335" customFormat="true" ht="9" hidden="false" customHeight="true" outlineLevel="0" collapsed="false">
      <c r="A119" s="332"/>
      <c r="B119" s="333" t="s">
        <v>979</v>
      </c>
      <c r="C119" s="334" t="n">
        <v>19444</v>
      </c>
      <c r="D119" s="334" t="n">
        <v>12710</v>
      </c>
      <c r="E119" s="334" t="n">
        <v>16521</v>
      </c>
      <c r="F119" s="334" t="n">
        <v>14295</v>
      </c>
      <c r="G119" s="335" t="n">
        <v>18219</v>
      </c>
      <c r="H119" s="176" t="n">
        <v>7590</v>
      </c>
      <c r="I119" s="176" t="n">
        <v>12331</v>
      </c>
      <c r="J119" s="176" t="n">
        <v>13062</v>
      </c>
      <c r="K119" s="176" t="n">
        <v>11759</v>
      </c>
      <c r="L119" s="176"/>
      <c r="M119" s="176"/>
      <c r="N119" s="176"/>
      <c r="O119" s="176"/>
      <c r="P119" s="176" t="n">
        <v>16825</v>
      </c>
      <c r="Q119" s="176" t="n">
        <v>32493</v>
      </c>
      <c r="R119" s="176" t="n">
        <v>41817</v>
      </c>
      <c r="S119" s="176" t="n">
        <v>13513</v>
      </c>
      <c r="T119" s="176" t="n">
        <v>9992</v>
      </c>
      <c r="U119" s="176" t="n">
        <v>8592</v>
      </c>
      <c r="V119" s="176" t="n">
        <v>10659</v>
      </c>
      <c r="W119" s="176" t="n">
        <v>39992</v>
      </c>
      <c r="X119" s="334"/>
      <c r="Y119" s="391"/>
      <c r="Z119" s="392" t="s">
        <v>979</v>
      </c>
      <c r="AA119" s="434" t="n">
        <f aca="false">SUM(H119:W119)/12</f>
        <v>18218.75</v>
      </c>
      <c r="AB119" s="342"/>
      <c r="AC119" s="342"/>
      <c r="AD119" s="342"/>
    </row>
    <row r="120" s="335" customFormat="true" ht="9" hidden="false" customHeight="true" outlineLevel="0" collapsed="false">
      <c r="A120" s="332"/>
      <c r="B120" s="333" t="s">
        <v>980</v>
      </c>
      <c r="C120" s="334" t="n">
        <v>14737</v>
      </c>
      <c r="D120" s="334" t="n">
        <v>10697</v>
      </c>
      <c r="E120" s="334" t="n">
        <v>11653</v>
      </c>
      <c r="F120" s="334" t="n">
        <v>16333</v>
      </c>
      <c r="G120" s="335" t="n">
        <v>23558</v>
      </c>
      <c r="H120" s="176" t="n">
        <v>19951</v>
      </c>
      <c r="I120" s="176" t="n">
        <v>24039</v>
      </c>
      <c r="J120" s="176" t="n">
        <v>20904</v>
      </c>
      <c r="K120" s="176" t="n">
        <v>21227</v>
      </c>
      <c r="L120" s="176"/>
      <c r="M120" s="176"/>
      <c r="N120" s="176"/>
      <c r="O120" s="176"/>
      <c r="P120" s="176" t="n">
        <v>21212</v>
      </c>
      <c r="Q120" s="176" t="n">
        <v>51118</v>
      </c>
      <c r="R120" s="176" t="n">
        <v>22012</v>
      </c>
      <c r="S120" s="176" t="n">
        <v>20243</v>
      </c>
      <c r="T120" s="176" t="n">
        <v>21815</v>
      </c>
      <c r="U120" s="176" t="n">
        <v>19697</v>
      </c>
      <c r="V120" s="176" t="n">
        <v>19174</v>
      </c>
      <c r="W120" s="176" t="n">
        <v>21305</v>
      </c>
      <c r="X120" s="334"/>
      <c r="Y120" s="391"/>
      <c r="Z120" s="392" t="s">
        <v>980</v>
      </c>
      <c r="AA120" s="434" t="n">
        <f aca="false">SUM(H120:W120)/12</f>
        <v>23558.0833333333</v>
      </c>
      <c r="AB120" s="342"/>
      <c r="AC120" s="342"/>
      <c r="AD120" s="342"/>
    </row>
    <row r="121" s="335" customFormat="true" ht="9" hidden="false" customHeight="true" outlineLevel="0" collapsed="false">
      <c r="A121" s="332"/>
      <c r="B121" s="333" t="s">
        <v>981</v>
      </c>
      <c r="C121" s="334" t="n">
        <v>7213</v>
      </c>
      <c r="D121" s="334" t="n">
        <v>9464</v>
      </c>
      <c r="E121" s="334" t="n">
        <v>8223</v>
      </c>
      <c r="F121" s="334" t="n">
        <v>8252</v>
      </c>
      <c r="G121" s="335" t="n">
        <v>8287</v>
      </c>
      <c r="H121" s="176" t="n">
        <v>69</v>
      </c>
      <c r="I121" s="176" t="n">
        <v>4545</v>
      </c>
      <c r="J121" s="176" t="n">
        <v>1964</v>
      </c>
      <c r="K121" s="176" t="n">
        <v>595</v>
      </c>
      <c r="L121" s="176"/>
      <c r="M121" s="176"/>
      <c r="N121" s="176"/>
      <c r="O121" s="176"/>
      <c r="P121" s="176" t="n">
        <v>56367</v>
      </c>
      <c r="Q121" s="176" t="n">
        <v>19965</v>
      </c>
      <c r="R121" s="176" t="n">
        <v>4882</v>
      </c>
      <c r="S121" s="176" t="n">
        <v>3664</v>
      </c>
      <c r="T121" s="176" t="n">
        <v>475</v>
      </c>
      <c r="U121" s="176" t="n">
        <v>2590</v>
      </c>
      <c r="V121" s="176" t="n">
        <v>1499</v>
      </c>
      <c r="W121" s="176" t="n">
        <v>2826</v>
      </c>
      <c r="X121" s="334"/>
      <c r="Y121" s="391"/>
      <c r="Z121" s="392" t="s">
        <v>981</v>
      </c>
      <c r="AA121" s="434" t="n">
        <f aca="false">SUM(H121:W121)/12</f>
        <v>8286.75</v>
      </c>
      <c r="AB121" s="342"/>
      <c r="AC121" s="342"/>
      <c r="AD121" s="342"/>
    </row>
    <row r="122" s="335" customFormat="true" ht="9" hidden="false" customHeight="true" outlineLevel="0" collapsed="false">
      <c r="A122" s="332"/>
      <c r="B122" s="333" t="s">
        <v>982</v>
      </c>
      <c r="C122" s="334" t="n">
        <v>48890</v>
      </c>
      <c r="D122" s="334" t="n">
        <v>41671</v>
      </c>
      <c r="E122" s="334" t="n">
        <v>44830</v>
      </c>
      <c r="F122" s="334" t="n">
        <v>49100</v>
      </c>
      <c r="G122" s="335" t="n">
        <v>53223</v>
      </c>
      <c r="H122" s="176" t="n">
        <v>44280</v>
      </c>
      <c r="I122" s="176" t="n">
        <v>49957</v>
      </c>
      <c r="J122" s="176" t="n">
        <v>47319</v>
      </c>
      <c r="K122" s="176" t="n">
        <v>48667</v>
      </c>
      <c r="L122" s="176"/>
      <c r="M122" s="176"/>
      <c r="N122" s="176"/>
      <c r="O122" s="176"/>
      <c r="P122" s="176" t="n">
        <v>49481</v>
      </c>
      <c r="Q122" s="176" t="n">
        <v>68713</v>
      </c>
      <c r="R122" s="176" t="n">
        <v>69626</v>
      </c>
      <c r="S122" s="176" t="n">
        <v>49313</v>
      </c>
      <c r="T122" s="176" t="n">
        <v>46877</v>
      </c>
      <c r="U122" s="176" t="n">
        <v>39468</v>
      </c>
      <c r="V122" s="176" t="n">
        <v>40751</v>
      </c>
      <c r="W122" s="176" t="n">
        <v>84231</v>
      </c>
      <c r="X122" s="334"/>
      <c r="Y122" s="391"/>
      <c r="Z122" s="392" t="s">
        <v>982</v>
      </c>
      <c r="AA122" s="434" t="n">
        <f aca="false">SUM(H122:W122)/12</f>
        <v>53223.5833333333</v>
      </c>
      <c r="AB122" s="342"/>
      <c r="AC122" s="342"/>
      <c r="AD122" s="342"/>
    </row>
    <row r="123" s="335" customFormat="true" ht="9" hidden="false" customHeight="true" outlineLevel="0" collapsed="false">
      <c r="A123" s="332"/>
      <c r="B123" s="333" t="s">
        <v>983</v>
      </c>
      <c r="C123" s="334" t="n">
        <v>41</v>
      </c>
      <c r="D123" s="334" t="n">
        <v>69</v>
      </c>
      <c r="E123" s="334" t="n">
        <v>162</v>
      </c>
      <c r="F123" s="334" t="n">
        <v>77</v>
      </c>
      <c r="G123" s="335" t="n">
        <v>73</v>
      </c>
      <c r="H123" s="176" t="n">
        <v>223</v>
      </c>
      <c r="I123" s="176" t="n">
        <v>135</v>
      </c>
      <c r="J123" s="176" t="n">
        <v>99</v>
      </c>
      <c r="K123" s="406" t="n">
        <v>0</v>
      </c>
      <c r="L123" s="176"/>
      <c r="M123" s="176"/>
      <c r="N123" s="176"/>
      <c r="O123" s="176"/>
      <c r="P123" s="173" t="n">
        <v>38</v>
      </c>
      <c r="Q123" s="406" t="n">
        <v>0</v>
      </c>
      <c r="R123" s="406" t="n">
        <v>0</v>
      </c>
      <c r="S123" s="176" t="n">
        <v>118</v>
      </c>
      <c r="T123" s="173" t="n">
        <v>125</v>
      </c>
      <c r="U123" s="406" t="n">
        <v>0</v>
      </c>
      <c r="V123" s="406" t="n">
        <v>0</v>
      </c>
      <c r="W123" s="176" t="n">
        <v>142</v>
      </c>
      <c r="X123" s="334"/>
      <c r="Y123" s="391"/>
      <c r="Z123" s="392" t="s">
        <v>983</v>
      </c>
      <c r="AA123" s="434" t="n">
        <f aca="false">SUM(H123:W123)/12</f>
        <v>73.3333333333333</v>
      </c>
      <c r="AB123" s="342"/>
      <c r="AC123" s="342"/>
      <c r="AD123" s="342"/>
    </row>
    <row r="124" s="335" customFormat="true" ht="12.95" hidden="false" customHeight="true" outlineLevel="0" collapsed="false">
      <c r="A124" s="332"/>
      <c r="B124" s="333" t="s">
        <v>984</v>
      </c>
      <c r="C124" s="334" t="n">
        <v>529466</v>
      </c>
      <c r="D124" s="334" t="n">
        <v>482594</v>
      </c>
      <c r="E124" s="334" t="n">
        <v>488711</v>
      </c>
      <c r="F124" s="334" t="n">
        <v>525293</v>
      </c>
      <c r="G124" s="335" t="n">
        <v>529133</v>
      </c>
      <c r="H124" s="176" t="n">
        <v>424062</v>
      </c>
      <c r="I124" s="176" t="n">
        <v>445207</v>
      </c>
      <c r="J124" s="176" t="n">
        <v>434339</v>
      </c>
      <c r="K124" s="176" t="n">
        <v>456152</v>
      </c>
      <c r="L124" s="176"/>
      <c r="M124" s="176"/>
      <c r="N124" s="176"/>
      <c r="O124" s="176"/>
      <c r="P124" s="176" t="n">
        <v>441794</v>
      </c>
      <c r="Q124" s="176" t="n">
        <v>628713</v>
      </c>
      <c r="R124" s="176" t="n">
        <v>646733</v>
      </c>
      <c r="S124" s="176" t="n">
        <v>483453</v>
      </c>
      <c r="T124" s="176" t="n">
        <v>563479</v>
      </c>
      <c r="U124" s="176" t="n">
        <v>477158</v>
      </c>
      <c r="V124" s="176" t="n">
        <v>437451</v>
      </c>
      <c r="W124" s="176" t="n">
        <v>911058</v>
      </c>
      <c r="X124" s="334"/>
      <c r="Y124" s="391"/>
      <c r="Z124" s="392" t="s">
        <v>984</v>
      </c>
      <c r="AA124" s="434" t="n">
        <f aca="false">SUM(H124:W124)/12</f>
        <v>529133.25</v>
      </c>
      <c r="AB124" s="342"/>
      <c r="AC124" s="342"/>
      <c r="AD124" s="342"/>
    </row>
    <row r="125" s="335" customFormat="true" ht="9" hidden="false" customHeight="true" outlineLevel="0" collapsed="false">
      <c r="A125" s="332"/>
      <c r="B125" s="333" t="s">
        <v>985</v>
      </c>
      <c r="C125" s="334" t="n">
        <v>407794</v>
      </c>
      <c r="D125" s="334" t="n">
        <v>376634</v>
      </c>
      <c r="E125" s="334" t="n">
        <v>373712</v>
      </c>
      <c r="F125" s="334" t="n">
        <v>403298</v>
      </c>
      <c r="G125" s="335" t="n">
        <v>420012</v>
      </c>
      <c r="H125" s="176" t="n">
        <v>300238</v>
      </c>
      <c r="I125" s="176" t="n">
        <v>352251</v>
      </c>
      <c r="J125" s="176" t="n">
        <v>349966</v>
      </c>
      <c r="K125" s="176" t="n">
        <v>357079</v>
      </c>
      <c r="L125" s="176"/>
      <c r="M125" s="176"/>
      <c r="N125" s="176"/>
      <c r="O125" s="176"/>
      <c r="P125" s="176" t="n">
        <v>352250</v>
      </c>
      <c r="Q125" s="176" t="n">
        <v>514731</v>
      </c>
      <c r="R125" s="176" t="n">
        <v>492835</v>
      </c>
      <c r="S125" s="176" t="n">
        <v>382216</v>
      </c>
      <c r="T125" s="176" t="n">
        <v>470077</v>
      </c>
      <c r="U125" s="176" t="n">
        <v>362918</v>
      </c>
      <c r="V125" s="176" t="n">
        <v>313539</v>
      </c>
      <c r="W125" s="176" t="n">
        <v>792048</v>
      </c>
      <c r="X125" s="334"/>
      <c r="Y125" s="391"/>
      <c r="Z125" s="392" t="s">
        <v>985</v>
      </c>
      <c r="AA125" s="434" t="n">
        <f aca="false">SUM(H125:W125)/12</f>
        <v>420012.333333333</v>
      </c>
      <c r="AB125" s="342"/>
      <c r="AC125" s="342"/>
      <c r="AD125" s="342"/>
    </row>
    <row r="126" s="335" customFormat="true" ht="9" hidden="false" customHeight="true" outlineLevel="0" collapsed="false">
      <c r="A126" s="332"/>
      <c r="B126" s="333" t="s">
        <v>986</v>
      </c>
      <c r="C126" s="334" t="n">
        <v>33052</v>
      </c>
      <c r="D126" s="334" t="n">
        <v>34036</v>
      </c>
      <c r="E126" s="334" t="n">
        <v>33808</v>
      </c>
      <c r="F126" s="334" t="n">
        <v>28059</v>
      </c>
      <c r="G126" s="335" t="n">
        <v>26545</v>
      </c>
      <c r="H126" s="176" t="n">
        <v>23436</v>
      </c>
      <c r="I126" s="176" t="n">
        <v>16878</v>
      </c>
      <c r="J126" s="176" t="n">
        <v>17942</v>
      </c>
      <c r="K126" s="176" t="n">
        <v>28295</v>
      </c>
      <c r="L126" s="176"/>
      <c r="M126" s="176"/>
      <c r="N126" s="176"/>
      <c r="O126" s="176"/>
      <c r="P126" s="176" t="n">
        <v>27112</v>
      </c>
      <c r="Q126" s="176" t="n">
        <v>25746</v>
      </c>
      <c r="R126" s="176" t="n">
        <v>29807</v>
      </c>
      <c r="S126" s="176" t="n">
        <v>31105</v>
      </c>
      <c r="T126" s="176" t="n">
        <v>26294</v>
      </c>
      <c r="U126" s="176" t="n">
        <v>31178</v>
      </c>
      <c r="V126" s="176" t="n">
        <v>31592</v>
      </c>
      <c r="W126" s="176" t="n">
        <v>29153</v>
      </c>
      <c r="X126" s="334"/>
      <c r="Y126" s="391"/>
      <c r="Z126" s="392" t="s">
        <v>986</v>
      </c>
      <c r="AA126" s="434" t="n">
        <f aca="false">SUM(H126:W126)/12</f>
        <v>26544.8333333333</v>
      </c>
      <c r="AB126" s="342"/>
      <c r="AC126" s="342"/>
      <c r="AD126" s="342"/>
    </row>
    <row r="127" s="335" customFormat="true" ht="9" hidden="false" customHeight="true" outlineLevel="0" collapsed="false">
      <c r="A127" s="332"/>
      <c r="B127" s="333" t="s">
        <v>987</v>
      </c>
      <c r="C127" s="334" t="n">
        <v>1481</v>
      </c>
      <c r="D127" s="334" t="n">
        <v>1712</v>
      </c>
      <c r="E127" s="334" t="n">
        <v>824</v>
      </c>
      <c r="F127" s="334" t="n">
        <v>1624</v>
      </c>
      <c r="G127" s="335" t="n">
        <v>2538</v>
      </c>
      <c r="H127" s="176" t="n">
        <v>710</v>
      </c>
      <c r="I127" s="176" t="n">
        <v>871</v>
      </c>
      <c r="J127" s="176" t="n">
        <v>1089</v>
      </c>
      <c r="K127" s="176" t="n">
        <v>959</v>
      </c>
      <c r="L127" s="176"/>
      <c r="M127" s="176"/>
      <c r="N127" s="176"/>
      <c r="O127" s="176"/>
      <c r="P127" s="176" t="n">
        <v>1018</v>
      </c>
      <c r="Q127" s="176" t="n">
        <v>3258</v>
      </c>
      <c r="R127" s="176" t="n">
        <v>8840</v>
      </c>
      <c r="S127" s="176" t="n">
        <v>1808</v>
      </c>
      <c r="T127" s="176" t="n">
        <v>1991</v>
      </c>
      <c r="U127" s="176" t="n">
        <v>2187</v>
      </c>
      <c r="V127" s="176" t="n">
        <v>2246</v>
      </c>
      <c r="W127" s="176" t="n">
        <v>5482</v>
      </c>
      <c r="X127" s="334"/>
      <c r="Y127" s="391"/>
      <c r="Z127" s="392" t="s">
        <v>987</v>
      </c>
      <c r="AA127" s="434" t="n">
        <f aca="false">SUM(H127:W127)/12</f>
        <v>2538.25</v>
      </c>
      <c r="AB127" s="342"/>
      <c r="AC127" s="342"/>
      <c r="AD127" s="342"/>
    </row>
    <row r="128" s="335" customFormat="true" ht="9" hidden="false" customHeight="true" outlineLevel="0" collapsed="false">
      <c r="A128" s="332"/>
      <c r="B128" s="333" t="s">
        <v>988</v>
      </c>
      <c r="C128" s="334" t="n">
        <v>39087</v>
      </c>
      <c r="D128" s="334" t="n">
        <v>41661</v>
      </c>
      <c r="E128" s="334" t="n">
        <v>40589</v>
      </c>
      <c r="F128" s="334" t="n">
        <v>50105</v>
      </c>
      <c r="G128" s="335" t="n">
        <v>44043</v>
      </c>
      <c r="H128" s="176" t="n">
        <v>47711</v>
      </c>
      <c r="I128" s="176" t="n">
        <v>42192</v>
      </c>
      <c r="J128" s="176" t="n">
        <v>38234</v>
      </c>
      <c r="K128" s="176" t="n">
        <v>39772</v>
      </c>
      <c r="L128" s="176"/>
      <c r="M128" s="176"/>
      <c r="N128" s="176"/>
      <c r="O128" s="176"/>
      <c r="P128" s="176" t="n">
        <v>39305</v>
      </c>
      <c r="Q128" s="176" t="n">
        <v>56727</v>
      </c>
      <c r="R128" s="176" t="n">
        <v>79730</v>
      </c>
      <c r="S128" s="176" t="n">
        <v>40281</v>
      </c>
      <c r="T128" s="176" t="n">
        <v>36365</v>
      </c>
      <c r="U128" s="176" t="n">
        <v>38271</v>
      </c>
      <c r="V128" s="176" t="n">
        <v>34186</v>
      </c>
      <c r="W128" s="176" t="n">
        <v>35742</v>
      </c>
      <c r="X128" s="334"/>
      <c r="Y128" s="391"/>
      <c r="Z128" s="392" t="s">
        <v>988</v>
      </c>
      <c r="AA128" s="434" t="n">
        <f aca="false">SUM(H128:W128)/12</f>
        <v>44043</v>
      </c>
      <c r="AB128" s="342"/>
      <c r="AC128" s="342"/>
      <c r="AD128" s="342"/>
    </row>
    <row r="129" s="335" customFormat="true" ht="9" hidden="false" customHeight="true" outlineLevel="0" collapsed="false">
      <c r="A129" s="332"/>
      <c r="B129" s="333" t="s">
        <v>989</v>
      </c>
      <c r="C129" s="334" t="n">
        <v>2282</v>
      </c>
      <c r="D129" s="334" t="n">
        <v>1776</v>
      </c>
      <c r="E129" s="334" t="n">
        <v>4049</v>
      </c>
      <c r="F129" s="334" t="n">
        <v>4073</v>
      </c>
      <c r="G129" s="335" t="n">
        <v>3661</v>
      </c>
      <c r="H129" s="176" t="n">
        <v>6122</v>
      </c>
      <c r="I129" s="176" t="n">
        <v>6405</v>
      </c>
      <c r="J129" s="176" t="n">
        <v>5937</v>
      </c>
      <c r="K129" s="176" t="n">
        <v>5422</v>
      </c>
      <c r="L129" s="176"/>
      <c r="M129" s="176"/>
      <c r="N129" s="176"/>
      <c r="O129" s="176"/>
      <c r="P129" s="176" t="n">
        <v>2863</v>
      </c>
      <c r="Q129" s="176" t="n">
        <v>4309</v>
      </c>
      <c r="R129" s="176" t="n">
        <v>1888</v>
      </c>
      <c r="S129" s="176" t="n">
        <v>1838</v>
      </c>
      <c r="T129" s="176" t="n">
        <v>4080</v>
      </c>
      <c r="U129" s="176" t="n">
        <v>584</v>
      </c>
      <c r="V129" s="176" t="n">
        <v>3671</v>
      </c>
      <c r="W129" s="176" t="n">
        <v>817</v>
      </c>
      <c r="X129" s="334"/>
      <c r="Y129" s="391"/>
      <c r="Z129" s="392" t="s">
        <v>989</v>
      </c>
      <c r="AA129" s="434" t="n">
        <f aca="false">SUM(H129:W129)/12</f>
        <v>3661.33333333333</v>
      </c>
      <c r="AB129" s="342"/>
      <c r="AC129" s="342"/>
      <c r="AD129" s="342"/>
    </row>
    <row r="130" s="335" customFormat="true" ht="9" hidden="false" customHeight="true" outlineLevel="0" collapsed="false">
      <c r="A130" s="332"/>
      <c r="B130" s="333" t="s">
        <v>990</v>
      </c>
      <c r="C130" s="334" t="n">
        <v>4274</v>
      </c>
      <c r="D130" s="334" t="n">
        <v>4569</v>
      </c>
      <c r="E130" s="334" t="n">
        <v>7303</v>
      </c>
      <c r="F130" s="334" t="n">
        <v>3828</v>
      </c>
      <c r="G130" s="335" t="n">
        <v>5464</v>
      </c>
      <c r="H130" s="176" t="n">
        <v>6950</v>
      </c>
      <c r="I130" s="176" t="n">
        <v>2241</v>
      </c>
      <c r="J130" s="176" t="n">
        <v>3402</v>
      </c>
      <c r="K130" s="176" t="n">
        <v>6112</v>
      </c>
      <c r="L130" s="176"/>
      <c r="M130" s="176"/>
      <c r="N130" s="176"/>
      <c r="O130" s="176"/>
      <c r="P130" s="176" t="n">
        <v>4589</v>
      </c>
      <c r="Q130" s="176" t="n">
        <v>4995</v>
      </c>
      <c r="R130" s="176" t="n">
        <v>4975</v>
      </c>
      <c r="S130" s="176" t="n">
        <v>3074</v>
      </c>
      <c r="T130" s="176" t="n">
        <v>8756</v>
      </c>
      <c r="U130" s="176" t="n">
        <v>5712</v>
      </c>
      <c r="V130" s="176" t="n">
        <v>6539</v>
      </c>
      <c r="W130" s="176" t="n">
        <v>8219</v>
      </c>
      <c r="X130" s="334"/>
      <c r="Y130" s="391"/>
      <c r="Z130" s="392" t="s">
        <v>990</v>
      </c>
      <c r="AA130" s="434" t="n">
        <f aca="false">SUM(H130:W130)/12</f>
        <v>5463.66666666667</v>
      </c>
      <c r="AB130" s="342"/>
      <c r="AC130" s="342"/>
      <c r="AD130" s="342"/>
    </row>
    <row r="131" s="335" customFormat="true" ht="9" hidden="false" customHeight="true" outlineLevel="0" collapsed="false">
      <c r="A131" s="332"/>
      <c r="B131" s="333" t="s">
        <v>991</v>
      </c>
      <c r="C131" s="334" t="n">
        <v>20356</v>
      </c>
      <c r="D131" s="334" t="n">
        <v>21087</v>
      </c>
      <c r="E131" s="334" t="n">
        <v>26769</v>
      </c>
      <c r="F131" s="334" t="n">
        <v>33616</v>
      </c>
      <c r="G131" s="335" t="n">
        <v>26121</v>
      </c>
      <c r="H131" s="176" t="n">
        <v>37772</v>
      </c>
      <c r="I131" s="176" t="n">
        <v>24089</v>
      </c>
      <c r="J131" s="176" t="n">
        <v>17680</v>
      </c>
      <c r="K131" s="176" t="n">
        <v>18462</v>
      </c>
      <c r="L131" s="176"/>
      <c r="M131" s="176"/>
      <c r="N131" s="176"/>
      <c r="O131" s="176"/>
      <c r="P131" s="176" t="n">
        <v>14464</v>
      </c>
      <c r="Q131" s="176" t="n">
        <v>17248</v>
      </c>
      <c r="R131" s="176" t="n">
        <v>27399</v>
      </c>
      <c r="S131" s="176" t="n">
        <v>22776</v>
      </c>
      <c r="T131" s="176" t="n">
        <v>14946</v>
      </c>
      <c r="U131" s="176" t="n">
        <v>33976</v>
      </c>
      <c r="V131" s="176" t="n">
        <v>45430</v>
      </c>
      <c r="W131" s="176" t="n">
        <v>39209</v>
      </c>
      <c r="X131" s="334"/>
      <c r="Y131" s="391"/>
      <c r="Z131" s="392" t="s">
        <v>991</v>
      </c>
      <c r="AA131" s="434" t="n">
        <f aca="false">SUM(H131:W131)/12</f>
        <v>26120.9166666667</v>
      </c>
      <c r="AB131" s="342"/>
      <c r="AC131" s="342"/>
      <c r="AD131" s="342"/>
    </row>
    <row r="132" s="335" customFormat="true" ht="9" hidden="false" customHeight="true" outlineLevel="0" collapsed="false">
      <c r="A132" s="332"/>
      <c r="B132" s="333" t="s">
        <v>992</v>
      </c>
      <c r="C132" s="334" t="n">
        <v>20526</v>
      </c>
      <c r="D132" s="406" t="n">
        <v>0</v>
      </c>
      <c r="E132" s="406" t="n">
        <v>0</v>
      </c>
      <c r="F132" s="406" t="n">
        <v>0</v>
      </c>
      <c r="G132" s="406" t="n">
        <v>0</v>
      </c>
      <c r="H132" s="406" t="n">
        <v>0</v>
      </c>
      <c r="I132" s="406" t="n">
        <v>0</v>
      </c>
      <c r="J132" s="406" t="n">
        <v>0</v>
      </c>
      <c r="K132" s="406" t="n">
        <v>0</v>
      </c>
      <c r="L132" s="176"/>
      <c r="M132" s="176"/>
      <c r="N132" s="176"/>
      <c r="O132" s="176"/>
      <c r="P132" s="406" t="n">
        <v>0</v>
      </c>
      <c r="Q132" s="406" t="n">
        <v>0</v>
      </c>
      <c r="R132" s="406" t="n">
        <v>0</v>
      </c>
      <c r="S132" s="406" t="n">
        <v>0</v>
      </c>
      <c r="T132" s="406" t="n">
        <v>0</v>
      </c>
      <c r="U132" s="406" t="n">
        <v>0</v>
      </c>
      <c r="V132" s="406" t="n">
        <v>0</v>
      </c>
      <c r="W132" s="406" t="n">
        <v>0</v>
      </c>
      <c r="X132" s="334"/>
      <c r="Y132" s="391"/>
      <c r="Z132" s="392" t="s">
        <v>992</v>
      </c>
      <c r="AA132" s="434" t="n">
        <f aca="false">SUM(H132:W132)/12</f>
        <v>0</v>
      </c>
      <c r="AB132" s="342"/>
      <c r="AC132" s="342"/>
      <c r="AD132" s="342"/>
    </row>
    <row r="133" s="335" customFormat="true" ht="9" hidden="false" customHeight="true" outlineLevel="0" collapsed="false">
      <c r="A133" s="332"/>
      <c r="B133" s="333" t="s">
        <v>993</v>
      </c>
      <c r="C133" s="334" t="n">
        <v>615</v>
      </c>
      <c r="D133" s="334" t="n">
        <v>1119</v>
      </c>
      <c r="E133" s="334" t="n">
        <v>1657</v>
      </c>
      <c r="F133" s="334" t="n">
        <v>691</v>
      </c>
      <c r="G133" s="335" t="n">
        <v>749</v>
      </c>
      <c r="H133" s="176" t="n">
        <v>1124</v>
      </c>
      <c r="I133" s="176" t="n">
        <v>280</v>
      </c>
      <c r="J133" s="176" t="n">
        <v>92</v>
      </c>
      <c r="K133" s="176" t="n">
        <v>50</v>
      </c>
      <c r="L133" s="176"/>
      <c r="M133" s="176"/>
      <c r="N133" s="176"/>
      <c r="O133" s="176"/>
      <c r="P133" s="176" t="n">
        <v>194</v>
      </c>
      <c r="Q133" s="176" t="n">
        <v>1698</v>
      </c>
      <c r="R133" s="176" t="n">
        <v>1259</v>
      </c>
      <c r="S133" s="176" t="n">
        <v>355</v>
      </c>
      <c r="T133" s="176" t="n">
        <v>970</v>
      </c>
      <c r="U133" s="176" t="n">
        <v>2331</v>
      </c>
      <c r="V133" s="176" t="n">
        <v>247</v>
      </c>
      <c r="W133" s="176" t="n">
        <v>389</v>
      </c>
      <c r="X133" s="334"/>
      <c r="Y133" s="391"/>
      <c r="Z133" s="392" t="s">
        <v>993</v>
      </c>
      <c r="AA133" s="434" t="n">
        <f aca="false">SUM(H133:W133)/12</f>
        <v>749.083333333333</v>
      </c>
      <c r="AB133" s="342"/>
      <c r="AC133" s="342"/>
      <c r="AD133" s="342"/>
    </row>
    <row r="134" s="335" customFormat="true" ht="12.95" hidden="false" customHeight="true" outlineLevel="0" collapsed="false">
      <c r="A134" s="332"/>
      <c r="B134" s="333" t="s">
        <v>994</v>
      </c>
      <c r="C134" s="334" t="n">
        <v>63757</v>
      </c>
      <c r="D134" s="334" t="n">
        <v>58323</v>
      </c>
      <c r="E134" s="334" t="n">
        <v>67158</v>
      </c>
      <c r="F134" s="334" t="n">
        <v>68323</v>
      </c>
      <c r="G134" s="335" t="n">
        <v>64640</v>
      </c>
      <c r="H134" s="176" t="n">
        <v>58972</v>
      </c>
      <c r="I134" s="176" t="n">
        <v>77790</v>
      </c>
      <c r="J134" s="176" t="n">
        <v>76679</v>
      </c>
      <c r="K134" s="176" t="n">
        <v>80775</v>
      </c>
      <c r="L134" s="176"/>
      <c r="M134" s="176"/>
      <c r="N134" s="176"/>
      <c r="O134" s="176"/>
      <c r="P134" s="176" t="n">
        <v>67339</v>
      </c>
      <c r="Q134" s="176" t="n">
        <v>57121</v>
      </c>
      <c r="R134" s="176" t="n">
        <v>49560</v>
      </c>
      <c r="S134" s="176" t="n">
        <v>51374</v>
      </c>
      <c r="T134" s="176" t="n">
        <v>75941</v>
      </c>
      <c r="U134" s="176" t="n">
        <v>46600</v>
      </c>
      <c r="V134" s="176" t="n">
        <v>41662</v>
      </c>
      <c r="W134" s="176" t="n">
        <v>91867</v>
      </c>
      <c r="X134" s="334"/>
      <c r="Y134" s="391"/>
      <c r="Z134" s="392" t="s">
        <v>994</v>
      </c>
      <c r="AA134" s="434" t="n">
        <f aca="false">SUM(H134:W134)/12</f>
        <v>64640</v>
      </c>
      <c r="AB134" s="342"/>
      <c r="AC134" s="342"/>
      <c r="AD134" s="342"/>
    </row>
    <row r="135" s="335" customFormat="true" ht="12.95" hidden="false" customHeight="true" outlineLevel="0" collapsed="false">
      <c r="A135" s="332"/>
      <c r="B135" s="333" t="s">
        <v>995</v>
      </c>
      <c r="C135" s="334" t="n">
        <v>7032</v>
      </c>
      <c r="D135" s="334" t="n">
        <v>8090</v>
      </c>
      <c r="E135" s="334" t="n">
        <v>6139</v>
      </c>
      <c r="F135" s="334" t="n">
        <v>5402</v>
      </c>
      <c r="G135" s="335" t="n">
        <v>6041</v>
      </c>
      <c r="H135" s="176" t="n">
        <v>5819</v>
      </c>
      <c r="I135" s="176" t="n">
        <v>2107</v>
      </c>
      <c r="J135" s="176" t="n">
        <v>2572</v>
      </c>
      <c r="K135" s="176" t="n">
        <v>2995</v>
      </c>
      <c r="L135" s="176"/>
      <c r="M135" s="176"/>
      <c r="N135" s="176"/>
      <c r="O135" s="176"/>
      <c r="P135" s="176" t="n">
        <v>4729</v>
      </c>
      <c r="Q135" s="176" t="n">
        <v>4917</v>
      </c>
      <c r="R135" s="176" t="n">
        <v>12304</v>
      </c>
      <c r="S135" s="176" t="n">
        <v>8004</v>
      </c>
      <c r="T135" s="176" t="n">
        <v>4772</v>
      </c>
      <c r="U135" s="176" t="n">
        <v>6917</v>
      </c>
      <c r="V135" s="176" t="n">
        <v>5946</v>
      </c>
      <c r="W135" s="176" t="n">
        <v>11410</v>
      </c>
      <c r="X135" s="334"/>
      <c r="Y135" s="391"/>
      <c r="Z135" s="392" t="s">
        <v>995</v>
      </c>
      <c r="AA135" s="434" t="n">
        <f aca="false">SUM(H135:W135)/12</f>
        <v>6041</v>
      </c>
      <c r="AB135" s="342"/>
      <c r="AC135" s="342"/>
      <c r="AD135" s="342"/>
    </row>
    <row r="136" s="335" customFormat="true" ht="12.95" hidden="false" customHeight="true" outlineLevel="0" collapsed="false">
      <c r="A136" s="332"/>
      <c r="B136" s="333" t="s">
        <v>996</v>
      </c>
      <c r="C136" s="334" t="n">
        <v>438578</v>
      </c>
      <c r="D136" s="334" t="n">
        <v>388300</v>
      </c>
      <c r="E136" s="334" t="n">
        <v>389510</v>
      </c>
      <c r="F136" s="334" t="n">
        <v>428709</v>
      </c>
      <c r="G136" s="335" t="n">
        <v>429480</v>
      </c>
      <c r="H136" s="176" t="n">
        <v>317320</v>
      </c>
      <c r="I136" s="176" t="n">
        <v>377729</v>
      </c>
      <c r="J136" s="176" t="n">
        <v>370378</v>
      </c>
      <c r="K136" s="176" t="n">
        <v>403668</v>
      </c>
      <c r="L136" s="176"/>
      <c r="M136" s="176"/>
      <c r="N136" s="176"/>
      <c r="O136" s="176"/>
      <c r="P136" s="334" t="n">
        <v>332808</v>
      </c>
      <c r="Q136" s="176" t="n">
        <v>493192</v>
      </c>
      <c r="R136" s="176" t="n">
        <v>522560</v>
      </c>
      <c r="S136" s="176" t="n">
        <v>399642</v>
      </c>
      <c r="T136" s="176" t="n">
        <v>381224</v>
      </c>
      <c r="U136" s="176" t="n">
        <v>379141</v>
      </c>
      <c r="V136" s="176" t="n">
        <v>344174</v>
      </c>
      <c r="W136" s="176" t="n">
        <v>831928</v>
      </c>
      <c r="X136" s="334"/>
      <c r="Y136" s="391"/>
      <c r="Z136" s="392" t="s">
        <v>996</v>
      </c>
      <c r="AA136" s="434" t="n">
        <f aca="false">SUM(H136:W136)/12</f>
        <v>429480.333333333</v>
      </c>
      <c r="AB136" s="342"/>
      <c r="AC136" s="342"/>
      <c r="AD136" s="342"/>
    </row>
    <row r="137" s="335" customFormat="true" ht="12.95" hidden="false" customHeight="true" outlineLevel="0" collapsed="false">
      <c r="A137" s="332"/>
      <c r="B137" s="333" t="s">
        <v>997</v>
      </c>
      <c r="C137" s="334" t="n">
        <v>108402</v>
      </c>
      <c r="D137" s="334" t="n">
        <v>59108</v>
      </c>
      <c r="E137" s="334" t="n">
        <v>62828</v>
      </c>
      <c r="F137" s="334" t="n">
        <v>102893</v>
      </c>
      <c r="G137" s="335" t="n">
        <v>93005</v>
      </c>
      <c r="H137" s="435" t="n">
        <v>4997</v>
      </c>
      <c r="I137" s="435" t="n">
        <v>122372</v>
      </c>
      <c r="J137" s="435" t="n">
        <v>59616</v>
      </c>
      <c r="K137" s="435" t="n">
        <v>60882</v>
      </c>
      <c r="L137" s="176"/>
      <c r="M137" s="176"/>
      <c r="N137" s="176"/>
      <c r="O137" s="176"/>
      <c r="P137" s="334" t="n">
        <v>-17548</v>
      </c>
      <c r="Q137" s="176" t="n">
        <v>134808</v>
      </c>
      <c r="R137" s="176" t="n">
        <v>212919</v>
      </c>
      <c r="S137" s="176" t="n">
        <v>97000</v>
      </c>
      <c r="T137" s="176" t="n">
        <v>81151</v>
      </c>
      <c r="U137" s="176" t="n">
        <v>17193</v>
      </c>
      <c r="V137" s="334" t="n">
        <v>-39458</v>
      </c>
      <c r="W137" s="176" t="n">
        <v>382131</v>
      </c>
      <c r="X137" s="334"/>
      <c r="Y137" s="391"/>
      <c r="Z137" s="392" t="s">
        <v>997</v>
      </c>
      <c r="AA137" s="434" t="n">
        <f aca="false">SUM(H137:W137)/12</f>
        <v>93005.25</v>
      </c>
      <c r="AB137" s="342"/>
      <c r="AC137" s="342"/>
      <c r="AD137" s="342"/>
    </row>
    <row r="138" s="335" customFormat="true" ht="8.85" hidden="false" customHeight="true" outlineLevel="0" collapsed="false">
      <c r="A138" s="332"/>
      <c r="B138" s="333" t="s">
        <v>998</v>
      </c>
      <c r="C138" s="334" t="n">
        <v>47603</v>
      </c>
      <c r="D138" s="334" t="n">
        <v>20375</v>
      </c>
      <c r="E138" s="334" t="n">
        <v>22143</v>
      </c>
      <c r="F138" s="334" t="n">
        <v>49225</v>
      </c>
      <c r="G138" s="335" t="n">
        <v>53162</v>
      </c>
      <c r="H138" s="435" t="n">
        <v>-39330</v>
      </c>
      <c r="I138" s="435" t="n">
        <v>59675</v>
      </c>
      <c r="J138" s="435" t="n">
        <v>22585</v>
      </c>
      <c r="K138" s="435" t="n">
        <v>8617</v>
      </c>
      <c r="L138" s="176"/>
      <c r="M138" s="176"/>
      <c r="N138" s="176"/>
      <c r="O138" s="176"/>
      <c r="P138" s="435" t="n">
        <v>40320</v>
      </c>
      <c r="Q138" s="435" t="n">
        <v>83110</v>
      </c>
      <c r="R138" s="435" t="n">
        <v>130119</v>
      </c>
      <c r="S138" s="435" t="n">
        <v>68541</v>
      </c>
      <c r="T138" s="435" t="n">
        <v>28869</v>
      </c>
      <c r="U138" s="334" t="n">
        <v>-9432</v>
      </c>
      <c r="V138" s="334" t="n">
        <v>-67717</v>
      </c>
      <c r="W138" s="176" t="n">
        <v>312583</v>
      </c>
      <c r="X138" s="334"/>
      <c r="Y138" s="391"/>
      <c r="Z138" s="392" t="s">
        <v>998</v>
      </c>
      <c r="AA138" s="434" t="n">
        <f aca="false">SUM(H138:W138)/12</f>
        <v>53161.6666666667</v>
      </c>
      <c r="AB138" s="342"/>
      <c r="AC138" s="342"/>
      <c r="AD138" s="342"/>
    </row>
    <row r="139" s="335" customFormat="true" ht="8.85" hidden="false" customHeight="true" outlineLevel="0" collapsed="false">
      <c r="A139" s="332"/>
      <c r="B139" s="333" t="s">
        <v>999</v>
      </c>
      <c r="C139" s="334" t="n">
        <v>46123</v>
      </c>
      <c r="D139" s="334" t="n">
        <v>18663</v>
      </c>
      <c r="E139" s="334" t="n">
        <v>21319</v>
      </c>
      <c r="F139" s="334" t="n">
        <v>47601</v>
      </c>
      <c r="G139" s="335" t="n">
        <v>51275</v>
      </c>
      <c r="H139" s="435" t="n">
        <v>-40040</v>
      </c>
      <c r="I139" s="435" t="n">
        <v>58805</v>
      </c>
      <c r="J139" s="435" t="n">
        <v>21496</v>
      </c>
      <c r="K139" s="435" t="n">
        <v>7658</v>
      </c>
      <c r="L139" s="176"/>
      <c r="M139" s="176"/>
      <c r="N139" s="176"/>
      <c r="O139" s="176"/>
      <c r="P139" s="435" t="n">
        <v>39302</v>
      </c>
      <c r="Q139" s="435" t="n">
        <v>79851</v>
      </c>
      <c r="R139" s="435" t="n">
        <v>121279</v>
      </c>
      <c r="S139" s="435" t="n">
        <v>66733</v>
      </c>
      <c r="T139" s="435" t="n">
        <v>34697</v>
      </c>
      <c r="U139" s="334" t="n">
        <v>-11619</v>
      </c>
      <c r="V139" s="334" t="n">
        <v>-69963</v>
      </c>
      <c r="W139" s="176" t="n">
        <v>307101</v>
      </c>
      <c r="X139" s="334"/>
      <c r="Y139" s="391"/>
      <c r="Z139" s="392" t="s">
        <v>999</v>
      </c>
      <c r="AA139" s="434" t="n">
        <f aca="false">SUM(H139:W139)/12</f>
        <v>51275</v>
      </c>
      <c r="AB139" s="342"/>
      <c r="AC139" s="342"/>
      <c r="AD139" s="342"/>
    </row>
    <row r="140" s="335" customFormat="true" ht="8.85" hidden="false" customHeight="true" outlineLevel="0" collapsed="false">
      <c r="A140" s="332"/>
      <c r="B140" s="333" t="s">
        <v>1000</v>
      </c>
      <c r="C140" s="334" t="n">
        <v>17763</v>
      </c>
      <c r="D140" s="334" t="n">
        <v>-4219</v>
      </c>
      <c r="E140" s="334" t="n">
        <v>-304</v>
      </c>
      <c r="F140" s="334" t="n">
        <v>26331</v>
      </c>
      <c r="G140" s="335" t="n">
        <v>38467</v>
      </c>
      <c r="H140" s="435" t="n">
        <v>-63476</v>
      </c>
      <c r="I140" s="435" t="n">
        <v>44383</v>
      </c>
      <c r="J140" s="435" t="n">
        <v>5371</v>
      </c>
      <c r="K140" s="435" t="n">
        <v>-20637</v>
      </c>
      <c r="L140" s="176"/>
      <c r="M140" s="176"/>
      <c r="N140" s="176"/>
      <c r="O140" s="176"/>
      <c r="P140" s="435" t="n">
        <v>12190</v>
      </c>
      <c r="Q140" s="435" t="n">
        <v>54105</v>
      </c>
      <c r="R140" s="435" t="n">
        <v>91472</v>
      </c>
      <c r="S140" s="435" t="n">
        <v>35629</v>
      </c>
      <c r="T140" s="435" t="n">
        <v>152498</v>
      </c>
      <c r="U140" s="334" t="n">
        <v>-35796</v>
      </c>
      <c r="V140" s="435" t="n">
        <v>-101555</v>
      </c>
      <c r="W140" s="176" t="n">
        <v>287420</v>
      </c>
      <c r="X140" s="334"/>
      <c r="Y140" s="391"/>
      <c r="Z140" s="392" t="s">
        <v>1000</v>
      </c>
      <c r="AA140" s="434" t="n">
        <f aca="false">SUM(H140:W140)/12</f>
        <v>38467</v>
      </c>
      <c r="AB140" s="342"/>
      <c r="AC140" s="342"/>
      <c r="AD140" s="342"/>
    </row>
    <row r="141" s="335" customFormat="true" ht="9" hidden="false" customHeight="true" outlineLevel="0" collapsed="false">
      <c r="A141" s="332"/>
      <c r="B141" s="333" t="s">
        <v>1001</v>
      </c>
      <c r="C141" s="334" t="n">
        <v>28360</v>
      </c>
      <c r="D141" s="334" t="n">
        <v>22881</v>
      </c>
      <c r="E141" s="334" t="n">
        <v>21622</v>
      </c>
      <c r="F141" s="334" t="n">
        <v>21270</v>
      </c>
      <c r="G141" s="335" t="n">
        <v>12808</v>
      </c>
      <c r="H141" s="435" t="n">
        <v>23436</v>
      </c>
      <c r="I141" s="435" t="n">
        <v>14422</v>
      </c>
      <c r="J141" s="435" t="n">
        <v>16125</v>
      </c>
      <c r="K141" s="435" t="n">
        <v>28295</v>
      </c>
      <c r="L141" s="176"/>
      <c r="M141" s="176"/>
      <c r="N141" s="176"/>
      <c r="O141" s="176"/>
      <c r="P141" s="176" t="n">
        <v>27112</v>
      </c>
      <c r="Q141" s="176" t="n">
        <v>25746</v>
      </c>
      <c r="R141" s="176" t="n">
        <v>29807</v>
      </c>
      <c r="S141" s="176" t="n">
        <v>31105</v>
      </c>
      <c r="T141" s="334" t="n">
        <v>-117802</v>
      </c>
      <c r="U141" s="334" t="n">
        <v>24176</v>
      </c>
      <c r="V141" s="176" t="n">
        <v>31592</v>
      </c>
      <c r="W141" s="176" t="n">
        <v>19681</v>
      </c>
      <c r="X141" s="334"/>
      <c r="Y141" s="391"/>
      <c r="Z141" s="392" t="s">
        <v>1001</v>
      </c>
      <c r="AA141" s="434" t="n">
        <f aca="false">SUM(H141:W141)/12</f>
        <v>12807.9166666667</v>
      </c>
      <c r="AB141" s="342"/>
      <c r="AC141" s="342"/>
      <c r="AD141" s="342"/>
    </row>
    <row r="142" s="335" customFormat="true" ht="8.85" hidden="false" customHeight="true" outlineLevel="0" collapsed="false">
      <c r="A142" s="332"/>
      <c r="B142" s="333" t="s">
        <v>1002</v>
      </c>
      <c r="C142" s="334" t="n">
        <v>1481</v>
      </c>
      <c r="D142" s="334" t="n">
        <v>1712</v>
      </c>
      <c r="E142" s="334" t="n">
        <v>824</v>
      </c>
      <c r="F142" s="334" t="n">
        <v>1624</v>
      </c>
      <c r="G142" s="335" t="n">
        <v>1887</v>
      </c>
      <c r="H142" s="176" t="n">
        <v>710</v>
      </c>
      <c r="I142" s="176" t="n">
        <v>871</v>
      </c>
      <c r="J142" s="176" t="n">
        <v>1089</v>
      </c>
      <c r="K142" s="176" t="n">
        <v>959</v>
      </c>
      <c r="L142" s="176"/>
      <c r="M142" s="176"/>
      <c r="N142" s="176"/>
      <c r="O142" s="176"/>
      <c r="P142" s="176" t="n">
        <v>1018</v>
      </c>
      <c r="Q142" s="176" t="n">
        <v>3258</v>
      </c>
      <c r="R142" s="176" t="n">
        <v>8840</v>
      </c>
      <c r="S142" s="176" t="n">
        <v>1808</v>
      </c>
      <c r="T142" s="334" t="n">
        <v>-5828</v>
      </c>
      <c r="U142" s="176" t="n">
        <v>2187</v>
      </c>
      <c r="V142" s="176" t="n">
        <v>2246</v>
      </c>
      <c r="W142" s="176" t="n">
        <v>5482</v>
      </c>
      <c r="X142" s="334"/>
      <c r="Y142" s="391"/>
      <c r="Z142" s="392" t="s">
        <v>1002</v>
      </c>
      <c r="AA142" s="434" t="n">
        <f aca="false">SUM(H142:W142)/12</f>
        <v>1886.66666666667</v>
      </c>
      <c r="AB142" s="342"/>
      <c r="AC142" s="342"/>
      <c r="AD142" s="342"/>
    </row>
    <row r="143" s="335" customFormat="true" ht="8.85" hidden="false" customHeight="true" outlineLevel="0" collapsed="false">
      <c r="A143" s="332"/>
      <c r="B143" s="333" t="s">
        <v>1003</v>
      </c>
      <c r="C143" s="334" t="n">
        <v>39087</v>
      </c>
      <c r="D143" s="334" t="n">
        <v>41661</v>
      </c>
      <c r="E143" s="334" t="n">
        <v>40589</v>
      </c>
      <c r="F143" s="334" t="n">
        <v>50105</v>
      </c>
      <c r="G143" s="335" t="n">
        <v>44043</v>
      </c>
      <c r="H143" s="176" t="n">
        <v>47711</v>
      </c>
      <c r="I143" s="176" t="n">
        <v>42192</v>
      </c>
      <c r="J143" s="176" t="n">
        <v>38234</v>
      </c>
      <c r="K143" s="176" t="n">
        <v>39772</v>
      </c>
      <c r="L143" s="176"/>
      <c r="M143" s="176"/>
      <c r="N143" s="176"/>
      <c r="O143" s="176"/>
      <c r="P143" s="176" t="n">
        <v>39305</v>
      </c>
      <c r="Q143" s="176" t="n">
        <v>56727</v>
      </c>
      <c r="R143" s="176" t="n">
        <v>79730</v>
      </c>
      <c r="S143" s="176" t="n">
        <v>40281</v>
      </c>
      <c r="T143" s="176" t="n">
        <v>36365</v>
      </c>
      <c r="U143" s="176" t="n">
        <v>38271</v>
      </c>
      <c r="V143" s="176" t="n">
        <v>34186</v>
      </c>
      <c r="W143" s="176" t="n">
        <v>35742</v>
      </c>
      <c r="X143" s="334"/>
      <c r="Y143" s="391"/>
      <c r="Z143" s="392" t="s">
        <v>1003</v>
      </c>
      <c r="AA143" s="434" t="n">
        <f aca="false">SUM(H143:W143)/12</f>
        <v>44043</v>
      </c>
      <c r="AB143" s="342"/>
      <c r="AC143" s="342"/>
      <c r="AD143" s="342"/>
    </row>
    <row r="144" s="335" customFormat="true" ht="8.85" hidden="false" customHeight="true" outlineLevel="0" collapsed="false">
      <c r="A144" s="332"/>
      <c r="B144" s="333" t="s">
        <v>1004</v>
      </c>
      <c r="C144" s="334" t="n">
        <v>1931</v>
      </c>
      <c r="D144" s="334" t="n">
        <v>1558</v>
      </c>
      <c r="E144" s="334" t="n">
        <v>3615</v>
      </c>
      <c r="F144" s="334" t="n">
        <v>3146</v>
      </c>
      <c r="G144" s="335" t="n">
        <v>2234</v>
      </c>
      <c r="H144" s="176" t="n">
        <v>5936</v>
      </c>
      <c r="I144" s="176" t="n">
        <v>3605</v>
      </c>
      <c r="J144" s="176" t="n">
        <v>5755</v>
      </c>
      <c r="K144" s="176" t="n">
        <v>3286</v>
      </c>
      <c r="L144" s="176"/>
      <c r="M144" s="176"/>
      <c r="N144" s="176"/>
      <c r="O144" s="176"/>
      <c r="P144" s="334" t="n">
        <v>-4943</v>
      </c>
      <c r="Q144" s="176" t="n">
        <v>3654</v>
      </c>
      <c r="R144" s="176" t="n">
        <v>1888</v>
      </c>
      <c r="S144" s="334" t="n">
        <v>-1522</v>
      </c>
      <c r="T144" s="176" t="n">
        <v>4080</v>
      </c>
      <c r="U144" s="176" t="n">
        <v>584</v>
      </c>
      <c r="V144" s="176" t="n">
        <v>3671</v>
      </c>
      <c r="W144" s="176" t="n">
        <v>817</v>
      </c>
      <c r="X144" s="334"/>
      <c r="Y144" s="391"/>
      <c r="Z144" s="392" t="s">
        <v>1004</v>
      </c>
      <c r="AA144" s="434" t="n">
        <f aca="false">SUM(H144:W144)/12</f>
        <v>2234.25</v>
      </c>
      <c r="AB144" s="342"/>
      <c r="AC144" s="342"/>
      <c r="AD144" s="342"/>
    </row>
    <row r="145" s="335" customFormat="true" ht="8.85" hidden="false" customHeight="true" outlineLevel="0" collapsed="false">
      <c r="A145" s="332"/>
      <c r="B145" s="333" t="s">
        <v>1005</v>
      </c>
      <c r="C145" s="334" t="n">
        <v>2328</v>
      </c>
      <c r="D145" s="334" t="n">
        <v>4231</v>
      </c>
      <c r="E145" s="334" t="n">
        <v>128</v>
      </c>
      <c r="F145" s="334" t="n">
        <v>3092</v>
      </c>
      <c r="G145" s="436" t="n">
        <v>-2076</v>
      </c>
      <c r="H145" s="176" t="n">
        <v>6304</v>
      </c>
      <c r="I145" s="176" t="n">
        <v>1556</v>
      </c>
      <c r="J145" s="176" t="n">
        <v>3402</v>
      </c>
      <c r="K145" s="176" t="n">
        <v>5750</v>
      </c>
      <c r="L145" s="176"/>
      <c r="M145" s="176"/>
      <c r="N145" s="176"/>
      <c r="O145" s="176"/>
      <c r="P145" s="334" t="n">
        <v>-67637</v>
      </c>
      <c r="Q145" s="176" t="n">
        <v>4995</v>
      </c>
      <c r="R145" s="176" t="n">
        <v>4678</v>
      </c>
      <c r="S145" s="334" t="n">
        <v>2467</v>
      </c>
      <c r="T145" s="176" t="n">
        <v>3283</v>
      </c>
      <c r="U145" s="176" t="n">
        <v>2643</v>
      </c>
      <c r="V145" s="334" t="n">
        <v>-304</v>
      </c>
      <c r="W145" s="176" t="n">
        <v>7951</v>
      </c>
      <c r="X145" s="334"/>
      <c r="Y145" s="391"/>
      <c r="Z145" s="392" t="s">
        <v>1005</v>
      </c>
      <c r="AA145" s="434" t="n">
        <f aca="false">SUM(H145:W145)/12</f>
        <v>-2076</v>
      </c>
    </row>
    <row r="146" s="335" customFormat="true" ht="8.85" hidden="false" customHeight="true" outlineLevel="0" collapsed="false">
      <c r="A146" s="332"/>
      <c r="B146" s="333" t="s">
        <v>1006</v>
      </c>
      <c r="C146" s="334" t="n">
        <v>-1887</v>
      </c>
      <c r="D146" s="334" t="n">
        <v>-28</v>
      </c>
      <c r="E146" s="334" t="n">
        <v>-176</v>
      </c>
      <c r="F146" s="334" t="n">
        <v>-3029</v>
      </c>
      <c r="G146" s="436" t="n">
        <v>-2922</v>
      </c>
      <c r="H146" s="334" t="n">
        <v>19713</v>
      </c>
      <c r="I146" s="334" t="n">
        <v>-706</v>
      </c>
      <c r="J146" s="334" t="n">
        <v>-2689</v>
      </c>
      <c r="K146" s="334" t="n">
        <v>-15681</v>
      </c>
      <c r="L146" s="334"/>
      <c r="M146" s="437"/>
      <c r="N146" s="437"/>
      <c r="O146" s="334"/>
      <c r="P146" s="334" t="n">
        <v>-9140</v>
      </c>
      <c r="Q146" s="334" t="n">
        <v>-9167</v>
      </c>
      <c r="R146" s="334" t="n">
        <v>2109</v>
      </c>
      <c r="S146" s="334" t="n">
        <v>-7205</v>
      </c>
      <c r="T146" s="334" t="n">
        <v>-12245</v>
      </c>
      <c r="U146" s="334" t="n">
        <v>-269</v>
      </c>
      <c r="V146" s="334" t="n">
        <v>3233</v>
      </c>
      <c r="W146" s="334" t="n">
        <v>-3022</v>
      </c>
      <c r="X146" s="334"/>
      <c r="Y146" s="391"/>
      <c r="Z146" s="392" t="s">
        <v>1006</v>
      </c>
      <c r="AA146" s="434" t="n">
        <f aca="false">SUM(H146:W146)/12</f>
        <v>-2922.41666666667</v>
      </c>
    </row>
    <row r="147" s="335" customFormat="true" ht="8.85" hidden="false" customHeight="true" outlineLevel="0" collapsed="false">
      <c r="A147" s="332"/>
      <c r="B147" s="333" t="s">
        <v>1007</v>
      </c>
      <c r="C147" s="334" t="n">
        <v>20526</v>
      </c>
      <c r="D147" s="406" t="n">
        <v>0</v>
      </c>
      <c r="E147" s="406" t="n">
        <v>0</v>
      </c>
      <c r="F147" s="406" t="n">
        <v>0</v>
      </c>
      <c r="G147" s="406" t="n">
        <v>0</v>
      </c>
      <c r="H147" s="406" t="n">
        <v>0</v>
      </c>
      <c r="I147" s="406" t="n">
        <v>0</v>
      </c>
      <c r="J147" s="406" t="n">
        <v>0</v>
      </c>
      <c r="K147" s="406" t="n">
        <v>0</v>
      </c>
      <c r="L147" s="438"/>
      <c r="M147" s="338"/>
      <c r="N147" s="338"/>
      <c r="O147" s="337"/>
      <c r="P147" s="406" t="n">
        <v>0</v>
      </c>
      <c r="Q147" s="406" t="n">
        <v>0</v>
      </c>
      <c r="R147" s="406" t="n">
        <v>0</v>
      </c>
      <c r="S147" s="406" t="n">
        <v>0</v>
      </c>
      <c r="T147" s="406" t="n">
        <v>0</v>
      </c>
      <c r="U147" s="406" t="n">
        <v>0</v>
      </c>
      <c r="V147" s="406" t="n">
        <v>0</v>
      </c>
      <c r="W147" s="406" t="n">
        <v>0</v>
      </c>
      <c r="X147" s="337"/>
      <c r="Y147" s="439"/>
      <c r="Z147" s="440" t="s">
        <v>1007</v>
      </c>
      <c r="AA147" s="441" t="n">
        <f aca="false">SUM(H147:W147)/12</f>
        <v>0</v>
      </c>
      <c r="AB147" s="336"/>
      <c r="AC147" s="336"/>
      <c r="AD147" s="336"/>
      <c r="AE147" s="336"/>
      <c r="AF147" s="336"/>
      <c r="AG147" s="336"/>
    </row>
    <row r="148" s="335" customFormat="true" ht="8.85" hidden="false" customHeight="true" outlineLevel="0" collapsed="false">
      <c r="A148" s="332"/>
      <c r="B148" s="333" t="s">
        <v>1008</v>
      </c>
      <c r="C148" s="334" t="n">
        <v>-43</v>
      </c>
      <c r="D148" s="334" t="n">
        <v>737</v>
      </c>
      <c r="E148" s="334" t="n">
        <v>627</v>
      </c>
      <c r="F148" s="334" t="n">
        <v>458</v>
      </c>
      <c r="G148" s="335" t="n">
        <v>309</v>
      </c>
      <c r="H148" s="334" t="n">
        <v>1124</v>
      </c>
      <c r="I148" s="334" t="n">
        <v>280</v>
      </c>
      <c r="J148" s="334" t="n">
        <v>92</v>
      </c>
      <c r="K148" s="334" t="n">
        <v>-4282</v>
      </c>
      <c r="L148" s="334"/>
      <c r="M148" s="437"/>
      <c r="N148" s="437"/>
      <c r="O148" s="334"/>
      <c r="P148" s="334" t="n">
        <v>194</v>
      </c>
      <c r="Q148" s="334" t="n">
        <v>1698</v>
      </c>
      <c r="R148" s="334" t="n">
        <v>1259</v>
      </c>
      <c r="S148" s="334" t="n">
        <v>355</v>
      </c>
      <c r="T148" s="334" t="n">
        <v>360</v>
      </c>
      <c r="U148" s="334" t="n">
        <v>2331</v>
      </c>
      <c r="V148" s="334" t="n">
        <v>247</v>
      </c>
      <c r="W148" s="334" t="n">
        <v>52</v>
      </c>
      <c r="X148" s="334"/>
      <c r="Y148" s="391"/>
      <c r="Z148" s="392" t="s">
        <v>1008</v>
      </c>
      <c r="AA148" s="434" t="n">
        <f aca="false">SUM(H148:W148)/12</f>
        <v>309.166666666667</v>
      </c>
      <c r="AB148" s="369"/>
      <c r="AC148" s="369"/>
      <c r="AD148" s="369"/>
      <c r="AE148" s="369"/>
      <c r="AF148" s="369"/>
    </row>
    <row r="149" s="335" customFormat="true" ht="8.85" hidden="false" customHeight="true" outlineLevel="0" collapsed="false">
      <c r="A149" s="332"/>
      <c r="B149" s="333" t="s">
        <v>1009</v>
      </c>
      <c r="C149" s="334" t="n">
        <v>-1144</v>
      </c>
      <c r="D149" s="334" t="n">
        <v>-9426</v>
      </c>
      <c r="E149" s="334" t="n">
        <v>-4098</v>
      </c>
      <c r="F149" s="334" t="n">
        <v>-103</v>
      </c>
      <c r="G149" s="436" t="n">
        <v>-1745</v>
      </c>
      <c r="H149" s="334" t="n">
        <v>-36461</v>
      </c>
      <c r="I149" s="334" t="n">
        <v>15769</v>
      </c>
      <c r="J149" s="334" t="n">
        <v>-7762</v>
      </c>
      <c r="K149" s="334" t="n">
        <v>23421</v>
      </c>
      <c r="L149" s="334"/>
      <c r="M149" s="437"/>
      <c r="N149" s="437"/>
      <c r="O149" s="334"/>
      <c r="P149" s="334" t="n">
        <v>-15647</v>
      </c>
      <c r="Q149" s="334" t="n">
        <v>-6209</v>
      </c>
      <c r="R149" s="334" t="n">
        <v>-6864</v>
      </c>
      <c r="S149" s="334" t="n">
        <v>-5918</v>
      </c>
      <c r="T149" s="334" t="n">
        <v>20440</v>
      </c>
      <c r="U149" s="334" t="n">
        <v>-16935</v>
      </c>
      <c r="V149" s="334" t="n">
        <v>-12775</v>
      </c>
      <c r="W149" s="334" t="n">
        <v>28007</v>
      </c>
      <c r="X149" s="334"/>
      <c r="Y149" s="391"/>
      <c r="Z149" s="392" t="s">
        <v>1009</v>
      </c>
      <c r="AA149" s="434" t="n">
        <f aca="false">SUM(H149:W149)/12</f>
        <v>-1744.5</v>
      </c>
      <c r="AB149" s="369"/>
      <c r="AC149" s="369"/>
      <c r="AD149" s="369"/>
      <c r="AE149" s="369"/>
      <c r="AF149" s="369"/>
    </row>
    <row r="150" s="335" customFormat="true" ht="12.95" hidden="false" customHeight="true" outlineLevel="0" collapsed="false">
      <c r="A150" s="332"/>
      <c r="B150" s="333" t="s">
        <v>1010</v>
      </c>
      <c r="C150" s="350" t="n">
        <v>75.3</v>
      </c>
      <c r="D150" s="350" t="n">
        <v>84.8</v>
      </c>
      <c r="E150" s="350" t="n">
        <v>83.9</v>
      </c>
      <c r="F150" s="350" t="n">
        <v>76</v>
      </c>
      <c r="G150" s="351" t="n">
        <v>78.3</v>
      </c>
      <c r="H150" s="350" t="n">
        <v>98.4</v>
      </c>
      <c r="I150" s="350" t="n">
        <v>67.6</v>
      </c>
      <c r="J150" s="350" t="n">
        <v>83.9</v>
      </c>
      <c r="K150" s="350" t="n">
        <v>84.9</v>
      </c>
      <c r="L150" s="350"/>
      <c r="M150" s="442"/>
      <c r="N150" s="442"/>
      <c r="O150" s="350"/>
      <c r="P150" s="350" t="n">
        <v>105.3</v>
      </c>
      <c r="Q150" s="350" t="n">
        <v>72.7</v>
      </c>
      <c r="R150" s="350" t="n">
        <v>59.3</v>
      </c>
      <c r="S150" s="350" t="n">
        <v>75.7</v>
      </c>
      <c r="T150" s="350" t="n">
        <v>78.7</v>
      </c>
      <c r="U150" s="350" t="n">
        <v>95.5</v>
      </c>
      <c r="V150" s="350" t="n">
        <v>111.5</v>
      </c>
      <c r="W150" s="350" t="n">
        <v>54.1</v>
      </c>
      <c r="X150" s="350"/>
      <c r="Y150" s="391"/>
      <c r="Z150" s="392" t="s">
        <v>1010</v>
      </c>
      <c r="AA150" s="400" t="n">
        <f aca="false">SUM(H150:W150)/12</f>
        <v>82.3</v>
      </c>
      <c r="AB150" s="369"/>
      <c r="AC150" s="369"/>
      <c r="AD150" s="369"/>
      <c r="AE150" s="369"/>
      <c r="AF150" s="369"/>
    </row>
    <row r="151" s="450" customFormat="true" ht="12.95" hidden="false" customHeight="true" outlineLevel="0" collapsed="false">
      <c r="A151" s="443"/>
      <c r="B151" s="444" t="s">
        <v>1011</v>
      </c>
      <c r="C151" s="445" t="n">
        <v>24.7</v>
      </c>
      <c r="D151" s="445" t="n">
        <v>15.2</v>
      </c>
      <c r="E151" s="445" t="n">
        <v>16.1</v>
      </c>
      <c r="F151" s="445" t="n">
        <v>24</v>
      </c>
      <c r="G151" s="446" t="n">
        <v>21.7</v>
      </c>
      <c r="H151" s="445" t="n">
        <v>1.6</v>
      </c>
      <c r="I151" s="445" t="n">
        <v>32.4</v>
      </c>
      <c r="J151" s="445" t="n">
        <v>16.1</v>
      </c>
      <c r="K151" s="445" t="n">
        <v>15.1</v>
      </c>
      <c r="L151" s="445"/>
      <c r="M151" s="447"/>
      <c r="N151" s="447"/>
      <c r="O151" s="445"/>
      <c r="P151" s="445" t="n">
        <v>-5.3</v>
      </c>
      <c r="Q151" s="350" t="n">
        <v>27.3</v>
      </c>
      <c r="R151" s="445" t="n">
        <v>40.7</v>
      </c>
      <c r="S151" s="445" t="n">
        <v>24.3</v>
      </c>
      <c r="T151" s="445" t="n">
        <v>21.3</v>
      </c>
      <c r="U151" s="445" t="n">
        <v>4.5</v>
      </c>
      <c r="V151" s="445" t="n">
        <v>-11.5</v>
      </c>
      <c r="W151" s="445" t="n">
        <v>45.9</v>
      </c>
      <c r="X151" s="445"/>
      <c r="Y151" s="448"/>
      <c r="Z151" s="449" t="s">
        <v>1011</v>
      </c>
      <c r="AA151" s="400" t="n">
        <f aca="false">SUM(H151:W151)/12</f>
        <v>17.7</v>
      </c>
    </row>
    <row r="152" s="335" customFormat="true" ht="9" hidden="false" customHeight="true" outlineLevel="0" collapsed="false">
      <c r="A152" s="451"/>
      <c r="B152" s="452" t="s">
        <v>1012</v>
      </c>
      <c r="C152" s="453" t="n">
        <v>10.9</v>
      </c>
      <c r="D152" s="453" t="n">
        <v>5.2</v>
      </c>
      <c r="E152" s="453" t="n">
        <v>5.7</v>
      </c>
      <c r="F152" s="453" t="n">
        <v>11.5</v>
      </c>
      <c r="G152" s="351" t="n">
        <v>12.4</v>
      </c>
      <c r="H152" s="453" t="n">
        <v>-12.4</v>
      </c>
      <c r="I152" s="453" t="n">
        <v>15.8</v>
      </c>
      <c r="J152" s="453" t="n">
        <v>6.1</v>
      </c>
      <c r="K152" s="453" t="n">
        <v>2.1</v>
      </c>
      <c r="L152" s="453"/>
      <c r="M152" s="453"/>
      <c r="N152" s="453"/>
      <c r="O152" s="454"/>
      <c r="P152" s="453" t="n">
        <v>12.1</v>
      </c>
      <c r="Q152" s="445" t="n">
        <v>16.9</v>
      </c>
      <c r="R152" s="453" t="n">
        <v>24.9</v>
      </c>
      <c r="S152" s="453" t="n">
        <v>17.2</v>
      </c>
      <c r="T152" s="453" t="n">
        <v>7.6</v>
      </c>
      <c r="U152" s="453" t="n">
        <v>-2.5</v>
      </c>
      <c r="V152" s="455" t="n">
        <v>-19.7</v>
      </c>
      <c r="W152" s="455" t="n">
        <v>37.6</v>
      </c>
      <c r="X152" s="455"/>
      <c r="Y152" s="456"/>
      <c r="Z152" s="457" t="s">
        <v>1012</v>
      </c>
      <c r="AA152" s="400" t="n">
        <f aca="false">SUM(H152:W152)/12</f>
        <v>8.80833333333333</v>
      </c>
      <c r="AB152" s="342"/>
      <c r="AC152" s="342"/>
      <c r="AD152" s="342"/>
    </row>
    <row r="153" s="335" customFormat="true" ht="9" hidden="false" customHeight="true" outlineLevel="0" collapsed="false">
      <c r="A153" s="451"/>
      <c r="B153" s="452" t="s">
        <v>1013</v>
      </c>
      <c r="C153" s="453" t="n">
        <v>10.5</v>
      </c>
      <c r="D153" s="453" t="n">
        <v>4.8</v>
      </c>
      <c r="E153" s="453" t="n">
        <v>5.5</v>
      </c>
      <c r="F153" s="453" t="n">
        <v>11.1</v>
      </c>
      <c r="G153" s="351" t="n">
        <v>11.9</v>
      </c>
      <c r="H153" s="453" t="n">
        <v>-12.6</v>
      </c>
      <c r="I153" s="453" t="n">
        <v>15.6</v>
      </c>
      <c r="J153" s="455" t="n">
        <v>5.8</v>
      </c>
      <c r="K153" s="453" t="n">
        <v>1.9</v>
      </c>
      <c r="L153" s="453"/>
      <c r="M153" s="442"/>
      <c r="N153" s="442"/>
      <c r="O153" s="454"/>
      <c r="P153" s="453" t="n">
        <v>11.8</v>
      </c>
      <c r="Q153" s="453" t="n">
        <v>16.2</v>
      </c>
      <c r="R153" s="453" t="n">
        <v>23.2</v>
      </c>
      <c r="S153" s="453" t="n">
        <v>16.7</v>
      </c>
      <c r="T153" s="453" t="n">
        <v>9.1</v>
      </c>
      <c r="U153" s="453" t="n">
        <v>-3.1</v>
      </c>
      <c r="V153" s="455" t="n">
        <v>-20.3</v>
      </c>
      <c r="W153" s="455" t="n">
        <v>36.9</v>
      </c>
      <c r="X153" s="455"/>
      <c r="Y153" s="456"/>
      <c r="Z153" s="457" t="s">
        <v>1013</v>
      </c>
      <c r="AA153" s="400" t="n">
        <f aca="false">SUM(H153:W153)/12</f>
        <v>8.43333333333333</v>
      </c>
      <c r="AB153" s="342"/>
      <c r="AC153" s="342"/>
      <c r="AD153" s="342"/>
    </row>
    <row r="154" s="310" customFormat="true" ht="12.95" hidden="false" customHeight="true" outlineLevel="0" collapsed="false">
      <c r="A154" s="458"/>
      <c r="B154" s="459" t="s">
        <v>1014</v>
      </c>
      <c r="C154" s="460" t="n">
        <v>24.2</v>
      </c>
      <c r="D154" s="460" t="n">
        <v>22.5</v>
      </c>
      <c r="E154" s="460" t="n">
        <v>23.7</v>
      </c>
      <c r="F154" s="460" t="n">
        <v>22.4</v>
      </c>
      <c r="G154" s="310" t="n">
        <v>22.3</v>
      </c>
      <c r="H154" s="460" t="n">
        <v>21.4</v>
      </c>
      <c r="I154" s="460" t="n">
        <v>25.7</v>
      </c>
      <c r="J154" s="460" t="n">
        <v>22.7</v>
      </c>
      <c r="K154" s="460" t="n">
        <v>19.8</v>
      </c>
      <c r="L154" s="460"/>
      <c r="M154" s="442"/>
      <c r="N154" s="442"/>
      <c r="O154" s="461"/>
      <c r="P154" s="460" t="n">
        <v>21.7</v>
      </c>
      <c r="Q154" s="453" t="n">
        <v>19.8</v>
      </c>
      <c r="R154" s="460" t="n">
        <v>23.7</v>
      </c>
      <c r="S154" s="460" t="n">
        <v>23.4</v>
      </c>
      <c r="T154" s="460" t="n">
        <v>24.6</v>
      </c>
      <c r="U154" s="460" t="n">
        <v>21</v>
      </c>
      <c r="V154" s="460" t="n">
        <v>21.8</v>
      </c>
      <c r="W154" s="460" t="n">
        <v>23.6</v>
      </c>
      <c r="X154" s="460"/>
      <c r="Y154" s="462"/>
      <c r="Z154" s="463" t="s">
        <v>1014</v>
      </c>
      <c r="AA154" s="400" t="n">
        <f aca="false">SUM(H154:W154)/12</f>
        <v>22.4333333333333</v>
      </c>
      <c r="AB154" s="309"/>
      <c r="AC154" s="309"/>
      <c r="AD154" s="309"/>
    </row>
    <row r="155" s="310" customFormat="true" ht="3.95" hidden="false" customHeight="true" outlineLevel="0" collapsed="false">
      <c r="A155" s="464"/>
      <c r="B155" s="465"/>
      <c r="C155" s="466"/>
      <c r="D155" s="467"/>
      <c r="E155" s="467"/>
      <c r="F155" s="467"/>
      <c r="G155" s="467"/>
      <c r="H155" s="467"/>
      <c r="I155" s="467"/>
      <c r="J155" s="467"/>
      <c r="K155" s="467"/>
      <c r="L155" s="467"/>
      <c r="M155" s="468"/>
      <c r="N155" s="468"/>
      <c r="O155" s="467"/>
      <c r="P155" s="467"/>
      <c r="Q155" s="467"/>
      <c r="R155" s="467"/>
      <c r="S155" s="467"/>
      <c r="T155" s="467"/>
      <c r="U155" s="467"/>
      <c r="V155" s="467"/>
      <c r="W155" s="467"/>
      <c r="X155" s="467"/>
      <c r="Y155" s="469"/>
      <c r="Z155" s="470"/>
      <c r="AA155" s="471"/>
      <c r="AB155" s="309"/>
      <c r="AC155" s="309"/>
      <c r="AD155" s="309"/>
    </row>
    <row r="156" s="335" customFormat="true" ht="12" hidden="false" customHeight="true" outlineLevel="0" collapsed="false">
      <c r="A156" s="380"/>
      <c r="B156" s="335" t="str">
        <f aca="false">B76</f>
        <v>注　二人以上世帯。平成20年より、農林漁家世帯を除いたデータが得られなくなったため、平成16年平均より農林漁家世帯を含む数値に変更しています。</v>
      </c>
      <c r="C156" s="382"/>
      <c r="D156" s="382"/>
      <c r="M156" s="142"/>
      <c r="N156" s="142"/>
      <c r="O156" s="342"/>
      <c r="Y156" s="342"/>
      <c r="Z156" s="342"/>
      <c r="AA156" s="413"/>
    </row>
    <row r="157" customFormat="false" ht="12" hidden="false" customHeight="true" outlineLevel="0" collapsed="false">
      <c r="A157" s="335"/>
      <c r="B157" s="381" t="s">
        <v>938</v>
      </c>
    </row>
  </sheetData>
  <mergeCells count="14">
    <mergeCell ref="C4:C5"/>
    <mergeCell ref="D4:D5"/>
    <mergeCell ref="E4:E5"/>
    <mergeCell ref="F4:F5"/>
    <mergeCell ref="G4:G5"/>
    <mergeCell ref="K5:L5"/>
    <mergeCell ref="W5:X5"/>
    <mergeCell ref="C81:C82"/>
    <mergeCell ref="D81:D82"/>
    <mergeCell ref="E81:E82"/>
    <mergeCell ref="F81:F82"/>
    <mergeCell ref="G81:G82"/>
    <mergeCell ref="K82:L82"/>
    <mergeCell ref="W82:X82"/>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1" manualBreakCount="1">
    <brk id="77"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7.9921875" defaultRowHeight="12" zeroHeight="false" outlineLevelRow="0" outlineLevelCol="0"/>
  <cols>
    <col collapsed="false" customWidth="true" hidden="false" outlineLevel="0" max="1" min="1" style="472" width="0.99"/>
    <col collapsed="false" customWidth="true" hidden="false" outlineLevel="0" max="2" min="2" style="472" width="6.49"/>
    <col collapsed="false" customWidth="true" hidden="false" outlineLevel="0" max="3" min="3" style="472" width="3.12"/>
    <col collapsed="false" customWidth="true" hidden="false" outlineLevel="0" max="4" min="4" style="472" width="5.36"/>
    <col collapsed="false" customWidth="true" hidden="false" outlineLevel="0" max="5" min="5" style="472" width="0.99"/>
    <col collapsed="false" customWidth="true" hidden="false" outlineLevel="0" max="6" min="6" style="472" width="8.36"/>
    <col collapsed="false" customWidth="true" hidden="false" outlineLevel="0" max="7" min="7" style="472" width="8.49"/>
    <col collapsed="false" customWidth="true" hidden="false" outlineLevel="0" max="8" min="8" style="472" width="7.75"/>
    <col collapsed="false" customWidth="true" hidden="false" outlineLevel="0" max="9" min="9" style="472" width="7.87"/>
    <col collapsed="false" customWidth="true" hidden="false" outlineLevel="0" max="10" min="10" style="472" width="8.36"/>
    <col collapsed="false" customWidth="true" hidden="false" outlineLevel="0" max="11" min="11" style="472" width="8.49"/>
    <col collapsed="false" customWidth="false" hidden="false" outlineLevel="0" max="12" min="12" style="472" width="7.99"/>
    <col collapsed="false" customWidth="true" hidden="false" outlineLevel="0" max="13" min="13" style="472" width="8.62"/>
    <col collapsed="false" customWidth="true" hidden="false" outlineLevel="0" max="14" min="14" style="472" width="2.37"/>
    <col collapsed="false" customWidth="false" hidden="false" outlineLevel="0" max="257" min="15" style="472" width="7.99"/>
  </cols>
  <sheetData>
    <row r="1" s="474" customFormat="true" ht="24" hidden="false" customHeight="true" outlineLevel="0" collapsed="false">
      <c r="A1" s="473"/>
      <c r="B1" s="473"/>
      <c r="E1" s="475"/>
      <c r="F1" s="476" t="s">
        <v>1015</v>
      </c>
      <c r="G1" s="477" t="s">
        <v>1016</v>
      </c>
      <c r="H1" s="477"/>
      <c r="I1" s="477"/>
      <c r="J1" s="477"/>
      <c r="K1" s="477"/>
    </row>
    <row r="2" s="482" customFormat="true" ht="8.1" hidden="false" customHeight="true" outlineLevel="0" collapsed="false">
      <c r="A2" s="478"/>
      <c r="B2" s="478"/>
      <c r="C2" s="478"/>
      <c r="D2" s="479"/>
      <c r="E2" s="479"/>
      <c r="F2" s="480"/>
      <c r="G2" s="480"/>
      <c r="H2" s="480"/>
      <c r="I2" s="480"/>
      <c r="J2" s="481"/>
    </row>
    <row r="3" s="484" customFormat="true" ht="6" hidden="false" customHeight="true" outlineLevel="0" collapsed="false">
      <c r="A3" s="483"/>
      <c r="C3" s="483"/>
      <c r="D3" s="485"/>
      <c r="E3" s="485"/>
      <c r="F3" s="486"/>
      <c r="G3" s="486"/>
      <c r="H3" s="486"/>
      <c r="I3" s="486"/>
      <c r="J3" s="487"/>
      <c r="K3" s="487"/>
      <c r="L3" s="487"/>
      <c r="M3" s="487"/>
    </row>
    <row r="4" s="484" customFormat="true" ht="12" hidden="false" customHeight="true" outlineLevel="0" collapsed="false">
      <c r="A4" s="488"/>
      <c r="B4" s="488"/>
      <c r="C4" s="488"/>
      <c r="D4" s="489"/>
      <c r="E4" s="489"/>
      <c r="F4" s="490" t="s">
        <v>1017</v>
      </c>
      <c r="G4" s="491"/>
      <c r="H4" s="492" t="s">
        <v>1018</v>
      </c>
      <c r="I4" s="493" t="s">
        <v>1019</v>
      </c>
      <c r="J4" s="493"/>
      <c r="K4" s="493"/>
      <c r="L4" s="493"/>
      <c r="M4" s="493"/>
    </row>
    <row r="5" s="484" customFormat="true" ht="9" hidden="false" customHeight="true" outlineLevel="0" collapsed="false">
      <c r="A5" s="494"/>
      <c r="B5" s="494"/>
      <c r="C5" s="494"/>
      <c r="D5" s="495"/>
      <c r="E5" s="495"/>
      <c r="F5" s="490"/>
      <c r="G5" s="496" t="s">
        <v>1020</v>
      </c>
      <c r="H5" s="492"/>
      <c r="I5" s="497" t="s">
        <v>1021</v>
      </c>
      <c r="J5" s="497" t="s">
        <v>1022</v>
      </c>
      <c r="K5" s="497" t="s">
        <v>1023</v>
      </c>
      <c r="L5" s="498" t="s">
        <v>1024</v>
      </c>
      <c r="M5" s="499" t="s">
        <v>1025</v>
      </c>
    </row>
    <row r="6" s="484" customFormat="true" ht="21" hidden="false" customHeight="true" outlineLevel="0" collapsed="false">
      <c r="A6" s="500"/>
      <c r="B6" s="500"/>
      <c r="C6" s="500"/>
      <c r="D6" s="501"/>
      <c r="E6" s="501"/>
      <c r="F6" s="490"/>
      <c r="G6" s="496"/>
      <c r="H6" s="492"/>
      <c r="I6" s="497"/>
      <c r="J6" s="497"/>
      <c r="K6" s="497"/>
      <c r="L6" s="498"/>
      <c r="M6" s="499"/>
    </row>
    <row r="7" s="484" customFormat="true" ht="12" hidden="false" customHeight="true" outlineLevel="0" collapsed="false">
      <c r="A7" s="494"/>
      <c r="B7" s="502" t="s">
        <v>1026</v>
      </c>
      <c r="C7" s="502"/>
      <c r="D7" s="502"/>
      <c r="E7" s="495"/>
      <c r="F7" s="503" t="n">
        <v>7711</v>
      </c>
      <c r="G7" s="504" t="n">
        <v>4367</v>
      </c>
      <c r="H7" s="504" t="n">
        <v>3808</v>
      </c>
      <c r="I7" s="505" t="n">
        <v>196</v>
      </c>
      <c r="J7" s="505" t="n">
        <v>411</v>
      </c>
      <c r="K7" s="505" t="n">
        <v>831</v>
      </c>
      <c r="L7" s="505" t="n">
        <v>43</v>
      </c>
      <c r="M7" s="505" t="n">
        <v>406</v>
      </c>
    </row>
    <row r="8" s="484" customFormat="true" ht="12" hidden="false" customHeight="true" outlineLevel="0" collapsed="false">
      <c r="A8" s="494"/>
      <c r="B8" s="506" t="s">
        <v>1027</v>
      </c>
      <c r="C8" s="506"/>
      <c r="D8" s="506"/>
      <c r="E8" s="495"/>
      <c r="F8" s="507" t="n">
        <v>8793</v>
      </c>
      <c r="G8" s="504" t="n">
        <v>5079</v>
      </c>
      <c r="H8" s="504" t="n">
        <v>3936</v>
      </c>
      <c r="I8" s="505" t="n">
        <v>155</v>
      </c>
      <c r="J8" s="505" t="n">
        <v>399</v>
      </c>
      <c r="K8" s="505" t="n">
        <v>919</v>
      </c>
      <c r="L8" s="505" t="n">
        <v>45</v>
      </c>
      <c r="M8" s="505" t="n">
        <v>459</v>
      </c>
    </row>
    <row r="9" s="484" customFormat="true" ht="12" hidden="false" customHeight="true" outlineLevel="0" collapsed="false">
      <c r="A9" s="494"/>
      <c r="B9" s="506" t="s">
        <v>1028</v>
      </c>
      <c r="C9" s="506"/>
      <c r="D9" s="506"/>
      <c r="E9" s="495"/>
      <c r="F9" s="507" t="n">
        <v>9859</v>
      </c>
      <c r="G9" s="504" t="n">
        <v>6138</v>
      </c>
      <c r="H9" s="504" t="n">
        <v>4213</v>
      </c>
      <c r="I9" s="505" t="n">
        <v>219</v>
      </c>
      <c r="J9" s="505" t="n">
        <v>354</v>
      </c>
      <c r="K9" s="505" t="n">
        <v>818</v>
      </c>
      <c r="L9" s="505" t="n">
        <v>54</v>
      </c>
      <c r="M9" s="505" t="n">
        <v>459</v>
      </c>
    </row>
    <row r="10" s="484" customFormat="true" ht="12" hidden="false" customHeight="true" outlineLevel="0" collapsed="false">
      <c r="A10" s="494"/>
      <c r="B10" s="506" t="s">
        <v>1029</v>
      </c>
      <c r="C10" s="506"/>
      <c r="D10" s="506"/>
      <c r="E10" s="495"/>
      <c r="F10" s="507" t="n">
        <v>12396</v>
      </c>
      <c r="G10" s="504" t="n">
        <v>7840</v>
      </c>
      <c r="H10" s="504" t="n">
        <v>4821</v>
      </c>
      <c r="I10" s="505" t="n">
        <v>326</v>
      </c>
      <c r="J10" s="505" t="n">
        <v>427</v>
      </c>
      <c r="K10" s="505" t="n">
        <v>896</v>
      </c>
      <c r="L10" s="505" t="n">
        <v>47</v>
      </c>
      <c r="M10" s="505" t="n">
        <v>492</v>
      </c>
    </row>
    <row r="11" s="484" customFormat="true" ht="12" hidden="false" customHeight="true" outlineLevel="0" collapsed="false">
      <c r="A11" s="494"/>
      <c r="B11" s="506" t="s">
        <v>1030</v>
      </c>
      <c r="C11" s="506"/>
      <c r="D11" s="506"/>
      <c r="E11" s="495"/>
      <c r="F11" s="507" t="n">
        <v>22530</v>
      </c>
      <c r="G11" s="504" t="n">
        <v>15724</v>
      </c>
      <c r="H11" s="504" t="n">
        <v>5854</v>
      </c>
      <c r="I11" s="505" t="n">
        <v>1389</v>
      </c>
      <c r="J11" s="505" t="n">
        <v>401</v>
      </c>
      <c r="K11" s="505" t="n">
        <v>991</v>
      </c>
      <c r="L11" s="505" t="n">
        <v>66</v>
      </c>
      <c r="M11" s="505" t="n">
        <v>488</v>
      </c>
    </row>
    <row r="12" s="484" customFormat="true" ht="12" hidden="false" customHeight="true" outlineLevel="0" collapsed="false">
      <c r="A12" s="508"/>
      <c r="B12" s="506" t="s">
        <v>1031</v>
      </c>
      <c r="C12" s="506"/>
      <c r="D12" s="506"/>
      <c r="E12" s="509"/>
      <c r="F12" s="507" t="n">
        <v>35262</v>
      </c>
      <c r="G12" s="510" t="n">
        <v>28864</v>
      </c>
      <c r="H12" s="504" t="n">
        <v>6541</v>
      </c>
      <c r="I12" s="505" t="n">
        <v>1348</v>
      </c>
      <c r="J12" s="505" t="n">
        <v>434</v>
      </c>
      <c r="K12" s="505" t="n">
        <v>854</v>
      </c>
      <c r="L12" s="505" t="n">
        <v>44</v>
      </c>
      <c r="M12" s="505" t="n">
        <v>505</v>
      </c>
    </row>
    <row r="13" s="484" customFormat="true" ht="12" hidden="false" customHeight="true" outlineLevel="0" collapsed="false">
      <c r="A13" s="508"/>
      <c r="B13" s="506" t="s">
        <v>1032</v>
      </c>
      <c r="C13" s="506"/>
      <c r="D13" s="506"/>
      <c r="E13" s="509"/>
      <c r="F13" s="507" t="n">
        <v>17990</v>
      </c>
      <c r="G13" s="510" t="n">
        <v>11533</v>
      </c>
      <c r="H13" s="504" t="n">
        <v>7338</v>
      </c>
      <c r="I13" s="505" t="n">
        <v>3212</v>
      </c>
      <c r="J13" s="505" t="n">
        <v>362</v>
      </c>
      <c r="K13" s="505" t="n">
        <v>792</v>
      </c>
      <c r="L13" s="505" t="n">
        <v>71</v>
      </c>
      <c r="M13" s="505" t="n">
        <v>444</v>
      </c>
    </row>
    <row r="14" s="484" customFormat="true" ht="12" hidden="false" customHeight="true" outlineLevel="0" collapsed="false">
      <c r="A14" s="508"/>
      <c r="B14" s="506" t="s">
        <v>1033</v>
      </c>
      <c r="C14" s="506"/>
      <c r="D14" s="506"/>
      <c r="E14" s="509"/>
      <c r="F14" s="507" t="n">
        <v>17283</v>
      </c>
      <c r="G14" s="511" t="n">
        <v>9033</v>
      </c>
      <c r="H14" s="504" t="n">
        <v>8290</v>
      </c>
      <c r="I14" s="505" t="n">
        <v>3997</v>
      </c>
      <c r="J14" s="505" t="n">
        <v>388</v>
      </c>
      <c r="K14" s="505" t="n">
        <v>657</v>
      </c>
      <c r="L14" s="505" t="n">
        <v>75</v>
      </c>
      <c r="M14" s="505" t="n">
        <v>602</v>
      </c>
    </row>
    <row r="15" s="484" customFormat="true" ht="12" hidden="false" customHeight="true" outlineLevel="0" collapsed="false">
      <c r="A15" s="508"/>
      <c r="B15" s="506" t="s">
        <v>1034</v>
      </c>
      <c r="C15" s="506"/>
      <c r="D15" s="506"/>
      <c r="E15" s="509"/>
      <c r="F15" s="507" t="n">
        <v>15898</v>
      </c>
      <c r="G15" s="511" t="n">
        <v>7916</v>
      </c>
      <c r="H15" s="504" t="n">
        <v>6045</v>
      </c>
      <c r="I15" s="505" t="n">
        <v>1829</v>
      </c>
      <c r="J15" s="505" t="n">
        <v>542</v>
      </c>
      <c r="K15" s="505" t="n">
        <v>684</v>
      </c>
      <c r="L15" s="505" t="n">
        <v>85</v>
      </c>
      <c r="M15" s="505" t="n">
        <v>425</v>
      </c>
    </row>
    <row r="16" s="518" customFormat="true" ht="15.75" hidden="false" customHeight="true" outlineLevel="0" collapsed="false">
      <c r="A16" s="512"/>
      <c r="B16" s="513" t="s">
        <v>1035</v>
      </c>
      <c r="C16" s="513"/>
      <c r="D16" s="513"/>
      <c r="E16" s="514"/>
      <c r="F16" s="515" t="n">
        <v>13794</v>
      </c>
      <c r="G16" s="516" t="n">
        <v>6413</v>
      </c>
      <c r="H16" s="516" t="n">
        <v>4750</v>
      </c>
      <c r="I16" s="517" t="n">
        <v>880</v>
      </c>
      <c r="J16" s="517" t="n">
        <v>558</v>
      </c>
      <c r="K16" s="517" t="n">
        <v>561</v>
      </c>
      <c r="L16" s="517" t="n">
        <v>81</v>
      </c>
      <c r="M16" s="517" t="n">
        <v>353</v>
      </c>
    </row>
    <row r="17" customFormat="false" ht="9" hidden="false" customHeight="true" outlineLevel="0" collapsed="false"/>
    <row r="18" s="484" customFormat="true" ht="12" hidden="false" customHeight="true" outlineLevel="0" collapsed="false">
      <c r="A18" s="488"/>
      <c r="B18" s="488"/>
      <c r="C18" s="488"/>
      <c r="D18" s="489"/>
      <c r="E18" s="489"/>
      <c r="F18" s="519" t="s">
        <v>1036</v>
      </c>
      <c r="G18" s="519"/>
      <c r="H18" s="519"/>
      <c r="I18" s="519"/>
      <c r="J18" s="519"/>
      <c r="K18" s="492" t="s">
        <v>1037</v>
      </c>
      <c r="L18" s="520" t="s">
        <v>1038</v>
      </c>
      <c r="M18" s="520"/>
    </row>
    <row r="19" s="484" customFormat="true" ht="27" hidden="false" customHeight="true" outlineLevel="0" collapsed="false">
      <c r="A19" s="500"/>
      <c r="B19" s="500"/>
      <c r="C19" s="500"/>
      <c r="D19" s="501"/>
      <c r="E19" s="501"/>
      <c r="F19" s="497" t="s">
        <v>1039</v>
      </c>
      <c r="G19" s="499" t="s">
        <v>1040</v>
      </c>
      <c r="H19" s="521" t="s">
        <v>1041</v>
      </c>
      <c r="I19" s="496" t="s">
        <v>1042</v>
      </c>
      <c r="J19" s="521" t="s">
        <v>1043</v>
      </c>
      <c r="K19" s="492"/>
      <c r="L19" s="522" t="s">
        <v>1044</v>
      </c>
      <c r="M19" s="521" t="s">
        <v>1045</v>
      </c>
    </row>
    <row r="20" customFormat="false" ht="12" hidden="false" customHeight="true" outlineLevel="0" collapsed="false">
      <c r="A20" s="494"/>
      <c r="B20" s="506" t="str">
        <f aca="false">B7</f>
        <v>平成11年度　F.Y.1999</v>
      </c>
      <c r="C20" s="506"/>
      <c r="D20" s="506"/>
      <c r="E20" s="523"/>
      <c r="F20" s="505" t="n">
        <v>359</v>
      </c>
      <c r="G20" s="505" t="n">
        <v>1048</v>
      </c>
      <c r="H20" s="505" t="n">
        <v>197</v>
      </c>
      <c r="I20" s="505" t="n">
        <v>310</v>
      </c>
      <c r="J20" s="505" t="n">
        <v>7</v>
      </c>
      <c r="K20" s="524" t="n">
        <v>3547</v>
      </c>
      <c r="L20" s="505" t="n">
        <v>137</v>
      </c>
      <c r="M20" s="505" t="n">
        <v>294</v>
      </c>
    </row>
    <row r="21" customFormat="false" ht="12" hidden="false" customHeight="true" outlineLevel="0" collapsed="false">
      <c r="A21" s="494"/>
      <c r="B21" s="506" t="str">
        <f aca="false">B8</f>
        <v>平成12年度　F.Y.2000</v>
      </c>
      <c r="C21" s="506"/>
      <c r="D21" s="506"/>
      <c r="E21" s="525"/>
      <c r="F21" s="505" t="n">
        <v>336</v>
      </c>
      <c r="G21" s="505" t="n">
        <v>1105</v>
      </c>
      <c r="H21" s="505" t="n">
        <v>218</v>
      </c>
      <c r="I21" s="505" t="n">
        <v>295</v>
      </c>
      <c r="J21" s="505" t="n">
        <v>5</v>
      </c>
      <c r="K21" s="504" t="n">
        <v>4517</v>
      </c>
      <c r="L21" s="505" t="n">
        <v>114</v>
      </c>
      <c r="M21" s="505" t="n">
        <v>419</v>
      </c>
    </row>
    <row r="22" customFormat="false" ht="12" hidden="false" customHeight="true" outlineLevel="0" collapsed="false">
      <c r="A22" s="494"/>
      <c r="B22" s="506" t="str">
        <f aca="false">B9</f>
        <v>平成13年度　F.Y.2001</v>
      </c>
      <c r="C22" s="506"/>
      <c r="D22" s="506"/>
      <c r="E22" s="525"/>
      <c r="F22" s="505" t="n">
        <v>320</v>
      </c>
      <c r="G22" s="505" t="n">
        <v>1372</v>
      </c>
      <c r="H22" s="505" t="n">
        <v>275</v>
      </c>
      <c r="I22" s="505" t="n">
        <v>337</v>
      </c>
      <c r="J22" s="505" t="n">
        <v>5</v>
      </c>
      <c r="K22" s="504" t="n">
        <v>5295</v>
      </c>
      <c r="L22" s="505" t="n">
        <v>130</v>
      </c>
      <c r="M22" s="505" t="n">
        <v>483</v>
      </c>
    </row>
    <row r="23" customFormat="false" ht="12" hidden="false" customHeight="true" outlineLevel="0" collapsed="false">
      <c r="A23" s="494"/>
      <c r="B23" s="506" t="str">
        <f aca="false">B10</f>
        <v>平成14年度　F.Y.2002</v>
      </c>
      <c r="C23" s="506"/>
      <c r="D23" s="506"/>
      <c r="E23" s="525"/>
      <c r="F23" s="505" t="n">
        <v>360</v>
      </c>
      <c r="G23" s="505" t="n">
        <v>1576</v>
      </c>
      <c r="H23" s="505" t="n">
        <v>290</v>
      </c>
      <c r="I23" s="505" t="n">
        <v>399</v>
      </c>
      <c r="J23" s="505" t="n">
        <v>8</v>
      </c>
      <c r="K23" s="504" t="n">
        <v>7052</v>
      </c>
      <c r="L23" s="505" t="n">
        <v>100</v>
      </c>
      <c r="M23" s="505" t="n">
        <v>627</v>
      </c>
    </row>
    <row r="24" customFormat="false" ht="12" hidden="false" customHeight="true" outlineLevel="0" collapsed="false">
      <c r="A24" s="494"/>
      <c r="B24" s="506" t="str">
        <f aca="false">B11</f>
        <v>平成15年度　F.Y.2003</v>
      </c>
      <c r="C24" s="506"/>
      <c r="D24" s="506"/>
      <c r="E24" s="525"/>
      <c r="F24" s="505" t="n">
        <v>336</v>
      </c>
      <c r="G24" s="505" t="n">
        <v>1526</v>
      </c>
      <c r="H24" s="505" t="n">
        <v>262</v>
      </c>
      <c r="I24" s="505" t="n">
        <v>387</v>
      </c>
      <c r="J24" s="505" t="n">
        <v>8</v>
      </c>
      <c r="K24" s="504" t="n">
        <v>15906</v>
      </c>
      <c r="L24" s="505" t="n">
        <v>113</v>
      </c>
      <c r="M24" s="505" t="n">
        <v>695</v>
      </c>
    </row>
    <row r="25" customFormat="false" ht="12" hidden="false" customHeight="true" outlineLevel="0" collapsed="false">
      <c r="A25" s="508"/>
      <c r="B25" s="506" t="str">
        <f aca="false">B12</f>
        <v>平成16年度　F.Y.2004</v>
      </c>
      <c r="C25" s="506"/>
      <c r="D25" s="506"/>
      <c r="E25" s="526"/>
      <c r="F25" s="505" t="n">
        <v>1194</v>
      </c>
      <c r="G25" s="505" t="n">
        <v>1398</v>
      </c>
      <c r="H25" s="505" t="n">
        <v>278</v>
      </c>
      <c r="I25" s="505" t="n">
        <v>474</v>
      </c>
      <c r="J25" s="505" t="n">
        <v>12</v>
      </c>
      <c r="K25" s="504" t="n">
        <v>27865</v>
      </c>
      <c r="L25" s="505" t="n">
        <v>104</v>
      </c>
      <c r="M25" s="505" t="n">
        <v>702</v>
      </c>
    </row>
    <row r="26" customFormat="false" ht="12" hidden="false" customHeight="true" outlineLevel="0" collapsed="false">
      <c r="A26" s="508"/>
      <c r="B26" s="506" t="str">
        <f aca="false">B13</f>
        <v>平成17年度　F.Y.2005</v>
      </c>
      <c r="C26" s="506"/>
      <c r="D26" s="506"/>
      <c r="E26" s="526"/>
      <c r="F26" s="505" t="n">
        <v>370</v>
      </c>
      <c r="G26" s="505" t="n">
        <v>1255</v>
      </c>
      <c r="H26" s="505" t="n">
        <v>285</v>
      </c>
      <c r="I26" s="505" t="n">
        <v>536</v>
      </c>
      <c r="J26" s="505" t="n">
        <v>11</v>
      </c>
      <c r="K26" s="504" t="n">
        <v>9967</v>
      </c>
      <c r="L26" s="505" t="n">
        <v>78</v>
      </c>
      <c r="M26" s="505" t="n">
        <v>538</v>
      </c>
    </row>
    <row r="27" customFormat="false" ht="12" hidden="false" customHeight="true" outlineLevel="0" collapsed="false">
      <c r="A27" s="508"/>
      <c r="B27" s="506" t="str">
        <f aca="false">B14</f>
        <v>平成18年度　F.Y.2006</v>
      </c>
      <c r="C27" s="506"/>
      <c r="D27" s="506"/>
      <c r="E27" s="526"/>
      <c r="F27" s="505" t="n">
        <v>388</v>
      </c>
      <c r="G27" s="505" t="n">
        <v>1251</v>
      </c>
      <c r="H27" s="505" t="n">
        <v>287</v>
      </c>
      <c r="I27" s="505" t="n">
        <v>635</v>
      </c>
      <c r="J27" s="505" t="n">
        <v>10</v>
      </c>
      <c r="K27" s="504" t="n">
        <v>8115</v>
      </c>
      <c r="L27" s="505" t="n">
        <v>95</v>
      </c>
      <c r="M27" s="505" t="n">
        <v>530</v>
      </c>
    </row>
    <row r="28" customFormat="false" ht="12" hidden="false" customHeight="true" outlineLevel="0" collapsed="false">
      <c r="A28" s="508"/>
      <c r="B28" s="506" t="str">
        <f aca="false">B15</f>
        <v>平成19年度　F.Y.2007</v>
      </c>
      <c r="C28" s="506"/>
      <c r="D28" s="506"/>
      <c r="E28" s="526"/>
      <c r="F28" s="505" t="n">
        <v>377</v>
      </c>
      <c r="G28" s="505" t="n">
        <v>1170</v>
      </c>
      <c r="H28" s="505" t="n">
        <v>289</v>
      </c>
      <c r="I28" s="505" t="n">
        <v>636</v>
      </c>
      <c r="J28" s="505" t="n">
        <v>8</v>
      </c>
      <c r="K28" s="504" t="n">
        <v>8950</v>
      </c>
      <c r="L28" s="505" t="n">
        <v>79</v>
      </c>
      <c r="M28" s="505" t="n">
        <v>558</v>
      </c>
    </row>
    <row r="29" customFormat="false" ht="15" hidden="false" customHeight="true" outlineLevel="0" collapsed="false">
      <c r="A29" s="512"/>
      <c r="B29" s="513" t="str">
        <f aca="false">B16</f>
        <v>平成20年度　F.Y.2008</v>
      </c>
      <c r="C29" s="513"/>
      <c r="D29" s="513"/>
      <c r="E29" s="514"/>
      <c r="F29" s="517" t="n">
        <v>306</v>
      </c>
      <c r="G29" s="517" t="n">
        <v>954</v>
      </c>
      <c r="H29" s="517" t="n">
        <v>287</v>
      </c>
      <c r="I29" s="517" t="n">
        <v>585</v>
      </c>
      <c r="J29" s="517" t="n">
        <v>5</v>
      </c>
      <c r="K29" s="516" t="n">
        <v>8270</v>
      </c>
      <c r="L29" s="517" t="n">
        <v>62</v>
      </c>
      <c r="M29" s="517" t="n">
        <v>535</v>
      </c>
    </row>
    <row r="30" s="530" customFormat="true" ht="9" hidden="false" customHeight="true" outlineLevel="0" collapsed="false">
      <c r="A30" s="527"/>
      <c r="B30" s="528"/>
      <c r="C30" s="528"/>
      <c r="D30" s="528"/>
      <c r="E30" s="529"/>
    </row>
    <row r="31" s="484" customFormat="true" ht="12" hidden="false" customHeight="true" outlineLevel="0" collapsed="false">
      <c r="A31" s="488"/>
      <c r="B31" s="488"/>
      <c r="C31" s="488"/>
      <c r="D31" s="489"/>
      <c r="E31" s="489"/>
      <c r="F31" s="490" t="s">
        <v>1046</v>
      </c>
      <c r="G31" s="490"/>
      <c r="H31" s="490"/>
      <c r="I31" s="490"/>
      <c r="J31" s="490"/>
      <c r="K31" s="490"/>
      <c r="L31" s="490"/>
      <c r="M31" s="490"/>
    </row>
    <row r="32" s="484" customFormat="true" ht="28.5" hidden="false" customHeight="true" outlineLevel="0" collapsed="false">
      <c r="A32" s="500"/>
      <c r="B32" s="500"/>
      <c r="C32" s="500"/>
      <c r="D32" s="501"/>
      <c r="E32" s="501"/>
      <c r="F32" s="496" t="s">
        <v>1047</v>
      </c>
      <c r="G32" s="496" t="s">
        <v>1048</v>
      </c>
      <c r="H32" s="497" t="s">
        <v>1049</v>
      </c>
      <c r="I32" s="497" t="s">
        <v>1050</v>
      </c>
      <c r="J32" s="521" t="s">
        <v>1051</v>
      </c>
      <c r="K32" s="496" t="s">
        <v>1052</v>
      </c>
      <c r="L32" s="496" t="s">
        <v>1053</v>
      </c>
      <c r="M32" s="521" t="s">
        <v>1054</v>
      </c>
    </row>
    <row r="33" customFormat="false" ht="12" hidden="false" customHeight="true" outlineLevel="0" collapsed="false">
      <c r="A33" s="494"/>
      <c r="B33" s="502" t="str">
        <f aca="false">B20</f>
        <v>平成11年度　F.Y.1999</v>
      </c>
      <c r="C33" s="502"/>
      <c r="D33" s="502"/>
      <c r="E33" s="525"/>
      <c r="F33" s="505" t="n">
        <v>339</v>
      </c>
      <c r="G33" s="505" t="n">
        <v>134</v>
      </c>
      <c r="H33" s="505" t="n">
        <v>9</v>
      </c>
      <c r="I33" s="505" t="n">
        <v>21</v>
      </c>
      <c r="J33" s="531" t="n">
        <v>742</v>
      </c>
      <c r="K33" s="505" t="n">
        <v>333</v>
      </c>
      <c r="L33" s="505" t="n">
        <v>63</v>
      </c>
      <c r="M33" s="505" t="n">
        <v>706</v>
      </c>
    </row>
    <row r="34" customFormat="false" ht="12" hidden="false" customHeight="true" outlineLevel="0" collapsed="false">
      <c r="A34" s="494"/>
      <c r="B34" s="506" t="str">
        <f aca="false">B21</f>
        <v>平成12年度　F.Y.2000</v>
      </c>
      <c r="C34" s="506"/>
      <c r="D34" s="506"/>
      <c r="E34" s="525"/>
      <c r="F34" s="505" t="n">
        <v>372</v>
      </c>
      <c r="G34" s="505" t="n">
        <v>156</v>
      </c>
      <c r="H34" s="505" t="n">
        <v>8</v>
      </c>
      <c r="I34" s="505" t="n">
        <v>25</v>
      </c>
      <c r="J34" s="505" t="n">
        <v>853</v>
      </c>
      <c r="K34" s="505" t="n">
        <v>809</v>
      </c>
      <c r="L34" s="505" t="n">
        <v>54</v>
      </c>
      <c r="M34" s="505" t="n">
        <v>768</v>
      </c>
    </row>
    <row r="35" customFormat="false" ht="12" hidden="false" customHeight="true" outlineLevel="0" collapsed="false">
      <c r="A35" s="494"/>
      <c r="B35" s="506" t="str">
        <f aca="false">B22</f>
        <v>平成13年度　F.Y.2001</v>
      </c>
      <c r="C35" s="506"/>
      <c r="D35" s="506"/>
      <c r="E35" s="525"/>
      <c r="F35" s="505" t="n">
        <v>398</v>
      </c>
      <c r="G35" s="505" t="n">
        <v>155</v>
      </c>
      <c r="H35" s="505" t="n">
        <v>9</v>
      </c>
      <c r="I35" s="505" t="n">
        <v>47</v>
      </c>
      <c r="J35" s="505" t="n">
        <v>1018</v>
      </c>
      <c r="K35" s="505" t="n">
        <v>1281</v>
      </c>
      <c r="L35" s="505" t="n">
        <v>79</v>
      </c>
      <c r="M35" s="505" t="n">
        <v>704</v>
      </c>
    </row>
    <row r="36" customFormat="false" ht="12" hidden="false" customHeight="true" outlineLevel="0" collapsed="false">
      <c r="A36" s="494"/>
      <c r="B36" s="506" t="str">
        <f aca="false">B23</f>
        <v>平成14年度　F.Y.2002</v>
      </c>
      <c r="C36" s="506"/>
      <c r="D36" s="506"/>
      <c r="E36" s="525"/>
      <c r="F36" s="505" t="n">
        <v>440</v>
      </c>
      <c r="G36" s="505" t="n">
        <v>160</v>
      </c>
      <c r="H36" s="505" t="n">
        <v>5</v>
      </c>
      <c r="I36" s="505" t="n">
        <v>65</v>
      </c>
      <c r="J36" s="505" t="n">
        <v>1780</v>
      </c>
      <c r="K36" s="505" t="n">
        <v>2017</v>
      </c>
      <c r="L36" s="505" t="n">
        <v>80</v>
      </c>
      <c r="M36" s="505" t="n">
        <v>680</v>
      </c>
    </row>
    <row r="37" customFormat="false" ht="12" hidden="false" customHeight="true" outlineLevel="0" collapsed="false">
      <c r="A37" s="508"/>
      <c r="B37" s="506" t="str">
        <f aca="false">B24</f>
        <v>平成15年度　F.Y.2003</v>
      </c>
      <c r="C37" s="506"/>
      <c r="D37" s="506"/>
      <c r="E37" s="526"/>
      <c r="F37" s="505" t="n">
        <v>457</v>
      </c>
      <c r="G37" s="505" t="n">
        <v>172</v>
      </c>
      <c r="H37" s="505" t="n">
        <v>19</v>
      </c>
      <c r="I37" s="505" t="n">
        <v>96</v>
      </c>
      <c r="J37" s="505" t="n">
        <v>3913</v>
      </c>
      <c r="K37" s="505" t="n">
        <v>8142</v>
      </c>
      <c r="L37" s="505" t="n">
        <v>79</v>
      </c>
      <c r="M37" s="505" t="n">
        <v>904</v>
      </c>
    </row>
    <row r="38" customFormat="false" ht="12" hidden="false" customHeight="true" outlineLevel="0" collapsed="false">
      <c r="A38" s="508"/>
      <c r="B38" s="506" t="str">
        <f aca="false">B25</f>
        <v>平成16年度　F.Y.2004</v>
      </c>
      <c r="C38" s="506"/>
      <c r="D38" s="506"/>
      <c r="E38" s="526"/>
      <c r="F38" s="505" t="n">
        <v>447</v>
      </c>
      <c r="G38" s="505" t="n">
        <v>178</v>
      </c>
      <c r="H38" s="505" t="n">
        <v>18</v>
      </c>
      <c r="I38" s="505" t="n">
        <v>77</v>
      </c>
      <c r="J38" s="505" t="n">
        <v>2402</v>
      </c>
      <c r="K38" s="505" t="n">
        <v>21864</v>
      </c>
      <c r="L38" s="505" t="n">
        <v>110</v>
      </c>
      <c r="M38" s="505" t="n">
        <v>594</v>
      </c>
    </row>
    <row r="39" customFormat="false" ht="12" hidden="false" customHeight="true" outlineLevel="0" collapsed="false">
      <c r="A39" s="508"/>
      <c r="B39" s="506" t="str">
        <f aca="false">B26</f>
        <v>平成17年度　F.Y.2005</v>
      </c>
      <c r="C39" s="506"/>
      <c r="D39" s="506"/>
      <c r="E39" s="526"/>
      <c r="F39" s="505" t="n">
        <v>452</v>
      </c>
      <c r="G39" s="505" t="n">
        <v>159</v>
      </c>
      <c r="H39" s="505" t="n">
        <v>8</v>
      </c>
      <c r="I39" s="505" t="n">
        <v>76</v>
      </c>
      <c r="J39" s="505" t="n">
        <v>2035</v>
      </c>
      <c r="K39" s="505" t="n">
        <v>4902</v>
      </c>
      <c r="L39" s="505" t="n">
        <v>112</v>
      </c>
      <c r="M39" s="505" t="n">
        <v>497</v>
      </c>
    </row>
    <row r="40" customFormat="false" ht="12" hidden="false" customHeight="true" outlineLevel="0" collapsed="false">
      <c r="A40" s="508"/>
      <c r="B40" s="506" t="str">
        <f aca="false">B27</f>
        <v>平成18年度　F.Y.2006</v>
      </c>
      <c r="C40" s="506"/>
      <c r="D40" s="506"/>
      <c r="E40" s="526"/>
      <c r="F40" s="505" t="n">
        <v>348</v>
      </c>
      <c r="G40" s="505" t="n">
        <v>115</v>
      </c>
      <c r="H40" s="505" t="n">
        <v>11</v>
      </c>
      <c r="I40" s="505" t="n">
        <v>115</v>
      </c>
      <c r="J40" s="505" t="n">
        <v>2382</v>
      </c>
      <c r="K40" s="505" t="n">
        <v>2771</v>
      </c>
      <c r="L40" s="505" t="n">
        <v>88</v>
      </c>
      <c r="M40" s="505" t="n">
        <v>635</v>
      </c>
    </row>
    <row r="41" customFormat="false" ht="12" hidden="false" customHeight="true" outlineLevel="0" collapsed="false">
      <c r="A41" s="532"/>
      <c r="B41" s="506" t="str">
        <f aca="false">B28</f>
        <v>平成19年度　F.Y.2007</v>
      </c>
      <c r="C41" s="506"/>
      <c r="D41" s="506"/>
      <c r="E41" s="533"/>
      <c r="F41" s="505" t="n">
        <v>399</v>
      </c>
      <c r="G41" s="505" t="n">
        <v>149</v>
      </c>
      <c r="H41" s="505" t="n">
        <v>27</v>
      </c>
      <c r="I41" s="505" t="n">
        <v>96</v>
      </c>
      <c r="J41" s="505" t="n">
        <v>2625</v>
      </c>
      <c r="K41" s="505" t="n">
        <v>2881</v>
      </c>
      <c r="L41" s="505" t="n">
        <v>120</v>
      </c>
      <c r="M41" s="505" t="n">
        <v>765</v>
      </c>
    </row>
    <row r="42" customFormat="false" ht="14.25" hidden="false" customHeight="true" outlineLevel="0" collapsed="false">
      <c r="A42" s="512"/>
      <c r="B42" s="513" t="str">
        <f aca="false">B29</f>
        <v>平成20年度　F.Y.2008</v>
      </c>
      <c r="C42" s="513"/>
      <c r="D42" s="513"/>
      <c r="E42" s="514"/>
      <c r="F42" s="517" t="n">
        <v>359</v>
      </c>
      <c r="G42" s="517" t="n">
        <v>144</v>
      </c>
      <c r="H42" s="517" t="n">
        <v>41</v>
      </c>
      <c r="I42" s="517" t="n">
        <v>45</v>
      </c>
      <c r="J42" s="517" t="n">
        <v>2592</v>
      </c>
      <c r="K42" s="517" t="n">
        <v>2752</v>
      </c>
      <c r="L42" s="517" t="n">
        <v>67</v>
      </c>
      <c r="M42" s="517" t="n">
        <v>441</v>
      </c>
    </row>
    <row r="43" customFormat="false" ht="9" hidden="false" customHeight="true" outlineLevel="0" collapsed="false"/>
    <row r="44" customFormat="false" ht="12" hidden="true" customHeight="true" outlineLevel="0" collapsed="false"/>
    <row r="45" s="484" customFormat="true" ht="12" hidden="false" customHeight="true" outlineLevel="0" collapsed="false">
      <c r="A45" s="488"/>
      <c r="B45" s="488"/>
      <c r="C45" s="488"/>
      <c r="D45" s="489"/>
      <c r="E45" s="489"/>
      <c r="F45" s="534" t="s">
        <v>1055</v>
      </c>
      <c r="G45" s="534"/>
      <c r="H45" s="534"/>
      <c r="I45" s="534"/>
      <c r="J45" s="492" t="s">
        <v>1056</v>
      </c>
      <c r="K45" s="472"/>
      <c r="L45" s="472"/>
      <c r="N45" s="535"/>
      <c r="O45" s="535"/>
      <c r="P45" s="535"/>
      <c r="Q45" s="535"/>
      <c r="R45" s="535"/>
      <c r="S45" s="535"/>
    </row>
    <row r="46" s="484" customFormat="true" ht="26.25" hidden="false" customHeight="true" outlineLevel="0" collapsed="false">
      <c r="A46" s="500"/>
      <c r="B46" s="500"/>
      <c r="C46" s="500"/>
      <c r="D46" s="501"/>
      <c r="E46" s="501"/>
      <c r="F46" s="496" t="s">
        <v>1057</v>
      </c>
      <c r="G46" s="496" t="s">
        <v>1058</v>
      </c>
      <c r="H46" s="496" t="s">
        <v>1059</v>
      </c>
      <c r="I46" s="498" t="s">
        <v>1060</v>
      </c>
      <c r="J46" s="492"/>
      <c r="N46" s="472"/>
    </row>
    <row r="47" customFormat="false" ht="12" hidden="false" customHeight="true" outlineLevel="0" collapsed="false">
      <c r="A47" s="494"/>
      <c r="B47" s="502" t="str">
        <f aca="false">B33</f>
        <v>平成11年度　F.Y.1999</v>
      </c>
      <c r="C47" s="502"/>
      <c r="D47" s="502"/>
      <c r="E47" s="525"/>
      <c r="F47" s="505" t="n">
        <v>243</v>
      </c>
      <c r="G47" s="505" t="n">
        <v>178</v>
      </c>
      <c r="H47" s="505" t="n">
        <v>339</v>
      </c>
      <c r="I47" s="505" t="n">
        <v>9</v>
      </c>
      <c r="J47" s="524" t="n">
        <v>356</v>
      </c>
    </row>
    <row r="48" customFormat="false" ht="12" hidden="false" customHeight="true" outlineLevel="0" collapsed="false">
      <c r="A48" s="494"/>
      <c r="B48" s="506" t="str">
        <f aca="false">B34</f>
        <v>平成12年度　F.Y.2000</v>
      </c>
      <c r="C48" s="506"/>
      <c r="D48" s="506"/>
      <c r="E48" s="525"/>
      <c r="F48" s="505" t="n">
        <v>407</v>
      </c>
      <c r="G48" s="505" t="n">
        <v>153</v>
      </c>
      <c r="H48" s="505" t="n">
        <v>364</v>
      </c>
      <c r="I48" s="505" t="n">
        <v>15</v>
      </c>
      <c r="J48" s="504" t="n">
        <v>340</v>
      </c>
    </row>
    <row r="49" customFormat="false" ht="12" hidden="false" customHeight="true" outlineLevel="0" collapsed="false">
      <c r="A49" s="494"/>
      <c r="B49" s="506" t="str">
        <f aca="false">B35</f>
        <v>平成13年度　F.Y.2001</v>
      </c>
      <c r="C49" s="506"/>
      <c r="D49" s="506"/>
      <c r="E49" s="525"/>
      <c r="F49" s="505" t="n">
        <v>346</v>
      </c>
      <c r="G49" s="505" t="n">
        <v>211</v>
      </c>
      <c r="H49" s="505" t="n">
        <v>427</v>
      </c>
      <c r="I49" s="505" t="n">
        <v>7</v>
      </c>
      <c r="J49" s="504" t="n">
        <v>351</v>
      </c>
    </row>
    <row r="50" customFormat="false" ht="12" hidden="false" customHeight="true" outlineLevel="0" collapsed="false">
      <c r="A50" s="494"/>
      <c r="B50" s="506" t="str">
        <f aca="false">B36</f>
        <v>平成14年度　F.Y.2002</v>
      </c>
      <c r="C50" s="506"/>
      <c r="D50" s="506"/>
      <c r="E50" s="525"/>
      <c r="F50" s="505" t="n">
        <v>439</v>
      </c>
      <c r="G50" s="505" t="n">
        <v>248</v>
      </c>
      <c r="H50" s="505" t="n">
        <v>396</v>
      </c>
      <c r="I50" s="505" t="n">
        <v>15</v>
      </c>
      <c r="J50" s="504" t="n">
        <v>523</v>
      </c>
    </row>
    <row r="51" customFormat="false" ht="12" hidden="false" customHeight="true" outlineLevel="0" collapsed="false">
      <c r="A51" s="508"/>
      <c r="B51" s="506" t="str">
        <f aca="false">B37</f>
        <v>平成15年度　F.Y.2003</v>
      </c>
      <c r="C51" s="506"/>
      <c r="D51" s="506"/>
      <c r="E51" s="526"/>
      <c r="F51" s="505" t="n">
        <v>510</v>
      </c>
      <c r="G51" s="505" t="n">
        <v>350</v>
      </c>
      <c r="H51" s="505" t="n">
        <v>439</v>
      </c>
      <c r="I51" s="505" t="n">
        <v>17</v>
      </c>
      <c r="J51" s="504" t="n">
        <v>770</v>
      </c>
    </row>
    <row r="52" customFormat="false" ht="12" hidden="false" customHeight="true" outlineLevel="0" collapsed="false">
      <c r="A52" s="508"/>
      <c r="B52" s="506" t="str">
        <f aca="false">B38</f>
        <v>平成16年度　F.Y.2004</v>
      </c>
      <c r="C52" s="506"/>
      <c r="D52" s="506"/>
      <c r="E52" s="526"/>
      <c r="F52" s="505" t="n">
        <v>475</v>
      </c>
      <c r="G52" s="505" t="n">
        <v>449</v>
      </c>
      <c r="H52" s="505" t="n">
        <v>406</v>
      </c>
      <c r="I52" s="505" t="n">
        <v>39</v>
      </c>
      <c r="J52" s="504" t="n">
        <v>856</v>
      </c>
    </row>
    <row r="53" customFormat="false" ht="12" hidden="false" customHeight="true" outlineLevel="0" collapsed="false">
      <c r="A53" s="508"/>
      <c r="B53" s="506" t="str">
        <f aca="false">B39</f>
        <v>平成17年度　F.Y.2005</v>
      </c>
      <c r="C53" s="506"/>
      <c r="D53" s="506"/>
      <c r="E53" s="526"/>
      <c r="F53" s="505" t="n">
        <v>399</v>
      </c>
      <c r="G53" s="505" t="n">
        <v>416</v>
      </c>
      <c r="H53" s="505" t="n">
        <v>241</v>
      </c>
      <c r="I53" s="505" t="n">
        <v>54</v>
      </c>
      <c r="J53" s="504" t="n">
        <v>685</v>
      </c>
    </row>
    <row r="54" customFormat="false" ht="12" hidden="false" customHeight="true" outlineLevel="0" collapsed="false">
      <c r="A54" s="508"/>
      <c r="B54" s="506" t="str">
        <f aca="false">B40</f>
        <v>平成18年度　F.Y.2006</v>
      </c>
      <c r="C54" s="506"/>
      <c r="D54" s="506"/>
      <c r="E54" s="526"/>
      <c r="F54" s="505" t="n">
        <v>352</v>
      </c>
      <c r="G54" s="505" t="n">
        <v>442</v>
      </c>
      <c r="H54" s="505" t="n">
        <v>174</v>
      </c>
      <c r="I54" s="505" t="n">
        <v>57</v>
      </c>
      <c r="J54" s="504" t="n">
        <v>878</v>
      </c>
    </row>
    <row r="55" customFormat="false" ht="12" hidden="false" customHeight="true" outlineLevel="0" collapsed="false">
      <c r="A55" s="532"/>
      <c r="B55" s="506" t="str">
        <f aca="false">B41</f>
        <v>平成19年度　F.Y.2007</v>
      </c>
      <c r="C55" s="506"/>
      <c r="D55" s="506"/>
      <c r="E55" s="533"/>
      <c r="F55" s="505" t="n">
        <v>467</v>
      </c>
      <c r="G55" s="505" t="n">
        <v>434</v>
      </c>
      <c r="H55" s="505" t="n">
        <v>199</v>
      </c>
      <c r="I55" s="505" t="n">
        <v>151</v>
      </c>
      <c r="J55" s="504" t="n">
        <v>903</v>
      </c>
    </row>
    <row r="56" customFormat="false" ht="14.25" hidden="false" customHeight="true" outlineLevel="0" collapsed="false">
      <c r="A56" s="512"/>
      <c r="B56" s="513" t="str">
        <f aca="false">B42</f>
        <v>平成20年度　F.Y.2008</v>
      </c>
      <c r="C56" s="513"/>
      <c r="D56" s="513"/>
      <c r="E56" s="514"/>
      <c r="F56" s="517" t="n">
        <v>425</v>
      </c>
      <c r="G56" s="517" t="n">
        <v>449</v>
      </c>
      <c r="H56" s="517" t="n">
        <v>194</v>
      </c>
      <c r="I56" s="517" t="n">
        <v>164</v>
      </c>
      <c r="J56" s="516" t="n">
        <v>954</v>
      </c>
    </row>
    <row r="57" customFormat="false" ht="7.5" hidden="false" customHeight="true" outlineLevel="0" collapsed="false">
      <c r="A57" s="527"/>
      <c r="B57" s="528"/>
      <c r="C57" s="528"/>
      <c r="D57" s="528"/>
      <c r="E57" s="529"/>
      <c r="F57" s="536"/>
      <c r="G57" s="536"/>
      <c r="H57" s="536"/>
      <c r="I57" s="536"/>
      <c r="J57" s="536"/>
      <c r="K57" s="536"/>
      <c r="L57" s="536"/>
      <c r="M57" s="536"/>
    </row>
    <row r="58" customFormat="false" ht="12" hidden="false" customHeight="true" outlineLevel="0" collapsed="false">
      <c r="A58" s="527"/>
      <c r="B58" s="537" t="s">
        <v>1061</v>
      </c>
      <c r="C58" s="537"/>
      <c r="D58" s="537"/>
      <c r="E58" s="537"/>
      <c r="F58" s="537"/>
      <c r="G58" s="537"/>
      <c r="H58" s="537"/>
      <c r="I58" s="537"/>
      <c r="J58" s="537"/>
      <c r="K58" s="537"/>
      <c r="L58" s="537"/>
      <c r="M58" s="537"/>
    </row>
    <row r="59" customFormat="false" ht="12" hidden="false" customHeight="false" outlineLevel="0" collapsed="false">
      <c r="B59" s="538" t="s">
        <v>1062</v>
      </c>
      <c r="C59" s="538"/>
      <c r="D59" s="538"/>
      <c r="E59" s="538"/>
      <c r="F59" s="538"/>
      <c r="G59" s="538"/>
      <c r="H59" s="538"/>
      <c r="I59" s="538"/>
      <c r="J59" s="538"/>
      <c r="K59" s="538"/>
      <c r="L59" s="538"/>
      <c r="M59" s="538"/>
    </row>
    <row r="60" customFormat="false" ht="12" hidden="false" customHeight="false" outlineLevel="0" collapsed="false">
      <c r="B60" s="537" t="s">
        <v>1063</v>
      </c>
      <c r="C60" s="537"/>
      <c r="D60" s="537"/>
      <c r="E60" s="537"/>
      <c r="F60" s="537"/>
      <c r="G60" s="537"/>
      <c r="H60" s="537"/>
      <c r="I60" s="537"/>
      <c r="J60" s="537"/>
      <c r="K60" s="537"/>
      <c r="L60" s="537"/>
      <c r="M60" s="537"/>
    </row>
    <row r="61" customFormat="false" ht="12" hidden="false" customHeight="false" outlineLevel="0" collapsed="false">
      <c r="B61" s="537" t="s">
        <v>1064</v>
      </c>
      <c r="C61" s="537"/>
      <c r="D61" s="537"/>
      <c r="E61" s="537"/>
      <c r="F61" s="537"/>
      <c r="G61" s="537"/>
      <c r="H61" s="537"/>
      <c r="I61" s="537"/>
      <c r="J61" s="537"/>
      <c r="K61" s="537"/>
      <c r="L61" s="537"/>
      <c r="M61" s="537"/>
    </row>
    <row r="62" customFormat="false" ht="12" hidden="false" customHeight="false" outlineLevel="0" collapsed="false">
      <c r="B62" s="539" t="s">
        <v>1065</v>
      </c>
      <c r="C62" s="539"/>
      <c r="D62" s="539"/>
      <c r="E62" s="539"/>
      <c r="F62" s="539"/>
    </row>
  </sheetData>
  <mergeCells count="62">
    <mergeCell ref="G1:K1"/>
    <mergeCell ref="J3:M3"/>
    <mergeCell ref="F4:F6"/>
    <mergeCell ref="H4:H6"/>
    <mergeCell ref="I4:M4"/>
    <mergeCell ref="G5:G6"/>
    <mergeCell ref="I5:I6"/>
    <mergeCell ref="J5:J6"/>
    <mergeCell ref="K5:K6"/>
    <mergeCell ref="L5:L6"/>
    <mergeCell ref="M5:M6"/>
    <mergeCell ref="B7:D7"/>
    <mergeCell ref="B8:D8"/>
    <mergeCell ref="B9:D9"/>
    <mergeCell ref="B10:D10"/>
    <mergeCell ref="B11:D11"/>
    <mergeCell ref="B12:D12"/>
    <mergeCell ref="B13:D13"/>
    <mergeCell ref="B14:D14"/>
    <mergeCell ref="B15:D15"/>
    <mergeCell ref="B16:D16"/>
    <mergeCell ref="F18:J18"/>
    <mergeCell ref="K18:K19"/>
    <mergeCell ref="L18:M18"/>
    <mergeCell ref="B20:D20"/>
    <mergeCell ref="B21:D21"/>
    <mergeCell ref="B22:D22"/>
    <mergeCell ref="B23:D23"/>
    <mergeCell ref="B24:D24"/>
    <mergeCell ref="B25:D25"/>
    <mergeCell ref="B26:D26"/>
    <mergeCell ref="B27:D27"/>
    <mergeCell ref="B28:D28"/>
    <mergeCell ref="B29:D29"/>
    <mergeCell ref="F31:M31"/>
    <mergeCell ref="B33:D33"/>
    <mergeCell ref="B34:D34"/>
    <mergeCell ref="B35:D35"/>
    <mergeCell ref="B36:D36"/>
    <mergeCell ref="B37:D37"/>
    <mergeCell ref="B38:D38"/>
    <mergeCell ref="B39:D39"/>
    <mergeCell ref="B40:D40"/>
    <mergeCell ref="B41:D41"/>
    <mergeCell ref="B42:D42"/>
    <mergeCell ref="F45:I45"/>
    <mergeCell ref="J45:J46"/>
    <mergeCell ref="B47:D47"/>
    <mergeCell ref="B48:D48"/>
    <mergeCell ref="B49:D49"/>
    <mergeCell ref="B50:D50"/>
    <mergeCell ref="B51:D51"/>
    <mergeCell ref="B52:D52"/>
    <mergeCell ref="B53:D53"/>
    <mergeCell ref="B54:D54"/>
    <mergeCell ref="B55:D55"/>
    <mergeCell ref="B56:D56"/>
    <mergeCell ref="B58:M58"/>
    <mergeCell ref="B59:M59"/>
    <mergeCell ref="B60:M60"/>
    <mergeCell ref="B61:M61"/>
    <mergeCell ref="B62:F62"/>
  </mergeCells>
  <printOptions headings="false" gridLines="false" gridLinesSet="true" horizontalCentered="false" verticalCentered="false"/>
  <pageMargins left="0.729861111111111" right="0.259722222222222" top="0.7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58:13Z</dcterms:created>
  <dc:creator>w</dc:creator>
  <dc:description/>
  <dc:language>en-US</dc:language>
  <cp:lastModifiedBy>w</cp:lastModifiedBy>
  <cp:lastPrinted>2010-02-15T05:23:39Z</cp:lastPrinted>
  <dcterms:modified xsi:type="dcterms:W3CDTF">2010-03-16T01:11:33Z</dcterms:modified>
  <cp:revision>0</cp:revision>
  <dc:subject/>
  <dc:title/>
</cp:coreProperties>
</file>