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8"/>
  </bookViews>
  <sheets>
    <sheet name="090" sheetId="1" state="visible" r:id="rId2"/>
    <sheet name="091" sheetId="2" state="visible" r:id="rId3"/>
    <sheet name="092" sheetId="3" state="visible" r:id="rId4"/>
    <sheet name="093" sheetId="4" state="visible" r:id="rId5"/>
    <sheet name="094" sheetId="5" state="visible" r:id="rId6"/>
    <sheet name="095" sheetId="6" state="visible" r:id="rId7"/>
    <sheet name="096" sheetId="7" state="visible" r:id="rId8"/>
    <sheet name="097" sheetId="8" state="visible" r:id="rId9"/>
    <sheet name="09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090'!$A$3:$I$46</definedName>
    <definedName function="false" hidden="false" localSheetId="1" name="_xlnm.Print_Area" vbProcedure="false">'091'!$A$1:$N$24</definedName>
    <definedName function="false" hidden="false" localSheetId="2" name="_xlnm.Print_Area" vbProcedure="false">'092'!$A$1:$J$19</definedName>
    <definedName function="false" hidden="false" localSheetId="3" name="_xlnm.Print_Area" vbProcedure="false">'093'!$A$1:$T$40</definedName>
    <definedName function="false" hidden="false" localSheetId="4" name="_xlnm.Print_Area" vbProcedure="false">'094'!$A$1:$AB$37</definedName>
    <definedName function="false" hidden="false" localSheetId="5" name="_xlnm.Print_Area" vbProcedure="false">'095'!$A$1:$Y$69</definedName>
    <definedName function="false" hidden="false" localSheetId="6" name="_xlnm.Print_Area" vbProcedure="false">'096'!$A$1:$R$36</definedName>
    <definedName function="false" hidden="false" localSheetId="7" name="_xlnm.Print_Area" vbProcedure="false">'097'!$A$1:$J$21</definedName>
    <definedName function="false" hidden="false" localSheetId="8" name="_xlnm.Print_Area" vbProcedure="false">'098'!$A$1:$H$68</definedName>
    <definedName function="false" hidden="false" name="Excel_BuiltIn_Print_Area" vbProcedure="false">[4]総計!$A$1:$H$68</definedName>
    <definedName function="false" hidden="false" name="_Fill" vbProcedure="false">'[1]124'!$D$4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11]179'!$H$4:$H$21</definedName>
    <definedName function="false" hidden="false" localSheetId="0" name="_Fill" vbProcedure="false">'[6]228'!$C$5:$AC$5</definedName>
    <definedName function="false" hidden="false" localSheetId="1" name="_Fill" vbProcedure="false">'[8]228'!$C$5:$AC$5</definedName>
    <definedName function="false" hidden="false" localSheetId="1" name="Ⅰ期" vbProcedure="false">[7]4半原指数!$C$4:$V$50</definedName>
    <definedName function="false" hidden="false" localSheetId="2" name="_Fill" vbProcedure="false">'[8]228'!$C$5:$AC$5</definedName>
    <definedName function="false" hidden="false" localSheetId="2" name="Ⅰ期" vbProcedure="false">[7]4半原指数!$C$4:$V$50</definedName>
    <definedName function="false" hidden="false" localSheetId="3" name="_Fill" vbProcedure="false">'[8]228'!$C$5:$AC$5</definedName>
    <definedName function="false" hidden="false" localSheetId="3" name="Ⅰ期" vbProcedure="false">[7]4半原指数!$C$4:$V$50</definedName>
    <definedName function="false" hidden="false" localSheetId="4" name="_Fill" vbProcedure="false">'[8]228'!$C$5:$AC$5</definedName>
    <definedName function="false" hidden="false" localSheetId="4" name="Ⅰ期" vbProcedure="false">[7]4半原指数!$C$4:$V$50</definedName>
    <definedName function="false" hidden="false" localSheetId="5" name="_Fill" vbProcedure="false">'[8]228'!$C$5:$AC$5</definedName>
    <definedName function="false" hidden="false" localSheetId="5" name="Ⅰ期" vbProcedure="false">[7]4半原指数!$C$4:$V$50</definedName>
    <definedName function="false" hidden="false" localSheetId="6" name="_Fill" vbProcedure="false">'[10]228'!$C$5:$AC$5</definedName>
    <definedName function="false" hidden="false" localSheetId="6" name="Ⅰ期" vbProcedure="false">[9]4半原指数!$C$4:$V$50</definedName>
    <definedName function="false" hidden="false" localSheetId="7" name="_Fill" vbProcedure="false">'[8]228'!$C$5:$AC$5</definedName>
    <definedName function="false" hidden="false" localSheetId="7" name="Ⅰ期" vbProcedure="false">[7]4半原指数!$C$4:$V$50</definedName>
    <definedName function="false" hidden="false" localSheetId="8" name="Excel_BuiltIn_Print_Area" vbProcedure="false">[13]総計!$A$1:$H$68</definedName>
    <definedName function="false" hidden="false" localSheetId="8" name="_Fill" vbProcedure="false">'[15]228'!$C$5:$AC$5</definedName>
    <definedName function="false" hidden="false" localSheetId="8" name="Ⅰ期" vbProcedure="false">[14]4半原指数!$C$4:$V$50</definedName>
    <definedName function="false" hidden="false" localSheetId="8" name="ふぇ" vbProcedure="false">'[12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9">
  <si>
    <t xml:space="preserve">【仕向地別および仕入地別】</t>
  </si>
  <si>
    <t xml:space="preserve">【大企業および中小企業別】</t>
  </si>
  <si>
    <t xml:space="preserve">９０．</t>
  </si>
  <si>
    <t xml:space="preserve">輸　　出　　入　　額</t>
  </si>
  <si>
    <t xml:space="preserve">輸出総額　　　　　　　　　　　　　　　　　　　　　　　　　　　　　　　　　　　　　　　　　　　　　　　　　　　　　　　　　　　　　　　　　　　　　（百万円）</t>
  </si>
  <si>
    <t xml:space="preserve">輸入総額　　　　　　　　　　　　　　　　　　　　　　　　　　（百万円）</t>
  </si>
  <si>
    <t xml:space="preserve">構成比（％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7</t>
    </r>
  </si>
  <si>
    <t xml:space="preserve">【　商　品　別　】</t>
  </si>
  <si>
    <t xml:space="preserve">食料品</t>
  </si>
  <si>
    <t xml:space="preserve">繊維製品</t>
  </si>
  <si>
    <t xml:space="preserve">衣料・その他の繊維製品</t>
  </si>
  <si>
    <t xml:space="preserve">家具・装備品</t>
  </si>
  <si>
    <t xml:space="preserve">パルプ・紙・紙加工品</t>
  </si>
  <si>
    <t xml:space="preserve">化学製品</t>
  </si>
  <si>
    <t xml:space="preserve">窯業・土石製品</t>
  </si>
  <si>
    <t xml:space="preserve">鉄鋼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アジア</t>
  </si>
  <si>
    <t xml:space="preserve">中近東</t>
  </si>
  <si>
    <t xml:space="preserve">西欧</t>
  </si>
  <si>
    <t xml:space="preserve">東欧</t>
  </si>
  <si>
    <t xml:space="preserve">アフリカ</t>
  </si>
  <si>
    <t xml:space="preserve">北米</t>
  </si>
  <si>
    <t xml:space="preserve">中南米</t>
  </si>
  <si>
    <t xml:space="preserve">大洋州</t>
  </si>
  <si>
    <t xml:space="preserve">不明</t>
  </si>
  <si>
    <t xml:space="preserve">大企業</t>
  </si>
  <si>
    <t xml:space="preserve">中小企業</t>
  </si>
  <si>
    <t xml:space="preserve">　資料　国際課「滋賀県貿易実態調査」</t>
  </si>
  <si>
    <t xml:space="preserve">９１．業態別、事業所数、従業者数、年間商品販売額、売場面積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（事業所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（人）</t>
  </si>
  <si>
    <t xml:space="preserve">（百万円）</t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小　売　業　計</t>
  </si>
  <si>
    <t xml:space="preserve">百貨店</t>
  </si>
  <si>
    <t xml:space="preserve">X</t>
  </si>
  <si>
    <t xml:space="preserve">総合スーパー</t>
  </si>
  <si>
    <t xml:space="preserve">専門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業</t>
  </si>
  <si>
    <r>
      <rPr>
        <sz val="8"/>
        <rFont val="Noto Sans"/>
        <family val="2"/>
      </rPr>
      <t xml:space="preserve">　資料　統計課「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）商業統計調査結果報告書（卸売業・小売業）」</t>
    </r>
  </si>
  <si>
    <t xml:space="preserve">　９２．従業者規模別、事業所数、従業者数および年間商品販売額</t>
  </si>
  <si>
    <t xml:space="preserve">事業所数（事業所）</t>
  </si>
  <si>
    <r>
      <rPr>
        <sz val="8"/>
        <rFont val="Noto Sans"/>
        <family val="2"/>
      </rPr>
      <t xml:space="preserve">　従業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年間商品販売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ゴシック"/>
        <family val="3"/>
        <charset val="128"/>
      </rPr>
      <t xml:space="preserve">)</t>
    </r>
  </si>
  <si>
    <t xml:space="preserve">卸 売 業</t>
  </si>
  <si>
    <t xml:space="preserve">小 売 業</t>
  </si>
  <si>
    <t xml:space="preserve">合計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人 ～   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人 ～　 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人 ～   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      </t>
    </r>
  </si>
  <si>
    <t xml:space="preserve">９３．サービス産業　産業（中分類）別事業所数、従 　業者数、常用雇用者数、収入金額、経費総額、</t>
  </si>
  <si>
    <t xml:space="preserve">給与支給総額および設備投資額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t xml:space="preserve">総　　　　　額　　　　　（百　万　円）</t>
  </si>
  <si>
    <t xml:space="preserve">１事業所当たり（万円）</t>
  </si>
  <si>
    <t xml:space="preserve">うち　　　　　　　　　　　　　　　　　　　　　　　　　　　　　　　　　　　　　　　　　　　　　　　　　　　　　　　　　　　　　　　　　　　　　　　　　常用雇用者数</t>
  </si>
  <si>
    <t xml:space="preserve">収　　入</t>
  </si>
  <si>
    <t xml:space="preserve">経　　費</t>
  </si>
  <si>
    <t xml:space="preserve">設　　備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調査対象産業</t>
  </si>
  <si>
    <t xml:space="preserve">…</t>
  </si>
  <si>
    <t xml:space="preserve">情報通信業</t>
  </si>
  <si>
    <t xml:space="preserve">　</t>
  </si>
  <si>
    <t xml:space="preserve">映像・音声・文字情報制作業</t>
  </si>
  <si>
    <t xml:space="preserve">不動産業</t>
  </si>
  <si>
    <t xml:space="preserve">不動産賃貸業・管理業</t>
  </si>
  <si>
    <t xml:space="preserve">飲食店，宿泊業</t>
  </si>
  <si>
    <t xml:space="preserve">一般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その他の教育，学習支援業</t>
  </si>
  <si>
    <t xml:space="preserve">複合サービス事業</t>
  </si>
  <si>
    <t xml:space="preserve">協同組合（他に分類されないもの）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  資料  総務省統計局「サービス業基本調査」</t>
  </si>
  <si>
    <r>
      <rPr>
        <b val="true"/>
        <sz val="16"/>
        <rFont val="Noto Sans"/>
        <family val="2"/>
      </rPr>
      <t xml:space="preserve">９４</t>
    </r>
    <r>
      <rPr>
        <b val="true"/>
        <sz val="16"/>
        <rFont val="ＭＳ ゴシック"/>
        <family val="3"/>
        <charset val="128"/>
      </rPr>
      <t xml:space="preserve">.</t>
    </r>
  </si>
  <si>
    <r>
      <rPr>
        <b val="true"/>
        <sz val="16"/>
        <rFont val="Noto Sans"/>
        <family val="2"/>
      </rPr>
      <t xml:space="preserve">産業中分類別事業所数、従業者数　および年間商品販売額等</t>
    </r>
    <r>
      <rPr>
        <b val="true"/>
        <sz val="14"/>
        <rFont val="Noto Sans"/>
        <family val="2"/>
      </rPr>
      <t xml:space="preserve">－市町</t>
    </r>
  </si>
  <si>
    <t xml:space="preserve">　　　　　　　　　　　　　　　　　　　産　　業　　中　　分　　類　　別　　事　　業　　所　　数</t>
  </si>
  <si>
    <t xml:space="preserve">（事　　業　　所）</t>
  </si>
  <si>
    <t xml:space="preserve">従　業　者　数　（人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販 売 額　　　　　　　　　　　　　　　　　　　　　　　　　　　　　　　　　　　　　　　　　　　　　　　　　　　　　　　　　　　　　　　　　　　　　　　　　　　　　（万円）</t>
  </si>
  <si>
    <t xml:space="preserve">その他の収入額　　　　　　　　　　　　　　　　　　　　　　　　　　　　　　　　　　　　　　　　　　　　　　　　　　　　　　　　　　　　　　　　　　　　　　　　　　　（万円）</t>
  </si>
  <si>
    <r>
      <rPr>
        <sz val="8"/>
        <rFont val="Noto Sans"/>
        <family val="2"/>
      </rPr>
      <t xml:space="preserve">売場面積　　　　　　　　　　　　　　　　　　　　　　　　　　　　　　　　　　　　　　　　　　　　　　　　　　　　　　　　　　　　　　　　　　　　　　　　　　　　　　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総　数</t>
  </si>
  <si>
    <t xml:space="preserve">卸　　　　　　売　　　　　　　業  </t>
  </si>
  <si>
    <t xml:space="preserve">　　　　　　小</t>
  </si>
  <si>
    <t xml:space="preserve">　　　売　　　　　　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繊維・衣服　　　　　　　　　　　　　　　　　　　　　　　　　　　　　　　　　　　　　　　　　　　　　　　　　　　　　　　　　　　　　　　　　　　　　　　　　　　　　　等卸売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建築材料、　　　　　　　　　　　　　　　　　　　　　　　　　　　　　　　　　　　　　　　　　　　　　　　　　　　　　　　　　　　　　　　　　　　　鉱物・金属　　　　　　　　　　　　　　　　　　　　　　　　　　　　　　　　　　　　　　　　　　　　　　　　　　　　　　　　　　　　　　　　　　　　　　　　　　　材料等卸売業</t>
  </si>
  <si>
    <t xml:space="preserve">機械器具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織物･衣服
･身の回り品
小売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自動車・
自転車
小売業</t>
  </si>
  <si>
    <t xml:space="preserve">家具･じゅう器・機械器具小売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県計</t>
  </si>
  <si>
    <t xml:space="preserve">市計</t>
  </si>
  <si>
    <t xml:space="preserve">大津市</t>
  </si>
  <si>
    <t xml:space="preserve">彦根市</t>
  </si>
  <si>
    <t xml:space="preserve">-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９５．</t>
  </si>
  <si>
    <t xml:space="preserve">産業小分類、従業者規模別事業所数、　従業者数および年間商品販売額等</t>
  </si>
  <si>
    <t xml:space="preserve">       事　　　業　　　所      数 　　（　　事　　業　　所　　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　　販売額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収入額</t>
  </si>
  <si>
    <t xml:space="preserve">法人・個人別</t>
  </si>
  <si>
    <t xml:space="preserve">従　　業　　者　　規　　模　　別　</t>
  </si>
  <si>
    <t xml:space="preserve">法　人</t>
  </si>
  <si>
    <t xml:space="preserve">個　人</t>
  </si>
  <si>
    <r>
      <rPr>
        <sz val="7.5"/>
        <rFont val="ＭＳ ゴシック"/>
        <family val="3"/>
        <charset val="128"/>
      </rPr>
      <t xml:space="preserve">1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3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5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1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 2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 4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99</t>
    </r>
    <r>
      <rPr>
        <sz val="7.5"/>
        <rFont val="Noto Sans"/>
        <family val="2"/>
      </rPr>
      <t xml:space="preserve">人</t>
    </r>
  </si>
  <si>
    <t xml:space="preserve">以上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万円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ゴシック"/>
        <family val="3"/>
        <charset val="128"/>
      </rPr>
      <t xml:space="preserve">)</t>
    </r>
  </si>
  <si>
    <t xml:space="preserve">卸売業                                    </t>
  </si>
  <si>
    <t xml:space="preserve">各種商品卸売業                          </t>
  </si>
  <si>
    <t xml:space="preserve">各種商品卸売業</t>
  </si>
  <si>
    <t xml:space="preserve">繊維・衣服等卸売業                      </t>
  </si>
  <si>
    <t xml:space="preserve">繊維品卸売業（衣服、身の回り品を除く）</t>
  </si>
  <si>
    <t xml:space="preserve">衣服・身の回り品卸売業                </t>
  </si>
  <si>
    <t xml:space="preserve">飲食料品卸売業                          </t>
  </si>
  <si>
    <t xml:space="preserve">農畜産物・水産物卸売業                </t>
  </si>
  <si>
    <t xml:space="preserve">食料・飲料卸売業                      </t>
  </si>
  <si>
    <t xml:space="preserve">建築材料、鉱物・金属材料等卸売業        </t>
  </si>
  <si>
    <t xml:space="preserve">建築材料卸売業                        </t>
  </si>
  <si>
    <t xml:space="preserve">化学製品卸売業                        </t>
  </si>
  <si>
    <t xml:space="preserve">鉱物・金属材料卸売業                  </t>
  </si>
  <si>
    <t xml:space="preserve">再生資源卸売業                        </t>
  </si>
  <si>
    <t xml:space="preserve">機械器具卸売業                          </t>
  </si>
  <si>
    <t xml:space="preserve">一般機械器具卸売業                    </t>
  </si>
  <si>
    <t xml:space="preserve">自動車卸売業                          </t>
  </si>
  <si>
    <t xml:space="preserve">電気機械器具卸売業                    </t>
  </si>
  <si>
    <t xml:space="preserve">その他の機械器具卸売業                </t>
  </si>
  <si>
    <t xml:space="preserve">その他の卸売業                          </t>
  </si>
  <si>
    <t xml:space="preserve">家具・建具・じゅう器等卸売業          </t>
  </si>
  <si>
    <t xml:space="preserve">医薬品・化粧品等卸売業                  </t>
  </si>
  <si>
    <t xml:space="preserve">他に分類されない卸売業</t>
  </si>
  <si>
    <t xml:space="preserve">小売業                                    </t>
  </si>
  <si>
    <t xml:space="preserve">各種商品小売業                          </t>
  </si>
  <si>
    <r>
      <rPr>
        <sz val="7.5"/>
        <rFont val="Noto Sans"/>
        <family val="2"/>
      </rPr>
      <t xml:space="preserve">百貨店、総合ス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パ</t>
    </r>
    <r>
      <rPr>
        <sz val="7.5"/>
        <rFont val="ＭＳ ゴシック"/>
        <family val="3"/>
        <charset val="128"/>
      </rPr>
      <t xml:space="preserve">-                               </t>
    </r>
  </si>
  <si>
    <r>
      <rPr>
        <sz val="7.5"/>
        <rFont val="Noto Sans"/>
        <family val="2"/>
      </rPr>
      <t xml:space="preserve">その他の各種商品小売業</t>
    </r>
    <r>
      <rPr>
        <sz val="7"/>
        <rFont val="Noto Sans"/>
        <family val="2"/>
      </rPr>
      <t xml:space="preserve">（従業者常時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未満）</t>
    </r>
  </si>
  <si>
    <r>
      <rPr>
        <sz val="7.5"/>
        <rFont val="Noto Sans"/>
        <family val="2"/>
      </rPr>
      <t xml:space="preserve">その他の各種商品小売業（従業者常時</t>
    </r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人未満）</t>
    </r>
  </si>
  <si>
    <t xml:space="preserve">織物・衣服・身の回り品小売業            </t>
  </si>
  <si>
    <t xml:space="preserve">呉服・服地・寝具小売業                </t>
  </si>
  <si>
    <t xml:space="preserve">男子服小売業                          </t>
  </si>
  <si>
    <t xml:space="preserve">婦人・子供服小売業                    </t>
  </si>
  <si>
    <t xml:space="preserve">靴・履物小売業                        </t>
  </si>
  <si>
    <t xml:space="preserve">その他の織物・衣服・身の回り品小売業  </t>
  </si>
  <si>
    <t xml:space="preserve">飲食料品小売業                          </t>
  </si>
  <si>
    <t xml:space="preserve">各種食料品小売業                      </t>
  </si>
  <si>
    <t xml:space="preserve">酒小売業                              </t>
  </si>
  <si>
    <t xml:space="preserve">食肉小売業                            </t>
  </si>
  <si>
    <t xml:space="preserve">鮮魚小売業                            </t>
  </si>
  <si>
    <t xml:space="preserve">野菜・果実小売業                      </t>
  </si>
  <si>
    <t xml:space="preserve">菓子・パン小売業                      </t>
  </si>
  <si>
    <t xml:space="preserve">米穀類小売業                          </t>
  </si>
  <si>
    <t xml:space="preserve">その他の飲食料品小売業                </t>
  </si>
  <si>
    <t xml:space="preserve">自動車・自転車小売業                    </t>
  </si>
  <si>
    <t xml:space="preserve">自動車小売業                          </t>
  </si>
  <si>
    <t xml:space="preserve">自転車小売業                          </t>
  </si>
  <si>
    <t xml:space="preserve">家具･じゅう器･機械器具小売業 </t>
  </si>
  <si>
    <t xml:space="preserve">家具・建具・畳小売業                  </t>
  </si>
  <si>
    <t xml:space="preserve">機械器具小売業                  </t>
  </si>
  <si>
    <t xml:space="preserve">その他のじゅう器小売業                </t>
  </si>
  <si>
    <t xml:space="preserve">その他の小売業                          </t>
  </si>
  <si>
    <t xml:space="preserve">医薬品・化粧品小売業                  </t>
  </si>
  <si>
    <t xml:space="preserve">農耕用品小売業                        </t>
  </si>
  <si>
    <t xml:space="preserve">燃料小売業                            </t>
  </si>
  <si>
    <t xml:space="preserve">書籍・文房具小売業                    </t>
  </si>
  <si>
    <r>
      <rPr>
        <sz val="7.5"/>
        <rFont val="Noto Sans"/>
        <family val="2"/>
      </rPr>
      <t xml:space="preserve">ｽﾎﾟ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ﾂ用品・がん具・娯楽用品・楽器小売業 </t>
    </r>
  </si>
  <si>
    <t xml:space="preserve">写真機・写真材料小売業                </t>
  </si>
  <si>
    <t xml:space="preserve">時計・眼鏡・光学機械小売業            </t>
  </si>
  <si>
    <t xml:space="preserve">他に分類されない小売業                </t>
  </si>
  <si>
    <r>
      <rPr>
        <sz val="7.5"/>
        <rFont val="Noto Sans"/>
        <family val="2"/>
      </rPr>
      <t xml:space="preserve">　資料　統計課「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）商業統計調査結果報告書（卸売業・小売業）」</t>
    </r>
  </si>
  <si>
    <t xml:space="preserve">９６．</t>
  </si>
  <si>
    <t xml:space="preserve">業 種 、 種 類 別 組 合 数</t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計</t>
  </si>
  <si>
    <t xml:space="preserve">中央会</t>
  </si>
  <si>
    <t xml:space="preserve">火災共済</t>
  </si>
  <si>
    <t xml:space="preserve">信用</t>
  </si>
  <si>
    <t xml:space="preserve">協同組合</t>
  </si>
  <si>
    <t xml:space="preserve">事業</t>
  </si>
  <si>
    <t xml:space="preserve">企業組合</t>
  </si>
  <si>
    <t xml:space="preserve">協業組合</t>
  </si>
  <si>
    <t xml:space="preserve">商工組合</t>
  </si>
  <si>
    <t xml:space="preserve">商店街</t>
  </si>
  <si>
    <t xml:space="preserve">連合会</t>
  </si>
  <si>
    <t xml:space="preserve">振興組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8</t>
    </r>
  </si>
  <si>
    <t xml:space="preserve">食料品関連製品</t>
  </si>
  <si>
    <t xml:space="preserve">製</t>
  </si>
  <si>
    <t xml:space="preserve">繊維工業</t>
  </si>
  <si>
    <t xml:space="preserve">衣服他繊維製品 </t>
  </si>
  <si>
    <t xml:space="preserve">木材・木製品 </t>
  </si>
  <si>
    <t xml:space="preserve">造</t>
  </si>
  <si>
    <t xml:space="preserve">砂・砂利・石採取</t>
  </si>
  <si>
    <t xml:space="preserve">化学工業</t>
  </si>
  <si>
    <t xml:space="preserve">業</t>
  </si>
  <si>
    <t xml:space="preserve">農林水産品</t>
  </si>
  <si>
    <t xml:space="preserve">その他</t>
  </si>
  <si>
    <t xml:space="preserve">建設業</t>
  </si>
  <si>
    <t xml:space="preserve">卸売業</t>
  </si>
  <si>
    <t xml:space="preserve"> </t>
  </si>
  <si>
    <t xml:space="preserve">同業種組合</t>
  </si>
  <si>
    <t xml:space="preserve">小                                               </t>
  </si>
  <si>
    <t xml:space="preserve">共同店舗組合</t>
  </si>
  <si>
    <t xml:space="preserve">売                                              </t>
  </si>
  <si>
    <t xml:space="preserve">地域組合</t>
  </si>
  <si>
    <t xml:space="preserve">業                                              </t>
  </si>
  <si>
    <t xml:space="preserve">商店街組合</t>
  </si>
  <si>
    <t xml:space="preserve">その他組合</t>
  </si>
  <si>
    <t xml:space="preserve">運送業</t>
  </si>
  <si>
    <t xml:space="preserve">サービス業</t>
  </si>
  <si>
    <r>
      <rPr>
        <sz val="7.5"/>
        <rFont val="Noto Sans"/>
        <family val="2"/>
      </rPr>
      <t xml:space="preserve">　注　１</t>
    </r>
    <r>
      <rPr>
        <sz val="7.5"/>
        <rFont val="ＭＳ ゴシック"/>
        <family val="3"/>
        <charset val="128"/>
      </rPr>
      <t xml:space="preserve">.</t>
    </r>
    <r>
      <rPr>
        <sz val="7.5"/>
        <rFont val="Noto Sans"/>
        <family val="2"/>
      </rPr>
      <t xml:space="preserve">事業協同組合等の設立、解散状況報告によります。　２．所管外の組合は除きます。　３．商店街振興組合には、同連合会を含みます。</t>
    </r>
  </si>
  <si>
    <t xml:space="preserve">　資料  商業振興課</t>
  </si>
  <si>
    <t xml:space="preserve">９７．</t>
  </si>
  <si>
    <t xml:space="preserve">酒 類 の 販 売 数 量</t>
  </si>
  <si>
    <r>
      <rPr>
        <sz val="8"/>
        <rFont val="Noto Sans"/>
        <family val="2"/>
      </rPr>
      <t xml:space="preserve">単位：</t>
    </r>
    <r>
      <rPr>
        <sz val="8"/>
        <rFont val="ＭＳ ゴシック"/>
        <family val="3"/>
        <charset val="128"/>
      </rPr>
      <t xml:space="preserve">kl</t>
    </r>
  </si>
  <si>
    <t xml:space="preserve">清酒</t>
  </si>
  <si>
    <t xml:space="preserve">合成</t>
  </si>
  <si>
    <t xml:space="preserve">しょう</t>
  </si>
  <si>
    <t xml:space="preserve">みりん</t>
  </si>
  <si>
    <t xml:space="preserve">ビール</t>
  </si>
  <si>
    <t xml:space="preserve">ちゅう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7</t>
    </r>
  </si>
  <si>
    <t xml:space="preserve">果実酒類</t>
  </si>
  <si>
    <t xml:space="preserve">ウイスキー類</t>
  </si>
  <si>
    <t xml:space="preserve">ﾘｷｭｰﾙ類</t>
  </si>
  <si>
    <t xml:space="preserve">果実酒</t>
  </si>
  <si>
    <t xml:space="preserve">甘　味　果実酒</t>
  </si>
  <si>
    <t xml:space="preserve">ｳｲｽｷｰ</t>
  </si>
  <si>
    <t xml:space="preserve">ﾌﾞﾗﾝﾃﾞｰ</t>
  </si>
  <si>
    <t xml:space="preserve">　資料　大阪国税局「大阪国税局統計書」</t>
  </si>
  <si>
    <t xml:space="preserve">９８．たばこの販売数量</t>
  </si>
  <si>
    <t xml:space="preserve">単位：百万本</t>
  </si>
  <si>
    <t xml:space="preserve">　販　売　数　量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8</t>
    </r>
  </si>
  <si>
    <t xml:space="preserve">ﾏｲﾙﾄﾞｾﾌﾞﾝ ｽｰﾊﾟｰﾗｲﾄ</t>
  </si>
  <si>
    <t xml:space="preserve">ｾﾌﾞﾝｽﾀｰ</t>
  </si>
  <si>
    <t xml:space="preserve">ﾏｲﾙﾄﾞｾﾌﾞﾝ ﾗｲﾄ</t>
  </si>
  <si>
    <t xml:space="preserve">ﾏｰﾙﾎﾞﾛ ﾗｲﾄ ﾒﾝｿｰﾙ ﾎﾞｯｸｽ</t>
  </si>
  <si>
    <t xml:space="preserve">ﾏｲﾙﾄﾞｾﾌﾞﾝ</t>
  </si>
  <si>
    <r>
      <rPr>
        <sz val="8"/>
        <rFont val="Noto Sans"/>
        <family val="2"/>
      </rPr>
      <t xml:space="preserve">マイルドセブン ワン </t>
    </r>
    <r>
      <rPr>
        <sz val="8"/>
        <rFont val="ＭＳ ゴシック"/>
        <family val="3"/>
        <charset val="128"/>
      </rPr>
      <t xml:space="preserve">100's </t>
    </r>
    <r>
      <rPr>
        <sz val="8"/>
        <rFont val="Noto Sans"/>
        <family val="2"/>
      </rPr>
      <t xml:space="preserve">ﾎﾞｯｸｽ</t>
    </r>
  </si>
  <si>
    <t xml:space="preserve">ﾏｲﾙﾄﾞｾﾞﾌﾞﾝ　ｴｸｽﾄﾗﾗｲﾄ</t>
  </si>
  <si>
    <t xml:space="preserve">ｷｬｽﾀｰﾏｲﾙﾄﾞ</t>
  </si>
  <si>
    <t xml:space="preserve">ｷｬﾋﾞﾝ ﾏｲﾙﾄﾞ ﾎﾞｯｸｽ</t>
  </si>
  <si>
    <r>
      <rPr>
        <sz val="7.5"/>
        <rFont val="Noto Sans"/>
        <family val="2"/>
      </rPr>
      <t xml:space="preserve">ｹﾝﾄﾜﾝ</t>
    </r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ボックス</t>
    </r>
  </si>
  <si>
    <t xml:space="preserve">ﾏｲﾙﾄﾞｾﾌﾞﾝ　ﾜﾝ</t>
  </si>
  <si>
    <t xml:space="preserve">　注　前年度３月から当該年度２月までの販売数量。</t>
  </si>
  <si>
    <t xml:space="preserve">　資料　税政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&quot;X &quot;"/>
    <numFmt numFmtId="169" formatCode="@"/>
    <numFmt numFmtId="170" formatCode="#,##0;\-#,##0;\－"/>
    <numFmt numFmtId="171" formatCode="#,###;\-#,###;;\－"/>
    <numFmt numFmtId="172" formatCode="#,##0;\-#,##0;;\－"/>
    <numFmt numFmtId="173" formatCode="_ * #,##0_ ;_ * \-#,##0_ ;_ * \-_ ;_ @_ "/>
    <numFmt numFmtId="174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color rgb="FF000080"/>
      <name val="ＭＳ ゴシック"/>
      <family val="3"/>
      <charset val="128"/>
    </font>
    <font>
      <b val="true"/>
      <sz val="15"/>
      <name val="Noto Sans"/>
      <family val="2"/>
    </font>
    <font>
      <vertAlign val="superscript"/>
      <sz val="8"/>
      <name val="Noto Sans"/>
      <family val="2"/>
    </font>
    <font>
      <b val="true"/>
      <sz val="8"/>
      <color rgb="FF0000FF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  <font>
      <sz val="8"/>
      <color rgb="FF0000FF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color rgb="FF0000FF"/>
      <name val="ＭＳ ゴシック"/>
      <family val="3"/>
      <charset val="128"/>
    </font>
    <font>
      <b val="true"/>
      <sz val="7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6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6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5" fillId="3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2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6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3" borderId="3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3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4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8" xfId="20"/>
    <cellStyle name="標準_094" xfId="21"/>
    <cellStyle name="標準_095" xfId="22"/>
    <cellStyle name="標準_100_1" xfId="23"/>
    <cellStyle name="標準_101_1" xfId="24"/>
    <cellStyle name="標準_103" xfId="25"/>
    <cellStyle name="標準_104" xfId="26"/>
    <cellStyle name="標準_105" xfId="27"/>
    <cellStyle name="標準_106" xfId="28"/>
    <cellStyle name="標準_108" xfId="29"/>
    <cellStyle name="標準_111" xfId="30"/>
    <cellStyle name="標準_112" xfId="31"/>
    <cellStyle name="標準_14-092" xfId="32"/>
    <cellStyle name="標準_20-092_095" xfId="33"/>
    <cellStyle name="標準_20-093" xfId="34"/>
    <cellStyle name="標準_20-096" xfId="35"/>
    <cellStyle name="標準_20-097" xfId="36"/>
    <cellStyle name="標準_20-098" xfId="37"/>
    <cellStyle name="標準_商業１１年　４表１１表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85680</xdr:rowOff>
    </xdr:from>
    <xdr:to>
      <xdr:col>4</xdr:col>
      <xdr:colOff>1080</xdr:colOff>
      <xdr:row>24</xdr:row>
      <xdr:rowOff>85680</xdr:rowOff>
    </xdr:to>
    <xdr:sp>
      <xdr:nvSpPr>
        <xdr:cNvPr id="0" name="Line 1"/>
        <xdr:cNvSpPr/>
      </xdr:nvSpPr>
      <xdr:spPr>
        <a:xfrm>
          <a:off x="1068120" y="389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86040</xdr:rowOff>
    </xdr:from>
    <xdr:to>
      <xdr:col>3</xdr:col>
      <xdr:colOff>179640</xdr:colOff>
      <xdr:row>20</xdr:row>
      <xdr:rowOff>104760</xdr:rowOff>
    </xdr:to>
    <xdr:sp>
      <xdr:nvSpPr>
        <xdr:cNvPr id="1" name="図形 5"/>
        <xdr:cNvSpPr/>
      </xdr:nvSpPr>
      <xdr:spPr>
        <a:xfrm>
          <a:off x="858600" y="1743480"/>
          <a:ext cx="109800" cy="1561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3</xdr:row>
      <xdr:rowOff>47520</xdr:rowOff>
    </xdr:from>
    <xdr:to>
      <xdr:col>3</xdr:col>
      <xdr:colOff>140040</xdr:colOff>
      <xdr:row>27</xdr:row>
      <xdr:rowOff>133560</xdr:rowOff>
    </xdr:to>
    <xdr:sp>
      <xdr:nvSpPr>
        <xdr:cNvPr id="2" name="図形 6"/>
        <xdr:cNvSpPr/>
      </xdr:nvSpPr>
      <xdr:spPr>
        <a:xfrm>
          <a:off x="828360" y="3705120"/>
          <a:ext cx="100440" cy="6955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258903/Application%20Data/GlobalTemp/Gtmp1224811817/WINDOWS/&#65411;&#65438;&#65405;&#65400;&#65412;&#65391;&#65420;&#65439;/&#12383;&#12369;&#12358;&#12385;/2212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258903/Application%20Data/GlobalTemp/Gtmp1224811817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DOWS%5CTemporary%20Internet%20Files%5CContent.IE5%5CMTR2XMKZ%5Cca990009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842109/WINDOWS/&#65411;&#65438;&#65405;&#65400;&#65412;&#65391;&#65420;&#65439;/&#12383;&#12369;&#12358;&#12385;/2212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842109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WINDOWS/&#65411;&#65438;&#65405;&#65400;&#65412;&#65391;&#65420;&#65439;/&#12383;&#12369;&#12358;&#12385;/2212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WINDOWS/&#65411;&#65438;&#65405;&#65400;&#65412;&#65391;&#65420;&#65439;/&#12383;&#12369;&#12358;&#12385;/2212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2" activeCellId="0" sqref="E2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55"/>
    <col collapsed="false" customWidth="true" hidden="false" outlineLevel="0" max="3" min="3" style="1" width="21.28"/>
    <col collapsed="false" customWidth="true" hidden="false" outlineLevel="0" max="4" min="4" style="1" width="0.28"/>
    <col collapsed="false" customWidth="true" hidden="false" outlineLevel="0" max="5" min="5" style="1" width="18.15"/>
    <col collapsed="false" customWidth="true" hidden="false" outlineLevel="0" max="8" min="6" style="1" width="19.14"/>
    <col collapsed="false" customWidth="true" hidden="false" outlineLevel="0" max="9" min="9" style="2" width="0.28"/>
    <col collapsed="false" customWidth="true" hidden="false" outlineLevel="0" max="13" min="10" style="1" width="17.59"/>
    <col collapsed="false" customWidth="true" hidden="false" outlineLevel="0" max="14" min="14" style="1" width="18.58"/>
    <col collapsed="false" customWidth="false" hidden="false" outlineLevel="0" max="257" min="15" style="1" width="9.07"/>
  </cols>
  <sheetData>
    <row r="1" customFormat="false" ht="12" hidden="true" customHeight="true" outlineLevel="0" collapsed="false">
      <c r="A1" s="3"/>
      <c r="B1" s="4" t="s">
        <v>0</v>
      </c>
      <c r="C1" s="3"/>
      <c r="D1" s="3"/>
      <c r="E1" s="5" t="n">
        <v>810461</v>
      </c>
      <c r="F1" s="6" t="n">
        <v>100</v>
      </c>
      <c r="G1" s="5" t="n">
        <v>384663</v>
      </c>
      <c r="H1" s="6" t="n">
        <v>100</v>
      </c>
      <c r="I1" s="7"/>
    </row>
    <row r="2" customFormat="false" ht="12" hidden="true" customHeight="true" outlineLevel="0" collapsed="false">
      <c r="A2" s="3"/>
      <c r="B2" s="4" t="s">
        <v>1</v>
      </c>
      <c r="C2" s="3"/>
      <c r="D2" s="3"/>
      <c r="E2" s="5" t="n">
        <v>810461</v>
      </c>
      <c r="F2" s="6" t="n">
        <v>100</v>
      </c>
      <c r="G2" s="5" t="n">
        <v>384663</v>
      </c>
      <c r="H2" s="6" t="n">
        <v>100</v>
      </c>
      <c r="I2" s="7"/>
    </row>
    <row r="3" s="9" customFormat="true" ht="24" hidden="false" customHeight="true" outlineLevel="0" collapsed="false">
      <c r="A3" s="8"/>
      <c r="B3" s="8"/>
      <c r="E3" s="10" t="s">
        <v>2</v>
      </c>
      <c r="F3" s="11" t="s">
        <v>3</v>
      </c>
      <c r="G3" s="12"/>
      <c r="H3" s="13"/>
      <c r="I3" s="14"/>
    </row>
    <row r="4" customFormat="false" ht="8.1" hidden="false" customHeight="true" outlineLevel="0" collapsed="false">
      <c r="A4" s="15"/>
      <c r="B4" s="15"/>
      <c r="C4" s="16"/>
      <c r="D4" s="16"/>
      <c r="E4" s="16"/>
      <c r="F4" s="16"/>
      <c r="G4" s="17"/>
      <c r="H4" s="16"/>
      <c r="I4" s="18"/>
    </row>
    <row r="5" customFormat="false" ht="15" hidden="false" customHeight="true" outlineLevel="0" collapsed="false">
      <c r="C5" s="18"/>
      <c r="D5" s="18"/>
    </row>
    <row r="6" s="23" customFormat="true" ht="18" hidden="false" customHeight="true" outlineLevel="0" collapsed="false">
      <c r="A6" s="19"/>
      <c r="B6" s="19"/>
      <c r="C6" s="20"/>
      <c r="D6" s="20"/>
      <c r="E6" s="21" t="s">
        <v>4</v>
      </c>
      <c r="F6" s="22"/>
      <c r="G6" s="21" t="s">
        <v>5</v>
      </c>
      <c r="H6" s="22"/>
      <c r="I6" s="19"/>
    </row>
    <row r="7" s="27" customFormat="true" ht="18" hidden="false" customHeight="true" outlineLevel="0" collapsed="false">
      <c r="A7" s="24"/>
      <c r="B7" s="24"/>
      <c r="C7" s="24"/>
      <c r="D7" s="24"/>
      <c r="E7" s="21"/>
      <c r="F7" s="25" t="s">
        <v>6</v>
      </c>
      <c r="G7" s="21"/>
      <c r="H7" s="25" t="s">
        <v>6</v>
      </c>
      <c r="I7" s="26"/>
    </row>
    <row r="8" s="33" customFormat="true" ht="12.95" hidden="false" customHeight="true" outlineLevel="0" collapsed="false">
      <c r="A8" s="28"/>
      <c r="B8" s="29" t="s">
        <v>7</v>
      </c>
      <c r="C8" s="29"/>
      <c r="D8" s="30"/>
      <c r="E8" s="31" t="n">
        <v>440353</v>
      </c>
      <c r="F8" s="32" t="n">
        <v>100</v>
      </c>
      <c r="G8" s="31" t="n">
        <v>208078</v>
      </c>
      <c r="H8" s="32" t="n">
        <v>100</v>
      </c>
      <c r="I8" s="32"/>
    </row>
    <row r="9" s="37" customFormat="true" ht="12" hidden="false" customHeight="true" outlineLevel="0" collapsed="false">
      <c r="A9" s="34"/>
      <c r="B9" s="29" t="s">
        <v>8</v>
      </c>
      <c r="C9" s="29"/>
      <c r="D9" s="35"/>
      <c r="E9" s="31" t="n">
        <v>526734</v>
      </c>
      <c r="F9" s="32" t="n">
        <v>100</v>
      </c>
      <c r="G9" s="31" t="n">
        <v>236943</v>
      </c>
      <c r="H9" s="32" t="n">
        <v>100</v>
      </c>
      <c r="I9" s="36"/>
    </row>
    <row r="10" s="37" customFormat="true" ht="12" hidden="false" customHeight="true" outlineLevel="0" collapsed="false">
      <c r="A10" s="34"/>
      <c r="B10" s="29" t="s">
        <v>9</v>
      </c>
      <c r="C10" s="29"/>
      <c r="D10" s="35"/>
      <c r="E10" s="31" t="n">
        <v>711365</v>
      </c>
      <c r="F10" s="32" t="n">
        <v>100</v>
      </c>
      <c r="G10" s="31" t="n">
        <v>261070</v>
      </c>
      <c r="H10" s="32" t="n">
        <v>100</v>
      </c>
      <c r="I10" s="36"/>
    </row>
    <row r="11" s="37" customFormat="true" ht="12" hidden="false" customHeight="true" outlineLevel="0" collapsed="false">
      <c r="A11" s="34"/>
      <c r="B11" s="29" t="s">
        <v>10</v>
      </c>
      <c r="C11" s="29"/>
      <c r="D11" s="35"/>
      <c r="E11" s="31" t="n">
        <v>703101</v>
      </c>
      <c r="F11" s="32" t="n">
        <v>100</v>
      </c>
      <c r="G11" s="31" t="n">
        <v>330918</v>
      </c>
      <c r="H11" s="32" t="n">
        <v>100</v>
      </c>
      <c r="I11" s="36"/>
    </row>
    <row r="12" customFormat="false" ht="16.5" hidden="false" customHeight="true" outlineLevel="0" collapsed="false">
      <c r="A12" s="28"/>
      <c r="B12" s="38" t="s">
        <v>11</v>
      </c>
      <c r="C12" s="38"/>
      <c r="D12" s="39"/>
      <c r="E12" s="40" t="n">
        <v>810461</v>
      </c>
      <c r="F12" s="32" t="n">
        <v>100</v>
      </c>
      <c r="G12" s="40" t="n">
        <v>384663</v>
      </c>
      <c r="H12" s="32" t="n">
        <v>100</v>
      </c>
      <c r="I12" s="41"/>
    </row>
    <row r="13" customFormat="false" ht="16.5" hidden="false" customHeight="true" outlineLevel="0" collapsed="false">
      <c r="A13" s="28"/>
      <c r="B13" s="34"/>
      <c r="C13" s="34"/>
      <c r="D13" s="39"/>
      <c r="E13" s="40"/>
      <c r="F13" s="42"/>
      <c r="G13" s="40"/>
      <c r="H13" s="42"/>
      <c r="I13" s="41"/>
    </row>
    <row r="14" s="50" customFormat="true" ht="15.95" hidden="false" customHeight="true" outlineLevel="0" collapsed="false">
      <c r="A14" s="43"/>
      <c r="B14" s="44" t="s">
        <v>12</v>
      </c>
      <c r="C14" s="45"/>
      <c r="D14" s="46"/>
      <c r="E14" s="47"/>
      <c r="F14" s="48"/>
      <c r="G14" s="47"/>
      <c r="H14" s="48"/>
      <c r="I14" s="49"/>
    </row>
    <row r="15" customFormat="false" ht="15.95" hidden="false" customHeight="true" outlineLevel="0" collapsed="false">
      <c r="A15" s="51"/>
      <c r="B15" s="51"/>
      <c r="C15" s="52" t="s">
        <v>13</v>
      </c>
      <c r="D15" s="30"/>
      <c r="E15" s="31" t="n">
        <v>24</v>
      </c>
      <c r="F15" s="32" t="n">
        <v>0</v>
      </c>
      <c r="G15" s="31" t="n">
        <v>2347</v>
      </c>
      <c r="H15" s="32" t="n">
        <v>0.6</v>
      </c>
      <c r="I15" s="32"/>
    </row>
    <row r="16" customFormat="false" ht="12.95" hidden="false" customHeight="true" outlineLevel="0" collapsed="false">
      <c r="A16" s="51"/>
      <c r="B16" s="51"/>
      <c r="C16" s="52" t="s">
        <v>14</v>
      </c>
      <c r="D16" s="30"/>
      <c r="E16" s="31" t="n">
        <v>8457</v>
      </c>
      <c r="F16" s="32" t="n">
        <v>1.1</v>
      </c>
      <c r="G16" s="31" t="n">
        <v>1812</v>
      </c>
      <c r="H16" s="32" t="n">
        <v>0.5</v>
      </c>
      <c r="I16" s="32"/>
    </row>
    <row r="17" customFormat="false" ht="12.95" hidden="false" customHeight="true" outlineLevel="0" collapsed="false">
      <c r="A17" s="51"/>
      <c r="B17" s="51"/>
      <c r="C17" s="52" t="s">
        <v>15</v>
      </c>
      <c r="D17" s="30"/>
      <c r="E17" s="31" t="n">
        <v>0</v>
      </c>
      <c r="F17" s="32" t="n">
        <v>0</v>
      </c>
      <c r="G17" s="31" t="n">
        <v>0</v>
      </c>
      <c r="H17" s="32" t="n">
        <v>0</v>
      </c>
      <c r="I17" s="32"/>
    </row>
    <row r="18" customFormat="false" ht="12.95" hidden="false" customHeight="true" outlineLevel="0" collapsed="false">
      <c r="A18" s="51"/>
      <c r="B18" s="51"/>
      <c r="C18" s="52" t="s">
        <v>16</v>
      </c>
      <c r="D18" s="30"/>
      <c r="E18" s="31" t="n">
        <v>0</v>
      </c>
      <c r="F18" s="32" t="n">
        <v>0</v>
      </c>
      <c r="G18" s="31" t="n">
        <v>0</v>
      </c>
      <c r="H18" s="32" t="n">
        <v>0</v>
      </c>
      <c r="I18" s="32"/>
    </row>
    <row r="19" customFormat="false" ht="12.95" hidden="false" customHeight="true" outlineLevel="0" collapsed="false">
      <c r="A19" s="51"/>
      <c r="B19" s="51"/>
      <c r="C19" s="52" t="s">
        <v>17</v>
      </c>
      <c r="D19" s="30"/>
      <c r="E19" s="31" t="n">
        <v>9</v>
      </c>
      <c r="F19" s="32" t="n">
        <v>0</v>
      </c>
      <c r="G19" s="31" t="n">
        <v>865</v>
      </c>
      <c r="H19" s="32" t="n">
        <v>0.2</v>
      </c>
      <c r="I19" s="32"/>
    </row>
    <row r="20" customFormat="false" ht="15.95" hidden="false" customHeight="true" outlineLevel="0" collapsed="false">
      <c r="A20" s="51"/>
      <c r="B20" s="51"/>
      <c r="C20" s="52" t="s">
        <v>18</v>
      </c>
      <c r="D20" s="30"/>
      <c r="E20" s="31" t="n">
        <v>53880</v>
      </c>
      <c r="F20" s="32" t="n">
        <v>6.6</v>
      </c>
      <c r="G20" s="31" t="n">
        <v>185400</v>
      </c>
      <c r="H20" s="32" t="n">
        <v>48.2</v>
      </c>
      <c r="I20" s="32"/>
    </row>
    <row r="21" customFormat="false" ht="12.95" hidden="false" customHeight="true" outlineLevel="0" collapsed="false">
      <c r="A21" s="51"/>
      <c r="B21" s="51"/>
      <c r="C21" s="52" t="s">
        <v>19</v>
      </c>
      <c r="D21" s="30"/>
      <c r="E21" s="31" t="n">
        <v>184651</v>
      </c>
      <c r="F21" s="32" t="n">
        <v>22.8</v>
      </c>
      <c r="G21" s="31" t="n">
        <v>7194</v>
      </c>
      <c r="H21" s="32" t="n">
        <v>1.9</v>
      </c>
      <c r="I21" s="32"/>
    </row>
    <row r="22" customFormat="false" ht="12.95" hidden="false" customHeight="true" outlineLevel="0" collapsed="false">
      <c r="A22" s="51"/>
      <c r="B22" s="51"/>
      <c r="C22" s="52" t="s">
        <v>20</v>
      </c>
      <c r="D22" s="30"/>
      <c r="E22" s="31" t="n">
        <v>2238</v>
      </c>
      <c r="F22" s="32" t="n">
        <v>0.3</v>
      </c>
      <c r="G22" s="31" t="n">
        <v>45</v>
      </c>
      <c r="H22" s="32" t="n">
        <v>0</v>
      </c>
      <c r="I22" s="32"/>
    </row>
    <row r="23" customFormat="false" ht="12.95" hidden="false" customHeight="true" outlineLevel="0" collapsed="false">
      <c r="A23" s="51"/>
      <c r="B23" s="51"/>
      <c r="C23" s="52" t="s">
        <v>21</v>
      </c>
      <c r="D23" s="30"/>
      <c r="E23" s="31" t="n">
        <v>1026</v>
      </c>
      <c r="F23" s="32" t="n">
        <v>0.1</v>
      </c>
      <c r="G23" s="31" t="n">
        <v>8924</v>
      </c>
      <c r="H23" s="32" t="n">
        <v>2.3</v>
      </c>
      <c r="I23" s="32"/>
    </row>
    <row r="24" customFormat="false" ht="12.95" hidden="false" customHeight="true" outlineLevel="0" collapsed="false">
      <c r="A24" s="51"/>
      <c r="B24" s="51"/>
      <c r="C24" s="52" t="s">
        <v>22</v>
      </c>
      <c r="D24" s="30"/>
      <c r="E24" s="31" t="n">
        <v>4979</v>
      </c>
      <c r="F24" s="32" t="n">
        <v>0.6</v>
      </c>
      <c r="G24" s="31" t="n">
        <v>15664</v>
      </c>
      <c r="H24" s="32" t="n">
        <v>4.1</v>
      </c>
      <c r="I24" s="32"/>
    </row>
    <row r="25" customFormat="false" ht="15.95" hidden="false" customHeight="true" outlineLevel="0" collapsed="false">
      <c r="A25" s="51"/>
      <c r="B25" s="51"/>
      <c r="C25" s="52" t="s">
        <v>23</v>
      </c>
      <c r="D25" s="30"/>
      <c r="E25" s="31" t="n">
        <v>156797</v>
      </c>
      <c r="F25" s="32" t="n">
        <v>19.3</v>
      </c>
      <c r="G25" s="31" t="n">
        <v>16284</v>
      </c>
      <c r="H25" s="32" t="n">
        <v>4.2</v>
      </c>
      <c r="I25" s="32"/>
    </row>
    <row r="26" customFormat="false" ht="12.95" hidden="false" customHeight="true" outlineLevel="0" collapsed="false">
      <c r="A26" s="51"/>
      <c r="B26" s="51"/>
      <c r="C26" s="52" t="s">
        <v>24</v>
      </c>
      <c r="D26" s="30"/>
      <c r="E26" s="31" t="n">
        <v>301594</v>
      </c>
      <c r="F26" s="32" t="n">
        <v>37.2</v>
      </c>
      <c r="G26" s="31" t="n">
        <v>96996</v>
      </c>
      <c r="H26" s="32" t="n">
        <v>25.2</v>
      </c>
      <c r="I26" s="32"/>
    </row>
    <row r="27" customFormat="false" ht="12.95" hidden="false" customHeight="true" outlineLevel="0" collapsed="false">
      <c r="A27" s="51"/>
      <c r="B27" s="51"/>
      <c r="C27" s="52" t="s">
        <v>25</v>
      </c>
      <c r="D27" s="30"/>
      <c r="E27" s="31" t="n">
        <v>30056</v>
      </c>
      <c r="F27" s="32" t="n">
        <v>3.7</v>
      </c>
      <c r="G27" s="31" t="n">
        <v>1143</v>
      </c>
      <c r="H27" s="32" t="n">
        <v>0.3</v>
      </c>
      <c r="I27" s="32"/>
    </row>
    <row r="28" customFormat="false" ht="12.95" hidden="false" customHeight="true" outlineLevel="0" collapsed="false">
      <c r="A28" s="51"/>
      <c r="B28" s="51"/>
      <c r="C28" s="52" t="s">
        <v>26</v>
      </c>
      <c r="D28" s="30"/>
      <c r="E28" s="31" t="n">
        <v>23317</v>
      </c>
      <c r="F28" s="32" t="n">
        <v>2.9</v>
      </c>
      <c r="G28" s="31" t="n">
        <v>7758</v>
      </c>
      <c r="H28" s="32" t="n">
        <v>2</v>
      </c>
      <c r="I28" s="32"/>
    </row>
    <row r="29" customFormat="false" ht="12.95" hidden="false" customHeight="true" outlineLevel="0" collapsed="false">
      <c r="A29" s="51"/>
      <c r="B29" s="51"/>
      <c r="C29" s="52" t="s">
        <v>27</v>
      </c>
      <c r="D29" s="30"/>
      <c r="E29" s="31" t="n">
        <v>43433</v>
      </c>
      <c r="F29" s="32" t="n">
        <v>5.4</v>
      </c>
      <c r="G29" s="31" t="n">
        <v>40231</v>
      </c>
      <c r="H29" s="32" t="n">
        <v>10.5</v>
      </c>
      <c r="I29" s="32"/>
    </row>
    <row r="30" customFormat="false" ht="12" hidden="false" customHeight="true" outlineLevel="0" collapsed="false">
      <c r="A30" s="51"/>
      <c r="B30" s="51"/>
      <c r="C30" s="51"/>
      <c r="D30" s="53"/>
    </row>
    <row r="31" s="50" customFormat="true" ht="15.95" hidden="false" customHeight="true" outlineLevel="0" collapsed="false">
      <c r="A31" s="54"/>
      <c r="B31" s="55" t="s">
        <v>0</v>
      </c>
      <c r="C31" s="54"/>
      <c r="D31" s="56"/>
      <c r="I31" s="57"/>
    </row>
    <row r="32" customFormat="false" ht="15.95" hidden="false" customHeight="true" outlineLevel="0" collapsed="false">
      <c r="A32" s="51"/>
      <c r="B32" s="51"/>
      <c r="C32" s="52" t="s">
        <v>28</v>
      </c>
      <c r="D32" s="30"/>
      <c r="E32" s="58" t="n">
        <v>458907</v>
      </c>
      <c r="F32" s="32" t="n">
        <v>56.6</v>
      </c>
      <c r="G32" s="58" t="n">
        <v>174239</v>
      </c>
      <c r="H32" s="32" t="n">
        <v>45.3</v>
      </c>
      <c r="I32" s="32"/>
    </row>
    <row r="33" customFormat="false" ht="12.95" hidden="false" customHeight="true" outlineLevel="0" collapsed="false">
      <c r="A33" s="51"/>
      <c r="B33" s="51"/>
      <c r="C33" s="52" t="s">
        <v>29</v>
      </c>
      <c r="D33" s="30"/>
      <c r="E33" s="58" t="n">
        <v>13483</v>
      </c>
      <c r="F33" s="32" t="n">
        <v>1.7</v>
      </c>
      <c r="G33" s="58" t="n">
        <v>1730</v>
      </c>
      <c r="H33" s="32" t="n">
        <v>0.4</v>
      </c>
      <c r="I33" s="32"/>
    </row>
    <row r="34" customFormat="false" ht="12.95" hidden="false" customHeight="true" outlineLevel="0" collapsed="false">
      <c r="A34" s="51"/>
      <c r="B34" s="51"/>
      <c r="C34" s="52" t="s">
        <v>30</v>
      </c>
      <c r="D34" s="30"/>
      <c r="E34" s="58" t="n">
        <v>148132</v>
      </c>
      <c r="F34" s="32" t="n">
        <v>18.3</v>
      </c>
      <c r="G34" s="58" t="n">
        <v>147406</v>
      </c>
      <c r="H34" s="32" t="n">
        <v>38.3</v>
      </c>
      <c r="I34" s="32"/>
    </row>
    <row r="35" customFormat="false" ht="12.95" hidden="false" customHeight="true" outlineLevel="0" collapsed="false">
      <c r="A35" s="51"/>
      <c r="B35" s="51"/>
      <c r="C35" s="52" t="s">
        <v>31</v>
      </c>
      <c r="D35" s="30"/>
      <c r="E35" s="58" t="n">
        <v>11646</v>
      </c>
      <c r="F35" s="32" t="n">
        <v>1.4</v>
      </c>
      <c r="G35" s="58" t="n">
        <v>5287</v>
      </c>
      <c r="H35" s="32" t="n">
        <v>1.4</v>
      </c>
      <c r="I35" s="32"/>
    </row>
    <row r="36" customFormat="false" ht="12.95" hidden="false" customHeight="true" outlineLevel="0" collapsed="false">
      <c r="A36" s="51"/>
      <c r="B36" s="51"/>
      <c r="C36" s="52" t="s">
        <v>32</v>
      </c>
      <c r="D36" s="30"/>
      <c r="E36" s="58" t="n">
        <v>2333</v>
      </c>
      <c r="F36" s="32" t="n">
        <v>0.3</v>
      </c>
      <c r="G36" s="58" t="n">
        <v>3</v>
      </c>
      <c r="H36" s="32" t="n">
        <v>0</v>
      </c>
      <c r="I36" s="32"/>
    </row>
    <row r="37" customFormat="false" ht="15.95" hidden="false" customHeight="true" outlineLevel="0" collapsed="false">
      <c r="A37" s="51"/>
      <c r="B37" s="51"/>
      <c r="C37" s="52" t="s">
        <v>33</v>
      </c>
      <c r="D37" s="30"/>
      <c r="E37" s="58" t="n">
        <v>130725</v>
      </c>
      <c r="F37" s="32" t="n">
        <v>16.1</v>
      </c>
      <c r="G37" s="58" t="n">
        <v>49669</v>
      </c>
      <c r="H37" s="32" t="n">
        <v>12.9</v>
      </c>
      <c r="I37" s="32"/>
    </row>
    <row r="38" customFormat="false" ht="12.95" hidden="false" customHeight="true" outlineLevel="0" collapsed="false">
      <c r="A38" s="51"/>
      <c r="B38" s="51"/>
      <c r="C38" s="52" t="s">
        <v>34</v>
      </c>
      <c r="D38" s="30"/>
      <c r="E38" s="58" t="n">
        <v>9515</v>
      </c>
      <c r="F38" s="32" t="n">
        <v>1.2</v>
      </c>
      <c r="G38" s="58" t="n">
        <v>1326</v>
      </c>
      <c r="H38" s="32" t="n">
        <v>0.4</v>
      </c>
      <c r="I38" s="32"/>
    </row>
    <row r="39" customFormat="false" ht="12.95" hidden="false" customHeight="true" outlineLevel="0" collapsed="false">
      <c r="A39" s="51"/>
      <c r="B39" s="51"/>
      <c r="C39" s="52" t="s">
        <v>35</v>
      </c>
      <c r="D39" s="30"/>
      <c r="E39" s="58" t="n">
        <v>3915</v>
      </c>
      <c r="F39" s="32" t="n">
        <v>0.5</v>
      </c>
      <c r="G39" s="58" t="n">
        <v>5000</v>
      </c>
      <c r="H39" s="32" t="n">
        <v>1.3</v>
      </c>
      <c r="I39" s="32"/>
    </row>
    <row r="40" customFormat="false" ht="12.95" hidden="false" customHeight="true" outlineLevel="0" collapsed="false">
      <c r="A40" s="51"/>
      <c r="B40" s="51"/>
      <c r="C40" s="52" t="s">
        <v>36</v>
      </c>
      <c r="D40" s="30"/>
      <c r="E40" s="58" t="n">
        <v>31805</v>
      </c>
      <c r="F40" s="32" t="n">
        <v>3.9</v>
      </c>
      <c r="G40" s="58" t="n">
        <v>3</v>
      </c>
      <c r="H40" s="32" t="n">
        <v>0</v>
      </c>
      <c r="I40" s="32"/>
    </row>
    <row r="41" customFormat="false" ht="12" hidden="false" customHeight="true" outlineLevel="0" collapsed="false">
      <c r="A41" s="59"/>
      <c r="B41" s="59"/>
      <c r="C41" s="59"/>
      <c r="D41" s="53"/>
      <c r="E41" s="2"/>
      <c r="F41" s="2"/>
      <c r="G41" s="58"/>
      <c r="H41" s="58"/>
      <c r="I41" s="58"/>
    </row>
    <row r="42" s="50" customFormat="true" ht="15.95" hidden="false" customHeight="true" outlineLevel="0" collapsed="false">
      <c r="A42" s="54"/>
      <c r="B42" s="55" t="s">
        <v>1</v>
      </c>
      <c r="C42" s="54"/>
      <c r="D42" s="56"/>
      <c r="I42" s="57"/>
    </row>
    <row r="43" customFormat="false" ht="12.95" hidden="false" customHeight="true" outlineLevel="0" collapsed="false">
      <c r="A43" s="51"/>
      <c r="B43" s="51"/>
      <c r="C43" s="52" t="s">
        <v>37</v>
      </c>
      <c r="D43" s="30"/>
      <c r="E43" s="58" t="n">
        <v>657074</v>
      </c>
      <c r="F43" s="60" t="n">
        <v>81.0741047379208</v>
      </c>
      <c r="G43" s="58" t="n">
        <v>343764</v>
      </c>
      <c r="H43" s="32" t="n">
        <v>89.3675762940548</v>
      </c>
      <c r="I43" s="32"/>
    </row>
    <row r="44" customFormat="false" ht="12.95" hidden="false" customHeight="true" outlineLevel="0" collapsed="false">
      <c r="A44" s="51"/>
      <c r="B44" s="51"/>
      <c r="C44" s="52" t="s">
        <v>38</v>
      </c>
      <c r="D44" s="30"/>
      <c r="E44" s="58" t="n">
        <v>153387</v>
      </c>
      <c r="F44" s="60" t="n">
        <v>18.9258952620792</v>
      </c>
      <c r="G44" s="58" t="n">
        <v>40899</v>
      </c>
      <c r="H44" s="32" t="n">
        <v>10.6324237059452</v>
      </c>
      <c r="I44" s="32"/>
    </row>
    <row r="45" customFormat="false" ht="3.95" hidden="false" customHeight="true" outlineLevel="0" collapsed="false">
      <c r="A45" s="61"/>
      <c r="B45" s="61"/>
      <c r="C45" s="61"/>
      <c r="D45" s="62"/>
      <c r="E45" s="63"/>
      <c r="F45" s="63"/>
      <c r="G45" s="63"/>
      <c r="H45" s="63"/>
      <c r="I45" s="63"/>
    </row>
    <row r="46" customFormat="false" ht="15.95" hidden="false" customHeight="true" outlineLevel="0" collapsed="false">
      <c r="B46" s="64" t="s">
        <v>39</v>
      </c>
    </row>
  </sheetData>
  <mergeCells count="7">
    <mergeCell ref="E6:E7"/>
    <mergeCell ref="G6:G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F17" activeCellId="0" sqref="F17"/>
    </sheetView>
  </sheetViews>
  <sheetFormatPr defaultColWidth="10.2109375" defaultRowHeight="12" zeroHeight="false" outlineLevelRow="0" outlineLevelCol="0"/>
  <cols>
    <col collapsed="false" customWidth="true" hidden="false" outlineLevel="0" max="1" min="1" style="65" width="0.28"/>
    <col collapsed="false" customWidth="true" hidden="false" outlineLevel="0" max="3" min="2" style="65" width="1.7"/>
    <col collapsed="false" customWidth="true" hidden="false" outlineLevel="0" max="4" min="4" style="65" width="16.59"/>
    <col collapsed="false" customWidth="true" hidden="false" outlineLevel="0" max="5" min="5" style="65" width="0.85"/>
    <col collapsed="false" customWidth="true" hidden="false" outlineLevel="0" max="6" min="6" style="58" width="10.63"/>
    <col collapsed="false" customWidth="true" hidden="false" outlineLevel="0" max="7" min="7" style="58" width="8.65"/>
    <col collapsed="false" customWidth="true" hidden="false" outlineLevel="0" max="8" min="8" style="58" width="10.63"/>
    <col collapsed="false" customWidth="true" hidden="false" outlineLevel="0" max="9" min="9" style="58" width="8.65"/>
    <col collapsed="false" customWidth="true" hidden="false" outlineLevel="0" max="10" min="10" style="58" width="10.63"/>
    <col collapsed="false" customWidth="true" hidden="false" outlineLevel="0" max="11" min="11" style="58" width="8.65"/>
    <col collapsed="false" customWidth="true" hidden="false" outlineLevel="0" max="12" min="12" style="58" width="10.63"/>
    <col collapsed="false" customWidth="true" hidden="false" outlineLevel="0" max="13" min="13" style="58" width="8.65"/>
    <col collapsed="false" customWidth="true" hidden="false" outlineLevel="0" max="14" min="14" style="58" width="0.28"/>
    <col collapsed="false" customWidth="true" hidden="false" outlineLevel="0" max="15" min="15" style="58" width="6.09"/>
    <col collapsed="false" customWidth="true" hidden="false" outlineLevel="0" max="16" min="16" style="58" width="9.07"/>
    <col collapsed="false" customWidth="true" hidden="false" outlineLevel="0" max="17" min="17" style="58" width="8.65"/>
    <col collapsed="false" customWidth="true" hidden="false" outlineLevel="0" max="19" min="18" style="58" width="5.66"/>
    <col collapsed="false" customWidth="true" hidden="false" outlineLevel="0" max="21" min="20" style="58" width="8.65"/>
    <col collapsed="false" customWidth="true" hidden="false" outlineLevel="0" max="22" min="22" style="58" width="0.28"/>
    <col collapsed="false" customWidth="false" hidden="false" outlineLevel="0" max="257" min="23" style="65" width="10.2"/>
  </cols>
  <sheetData>
    <row r="1" s="66" customFormat="true" ht="24" hidden="false" customHeight="true" outlineLevel="0" collapsed="false">
      <c r="B1" s="67"/>
      <c r="C1" s="67"/>
      <c r="D1" s="68" t="s">
        <v>40</v>
      </c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8.1" hidden="false" customHeight="true" outlineLevel="0" collapsed="false">
      <c r="B2" s="70"/>
      <c r="C2" s="70"/>
      <c r="D2" s="70"/>
      <c r="E2" s="70"/>
      <c r="F2" s="65"/>
      <c r="G2" s="65"/>
    </row>
    <row r="3" s="74" customFormat="true" ht="12" hidden="false" customHeight="true" outlineLevel="0" collapsed="false">
      <c r="A3" s="71"/>
      <c r="B3" s="72" t="s">
        <v>41</v>
      </c>
      <c r="C3" s="72"/>
      <c r="D3" s="72"/>
      <c r="E3" s="71"/>
      <c r="F3" s="73"/>
      <c r="G3" s="73"/>
      <c r="H3" s="73"/>
      <c r="I3" s="73"/>
      <c r="J3" s="73"/>
      <c r="K3" s="73"/>
      <c r="L3" s="73"/>
      <c r="M3" s="73"/>
      <c r="N3" s="73"/>
    </row>
    <row r="4" s="74" customFormat="true" ht="12" hidden="false" customHeight="true" outlineLevel="0" collapsed="false">
      <c r="A4" s="75"/>
      <c r="B4" s="75"/>
      <c r="C4" s="75"/>
      <c r="D4" s="75"/>
      <c r="E4" s="76"/>
      <c r="F4" s="77" t="s">
        <v>42</v>
      </c>
      <c r="G4" s="77"/>
      <c r="H4" s="78" t="s">
        <v>43</v>
      </c>
      <c r="I4" s="78"/>
      <c r="J4" s="77" t="s">
        <v>44</v>
      </c>
      <c r="K4" s="77"/>
      <c r="L4" s="79" t="s">
        <v>45</v>
      </c>
      <c r="M4" s="79"/>
      <c r="N4" s="80"/>
    </row>
    <row r="5" s="83" customFormat="true" ht="12" hidden="false" customHeight="true" outlineLevel="0" collapsed="false">
      <c r="A5" s="81"/>
      <c r="B5" s="81"/>
      <c r="C5" s="81"/>
      <c r="D5" s="81"/>
      <c r="E5" s="82"/>
      <c r="F5" s="77"/>
      <c r="G5" s="77"/>
      <c r="H5" s="78"/>
      <c r="I5" s="78"/>
      <c r="J5" s="77"/>
      <c r="K5" s="77"/>
      <c r="L5" s="79"/>
      <c r="M5" s="79"/>
      <c r="N5" s="80"/>
    </row>
    <row r="6" s="74" customFormat="true" ht="12" hidden="false" customHeight="true" outlineLevel="0" collapsed="false">
      <c r="A6" s="84"/>
      <c r="B6" s="84"/>
      <c r="C6" s="84"/>
      <c r="D6" s="84"/>
      <c r="E6" s="85"/>
      <c r="F6" s="86" t="s">
        <v>46</v>
      </c>
      <c r="G6" s="87" t="s">
        <v>47</v>
      </c>
      <c r="H6" s="86" t="s">
        <v>48</v>
      </c>
      <c r="I6" s="87" t="s">
        <v>47</v>
      </c>
      <c r="J6" s="86" t="s">
        <v>49</v>
      </c>
      <c r="K6" s="87" t="s">
        <v>47</v>
      </c>
      <c r="L6" s="88" t="s">
        <v>50</v>
      </c>
      <c r="M6" s="89" t="s">
        <v>47</v>
      </c>
      <c r="N6" s="90"/>
    </row>
    <row r="7" s="95" customFormat="true" ht="16.5" hidden="false" customHeight="true" outlineLevel="0" collapsed="false">
      <c r="A7" s="91"/>
      <c r="B7" s="92" t="s">
        <v>51</v>
      </c>
      <c r="C7" s="92"/>
      <c r="D7" s="92"/>
      <c r="E7" s="93"/>
      <c r="F7" s="94" t="n">
        <v>11634</v>
      </c>
      <c r="G7" s="31" t="n">
        <v>12676</v>
      </c>
      <c r="H7" s="94" t="n">
        <v>84942</v>
      </c>
      <c r="I7" s="31" t="n">
        <v>85700</v>
      </c>
      <c r="J7" s="94" t="n">
        <v>1360774</v>
      </c>
      <c r="K7" s="31" t="n">
        <v>1311799</v>
      </c>
      <c r="L7" s="94" t="n">
        <v>1787735</v>
      </c>
      <c r="M7" s="31" t="n">
        <v>1640660</v>
      </c>
      <c r="N7" s="94"/>
    </row>
    <row r="8" s="95" customFormat="true" ht="15" hidden="false" customHeight="true" outlineLevel="0" collapsed="false">
      <c r="A8" s="91"/>
      <c r="B8" s="96"/>
      <c r="C8" s="97" t="s">
        <v>52</v>
      </c>
      <c r="D8" s="97"/>
      <c r="E8" s="93"/>
      <c r="F8" s="58" t="n">
        <v>2</v>
      </c>
      <c r="G8" s="31" t="n">
        <v>1</v>
      </c>
      <c r="H8" s="58" t="n">
        <v>464</v>
      </c>
      <c r="I8" s="31" t="n">
        <v>233</v>
      </c>
      <c r="J8" s="31" t="s">
        <v>53</v>
      </c>
      <c r="K8" s="98" t="s">
        <v>53</v>
      </c>
      <c r="L8" s="98" t="s">
        <v>53</v>
      </c>
      <c r="M8" s="98" t="s">
        <v>53</v>
      </c>
      <c r="N8" s="94"/>
    </row>
    <row r="9" customFormat="false" ht="15" hidden="false" customHeight="true" outlineLevel="0" collapsed="false">
      <c r="A9" s="99"/>
      <c r="B9" s="100"/>
      <c r="C9" s="97" t="s">
        <v>54</v>
      </c>
      <c r="D9" s="97"/>
      <c r="E9" s="101"/>
      <c r="F9" s="58" t="n">
        <v>26</v>
      </c>
      <c r="G9" s="31" t="n">
        <v>33</v>
      </c>
      <c r="H9" s="58" t="n">
        <v>7678</v>
      </c>
      <c r="I9" s="31" t="n">
        <v>8748</v>
      </c>
      <c r="J9" s="58" t="n">
        <v>133449</v>
      </c>
      <c r="K9" s="31" t="n">
        <v>162451</v>
      </c>
      <c r="L9" s="58" t="n">
        <v>277035</v>
      </c>
      <c r="M9" s="31" t="n">
        <v>329955</v>
      </c>
      <c r="O9" s="65"/>
      <c r="P9" s="65"/>
      <c r="Q9" s="65"/>
      <c r="R9" s="65"/>
      <c r="S9" s="65"/>
      <c r="T9" s="65"/>
      <c r="U9" s="65"/>
      <c r="V9" s="65"/>
    </row>
    <row r="10" customFormat="false" ht="15" hidden="false" customHeight="true" outlineLevel="0" collapsed="false">
      <c r="A10" s="99"/>
      <c r="B10" s="100"/>
      <c r="C10" s="97" t="s">
        <v>55</v>
      </c>
      <c r="D10" s="97"/>
      <c r="E10" s="101"/>
      <c r="F10" s="58" t="n">
        <v>390</v>
      </c>
      <c r="G10" s="31" t="n">
        <v>431</v>
      </c>
      <c r="H10" s="58" t="n">
        <v>13641</v>
      </c>
      <c r="I10" s="31" t="n">
        <v>13420</v>
      </c>
      <c r="J10" s="58" t="n">
        <v>253905</v>
      </c>
      <c r="K10" s="31" t="n">
        <v>245584</v>
      </c>
      <c r="L10" s="58" t="n">
        <v>538146</v>
      </c>
      <c r="M10" s="31" t="n">
        <v>465661</v>
      </c>
      <c r="O10" s="65"/>
      <c r="P10" s="65"/>
      <c r="Q10" s="65"/>
      <c r="R10" s="65"/>
      <c r="S10" s="65"/>
      <c r="T10" s="65"/>
      <c r="U10" s="65"/>
      <c r="V10" s="65"/>
    </row>
    <row r="11" customFormat="false" ht="15" hidden="false" customHeight="true" outlineLevel="0" collapsed="false">
      <c r="A11" s="99"/>
      <c r="B11" s="100"/>
      <c r="C11" s="100"/>
      <c r="D11" s="102" t="s">
        <v>56</v>
      </c>
      <c r="E11" s="101"/>
      <c r="F11" s="58" t="n">
        <v>68</v>
      </c>
      <c r="G11" s="31" t="n">
        <v>62</v>
      </c>
      <c r="H11" s="58" t="n">
        <v>1759</v>
      </c>
      <c r="I11" s="31" t="n">
        <v>1446</v>
      </c>
      <c r="J11" s="58" t="n">
        <v>44726</v>
      </c>
      <c r="K11" s="31" t="n">
        <v>41154</v>
      </c>
      <c r="L11" s="58" t="n">
        <v>178921</v>
      </c>
      <c r="M11" s="31" t="n">
        <v>133505</v>
      </c>
      <c r="O11" s="65"/>
      <c r="P11" s="65"/>
      <c r="Q11" s="65"/>
      <c r="R11" s="65"/>
      <c r="S11" s="65"/>
      <c r="T11" s="65"/>
      <c r="U11" s="65"/>
      <c r="V11" s="65"/>
    </row>
    <row r="12" customFormat="false" ht="15" hidden="false" customHeight="true" outlineLevel="0" collapsed="false">
      <c r="A12" s="99"/>
      <c r="B12" s="100"/>
      <c r="C12" s="97" t="s">
        <v>57</v>
      </c>
      <c r="D12" s="97"/>
      <c r="E12" s="101"/>
      <c r="F12" s="58" t="n">
        <v>414</v>
      </c>
      <c r="G12" s="31" t="n">
        <v>400</v>
      </c>
      <c r="H12" s="58" t="n">
        <v>7206</v>
      </c>
      <c r="I12" s="31" t="n">
        <v>7070</v>
      </c>
      <c r="J12" s="58" t="n">
        <v>70983</v>
      </c>
      <c r="K12" s="31" t="n">
        <v>72375</v>
      </c>
      <c r="L12" s="58" t="n">
        <v>49287</v>
      </c>
      <c r="M12" s="31" t="n">
        <v>45949</v>
      </c>
      <c r="O12" s="65"/>
      <c r="P12" s="65"/>
      <c r="Q12" s="65"/>
      <c r="R12" s="65"/>
      <c r="S12" s="65"/>
      <c r="T12" s="65"/>
      <c r="U12" s="65"/>
      <c r="V12" s="65"/>
    </row>
    <row r="13" customFormat="false" ht="15" hidden="false" customHeight="true" outlineLevel="0" collapsed="false">
      <c r="A13" s="99"/>
      <c r="B13" s="100"/>
      <c r="C13" s="100"/>
      <c r="D13" s="102" t="s">
        <v>58</v>
      </c>
      <c r="E13" s="101"/>
      <c r="F13" s="58" t="n">
        <v>380</v>
      </c>
      <c r="G13" s="31" t="n">
        <v>356</v>
      </c>
      <c r="H13" s="58" t="n">
        <v>6758</v>
      </c>
      <c r="I13" s="31" t="n">
        <v>6386</v>
      </c>
      <c r="J13" s="58" t="n">
        <v>65976</v>
      </c>
      <c r="K13" s="31" t="n">
        <v>65434</v>
      </c>
      <c r="L13" s="58" t="n">
        <v>45285</v>
      </c>
      <c r="M13" s="31" t="n">
        <v>41415</v>
      </c>
      <c r="O13" s="65"/>
      <c r="P13" s="65"/>
      <c r="Q13" s="65"/>
      <c r="R13" s="65"/>
      <c r="S13" s="65"/>
      <c r="T13" s="65"/>
      <c r="U13" s="65"/>
      <c r="V13" s="65"/>
    </row>
    <row r="14" customFormat="false" ht="15" hidden="false" customHeight="true" outlineLevel="0" collapsed="false">
      <c r="A14" s="99"/>
      <c r="B14" s="100"/>
      <c r="C14" s="97" t="s">
        <v>59</v>
      </c>
      <c r="D14" s="97"/>
      <c r="E14" s="101"/>
      <c r="F14" s="58" t="n">
        <v>110</v>
      </c>
      <c r="G14" s="31" t="n">
        <v>87</v>
      </c>
      <c r="H14" s="58" t="n">
        <v>1658</v>
      </c>
      <c r="I14" s="31" t="n">
        <v>1293</v>
      </c>
      <c r="J14" s="58" t="n">
        <v>30096</v>
      </c>
      <c r="K14" s="31" t="n">
        <v>26104</v>
      </c>
      <c r="L14" s="58" t="n">
        <v>58368</v>
      </c>
      <c r="M14" s="31" t="n">
        <v>45842</v>
      </c>
      <c r="O14" s="65"/>
      <c r="P14" s="65"/>
      <c r="Q14" s="65"/>
      <c r="R14" s="65"/>
      <c r="S14" s="65"/>
      <c r="T14" s="65"/>
      <c r="U14" s="65"/>
      <c r="V14" s="65"/>
    </row>
    <row r="15" customFormat="false" ht="15" hidden="false" customHeight="true" outlineLevel="0" collapsed="false">
      <c r="A15" s="99"/>
      <c r="B15" s="100"/>
      <c r="C15" s="97" t="s">
        <v>60</v>
      </c>
      <c r="D15" s="97"/>
      <c r="E15" s="101"/>
      <c r="F15" s="58" t="n">
        <v>548</v>
      </c>
      <c r="G15" s="31" t="n">
        <v>362</v>
      </c>
      <c r="H15" s="58" t="n">
        <v>4408</v>
      </c>
      <c r="I15" s="31" t="n">
        <v>2708</v>
      </c>
      <c r="J15" s="58" t="n">
        <v>46586</v>
      </c>
      <c r="K15" s="31" t="n">
        <v>34096</v>
      </c>
      <c r="L15" s="58" t="n">
        <v>89794</v>
      </c>
      <c r="M15" s="31" t="n">
        <v>47772</v>
      </c>
      <c r="O15" s="65"/>
      <c r="P15" s="65"/>
      <c r="Q15" s="65"/>
      <c r="R15" s="65"/>
      <c r="S15" s="65"/>
      <c r="T15" s="65"/>
      <c r="U15" s="65"/>
      <c r="V15" s="65"/>
    </row>
    <row r="16" s="95" customFormat="true" ht="15" hidden="false" customHeight="true" outlineLevel="0" collapsed="false">
      <c r="A16" s="91"/>
      <c r="B16" s="96"/>
      <c r="C16" s="97" t="s">
        <v>61</v>
      </c>
      <c r="D16" s="97"/>
      <c r="E16" s="103"/>
      <c r="F16" s="58" t="n">
        <v>6886</v>
      </c>
      <c r="G16" s="31" t="n">
        <v>7420</v>
      </c>
      <c r="H16" s="58" t="n">
        <v>35331</v>
      </c>
      <c r="I16" s="31" t="n">
        <v>36668</v>
      </c>
      <c r="J16" s="58" t="n">
        <v>550972</v>
      </c>
      <c r="K16" s="31" t="n">
        <v>508777</v>
      </c>
      <c r="L16" s="58" t="n">
        <v>483049</v>
      </c>
      <c r="M16" s="31" t="n">
        <v>438329</v>
      </c>
      <c r="N16" s="94"/>
    </row>
    <row r="17" customFormat="false" ht="15" hidden="false" customHeight="true" outlineLevel="0" collapsed="false">
      <c r="A17" s="99"/>
      <c r="B17" s="100"/>
      <c r="C17" s="97" t="s">
        <v>62</v>
      </c>
      <c r="D17" s="97"/>
      <c r="E17" s="104"/>
      <c r="F17" s="58" t="n">
        <v>3232</v>
      </c>
      <c r="G17" s="31" t="n">
        <v>3875</v>
      </c>
      <c r="H17" s="58" t="n">
        <v>14471</v>
      </c>
      <c r="I17" s="31" t="n">
        <v>15293</v>
      </c>
      <c r="J17" s="58" t="n">
        <v>249147</v>
      </c>
      <c r="K17" s="31" t="n">
        <v>245828</v>
      </c>
      <c r="L17" s="58" t="n">
        <v>237869</v>
      </c>
      <c r="M17" s="31" t="n">
        <v>238453</v>
      </c>
      <c r="O17" s="65"/>
      <c r="P17" s="65"/>
      <c r="Q17" s="65"/>
      <c r="R17" s="65"/>
      <c r="S17" s="65"/>
      <c r="T17" s="65"/>
      <c r="U17" s="65"/>
      <c r="V17" s="65"/>
    </row>
    <row r="18" customFormat="false" ht="15" hidden="false" customHeight="true" outlineLevel="0" collapsed="false">
      <c r="A18" s="99"/>
      <c r="B18" s="100"/>
      <c r="C18" s="97" t="s">
        <v>63</v>
      </c>
      <c r="D18" s="97"/>
      <c r="E18" s="104"/>
      <c r="F18" s="58" t="n">
        <v>26</v>
      </c>
      <c r="G18" s="31" t="n">
        <v>67</v>
      </c>
      <c r="H18" s="58" t="n">
        <v>85</v>
      </c>
      <c r="I18" s="31" t="n">
        <v>267</v>
      </c>
      <c r="J18" s="31" t="s">
        <v>53</v>
      </c>
      <c r="K18" s="98" t="s">
        <v>53</v>
      </c>
      <c r="L18" s="31" t="s">
        <v>53</v>
      </c>
      <c r="M18" s="98" t="s">
        <v>53</v>
      </c>
      <c r="O18" s="65"/>
      <c r="P18" s="65"/>
      <c r="Q18" s="65"/>
      <c r="R18" s="65"/>
      <c r="S18" s="65"/>
      <c r="T18" s="65"/>
      <c r="U18" s="65"/>
      <c r="V18" s="65"/>
    </row>
    <row r="19" customFormat="false" ht="3.95" hidden="false" customHeight="true" outlineLevel="0" collapsed="false">
      <c r="A19" s="105"/>
      <c r="B19" s="105"/>
      <c r="C19" s="105"/>
      <c r="D19" s="105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65"/>
      <c r="P19" s="65"/>
      <c r="Q19" s="65"/>
      <c r="R19" s="65"/>
      <c r="S19" s="65"/>
      <c r="T19" s="65"/>
      <c r="U19" s="65"/>
      <c r="V19" s="65"/>
    </row>
    <row r="20" s="109" customFormat="true" ht="15.95" hidden="false" customHeight="true" outlineLevel="0" collapsed="false">
      <c r="A20" s="108"/>
      <c r="B20" s="109" t="s">
        <v>64</v>
      </c>
      <c r="E20" s="108"/>
      <c r="F20" s="58"/>
      <c r="G20" s="58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108"/>
      <c r="Z20" s="108"/>
    </row>
    <row r="21" s="109" customFormat="true" ht="12" hidden="false" customHeight="true" outlineLevel="0" collapsed="false">
      <c r="A21" s="108"/>
      <c r="B21" s="58"/>
      <c r="C21" s="58"/>
      <c r="D21" s="58"/>
      <c r="E21" s="10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108"/>
      <c r="AH21" s="108"/>
    </row>
    <row r="22" s="110" customFormat="true" ht="12" hidden="false" customHeight="true" outlineLevel="0" collapsed="false">
      <c r="E22" s="111"/>
      <c r="P22" s="111"/>
    </row>
    <row r="24" customFormat="false" ht="12" hidden="false" customHeight="true" outlineLevel="0" collapsed="false">
      <c r="B24" s="109"/>
      <c r="C24" s="109"/>
      <c r="D24" s="109"/>
    </row>
  </sheetData>
  <mergeCells count="14">
    <mergeCell ref="F4:G5"/>
    <mergeCell ref="H4:I5"/>
    <mergeCell ref="J4:K5"/>
    <mergeCell ref="L4:M5"/>
    <mergeCell ref="B7:D7"/>
    <mergeCell ref="C8:D8"/>
    <mergeCell ref="C9:D9"/>
    <mergeCell ref="C10:D10"/>
    <mergeCell ref="C12:D12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9.07421875" defaultRowHeight="12" zeroHeight="false" outlineLevelRow="0" outlineLevelCol="0"/>
  <cols>
    <col collapsed="false" customWidth="true" hidden="false" outlineLevel="0" max="1" min="1" style="110" width="0.28"/>
    <col collapsed="false" customWidth="true" hidden="false" outlineLevel="0" max="2" min="2" style="110" width="17.02"/>
    <col collapsed="false" customWidth="true" hidden="false" outlineLevel="0" max="3" min="3" style="111" width="0.28"/>
    <col collapsed="false" customWidth="true" hidden="false" outlineLevel="0" max="9" min="4" style="110" width="13.61"/>
    <col collapsed="false" customWidth="true" hidden="false" outlineLevel="0" max="10" min="10" style="111" width="0.28"/>
    <col collapsed="false" customWidth="false" hidden="false" outlineLevel="0" max="257" min="11" style="110" width="9.07"/>
  </cols>
  <sheetData>
    <row r="1" s="115" customFormat="true" ht="24" hidden="false" customHeight="true" outlineLevel="0" collapsed="false">
      <c r="A1" s="112"/>
      <c r="B1" s="113" t="s">
        <v>65</v>
      </c>
      <c r="C1" s="114"/>
      <c r="E1" s="114"/>
      <c r="F1" s="114"/>
      <c r="G1" s="114"/>
      <c r="H1" s="114"/>
      <c r="I1" s="114"/>
      <c r="J1" s="116"/>
    </row>
    <row r="2" customFormat="false" ht="8.1" hidden="false" customHeight="true" outlineLevel="0" collapsed="false">
      <c r="A2" s="117"/>
      <c r="B2" s="117"/>
      <c r="C2" s="118"/>
      <c r="D2" s="119"/>
      <c r="E2" s="119"/>
      <c r="F2" s="119"/>
      <c r="G2" s="119"/>
      <c r="H2" s="119"/>
      <c r="I2" s="119"/>
      <c r="J2" s="120"/>
    </row>
    <row r="3" customFormat="false" ht="13.5" hidden="false" customHeight="true" outlineLevel="0" collapsed="false">
      <c r="B3" s="109" t="s">
        <v>41</v>
      </c>
    </row>
    <row r="4" s="126" customFormat="true" ht="12" hidden="false" customHeight="true" outlineLevel="0" collapsed="false">
      <c r="A4" s="121"/>
      <c r="B4" s="121"/>
      <c r="C4" s="122"/>
      <c r="D4" s="123" t="s">
        <v>66</v>
      </c>
      <c r="E4" s="123"/>
      <c r="F4" s="124" t="s">
        <v>67</v>
      </c>
      <c r="G4" s="124"/>
      <c r="H4" s="125" t="s">
        <v>68</v>
      </c>
      <c r="I4" s="125"/>
      <c r="J4" s="121"/>
    </row>
    <row r="5" s="126" customFormat="true" ht="12" hidden="false" customHeight="true" outlineLevel="0" collapsed="false">
      <c r="A5" s="127"/>
      <c r="B5" s="127"/>
      <c r="C5" s="128"/>
      <c r="D5" s="123"/>
      <c r="E5" s="123"/>
      <c r="F5" s="124"/>
      <c r="G5" s="124"/>
      <c r="H5" s="125"/>
      <c r="I5" s="125"/>
      <c r="J5" s="129"/>
    </row>
    <row r="6" s="126" customFormat="true" ht="12" hidden="false" customHeight="true" outlineLevel="0" collapsed="false">
      <c r="A6" s="129"/>
      <c r="B6" s="129"/>
      <c r="C6" s="130"/>
      <c r="D6" s="131" t="s">
        <v>69</v>
      </c>
      <c r="E6" s="132" t="s">
        <v>70</v>
      </c>
      <c r="F6" s="132" t="s">
        <v>69</v>
      </c>
      <c r="G6" s="132" t="s">
        <v>70</v>
      </c>
      <c r="H6" s="132" t="s">
        <v>69</v>
      </c>
      <c r="I6" s="133" t="s">
        <v>70</v>
      </c>
      <c r="J6" s="134"/>
    </row>
    <row r="7" s="139" customFormat="true" ht="15.95" hidden="false" customHeight="true" outlineLevel="0" collapsed="false">
      <c r="A7" s="135"/>
      <c r="B7" s="136" t="s">
        <v>71</v>
      </c>
      <c r="C7" s="137"/>
      <c r="D7" s="138" t="n">
        <f aca="false">SUM(D8:D15)</f>
        <v>2374</v>
      </c>
      <c r="E7" s="138" t="n">
        <f aca="false">SUM(E8:E15)</f>
        <v>11634</v>
      </c>
      <c r="F7" s="138" t="n">
        <f aca="false">SUM(F8:F15)</f>
        <v>18196</v>
      </c>
      <c r="G7" s="138" t="n">
        <f aca="false">SUM(G8:G15)</f>
        <v>84942</v>
      </c>
      <c r="H7" s="138" t="n">
        <f aca="false">SUM(H8:H15)</f>
        <v>115580088</v>
      </c>
      <c r="I7" s="138" t="n">
        <f aca="false">SUM(I8:I15)</f>
        <v>136077408</v>
      </c>
      <c r="J7" s="40"/>
    </row>
    <row r="8" customFormat="false" ht="12.75" hidden="false" customHeight="true" outlineLevel="0" collapsed="false">
      <c r="A8" s="140"/>
      <c r="B8" s="140" t="s">
        <v>72</v>
      </c>
      <c r="C8" s="141"/>
      <c r="D8" s="31" t="n">
        <v>573</v>
      </c>
      <c r="E8" s="142" t="n">
        <v>4970</v>
      </c>
      <c r="F8" s="31" t="n">
        <v>945</v>
      </c>
      <c r="G8" s="31" t="n">
        <v>7831</v>
      </c>
      <c r="H8" s="31" t="n">
        <v>3241346</v>
      </c>
      <c r="I8" s="31" t="n">
        <v>7267666</v>
      </c>
      <c r="J8" s="31"/>
    </row>
    <row r="9" customFormat="false" ht="12.75" hidden="false" customHeight="true" outlineLevel="0" collapsed="false">
      <c r="A9" s="140"/>
      <c r="B9" s="140" t="s">
        <v>73</v>
      </c>
      <c r="C9" s="141"/>
      <c r="D9" s="31" t="n">
        <v>580</v>
      </c>
      <c r="E9" s="142" t="n">
        <v>2610</v>
      </c>
      <c r="F9" s="31" t="n">
        <v>2006</v>
      </c>
      <c r="G9" s="31" t="n">
        <v>8878</v>
      </c>
      <c r="H9" s="31" t="n">
        <v>8727520</v>
      </c>
      <c r="I9" s="31" t="n">
        <v>11762639</v>
      </c>
      <c r="J9" s="31"/>
    </row>
    <row r="10" customFormat="false" ht="12.75" hidden="false" customHeight="true" outlineLevel="0" collapsed="false">
      <c r="A10" s="140"/>
      <c r="B10" s="140" t="s">
        <v>74</v>
      </c>
      <c r="C10" s="141"/>
      <c r="D10" s="31" t="n">
        <v>688</v>
      </c>
      <c r="E10" s="142" t="n">
        <v>2069</v>
      </c>
      <c r="F10" s="31" t="n">
        <v>4504</v>
      </c>
      <c r="G10" s="31" t="n">
        <v>13334</v>
      </c>
      <c r="H10" s="31" t="n">
        <v>28798536</v>
      </c>
      <c r="I10" s="31" t="n">
        <v>24541514</v>
      </c>
      <c r="J10" s="31"/>
    </row>
    <row r="11" customFormat="false" ht="12.75" hidden="false" customHeight="true" outlineLevel="0" collapsed="false">
      <c r="A11" s="140"/>
      <c r="B11" s="140" t="s">
        <v>75</v>
      </c>
      <c r="C11" s="141"/>
      <c r="D11" s="31" t="n">
        <v>363</v>
      </c>
      <c r="E11" s="142" t="n">
        <v>1225</v>
      </c>
      <c r="F11" s="31" t="n">
        <v>4949</v>
      </c>
      <c r="G11" s="31" t="n">
        <v>16597</v>
      </c>
      <c r="H11" s="31" t="n">
        <v>30691254</v>
      </c>
      <c r="I11" s="31" t="n">
        <v>30308210</v>
      </c>
      <c r="J11" s="31"/>
    </row>
    <row r="12" customFormat="false" ht="15.95" hidden="false" customHeight="true" outlineLevel="0" collapsed="false">
      <c r="A12" s="140"/>
      <c r="B12" s="140" t="s">
        <v>76</v>
      </c>
      <c r="C12" s="141"/>
      <c r="D12" s="31" t="n">
        <v>89</v>
      </c>
      <c r="E12" s="142" t="n">
        <v>389</v>
      </c>
      <c r="F12" s="31" t="n">
        <v>2092</v>
      </c>
      <c r="G12" s="31" t="n">
        <v>8977</v>
      </c>
      <c r="H12" s="31" t="n">
        <v>15821772</v>
      </c>
      <c r="I12" s="31" t="n">
        <v>12597056</v>
      </c>
      <c r="J12" s="31"/>
    </row>
    <row r="13" customFormat="false" ht="12.75" hidden="false" customHeight="true" outlineLevel="0" collapsed="false">
      <c r="A13" s="140"/>
      <c r="B13" s="140" t="s">
        <v>77</v>
      </c>
      <c r="C13" s="141"/>
      <c r="D13" s="31" t="n">
        <v>61</v>
      </c>
      <c r="E13" s="142" t="n">
        <v>193</v>
      </c>
      <c r="F13" s="31" t="n">
        <v>2275</v>
      </c>
      <c r="G13" s="31" t="n">
        <v>7174</v>
      </c>
      <c r="H13" s="31" t="n">
        <v>18605474</v>
      </c>
      <c r="I13" s="31" t="n">
        <v>14136518</v>
      </c>
      <c r="J13" s="31"/>
    </row>
    <row r="14" customFormat="false" ht="12.75" hidden="false" customHeight="true" outlineLevel="0" collapsed="false">
      <c r="A14" s="140"/>
      <c r="B14" s="140" t="s">
        <v>78</v>
      </c>
      <c r="C14" s="141"/>
      <c r="D14" s="31" t="n">
        <v>19</v>
      </c>
      <c r="E14" s="142" t="n">
        <v>100</v>
      </c>
      <c r="F14" s="31" t="n">
        <v>1152</v>
      </c>
      <c r="G14" s="31" t="n">
        <v>6839</v>
      </c>
      <c r="H14" s="31" t="n">
        <v>7581790</v>
      </c>
      <c r="I14" s="31" t="n">
        <v>9915971</v>
      </c>
      <c r="J14" s="31"/>
    </row>
    <row r="15" customFormat="false" ht="12.75" hidden="false" customHeight="true" outlineLevel="0" collapsed="false">
      <c r="A15" s="140"/>
      <c r="B15" s="140" t="s">
        <v>79</v>
      </c>
      <c r="C15" s="141"/>
      <c r="D15" s="31" t="n">
        <v>1</v>
      </c>
      <c r="E15" s="142" t="n">
        <v>78</v>
      </c>
      <c r="F15" s="31" t="n">
        <v>273</v>
      </c>
      <c r="G15" s="31" t="n">
        <v>15312</v>
      </c>
      <c r="H15" s="31" t="n">
        <v>2112396</v>
      </c>
      <c r="I15" s="31" t="n">
        <v>25547834</v>
      </c>
      <c r="J15" s="31"/>
    </row>
    <row r="16" customFormat="false" ht="3.95" hidden="false" customHeight="true" outlineLevel="0" collapsed="false">
      <c r="A16" s="143"/>
      <c r="B16" s="143"/>
      <c r="C16" s="144"/>
      <c r="D16" s="145"/>
      <c r="E16" s="145"/>
      <c r="F16" s="146"/>
      <c r="G16" s="146"/>
      <c r="H16" s="145"/>
      <c r="I16" s="145"/>
      <c r="J16" s="145"/>
    </row>
    <row r="17" s="109" customFormat="true" ht="15.95" hidden="false" customHeight="true" outlineLevel="0" collapsed="false">
      <c r="A17" s="108"/>
      <c r="B17" s="109" t="s">
        <v>64</v>
      </c>
      <c r="C17" s="10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R17" s="58"/>
      <c r="S17" s="58"/>
      <c r="T17" s="58"/>
      <c r="U17" s="58"/>
      <c r="V17" s="58"/>
      <c r="W17" s="58"/>
      <c r="X17" s="58"/>
      <c r="Y17" s="58"/>
      <c r="Z17" s="108"/>
      <c r="AB17" s="108"/>
    </row>
    <row r="18" s="109" customFormat="true" ht="12" hidden="false" customHeight="true" outlineLevel="0" collapsed="false">
      <c r="A18" s="108"/>
      <c r="B18" s="58"/>
      <c r="C18" s="10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108"/>
      <c r="AB18" s="108"/>
    </row>
    <row r="19" customFormat="false" ht="12" hidden="false" customHeight="true" outlineLevel="0" collapsed="false">
      <c r="B19" s="109"/>
    </row>
    <row r="23" customFormat="false" ht="12" hidden="false" customHeight="true" outlineLevel="0" collapsed="false">
      <c r="E23" s="147"/>
    </row>
    <row r="24" customFormat="false" ht="12" hidden="false" customHeight="true" outlineLevel="0" collapsed="false">
      <c r="E24" s="147"/>
    </row>
    <row r="25" customFormat="false" ht="12" hidden="false" customHeight="true" outlineLevel="0" collapsed="false">
      <c r="E25" s="147"/>
    </row>
    <row r="26" customFormat="false" ht="12" hidden="false" customHeight="true" outlineLevel="0" collapsed="false">
      <c r="E26" s="147"/>
    </row>
  </sheetData>
  <mergeCells count="3">
    <mergeCell ref="D4:E5"/>
    <mergeCell ref="F4:G5"/>
    <mergeCell ref="H4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20" activeCellId="0" sqref="C20"/>
    </sheetView>
  </sheetViews>
  <sheetFormatPr defaultColWidth="9.07421875" defaultRowHeight="12" zeroHeight="false" outlineLevelRow="0" outlineLevelCol="0"/>
  <cols>
    <col collapsed="false" customWidth="true" hidden="false" outlineLevel="0" max="1" min="1" style="148" width="2.26"/>
    <col collapsed="false" customWidth="true" hidden="false" outlineLevel="0" max="2" min="2" style="148" width="30.5"/>
    <col collapsed="false" customWidth="true" hidden="false" outlineLevel="0" max="7" min="3" style="148" width="13.47"/>
    <col collapsed="false" customWidth="true" hidden="false" outlineLevel="0" max="8" min="8" style="148" width="0.28"/>
    <col collapsed="false" customWidth="true" hidden="false" outlineLevel="0" max="10" min="9" style="149" width="0.28"/>
    <col collapsed="false" customWidth="true" hidden="false" outlineLevel="0" max="11" min="11" style="148" width="0.28"/>
    <col collapsed="false" customWidth="true" hidden="false" outlineLevel="0" max="17" min="12" style="148" width="11.2"/>
    <col collapsed="false" customWidth="true" hidden="false" outlineLevel="0" max="18" min="18" style="149" width="0.28"/>
    <col collapsed="false" customWidth="true" hidden="false" outlineLevel="0" max="19" min="19" style="148" width="2.26"/>
    <col collapsed="false" customWidth="true" hidden="false" outlineLevel="0" max="20" min="20" style="148" width="30.5"/>
    <col collapsed="false" customWidth="false" hidden="false" outlineLevel="0" max="257" min="21" style="148" width="9.07"/>
  </cols>
  <sheetData>
    <row r="1" s="150" customFormat="true" ht="24" hidden="false" customHeight="true" outlineLevel="0" collapsed="false">
      <c r="C1" s="151" t="s">
        <v>80</v>
      </c>
      <c r="I1" s="152"/>
      <c r="J1" s="152"/>
      <c r="R1" s="152"/>
    </row>
    <row r="2" customFormat="false" ht="3" hidden="false" customHeight="true" outlineLevel="0" collapsed="false">
      <c r="M2" s="153" t="s">
        <v>81</v>
      </c>
      <c r="N2" s="153"/>
      <c r="O2" s="153"/>
      <c r="P2" s="153"/>
    </row>
    <row r="3" customFormat="false" ht="5.25" hidden="false" customHeight="true" outlineLevel="0" collapsed="false">
      <c r="M3" s="153"/>
      <c r="N3" s="153"/>
      <c r="O3" s="153"/>
      <c r="P3" s="153"/>
    </row>
    <row r="4" s="156" customFormat="true" ht="13.5" hidden="false" customHeight="true" outlineLevel="0" collapsed="false">
      <c r="A4" s="154" t="s">
        <v>82</v>
      </c>
      <c r="B4" s="154"/>
      <c r="C4" s="154"/>
      <c r="D4" s="154"/>
      <c r="E4" s="154"/>
      <c r="F4" s="154"/>
      <c r="G4" s="154"/>
      <c r="H4" s="154"/>
      <c r="I4" s="155"/>
      <c r="J4" s="155"/>
      <c r="K4" s="154"/>
      <c r="L4" s="154"/>
      <c r="M4" s="153"/>
      <c r="N4" s="153"/>
      <c r="O4" s="153"/>
      <c r="P4" s="153"/>
      <c r="Q4" s="154"/>
      <c r="R4" s="154"/>
      <c r="S4" s="154"/>
      <c r="T4" s="154"/>
    </row>
    <row r="5" s="156" customFormat="true" ht="12" hidden="false" customHeight="true" outlineLevel="0" collapsed="false">
      <c r="A5" s="157"/>
      <c r="B5" s="157"/>
      <c r="C5" s="158" t="s">
        <v>42</v>
      </c>
      <c r="D5" s="158" t="s">
        <v>43</v>
      </c>
      <c r="E5" s="159"/>
      <c r="F5" s="158" t="s">
        <v>83</v>
      </c>
      <c r="G5" s="158"/>
      <c r="H5" s="158"/>
      <c r="I5" s="158"/>
      <c r="J5" s="158"/>
      <c r="K5" s="158"/>
      <c r="L5" s="158"/>
      <c r="M5" s="158"/>
      <c r="N5" s="160" t="s">
        <v>84</v>
      </c>
      <c r="O5" s="160"/>
      <c r="P5" s="160"/>
      <c r="Q5" s="160"/>
      <c r="R5" s="160"/>
      <c r="S5" s="161"/>
      <c r="T5" s="157"/>
    </row>
    <row r="6" s="171" customFormat="true" ht="12" hidden="false" customHeight="true" outlineLevel="0" collapsed="false">
      <c r="A6" s="162"/>
      <c r="B6" s="162"/>
      <c r="C6" s="158"/>
      <c r="D6" s="158"/>
      <c r="E6" s="163" t="s">
        <v>85</v>
      </c>
      <c r="F6" s="164" t="s">
        <v>86</v>
      </c>
      <c r="G6" s="165" t="s">
        <v>87</v>
      </c>
      <c r="H6" s="166"/>
      <c r="I6" s="167"/>
      <c r="J6" s="167"/>
      <c r="K6" s="168"/>
      <c r="L6" s="168"/>
      <c r="M6" s="164" t="s">
        <v>88</v>
      </c>
      <c r="N6" s="164" t="s">
        <v>86</v>
      </c>
      <c r="O6" s="164" t="s">
        <v>87</v>
      </c>
      <c r="P6" s="169"/>
      <c r="Q6" s="164" t="s">
        <v>88</v>
      </c>
      <c r="R6" s="166"/>
      <c r="S6" s="170"/>
      <c r="T6" s="162"/>
    </row>
    <row r="7" s="171" customFormat="true" ht="24" hidden="false" customHeight="true" outlineLevel="0" collapsed="false">
      <c r="A7" s="172"/>
      <c r="B7" s="172"/>
      <c r="C7" s="158"/>
      <c r="D7" s="158"/>
      <c r="E7" s="163"/>
      <c r="F7" s="164"/>
      <c r="G7" s="165"/>
      <c r="H7" s="173"/>
      <c r="I7" s="167"/>
      <c r="J7" s="167"/>
      <c r="K7" s="174"/>
      <c r="L7" s="175" t="s">
        <v>89</v>
      </c>
      <c r="M7" s="164"/>
      <c r="N7" s="164"/>
      <c r="O7" s="164"/>
      <c r="P7" s="176" t="s">
        <v>90</v>
      </c>
      <c r="Q7" s="164"/>
      <c r="R7" s="172"/>
      <c r="S7" s="173"/>
      <c r="T7" s="172"/>
    </row>
    <row r="8" s="171" customFormat="true" ht="24" hidden="false" customHeight="true" outlineLevel="0" collapsed="false">
      <c r="A8" s="177" t="s">
        <v>91</v>
      </c>
      <c r="B8" s="166"/>
      <c r="C8" s="178" t="n">
        <v>20955</v>
      </c>
      <c r="D8" s="179" t="n">
        <v>141414</v>
      </c>
      <c r="E8" s="179" t="n">
        <v>107153</v>
      </c>
      <c r="F8" s="179" t="s">
        <v>92</v>
      </c>
      <c r="G8" s="179" t="n">
        <v>1131390</v>
      </c>
      <c r="H8" s="180"/>
      <c r="I8" s="180"/>
      <c r="J8" s="180"/>
      <c r="K8" s="181"/>
      <c r="L8" s="179" t="n">
        <v>347445</v>
      </c>
      <c r="M8" s="179" t="n">
        <v>45086</v>
      </c>
      <c r="N8" s="181" t="s">
        <v>92</v>
      </c>
      <c r="O8" s="179" t="n">
        <v>5376</v>
      </c>
      <c r="P8" s="179" t="n">
        <v>1645</v>
      </c>
      <c r="Q8" s="179" t="n">
        <v>1000</v>
      </c>
      <c r="R8" s="182"/>
      <c r="S8" s="183" t="s">
        <v>91</v>
      </c>
      <c r="T8" s="166"/>
    </row>
    <row r="9" s="186" customFormat="true" ht="15.95" hidden="false" customHeight="true" outlineLevel="0" collapsed="false">
      <c r="A9" s="177" t="s">
        <v>93</v>
      </c>
      <c r="B9" s="177"/>
      <c r="C9" s="18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183" t="s">
        <v>93</v>
      </c>
      <c r="T9" s="177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</row>
    <row r="10" customFormat="false" ht="15" hidden="false" customHeight="true" outlineLevel="0" collapsed="false">
      <c r="A10" s="187" t="s">
        <v>94</v>
      </c>
      <c r="B10" s="187" t="s">
        <v>95</v>
      </c>
      <c r="C10" s="188" t="n">
        <v>33</v>
      </c>
      <c r="D10" s="58" t="n">
        <v>172</v>
      </c>
      <c r="E10" s="58" t="n">
        <v>144</v>
      </c>
      <c r="F10" s="31" t="s">
        <v>92</v>
      </c>
      <c r="G10" s="58" t="n">
        <v>1956</v>
      </c>
      <c r="H10" s="58"/>
      <c r="I10" s="58"/>
      <c r="J10" s="58"/>
      <c r="K10" s="58"/>
      <c r="L10" s="58" t="n">
        <v>1044</v>
      </c>
      <c r="M10" s="31" t="s">
        <v>53</v>
      </c>
      <c r="N10" s="31" t="s">
        <v>92</v>
      </c>
      <c r="O10" s="58" t="n">
        <v>5926</v>
      </c>
      <c r="P10" s="58" t="n">
        <v>3163</v>
      </c>
      <c r="Q10" s="31" t="s">
        <v>53</v>
      </c>
      <c r="R10" s="58"/>
      <c r="S10" s="189"/>
      <c r="T10" s="187" t="s">
        <v>95</v>
      </c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</row>
    <row r="11" customFormat="false" ht="15.75" hidden="false" customHeight="true" outlineLevel="0" collapsed="false">
      <c r="A11" s="177" t="s">
        <v>96</v>
      </c>
      <c r="B11" s="187"/>
      <c r="C11" s="188"/>
      <c r="D11" s="58"/>
      <c r="E11" s="58"/>
      <c r="F11" s="31"/>
      <c r="G11" s="58"/>
      <c r="H11" s="58"/>
      <c r="I11" s="58"/>
      <c r="J11" s="58"/>
      <c r="K11" s="58"/>
      <c r="L11" s="58"/>
      <c r="M11" s="58"/>
      <c r="N11" s="31"/>
      <c r="O11" s="58"/>
      <c r="P11" s="58"/>
      <c r="Q11" s="58"/>
      <c r="R11" s="58"/>
      <c r="S11" s="183" t="s">
        <v>96</v>
      </c>
      <c r="T11" s="187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</row>
    <row r="12" customFormat="false" ht="11.25" hidden="false" customHeight="true" outlineLevel="0" collapsed="false">
      <c r="A12" s="187"/>
      <c r="B12" s="187" t="s">
        <v>97</v>
      </c>
      <c r="C12" s="188" t="n">
        <v>2219</v>
      </c>
      <c r="D12" s="58" t="n">
        <v>4418</v>
      </c>
      <c r="E12" s="58" t="n">
        <v>1449</v>
      </c>
      <c r="F12" s="31" t="s">
        <v>92</v>
      </c>
      <c r="G12" s="58" t="n">
        <v>22870</v>
      </c>
      <c r="H12" s="58"/>
      <c r="I12" s="58"/>
      <c r="J12" s="58"/>
      <c r="K12" s="58"/>
      <c r="L12" s="58" t="n">
        <v>5953</v>
      </c>
      <c r="M12" s="58" t="n">
        <v>3138</v>
      </c>
      <c r="N12" s="31" t="s">
        <v>92</v>
      </c>
      <c r="O12" s="58" t="n">
        <v>1031</v>
      </c>
      <c r="P12" s="58" t="n">
        <v>268</v>
      </c>
      <c r="Q12" s="58" t="n">
        <v>786</v>
      </c>
      <c r="R12" s="58"/>
      <c r="S12" s="189"/>
      <c r="T12" s="187" t="s">
        <v>97</v>
      </c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</row>
    <row r="13" customFormat="false" ht="11.25" hidden="false" customHeight="true" outlineLevel="0" collapsed="false">
      <c r="A13" s="177" t="s">
        <v>98</v>
      </c>
      <c r="B13" s="187"/>
      <c r="C13" s="188"/>
      <c r="D13" s="58"/>
      <c r="E13" s="58"/>
      <c r="F13" s="31"/>
      <c r="G13" s="58"/>
      <c r="H13" s="58"/>
      <c r="I13" s="58"/>
      <c r="J13" s="58"/>
      <c r="K13" s="58"/>
      <c r="L13" s="58"/>
      <c r="M13" s="58"/>
      <c r="N13" s="31"/>
      <c r="O13" s="58"/>
      <c r="P13" s="58"/>
      <c r="Q13" s="58"/>
      <c r="R13" s="58"/>
      <c r="S13" s="183" t="s">
        <v>98</v>
      </c>
      <c r="T13" s="187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</row>
    <row r="14" customFormat="false" ht="12" hidden="false" customHeight="true" outlineLevel="0" collapsed="false">
      <c r="A14" s="187"/>
      <c r="B14" s="187" t="s">
        <v>99</v>
      </c>
      <c r="C14" s="188" t="n">
        <v>3355</v>
      </c>
      <c r="D14" s="58" t="n">
        <v>25735</v>
      </c>
      <c r="E14" s="58" t="n">
        <v>19933</v>
      </c>
      <c r="F14" s="31" t="s">
        <v>92</v>
      </c>
      <c r="G14" s="58" t="n">
        <v>83816</v>
      </c>
      <c r="H14" s="58"/>
      <c r="I14" s="58"/>
      <c r="J14" s="58"/>
      <c r="K14" s="58"/>
      <c r="L14" s="58" t="n">
        <v>30178</v>
      </c>
      <c r="M14" s="58" t="n">
        <v>2985</v>
      </c>
      <c r="N14" s="31" t="s">
        <v>92</v>
      </c>
      <c r="O14" s="58" t="n">
        <v>2491</v>
      </c>
      <c r="P14" s="58" t="n">
        <v>897</v>
      </c>
      <c r="Q14" s="58" t="n">
        <v>499</v>
      </c>
      <c r="R14" s="58"/>
      <c r="S14" s="189"/>
      <c r="T14" s="187" t="s">
        <v>99</v>
      </c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</row>
    <row r="15" customFormat="false" ht="12" hidden="false" customHeight="true" outlineLevel="0" collapsed="false">
      <c r="A15" s="187"/>
      <c r="B15" s="187" t="s">
        <v>100</v>
      </c>
      <c r="C15" s="188" t="n">
        <v>541</v>
      </c>
      <c r="D15" s="58" t="n">
        <v>7912</v>
      </c>
      <c r="E15" s="58" t="n">
        <v>6315</v>
      </c>
      <c r="F15" s="31" t="s">
        <v>92</v>
      </c>
      <c r="G15" s="58" t="n">
        <v>57833</v>
      </c>
      <c r="H15" s="58"/>
      <c r="I15" s="58"/>
      <c r="J15" s="58"/>
      <c r="K15" s="58"/>
      <c r="L15" s="58" t="n">
        <v>18934</v>
      </c>
      <c r="M15" s="58" t="n">
        <v>2224</v>
      </c>
      <c r="N15" s="31" t="s">
        <v>92</v>
      </c>
      <c r="O15" s="58" t="n">
        <v>10717</v>
      </c>
      <c r="P15" s="58" t="n">
        <v>3529</v>
      </c>
      <c r="Q15" s="58" t="n">
        <v>1487</v>
      </c>
      <c r="R15" s="58"/>
      <c r="S15" s="189"/>
      <c r="T15" s="187" t="s">
        <v>100</v>
      </c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</row>
    <row r="16" customFormat="false" ht="11.25" hidden="false" customHeight="true" outlineLevel="0" collapsed="false">
      <c r="A16" s="177" t="s">
        <v>101</v>
      </c>
      <c r="B16" s="187"/>
      <c r="C16" s="188"/>
      <c r="D16" s="58"/>
      <c r="E16" s="58"/>
      <c r="F16" s="31"/>
      <c r="G16" s="58"/>
      <c r="H16" s="58"/>
      <c r="I16" s="58"/>
      <c r="J16" s="58"/>
      <c r="K16" s="58"/>
      <c r="L16" s="58"/>
      <c r="M16" s="58"/>
      <c r="N16" s="31"/>
      <c r="O16" s="58"/>
      <c r="P16" s="58"/>
      <c r="Q16" s="58"/>
      <c r="R16" s="58"/>
      <c r="S16" s="183" t="s">
        <v>101</v>
      </c>
      <c r="T16" s="187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</row>
    <row r="17" customFormat="false" ht="12" hidden="false" customHeight="true" outlineLevel="0" collapsed="false">
      <c r="A17" s="191"/>
      <c r="B17" s="192" t="s">
        <v>102</v>
      </c>
      <c r="C17" s="188" t="n">
        <v>707</v>
      </c>
      <c r="D17" s="58" t="n">
        <v>1918</v>
      </c>
      <c r="E17" s="58" t="n">
        <v>1034</v>
      </c>
      <c r="F17" s="31" t="s">
        <v>92</v>
      </c>
      <c r="G17" s="58" t="n">
        <v>5386</v>
      </c>
      <c r="H17" s="58"/>
      <c r="I17" s="58"/>
      <c r="J17" s="58"/>
      <c r="K17" s="58"/>
      <c r="L17" s="58" t="n">
        <v>2125</v>
      </c>
      <c r="M17" s="58" t="n">
        <v>97</v>
      </c>
      <c r="N17" s="31" t="s">
        <v>92</v>
      </c>
      <c r="O17" s="58" t="n">
        <v>762</v>
      </c>
      <c r="P17" s="58" t="n">
        <v>301</v>
      </c>
      <c r="Q17" s="58" t="n">
        <v>80</v>
      </c>
      <c r="R17" s="58"/>
      <c r="S17" s="193"/>
      <c r="T17" s="192" t="s">
        <v>102</v>
      </c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2" hidden="false" customHeight="true" outlineLevel="0" collapsed="false">
      <c r="A18" s="187"/>
      <c r="B18" s="187" t="s">
        <v>103</v>
      </c>
      <c r="C18" s="188" t="n">
        <v>10</v>
      </c>
      <c r="D18" s="58" t="n">
        <v>543</v>
      </c>
      <c r="E18" s="58" t="n">
        <v>449</v>
      </c>
      <c r="F18" s="31" t="s">
        <v>92</v>
      </c>
      <c r="G18" s="58" t="n">
        <v>4817</v>
      </c>
      <c r="H18" s="58"/>
      <c r="I18" s="58"/>
      <c r="J18" s="58"/>
      <c r="K18" s="58"/>
      <c r="L18" s="58" t="n">
        <v>2127</v>
      </c>
      <c r="M18" s="58" t="n">
        <v>138</v>
      </c>
      <c r="N18" s="31" t="s">
        <v>92</v>
      </c>
      <c r="O18" s="58" t="n">
        <v>48167</v>
      </c>
      <c r="P18" s="58" t="n">
        <v>21272</v>
      </c>
      <c r="Q18" s="58" t="n">
        <v>4589</v>
      </c>
      <c r="R18" s="58"/>
      <c r="S18" s="189"/>
      <c r="T18" s="187" t="s">
        <v>103</v>
      </c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</row>
    <row r="19" customFormat="false" ht="12" hidden="false" customHeight="true" outlineLevel="0" collapsed="false">
      <c r="A19" s="187"/>
      <c r="B19" s="187" t="s">
        <v>104</v>
      </c>
      <c r="C19" s="188" t="n">
        <v>584</v>
      </c>
      <c r="D19" s="58" t="n">
        <v>15567</v>
      </c>
      <c r="E19" s="58" t="n">
        <v>13763</v>
      </c>
      <c r="F19" s="31" t="s">
        <v>92</v>
      </c>
      <c r="G19" s="58" t="n">
        <v>126911</v>
      </c>
      <c r="H19" s="58"/>
      <c r="I19" s="58"/>
      <c r="J19" s="58"/>
      <c r="K19" s="58"/>
      <c r="L19" s="58" t="n">
        <v>48651</v>
      </c>
      <c r="M19" s="58" t="n">
        <v>10844</v>
      </c>
      <c r="N19" s="31" t="s">
        <v>92</v>
      </c>
      <c r="O19" s="58" t="n">
        <v>21691</v>
      </c>
      <c r="P19" s="58" t="n">
        <v>8290</v>
      </c>
      <c r="Q19" s="58" t="n">
        <v>1746</v>
      </c>
      <c r="R19" s="58"/>
      <c r="S19" s="189"/>
      <c r="T19" s="187" t="s">
        <v>104</v>
      </c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</row>
    <row r="20" customFormat="false" ht="15.95" hidden="false" customHeight="true" outlineLevel="0" collapsed="false">
      <c r="A20" s="177" t="s">
        <v>105</v>
      </c>
      <c r="B20" s="187"/>
      <c r="C20" s="188"/>
      <c r="D20" s="58"/>
      <c r="E20" s="58"/>
      <c r="F20" s="31"/>
      <c r="G20" s="58"/>
      <c r="H20" s="58"/>
      <c r="I20" s="58"/>
      <c r="J20" s="58"/>
      <c r="K20" s="58"/>
      <c r="L20" s="58"/>
      <c r="M20" s="58"/>
      <c r="N20" s="31"/>
      <c r="O20" s="58"/>
      <c r="P20" s="58"/>
      <c r="Q20" s="58"/>
      <c r="R20" s="58"/>
      <c r="S20" s="183" t="s">
        <v>105</v>
      </c>
      <c r="T20" s="187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</row>
    <row r="21" customFormat="false" ht="12" hidden="false" customHeight="true" outlineLevel="0" collapsed="false">
      <c r="A21" s="191"/>
      <c r="B21" s="192" t="s">
        <v>106</v>
      </c>
      <c r="C21" s="188" t="n">
        <v>1797</v>
      </c>
      <c r="D21" s="58" t="n">
        <v>8629</v>
      </c>
      <c r="E21" s="58" t="n">
        <v>6140</v>
      </c>
      <c r="F21" s="31" t="s">
        <v>92</v>
      </c>
      <c r="G21" s="58" t="n">
        <v>31297</v>
      </c>
      <c r="H21" s="58"/>
      <c r="I21" s="58"/>
      <c r="J21" s="58"/>
      <c r="K21" s="58"/>
      <c r="L21" s="58" t="n">
        <v>13552</v>
      </c>
      <c r="M21" s="58" t="n">
        <v>961</v>
      </c>
      <c r="N21" s="31" t="s">
        <v>92</v>
      </c>
      <c r="O21" s="58" t="n">
        <v>1742</v>
      </c>
      <c r="P21" s="58" t="n">
        <v>754</v>
      </c>
      <c r="Q21" s="58" t="n">
        <v>293</v>
      </c>
      <c r="R21" s="58"/>
      <c r="S21" s="193"/>
      <c r="T21" s="192" t="s">
        <v>106</v>
      </c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2" hidden="false" customHeight="true" outlineLevel="0" collapsed="false">
      <c r="A22" s="177" t="s">
        <v>107</v>
      </c>
      <c r="B22" s="191"/>
      <c r="C22" s="188"/>
      <c r="D22" s="58"/>
      <c r="E22" s="58"/>
      <c r="F22" s="31"/>
      <c r="G22" s="58"/>
      <c r="H22" s="58"/>
      <c r="I22" s="58"/>
      <c r="J22" s="58"/>
      <c r="K22" s="58"/>
      <c r="L22" s="58"/>
      <c r="N22" s="31"/>
      <c r="O22" s="58"/>
      <c r="P22" s="58"/>
      <c r="Q22" s="58"/>
      <c r="R22" s="58"/>
      <c r="S22" s="183" t="s">
        <v>107</v>
      </c>
      <c r="T22" s="191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2" hidden="false" customHeight="true" outlineLevel="0" collapsed="false">
      <c r="A23" s="191"/>
      <c r="B23" s="192" t="s">
        <v>108</v>
      </c>
      <c r="C23" s="188" t="n">
        <v>388</v>
      </c>
      <c r="D23" s="58" t="n">
        <v>4493</v>
      </c>
      <c r="E23" s="58" t="n">
        <v>3917</v>
      </c>
      <c r="F23" s="31" t="s">
        <v>92</v>
      </c>
      <c r="G23" s="58" t="n">
        <v>102134</v>
      </c>
      <c r="H23" s="58"/>
      <c r="I23" s="58"/>
      <c r="J23" s="58"/>
      <c r="K23" s="58"/>
      <c r="L23" s="58" t="n">
        <v>20697</v>
      </c>
      <c r="M23" s="58" t="n">
        <v>1051</v>
      </c>
      <c r="N23" s="31" t="s">
        <v>92</v>
      </c>
      <c r="O23" s="58" t="n">
        <v>26323</v>
      </c>
      <c r="P23" s="58" t="n">
        <v>5334</v>
      </c>
      <c r="Q23" s="58" t="n">
        <v>922</v>
      </c>
      <c r="R23" s="58"/>
      <c r="S23" s="193"/>
      <c r="T23" s="192" t="s">
        <v>108</v>
      </c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</row>
    <row r="24" customFormat="false" ht="11.25" hidden="false" customHeight="true" outlineLevel="0" collapsed="false">
      <c r="A24" s="177" t="s">
        <v>109</v>
      </c>
      <c r="B24" s="187"/>
      <c r="C24" s="188"/>
      <c r="D24" s="58"/>
      <c r="E24" s="58"/>
      <c r="F24" s="58"/>
      <c r="G24" s="58"/>
      <c r="H24" s="58"/>
      <c r="I24" s="58"/>
      <c r="J24" s="58"/>
      <c r="K24" s="58"/>
      <c r="L24" s="58"/>
      <c r="N24" s="31"/>
      <c r="O24" s="58"/>
      <c r="P24" s="58"/>
      <c r="Q24" s="58"/>
      <c r="R24" s="58"/>
      <c r="S24" s="183" t="s">
        <v>109</v>
      </c>
      <c r="T24" s="187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2" hidden="false" customHeight="true" outlineLevel="0" collapsed="false">
      <c r="A25" s="187"/>
      <c r="B25" s="187" t="s">
        <v>110</v>
      </c>
      <c r="C25" s="188" t="n">
        <v>1524</v>
      </c>
      <c r="D25" s="58" t="n">
        <v>7775</v>
      </c>
      <c r="E25" s="58" t="n">
        <v>5476</v>
      </c>
      <c r="F25" s="31" t="s">
        <v>92</v>
      </c>
      <c r="G25" s="58" t="n">
        <v>61251</v>
      </c>
      <c r="H25" s="58"/>
      <c r="I25" s="58"/>
      <c r="J25" s="58"/>
      <c r="K25" s="58"/>
      <c r="L25" s="58" t="n">
        <v>29191</v>
      </c>
      <c r="M25" s="58" t="n">
        <v>933</v>
      </c>
      <c r="N25" s="31" t="s">
        <v>92</v>
      </c>
      <c r="O25" s="58" t="n">
        <v>4019</v>
      </c>
      <c r="P25" s="58" t="n">
        <v>1915</v>
      </c>
      <c r="Q25" s="58" t="n">
        <v>217</v>
      </c>
      <c r="R25" s="58"/>
      <c r="S25" s="189"/>
      <c r="T25" s="187" t="s">
        <v>110</v>
      </c>
    </row>
    <row r="26" customFormat="false" ht="12" hidden="false" customHeight="true" outlineLevel="0" collapsed="false">
      <c r="A26" s="187"/>
      <c r="B26" s="187" t="s">
        <v>111</v>
      </c>
      <c r="C26" s="188" t="n">
        <v>40</v>
      </c>
      <c r="D26" s="58" t="n">
        <v>5019</v>
      </c>
      <c r="E26" s="58" t="n">
        <v>4853</v>
      </c>
      <c r="F26" s="31" t="s">
        <v>92</v>
      </c>
      <c r="G26" s="58" t="n">
        <v>108373</v>
      </c>
      <c r="H26" s="58"/>
      <c r="I26" s="58"/>
      <c r="J26" s="58"/>
      <c r="K26" s="58"/>
      <c r="L26" s="58" t="n">
        <v>19853</v>
      </c>
      <c r="M26" s="58" t="n">
        <v>5420</v>
      </c>
      <c r="N26" s="31" t="s">
        <v>92</v>
      </c>
      <c r="O26" s="58" t="n">
        <v>283049</v>
      </c>
      <c r="P26" s="58" t="n">
        <v>51270</v>
      </c>
      <c r="Q26" s="58" t="n">
        <v>28832</v>
      </c>
      <c r="R26" s="58"/>
      <c r="S26" s="189"/>
      <c r="T26" s="187" t="s">
        <v>111</v>
      </c>
    </row>
    <row r="27" customFormat="false" ht="12" hidden="false" customHeight="true" outlineLevel="0" collapsed="false">
      <c r="A27" s="187"/>
      <c r="B27" s="187" t="s">
        <v>112</v>
      </c>
      <c r="C27" s="188" t="n">
        <v>3379</v>
      </c>
      <c r="D27" s="58" t="n">
        <v>11361</v>
      </c>
      <c r="E27" s="58" t="n">
        <v>7318</v>
      </c>
      <c r="F27" s="31" t="s">
        <v>92</v>
      </c>
      <c r="G27" s="58" t="n">
        <v>39796</v>
      </c>
      <c r="H27" s="58"/>
      <c r="I27" s="58"/>
      <c r="J27" s="58"/>
      <c r="K27" s="58"/>
      <c r="L27" s="58" t="n">
        <v>17474</v>
      </c>
      <c r="M27" s="58" t="n">
        <v>899</v>
      </c>
      <c r="N27" s="31" t="s">
        <v>92</v>
      </c>
      <c r="O27" s="58" t="n">
        <v>1178</v>
      </c>
      <c r="P27" s="58" t="n">
        <v>517</v>
      </c>
      <c r="Q27" s="58" t="n">
        <v>193</v>
      </c>
      <c r="R27" s="58"/>
      <c r="S27" s="189"/>
      <c r="T27" s="187" t="s">
        <v>112</v>
      </c>
    </row>
    <row r="28" customFormat="false" ht="12" hidden="false" customHeight="true" outlineLevel="0" collapsed="false">
      <c r="A28" s="187"/>
      <c r="B28" s="187" t="s">
        <v>113</v>
      </c>
      <c r="C28" s="188" t="n">
        <v>554</v>
      </c>
      <c r="D28" s="58" t="n">
        <v>2807</v>
      </c>
      <c r="E28" s="58" t="n">
        <v>2030</v>
      </c>
      <c r="F28" s="31" t="s">
        <v>92</v>
      </c>
      <c r="G28" s="58" t="n">
        <v>21240</v>
      </c>
      <c r="H28" s="58"/>
      <c r="I28" s="58"/>
      <c r="J28" s="58"/>
      <c r="K28" s="58"/>
      <c r="L28" s="58" t="n">
        <v>8211</v>
      </c>
      <c r="M28" s="58" t="n">
        <v>998</v>
      </c>
      <c r="N28" s="31" t="s">
        <v>92</v>
      </c>
      <c r="O28" s="58" t="n">
        <v>3834</v>
      </c>
      <c r="P28" s="58" t="n">
        <v>1482</v>
      </c>
      <c r="Q28" s="58" t="n">
        <v>1381</v>
      </c>
      <c r="R28" s="58"/>
      <c r="S28" s="189"/>
      <c r="T28" s="187" t="s">
        <v>113</v>
      </c>
    </row>
    <row r="29" customFormat="false" ht="12" hidden="false" customHeight="true" outlineLevel="0" collapsed="false">
      <c r="A29" s="187"/>
      <c r="B29" s="187" t="s">
        <v>114</v>
      </c>
      <c r="C29" s="188" t="n">
        <v>588</v>
      </c>
      <c r="D29" s="58" t="n">
        <v>9689</v>
      </c>
      <c r="E29" s="58" t="n">
        <v>8655</v>
      </c>
      <c r="F29" s="31" t="s">
        <v>92</v>
      </c>
      <c r="G29" s="58" t="n">
        <v>195585</v>
      </c>
      <c r="H29" s="58"/>
      <c r="I29" s="58"/>
      <c r="J29" s="58"/>
      <c r="K29" s="58"/>
      <c r="L29" s="58" t="n">
        <v>29631</v>
      </c>
      <c r="M29" s="58" t="n">
        <v>6827</v>
      </c>
      <c r="N29" s="31" t="s">
        <v>92</v>
      </c>
      <c r="O29" s="58" t="n">
        <v>33263</v>
      </c>
      <c r="P29" s="58" t="n">
        <v>5039</v>
      </c>
      <c r="Q29" s="58" t="n">
        <v>3317</v>
      </c>
      <c r="R29" s="58"/>
      <c r="S29" s="189"/>
      <c r="T29" s="187" t="s">
        <v>114</v>
      </c>
    </row>
    <row r="30" customFormat="false" ht="12" hidden="false" customHeight="true" outlineLevel="0" collapsed="false">
      <c r="A30" s="187"/>
      <c r="B30" s="187" t="s">
        <v>115</v>
      </c>
      <c r="C30" s="188" t="n">
        <v>139</v>
      </c>
      <c r="D30" s="58" t="n">
        <v>2481</v>
      </c>
      <c r="E30" s="58" t="n">
        <v>2084</v>
      </c>
      <c r="F30" s="31" t="s">
        <v>92</v>
      </c>
      <c r="G30" s="58" t="n">
        <v>26899</v>
      </c>
      <c r="H30" s="58"/>
      <c r="I30" s="58"/>
      <c r="J30" s="58"/>
      <c r="K30" s="58"/>
      <c r="L30" s="58" t="n">
        <v>10369</v>
      </c>
      <c r="M30" s="58" t="n">
        <v>1325</v>
      </c>
      <c r="N30" s="31" t="s">
        <v>92</v>
      </c>
      <c r="O30" s="58" t="n">
        <v>19352</v>
      </c>
      <c r="P30" s="58" t="n">
        <v>7459</v>
      </c>
      <c r="Q30" s="58" t="n">
        <v>2442</v>
      </c>
      <c r="R30" s="58"/>
      <c r="S30" s="189"/>
      <c r="T30" s="187" t="s">
        <v>115</v>
      </c>
    </row>
    <row r="31" customFormat="false" ht="12" hidden="false" customHeight="true" outlineLevel="0" collapsed="false">
      <c r="A31" s="187"/>
      <c r="B31" s="187" t="s">
        <v>116</v>
      </c>
      <c r="C31" s="188" t="n">
        <v>497</v>
      </c>
      <c r="D31" s="58" t="n">
        <v>2381</v>
      </c>
      <c r="E31" s="58" t="n">
        <v>1649</v>
      </c>
      <c r="F31" s="31" t="s">
        <v>92</v>
      </c>
      <c r="G31" s="58" t="n">
        <v>18509</v>
      </c>
      <c r="H31" s="58"/>
      <c r="I31" s="58"/>
      <c r="J31" s="58"/>
      <c r="K31" s="58"/>
      <c r="L31" s="58" t="n">
        <v>7358</v>
      </c>
      <c r="M31" s="58" t="n">
        <v>448</v>
      </c>
      <c r="N31" s="31" t="s">
        <v>92</v>
      </c>
      <c r="O31" s="58" t="n">
        <v>3724</v>
      </c>
      <c r="P31" s="58" t="n">
        <v>1480</v>
      </c>
      <c r="Q31" s="58" t="n">
        <v>588</v>
      </c>
      <c r="R31" s="58"/>
      <c r="S31" s="189"/>
      <c r="T31" s="187" t="s">
        <v>116</v>
      </c>
    </row>
    <row r="32" customFormat="false" ht="12" hidden="false" customHeight="true" outlineLevel="0" collapsed="false">
      <c r="A32" s="187"/>
      <c r="B32" s="187" t="s">
        <v>117</v>
      </c>
      <c r="C32" s="188" t="n">
        <v>267</v>
      </c>
      <c r="D32" s="58" t="n">
        <v>1202</v>
      </c>
      <c r="E32" s="58" t="n">
        <v>892</v>
      </c>
      <c r="F32" s="31" t="s">
        <v>92</v>
      </c>
      <c r="G32" s="58" t="n">
        <v>17078</v>
      </c>
      <c r="H32" s="58"/>
      <c r="I32" s="58"/>
      <c r="J32" s="58"/>
      <c r="K32" s="58"/>
      <c r="L32" s="58" t="n">
        <v>5269</v>
      </c>
      <c r="M32" s="58" t="n">
        <v>117</v>
      </c>
      <c r="N32" s="31" t="s">
        <v>92</v>
      </c>
      <c r="O32" s="58" t="n">
        <v>6396</v>
      </c>
      <c r="P32" s="58" t="n">
        <v>1973</v>
      </c>
      <c r="Q32" s="58" t="n">
        <v>430</v>
      </c>
      <c r="R32" s="58"/>
      <c r="S32" s="189"/>
      <c r="T32" s="187" t="s">
        <v>117</v>
      </c>
    </row>
    <row r="33" customFormat="false" ht="12" hidden="false" customHeight="true" outlineLevel="0" collapsed="false">
      <c r="A33" s="187"/>
      <c r="B33" s="187" t="s">
        <v>118</v>
      </c>
      <c r="C33" s="188" t="n">
        <v>260</v>
      </c>
      <c r="D33" s="58" t="n">
        <v>1977</v>
      </c>
      <c r="E33" s="58" t="n">
        <v>1634</v>
      </c>
      <c r="F33" s="31" t="s">
        <v>92</v>
      </c>
      <c r="G33" s="58" t="n">
        <v>46671</v>
      </c>
      <c r="H33" s="58"/>
      <c r="I33" s="58"/>
      <c r="J33" s="58"/>
      <c r="K33" s="58"/>
      <c r="L33" s="58" t="n">
        <v>6686</v>
      </c>
      <c r="M33" s="58" t="n">
        <v>2037</v>
      </c>
      <c r="N33" s="31" t="s">
        <v>92</v>
      </c>
      <c r="O33" s="58" t="n">
        <v>17950</v>
      </c>
      <c r="P33" s="58" t="n">
        <v>2571</v>
      </c>
      <c r="Q33" s="58" t="n">
        <v>2529</v>
      </c>
      <c r="R33" s="58"/>
      <c r="S33" s="189"/>
      <c r="T33" s="187" t="s">
        <v>118</v>
      </c>
    </row>
    <row r="34" customFormat="false" ht="12" hidden="false" customHeight="true" outlineLevel="0" collapsed="false">
      <c r="A34" s="187"/>
      <c r="B34" s="187" t="s">
        <v>119</v>
      </c>
      <c r="C34" s="188" t="n">
        <v>36</v>
      </c>
      <c r="D34" s="58" t="n">
        <v>356</v>
      </c>
      <c r="E34" s="58" t="n">
        <v>201</v>
      </c>
      <c r="F34" s="31" t="s">
        <v>92</v>
      </c>
      <c r="G34" s="58" t="n">
        <v>7874</v>
      </c>
      <c r="H34" s="58"/>
      <c r="I34" s="58"/>
      <c r="J34" s="58"/>
      <c r="K34" s="58"/>
      <c r="L34" s="58" t="n">
        <v>1659</v>
      </c>
      <c r="M34" s="58" t="n">
        <v>86</v>
      </c>
      <c r="N34" s="31" t="s">
        <v>92</v>
      </c>
      <c r="O34" s="58" t="n">
        <v>21873</v>
      </c>
      <c r="P34" s="58" t="n">
        <v>4609</v>
      </c>
      <c r="Q34" s="58" t="n">
        <v>1488</v>
      </c>
      <c r="R34" s="58"/>
      <c r="S34" s="189"/>
      <c r="T34" s="187" t="s">
        <v>119</v>
      </c>
    </row>
    <row r="35" customFormat="false" ht="12" hidden="false" customHeight="true" outlineLevel="0" collapsed="false">
      <c r="A35" s="187"/>
      <c r="B35" s="187" t="s">
        <v>120</v>
      </c>
      <c r="C35" s="188" t="n">
        <v>665</v>
      </c>
      <c r="D35" s="58" t="n">
        <v>18298</v>
      </c>
      <c r="E35" s="58" t="n">
        <v>14533</v>
      </c>
      <c r="F35" s="31" t="s">
        <v>92</v>
      </c>
      <c r="G35" s="58" t="n">
        <v>95275</v>
      </c>
      <c r="H35" s="58"/>
      <c r="I35" s="58"/>
      <c r="J35" s="58"/>
      <c r="K35" s="58"/>
      <c r="L35" s="58" t="n">
        <v>49605</v>
      </c>
      <c r="M35" s="58" t="n">
        <v>1354</v>
      </c>
      <c r="N35" s="31" t="s">
        <v>92</v>
      </c>
      <c r="O35" s="58" t="n">
        <v>14017</v>
      </c>
      <c r="P35" s="58" t="n">
        <v>7250</v>
      </c>
      <c r="Q35" s="58" t="n">
        <v>1034</v>
      </c>
      <c r="R35" s="58"/>
      <c r="S35" s="189"/>
      <c r="T35" s="187" t="s">
        <v>120</v>
      </c>
    </row>
    <row r="36" customFormat="false" ht="12" hidden="false" customHeight="true" outlineLevel="0" collapsed="false">
      <c r="A36" s="187"/>
      <c r="B36" s="187" t="s">
        <v>121</v>
      </c>
      <c r="C36" s="188" t="n">
        <v>519</v>
      </c>
      <c r="D36" s="58" t="n">
        <v>2821</v>
      </c>
      <c r="E36" s="58" t="n">
        <v>2304</v>
      </c>
      <c r="F36" s="31" t="s">
        <v>92</v>
      </c>
      <c r="G36" s="58" t="n">
        <v>35120</v>
      </c>
      <c r="H36" s="58"/>
      <c r="I36" s="58"/>
      <c r="J36" s="58"/>
      <c r="K36" s="58"/>
      <c r="L36" s="58" t="n">
        <v>10994</v>
      </c>
      <c r="M36" s="58" t="n">
        <v>77</v>
      </c>
      <c r="N36" s="31" t="s">
        <v>92</v>
      </c>
      <c r="O36" s="58" t="n">
        <v>6767</v>
      </c>
      <c r="P36" s="58" t="n">
        <v>2118</v>
      </c>
      <c r="Q36" s="58" t="n">
        <v>118</v>
      </c>
      <c r="R36" s="58"/>
      <c r="S36" s="189"/>
      <c r="T36" s="187" t="s">
        <v>121</v>
      </c>
    </row>
    <row r="37" customFormat="false" ht="12" hidden="false" customHeight="true" outlineLevel="0" collapsed="false">
      <c r="A37" s="187"/>
      <c r="B37" s="187" t="s">
        <v>122</v>
      </c>
      <c r="C37" s="188" t="n">
        <v>2826</v>
      </c>
      <c r="D37" s="58" t="n">
        <v>5683</v>
      </c>
      <c r="E37" s="58" t="n">
        <v>2235</v>
      </c>
      <c r="F37" s="31" t="s">
        <v>92</v>
      </c>
      <c r="G37" s="58" t="n">
        <v>19544</v>
      </c>
      <c r="H37" s="58"/>
      <c r="I37" s="58"/>
      <c r="J37" s="58"/>
      <c r="K37" s="58"/>
      <c r="L37" s="58" t="n">
        <v>7318</v>
      </c>
      <c r="M37" s="58" t="n">
        <v>3112</v>
      </c>
      <c r="N37" s="31" t="s">
        <v>92</v>
      </c>
      <c r="O37" s="58" t="n">
        <v>692</v>
      </c>
      <c r="P37" s="58" t="n">
        <v>259</v>
      </c>
      <c r="Q37" s="58" t="n">
        <v>1146</v>
      </c>
      <c r="R37" s="58"/>
      <c r="S37" s="189"/>
      <c r="T37" s="187" t="s">
        <v>122</v>
      </c>
    </row>
    <row r="38" customFormat="false" ht="12" hidden="false" customHeight="true" outlineLevel="0" collapsed="false">
      <c r="A38" s="187"/>
      <c r="B38" s="187" t="s">
        <v>123</v>
      </c>
      <c r="C38" s="188" t="n">
        <v>27</v>
      </c>
      <c r="D38" s="58" t="n">
        <v>177</v>
      </c>
      <c r="E38" s="58" t="n">
        <v>145</v>
      </c>
      <c r="F38" s="31" t="s">
        <v>92</v>
      </c>
      <c r="G38" s="58" t="n">
        <v>1155</v>
      </c>
      <c r="H38" s="58"/>
      <c r="I38" s="58"/>
      <c r="J38" s="58"/>
      <c r="K38" s="58"/>
      <c r="L38" s="58" t="n">
        <v>566</v>
      </c>
      <c r="M38" s="58" t="n">
        <v>15</v>
      </c>
      <c r="N38" s="31" t="s">
        <v>92</v>
      </c>
      <c r="O38" s="58" t="n">
        <v>4279</v>
      </c>
      <c r="P38" s="58" t="n">
        <v>2095</v>
      </c>
      <c r="Q38" s="58" t="n">
        <v>138</v>
      </c>
      <c r="R38" s="58"/>
      <c r="S38" s="189"/>
      <c r="T38" s="187" t="s">
        <v>123</v>
      </c>
    </row>
    <row r="39" customFormat="false" ht="3.95" hidden="false" customHeight="true" outlineLevel="0" collapsed="false">
      <c r="A39" s="194"/>
      <c r="B39" s="194"/>
      <c r="C39" s="195"/>
      <c r="D39" s="196"/>
      <c r="E39" s="196"/>
      <c r="F39" s="196"/>
      <c r="G39" s="196"/>
      <c r="H39" s="196"/>
      <c r="K39" s="196"/>
      <c r="L39" s="196"/>
      <c r="M39" s="196"/>
      <c r="N39" s="196"/>
      <c r="O39" s="196"/>
      <c r="P39" s="196"/>
      <c r="Q39" s="196"/>
      <c r="R39" s="196"/>
      <c r="S39" s="197"/>
      <c r="T39" s="194"/>
    </row>
    <row r="40" s="199" customFormat="true" ht="15.95" hidden="false" customHeight="true" outlineLevel="0" collapsed="false">
      <c r="A40" s="198" t="s">
        <v>124</v>
      </c>
      <c r="I40" s="200"/>
      <c r="J40" s="200"/>
      <c r="R40" s="200"/>
    </row>
    <row r="41" customFormat="false" ht="12" hidden="false" customHeight="true" outlineLevel="0" collapsed="false">
      <c r="I41" s="190"/>
      <c r="J41" s="148"/>
      <c r="R41" s="148"/>
    </row>
    <row r="42" customFormat="false" ht="12" hidden="false" customHeight="true" outlineLevel="0" collapsed="false">
      <c r="I42" s="190"/>
      <c r="J42" s="148"/>
      <c r="R42" s="148"/>
    </row>
    <row r="43" customFormat="false" ht="12" hidden="false" customHeight="true" outlineLevel="0" collapsed="false">
      <c r="I43" s="190"/>
      <c r="J43" s="148"/>
      <c r="R43" s="148"/>
    </row>
  </sheetData>
  <mergeCells count="12">
    <mergeCell ref="M2:P4"/>
    <mergeCell ref="C5:C7"/>
    <mergeCell ref="D5:D7"/>
    <mergeCell ref="F5:M5"/>
    <mergeCell ref="N5:R5"/>
    <mergeCell ref="E6:E7"/>
    <mergeCell ref="F6:F7"/>
    <mergeCell ref="G6:G7"/>
    <mergeCell ref="M6:M7"/>
    <mergeCell ref="N6:N7"/>
    <mergeCell ref="O6:O7"/>
    <mergeCell ref="Q6:Q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201" width="0.28"/>
    <col collapsed="false" customWidth="true" hidden="false" outlineLevel="0" max="2" min="2" style="202" width="10.78"/>
    <col collapsed="false" customWidth="true" hidden="false" outlineLevel="0" max="3" min="3" style="201" width="0.28"/>
    <col collapsed="false" customWidth="true" hidden="false" outlineLevel="0" max="12" min="4" style="203" width="9.64"/>
    <col collapsed="false" customWidth="true" hidden="false" outlineLevel="0" max="16" min="13" style="203" width="0.28"/>
    <col collapsed="false" customWidth="true" hidden="false" outlineLevel="0" max="20" min="17" style="203" width="9.64"/>
    <col collapsed="false" customWidth="true" hidden="false" outlineLevel="0" max="24" min="21" style="203" width="12.2"/>
    <col collapsed="false" customWidth="true" hidden="false" outlineLevel="0" max="25" min="25" style="203" width="0.28"/>
    <col collapsed="false" customWidth="true" hidden="false" outlineLevel="0" max="26" min="26" style="201" width="0.28"/>
    <col collapsed="false" customWidth="true" hidden="false" outlineLevel="0" max="27" min="27" style="202" width="10.78"/>
    <col collapsed="false" customWidth="true" hidden="false" outlineLevel="0" max="28" min="28" style="201" width="0.28"/>
    <col collapsed="false" customWidth="false" hidden="false" outlineLevel="0" max="257" min="29" style="202" width="9.07"/>
  </cols>
  <sheetData>
    <row r="1" s="205" customFormat="true" ht="24" hidden="false" customHeight="true" outlineLevel="0" collapsed="false">
      <c r="A1" s="204"/>
      <c r="C1" s="204"/>
      <c r="D1" s="206"/>
      <c r="G1" s="207" t="s">
        <v>125</v>
      </c>
      <c r="H1" s="208" t="s">
        <v>126</v>
      </c>
      <c r="I1" s="209"/>
      <c r="J1" s="209"/>
      <c r="K1" s="209"/>
      <c r="L1" s="209"/>
      <c r="M1" s="210"/>
      <c r="N1" s="210"/>
      <c r="O1" s="210"/>
      <c r="P1" s="210"/>
      <c r="Q1" s="209"/>
      <c r="R1" s="209"/>
      <c r="S1" s="209"/>
      <c r="T1" s="209"/>
      <c r="U1" s="209"/>
      <c r="V1" s="211"/>
      <c r="W1" s="211"/>
      <c r="X1" s="211"/>
      <c r="Y1" s="212"/>
      <c r="Z1" s="204"/>
      <c r="AB1" s="204"/>
      <c r="AC1" s="211"/>
      <c r="AD1" s="211"/>
      <c r="AE1" s="211"/>
      <c r="AF1" s="211"/>
      <c r="AG1" s="211"/>
      <c r="AH1" s="211"/>
      <c r="AI1" s="211"/>
      <c r="AJ1" s="211"/>
      <c r="AK1" s="213"/>
      <c r="AL1" s="213"/>
      <c r="AM1" s="213"/>
    </row>
    <row r="2" customFormat="false" ht="8.1" hidden="false" customHeight="true" outlineLevel="0" collapsed="false">
      <c r="E2" s="214"/>
      <c r="F2" s="215"/>
      <c r="G2" s="216"/>
      <c r="H2" s="216"/>
      <c r="I2" s="216"/>
      <c r="J2" s="216"/>
      <c r="K2" s="216"/>
      <c r="L2" s="216"/>
      <c r="M2" s="217"/>
      <c r="N2" s="217"/>
      <c r="O2" s="217"/>
      <c r="P2" s="217"/>
      <c r="Q2" s="216"/>
      <c r="R2" s="216"/>
      <c r="S2" s="216"/>
      <c r="T2" s="216"/>
      <c r="U2" s="216"/>
      <c r="V2" s="218"/>
      <c r="W2" s="218"/>
      <c r="X2" s="218"/>
      <c r="Y2" s="219"/>
      <c r="AC2" s="218"/>
      <c r="AD2" s="218"/>
      <c r="AE2" s="218"/>
      <c r="AF2" s="218"/>
      <c r="AG2" s="218"/>
      <c r="AH2" s="218"/>
      <c r="AI2" s="218"/>
      <c r="AJ2" s="218"/>
      <c r="AK2" s="220"/>
      <c r="AL2" s="220"/>
      <c r="AM2" s="220"/>
    </row>
    <row r="3" customFormat="false" ht="12" hidden="false" customHeight="true" outlineLevel="0" collapsed="false">
      <c r="B3" s="221" t="s">
        <v>41</v>
      </c>
      <c r="E3" s="222"/>
      <c r="V3" s="220"/>
      <c r="W3" s="223"/>
      <c r="X3" s="223"/>
      <c r="Y3" s="224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</row>
    <row r="4" customFormat="false" ht="12" hidden="false" customHeight="true" outlineLevel="0" collapsed="false">
      <c r="A4" s="225"/>
      <c r="B4" s="225"/>
      <c r="C4" s="226"/>
      <c r="D4" s="227"/>
      <c r="E4" s="228" t="s">
        <v>127</v>
      </c>
      <c r="F4" s="228"/>
      <c r="G4" s="228"/>
      <c r="H4" s="228"/>
      <c r="I4" s="228"/>
      <c r="J4" s="228"/>
      <c r="K4" s="228"/>
      <c r="L4" s="228"/>
      <c r="M4" s="229"/>
      <c r="N4" s="230"/>
      <c r="O4" s="230"/>
      <c r="P4" s="229"/>
      <c r="Q4" s="231" t="s">
        <v>128</v>
      </c>
      <c r="R4" s="232"/>
      <c r="S4" s="232"/>
      <c r="T4" s="232"/>
      <c r="U4" s="233" t="s">
        <v>129</v>
      </c>
      <c r="V4" s="233" t="s">
        <v>130</v>
      </c>
      <c r="W4" s="233" t="s">
        <v>131</v>
      </c>
      <c r="X4" s="234" t="s">
        <v>132</v>
      </c>
      <c r="Y4" s="235"/>
      <c r="Z4" s="236"/>
      <c r="AA4" s="225"/>
      <c r="AB4" s="225"/>
    </row>
    <row r="5" customFormat="false" ht="12" hidden="false" customHeight="true" outlineLevel="0" collapsed="false">
      <c r="A5" s="237"/>
      <c r="B5" s="237"/>
      <c r="C5" s="238"/>
      <c r="D5" s="239" t="s">
        <v>133</v>
      </c>
      <c r="E5" s="240" t="s">
        <v>134</v>
      </c>
      <c r="F5" s="240"/>
      <c r="G5" s="240"/>
      <c r="H5" s="240"/>
      <c r="I5" s="240"/>
      <c r="J5" s="240"/>
      <c r="K5" s="241" t="s">
        <v>135</v>
      </c>
      <c r="L5" s="241"/>
      <c r="M5" s="242"/>
      <c r="N5" s="230"/>
      <c r="O5" s="230"/>
      <c r="P5" s="242"/>
      <c r="Q5" s="243" t="s">
        <v>136</v>
      </c>
      <c r="R5" s="244"/>
      <c r="S5" s="244"/>
      <c r="T5" s="245"/>
      <c r="U5" s="233"/>
      <c r="V5" s="233"/>
      <c r="W5" s="233"/>
      <c r="X5" s="234"/>
      <c r="Y5" s="246"/>
      <c r="Z5" s="247"/>
      <c r="AA5" s="237"/>
      <c r="AB5" s="237"/>
    </row>
    <row r="6" customFormat="false" ht="36" hidden="false" customHeight="true" outlineLevel="0" collapsed="false">
      <c r="A6" s="248"/>
      <c r="B6" s="248"/>
      <c r="C6" s="249"/>
      <c r="D6" s="239"/>
      <c r="E6" s="250" t="s">
        <v>137</v>
      </c>
      <c r="F6" s="250" t="s">
        <v>138</v>
      </c>
      <c r="G6" s="250" t="s">
        <v>139</v>
      </c>
      <c r="H6" s="251" t="s">
        <v>140</v>
      </c>
      <c r="I6" s="250" t="s">
        <v>141</v>
      </c>
      <c r="J6" s="250" t="s">
        <v>142</v>
      </c>
      <c r="K6" s="250" t="s">
        <v>143</v>
      </c>
      <c r="L6" s="251" t="s">
        <v>144</v>
      </c>
      <c r="M6" s="252"/>
      <c r="N6" s="253"/>
      <c r="O6" s="253"/>
      <c r="P6" s="254"/>
      <c r="Q6" s="255" t="s">
        <v>145</v>
      </c>
      <c r="R6" s="256" t="s">
        <v>146</v>
      </c>
      <c r="S6" s="251" t="s">
        <v>147</v>
      </c>
      <c r="T6" s="250" t="s">
        <v>148</v>
      </c>
      <c r="U6" s="233"/>
      <c r="V6" s="233"/>
      <c r="W6" s="233"/>
      <c r="X6" s="234"/>
      <c r="Y6" s="257"/>
      <c r="Z6" s="258"/>
      <c r="AA6" s="248"/>
      <c r="AB6" s="248"/>
    </row>
    <row r="7" s="265" customFormat="true" ht="16.5" hidden="false" customHeight="true" outlineLevel="0" collapsed="false">
      <c r="A7" s="259"/>
      <c r="B7" s="260" t="s">
        <v>149</v>
      </c>
      <c r="C7" s="261"/>
      <c r="D7" s="262" t="n">
        <v>14008</v>
      </c>
      <c r="E7" s="262" t="n">
        <v>13</v>
      </c>
      <c r="F7" s="262" t="n">
        <v>110</v>
      </c>
      <c r="G7" s="262" t="n">
        <v>507</v>
      </c>
      <c r="H7" s="262" t="n">
        <v>640</v>
      </c>
      <c r="I7" s="262" t="n">
        <v>606</v>
      </c>
      <c r="J7" s="262" t="n">
        <v>498</v>
      </c>
      <c r="K7" s="262" t="n">
        <v>62</v>
      </c>
      <c r="L7" s="262" t="n">
        <v>1434</v>
      </c>
      <c r="M7" s="263"/>
      <c r="N7" s="263"/>
      <c r="O7" s="263"/>
      <c r="P7" s="263"/>
      <c r="Q7" s="262" t="n">
        <v>3800</v>
      </c>
      <c r="R7" s="262" t="n">
        <v>1227</v>
      </c>
      <c r="S7" s="262" t="n">
        <v>1152</v>
      </c>
      <c r="T7" s="262" t="n">
        <v>3959</v>
      </c>
      <c r="U7" s="262" t="n">
        <v>103138</v>
      </c>
      <c r="V7" s="262" t="n">
        <v>251657496</v>
      </c>
      <c r="W7" s="262" t="n">
        <v>10004896</v>
      </c>
      <c r="X7" s="262" t="n">
        <v>1787735</v>
      </c>
      <c r="Y7" s="262"/>
      <c r="Z7" s="264"/>
      <c r="AA7" s="260" t="s">
        <v>149</v>
      </c>
      <c r="AB7" s="260"/>
    </row>
    <row r="8" s="265" customFormat="true" ht="16.5" hidden="false" customHeight="true" outlineLevel="0" collapsed="false">
      <c r="A8" s="266"/>
      <c r="B8" s="267" t="s">
        <v>150</v>
      </c>
      <c r="C8" s="268"/>
      <c r="D8" s="262" t="n">
        <v>12601</v>
      </c>
      <c r="E8" s="262" t="n">
        <v>12</v>
      </c>
      <c r="F8" s="262" t="n">
        <v>101</v>
      </c>
      <c r="G8" s="262" t="n">
        <v>462</v>
      </c>
      <c r="H8" s="262" t="n">
        <v>571</v>
      </c>
      <c r="I8" s="262" t="n">
        <v>573</v>
      </c>
      <c r="J8" s="262" t="n">
        <v>462</v>
      </c>
      <c r="K8" s="262" t="n">
        <v>57</v>
      </c>
      <c r="L8" s="262" t="n">
        <v>1339</v>
      </c>
      <c r="M8" s="263"/>
      <c r="N8" s="263"/>
      <c r="O8" s="263"/>
      <c r="P8" s="263"/>
      <c r="Q8" s="262" t="n">
        <v>3335</v>
      </c>
      <c r="R8" s="262" t="n">
        <v>1084</v>
      </c>
      <c r="S8" s="262" t="n">
        <v>1040</v>
      </c>
      <c r="T8" s="262" t="n">
        <v>3565</v>
      </c>
      <c r="U8" s="262" t="n">
        <v>94760</v>
      </c>
      <c r="V8" s="262" t="n">
        <v>234262339</v>
      </c>
      <c r="W8" s="262" t="n">
        <v>9339463</v>
      </c>
      <c r="X8" s="262" t="n">
        <v>1662089</v>
      </c>
      <c r="Y8" s="262"/>
      <c r="Z8" s="269"/>
      <c r="AA8" s="267" t="s">
        <v>150</v>
      </c>
      <c r="AB8" s="267"/>
    </row>
    <row r="9" customFormat="false" ht="15" hidden="false" customHeight="true" outlineLevel="0" collapsed="false">
      <c r="A9" s="270"/>
      <c r="B9" s="271" t="s">
        <v>151</v>
      </c>
      <c r="C9" s="272"/>
      <c r="D9" s="273" t="n">
        <v>2679</v>
      </c>
      <c r="E9" s="273" t="n">
        <v>3</v>
      </c>
      <c r="F9" s="273" t="n">
        <v>26</v>
      </c>
      <c r="G9" s="273" t="n">
        <v>108</v>
      </c>
      <c r="H9" s="273" t="n">
        <v>80</v>
      </c>
      <c r="I9" s="273" t="n">
        <v>81</v>
      </c>
      <c r="J9" s="273" t="n">
        <v>99</v>
      </c>
      <c r="K9" s="273" t="n">
        <v>17</v>
      </c>
      <c r="L9" s="273" t="n">
        <v>343</v>
      </c>
      <c r="M9" s="274"/>
      <c r="N9" s="274"/>
      <c r="O9" s="274"/>
      <c r="P9" s="274"/>
      <c r="Q9" s="273" t="n">
        <v>771</v>
      </c>
      <c r="R9" s="273" t="n">
        <v>174</v>
      </c>
      <c r="S9" s="273" t="n">
        <v>212</v>
      </c>
      <c r="T9" s="273" t="n">
        <v>765</v>
      </c>
      <c r="U9" s="273" t="n">
        <v>21996</v>
      </c>
      <c r="V9" s="273" t="n">
        <v>52126161</v>
      </c>
      <c r="W9" s="273" t="n">
        <v>1779720</v>
      </c>
      <c r="X9" s="273" t="n">
        <v>361881</v>
      </c>
      <c r="Y9" s="275"/>
      <c r="Z9" s="276"/>
      <c r="AA9" s="271" t="s">
        <v>151</v>
      </c>
      <c r="AB9" s="270"/>
    </row>
    <row r="10" customFormat="false" ht="11.1" hidden="false" customHeight="true" outlineLevel="0" collapsed="false">
      <c r="A10" s="270"/>
      <c r="B10" s="271" t="s">
        <v>152</v>
      </c>
      <c r="C10" s="272"/>
      <c r="D10" s="273" t="n">
        <v>1391</v>
      </c>
      <c r="E10" s="275" t="s">
        <v>153</v>
      </c>
      <c r="F10" s="273" t="n">
        <v>10</v>
      </c>
      <c r="G10" s="273" t="n">
        <v>50</v>
      </c>
      <c r="H10" s="273" t="n">
        <v>74</v>
      </c>
      <c r="I10" s="273" t="n">
        <v>84</v>
      </c>
      <c r="J10" s="273" t="n">
        <v>62</v>
      </c>
      <c r="K10" s="273" t="n">
        <v>6</v>
      </c>
      <c r="L10" s="273" t="n">
        <v>143</v>
      </c>
      <c r="M10" s="274"/>
      <c r="N10" s="274"/>
      <c r="O10" s="274"/>
      <c r="P10" s="274"/>
      <c r="Q10" s="273" t="n">
        <v>323</v>
      </c>
      <c r="R10" s="273" t="n">
        <v>124</v>
      </c>
      <c r="S10" s="273" t="n">
        <v>134</v>
      </c>
      <c r="T10" s="273" t="n">
        <v>381</v>
      </c>
      <c r="U10" s="273" t="n">
        <v>10627</v>
      </c>
      <c r="V10" s="273" t="n">
        <v>26234553</v>
      </c>
      <c r="W10" s="273" t="n">
        <v>1067861</v>
      </c>
      <c r="X10" s="273" t="n">
        <v>200466</v>
      </c>
      <c r="Y10" s="275"/>
      <c r="Z10" s="276"/>
      <c r="AA10" s="271" t="s">
        <v>152</v>
      </c>
      <c r="AB10" s="270"/>
    </row>
    <row r="11" customFormat="false" ht="11.1" hidden="false" customHeight="true" outlineLevel="0" collapsed="false">
      <c r="A11" s="270"/>
      <c r="B11" s="271" t="s">
        <v>154</v>
      </c>
      <c r="C11" s="272"/>
      <c r="D11" s="273" t="n">
        <v>1145</v>
      </c>
      <c r="E11" s="275" t="s">
        <v>153</v>
      </c>
      <c r="F11" s="273" t="n">
        <v>22</v>
      </c>
      <c r="G11" s="273" t="n">
        <v>64</v>
      </c>
      <c r="H11" s="273" t="n">
        <v>54</v>
      </c>
      <c r="I11" s="273" t="n">
        <v>36</v>
      </c>
      <c r="J11" s="273" t="n">
        <v>43</v>
      </c>
      <c r="K11" s="273" t="n">
        <v>4</v>
      </c>
      <c r="L11" s="273" t="n">
        <v>143</v>
      </c>
      <c r="M11" s="274"/>
      <c r="N11" s="274"/>
      <c r="O11" s="274"/>
      <c r="P11" s="274"/>
      <c r="Q11" s="273" t="n">
        <v>277</v>
      </c>
      <c r="R11" s="273" t="n">
        <v>105</v>
      </c>
      <c r="S11" s="273" t="n">
        <v>93</v>
      </c>
      <c r="T11" s="273" t="n">
        <v>304</v>
      </c>
      <c r="U11" s="273" t="n">
        <v>7752</v>
      </c>
      <c r="V11" s="273" t="n">
        <v>18089873</v>
      </c>
      <c r="W11" s="273" t="n">
        <v>839378</v>
      </c>
      <c r="X11" s="273" t="n">
        <v>149101</v>
      </c>
      <c r="Y11" s="275"/>
      <c r="Z11" s="276"/>
      <c r="AA11" s="271" t="s">
        <v>154</v>
      </c>
      <c r="AB11" s="270"/>
    </row>
    <row r="12" customFormat="false" ht="11.1" hidden="false" customHeight="true" outlineLevel="0" collapsed="false">
      <c r="A12" s="270"/>
      <c r="B12" s="271" t="s">
        <v>155</v>
      </c>
      <c r="C12" s="272"/>
      <c r="D12" s="273" t="n">
        <v>870</v>
      </c>
      <c r="E12" s="273" t="n">
        <v>1</v>
      </c>
      <c r="F12" s="273" t="n">
        <v>2</v>
      </c>
      <c r="G12" s="273" t="n">
        <v>40</v>
      </c>
      <c r="H12" s="273" t="n">
        <v>35</v>
      </c>
      <c r="I12" s="273" t="n">
        <v>31</v>
      </c>
      <c r="J12" s="273" t="n">
        <v>26</v>
      </c>
      <c r="K12" s="273" t="n">
        <v>4</v>
      </c>
      <c r="L12" s="273" t="n">
        <v>153</v>
      </c>
      <c r="M12" s="274"/>
      <c r="N12" s="274"/>
      <c r="O12" s="274"/>
      <c r="P12" s="274"/>
      <c r="Q12" s="273" t="n">
        <v>204</v>
      </c>
      <c r="R12" s="273" t="n">
        <v>56</v>
      </c>
      <c r="S12" s="273" t="n">
        <v>72</v>
      </c>
      <c r="T12" s="273" t="n">
        <v>246</v>
      </c>
      <c r="U12" s="273" t="n">
        <v>6949</v>
      </c>
      <c r="V12" s="273" t="n">
        <v>16509715</v>
      </c>
      <c r="W12" s="273" t="n">
        <v>718947</v>
      </c>
      <c r="X12" s="273" t="n">
        <v>137343</v>
      </c>
      <c r="Y12" s="275"/>
      <c r="Z12" s="276"/>
      <c r="AA12" s="271" t="s">
        <v>155</v>
      </c>
      <c r="AB12" s="270"/>
    </row>
    <row r="13" customFormat="false" ht="11.1" hidden="false" customHeight="true" outlineLevel="0" collapsed="false">
      <c r="A13" s="270"/>
      <c r="B13" s="271" t="s">
        <v>156</v>
      </c>
      <c r="C13" s="272"/>
      <c r="D13" s="273" t="n">
        <v>967</v>
      </c>
      <c r="E13" s="273" t="n">
        <v>1</v>
      </c>
      <c r="F13" s="273" t="n">
        <v>3</v>
      </c>
      <c r="G13" s="273" t="n">
        <v>24</v>
      </c>
      <c r="H13" s="273" t="n">
        <v>52</v>
      </c>
      <c r="I13" s="273" t="n">
        <v>47</v>
      </c>
      <c r="J13" s="273" t="n">
        <v>35</v>
      </c>
      <c r="K13" s="273" t="n">
        <v>3</v>
      </c>
      <c r="L13" s="273" t="n">
        <v>112</v>
      </c>
      <c r="M13" s="274"/>
      <c r="N13" s="274"/>
      <c r="O13" s="274"/>
      <c r="P13" s="274"/>
      <c r="Q13" s="273" t="n">
        <v>259</v>
      </c>
      <c r="R13" s="273" t="n">
        <v>79</v>
      </c>
      <c r="S13" s="273" t="n">
        <v>62</v>
      </c>
      <c r="T13" s="273" t="n">
        <v>290</v>
      </c>
      <c r="U13" s="273" t="n">
        <v>9222</v>
      </c>
      <c r="V13" s="273" t="n">
        <v>23767635</v>
      </c>
      <c r="W13" s="273" t="n">
        <v>847949</v>
      </c>
      <c r="X13" s="273" t="n">
        <v>187604</v>
      </c>
      <c r="Y13" s="275"/>
      <c r="Z13" s="276"/>
      <c r="AA13" s="271" t="s">
        <v>156</v>
      </c>
      <c r="AB13" s="270"/>
    </row>
    <row r="14" customFormat="false" ht="14.25" hidden="false" customHeight="true" outlineLevel="0" collapsed="false">
      <c r="A14" s="270"/>
      <c r="B14" s="271" t="s">
        <v>157</v>
      </c>
      <c r="C14" s="272"/>
      <c r="D14" s="273" t="n">
        <v>687</v>
      </c>
      <c r="E14" s="273" t="n">
        <v>2</v>
      </c>
      <c r="F14" s="273" t="n">
        <v>4</v>
      </c>
      <c r="G14" s="273" t="n">
        <v>21</v>
      </c>
      <c r="H14" s="273" t="n">
        <v>34</v>
      </c>
      <c r="I14" s="273" t="n">
        <v>34</v>
      </c>
      <c r="J14" s="273" t="n">
        <v>20</v>
      </c>
      <c r="K14" s="273" t="n">
        <v>2</v>
      </c>
      <c r="L14" s="273" t="n">
        <v>67</v>
      </c>
      <c r="M14" s="274"/>
      <c r="N14" s="274"/>
      <c r="O14" s="274"/>
      <c r="P14" s="274"/>
      <c r="Q14" s="273" t="n">
        <v>157</v>
      </c>
      <c r="R14" s="273" t="n">
        <v>72</v>
      </c>
      <c r="S14" s="273" t="n">
        <v>57</v>
      </c>
      <c r="T14" s="273" t="n">
        <v>217</v>
      </c>
      <c r="U14" s="273" t="n">
        <v>5004</v>
      </c>
      <c r="V14" s="273" t="n">
        <v>12104036</v>
      </c>
      <c r="W14" s="273" t="n">
        <v>454844</v>
      </c>
      <c r="X14" s="273" t="n">
        <v>86580</v>
      </c>
      <c r="Y14" s="275"/>
      <c r="Z14" s="276"/>
      <c r="AA14" s="271" t="s">
        <v>157</v>
      </c>
      <c r="AB14" s="270"/>
    </row>
    <row r="15" customFormat="false" ht="11.1" hidden="false" customHeight="true" outlineLevel="0" collapsed="false">
      <c r="A15" s="270"/>
      <c r="B15" s="271" t="s">
        <v>158</v>
      </c>
      <c r="C15" s="272"/>
      <c r="D15" s="273" t="n">
        <v>643</v>
      </c>
      <c r="E15" s="273" t="n">
        <v>1</v>
      </c>
      <c r="F15" s="273" t="n">
        <v>7</v>
      </c>
      <c r="G15" s="273" t="n">
        <v>15</v>
      </c>
      <c r="H15" s="273" t="n">
        <v>59</v>
      </c>
      <c r="I15" s="273" t="n">
        <v>128</v>
      </c>
      <c r="J15" s="273" t="n">
        <v>40</v>
      </c>
      <c r="K15" s="273" t="n">
        <v>3</v>
      </c>
      <c r="L15" s="273" t="n">
        <v>30</v>
      </c>
      <c r="M15" s="274"/>
      <c r="N15" s="274"/>
      <c r="O15" s="274"/>
      <c r="P15" s="274"/>
      <c r="Q15" s="273" t="n">
        <v>119</v>
      </c>
      <c r="R15" s="273" t="n">
        <v>79</v>
      </c>
      <c r="S15" s="273" t="n">
        <v>37</v>
      </c>
      <c r="T15" s="273" t="n">
        <v>125</v>
      </c>
      <c r="U15" s="273" t="n">
        <v>5988</v>
      </c>
      <c r="V15" s="273" t="n">
        <v>26890882</v>
      </c>
      <c r="W15" s="273" t="n">
        <v>1156490</v>
      </c>
      <c r="X15" s="273" t="n">
        <v>66151</v>
      </c>
      <c r="Y15" s="275"/>
      <c r="Z15" s="276"/>
      <c r="AA15" s="271" t="s">
        <v>158</v>
      </c>
      <c r="AB15" s="270"/>
    </row>
    <row r="16" customFormat="false" ht="11.1" hidden="false" customHeight="true" outlineLevel="0" collapsed="false">
      <c r="A16" s="270"/>
      <c r="B16" s="271" t="s">
        <v>159</v>
      </c>
      <c r="C16" s="272"/>
      <c r="D16" s="273" t="n">
        <v>1152</v>
      </c>
      <c r="E16" s="273" t="n">
        <v>1</v>
      </c>
      <c r="F16" s="273" t="n">
        <v>4</v>
      </c>
      <c r="G16" s="273" t="n">
        <v>32</v>
      </c>
      <c r="H16" s="273" t="n">
        <v>40</v>
      </c>
      <c r="I16" s="273" t="n">
        <v>29</v>
      </c>
      <c r="J16" s="273" t="n">
        <v>65</v>
      </c>
      <c r="K16" s="273" t="n">
        <v>7</v>
      </c>
      <c r="L16" s="273" t="n">
        <v>107</v>
      </c>
      <c r="M16" s="274"/>
      <c r="N16" s="274"/>
      <c r="O16" s="274"/>
      <c r="P16" s="274"/>
      <c r="Q16" s="273" t="n">
        <v>289</v>
      </c>
      <c r="R16" s="273" t="n">
        <v>90</v>
      </c>
      <c r="S16" s="273" t="n">
        <v>116</v>
      </c>
      <c r="T16" s="273" t="n">
        <v>372</v>
      </c>
      <c r="U16" s="273" t="n">
        <v>7469</v>
      </c>
      <c r="V16" s="273" t="n">
        <v>15205117</v>
      </c>
      <c r="W16" s="273" t="n">
        <v>789274</v>
      </c>
      <c r="X16" s="273" t="n">
        <v>150541</v>
      </c>
      <c r="Y16" s="275"/>
      <c r="Z16" s="276"/>
      <c r="AA16" s="271" t="s">
        <v>159</v>
      </c>
      <c r="AB16" s="270"/>
    </row>
    <row r="17" s="265" customFormat="true" ht="16.5" hidden="false" customHeight="true" outlineLevel="0" collapsed="false">
      <c r="A17" s="267"/>
      <c r="B17" s="271" t="s">
        <v>160</v>
      </c>
      <c r="C17" s="268"/>
      <c r="D17" s="273" t="n">
        <v>388</v>
      </c>
      <c r="E17" s="275" t="s">
        <v>153</v>
      </c>
      <c r="F17" s="273" t="n">
        <v>3</v>
      </c>
      <c r="G17" s="273" t="n">
        <v>11</v>
      </c>
      <c r="H17" s="273" t="n">
        <v>16</v>
      </c>
      <c r="I17" s="273" t="n">
        <v>16</v>
      </c>
      <c r="J17" s="273" t="n">
        <v>10</v>
      </c>
      <c r="K17" s="273" t="n">
        <v>2</v>
      </c>
      <c r="L17" s="273" t="n">
        <v>31</v>
      </c>
      <c r="M17" s="263"/>
      <c r="N17" s="263"/>
      <c r="O17" s="263"/>
      <c r="P17" s="263"/>
      <c r="Q17" s="273" t="n">
        <v>118</v>
      </c>
      <c r="R17" s="273" t="n">
        <v>31</v>
      </c>
      <c r="S17" s="273" t="n">
        <v>38</v>
      </c>
      <c r="T17" s="273" t="n">
        <v>112</v>
      </c>
      <c r="U17" s="273" t="n">
        <v>2737</v>
      </c>
      <c r="V17" s="273" t="n">
        <v>8888181</v>
      </c>
      <c r="W17" s="273" t="n">
        <v>193505</v>
      </c>
      <c r="X17" s="273" t="n">
        <v>45331</v>
      </c>
      <c r="Y17" s="275"/>
      <c r="Z17" s="276"/>
      <c r="AA17" s="271" t="s">
        <v>160</v>
      </c>
      <c r="AB17" s="267"/>
    </row>
    <row r="18" customFormat="false" ht="15" hidden="false" customHeight="true" outlineLevel="0" collapsed="false">
      <c r="A18" s="270"/>
      <c r="B18" s="271" t="s">
        <v>161</v>
      </c>
      <c r="C18" s="272"/>
      <c r="D18" s="277" t="n">
        <v>431</v>
      </c>
      <c r="E18" s="277" t="n">
        <v>1</v>
      </c>
      <c r="F18" s="277" t="n">
        <v>2</v>
      </c>
      <c r="G18" s="277" t="n">
        <v>12</v>
      </c>
      <c r="H18" s="277" t="n">
        <v>26</v>
      </c>
      <c r="I18" s="277" t="n">
        <v>23</v>
      </c>
      <c r="J18" s="277" t="n">
        <v>8</v>
      </c>
      <c r="K18" s="277" t="n">
        <v>2</v>
      </c>
      <c r="L18" s="277" t="n">
        <v>30</v>
      </c>
      <c r="M18" s="278"/>
      <c r="N18" s="278"/>
      <c r="O18" s="278"/>
      <c r="P18" s="278"/>
      <c r="Q18" s="277" t="n">
        <v>126</v>
      </c>
      <c r="R18" s="277" t="n">
        <v>44</v>
      </c>
      <c r="S18" s="277" t="n">
        <v>30</v>
      </c>
      <c r="T18" s="277" t="n">
        <v>127</v>
      </c>
      <c r="U18" s="277" t="n">
        <v>3118</v>
      </c>
      <c r="V18" s="277" t="n">
        <v>7347166</v>
      </c>
      <c r="W18" s="277" t="n">
        <v>151544</v>
      </c>
      <c r="X18" s="277" t="n">
        <v>48966</v>
      </c>
      <c r="Y18" s="275"/>
      <c r="Z18" s="276"/>
      <c r="AA18" s="271" t="s">
        <v>161</v>
      </c>
      <c r="AB18" s="270"/>
    </row>
    <row r="19" customFormat="false" ht="11.1" hidden="false" customHeight="true" outlineLevel="0" collapsed="false">
      <c r="A19" s="270"/>
      <c r="B19" s="271" t="s">
        <v>162</v>
      </c>
      <c r="C19" s="272"/>
      <c r="D19" s="277" t="n">
        <v>686</v>
      </c>
      <c r="E19" s="277" t="n">
        <v>1</v>
      </c>
      <c r="F19" s="277" t="n">
        <v>1</v>
      </c>
      <c r="G19" s="277" t="n">
        <v>29</v>
      </c>
      <c r="H19" s="277" t="n">
        <v>19</v>
      </c>
      <c r="I19" s="277" t="n">
        <v>15</v>
      </c>
      <c r="J19" s="277" t="n">
        <v>17</v>
      </c>
      <c r="K19" s="277" t="n">
        <v>3</v>
      </c>
      <c r="L19" s="277" t="n">
        <v>66</v>
      </c>
      <c r="M19" s="278"/>
      <c r="N19" s="278"/>
      <c r="O19" s="278"/>
      <c r="P19" s="278"/>
      <c r="Q19" s="277" t="n">
        <v>218</v>
      </c>
      <c r="R19" s="277" t="n">
        <v>59</v>
      </c>
      <c r="S19" s="277" t="n">
        <v>57</v>
      </c>
      <c r="T19" s="277" t="n">
        <v>201</v>
      </c>
      <c r="U19" s="277" t="n">
        <v>4105</v>
      </c>
      <c r="V19" s="277" t="n">
        <v>6763344</v>
      </c>
      <c r="W19" s="277" t="n">
        <v>461476</v>
      </c>
      <c r="X19" s="277" t="n">
        <v>66177</v>
      </c>
      <c r="Y19" s="275"/>
      <c r="Z19" s="276"/>
      <c r="AA19" s="271" t="s">
        <v>162</v>
      </c>
      <c r="AB19" s="270"/>
    </row>
    <row r="20" customFormat="false" ht="11.1" hidden="false" customHeight="true" outlineLevel="0" collapsed="false">
      <c r="A20" s="270"/>
      <c r="B20" s="271" t="s">
        <v>163</v>
      </c>
      <c r="C20" s="272"/>
      <c r="D20" s="277" t="n">
        <v>1198</v>
      </c>
      <c r="E20" s="277" t="n">
        <v>1</v>
      </c>
      <c r="F20" s="277" t="n">
        <v>10</v>
      </c>
      <c r="G20" s="277" t="n">
        <v>46</v>
      </c>
      <c r="H20" s="277" t="n">
        <v>62</v>
      </c>
      <c r="I20" s="277" t="n">
        <v>44</v>
      </c>
      <c r="J20" s="277" t="n">
        <v>31</v>
      </c>
      <c r="K20" s="277" t="n">
        <v>3</v>
      </c>
      <c r="L20" s="277" t="n">
        <v>98</v>
      </c>
      <c r="M20" s="278"/>
      <c r="N20" s="278"/>
      <c r="O20" s="278"/>
      <c r="P20" s="278"/>
      <c r="Q20" s="277" t="n">
        <v>357</v>
      </c>
      <c r="R20" s="277" t="n">
        <v>129</v>
      </c>
      <c r="S20" s="277" t="n">
        <v>92</v>
      </c>
      <c r="T20" s="277" t="n">
        <v>325</v>
      </c>
      <c r="U20" s="277" t="n">
        <v>7592</v>
      </c>
      <c r="V20" s="277" t="n">
        <v>16401182</v>
      </c>
      <c r="W20" s="277" t="n">
        <v>660504</v>
      </c>
      <c r="X20" s="277" t="n">
        <v>132469</v>
      </c>
      <c r="Y20" s="275"/>
      <c r="Z20" s="276"/>
      <c r="AA20" s="271" t="s">
        <v>163</v>
      </c>
      <c r="AB20" s="270"/>
    </row>
    <row r="21" customFormat="false" ht="11.1" hidden="false" customHeight="true" outlineLevel="0" collapsed="false">
      <c r="A21" s="270"/>
      <c r="B21" s="271" t="s">
        <v>164</v>
      </c>
      <c r="C21" s="272"/>
      <c r="D21" s="277" t="n">
        <v>364</v>
      </c>
      <c r="E21" s="275" t="s">
        <v>153</v>
      </c>
      <c r="F21" s="277" t="n">
        <v>7</v>
      </c>
      <c r="G21" s="277" t="n">
        <v>10</v>
      </c>
      <c r="H21" s="277" t="n">
        <v>20</v>
      </c>
      <c r="I21" s="277" t="n">
        <v>5</v>
      </c>
      <c r="J21" s="277" t="n">
        <v>6</v>
      </c>
      <c r="K21" s="277" t="n">
        <v>1</v>
      </c>
      <c r="L21" s="277" t="n">
        <v>16</v>
      </c>
      <c r="M21" s="278"/>
      <c r="N21" s="278"/>
      <c r="O21" s="278"/>
      <c r="P21" s="278"/>
      <c r="Q21" s="277" t="n">
        <v>117</v>
      </c>
      <c r="R21" s="277" t="n">
        <v>42</v>
      </c>
      <c r="S21" s="277" t="n">
        <v>40</v>
      </c>
      <c r="T21" s="277" t="n">
        <v>100</v>
      </c>
      <c r="U21" s="277" t="n">
        <v>2201</v>
      </c>
      <c r="V21" s="277" t="n">
        <v>3934494</v>
      </c>
      <c r="W21" s="277" t="n">
        <v>217971</v>
      </c>
      <c r="X21" s="277" t="n">
        <v>29479</v>
      </c>
      <c r="Y21" s="275"/>
      <c r="Z21" s="276"/>
      <c r="AA21" s="271" t="s">
        <v>164</v>
      </c>
      <c r="AB21" s="270"/>
    </row>
    <row r="22" customFormat="false" ht="14.25" hidden="false" customHeight="true" outlineLevel="0" collapsed="false">
      <c r="A22" s="270"/>
      <c r="B22" s="267" t="s">
        <v>165</v>
      </c>
      <c r="C22" s="272"/>
      <c r="D22" s="262" t="n">
        <v>1407</v>
      </c>
      <c r="E22" s="262" t="n">
        <v>1</v>
      </c>
      <c r="F22" s="262" t="n">
        <v>9</v>
      </c>
      <c r="G22" s="262" t="n">
        <v>45</v>
      </c>
      <c r="H22" s="262" t="n">
        <v>69</v>
      </c>
      <c r="I22" s="262" t="n">
        <v>33</v>
      </c>
      <c r="J22" s="262" t="n">
        <v>36</v>
      </c>
      <c r="K22" s="262" t="n">
        <v>5</v>
      </c>
      <c r="L22" s="262" t="n">
        <v>95</v>
      </c>
      <c r="M22" s="278"/>
      <c r="N22" s="278"/>
      <c r="O22" s="278"/>
      <c r="P22" s="278"/>
      <c r="Q22" s="262" t="n">
        <v>465</v>
      </c>
      <c r="R22" s="262" t="n">
        <v>143</v>
      </c>
      <c r="S22" s="262" t="n">
        <v>112</v>
      </c>
      <c r="T22" s="262" t="n">
        <v>394</v>
      </c>
      <c r="U22" s="262" t="n">
        <v>8378</v>
      </c>
      <c r="V22" s="262" t="n">
        <v>17395157</v>
      </c>
      <c r="W22" s="262" t="n">
        <v>665433</v>
      </c>
      <c r="X22" s="262" t="n">
        <v>125646</v>
      </c>
      <c r="Y22" s="275"/>
      <c r="Z22" s="276"/>
      <c r="AA22" s="267" t="s">
        <v>165</v>
      </c>
      <c r="AB22" s="270"/>
    </row>
    <row r="23" customFormat="false" ht="12.75" hidden="false" customHeight="true" outlineLevel="0" collapsed="false">
      <c r="A23" s="270"/>
      <c r="B23" s="271" t="s">
        <v>166</v>
      </c>
      <c r="C23" s="272"/>
      <c r="D23" s="277" t="n">
        <v>120</v>
      </c>
      <c r="E23" s="275" t="s">
        <v>153</v>
      </c>
      <c r="F23" s="277" t="n">
        <v>2</v>
      </c>
      <c r="G23" s="277" t="n">
        <v>8</v>
      </c>
      <c r="H23" s="277" t="n">
        <v>5</v>
      </c>
      <c r="I23" s="277" t="n">
        <v>9</v>
      </c>
      <c r="J23" s="277" t="n">
        <v>2</v>
      </c>
      <c r="K23" s="275" t="s">
        <v>153</v>
      </c>
      <c r="L23" s="277" t="n">
        <v>5</v>
      </c>
      <c r="M23" s="278"/>
      <c r="N23" s="278"/>
      <c r="O23" s="278"/>
      <c r="P23" s="278"/>
      <c r="Q23" s="277" t="n">
        <v>37</v>
      </c>
      <c r="R23" s="277" t="n">
        <v>9</v>
      </c>
      <c r="S23" s="277" t="n">
        <v>12</v>
      </c>
      <c r="T23" s="277" t="n">
        <v>31</v>
      </c>
      <c r="U23" s="277" t="n">
        <v>692</v>
      </c>
      <c r="V23" s="277" t="n">
        <v>1393236</v>
      </c>
      <c r="W23" s="277" t="n">
        <v>14848</v>
      </c>
      <c r="X23" s="277" t="n">
        <v>6301</v>
      </c>
      <c r="Y23" s="275"/>
      <c r="Z23" s="276"/>
      <c r="AA23" s="271" t="s">
        <v>166</v>
      </c>
      <c r="AB23" s="270"/>
    </row>
    <row r="24" customFormat="false" ht="11.1" hidden="false" customHeight="true" outlineLevel="0" collapsed="false">
      <c r="A24" s="270"/>
      <c r="B24" s="271" t="s">
        <v>167</v>
      </c>
      <c r="C24" s="272"/>
      <c r="D24" s="277" t="n">
        <v>238</v>
      </c>
      <c r="E24" s="275" t="s">
        <v>153</v>
      </c>
      <c r="F24" s="275" t="s">
        <v>153</v>
      </c>
      <c r="G24" s="277" t="n">
        <v>8</v>
      </c>
      <c r="H24" s="277" t="n">
        <v>13</v>
      </c>
      <c r="I24" s="277" t="n">
        <v>5</v>
      </c>
      <c r="J24" s="277" t="n">
        <v>8</v>
      </c>
      <c r="K24" s="275" t="s">
        <v>153</v>
      </c>
      <c r="L24" s="277" t="n">
        <v>15</v>
      </c>
      <c r="M24" s="278"/>
      <c r="N24" s="278"/>
      <c r="O24" s="278"/>
      <c r="P24" s="278"/>
      <c r="Q24" s="277" t="n">
        <v>69</v>
      </c>
      <c r="R24" s="277" t="n">
        <v>22</v>
      </c>
      <c r="S24" s="277" t="n">
        <v>17</v>
      </c>
      <c r="T24" s="277" t="n">
        <v>81</v>
      </c>
      <c r="U24" s="277" t="n">
        <v>1252</v>
      </c>
      <c r="V24" s="277" t="n">
        <v>1913446</v>
      </c>
      <c r="W24" s="277" t="n">
        <v>68932</v>
      </c>
      <c r="X24" s="277" t="n">
        <v>17150</v>
      </c>
      <c r="Y24" s="275"/>
      <c r="Z24" s="276"/>
      <c r="AA24" s="271" t="s">
        <v>167</v>
      </c>
      <c r="AB24" s="270"/>
    </row>
    <row r="25" customFormat="false" ht="11.1" hidden="false" customHeight="true" outlineLevel="0" collapsed="false">
      <c r="A25" s="270"/>
      <c r="B25" s="271" t="s">
        <v>168</v>
      </c>
      <c r="C25" s="272"/>
      <c r="D25" s="277" t="n">
        <v>110</v>
      </c>
      <c r="E25" s="275" t="s">
        <v>153</v>
      </c>
      <c r="F25" s="275" t="s">
        <v>153</v>
      </c>
      <c r="G25" s="277" t="n">
        <v>3</v>
      </c>
      <c r="H25" s="277" t="n">
        <v>10</v>
      </c>
      <c r="I25" s="277" t="n">
        <v>3</v>
      </c>
      <c r="J25" s="277" t="n">
        <v>2</v>
      </c>
      <c r="K25" s="275" t="s">
        <v>153</v>
      </c>
      <c r="L25" s="277" t="n">
        <v>9</v>
      </c>
      <c r="M25" s="278"/>
      <c r="N25" s="278"/>
      <c r="O25" s="278"/>
      <c r="P25" s="278"/>
      <c r="Q25" s="277" t="n">
        <v>38</v>
      </c>
      <c r="R25" s="277" t="n">
        <v>13</v>
      </c>
      <c r="S25" s="277" t="n">
        <v>7</v>
      </c>
      <c r="T25" s="277" t="n">
        <v>25</v>
      </c>
      <c r="U25" s="277" t="n">
        <v>628</v>
      </c>
      <c r="V25" s="277" t="n">
        <v>2000029</v>
      </c>
      <c r="W25" s="277" t="n">
        <v>61686</v>
      </c>
      <c r="X25" s="277" t="n">
        <v>6167</v>
      </c>
      <c r="Y25" s="275"/>
      <c r="Z25" s="276"/>
      <c r="AA25" s="271" t="s">
        <v>168</v>
      </c>
      <c r="AB25" s="270"/>
    </row>
    <row r="26" customFormat="false" ht="11.1" hidden="false" customHeight="true" outlineLevel="0" collapsed="false">
      <c r="A26" s="270"/>
      <c r="B26" s="271" t="s">
        <v>169</v>
      </c>
      <c r="C26" s="272"/>
      <c r="D26" s="277" t="n">
        <v>231</v>
      </c>
      <c r="E26" s="275" t="s">
        <v>153</v>
      </c>
      <c r="F26" s="277" t="n">
        <v>2</v>
      </c>
      <c r="G26" s="277" t="n">
        <v>9</v>
      </c>
      <c r="H26" s="277" t="n">
        <v>13</v>
      </c>
      <c r="I26" s="277" t="n">
        <v>5</v>
      </c>
      <c r="J26" s="277" t="n">
        <v>8</v>
      </c>
      <c r="K26" s="275" t="n">
        <v>2</v>
      </c>
      <c r="L26" s="277" t="n">
        <v>16</v>
      </c>
      <c r="M26" s="278"/>
      <c r="N26" s="278"/>
      <c r="O26" s="278"/>
      <c r="P26" s="278"/>
      <c r="Q26" s="277" t="n">
        <v>67</v>
      </c>
      <c r="R26" s="277" t="n">
        <v>26</v>
      </c>
      <c r="S26" s="277" t="n">
        <v>18</v>
      </c>
      <c r="T26" s="277" t="n">
        <v>65</v>
      </c>
      <c r="U26" s="277" t="n">
        <v>1668</v>
      </c>
      <c r="V26" s="277" t="n">
        <v>4709222</v>
      </c>
      <c r="W26" s="203" t="n">
        <v>153581</v>
      </c>
      <c r="X26" s="277" t="n">
        <v>26235</v>
      </c>
      <c r="Y26" s="275"/>
      <c r="Z26" s="276"/>
      <c r="AA26" s="271" t="s">
        <v>169</v>
      </c>
      <c r="AB26" s="270"/>
    </row>
    <row r="27" customFormat="false" ht="10.5" hidden="false" customHeight="true" outlineLevel="0" collapsed="false">
      <c r="A27" s="270"/>
      <c r="B27" s="271" t="s">
        <v>170</v>
      </c>
      <c r="C27" s="272"/>
      <c r="D27" s="277" t="n">
        <v>86</v>
      </c>
      <c r="E27" s="275" t="s">
        <v>153</v>
      </c>
      <c r="F27" s="277" t="n">
        <v>2</v>
      </c>
      <c r="G27" s="277" t="n">
        <v>2</v>
      </c>
      <c r="H27" s="277" t="n">
        <v>2</v>
      </c>
      <c r="I27" s="277" t="n">
        <v>4</v>
      </c>
      <c r="J27" s="277" t="n">
        <v>2</v>
      </c>
      <c r="K27" s="275" t="s">
        <v>153</v>
      </c>
      <c r="L27" s="277" t="n">
        <v>13</v>
      </c>
      <c r="M27" s="278"/>
      <c r="N27" s="278"/>
      <c r="O27" s="278"/>
      <c r="P27" s="278"/>
      <c r="Q27" s="277" t="n">
        <v>25</v>
      </c>
      <c r="R27" s="277" t="n">
        <v>8</v>
      </c>
      <c r="S27" s="277" t="n">
        <v>5</v>
      </c>
      <c r="T27" s="277" t="n">
        <v>23</v>
      </c>
      <c r="U27" s="277" t="n">
        <v>611</v>
      </c>
      <c r="V27" s="277" t="n">
        <v>1294362</v>
      </c>
      <c r="W27" s="277" t="n">
        <v>58680</v>
      </c>
      <c r="X27" s="277" t="n">
        <v>16530</v>
      </c>
      <c r="Y27" s="275"/>
      <c r="Z27" s="276"/>
      <c r="AA27" s="271" t="s">
        <v>170</v>
      </c>
      <c r="AB27" s="270"/>
    </row>
    <row r="28" customFormat="false" ht="15" hidden="false" customHeight="true" outlineLevel="0" collapsed="false">
      <c r="A28" s="270"/>
      <c r="B28" s="271" t="s">
        <v>171</v>
      </c>
      <c r="C28" s="272"/>
      <c r="D28" s="277" t="n">
        <v>71</v>
      </c>
      <c r="E28" s="275" t="s">
        <v>153</v>
      </c>
      <c r="F28" s="275" t="s">
        <v>153</v>
      </c>
      <c r="G28" s="277" t="n">
        <v>2</v>
      </c>
      <c r="H28" s="277" t="n">
        <v>5</v>
      </c>
      <c r="I28" s="277" t="n">
        <v>1</v>
      </c>
      <c r="J28" s="277" t="n">
        <v>3</v>
      </c>
      <c r="K28" s="275" t="s">
        <v>153</v>
      </c>
      <c r="L28" s="277" t="n">
        <v>3</v>
      </c>
      <c r="M28" s="278"/>
      <c r="N28" s="278"/>
      <c r="O28" s="278"/>
      <c r="P28" s="278"/>
      <c r="Q28" s="277" t="n">
        <v>28</v>
      </c>
      <c r="R28" s="277" t="n">
        <v>10</v>
      </c>
      <c r="S28" s="277" t="n">
        <v>5</v>
      </c>
      <c r="T28" s="277" t="n">
        <v>14</v>
      </c>
      <c r="U28" s="277" t="n">
        <v>313</v>
      </c>
      <c r="V28" s="277" t="n">
        <v>284370</v>
      </c>
      <c r="W28" s="277" t="n">
        <v>11484</v>
      </c>
      <c r="X28" s="277" t="n">
        <v>3589</v>
      </c>
      <c r="Y28" s="275"/>
      <c r="Z28" s="276"/>
      <c r="AA28" s="271" t="s">
        <v>171</v>
      </c>
      <c r="AB28" s="270"/>
    </row>
    <row r="29" customFormat="false" ht="11.1" hidden="false" customHeight="true" outlineLevel="0" collapsed="false">
      <c r="A29" s="270"/>
      <c r="B29" s="271" t="s">
        <v>172</v>
      </c>
      <c r="C29" s="272"/>
      <c r="D29" s="277" t="n">
        <v>82</v>
      </c>
      <c r="E29" s="275" t="s">
        <v>153</v>
      </c>
      <c r="F29" s="277" t="n">
        <v>2</v>
      </c>
      <c r="G29" s="277" t="n">
        <v>2</v>
      </c>
      <c r="H29" s="277" t="n">
        <v>4</v>
      </c>
      <c r="I29" s="275" t="s">
        <v>153</v>
      </c>
      <c r="J29" s="277" t="n">
        <v>1</v>
      </c>
      <c r="K29" s="275" t="s">
        <v>153</v>
      </c>
      <c r="L29" s="277" t="n">
        <v>3</v>
      </c>
      <c r="M29" s="278"/>
      <c r="N29" s="278"/>
      <c r="O29" s="278"/>
      <c r="P29" s="278"/>
      <c r="Q29" s="277" t="n">
        <v>33</v>
      </c>
      <c r="R29" s="277" t="n">
        <v>7</v>
      </c>
      <c r="S29" s="277" t="n">
        <v>4</v>
      </c>
      <c r="T29" s="277" t="n">
        <v>26</v>
      </c>
      <c r="U29" s="277" t="n">
        <v>599</v>
      </c>
      <c r="V29" s="277" t="n">
        <v>1530857</v>
      </c>
      <c r="W29" s="277" t="n">
        <v>110225</v>
      </c>
      <c r="X29" s="277" t="n">
        <v>4221</v>
      </c>
      <c r="Y29" s="275"/>
      <c r="Z29" s="276"/>
      <c r="AA29" s="271" t="s">
        <v>172</v>
      </c>
      <c r="AB29" s="270"/>
    </row>
    <row r="30" customFormat="false" ht="11.1" hidden="false" customHeight="true" outlineLevel="0" collapsed="false">
      <c r="A30" s="270"/>
      <c r="B30" s="271" t="s">
        <v>173</v>
      </c>
      <c r="C30" s="272"/>
      <c r="D30" s="277" t="n">
        <v>74</v>
      </c>
      <c r="E30" s="275" t="s">
        <v>153</v>
      </c>
      <c r="F30" s="275" t="s">
        <v>153</v>
      </c>
      <c r="G30" s="277" t="n">
        <v>1</v>
      </c>
      <c r="H30" s="277" t="n">
        <v>3</v>
      </c>
      <c r="I30" s="275" t="s">
        <v>153</v>
      </c>
      <c r="J30" s="275" t="s">
        <v>153</v>
      </c>
      <c r="K30" s="275" t="n">
        <v>1</v>
      </c>
      <c r="L30" s="275" t="n">
        <v>5</v>
      </c>
      <c r="M30" s="278"/>
      <c r="N30" s="278"/>
      <c r="O30" s="278"/>
      <c r="P30" s="278"/>
      <c r="Q30" s="277" t="n">
        <v>26</v>
      </c>
      <c r="R30" s="277" t="n">
        <v>6</v>
      </c>
      <c r="S30" s="277" t="n">
        <v>9</v>
      </c>
      <c r="T30" s="277" t="n">
        <v>23</v>
      </c>
      <c r="U30" s="277" t="n">
        <v>297</v>
      </c>
      <c r="V30" s="277" t="n">
        <v>465863</v>
      </c>
      <c r="W30" s="277" t="n">
        <v>11933</v>
      </c>
      <c r="X30" s="277" t="n">
        <v>4970</v>
      </c>
      <c r="Y30" s="275"/>
      <c r="Z30" s="276"/>
      <c r="AA30" s="271" t="s">
        <v>173</v>
      </c>
      <c r="AB30" s="270"/>
    </row>
    <row r="31" customFormat="false" ht="11.1" hidden="false" customHeight="true" outlineLevel="0" collapsed="false">
      <c r="A31" s="270"/>
      <c r="B31" s="271" t="s">
        <v>174</v>
      </c>
      <c r="C31" s="272"/>
      <c r="D31" s="277" t="n">
        <v>69</v>
      </c>
      <c r="E31" s="275" t="s">
        <v>153</v>
      </c>
      <c r="F31" s="275" t="s">
        <v>153</v>
      </c>
      <c r="G31" s="277" t="n">
        <v>2</v>
      </c>
      <c r="H31" s="277" t="n">
        <v>1</v>
      </c>
      <c r="I31" s="277" t="n">
        <v>2</v>
      </c>
      <c r="J31" s="277" t="n">
        <v>1</v>
      </c>
      <c r="K31" s="275" t="s">
        <v>153</v>
      </c>
      <c r="L31" s="277" t="n">
        <v>6</v>
      </c>
      <c r="M31" s="278"/>
      <c r="N31" s="278"/>
      <c r="O31" s="278"/>
      <c r="P31" s="278"/>
      <c r="Q31" s="277" t="n">
        <v>28</v>
      </c>
      <c r="R31" s="277" t="n">
        <v>9</v>
      </c>
      <c r="S31" s="277" t="n">
        <v>4</v>
      </c>
      <c r="T31" s="277" t="n">
        <v>16</v>
      </c>
      <c r="U31" s="277" t="n">
        <v>454</v>
      </c>
      <c r="V31" s="277" t="n">
        <v>587778</v>
      </c>
      <c r="W31" s="277" t="n">
        <v>24291</v>
      </c>
      <c r="X31" s="277" t="n">
        <v>9052</v>
      </c>
      <c r="Y31" s="275"/>
      <c r="Z31" s="276"/>
      <c r="AA31" s="271" t="s">
        <v>174</v>
      </c>
      <c r="AB31" s="270"/>
    </row>
    <row r="32" customFormat="false" ht="11.1" hidden="false" customHeight="true" outlineLevel="0" collapsed="false">
      <c r="A32" s="270"/>
      <c r="B32" s="271" t="s">
        <v>175</v>
      </c>
      <c r="C32" s="272"/>
      <c r="D32" s="277" t="n">
        <v>115</v>
      </c>
      <c r="E32" s="277" t="n">
        <v>1</v>
      </c>
      <c r="F32" s="277" t="n">
        <v>1</v>
      </c>
      <c r="G32" s="277" t="n">
        <v>3</v>
      </c>
      <c r="H32" s="277" t="n">
        <v>8</v>
      </c>
      <c r="I32" s="277" t="n">
        <v>2</v>
      </c>
      <c r="J32" s="277" t="n">
        <v>4</v>
      </c>
      <c r="K32" s="277" t="n">
        <v>2</v>
      </c>
      <c r="L32" s="277" t="n">
        <v>4</v>
      </c>
      <c r="M32" s="278"/>
      <c r="N32" s="278"/>
      <c r="O32" s="278"/>
      <c r="P32" s="278"/>
      <c r="Q32" s="277" t="n">
        <v>34</v>
      </c>
      <c r="R32" s="277" t="n">
        <v>15</v>
      </c>
      <c r="S32" s="277" t="n">
        <v>13</v>
      </c>
      <c r="T32" s="277" t="n">
        <v>28</v>
      </c>
      <c r="U32" s="277" t="n">
        <v>728</v>
      </c>
      <c r="V32" s="277" t="n">
        <v>1363451</v>
      </c>
      <c r="W32" s="277" t="n">
        <v>37570</v>
      </c>
      <c r="X32" s="277" t="n">
        <v>14852</v>
      </c>
      <c r="Y32" s="275"/>
      <c r="Z32" s="276"/>
      <c r="AA32" s="271" t="s">
        <v>175</v>
      </c>
      <c r="AB32" s="270"/>
    </row>
    <row r="33" customFormat="false" ht="15.75" hidden="false" customHeight="true" outlineLevel="0" collapsed="false">
      <c r="A33" s="270"/>
      <c r="B33" s="271" t="s">
        <v>176</v>
      </c>
      <c r="C33" s="272"/>
      <c r="D33" s="277" t="n">
        <v>131</v>
      </c>
      <c r="E33" s="275" t="s">
        <v>153</v>
      </c>
      <c r="F33" s="275" t="s">
        <v>153</v>
      </c>
      <c r="G33" s="277" t="n">
        <v>5</v>
      </c>
      <c r="H33" s="277" t="n">
        <v>4</v>
      </c>
      <c r="I33" s="277" t="n">
        <v>2</v>
      </c>
      <c r="J33" s="277" t="n">
        <v>5</v>
      </c>
      <c r="K33" s="275" t="s">
        <v>153</v>
      </c>
      <c r="L33" s="277" t="n">
        <v>11</v>
      </c>
      <c r="M33" s="278"/>
      <c r="N33" s="278"/>
      <c r="O33" s="278"/>
      <c r="P33" s="278"/>
      <c r="Q33" s="277" t="n">
        <v>44</v>
      </c>
      <c r="R33" s="277" t="n">
        <v>8</v>
      </c>
      <c r="S33" s="277" t="n">
        <v>11</v>
      </c>
      <c r="T33" s="277" t="n">
        <v>41</v>
      </c>
      <c r="U33" s="277" t="n">
        <v>783</v>
      </c>
      <c r="V33" s="277" t="n">
        <v>1392093</v>
      </c>
      <c r="W33" s="277" t="n">
        <v>39962</v>
      </c>
      <c r="X33" s="277" t="n">
        <v>13943</v>
      </c>
      <c r="Y33" s="275"/>
      <c r="Z33" s="276"/>
      <c r="AA33" s="271" t="s">
        <v>176</v>
      </c>
      <c r="AB33" s="270"/>
    </row>
    <row r="34" customFormat="false" ht="11.1" hidden="false" customHeight="true" outlineLevel="0" collapsed="false">
      <c r="A34" s="270"/>
      <c r="B34" s="271" t="s">
        <v>177</v>
      </c>
      <c r="C34" s="272"/>
      <c r="D34" s="277" t="n">
        <v>33</v>
      </c>
      <c r="E34" s="275" t="s">
        <v>153</v>
      </c>
      <c r="F34" s="275" t="s">
        <v>153</v>
      </c>
      <c r="G34" s="275" t="s">
        <v>153</v>
      </c>
      <c r="H34" s="277" t="n">
        <v>1</v>
      </c>
      <c r="I34" s="275" t="s">
        <v>153</v>
      </c>
      <c r="J34" s="275" t="s">
        <v>153</v>
      </c>
      <c r="K34" s="275" t="s">
        <v>153</v>
      </c>
      <c r="L34" s="277" t="n">
        <v>3</v>
      </c>
      <c r="M34" s="278"/>
      <c r="N34" s="278"/>
      <c r="O34" s="278"/>
      <c r="P34" s="278"/>
      <c r="Q34" s="277" t="n">
        <v>11</v>
      </c>
      <c r="R34" s="277" t="n">
        <v>6</v>
      </c>
      <c r="S34" s="277" t="n">
        <v>4</v>
      </c>
      <c r="T34" s="277" t="n">
        <v>8</v>
      </c>
      <c r="U34" s="277" t="n">
        <v>166</v>
      </c>
      <c r="V34" s="277" t="n">
        <v>286064</v>
      </c>
      <c r="W34" s="277" t="n">
        <v>64431</v>
      </c>
      <c r="X34" s="277" t="n">
        <v>1105</v>
      </c>
      <c r="Y34" s="275"/>
      <c r="Z34" s="276"/>
      <c r="AA34" s="271" t="s">
        <v>177</v>
      </c>
      <c r="AB34" s="270"/>
    </row>
    <row r="35" customFormat="false" ht="11.1" hidden="false" customHeight="true" outlineLevel="0" collapsed="false">
      <c r="A35" s="270"/>
      <c r="B35" s="271" t="s">
        <v>178</v>
      </c>
      <c r="C35" s="272"/>
      <c r="D35" s="277" t="n">
        <v>47</v>
      </c>
      <c r="E35" s="275" t="s">
        <v>153</v>
      </c>
      <c r="F35" s="275" t="s">
        <v>153</v>
      </c>
      <c r="G35" s="275" t="s">
        <v>153</v>
      </c>
      <c r="H35" s="275" t="s">
        <v>153</v>
      </c>
      <c r="I35" s="275" t="s">
        <v>153</v>
      </c>
      <c r="J35" s="275" t="s">
        <v>153</v>
      </c>
      <c r="K35" s="275" t="s">
        <v>153</v>
      </c>
      <c r="L35" s="277" t="n">
        <v>2</v>
      </c>
      <c r="M35" s="278"/>
      <c r="N35" s="278"/>
      <c r="O35" s="278"/>
      <c r="P35" s="278"/>
      <c r="Q35" s="277" t="n">
        <v>25</v>
      </c>
      <c r="R35" s="277" t="n">
        <v>4</v>
      </c>
      <c r="S35" s="277" t="n">
        <v>3</v>
      </c>
      <c r="T35" s="277" t="n">
        <v>13</v>
      </c>
      <c r="U35" s="277" t="n">
        <v>187</v>
      </c>
      <c r="V35" s="277" t="n">
        <v>174386</v>
      </c>
      <c r="W35" s="277" t="n">
        <v>7810</v>
      </c>
      <c r="X35" s="277" t="n">
        <v>1531</v>
      </c>
      <c r="Y35" s="275"/>
      <c r="Z35" s="276"/>
      <c r="AA35" s="271" t="s">
        <v>178</v>
      </c>
      <c r="AB35" s="270"/>
    </row>
    <row r="36" customFormat="false" ht="3.95" hidden="false" customHeight="true" outlineLevel="0" collapsed="false">
      <c r="A36" s="248"/>
      <c r="B36" s="248"/>
      <c r="C36" s="24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58"/>
      <c r="AA36" s="248"/>
      <c r="AB36" s="248"/>
    </row>
    <row r="37" customFormat="false" ht="15.95" hidden="false" customHeight="true" outlineLevel="0" collapsed="false">
      <c r="B37" s="221" t="s">
        <v>64</v>
      </c>
    </row>
  </sheetData>
  <mergeCells count="8">
    <mergeCell ref="E4:L4"/>
    <mergeCell ref="U4:U6"/>
    <mergeCell ref="V4:V6"/>
    <mergeCell ref="W4:W6"/>
    <mergeCell ref="X4:X6"/>
    <mergeCell ref="D5:D6"/>
    <mergeCell ref="E5:J5"/>
    <mergeCell ref="K5:L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07421875" defaultRowHeight="12" zeroHeight="false" outlineLevelRow="0" outlineLevelCol="0"/>
  <cols>
    <col collapsed="false" customWidth="true" hidden="false" outlineLevel="0" max="1" min="1" style="110" width="0.28"/>
    <col collapsed="false" customWidth="true" hidden="false" outlineLevel="0" max="2" min="2" style="110" width="1.98"/>
    <col collapsed="false" customWidth="true" hidden="false" outlineLevel="0" max="3" min="3" style="110" width="2.41"/>
    <col collapsed="false" customWidth="true" hidden="false" outlineLevel="0" max="4" min="4" style="110" width="30.93"/>
    <col collapsed="false" customWidth="true" hidden="false" outlineLevel="0" max="5" min="5" style="110" width="0.28"/>
    <col collapsed="false" customWidth="true" hidden="false" outlineLevel="0" max="6" min="6" style="110" width="7.51"/>
    <col collapsed="false" customWidth="true" hidden="false" outlineLevel="0" max="13" min="7" style="110" width="7.37"/>
    <col collapsed="false" customWidth="true" hidden="false" outlineLevel="0" max="16" min="14" style="110" width="7.23"/>
    <col collapsed="false" customWidth="true" hidden="false" outlineLevel="0" max="17" min="17" style="110" width="10.35"/>
    <col collapsed="false" customWidth="true" hidden="false" outlineLevel="0" max="20" min="18" style="110" width="10.5"/>
    <col collapsed="false" customWidth="true" hidden="false" outlineLevel="0" max="22" min="21" style="110" width="0.28"/>
    <col collapsed="false" customWidth="true" hidden="false" outlineLevel="0" max="23" min="23" style="280" width="1.55"/>
    <col collapsed="false" customWidth="true" hidden="false" outlineLevel="0" max="24" min="24" style="280" width="1.7"/>
    <col collapsed="false" customWidth="true" hidden="false" outlineLevel="0" max="25" min="25" style="280" width="32.91"/>
    <col collapsed="false" customWidth="true" hidden="false" outlineLevel="0" max="26" min="26" style="110" width="0.28"/>
    <col collapsed="false" customWidth="false" hidden="false" outlineLevel="0" max="257" min="27" style="110" width="9.07"/>
  </cols>
  <sheetData>
    <row r="1" s="115" customFormat="true" ht="24" hidden="false" customHeight="true" outlineLevel="0" collapsed="false">
      <c r="C1" s="112"/>
      <c r="E1" s="112"/>
      <c r="F1" s="281" t="s">
        <v>179</v>
      </c>
      <c r="G1" s="282" t="s">
        <v>180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283"/>
      <c r="U1" s="283"/>
      <c r="V1" s="283"/>
      <c r="W1" s="284"/>
      <c r="X1" s="285"/>
      <c r="Y1" s="285"/>
      <c r="Z1" s="112"/>
    </row>
    <row r="2" customFormat="false" ht="8.1" hidden="false" customHeight="true" outlineLevel="0" collapsed="false">
      <c r="C2" s="117"/>
      <c r="D2" s="117"/>
      <c r="E2" s="117"/>
      <c r="F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286"/>
      <c r="U2" s="286"/>
      <c r="V2" s="286"/>
      <c r="X2" s="287"/>
      <c r="Y2" s="287"/>
      <c r="Z2" s="117"/>
    </row>
    <row r="3" s="288" customFormat="true" ht="12" hidden="false" customHeight="true" outlineLevel="0" collapsed="false">
      <c r="B3" s="109" t="s">
        <v>41</v>
      </c>
      <c r="S3" s="289"/>
      <c r="T3" s="289"/>
      <c r="U3" s="289"/>
      <c r="V3" s="289"/>
      <c r="W3" s="290"/>
      <c r="X3" s="290"/>
      <c r="Y3" s="290"/>
    </row>
    <row r="4" s="303" customFormat="true" ht="12" hidden="false" customHeight="true" outlineLevel="0" collapsed="false">
      <c r="A4" s="291"/>
      <c r="B4" s="291"/>
      <c r="C4" s="291"/>
      <c r="D4" s="291"/>
      <c r="E4" s="292"/>
      <c r="F4" s="293"/>
      <c r="G4" s="294" t="s">
        <v>181</v>
      </c>
      <c r="H4" s="294"/>
      <c r="I4" s="294"/>
      <c r="J4" s="294"/>
      <c r="K4" s="294"/>
      <c r="L4" s="294"/>
      <c r="M4" s="294"/>
      <c r="N4" s="293"/>
      <c r="O4" s="293"/>
      <c r="P4" s="295"/>
      <c r="Q4" s="296" t="s">
        <v>43</v>
      </c>
      <c r="R4" s="297" t="s">
        <v>182</v>
      </c>
      <c r="S4" s="297" t="s">
        <v>183</v>
      </c>
      <c r="T4" s="298" t="s">
        <v>45</v>
      </c>
      <c r="U4" s="299"/>
      <c r="V4" s="300"/>
      <c r="W4" s="301"/>
      <c r="X4" s="301"/>
      <c r="Y4" s="301"/>
      <c r="Z4" s="302"/>
    </row>
    <row r="5" s="303" customFormat="true" ht="12" hidden="false" customHeight="true" outlineLevel="0" collapsed="false">
      <c r="A5" s="304"/>
      <c r="B5" s="304"/>
      <c r="C5" s="304"/>
      <c r="D5" s="304"/>
      <c r="E5" s="305"/>
      <c r="F5" s="306"/>
      <c r="G5" s="307" t="s">
        <v>184</v>
      </c>
      <c r="H5" s="307"/>
      <c r="I5" s="307" t="s">
        <v>185</v>
      </c>
      <c r="J5" s="307"/>
      <c r="K5" s="307"/>
      <c r="L5" s="307"/>
      <c r="M5" s="307"/>
      <c r="N5" s="307"/>
      <c r="O5" s="307"/>
      <c r="P5" s="307"/>
      <c r="Q5" s="296"/>
      <c r="R5" s="297"/>
      <c r="S5" s="297"/>
      <c r="T5" s="298"/>
      <c r="U5" s="308"/>
      <c r="V5" s="309"/>
      <c r="W5" s="310"/>
      <c r="X5" s="310"/>
      <c r="Y5" s="310"/>
      <c r="Z5" s="311"/>
    </row>
    <row r="6" s="303" customFormat="true" ht="12" hidden="false" customHeight="true" outlineLevel="0" collapsed="false">
      <c r="A6" s="304"/>
      <c r="B6" s="304"/>
      <c r="C6" s="304"/>
      <c r="D6" s="304"/>
      <c r="E6" s="305"/>
      <c r="F6" s="312" t="s">
        <v>133</v>
      </c>
      <c r="G6" s="307" t="s">
        <v>186</v>
      </c>
      <c r="H6" s="307" t="s">
        <v>187</v>
      </c>
      <c r="I6" s="313" t="s">
        <v>188</v>
      </c>
      <c r="J6" s="313" t="s">
        <v>189</v>
      </c>
      <c r="K6" s="313" t="s">
        <v>190</v>
      </c>
      <c r="L6" s="313" t="s">
        <v>191</v>
      </c>
      <c r="M6" s="313" t="s">
        <v>192</v>
      </c>
      <c r="N6" s="314" t="s">
        <v>193</v>
      </c>
      <c r="O6" s="313" t="s">
        <v>194</v>
      </c>
      <c r="P6" s="313" t="s">
        <v>195</v>
      </c>
      <c r="Q6" s="296"/>
      <c r="R6" s="297"/>
      <c r="S6" s="297"/>
      <c r="T6" s="298"/>
      <c r="U6" s="315"/>
      <c r="V6" s="316"/>
      <c r="W6" s="310"/>
      <c r="X6" s="310"/>
      <c r="Y6" s="310"/>
      <c r="Z6" s="311"/>
    </row>
    <row r="7" s="303" customFormat="true" ht="12" hidden="false" customHeight="true" outlineLevel="0" collapsed="false">
      <c r="A7" s="317"/>
      <c r="B7" s="317"/>
      <c r="C7" s="317"/>
      <c r="D7" s="317"/>
      <c r="E7" s="318"/>
      <c r="F7" s="317"/>
      <c r="G7" s="307"/>
      <c r="H7" s="307"/>
      <c r="I7" s="319" t="s">
        <v>196</v>
      </c>
      <c r="J7" s="319" t="s">
        <v>197</v>
      </c>
      <c r="K7" s="319" t="s">
        <v>198</v>
      </c>
      <c r="L7" s="319" t="s">
        <v>199</v>
      </c>
      <c r="M7" s="319" t="s">
        <v>200</v>
      </c>
      <c r="N7" s="320" t="s">
        <v>201</v>
      </c>
      <c r="O7" s="319" t="s">
        <v>202</v>
      </c>
      <c r="P7" s="321" t="s">
        <v>203</v>
      </c>
      <c r="Q7" s="322" t="s">
        <v>48</v>
      </c>
      <c r="R7" s="319" t="s">
        <v>204</v>
      </c>
      <c r="S7" s="319" t="s">
        <v>204</v>
      </c>
      <c r="T7" s="319" t="s">
        <v>205</v>
      </c>
      <c r="U7" s="317"/>
      <c r="V7" s="323"/>
      <c r="W7" s="324"/>
      <c r="X7" s="324"/>
      <c r="Y7" s="324"/>
      <c r="Z7" s="325"/>
    </row>
    <row r="8" s="335" customFormat="true" ht="15.95" hidden="false" customHeight="true" outlineLevel="0" collapsed="false">
      <c r="A8" s="326"/>
      <c r="B8" s="327" t="s">
        <v>71</v>
      </c>
      <c r="C8" s="328"/>
      <c r="D8" s="328"/>
      <c r="E8" s="329"/>
      <c r="F8" s="330" t="n">
        <v>14008</v>
      </c>
      <c r="G8" s="330" t="n">
        <v>6874</v>
      </c>
      <c r="H8" s="330" t="n">
        <v>7134</v>
      </c>
      <c r="I8" s="330" t="n">
        <v>5543</v>
      </c>
      <c r="J8" s="330" t="n">
        <v>3190</v>
      </c>
      <c r="K8" s="330" t="n">
        <v>2757</v>
      </c>
      <c r="L8" s="330" t="n">
        <v>1588</v>
      </c>
      <c r="M8" s="330" t="n">
        <v>478</v>
      </c>
      <c r="N8" s="330" t="n">
        <v>254</v>
      </c>
      <c r="O8" s="330" t="n">
        <v>119</v>
      </c>
      <c r="P8" s="330" t="n">
        <v>79</v>
      </c>
      <c r="Q8" s="330" t="n">
        <f aca="false">Q9+Q32</f>
        <v>103138</v>
      </c>
      <c r="R8" s="330" t="n">
        <f aca="false">R9+R32</f>
        <v>251657496</v>
      </c>
      <c r="S8" s="330" t="n">
        <v>10004896</v>
      </c>
      <c r="T8" s="330" t="n">
        <v>1787735</v>
      </c>
      <c r="U8" s="330"/>
      <c r="V8" s="331"/>
      <c r="W8" s="332" t="s">
        <v>71</v>
      </c>
      <c r="X8" s="333"/>
      <c r="Y8" s="333"/>
      <c r="Z8" s="334"/>
    </row>
    <row r="9" s="341" customFormat="true" ht="15.95" hidden="false" customHeight="true" outlineLevel="0" collapsed="false">
      <c r="A9" s="336"/>
      <c r="B9" s="337" t="s">
        <v>206</v>
      </c>
      <c r="C9" s="336"/>
      <c r="D9" s="336"/>
      <c r="E9" s="338"/>
      <c r="F9" s="330" t="n">
        <v>2374</v>
      </c>
      <c r="G9" s="330" t="n">
        <v>1724</v>
      </c>
      <c r="H9" s="330" t="n">
        <v>650</v>
      </c>
      <c r="I9" s="330" t="n">
        <v>573</v>
      </c>
      <c r="J9" s="330" t="n">
        <v>580</v>
      </c>
      <c r="K9" s="330" t="n">
        <v>688</v>
      </c>
      <c r="L9" s="330" t="n">
        <v>363</v>
      </c>
      <c r="M9" s="330" t="n">
        <v>89</v>
      </c>
      <c r="N9" s="330" t="n">
        <v>61</v>
      </c>
      <c r="O9" s="330" t="n">
        <v>19</v>
      </c>
      <c r="P9" s="330" t="n">
        <v>1</v>
      </c>
      <c r="Q9" s="330" t="n">
        <v>18196</v>
      </c>
      <c r="R9" s="330" t="n">
        <v>115580088</v>
      </c>
      <c r="S9" s="330" t="n">
        <v>1907139</v>
      </c>
      <c r="T9" s="330" t="s">
        <v>153</v>
      </c>
      <c r="U9" s="330"/>
      <c r="V9" s="331"/>
      <c r="W9" s="339" t="s">
        <v>206</v>
      </c>
      <c r="X9" s="339"/>
      <c r="Y9" s="339"/>
      <c r="Z9" s="340"/>
    </row>
    <row r="10" s="288" customFormat="true" ht="12.6" hidden="false" customHeight="true" outlineLevel="0" collapsed="false">
      <c r="A10" s="342"/>
      <c r="B10" s="342"/>
      <c r="C10" s="343" t="s">
        <v>207</v>
      </c>
      <c r="D10" s="343"/>
      <c r="E10" s="344"/>
      <c r="F10" s="345" t="n">
        <v>13</v>
      </c>
      <c r="G10" s="345" t="n">
        <v>8</v>
      </c>
      <c r="H10" s="345" t="n">
        <v>5</v>
      </c>
      <c r="I10" s="345" t="n">
        <v>3</v>
      </c>
      <c r="J10" s="345" t="n">
        <v>5</v>
      </c>
      <c r="K10" s="345" t="n">
        <v>1</v>
      </c>
      <c r="L10" s="345" t="n">
        <v>1</v>
      </c>
      <c r="M10" s="345" t="n">
        <v>2</v>
      </c>
      <c r="N10" s="345" t="n">
        <v>1</v>
      </c>
      <c r="O10" s="345" t="s">
        <v>153</v>
      </c>
      <c r="P10" s="345" t="s">
        <v>153</v>
      </c>
      <c r="Q10" s="345" t="n">
        <v>125</v>
      </c>
      <c r="R10" s="345" t="n">
        <v>475224</v>
      </c>
      <c r="S10" s="345" t="n">
        <v>23655</v>
      </c>
      <c r="T10" s="330" t="s">
        <v>153</v>
      </c>
      <c r="U10" s="330"/>
      <c r="V10" s="331"/>
      <c r="W10" s="346"/>
      <c r="X10" s="347" t="s">
        <v>207</v>
      </c>
      <c r="Y10" s="347"/>
      <c r="Z10" s="348"/>
    </row>
    <row r="11" s="288" customFormat="true" ht="12.6" hidden="false" customHeight="true" outlineLevel="0" collapsed="false">
      <c r="A11" s="342"/>
      <c r="B11" s="342"/>
      <c r="C11" s="343"/>
      <c r="D11" s="343" t="s">
        <v>208</v>
      </c>
      <c r="E11" s="344"/>
      <c r="F11" s="345" t="n">
        <v>13</v>
      </c>
      <c r="G11" s="345" t="n">
        <v>8</v>
      </c>
      <c r="H11" s="345" t="n">
        <v>5</v>
      </c>
      <c r="I11" s="345" t="n">
        <v>3</v>
      </c>
      <c r="J11" s="345" t="n">
        <v>5</v>
      </c>
      <c r="K11" s="345" t="n">
        <v>1</v>
      </c>
      <c r="L11" s="345" t="n">
        <v>1</v>
      </c>
      <c r="M11" s="345" t="n">
        <v>2</v>
      </c>
      <c r="N11" s="345" t="n">
        <v>1</v>
      </c>
      <c r="O11" s="345" t="s">
        <v>153</v>
      </c>
      <c r="P11" s="345" t="s">
        <v>153</v>
      </c>
      <c r="Q11" s="345" t="n">
        <v>125</v>
      </c>
      <c r="R11" s="345" t="n">
        <v>475224</v>
      </c>
      <c r="S11" s="345" t="n">
        <v>23655</v>
      </c>
      <c r="T11" s="330" t="s">
        <v>153</v>
      </c>
      <c r="U11" s="330"/>
      <c r="V11" s="331"/>
      <c r="W11" s="346"/>
      <c r="X11" s="347"/>
      <c r="Y11" s="347" t="str">
        <f aca="false">D11</f>
        <v>各種商品卸売業</v>
      </c>
      <c r="Z11" s="348"/>
    </row>
    <row r="12" s="288" customFormat="true" ht="12.6" hidden="false" customHeight="true" outlineLevel="0" collapsed="false">
      <c r="A12" s="342"/>
      <c r="B12" s="342"/>
      <c r="C12" s="343" t="s">
        <v>209</v>
      </c>
      <c r="D12" s="343"/>
      <c r="E12" s="344"/>
      <c r="F12" s="345" t="n">
        <v>110</v>
      </c>
      <c r="G12" s="288" t="n">
        <v>71</v>
      </c>
      <c r="H12" s="288" t="n">
        <v>39</v>
      </c>
      <c r="I12" s="345" t="n">
        <v>46</v>
      </c>
      <c r="J12" s="345" t="n">
        <v>25</v>
      </c>
      <c r="K12" s="345" t="n">
        <v>16</v>
      </c>
      <c r="L12" s="345" t="n">
        <v>15</v>
      </c>
      <c r="M12" s="345" t="n">
        <v>4</v>
      </c>
      <c r="N12" s="345" t="n">
        <v>2</v>
      </c>
      <c r="O12" s="345" t="n">
        <v>2</v>
      </c>
      <c r="P12" s="345" t="s">
        <v>153</v>
      </c>
      <c r="Q12" s="345" t="n">
        <v>754</v>
      </c>
      <c r="R12" s="345" t="n">
        <v>2566118</v>
      </c>
      <c r="S12" s="345" t="n">
        <v>7480</v>
      </c>
      <c r="T12" s="330" t="s">
        <v>153</v>
      </c>
      <c r="U12" s="330"/>
      <c r="V12" s="331"/>
      <c r="W12" s="346"/>
      <c r="X12" s="347" t="s">
        <v>209</v>
      </c>
      <c r="Y12" s="347"/>
      <c r="Z12" s="348"/>
    </row>
    <row r="13" s="288" customFormat="true" ht="9.6" hidden="false" customHeight="true" outlineLevel="0" collapsed="false">
      <c r="A13" s="342"/>
      <c r="B13" s="342"/>
      <c r="C13" s="342"/>
      <c r="D13" s="343" t="s">
        <v>210</v>
      </c>
      <c r="E13" s="344"/>
      <c r="F13" s="345" t="n">
        <v>33</v>
      </c>
      <c r="G13" s="288" t="n">
        <v>19</v>
      </c>
      <c r="H13" s="288" t="n">
        <v>14</v>
      </c>
      <c r="I13" s="345" t="n">
        <v>16</v>
      </c>
      <c r="J13" s="345" t="n">
        <v>6</v>
      </c>
      <c r="K13" s="345" t="n">
        <v>1</v>
      </c>
      <c r="L13" s="345" t="n">
        <v>7</v>
      </c>
      <c r="M13" s="345" t="n">
        <v>1</v>
      </c>
      <c r="N13" s="345" t="n">
        <v>1</v>
      </c>
      <c r="O13" s="345" t="n">
        <v>1</v>
      </c>
      <c r="P13" s="345" t="s">
        <v>153</v>
      </c>
      <c r="Q13" s="345" t="n">
        <v>278</v>
      </c>
      <c r="R13" s="345" t="n">
        <v>1349859</v>
      </c>
      <c r="S13" s="345" t="n">
        <v>6408</v>
      </c>
      <c r="T13" s="330" t="s">
        <v>153</v>
      </c>
      <c r="U13" s="330"/>
      <c r="V13" s="331"/>
      <c r="W13" s="346"/>
      <c r="X13" s="346"/>
      <c r="Y13" s="347" t="s">
        <v>210</v>
      </c>
      <c r="Z13" s="348"/>
    </row>
    <row r="14" s="288" customFormat="true" ht="9.6" hidden="false" customHeight="true" outlineLevel="0" collapsed="false">
      <c r="A14" s="342"/>
      <c r="B14" s="342"/>
      <c r="C14" s="342"/>
      <c r="D14" s="343" t="s">
        <v>211</v>
      </c>
      <c r="E14" s="344"/>
      <c r="F14" s="345" t="n">
        <v>77</v>
      </c>
      <c r="G14" s="288" t="n">
        <v>52</v>
      </c>
      <c r="H14" s="288" t="n">
        <v>25</v>
      </c>
      <c r="I14" s="345" t="n">
        <v>30</v>
      </c>
      <c r="J14" s="345" t="n">
        <v>19</v>
      </c>
      <c r="K14" s="345" t="n">
        <v>15</v>
      </c>
      <c r="L14" s="345" t="n">
        <v>8</v>
      </c>
      <c r="M14" s="345" t="n">
        <v>3</v>
      </c>
      <c r="N14" s="345" t="n">
        <v>1</v>
      </c>
      <c r="O14" s="345" t="n">
        <v>1</v>
      </c>
      <c r="P14" s="345" t="s">
        <v>153</v>
      </c>
      <c r="Q14" s="345" t="n">
        <v>476</v>
      </c>
      <c r="R14" s="345" t="n">
        <v>1216259</v>
      </c>
      <c r="S14" s="345" t="n">
        <v>1072</v>
      </c>
      <c r="T14" s="330" t="s">
        <v>153</v>
      </c>
      <c r="U14" s="330"/>
      <c r="V14" s="331"/>
      <c r="W14" s="346"/>
      <c r="X14" s="346"/>
      <c r="Y14" s="347" t="s">
        <v>211</v>
      </c>
      <c r="Z14" s="348"/>
    </row>
    <row r="15" s="288" customFormat="true" ht="12.6" hidden="false" customHeight="true" outlineLevel="0" collapsed="false">
      <c r="A15" s="342"/>
      <c r="B15" s="342"/>
      <c r="C15" s="343" t="s">
        <v>212</v>
      </c>
      <c r="D15" s="343"/>
      <c r="E15" s="344"/>
      <c r="F15" s="345" t="n">
        <v>507</v>
      </c>
      <c r="G15" s="288" t="n">
        <v>319</v>
      </c>
      <c r="H15" s="288" t="n">
        <v>188</v>
      </c>
      <c r="I15" s="345" t="n">
        <v>123</v>
      </c>
      <c r="J15" s="345" t="n">
        <v>140</v>
      </c>
      <c r="K15" s="345" t="n">
        <v>120</v>
      </c>
      <c r="L15" s="345" t="n">
        <v>82</v>
      </c>
      <c r="M15" s="345" t="n">
        <v>18</v>
      </c>
      <c r="N15" s="345" t="n">
        <v>17</v>
      </c>
      <c r="O15" s="345" t="n">
        <v>7</v>
      </c>
      <c r="P15" s="345" t="s">
        <v>153</v>
      </c>
      <c r="Q15" s="345" t="n">
        <v>4128</v>
      </c>
      <c r="R15" s="345" t="n">
        <v>21695427</v>
      </c>
      <c r="S15" s="345" t="n">
        <v>44806</v>
      </c>
      <c r="T15" s="330" t="s">
        <v>153</v>
      </c>
      <c r="U15" s="330"/>
      <c r="V15" s="331"/>
      <c r="W15" s="346"/>
      <c r="X15" s="347" t="s">
        <v>212</v>
      </c>
      <c r="Y15" s="347"/>
      <c r="Z15" s="348"/>
    </row>
    <row r="16" s="288" customFormat="true" ht="9.6" hidden="false" customHeight="true" outlineLevel="0" collapsed="false">
      <c r="A16" s="342"/>
      <c r="B16" s="342"/>
      <c r="C16" s="342"/>
      <c r="D16" s="343" t="s">
        <v>213</v>
      </c>
      <c r="E16" s="344"/>
      <c r="F16" s="345" t="n">
        <v>248</v>
      </c>
      <c r="G16" s="288" t="n">
        <v>147</v>
      </c>
      <c r="H16" s="288" t="n">
        <v>101</v>
      </c>
      <c r="I16" s="345" t="n">
        <v>51</v>
      </c>
      <c r="J16" s="345" t="n">
        <v>75</v>
      </c>
      <c r="K16" s="345" t="n">
        <v>59</v>
      </c>
      <c r="L16" s="345" t="n">
        <v>43</v>
      </c>
      <c r="M16" s="345" t="n">
        <v>8</v>
      </c>
      <c r="N16" s="345" t="n">
        <v>7</v>
      </c>
      <c r="O16" s="345" t="n">
        <v>5</v>
      </c>
      <c r="P16" s="345" t="s">
        <v>153</v>
      </c>
      <c r="Q16" s="345" t="n">
        <v>2091</v>
      </c>
      <c r="R16" s="345" t="n">
        <v>11791561</v>
      </c>
      <c r="S16" s="345" t="n">
        <v>34604</v>
      </c>
      <c r="T16" s="330" t="s">
        <v>153</v>
      </c>
      <c r="U16" s="330"/>
      <c r="V16" s="331"/>
      <c r="W16" s="346"/>
      <c r="X16" s="346"/>
      <c r="Y16" s="347" t="s">
        <v>213</v>
      </c>
      <c r="Z16" s="348"/>
    </row>
    <row r="17" s="288" customFormat="true" ht="9.6" hidden="false" customHeight="true" outlineLevel="0" collapsed="false">
      <c r="A17" s="342"/>
      <c r="B17" s="342"/>
      <c r="C17" s="342"/>
      <c r="D17" s="343" t="s">
        <v>214</v>
      </c>
      <c r="E17" s="344"/>
      <c r="F17" s="345" t="n">
        <v>259</v>
      </c>
      <c r="G17" s="288" t="n">
        <v>172</v>
      </c>
      <c r="H17" s="288" t="n">
        <v>87</v>
      </c>
      <c r="I17" s="345" t="n">
        <v>72</v>
      </c>
      <c r="J17" s="345" t="n">
        <v>65</v>
      </c>
      <c r="K17" s="345" t="n">
        <v>61</v>
      </c>
      <c r="L17" s="345" t="n">
        <v>39</v>
      </c>
      <c r="M17" s="345" t="n">
        <v>10</v>
      </c>
      <c r="N17" s="345" t="n">
        <v>10</v>
      </c>
      <c r="O17" s="345" t="n">
        <v>2</v>
      </c>
      <c r="P17" s="345" t="s">
        <v>153</v>
      </c>
      <c r="Q17" s="345" t="n">
        <v>2037</v>
      </c>
      <c r="R17" s="345" t="n">
        <v>9903866</v>
      </c>
      <c r="S17" s="345" t="n">
        <v>10202</v>
      </c>
      <c r="T17" s="330" t="s">
        <v>153</v>
      </c>
      <c r="U17" s="330"/>
      <c r="V17" s="331"/>
      <c r="W17" s="346"/>
      <c r="X17" s="346"/>
      <c r="Y17" s="347" t="s">
        <v>214</v>
      </c>
      <c r="Z17" s="348"/>
    </row>
    <row r="18" s="288" customFormat="true" ht="12.6" hidden="false" customHeight="true" outlineLevel="0" collapsed="false">
      <c r="A18" s="342"/>
      <c r="B18" s="342"/>
      <c r="C18" s="343" t="s">
        <v>215</v>
      </c>
      <c r="D18" s="343"/>
      <c r="E18" s="344"/>
      <c r="F18" s="345" t="n">
        <v>640</v>
      </c>
      <c r="G18" s="288" t="n">
        <v>476</v>
      </c>
      <c r="H18" s="288" t="n">
        <v>164</v>
      </c>
      <c r="I18" s="345" t="n">
        <v>141</v>
      </c>
      <c r="J18" s="345" t="n">
        <v>162</v>
      </c>
      <c r="K18" s="345" t="n">
        <v>206</v>
      </c>
      <c r="L18" s="345" t="n">
        <v>92</v>
      </c>
      <c r="M18" s="345" t="n">
        <v>22</v>
      </c>
      <c r="N18" s="345" t="n">
        <v>13</v>
      </c>
      <c r="O18" s="345" t="n">
        <v>4</v>
      </c>
      <c r="P18" s="345" t="s">
        <v>153</v>
      </c>
      <c r="Q18" s="345" t="n">
        <v>4655</v>
      </c>
      <c r="R18" s="345" t="n">
        <v>37662706</v>
      </c>
      <c r="S18" s="345" t="n">
        <v>425613</v>
      </c>
      <c r="T18" s="330" t="s">
        <v>153</v>
      </c>
      <c r="U18" s="330"/>
      <c r="V18" s="331"/>
      <c r="W18" s="346"/>
      <c r="X18" s="347" t="s">
        <v>215</v>
      </c>
      <c r="Y18" s="347"/>
      <c r="Z18" s="348"/>
    </row>
    <row r="19" s="288" customFormat="true" ht="9.6" hidden="false" customHeight="true" outlineLevel="0" collapsed="false">
      <c r="A19" s="342"/>
      <c r="B19" s="342"/>
      <c r="C19" s="342"/>
      <c r="D19" s="343" t="s">
        <v>216</v>
      </c>
      <c r="E19" s="344"/>
      <c r="F19" s="345" t="n">
        <v>374</v>
      </c>
      <c r="G19" s="288" t="n">
        <v>274</v>
      </c>
      <c r="H19" s="288" t="n">
        <v>100</v>
      </c>
      <c r="I19" s="345" t="n">
        <v>99</v>
      </c>
      <c r="J19" s="345" t="n">
        <v>97</v>
      </c>
      <c r="K19" s="345" t="n">
        <v>116</v>
      </c>
      <c r="L19" s="345" t="n">
        <v>45</v>
      </c>
      <c r="M19" s="345" t="n">
        <v>11</v>
      </c>
      <c r="N19" s="345" t="n">
        <v>5</v>
      </c>
      <c r="O19" s="345" t="n">
        <v>1</v>
      </c>
      <c r="P19" s="345" t="s">
        <v>153</v>
      </c>
      <c r="Q19" s="345" t="n">
        <v>2404</v>
      </c>
      <c r="R19" s="345" t="n">
        <v>15619705</v>
      </c>
      <c r="S19" s="345" t="n">
        <v>213278</v>
      </c>
      <c r="T19" s="330" t="s">
        <v>153</v>
      </c>
      <c r="U19" s="330"/>
      <c r="V19" s="331"/>
      <c r="W19" s="346"/>
      <c r="X19" s="346"/>
      <c r="Y19" s="347" t="s">
        <v>216</v>
      </c>
      <c r="Z19" s="348"/>
    </row>
    <row r="20" s="288" customFormat="true" ht="9.6" hidden="false" customHeight="true" outlineLevel="0" collapsed="false">
      <c r="A20" s="342"/>
      <c r="B20" s="342"/>
      <c r="C20" s="342"/>
      <c r="D20" s="343" t="s">
        <v>217</v>
      </c>
      <c r="E20" s="344"/>
      <c r="F20" s="345" t="n">
        <v>93</v>
      </c>
      <c r="G20" s="288" t="n">
        <v>79</v>
      </c>
      <c r="H20" s="288" t="n">
        <v>14</v>
      </c>
      <c r="I20" s="345" t="n">
        <v>11</v>
      </c>
      <c r="J20" s="345" t="n">
        <v>23</v>
      </c>
      <c r="K20" s="345" t="n">
        <v>35</v>
      </c>
      <c r="L20" s="345" t="n">
        <v>17</v>
      </c>
      <c r="M20" s="345" t="n">
        <v>3</v>
      </c>
      <c r="N20" s="345" t="n">
        <v>3</v>
      </c>
      <c r="O20" s="345" t="n">
        <v>1</v>
      </c>
      <c r="P20" s="345" t="s">
        <v>153</v>
      </c>
      <c r="Q20" s="345" t="n">
        <v>810</v>
      </c>
      <c r="R20" s="345" t="n">
        <v>6959265</v>
      </c>
      <c r="S20" s="345" t="n">
        <v>43885</v>
      </c>
      <c r="T20" s="330" t="s">
        <v>153</v>
      </c>
      <c r="U20" s="330"/>
      <c r="V20" s="331"/>
      <c r="W20" s="346"/>
      <c r="X20" s="346"/>
      <c r="Y20" s="347" t="s">
        <v>217</v>
      </c>
      <c r="Z20" s="348"/>
    </row>
    <row r="21" s="288" customFormat="true" ht="9.6" hidden="false" customHeight="true" outlineLevel="0" collapsed="false">
      <c r="A21" s="342"/>
      <c r="B21" s="342"/>
      <c r="C21" s="342"/>
      <c r="D21" s="343" t="s">
        <v>218</v>
      </c>
      <c r="E21" s="344"/>
      <c r="F21" s="345" t="n">
        <v>111</v>
      </c>
      <c r="G21" s="288" t="n">
        <v>97</v>
      </c>
      <c r="H21" s="288" t="n">
        <v>14</v>
      </c>
      <c r="I21" s="345" t="n">
        <v>16</v>
      </c>
      <c r="J21" s="345" t="n">
        <v>23</v>
      </c>
      <c r="K21" s="345" t="n">
        <v>35</v>
      </c>
      <c r="L21" s="345" t="n">
        <v>22</v>
      </c>
      <c r="M21" s="345" t="n">
        <v>8</v>
      </c>
      <c r="N21" s="345" t="n">
        <v>5</v>
      </c>
      <c r="O21" s="345" t="n">
        <v>2</v>
      </c>
      <c r="P21" s="345" t="s">
        <v>153</v>
      </c>
      <c r="Q21" s="345" t="n">
        <v>1114</v>
      </c>
      <c r="R21" s="345" t="n">
        <v>14186049</v>
      </c>
      <c r="S21" s="345" t="n">
        <v>153411</v>
      </c>
      <c r="T21" s="330" t="s">
        <v>153</v>
      </c>
      <c r="U21" s="330"/>
      <c r="V21" s="331"/>
      <c r="W21" s="346"/>
      <c r="X21" s="346"/>
      <c r="Y21" s="347" t="s">
        <v>218</v>
      </c>
      <c r="Z21" s="348"/>
    </row>
    <row r="22" s="288" customFormat="true" ht="9.6" hidden="false" customHeight="true" outlineLevel="0" collapsed="false">
      <c r="A22" s="342"/>
      <c r="B22" s="342"/>
      <c r="C22" s="342"/>
      <c r="D22" s="343" t="s">
        <v>219</v>
      </c>
      <c r="E22" s="344"/>
      <c r="F22" s="345" t="n">
        <v>62</v>
      </c>
      <c r="G22" s="288" t="n">
        <v>26</v>
      </c>
      <c r="H22" s="288" t="n">
        <v>36</v>
      </c>
      <c r="I22" s="345" t="n">
        <v>15</v>
      </c>
      <c r="J22" s="345" t="n">
        <v>19</v>
      </c>
      <c r="K22" s="345" t="n">
        <v>20</v>
      </c>
      <c r="L22" s="345" t="n">
        <v>8</v>
      </c>
      <c r="M22" s="345" t="s">
        <v>153</v>
      </c>
      <c r="N22" s="345" t="s">
        <v>153</v>
      </c>
      <c r="O22" s="345" t="s">
        <v>153</v>
      </c>
      <c r="P22" s="345" t="s">
        <v>153</v>
      </c>
      <c r="Q22" s="345" t="n">
        <v>327</v>
      </c>
      <c r="R22" s="345" t="n">
        <v>897687</v>
      </c>
      <c r="S22" s="345" t="n">
        <v>15039</v>
      </c>
      <c r="T22" s="330" t="s">
        <v>153</v>
      </c>
      <c r="U22" s="330"/>
      <c r="V22" s="331"/>
      <c r="W22" s="346"/>
      <c r="X22" s="346"/>
      <c r="Y22" s="347" t="s">
        <v>219</v>
      </c>
      <c r="Z22" s="348"/>
    </row>
    <row r="23" s="288" customFormat="true" ht="12.6" hidden="false" customHeight="true" outlineLevel="0" collapsed="false">
      <c r="A23" s="342"/>
      <c r="B23" s="342"/>
      <c r="C23" s="343" t="s">
        <v>220</v>
      </c>
      <c r="D23" s="343"/>
      <c r="E23" s="344"/>
      <c r="F23" s="345" t="n">
        <v>606</v>
      </c>
      <c r="G23" s="288" t="n">
        <v>525</v>
      </c>
      <c r="H23" s="288" t="n">
        <v>81</v>
      </c>
      <c r="I23" s="345" t="n">
        <v>102</v>
      </c>
      <c r="J23" s="345" t="n">
        <v>125</v>
      </c>
      <c r="K23" s="345" t="n">
        <v>229</v>
      </c>
      <c r="L23" s="345" t="n">
        <v>114</v>
      </c>
      <c r="M23" s="345" t="n">
        <v>21</v>
      </c>
      <c r="N23" s="345" t="n">
        <v>11</v>
      </c>
      <c r="O23" s="345" t="n">
        <v>4</v>
      </c>
      <c r="P23" s="345" t="s">
        <v>153</v>
      </c>
      <c r="Q23" s="345" t="n">
        <v>4772</v>
      </c>
      <c r="R23" s="345" t="n">
        <v>32002755</v>
      </c>
      <c r="S23" s="345" t="n">
        <v>1258235</v>
      </c>
      <c r="T23" s="330" t="s">
        <v>153</v>
      </c>
      <c r="U23" s="330"/>
      <c r="V23" s="331"/>
      <c r="W23" s="346"/>
      <c r="X23" s="347" t="s">
        <v>220</v>
      </c>
      <c r="Y23" s="347"/>
      <c r="Z23" s="348"/>
    </row>
    <row r="24" s="288" customFormat="true" ht="9.6" hidden="false" customHeight="true" outlineLevel="0" collapsed="false">
      <c r="A24" s="342"/>
      <c r="B24" s="342"/>
      <c r="C24" s="342"/>
      <c r="D24" s="343" t="s">
        <v>221</v>
      </c>
      <c r="E24" s="344"/>
      <c r="F24" s="345" t="n">
        <v>256</v>
      </c>
      <c r="G24" s="288" t="n">
        <v>230</v>
      </c>
      <c r="H24" s="288" t="n">
        <v>26</v>
      </c>
      <c r="I24" s="345" t="n">
        <v>43</v>
      </c>
      <c r="J24" s="345" t="n">
        <v>56</v>
      </c>
      <c r="K24" s="345" t="n">
        <v>101</v>
      </c>
      <c r="L24" s="345" t="n">
        <v>45</v>
      </c>
      <c r="M24" s="345" t="n">
        <v>7</v>
      </c>
      <c r="N24" s="345" t="n">
        <v>4</v>
      </c>
      <c r="O24" s="345" t="s">
        <v>153</v>
      </c>
      <c r="P24" s="345" t="s">
        <v>153</v>
      </c>
      <c r="Q24" s="345" t="n">
        <v>1848</v>
      </c>
      <c r="R24" s="345" t="n">
        <v>13274343</v>
      </c>
      <c r="S24" s="345" t="n">
        <v>351620</v>
      </c>
      <c r="T24" s="330" t="s">
        <v>153</v>
      </c>
      <c r="U24" s="330"/>
      <c r="V24" s="331"/>
      <c r="W24" s="346"/>
      <c r="X24" s="346"/>
      <c r="Y24" s="347" t="s">
        <v>221</v>
      </c>
      <c r="Z24" s="348"/>
    </row>
    <row r="25" s="288" customFormat="true" ht="9.6" hidden="false" customHeight="true" outlineLevel="0" collapsed="false">
      <c r="A25" s="342"/>
      <c r="B25" s="342"/>
      <c r="C25" s="342"/>
      <c r="D25" s="343" t="s">
        <v>222</v>
      </c>
      <c r="E25" s="344"/>
      <c r="F25" s="345" t="n">
        <v>170</v>
      </c>
      <c r="G25" s="288" t="n">
        <v>127</v>
      </c>
      <c r="H25" s="288" t="n">
        <v>43</v>
      </c>
      <c r="I25" s="345" t="n">
        <v>33</v>
      </c>
      <c r="J25" s="345" t="n">
        <v>42</v>
      </c>
      <c r="K25" s="345" t="n">
        <v>52</v>
      </c>
      <c r="L25" s="345" t="n">
        <v>30</v>
      </c>
      <c r="M25" s="345" t="n">
        <v>6</v>
      </c>
      <c r="N25" s="345" t="n">
        <v>5</v>
      </c>
      <c r="O25" s="345" t="n">
        <v>2</v>
      </c>
      <c r="P25" s="345" t="s">
        <v>153</v>
      </c>
      <c r="Q25" s="345" t="n">
        <v>1392</v>
      </c>
      <c r="R25" s="345" t="n">
        <v>6920066</v>
      </c>
      <c r="S25" s="345" t="n">
        <v>581274</v>
      </c>
      <c r="T25" s="330" t="s">
        <v>153</v>
      </c>
      <c r="U25" s="330"/>
      <c r="V25" s="331"/>
      <c r="W25" s="346"/>
      <c r="X25" s="346"/>
      <c r="Y25" s="347" t="s">
        <v>222</v>
      </c>
      <c r="Z25" s="348"/>
    </row>
    <row r="26" s="288" customFormat="true" ht="9.6" hidden="false" customHeight="true" outlineLevel="0" collapsed="false">
      <c r="A26" s="342"/>
      <c r="B26" s="342"/>
      <c r="C26" s="342"/>
      <c r="D26" s="343" t="s">
        <v>223</v>
      </c>
      <c r="E26" s="344"/>
      <c r="F26" s="345" t="n">
        <v>107</v>
      </c>
      <c r="G26" s="288" t="n">
        <v>102</v>
      </c>
      <c r="H26" s="288" t="n">
        <v>5</v>
      </c>
      <c r="I26" s="345" t="n">
        <v>12</v>
      </c>
      <c r="J26" s="345" t="n">
        <v>14</v>
      </c>
      <c r="K26" s="345" t="n">
        <v>48</v>
      </c>
      <c r="L26" s="345" t="n">
        <v>29</v>
      </c>
      <c r="M26" s="345" t="n">
        <v>4</v>
      </c>
      <c r="N26" s="345" t="s">
        <v>153</v>
      </c>
      <c r="O26" s="345" t="s">
        <v>153</v>
      </c>
      <c r="P26" s="345" t="s">
        <v>153</v>
      </c>
      <c r="Q26" s="345" t="n">
        <v>898</v>
      </c>
      <c r="R26" s="345" t="n">
        <v>8496028</v>
      </c>
      <c r="S26" s="345" t="n">
        <v>45675</v>
      </c>
      <c r="T26" s="330" t="s">
        <v>153</v>
      </c>
      <c r="U26" s="330"/>
      <c r="V26" s="331"/>
      <c r="W26" s="346"/>
      <c r="X26" s="346"/>
      <c r="Y26" s="347" t="s">
        <v>223</v>
      </c>
      <c r="Z26" s="348"/>
    </row>
    <row r="27" s="288" customFormat="true" ht="9.6" hidden="false" customHeight="true" outlineLevel="0" collapsed="false">
      <c r="A27" s="342"/>
      <c r="B27" s="342"/>
      <c r="C27" s="342"/>
      <c r="D27" s="343" t="s">
        <v>224</v>
      </c>
      <c r="E27" s="344"/>
      <c r="F27" s="345" t="n">
        <v>73</v>
      </c>
      <c r="G27" s="288" t="n">
        <v>66</v>
      </c>
      <c r="H27" s="288" t="n">
        <v>7</v>
      </c>
      <c r="I27" s="345" t="n">
        <v>14</v>
      </c>
      <c r="J27" s="345" t="n">
        <v>13</v>
      </c>
      <c r="K27" s="345" t="n">
        <v>28</v>
      </c>
      <c r="L27" s="345" t="n">
        <v>10</v>
      </c>
      <c r="M27" s="345" t="n">
        <v>4</v>
      </c>
      <c r="N27" s="345" t="n">
        <v>2</v>
      </c>
      <c r="O27" s="345" t="n">
        <v>2</v>
      </c>
      <c r="P27" s="345" t="s">
        <v>153</v>
      </c>
      <c r="Q27" s="345" t="n">
        <v>634</v>
      </c>
      <c r="R27" s="345" t="n">
        <v>3312318</v>
      </c>
      <c r="S27" s="345" t="n">
        <v>279666</v>
      </c>
      <c r="T27" s="330" t="s">
        <v>153</v>
      </c>
      <c r="U27" s="330"/>
      <c r="V27" s="331"/>
      <c r="W27" s="346"/>
      <c r="X27" s="346"/>
      <c r="Y27" s="347" t="s">
        <v>224</v>
      </c>
      <c r="Z27" s="348"/>
    </row>
    <row r="28" s="288" customFormat="true" ht="12.6" hidden="false" customHeight="true" outlineLevel="0" collapsed="false">
      <c r="A28" s="342"/>
      <c r="B28" s="342"/>
      <c r="C28" s="343" t="s">
        <v>225</v>
      </c>
      <c r="D28" s="343"/>
      <c r="E28" s="344"/>
      <c r="F28" s="345" t="n">
        <v>498</v>
      </c>
      <c r="G28" s="288" t="n">
        <v>325</v>
      </c>
      <c r="H28" s="288" t="n">
        <v>173</v>
      </c>
      <c r="I28" s="345" t="n">
        <v>158</v>
      </c>
      <c r="J28" s="345" t="n">
        <v>123</v>
      </c>
      <c r="K28" s="345" t="n">
        <v>116</v>
      </c>
      <c r="L28" s="345" t="n">
        <v>59</v>
      </c>
      <c r="M28" s="345" t="n">
        <v>22</v>
      </c>
      <c r="N28" s="345" t="n">
        <v>17</v>
      </c>
      <c r="O28" s="345" t="n">
        <v>2</v>
      </c>
      <c r="P28" s="345" t="n">
        <v>1</v>
      </c>
      <c r="Q28" s="345" t="n">
        <v>3762</v>
      </c>
      <c r="R28" s="345" t="n">
        <v>21177858</v>
      </c>
      <c r="S28" s="345" t="n">
        <v>147350</v>
      </c>
      <c r="T28" s="330" t="s">
        <v>153</v>
      </c>
      <c r="U28" s="330"/>
      <c r="V28" s="331"/>
      <c r="W28" s="346"/>
      <c r="X28" s="347" t="s">
        <v>225</v>
      </c>
      <c r="Y28" s="347"/>
      <c r="Z28" s="348"/>
    </row>
    <row r="29" s="288" customFormat="true" ht="9.6" hidden="false" customHeight="true" outlineLevel="0" collapsed="false">
      <c r="A29" s="342"/>
      <c r="B29" s="342"/>
      <c r="C29" s="342"/>
      <c r="D29" s="343" t="s">
        <v>226</v>
      </c>
      <c r="E29" s="344"/>
      <c r="F29" s="345" t="n">
        <v>142</v>
      </c>
      <c r="G29" s="288" t="n">
        <v>85</v>
      </c>
      <c r="H29" s="288" t="n">
        <v>57</v>
      </c>
      <c r="I29" s="345" t="n">
        <v>41</v>
      </c>
      <c r="J29" s="345" t="n">
        <v>43</v>
      </c>
      <c r="K29" s="345" t="n">
        <v>38</v>
      </c>
      <c r="L29" s="345" t="n">
        <v>11</v>
      </c>
      <c r="M29" s="345" t="n">
        <v>5</v>
      </c>
      <c r="N29" s="345" t="n">
        <v>3</v>
      </c>
      <c r="O29" s="345" t="n">
        <v>1</v>
      </c>
      <c r="P29" s="345" t="s">
        <v>153</v>
      </c>
      <c r="Q29" s="345" t="n">
        <v>874</v>
      </c>
      <c r="R29" s="345" t="n">
        <v>2610919</v>
      </c>
      <c r="S29" s="345" t="n">
        <v>33679</v>
      </c>
      <c r="T29" s="330" t="s">
        <v>153</v>
      </c>
      <c r="U29" s="330"/>
      <c r="V29" s="331"/>
      <c r="W29" s="346"/>
      <c r="X29" s="346"/>
      <c r="Y29" s="347" t="s">
        <v>226</v>
      </c>
      <c r="Z29" s="348"/>
    </row>
    <row r="30" s="288" customFormat="true" ht="9.6" hidden="false" customHeight="true" outlineLevel="0" collapsed="false">
      <c r="A30" s="342"/>
      <c r="B30" s="342"/>
      <c r="C30" s="342"/>
      <c r="D30" s="343" t="s">
        <v>227</v>
      </c>
      <c r="E30" s="344"/>
      <c r="F30" s="345" t="n">
        <v>115</v>
      </c>
      <c r="G30" s="288" t="n">
        <v>63</v>
      </c>
      <c r="H30" s="288" t="n">
        <v>52</v>
      </c>
      <c r="I30" s="345" t="n">
        <v>55</v>
      </c>
      <c r="J30" s="345" t="n">
        <v>15</v>
      </c>
      <c r="K30" s="345" t="n">
        <v>16</v>
      </c>
      <c r="L30" s="345" t="n">
        <v>12</v>
      </c>
      <c r="M30" s="345" t="n">
        <v>10</v>
      </c>
      <c r="N30" s="345" t="n">
        <v>5</v>
      </c>
      <c r="O30" s="345" t="n">
        <v>1</v>
      </c>
      <c r="P30" s="345" t="n">
        <v>1</v>
      </c>
      <c r="Q30" s="345" t="n">
        <v>1193</v>
      </c>
      <c r="R30" s="345" t="n">
        <v>10944397</v>
      </c>
      <c r="S30" s="345" t="n">
        <v>19877</v>
      </c>
      <c r="T30" s="330" t="s">
        <v>153</v>
      </c>
      <c r="U30" s="330"/>
      <c r="V30" s="331"/>
      <c r="W30" s="346"/>
      <c r="X30" s="346"/>
      <c r="Y30" s="347" t="s">
        <v>227</v>
      </c>
      <c r="Z30" s="348"/>
    </row>
    <row r="31" s="288" customFormat="true" ht="9.6" hidden="false" customHeight="true" outlineLevel="0" collapsed="false">
      <c r="A31" s="342"/>
      <c r="B31" s="342"/>
      <c r="C31" s="342"/>
      <c r="D31" s="343" t="s">
        <v>228</v>
      </c>
      <c r="E31" s="344"/>
      <c r="F31" s="345" t="n">
        <v>241</v>
      </c>
      <c r="G31" s="288" t="n">
        <v>177</v>
      </c>
      <c r="H31" s="288" t="n">
        <v>64</v>
      </c>
      <c r="I31" s="345" t="n">
        <v>62</v>
      </c>
      <c r="J31" s="345" t="n">
        <v>65</v>
      </c>
      <c r="K31" s="345" t="n">
        <v>62</v>
      </c>
      <c r="L31" s="345" t="n">
        <v>36</v>
      </c>
      <c r="M31" s="345" t="n">
        <v>7</v>
      </c>
      <c r="N31" s="345" t="n">
        <v>9</v>
      </c>
      <c r="O31" s="345" t="s">
        <v>153</v>
      </c>
      <c r="P31" s="345" t="s">
        <v>153</v>
      </c>
      <c r="Q31" s="345" t="n">
        <v>1695</v>
      </c>
      <c r="R31" s="345" t="n">
        <v>7622542</v>
      </c>
      <c r="S31" s="345" t="n">
        <v>93794</v>
      </c>
      <c r="T31" s="330" t="s">
        <v>153</v>
      </c>
      <c r="U31" s="330"/>
      <c r="V31" s="331"/>
      <c r="W31" s="346"/>
      <c r="X31" s="346"/>
      <c r="Y31" s="347" t="s">
        <v>228</v>
      </c>
      <c r="Z31" s="348"/>
    </row>
    <row r="32" s="341" customFormat="true" ht="15.95" hidden="false" customHeight="true" outlineLevel="0" collapsed="false">
      <c r="A32" s="336"/>
      <c r="B32" s="337" t="s">
        <v>229</v>
      </c>
      <c r="C32" s="349"/>
      <c r="D32" s="336"/>
      <c r="E32" s="338"/>
      <c r="F32" s="330" t="n">
        <v>11634</v>
      </c>
      <c r="G32" s="341" t="n">
        <v>5150</v>
      </c>
      <c r="H32" s="341" t="n">
        <v>6484</v>
      </c>
      <c r="I32" s="330" t="n">
        <v>4970</v>
      </c>
      <c r="J32" s="330" t="n">
        <v>2610</v>
      </c>
      <c r="K32" s="330" t="n">
        <v>2069</v>
      </c>
      <c r="L32" s="330" t="n">
        <v>1225</v>
      </c>
      <c r="M32" s="330" t="n">
        <v>389</v>
      </c>
      <c r="N32" s="330" t="n">
        <v>193</v>
      </c>
      <c r="O32" s="330" t="n">
        <v>100</v>
      </c>
      <c r="P32" s="330" t="n">
        <v>78</v>
      </c>
      <c r="Q32" s="330" t="n">
        <v>84942</v>
      </c>
      <c r="R32" s="330" t="n">
        <v>136077408</v>
      </c>
      <c r="S32" s="330" t="n">
        <v>8097757</v>
      </c>
      <c r="T32" s="330" t="n">
        <v>1787735</v>
      </c>
      <c r="U32" s="330"/>
      <c r="V32" s="331"/>
      <c r="W32" s="339" t="s">
        <v>229</v>
      </c>
      <c r="X32" s="350"/>
      <c r="Y32" s="339"/>
      <c r="Z32" s="340"/>
    </row>
    <row r="33" s="288" customFormat="true" ht="12.6" hidden="false" customHeight="true" outlineLevel="0" collapsed="false">
      <c r="A33" s="342"/>
      <c r="B33" s="342"/>
      <c r="C33" s="343" t="s">
        <v>230</v>
      </c>
      <c r="D33" s="343"/>
      <c r="E33" s="344"/>
      <c r="F33" s="345" t="n">
        <v>62</v>
      </c>
      <c r="G33" s="288" t="n">
        <v>49</v>
      </c>
      <c r="H33" s="288" t="n">
        <v>13</v>
      </c>
      <c r="I33" s="345" t="n">
        <v>12</v>
      </c>
      <c r="J33" s="345" t="n">
        <v>9</v>
      </c>
      <c r="K33" s="345" t="n">
        <v>8</v>
      </c>
      <c r="L33" s="345" t="n">
        <v>4</v>
      </c>
      <c r="M33" s="345" t="n">
        <v>1</v>
      </c>
      <c r="N33" s="345" t="s">
        <v>153</v>
      </c>
      <c r="O33" s="345" t="n">
        <v>2</v>
      </c>
      <c r="P33" s="345" t="n">
        <v>26</v>
      </c>
      <c r="Q33" s="345" t="n">
        <v>8320</v>
      </c>
      <c r="R33" s="345" t="n">
        <v>16023217</v>
      </c>
      <c r="S33" s="345" t="n">
        <v>522150</v>
      </c>
      <c r="T33" s="345" t="n">
        <v>334623</v>
      </c>
      <c r="U33" s="345"/>
      <c r="V33" s="351"/>
      <c r="W33" s="346"/>
      <c r="X33" s="347" t="s">
        <v>230</v>
      </c>
      <c r="Y33" s="347"/>
      <c r="Z33" s="348"/>
    </row>
    <row r="34" s="288" customFormat="true" ht="9.6" hidden="false" customHeight="true" outlineLevel="0" collapsed="false">
      <c r="A34" s="342"/>
      <c r="B34" s="342"/>
      <c r="C34" s="342"/>
      <c r="D34" s="343" t="s">
        <v>231</v>
      </c>
      <c r="E34" s="344"/>
      <c r="F34" s="345" t="n">
        <v>28</v>
      </c>
      <c r="G34" s="288" t="n">
        <v>28</v>
      </c>
      <c r="H34" s="352" t="s">
        <v>153</v>
      </c>
      <c r="I34" s="345" t="s">
        <v>153</v>
      </c>
      <c r="J34" s="345" t="s">
        <v>153</v>
      </c>
      <c r="K34" s="345" t="s">
        <v>153</v>
      </c>
      <c r="L34" s="345" t="s">
        <v>153</v>
      </c>
      <c r="M34" s="345" t="s">
        <v>153</v>
      </c>
      <c r="N34" s="345" t="s">
        <v>153</v>
      </c>
      <c r="O34" s="345" t="n">
        <v>2</v>
      </c>
      <c r="P34" s="345" t="n">
        <v>26</v>
      </c>
      <c r="Q34" s="345" t="n">
        <v>8142</v>
      </c>
      <c r="R34" s="345" t="n">
        <v>15675696</v>
      </c>
      <c r="S34" s="345" t="n">
        <v>521771</v>
      </c>
      <c r="T34" s="345" t="n">
        <v>328247</v>
      </c>
      <c r="U34" s="345"/>
      <c r="V34" s="351"/>
      <c r="W34" s="346"/>
      <c r="X34" s="346"/>
      <c r="Y34" s="347" t="s">
        <v>231</v>
      </c>
      <c r="Z34" s="348"/>
    </row>
    <row r="35" s="288" customFormat="true" ht="9.6" hidden="false" customHeight="true" outlineLevel="0" collapsed="false">
      <c r="A35" s="342"/>
      <c r="B35" s="342"/>
      <c r="C35" s="342"/>
      <c r="D35" s="343" t="s">
        <v>232</v>
      </c>
      <c r="E35" s="344"/>
      <c r="F35" s="345" t="n">
        <v>34</v>
      </c>
      <c r="G35" s="288" t="n">
        <v>21</v>
      </c>
      <c r="H35" s="288" t="n">
        <v>13</v>
      </c>
      <c r="I35" s="345" t="n">
        <v>12</v>
      </c>
      <c r="J35" s="345" t="n">
        <v>9</v>
      </c>
      <c r="K35" s="345" t="n">
        <v>8</v>
      </c>
      <c r="L35" s="345" t="n">
        <v>4</v>
      </c>
      <c r="M35" s="345" t="n">
        <v>1</v>
      </c>
      <c r="N35" s="345" t="s">
        <v>153</v>
      </c>
      <c r="O35" s="345" t="s">
        <v>153</v>
      </c>
      <c r="P35" s="345" t="s">
        <v>153</v>
      </c>
      <c r="Q35" s="345" t="n">
        <v>178</v>
      </c>
      <c r="R35" s="345" t="n">
        <v>347521</v>
      </c>
      <c r="S35" s="345" t="n">
        <v>379</v>
      </c>
      <c r="T35" s="345" t="n">
        <v>6376</v>
      </c>
      <c r="U35" s="345"/>
      <c r="V35" s="351"/>
      <c r="W35" s="346"/>
      <c r="X35" s="346"/>
      <c r="Y35" s="347" t="s">
        <v>233</v>
      </c>
      <c r="Z35" s="348"/>
    </row>
    <row r="36" s="288" customFormat="true" ht="12.6" hidden="false" customHeight="true" outlineLevel="0" collapsed="false">
      <c r="A36" s="342"/>
      <c r="B36" s="342"/>
      <c r="C36" s="343" t="s">
        <v>234</v>
      </c>
      <c r="D36" s="343"/>
      <c r="E36" s="344"/>
      <c r="F36" s="345" t="n">
        <v>1434</v>
      </c>
      <c r="G36" s="288" t="n">
        <v>696</v>
      </c>
      <c r="H36" s="288" t="n">
        <v>738</v>
      </c>
      <c r="I36" s="345" t="n">
        <v>678</v>
      </c>
      <c r="J36" s="345" t="n">
        <v>420</v>
      </c>
      <c r="K36" s="345" t="n">
        <v>263</v>
      </c>
      <c r="L36" s="345" t="n">
        <v>65</v>
      </c>
      <c r="M36" s="345" t="n">
        <v>5</v>
      </c>
      <c r="N36" s="345" t="n">
        <v>2</v>
      </c>
      <c r="O36" s="345" t="n">
        <v>1</v>
      </c>
      <c r="P36" s="345" t="s">
        <v>153</v>
      </c>
      <c r="Q36" s="345" t="n">
        <v>5210</v>
      </c>
      <c r="R36" s="345" t="n">
        <v>6631220</v>
      </c>
      <c r="S36" s="345" t="n">
        <v>35578</v>
      </c>
      <c r="T36" s="345" t="n">
        <v>177869</v>
      </c>
      <c r="U36" s="345"/>
      <c r="V36" s="351"/>
      <c r="W36" s="346"/>
      <c r="X36" s="347" t="s">
        <v>234</v>
      </c>
      <c r="Y36" s="347"/>
      <c r="Z36" s="348"/>
    </row>
    <row r="37" s="288" customFormat="true" ht="9.6" hidden="false" customHeight="true" outlineLevel="0" collapsed="false">
      <c r="A37" s="342"/>
      <c r="B37" s="342"/>
      <c r="C37" s="342"/>
      <c r="D37" s="343" t="s">
        <v>235</v>
      </c>
      <c r="E37" s="344"/>
      <c r="F37" s="345" t="n">
        <v>231</v>
      </c>
      <c r="G37" s="288" t="n">
        <v>81</v>
      </c>
      <c r="H37" s="288" t="n">
        <v>150</v>
      </c>
      <c r="I37" s="345" t="n">
        <v>133</v>
      </c>
      <c r="J37" s="345" t="n">
        <v>52</v>
      </c>
      <c r="K37" s="345" t="n">
        <v>37</v>
      </c>
      <c r="L37" s="345" t="n">
        <v>9</v>
      </c>
      <c r="M37" s="345" t="s">
        <v>153</v>
      </c>
      <c r="N37" s="345" t="s">
        <v>153</v>
      </c>
      <c r="O37" s="345" t="s">
        <v>153</v>
      </c>
      <c r="P37" s="345" t="s">
        <v>153</v>
      </c>
      <c r="Q37" s="345" t="n">
        <v>722</v>
      </c>
      <c r="R37" s="345" t="n">
        <v>752182</v>
      </c>
      <c r="S37" s="345" t="n">
        <v>9607</v>
      </c>
      <c r="T37" s="345" t="n">
        <v>19246</v>
      </c>
      <c r="U37" s="345"/>
      <c r="V37" s="351"/>
      <c r="W37" s="346"/>
      <c r="X37" s="346"/>
      <c r="Y37" s="347" t="s">
        <v>235</v>
      </c>
      <c r="Z37" s="348"/>
    </row>
    <row r="38" s="288" customFormat="true" ht="9.6" hidden="false" customHeight="true" outlineLevel="0" collapsed="false">
      <c r="A38" s="342"/>
      <c r="B38" s="342"/>
      <c r="C38" s="342"/>
      <c r="D38" s="343" t="s">
        <v>236</v>
      </c>
      <c r="E38" s="344"/>
      <c r="F38" s="345" t="n">
        <v>184</v>
      </c>
      <c r="G38" s="288" t="n">
        <v>106</v>
      </c>
      <c r="H38" s="288" t="n">
        <v>78</v>
      </c>
      <c r="I38" s="345" t="n">
        <v>82</v>
      </c>
      <c r="J38" s="345" t="n">
        <v>40</v>
      </c>
      <c r="K38" s="345" t="n">
        <v>50</v>
      </c>
      <c r="L38" s="345" t="n">
        <v>12</v>
      </c>
      <c r="M38" s="345" t="s">
        <v>153</v>
      </c>
      <c r="N38" s="345" t="s">
        <v>153</v>
      </c>
      <c r="O38" s="345" t="s">
        <v>153</v>
      </c>
      <c r="P38" s="345" t="s">
        <v>153</v>
      </c>
      <c r="Q38" s="345" t="n">
        <v>749</v>
      </c>
      <c r="R38" s="345" t="n">
        <v>1188321</v>
      </c>
      <c r="S38" s="345" t="n">
        <v>1231</v>
      </c>
      <c r="T38" s="345" t="n">
        <v>37799</v>
      </c>
      <c r="U38" s="345"/>
      <c r="V38" s="351"/>
      <c r="W38" s="346"/>
      <c r="X38" s="346"/>
      <c r="Y38" s="347" t="s">
        <v>236</v>
      </c>
      <c r="Z38" s="348"/>
    </row>
    <row r="39" s="288" customFormat="true" ht="9.6" hidden="false" customHeight="true" outlineLevel="0" collapsed="false">
      <c r="A39" s="342"/>
      <c r="B39" s="342"/>
      <c r="C39" s="342"/>
      <c r="D39" s="343" t="s">
        <v>237</v>
      </c>
      <c r="E39" s="344"/>
      <c r="F39" s="345" t="n">
        <v>658</v>
      </c>
      <c r="G39" s="288" t="n">
        <v>328</v>
      </c>
      <c r="H39" s="288" t="n">
        <v>330</v>
      </c>
      <c r="I39" s="345" t="n">
        <v>289</v>
      </c>
      <c r="J39" s="345" t="n">
        <v>218</v>
      </c>
      <c r="K39" s="345" t="n">
        <v>113</v>
      </c>
      <c r="L39" s="345" t="n">
        <v>33</v>
      </c>
      <c r="M39" s="345" t="n">
        <v>4</v>
      </c>
      <c r="N39" s="345" t="n">
        <v>1</v>
      </c>
      <c r="O39" s="345" t="s">
        <v>153</v>
      </c>
      <c r="P39" s="345" t="s">
        <v>153</v>
      </c>
      <c r="Q39" s="345" t="n">
        <v>2446</v>
      </c>
      <c r="R39" s="345" t="n">
        <v>3175752</v>
      </c>
      <c r="S39" s="345" t="n">
        <v>3388</v>
      </c>
      <c r="T39" s="345" t="n">
        <v>81565</v>
      </c>
      <c r="U39" s="345"/>
      <c r="V39" s="351"/>
      <c r="W39" s="346"/>
      <c r="X39" s="346"/>
      <c r="Y39" s="347" t="s">
        <v>237</v>
      </c>
      <c r="Z39" s="348"/>
    </row>
    <row r="40" s="288" customFormat="true" ht="9.6" hidden="false" customHeight="true" outlineLevel="0" collapsed="false">
      <c r="A40" s="342"/>
      <c r="B40" s="342"/>
      <c r="C40" s="342"/>
      <c r="D40" s="343" t="s">
        <v>238</v>
      </c>
      <c r="E40" s="344"/>
      <c r="F40" s="345" t="n">
        <v>80</v>
      </c>
      <c r="G40" s="288" t="n">
        <v>46</v>
      </c>
      <c r="H40" s="288" t="n">
        <v>34</v>
      </c>
      <c r="I40" s="345" t="n">
        <v>34</v>
      </c>
      <c r="J40" s="345" t="n">
        <v>24</v>
      </c>
      <c r="K40" s="345" t="n">
        <v>19</v>
      </c>
      <c r="L40" s="345" t="n">
        <v>3</v>
      </c>
      <c r="M40" s="345" t="s">
        <v>153</v>
      </c>
      <c r="N40" s="345" t="s">
        <v>153</v>
      </c>
      <c r="O40" s="345" t="s">
        <v>153</v>
      </c>
      <c r="P40" s="345" t="s">
        <v>153</v>
      </c>
      <c r="Q40" s="345" t="n">
        <v>278</v>
      </c>
      <c r="R40" s="345" t="n">
        <v>352747</v>
      </c>
      <c r="S40" s="345" t="n">
        <v>290</v>
      </c>
      <c r="T40" s="345" t="n">
        <v>10831</v>
      </c>
      <c r="U40" s="345"/>
      <c r="V40" s="351"/>
      <c r="W40" s="346"/>
      <c r="X40" s="346"/>
      <c r="Y40" s="347" t="s">
        <v>238</v>
      </c>
      <c r="Z40" s="348"/>
    </row>
    <row r="41" s="288" customFormat="true" ht="9.6" hidden="false" customHeight="true" outlineLevel="0" collapsed="false">
      <c r="A41" s="342"/>
      <c r="B41" s="342"/>
      <c r="C41" s="342"/>
      <c r="D41" s="343" t="s">
        <v>239</v>
      </c>
      <c r="E41" s="344"/>
      <c r="F41" s="345" t="n">
        <v>281</v>
      </c>
      <c r="G41" s="288" t="n">
        <v>135</v>
      </c>
      <c r="H41" s="288" t="n">
        <v>146</v>
      </c>
      <c r="I41" s="345" t="n">
        <v>140</v>
      </c>
      <c r="J41" s="345" t="n">
        <v>86</v>
      </c>
      <c r="K41" s="345" t="n">
        <v>44</v>
      </c>
      <c r="L41" s="345" t="n">
        <v>8</v>
      </c>
      <c r="M41" s="345" t="n">
        <v>1</v>
      </c>
      <c r="N41" s="345" t="n">
        <v>1</v>
      </c>
      <c r="O41" s="345" t="n">
        <v>1</v>
      </c>
      <c r="P41" s="345" t="s">
        <v>153</v>
      </c>
      <c r="Q41" s="345" t="n">
        <v>1015</v>
      </c>
      <c r="R41" s="345" t="n">
        <v>1162218</v>
      </c>
      <c r="S41" s="345" t="n">
        <v>21062</v>
      </c>
      <c r="T41" s="345" t="n">
        <v>28428</v>
      </c>
      <c r="U41" s="345"/>
      <c r="V41" s="351"/>
      <c r="W41" s="346"/>
      <c r="X41" s="346"/>
      <c r="Y41" s="347" t="s">
        <v>239</v>
      </c>
      <c r="Z41" s="348"/>
    </row>
    <row r="42" s="288" customFormat="true" ht="12.6" hidden="false" customHeight="true" outlineLevel="0" collapsed="false">
      <c r="A42" s="342"/>
      <c r="B42" s="342"/>
      <c r="C42" s="343" t="s">
        <v>240</v>
      </c>
      <c r="D42" s="343"/>
      <c r="E42" s="344"/>
      <c r="F42" s="345" t="n">
        <v>3800</v>
      </c>
      <c r="G42" s="288" t="n">
        <v>1313</v>
      </c>
      <c r="H42" s="288" t="n">
        <v>2487</v>
      </c>
      <c r="I42" s="345" t="n">
        <v>1602</v>
      </c>
      <c r="J42" s="345" t="n">
        <v>766</v>
      </c>
      <c r="K42" s="345" t="n">
        <v>545</v>
      </c>
      <c r="L42" s="345" t="n">
        <v>513</v>
      </c>
      <c r="M42" s="345" t="n">
        <v>200</v>
      </c>
      <c r="N42" s="345" t="n">
        <v>76</v>
      </c>
      <c r="O42" s="345" t="n">
        <v>53</v>
      </c>
      <c r="P42" s="345" t="n">
        <v>45</v>
      </c>
      <c r="Q42" s="345" t="n">
        <v>33422</v>
      </c>
      <c r="R42" s="345" t="n">
        <v>39367669</v>
      </c>
      <c r="S42" s="345" t="n">
        <v>519069</v>
      </c>
      <c r="T42" s="345" t="n">
        <v>482968</v>
      </c>
      <c r="U42" s="345"/>
      <c r="V42" s="351"/>
      <c r="W42" s="346"/>
      <c r="X42" s="347" t="s">
        <v>240</v>
      </c>
      <c r="Y42" s="347"/>
      <c r="Z42" s="348"/>
    </row>
    <row r="43" s="288" customFormat="true" ht="9.6" hidden="false" customHeight="true" outlineLevel="0" collapsed="false">
      <c r="A43" s="342"/>
      <c r="B43" s="342"/>
      <c r="C43" s="342"/>
      <c r="D43" s="343" t="s">
        <v>241</v>
      </c>
      <c r="E43" s="344"/>
      <c r="F43" s="345" t="n">
        <v>375</v>
      </c>
      <c r="G43" s="288" t="n">
        <v>191</v>
      </c>
      <c r="H43" s="288" t="n">
        <v>184</v>
      </c>
      <c r="I43" s="345" t="n">
        <v>126</v>
      </c>
      <c r="J43" s="345" t="n">
        <v>71</v>
      </c>
      <c r="K43" s="345" t="n">
        <v>35</v>
      </c>
      <c r="L43" s="345" t="n">
        <v>23</v>
      </c>
      <c r="M43" s="345" t="n">
        <v>22</v>
      </c>
      <c r="N43" s="345" t="n">
        <v>29</v>
      </c>
      <c r="O43" s="345" t="n">
        <v>29</v>
      </c>
      <c r="P43" s="345" t="n">
        <v>40</v>
      </c>
      <c r="Q43" s="345" t="n">
        <v>10301</v>
      </c>
      <c r="R43" s="345" t="n">
        <v>17397970</v>
      </c>
      <c r="S43" s="345" t="n">
        <v>50162</v>
      </c>
      <c r="T43" s="345" t="n">
        <v>260224</v>
      </c>
      <c r="U43" s="345"/>
      <c r="V43" s="351"/>
      <c r="W43" s="346"/>
      <c r="X43" s="346"/>
      <c r="Y43" s="347" t="s">
        <v>241</v>
      </c>
      <c r="Z43" s="348"/>
    </row>
    <row r="44" s="288" customFormat="true" ht="9.6" hidden="false" customHeight="true" outlineLevel="0" collapsed="false">
      <c r="A44" s="342"/>
      <c r="B44" s="342"/>
      <c r="C44" s="342"/>
      <c r="D44" s="343" t="s">
        <v>242</v>
      </c>
      <c r="E44" s="344"/>
      <c r="F44" s="345" t="n">
        <v>567</v>
      </c>
      <c r="G44" s="288" t="n">
        <v>116</v>
      </c>
      <c r="H44" s="288" t="n">
        <v>451</v>
      </c>
      <c r="I44" s="345" t="n">
        <v>379</v>
      </c>
      <c r="J44" s="345" t="n">
        <v>126</v>
      </c>
      <c r="K44" s="345" t="n">
        <v>50</v>
      </c>
      <c r="L44" s="345" t="n">
        <v>10</v>
      </c>
      <c r="M44" s="345" t="n">
        <v>2</v>
      </c>
      <c r="N44" s="345" t="s">
        <v>153</v>
      </c>
      <c r="O44" s="345" t="s">
        <v>153</v>
      </c>
      <c r="P44" s="345" t="s">
        <v>153</v>
      </c>
      <c r="Q44" s="345" t="n">
        <v>1571</v>
      </c>
      <c r="R44" s="345" t="n">
        <v>2687179</v>
      </c>
      <c r="S44" s="345" t="n">
        <v>7911</v>
      </c>
      <c r="T44" s="345" t="n">
        <v>38655</v>
      </c>
      <c r="U44" s="345"/>
      <c r="V44" s="351"/>
      <c r="W44" s="346"/>
      <c r="X44" s="346"/>
      <c r="Y44" s="347" t="s">
        <v>242</v>
      </c>
      <c r="Z44" s="348"/>
    </row>
    <row r="45" s="288" customFormat="true" ht="9.6" hidden="false" customHeight="true" outlineLevel="0" collapsed="false">
      <c r="A45" s="342"/>
      <c r="B45" s="342"/>
      <c r="C45" s="342"/>
      <c r="D45" s="343" t="s">
        <v>243</v>
      </c>
      <c r="E45" s="344"/>
      <c r="F45" s="345" t="n">
        <v>178</v>
      </c>
      <c r="G45" s="288" t="n">
        <v>66</v>
      </c>
      <c r="H45" s="288" t="n">
        <v>112</v>
      </c>
      <c r="I45" s="345" t="n">
        <v>61</v>
      </c>
      <c r="J45" s="345" t="n">
        <v>55</v>
      </c>
      <c r="K45" s="345" t="n">
        <v>44</v>
      </c>
      <c r="L45" s="345" t="n">
        <v>13</v>
      </c>
      <c r="M45" s="345" t="n">
        <v>2</v>
      </c>
      <c r="N45" s="345" t="n">
        <v>1</v>
      </c>
      <c r="O45" s="345" t="n">
        <v>2</v>
      </c>
      <c r="P45" s="345" t="s">
        <v>153</v>
      </c>
      <c r="Q45" s="345" t="n">
        <v>969</v>
      </c>
      <c r="R45" s="345" t="n">
        <v>1281902</v>
      </c>
      <c r="S45" s="345" t="n">
        <v>30324</v>
      </c>
      <c r="T45" s="345" t="n">
        <v>10583</v>
      </c>
      <c r="U45" s="345"/>
      <c r="V45" s="351"/>
      <c r="W45" s="346"/>
      <c r="X45" s="346"/>
      <c r="Y45" s="347" t="s">
        <v>243</v>
      </c>
      <c r="Z45" s="348"/>
    </row>
    <row r="46" s="288" customFormat="true" ht="9.6" hidden="false" customHeight="true" outlineLevel="0" collapsed="false">
      <c r="A46" s="342"/>
      <c r="B46" s="342"/>
      <c r="C46" s="342"/>
      <c r="D46" s="343" t="s">
        <v>244</v>
      </c>
      <c r="E46" s="344"/>
      <c r="F46" s="345" t="n">
        <v>112</v>
      </c>
      <c r="G46" s="288" t="n">
        <v>28</v>
      </c>
      <c r="H46" s="288" t="n">
        <v>84</v>
      </c>
      <c r="I46" s="345" t="n">
        <v>57</v>
      </c>
      <c r="J46" s="345" t="n">
        <v>32</v>
      </c>
      <c r="K46" s="345" t="n">
        <v>21</v>
      </c>
      <c r="L46" s="345" t="n">
        <v>1</v>
      </c>
      <c r="M46" s="345" t="n">
        <v>1</v>
      </c>
      <c r="N46" s="345" t="s">
        <v>153</v>
      </c>
      <c r="O46" s="345" t="s">
        <v>153</v>
      </c>
      <c r="P46" s="345" t="s">
        <v>153</v>
      </c>
      <c r="Q46" s="345" t="n">
        <v>368</v>
      </c>
      <c r="R46" s="345" t="n">
        <v>342375</v>
      </c>
      <c r="S46" s="345" t="n">
        <v>1264</v>
      </c>
      <c r="T46" s="345" t="n">
        <v>5479</v>
      </c>
      <c r="U46" s="345"/>
      <c r="V46" s="351"/>
      <c r="W46" s="346"/>
      <c r="X46" s="346"/>
      <c r="Y46" s="347" t="s">
        <v>244</v>
      </c>
      <c r="Z46" s="348"/>
    </row>
    <row r="47" s="288" customFormat="true" ht="9.6" hidden="false" customHeight="true" outlineLevel="0" collapsed="false">
      <c r="A47" s="342"/>
      <c r="B47" s="342"/>
      <c r="C47" s="342"/>
      <c r="D47" s="343" t="s">
        <v>245</v>
      </c>
      <c r="E47" s="344"/>
      <c r="F47" s="345" t="n">
        <v>97</v>
      </c>
      <c r="G47" s="288" t="n">
        <v>29</v>
      </c>
      <c r="H47" s="288" t="n">
        <v>68</v>
      </c>
      <c r="I47" s="345" t="n">
        <v>46</v>
      </c>
      <c r="J47" s="345" t="n">
        <v>24</v>
      </c>
      <c r="K47" s="345" t="n">
        <v>17</v>
      </c>
      <c r="L47" s="345" t="n">
        <v>7</v>
      </c>
      <c r="M47" s="345" t="n">
        <v>1</v>
      </c>
      <c r="N47" s="345" t="s">
        <v>153</v>
      </c>
      <c r="O47" s="345" t="n">
        <v>2</v>
      </c>
      <c r="P47" s="345" t="s">
        <v>153</v>
      </c>
      <c r="Q47" s="345" t="n">
        <v>513</v>
      </c>
      <c r="R47" s="345" t="n">
        <v>392367</v>
      </c>
      <c r="S47" s="345" t="n">
        <v>759</v>
      </c>
      <c r="T47" s="345" t="n">
        <v>7016</v>
      </c>
      <c r="U47" s="345"/>
      <c r="V47" s="351"/>
      <c r="W47" s="346"/>
      <c r="X47" s="346"/>
      <c r="Y47" s="347" t="s">
        <v>245</v>
      </c>
      <c r="Z47" s="348"/>
    </row>
    <row r="48" s="288" customFormat="true" ht="9.6" hidden="false" customHeight="true" outlineLevel="0" collapsed="false">
      <c r="A48" s="342"/>
      <c r="B48" s="342"/>
      <c r="C48" s="342"/>
      <c r="D48" s="343" t="s">
        <v>246</v>
      </c>
      <c r="E48" s="344"/>
      <c r="F48" s="345" t="n">
        <v>682</v>
      </c>
      <c r="G48" s="288" t="n">
        <v>230</v>
      </c>
      <c r="H48" s="288" t="n">
        <v>452</v>
      </c>
      <c r="I48" s="345" t="n">
        <v>296</v>
      </c>
      <c r="J48" s="345" t="n">
        <v>148</v>
      </c>
      <c r="K48" s="345" t="n">
        <v>136</v>
      </c>
      <c r="L48" s="345" t="n">
        <v>67</v>
      </c>
      <c r="M48" s="345" t="n">
        <v>19</v>
      </c>
      <c r="N48" s="345" t="n">
        <v>11</v>
      </c>
      <c r="O48" s="345" t="n">
        <v>4</v>
      </c>
      <c r="P48" s="345" t="n">
        <v>1</v>
      </c>
      <c r="Q48" s="345" t="n">
        <v>3943</v>
      </c>
      <c r="R48" s="345" t="n">
        <v>2153322</v>
      </c>
      <c r="S48" s="345" t="n">
        <v>63682</v>
      </c>
      <c r="T48" s="345" t="n">
        <v>32706</v>
      </c>
      <c r="U48" s="345"/>
      <c r="V48" s="351"/>
      <c r="W48" s="346"/>
      <c r="X48" s="346"/>
      <c r="Y48" s="347" t="s">
        <v>246</v>
      </c>
      <c r="Z48" s="348"/>
    </row>
    <row r="49" s="288" customFormat="true" ht="9.6" hidden="false" customHeight="true" outlineLevel="0" collapsed="false">
      <c r="A49" s="342"/>
      <c r="B49" s="342"/>
      <c r="C49" s="342"/>
      <c r="D49" s="343" t="s">
        <v>247</v>
      </c>
      <c r="E49" s="344"/>
      <c r="F49" s="345" t="n">
        <v>123</v>
      </c>
      <c r="G49" s="288" t="n">
        <v>31</v>
      </c>
      <c r="H49" s="288" t="n">
        <v>92</v>
      </c>
      <c r="I49" s="345" t="n">
        <v>75</v>
      </c>
      <c r="J49" s="345" t="n">
        <v>35</v>
      </c>
      <c r="K49" s="345" t="n">
        <v>12</v>
      </c>
      <c r="L49" s="345" t="n">
        <v>1</v>
      </c>
      <c r="M49" s="345" t="s">
        <v>153</v>
      </c>
      <c r="N49" s="345" t="s">
        <v>153</v>
      </c>
      <c r="O49" s="345" t="s">
        <v>153</v>
      </c>
      <c r="P49" s="345" t="s">
        <v>153</v>
      </c>
      <c r="Q49" s="345" t="n">
        <v>335</v>
      </c>
      <c r="R49" s="345" t="n">
        <v>459538</v>
      </c>
      <c r="S49" s="345" t="n">
        <v>3264</v>
      </c>
      <c r="T49" s="345" t="n">
        <v>4832</v>
      </c>
      <c r="U49" s="345"/>
      <c r="V49" s="351"/>
      <c r="W49" s="346"/>
      <c r="X49" s="346"/>
      <c r="Y49" s="347" t="s">
        <v>247</v>
      </c>
      <c r="Z49" s="348"/>
    </row>
    <row r="50" s="288" customFormat="true" ht="9.6" hidden="false" customHeight="true" outlineLevel="0" collapsed="false">
      <c r="A50" s="342"/>
      <c r="B50" s="342"/>
      <c r="C50" s="342"/>
      <c r="D50" s="343" t="s">
        <v>248</v>
      </c>
      <c r="E50" s="344"/>
      <c r="F50" s="345" t="n">
        <v>1666</v>
      </c>
      <c r="G50" s="288" t="n">
        <v>622</v>
      </c>
      <c r="H50" s="288" t="n">
        <v>1044</v>
      </c>
      <c r="I50" s="345" t="n">
        <v>562</v>
      </c>
      <c r="J50" s="345" t="n">
        <v>275</v>
      </c>
      <c r="K50" s="345" t="n">
        <v>230</v>
      </c>
      <c r="L50" s="345" t="n">
        <v>391</v>
      </c>
      <c r="M50" s="345" t="n">
        <v>153</v>
      </c>
      <c r="N50" s="345" t="n">
        <v>35</v>
      </c>
      <c r="O50" s="345" t="n">
        <v>16</v>
      </c>
      <c r="P50" s="345" t="n">
        <v>4</v>
      </c>
      <c r="Q50" s="345" t="n">
        <v>15422</v>
      </c>
      <c r="R50" s="345" t="n">
        <v>14653016</v>
      </c>
      <c r="S50" s="345" t="n">
        <v>361703</v>
      </c>
      <c r="T50" s="345" t="n">
        <v>123473</v>
      </c>
      <c r="U50" s="345"/>
      <c r="V50" s="351"/>
      <c r="W50" s="346"/>
      <c r="X50" s="346"/>
      <c r="Y50" s="347" t="s">
        <v>248</v>
      </c>
      <c r="Z50" s="348"/>
    </row>
    <row r="51" s="288" customFormat="true" ht="12.6" hidden="false" customHeight="true" outlineLevel="0" collapsed="false">
      <c r="A51" s="342"/>
      <c r="B51" s="342"/>
      <c r="C51" s="343" t="s">
        <v>249</v>
      </c>
      <c r="D51" s="343"/>
      <c r="E51" s="344"/>
      <c r="F51" s="345" t="n">
        <v>1227</v>
      </c>
      <c r="G51" s="288" t="n">
        <v>649</v>
      </c>
      <c r="H51" s="288" t="n">
        <v>578</v>
      </c>
      <c r="I51" s="345" t="n">
        <v>479</v>
      </c>
      <c r="J51" s="345" t="n">
        <v>255</v>
      </c>
      <c r="K51" s="345" t="n">
        <v>252</v>
      </c>
      <c r="L51" s="345" t="n">
        <v>181</v>
      </c>
      <c r="M51" s="345" t="n">
        <v>42</v>
      </c>
      <c r="N51" s="345" t="n">
        <v>15</v>
      </c>
      <c r="O51" s="345" t="n">
        <v>3</v>
      </c>
      <c r="P51" s="345" t="s">
        <v>153</v>
      </c>
      <c r="Q51" s="345" t="n">
        <v>7343</v>
      </c>
      <c r="R51" s="345" t="n">
        <v>20031329</v>
      </c>
      <c r="S51" s="345" t="n">
        <v>5074063</v>
      </c>
      <c r="T51" s="345" t="n">
        <v>42064</v>
      </c>
      <c r="U51" s="345"/>
      <c r="V51" s="351"/>
      <c r="W51" s="346"/>
      <c r="X51" s="347" t="s">
        <v>249</v>
      </c>
      <c r="Y51" s="347"/>
      <c r="Z51" s="348"/>
    </row>
    <row r="52" s="288" customFormat="true" ht="9.6" hidden="false" customHeight="true" outlineLevel="0" collapsed="false">
      <c r="A52" s="342"/>
      <c r="B52" s="342"/>
      <c r="C52" s="342"/>
      <c r="D52" s="343" t="s">
        <v>250</v>
      </c>
      <c r="E52" s="344"/>
      <c r="F52" s="345" t="n">
        <v>1083</v>
      </c>
      <c r="G52" s="288" t="n">
        <v>632</v>
      </c>
      <c r="H52" s="288" t="n">
        <v>451</v>
      </c>
      <c r="I52" s="345" t="n">
        <v>354</v>
      </c>
      <c r="J52" s="345" t="n">
        <v>242</v>
      </c>
      <c r="K52" s="345" t="n">
        <v>246</v>
      </c>
      <c r="L52" s="345" t="n">
        <v>181</v>
      </c>
      <c r="M52" s="345" t="n">
        <v>42</v>
      </c>
      <c r="N52" s="345" t="n">
        <v>15</v>
      </c>
      <c r="O52" s="345" t="n">
        <v>3</v>
      </c>
      <c r="P52" s="345" t="s">
        <v>153</v>
      </c>
      <c r="Q52" s="345" t="n">
        <v>7100</v>
      </c>
      <c r="R52" s="345" t="n">
        <v>19871215</v>
      </c>
      <c r="S52" s="345" t="n">
        <v>5057400</v>
      </c>
      <c r="T52" s="345" t="n">
        <v>32361</v>
      </c>
      <c r="U52" s="345"/>
      <c r="V52" s="351"/>
      <c r="W52" s="346"/>
      <c r="X52" s="346"/>
      <c r="Y52" s="347" t="s">
        <v>250</v>
      </c>
      <c r="Z52" s="348"/>
    </row>
    <row r="53" s="288" customFormat="true" ht="9.6" hidden="false" customHeight="true" outlineLevel="0" collapsed="false">
      <c r="A53" s="342"/>
      <c r="B53" s="342"/>
      <c r="C53" s="342"/>
      <c r="D53" s="343" t="s">
        <v>251</v>
      </c>
      <c r="E53" s="344"/>
      <c r="F53" s="345" t="n">
        <v>144</v>
      </c>
      <c r="G53" s="288" t="n">
        <v>17</v>
      </c>
      <c r="H53" s="288" t="n">
        <v>127</v>
      </c>
      <c r="I53" s="345" t="n">
        <v>125</v>
      </c>
      <c r="J53" s="345" t="n">
        <v>13</v>
      </c>
      <c r="K53" s="345" t="n">
        <v>6</v>
      </c>
      <c r="L53" s="345" t="s">
        <v>153</v>
      </c>
      <c r="M53" s="345" t="s">
        <v>153</v>
      </c>
      <c r="N53" s="345" t="s">
        <v>153</v>
      </c>
      <c r="O53" s="345" t="s">
        <v>153</v>
      </c>
      <c r="P53" s="345" t="s">
        <v>153</v>
      </c>
      <c r="Q53" s="345" t="n">
        <v>243</v>
      </c>
      <c r="R53" s="345" t="n">
        <v>160114</v>
      </c>
      <c r="S53" s="345" t="n">
        <v>16663</v>
      </c>
      <c r="T53" s="345" t="n">
        <v>9703</v>
      </c>
      <c r="U53" s="345"/>
      <c r="V53" s="351"/>
      <c r="W53" s="346"/>
      <c r="X53" s="346"/>
      <c r="Y53" s="347" t="s">
        <v>251</v>
      </c>
      <c r="Z53" s="348"/>
    </row>
    <row r="54" s="288" customFormat="true" ht="12.6" hidden="false" customHeight="true" outlineLevel="0" collapsed="false">
      <c r="A54" s="342"/>
      <c r="B54" s="342"/>
      <c r="C54" s="343" t="s">
        <v>252</v>
      </c>
      <c r="D54" s="343"/>
      <c r="E54" s="344"/>
      <c r="F54" s="345" t="n">
        <v>1152</v>
      </c>
      <c r="G54" s="288" t="n">
        <v>451</v>
      </c>
      <c r="H54" s="288" t="n">
        <v>701</v>
      </c>
      <c r="I54" s="345" t="n">
        <v>573</v>
      </c>
      <c r="J54" s="345" t="n">
        <v>293</v>
      </c>
      <c r="K54" s="345" t="n">
        <v>171</v>
      </c>
      <c r="L54" s="345" t="n">
        <v>76</v>
      </c>
      <c r="M54" s="345" t="n">
        <v>11</v>
      </c>
      <c r="N54" s="345" t="n">
        <v>20</v>
      </c>
      <c r="O54" s="345" t="n">
        <v>7</v>
      </c>
      <c r="P54" s="345" t="n">
        <v>1</v>
      </c>
      <c r="Q54" s="345" t="n">
        <v>5576</v>
      </c>
      <c r="R54" s="345" t="n">
        <v>11834297</v>
      </c>
      <c r="S54" s="345" t="n">
        <v>272870</v>
      </c>
      <c r="T54" s="345" t="n">
        <v>237454</v>
      </c>
      <c r="U54" s="345"/>
      <c r="V54" s="351"/>
      <c r="W54" s="346"/>
      <c r="X54" s="347" t="s">
        <v>252</v>
      </c>
      <c r="Y54" s="347"/>
      <c r="Z54" s="348"/>
    </row>
    <row r="55" s="288" customFormat="true" ht="9.6" hidden="false" customHeight="true" outlineLevel="0" collapsed="false">
      <c r="A55" s="342"/>
      <c r="B55" s="342"/>
      <c r="C55" s="342"/>
      <c r="D55" s="343" t="s">
        <v>253</v>
      </c>
      <c r="E55" s="344"/>
      <c r="F55" s="353" t="n">
        <v>389</v>
      </c>
      <c r="G55" s="288" t="n">
        <v>104</v>
      </c>
      <c r="H55" s="288" t="n">
        <v>285</v>
      </c>
      <c r="I55" s="345" t="n">
        <v>233</v>
      </c>
      <c r="J55" s="345" t="n">
        <v>93</v>
      </c>
      <c r="K55" s="345" t="n">
        <v>42</v>
      </c>
      <c r="L55" s="345" t="n">
        <v>15</v>
      </c>
      <c r="M55" s="345" t="n">
        <v>3</v>
      </c>
      <c r="N55" s="345" t="n">
        <v>2</v>
      </c>
      <c r="O55" s="345" t="n">
        <v>1</v>
      </c>
      <c r="P55" s="345" t="s">
        <v>153</v>
      </c>
      <c r="Q55" s="345" t="n">
        <v>1367</v>
      </c>
      <c r="R55" s="345" t="n">
        <v>1691691</v>
      </c>
      <c r="S55" s="345" t="n">
        <v>49574</v>
      </c>
      <c r="T55" s="345" t="n">
        <v>85512</v>
      </c>
      <c r="U55" s="345"/>
      <c r="V55" s="351"/>
      <c r="W55" s="346"/>
      <c r="X55" s="346"/>
      <c r="Y55" s="347" t="s">
        <v>253</v>
      </c>
      <c r="Z55" s="348"/>
    </row>
    <row r="56" s="288" customFormat="true" ht="9.6" hidden="false" customHeight="true" outlineLevel="0" collapsed="false">
      <c r="A56" s="342"/>
      <c r="B56" s="342"/>
      <c r="C56" s="342"/>
      <c r="D56" s="343" t="s">
        <v>254</v>
      </c>
      <c r="E56" s="344"/>
      <c r="F56" s="353" t="n">
        <v>498</v>
      </c>
      <c r="G56" s="288" t="n">
        <v>240</v>
      </c>
      <c r="H56" s="288" t="n">
        <v>258</v>
      </c>
      <c r="I56" s="345" t="n">
        <v>207</v>
      </c>
      <c r="J56" s="345" t="n">
        <v>140</v>
      </c>
      <c r="K56" s="345" t="n">
        <v>85</v>
      </c>
      <c r="L56" s="345" t="n">
        <v>37</v>
      </c>
      <c r="M56" s="345" t="n">
        <v>5</v>
      </c>
      <c r="N56" s="345" t="n">
        <v>18</v>
      </c>
      <c r="O56" s="345" t="n">
        <v>5</v>
      </c>
      <c r="P56" s="345" t="n">
        <v>1</v>
      </c>
      <c r="Q56" s="345" t="n">
        <v>3088</v>
      </c>
      <c r="R56" s="345" t="n">
        <v>9099373</v>
      </c>
      <c r="S56" s="345" t="n">
        <v>220250</v>
      </c>
      <c r="T56" s="345" t="n">
        <v>107124</v>
      </c>
      <c r="U56" s="345"/>
      <c r="V56" s="351"/>
      <c r="W56" s="346"/>
      <c r="X56" s="346"/>
      <c r="Y56" s="347" t="s">
        <v>254</v>
      </c>
      <c r="Z56" s="348"/>
    </row>
    <row r="57" s="288" customFormat="true" ht="9.6" hidden="false" customHeight="true" outlineLevel="0" collapsed="false">
      <c r="A57" s="342"/>
      <c r="B57" s="342"/>
      <c r="C57" s="342"/>
      <c r="D57" s="343" t="s">
        <v>255</v>
      </c>
      <c r="E57" s="344"/>
      <c r="F57" s="353" t="n">
        <v>265</v>
      </c>
      <c r="G57" s="288" t="n">
        <v>107</v>
      </c>
      <c r="H57" s="288" t="n">
        <v>158</v>
      </c>
      <c r="I57" s="345" t="n">
        <v>133</v>
      </c>
      <c r="J57" s="345" t="n">
        <v>60</v>
      </c>
      <c r="K57" s="345" t="n">
        <v>44</v>
      </c>
      <c r="L57" s="345" t="n">
        <v>24</v>
      </c>
      <c r="M57" s="345" t="n">
        <v>3</v>
      </c>
      <c r="N57" s="345" t="s">
        <v>153</v>
      </c>
      <c r="O57" s="345" t="n">
        <v>1</v>
      </c>
      <c r="P57" s="345" t="s">
        <v>153</v>
      </c>
      <c r="Q57" s="345" t="n">
        <v>1121</v>
      </c>
      <c r="R57" s="345" t="n">
        <v>1043233</v>
      </c>
      <c r="S57" s="345" t="n">
        <v>3046</v>
      </c>
      <c r="T57" s="345" t="n">
        <v>44818</v>
      </c>
      <c r="U57" s="345"/>
      <c r="V57" s="351"/>
      <c r="W57" s="346"/>
      <c r="X57" s="346"/>
      <c r="Y57" s="347" t="s">
        <v>255</v>
      </c>
      <c r="Z57" s="348"/>
    </row>
    <row r="58" s="288" customFormat="true" ht="12.6" hidden="false" customHeight="true" outlineLevel="0" collapsed="false">
      <c r="A58" s="342"/>
      <c r="B58" s="342"/>
      <c r="C58" s="343" t="s">
        <v>256</v>
      </c>
      <c r="D58" s="343"/>
      <c r="E58" s="344"/>
      <c r="F58" s="345" t="n">
        <v>3959</v>
      </c>
      <c r="G58" s="288" t="n">
        <v>1992</v>
      </c>
      <c r="H58" s="288" t="n">
        <v>1967</v>
      </c>
      <c r="I58" s="345" t="n">
        <v>1626</v>
      </c>
      <c r="J58" s="345" t="n">
        <v>867</v>
      </c>
      <c r="K58" s="345" t="n">
        <v>830</v>
      </c>
      <c r="L58" s="345" t="n">
        <v>386</v>
      </c>
      <c r="M58" s="345" t="n">
        <v>130</v>
      </c>
      <c r="N58" s="345" t="n">
        <v>80</v>
      </c>
      <c r="O58" s="345" t="n">
        <v>34</v>
      </c>
      <c r="P58" s="345" t="n">
        <v>6</v>
      </c>
      <c r="Q58" s="345" t="n">
        <v>25071</v>
      </c>
      <c r="R58" s="345" t="n">
        <v>42189676</v>
      </c>
      <c r="S58" s="345" t="n">
        <v>1674027</v>
      </c>
      <c r="T58" s="345" t="n">
        <v>512757</v>
      </c>
      <c r="U58" s="345"/>
      <c r="V58" s="351"/>
      <c r="W58" s="346"/>
      <c r="X58" s="347" t="s">
        <v>256</v>
      </c>
      <c r="Y58" s="347"/>
      <c r="Z58" s="348"/>
    </row>
    <row r="59" s="288" customFormat="true" ht="9.6" hidden="false" customHeight="true" outlineLevel="0" collapsed="false">
      <c r="A59" s="342"/>
      <c r="B59" s="342"/>
      <c r="C59" s="342"/>
      <c r="D59" s="343" t="s">
        <v>257</v>
      </c>
      <c r="E59" s="344"/>
      <c r="F59" s="345" t="n">
        <v>817</v>
      </c>
      <c r="G59" s="288" t="n">
        <v>439</v>
      </c>
      <c r="H59" s="288" t="n">
        <v>378</v>
      </c>
      <c r="I59" s="345" t="n">
        <v>319</v>
      </c>
      <c r="J59" s="345" t="n">
        <v>161</v>
      </c>
      <c r="K59" s="345" t="n">
        <v>204</v>
      </c>
      <c r="L59" s="345" t="n">
        <v>91</v>
      </c>
      <c r="M59" s="345" t="n">
        <v>37</v>
      </c>
      <c r="N59" s="345" t="n">
        <v>5</v>
      </c>
      <c r="O59" s="345" t="s">
        <v>153</v>
      </c>
      <c r="P59" s="345" t="s">
        <v>153</v>
      </c>
      <c r="Q59" s="345" t="n">
        <v>4633</v>
      </c>
      <c r="R59" s="345" t="n">
        <v>7236243</v>
      </c>
      <c r="S59" s="345" t="n">
        <v>5899</v>
      </c>
      <c r="T59" s="345" t="n">
        <v>86356</v>
      </c>
      <c r="U59" s="345"/>
      <c r="V59" s="351"/>
      <c r="W59" s="346"/>
      <c r="X59" s="346"/>
      <c r="Y59" s="347" t="s">
        <v>257</v>
      </c>
      <c r="Z59" s="348"/>
    </row>
    <row r="60" s="288" customFormat="true" ht="9.6" hidden="false" customHeight="true" outlineLevel="0" collapsed="false">
      <c r="A60" s="342"/>
      <c r="B60" s="342"/>
      <c r="C60" s="342"/>
      <c r="D60" s="343" t="s">
        <v>258</v>
      </c>
      <c r="E60" s="344"/>
      <c r="F60" s="345" t="n">
        <v>243</v>
      </c>
      <c r="G60" s="288" t="n">
        <v>135</v>
      </c>
      <c r="H60" s="288" t="n">
        <v>108</v>
      </c>
      <c r="I60" s="345" t="n">
        <v>87</v>
      </c>
      <c r="J60" s="345" t="n">
        <v>79</v>
      </c>
      <c r="K60" s="345" t="n">
        <v>59</v>
      </c>
      <c r="L60" s="345" t="n">
        <v>18</v>
      </c>
      <c r="M60" s="345" t="s">
        <v>153</v>
      </c>
      <c r="N60" s="345" t="s">
        <v>153</v>
      </c>
      <c r="O60" s="345" t="s">
        <v>153</v>
      </c>
      <c r="P60" s="345" t="s">
        <v>153</v>
      </c>
      <c r="Q60" s="345" t="n">
        <v>997</v>
      </c>
      <c r="R60" s="345" t="n">
        <v>2133885</v>
      </c>
      <c r="S60" s="345" t="n">
        <v>82334</v>
      </c>
      <c r="T60" s="345" t="n">
        <v>29835</v>
      </c>
      <c r="U60" s="345"/>
      <c r="V60" s="351"/>
      <c r="W60" s="346"/>
      <c r="X60" s="346"/>
      <c r="Y60" s="347" t="s">
        <v>258</v>
      </c>
      <c r="Z60" s="348"/>
    </row>
    <row r="61" s="288" customFormat="true" ht="9.6" hidden="false" customHeight="true" outlineLevel="0" collapsed="false">
      <c r="A61" s="342"/>
      <c r="B61" s="342"/>
      <c r="C61" s="342"/>
      <c r="D61" s="343" t="s">
        <v>259</v>
      </c>
      <c r="E61" s="344"/>
      <c r="F61" s="345" t="n">
        <v>568</v>
      </c>
      <c r="G61" s="288" t="n">
        <v>457</v>
      </c>
      <c r="H61" s="288" t="n">
        <v>111</v>
      </c>
      <c r="I61" s="345" t="n">
        <v>100</v>
      </c>
      <c r="J61" s="345" t="n">
        <v>141</v>
      </c>
      <c r="K61" s="345" t="n">
        <v>211</v>
      </c>
      <c r="L61" s="345" t="n">
        <v>96</v>
      </c>
      <c r="M61" s="345" t="n">
        <v>14</v>
      </c>
      <c r="N61" s="345" t="n">
        <v>4</v>
      </c>
      <c r="O61" s="345" t="n">
        <v>2</v>
      </c>
      <c r="P61" s="345" t="s">
        <v>153</v>
      </c>
      <c r="Q61" s="345" t="n">
        <v>3858</v>
      </c>
      <c r="R61" s="345" t="n">
        <v>16981700</v>
      </c>
      <c r="S61" s="345" t="n">
        <v>267433</v>
      </c>
      <c r="T61" s="345" t="n">
        <v>4697</v>
      </c>
      <c r="U61" s="345"/>
      <c r="V61" s="351"/>
      <c r="W61" s="346"/>
      <c r="X61" s="346"/>
      <c r="Y61" s="347" t="s">
        <v>259</v>
      </c>
      <c r="Z61" s="348"/>
    </row>
    <row r="62" s="288" customFormat="true" ht="9.6" hidden="false" customHeight="true" outlineLevel="0" collapsed="false">
      <c r="A62" s="342"/>
      <c r="B62" s="342"/>
      <c r="C62" s="342"/>
      <c r="D62" s="343" t="s">
        <v>260</v>
      </c>
      <c r="E62" s="344"/>
      <c r="F62" s="345" t="n">
        <v>478</v>
      </c>
      <c r="G62" s="288" t="n">
        <v>228</v>
      </c>
      <c r="H62" s="288" t="n">
        <v>250</v>
      </c>
      <c r="I62" s="345" t="n">
        <v>117</v>
      </c>
      <c r="J62" s="345" t="n">
        <v>60</v>
      </c>
      <c r="K62" s="345" t="n">
        <v>73</v>
      </c>
      <c r="L62" s="345" t="n">
        <v>100</v>
      </c>
      <c r="M62" s="345" t="n">
        <v>59</v>
      </c>
      <c r="N62" s="345" t="n">
        <v>43</v>
      </c>
      <c r="O62" s="345" t="n">
        <v>23</v>
      </c>
      <c r="P62" s="345" t="n">
        <v>3</v>
      </c>
      <c r="Q62" s="345" t="n">
        <v>7175</v>
      </c>
      <c r="R62" s="345" t="n">
        <v>3732464</v>
      </c>
      <c r="S62" s="345" t="n">
        <v>882492</v>
      </c>
      <c r="T62" s="345" t="n">
        <v>48932</v>
      </c>
      <c r="U62" s="345"/>
      <c r="V62" s="351"/>
      <c r="W62" s="346"/>
      <c r="X62" s="346"/>
      <c r="Y62" s="347" t="s">
        <v>260</v>
      </c>
      <c r="Z62" s="348"/>
    </row>
    <row r="63" s="288" customFormat="true" ht="9.6" hidden="false" customHeight="true" outlineLevel="0" collapsed="false">
      <c r="A63" s="342"/>
      <c r="B63" s="342"/>
      <c r="C63" s="342"/>
      <c r="D63" s="343" t="s">
        <v>261</v>
      </c>
      <c r="E63" s="344"/>
      <c r="F63" s="345" t="n">
        <v>265</v>
      </c>
      <c r="G63" s="288" t="n">
        <v>149</v>
      </c>
      <c r="H63" s="288" t="n">
        <v>116</v>
      </c>
      <c r="I63" s="345" t="n">
        <v>109</v>
      </c>
      <c r="J63" s="345" t="n">
        <v>62</v>
      </c>
      <c r="K63" s="345" t="n">
        <v>50</v>
      </c>
      <c r="L63" s="345" t="n">
        <v>24</v>
      </c>
      <c r="M63" s="345" t="n">
        <v>8</v>
      </c>
      <c r="N63" s="345" t="n">
        <v>9</v>
      </c>
      <c r="O63" s="345" t="n">
        <v>3</v>
      </c>
      <c r="P63" s="345" t="s">
        <v>153</v>
      </c>
      <c r="Q63" s="345" t="n">
        <v>1744</v>
      </c>
      <c r="R63" s="345" t="n">
        <v>2571798</v>
      </c>
      <c r="S63" s="345" t="n">
        <v>180273</v>
      </c>
      <c r="T63" s="345" t="n">
        <v>68286</v>
      </c>
      <c r="U63" s="345"/>
      <c r="V63" s="351"/>
      <c r="W63" s="346"/>
      <c r="X63" s="346"/>
      <c r="Y63" s="347" t="s">
        <v>261</v>
      </c>
      <c r="Z63" s="348"/>
    </row>
    <row r="64" s="288" customFormat="true" ht="9.6" hidden="false" customHeight="true" outlineLevel="0" collapsed="false">
      <c r="A64" s="342"/>
      <c r="B64" s="342"/>
      <c r="C64" s="342"/>
      <c r="D64" s="343" t="s">
        <v>262</v>
      </c>
      <c r="E64" s="344"/>
      <c r="F64" s="345" t="n">
        <v>26</v>
      </c>
      <c r="G64" s="288" t="n">
        <v>18</v>
      </c>
      <c r="H64" s="288" t="n">
        <v>8</v>
      </c>
      <c r="I64" s="345" t="n">
        <v>6</v>
      </c>
      <c r="J64" s="345" t="n">
        <v>8</v>
      </c>
      <c r="K64" s="345" t="n">
        <v>8</v>
      </c>
      <c r="L64" s="345" t="n">
        <v>4</v>
      </c>
      <c r="M64" s="345" t="s">
        <v>153</v>
      </c>
      <c r="N64" s="345" t="s">
        <v>153</v>
      </c>
      <c r="O64" s="345" t="s">
        <v>153</v>
      </c>
      <c r="P64" s="345" t="s">
        <v>153</v>
      </c>
      <c r="Q64" s="345" t="n">
        <v>130</v>
      </c>
      <c r="R64" s="345" t="n">
        <v>125412</v>
      </c>
      <c r="S64" s="345" t="n">
        <v>32607</v>
      </c>
      <c r="T64" s="345" t="n">
        <v>2303</v>
      </c>
      <c r="U64" s="345"/>
      <c r="V64" s="351"/>
      <c r="W64" s="346"/>
      <c r="X64" s="346"/>
      <c r="Y64" s="347" t="s">
        <v>262</v>
      </c>
      <c r="Z64" s="348"/>
    </row>
    <row r="65" s="288" customFormat="true" ht="9.6" hidden="false" customHeight="true" outlineLevel="0" collapsed="false">
      <c r="A65" s="342"/>
      <c r="B65" s="342"/>
      <c r="C65" s="342"/>
      <c r="D65" s="343" t="s">
        <v>263</v>
      </c>
      <c r="E65" s="344"/>
      <c r="F65" s="345" t="n">
        <v>211</v>
      </c>
      <c r="G65" s="288" t="n">
        <v>130</v>
      </c>
      <c r="H65" s="288" t="n">
        <v>81</v>
      </c>
      <c r="I65" s="345" t="n">
        <v>79</v>
      </c>
      <c r="J65" s="345" t="n">
        <v>76</v>
      </c>
      <c r="K65" s="345" t="n">
        <v>49</v>
      </c>
      <c r="L65" s="345" t="n">
        <v>7</v>
      </c>
      <c r="M65" s="345" t="s">
        <v>153</v>
      </c>
      <c r="N65" s="345" t="s">
        <v>153</v>
      </c>
      <c r="O65" s="345" t="s">
        <v>153</v>
      </c>
      <c r="P65" s="345" t="s">
        <v>153</v>
      </c>
      <c r="Q65" s="345" t="n">
        <v>756</v>
      </c>
      <c r="R65" s="345" t="n">
        <v>959673</v>
      </c>
      <c r="S65" s="345" t="n">
        <v>6547</v>
      </c>
      <c r="T65" s="345" t="n">
        <v>16481</v>
      </c>
      <c r="U65" s="345"/>
      <c r="V65" s="351"/>
      <c r="W65" s="346"/>
      <c r="X65" s="346"/>
      <c r="Y65" s="347" t="s">
        <v>263</v>
      </c>
      <c r="Z65" s="348"/>
    </row>
    <row r="66" s="288" customFormat="true" ht="9.6" hidden="false" customHeight="true" outlineLevel="0" collapsed="false">
      <c r="A66" s="343"/>
      <c r="B66" s="343"/>
      <c r="C66" s="342"/>
      <c r="D66" s="343" t="s">
        <v>264</v>
      </c>
      <c r="E66" s="344"/>
      <c r="F66" s="345" t="n">
        <v>1351</v>
      </c>
      <c r="G66" s="288" t="n">
        <v>436</v>
      </c>
      <c r="H66" s="288" t="n">
        <v>915</v>
      </c>
      <c r="I66" s="345" t="n">
        <v>809</v>
      </c>
      <c r="J66" s="345" t="n">
        <v>280</v>
      </c>
      <c r="K66" s="345" t="n">
        <v>176</v>
      </c>
      <c r="L66" s="345" t="n">
        <v>46</v>
      </c>
      <c r="M66" s="345" t="n">
        <v>12</v>
      </c>
      <c r="N66" s="345" t="n">
        <v>19</v>
      </c>
      <c r="O66" s="345" t="n">
        <v>6</v>
      </c>
      <c r="P66" s="345" t="n">
        <v>3</v>
      </c>
      <c r="Q66" s="345" t="n">
        <v>5778</v>
      </c>
      <c r="R66" s="345" t="n">
        <v>8448501</v>
      </c>
      <c r="S66" s="345" t="n">
        <v>216442</v>
      </c>
      <c r="T66" s="345" t="n">
        <v>255867</v>
      </c>
      <c r="U66" s="345"/>
      <c r="V66" s="351"/>
      <c r="W66" s="343"/>
      <c r="X66" s="342"/>
      <c r="Y66" s="347" t="s">
        <v>264</v>
      </c>
      <c r="Z66" s="354"/>
    </row>
    <row r="67" s="288" customFormat="true" ht="3.95" hidden="false" customHeight="true" outlineLevel="0" collapsed="false">
      <c r="A67" s="355"/>
      <c r="B67" s="355"/>
      <c r="C67" s="355"/>
      <c r="D67" s="355"/>
      <c r="E67" s="355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7"/>
      <c r="W67" s="355"/>
      <c r="X67" s="355"/>
      <c r="Y67" s="355"/>
      <c r="Z67" s="358"/>
    </row>
    <row r="68" s="360" customFormat="true" ht="15.95" hidden="false" customHeight="true" outlineLevel="0" collapsed="false">
      <c r="A68" s="359"/>
      <c r="B68" s="360" t="s">
        <v>265</v>
      </c>
      <c r="C68" s="359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2"/>
      <c r="X68" s="362"/>
      <c r="Y68" s="362"/>
      <c r="Z68" s="359"/>
      <c r="AB68" s="359"/>
    </row>
    <row r="69" s="360" customFormat="true" ht="12" hidden="false" customHeight="true" outlineLevel="0" collapsed="false">
      <c r="A69" s="359"/>
      <c r="C69" s="359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2"/>
      <c r="X69" s="362"/>
      <c r="Y69" s="362"/>
      <c r="Z69" s="359"/>
      <c r="AB69" s="359"/>
    </row>
    <row r="70" s="288" customFormat="true" ht="12" hidden="false" customHeight="true" outlineLevel="0" collapsed="false">
      <c r="W70" s="290"/>
      <c r="X70" s="290"/>
      <c r="Y70" s="290"/>
    </row>
    <row r="71" s="288" customFormat="true" ht="12" hidden="false" customHeight="true" outlineLevel="0" collapsed="false">
      <c r="W71" s="290"/>
      <c r="X71" s="290"/>
      <c r="Y71" s="290"/>
    </row>
    <row r="72" s="288" customFormat="true" ht="12" hidden="false" customHeight="true" outlineLevel="0" collapsed="false">
      <c r="W72" s="290"/>
      <c r="X72" s="290"/>
      <c r="Y72" s="290"/>
    </row>
    <row r="73" s="288" customFormat="true" ht="12" hidden="false" customHeight="true" outlineLevel="0" collapsed="false">
      <c r="W73" s="290"/>
      <c r="X73" s="290"/>
      <c r="Y73" s="290"/>
    </row>
  </sheetData>
  <mergeCells count="9">
    <mergeCell ref="G4:M4"/>
    <mergeCell ref="Q4:Q6"/>
    <mergeCell ref="R4:R6"/>
    <mergeCell ref="S4:S6"/>
    <mergeCell ref="T4:T6"/>
    <mergeCell ref="G5:H5"/>
    <mergeCell ref="I5:P5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8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E24" activeCellId="0" sqref="E24:G24"/>
    </sheetView>
  </sheetViews>
  <sheetFormatPr defaultColWidth="9.07421875" defaultRowHeight="12" zeroHeight="false" outlineLevelRow="0" outlineLevelCol="0"/>
  <cols>
    <col collapsed="false" customWidth="true" hidden="false" outlineLevel="0" max="1" min="1" style="363" width="0.28"/>
    <col collapsed="false" customWidth="true" hidden="false" outlineLevel="0" max="2" min="2" style="363" width="3.82"/>
    <col collapsed="false" customWidth="true" hidden="false" outlineLevel="0" max="3" min="3" style="363" width="7.09"/>
    <col collapsed="false" customWidth="true" hidden="false" outlineLevel="0" max="4" min="4" style="363" width="3.96"/>
    <col collapsed="false" customWidth="true" hidden="false" outlineLevel="0" max="5" min="5" style="364" width="14.47"/>
    <col collapsed="false" customWidth="true" hidden="false" outlineLevel="0" max="6" min="6" style="364" width="4.39"/>
    <col collapsed="false" customWidth="true" hidden="false" outlineLevel="0" max="7" min="7" style="364" width="5.25"/>
    <col collapsed="false" customWidth="true" hidden="false" outlineLevel="0" max="8" min="8" style="364" width="0.28"/>
    <col collapsed="false" customWidth="true" hidden="false" outlineLevel="0" max="18" min="9" style="365" width="7.66"/>
    <col collapsed="false" customWidth="true" hidden="false" outlineLevel="0" max="20" min="19" style="363" width="15.04"/>
    <col collapsed="false" customWidth="false" hidden="false" outlineLevel="0" max="257" min="21" style="363" width="9.07"/>
  </cols>
  <sheetData>
    <row r="1" s="366" customFormat="true" ht="18.75" hidden="false" customHeight="true" outlineLevel="0" collapsed="false">
      <c r="E1" s="367"/>
      <c r="F1" s="367"/>
      <c r="H1" s="368"/>
      <c r="I1" s="369" t="s">
        <v>266</v>
      </c>
      <c r="J1" s="370" t="s">
        <v>267</v>
      </c>
      <c r="L1" s="371"/>
      <c r="M1" s="371"/>
      <c r="N1" s="371"/>
      <c r="O1" s="371"/>
      <c r="P1" s="372"/>
      <c r="Q1" s="373"/>
      <c r="R1" s="373"/>
    </row>
    <row r="2" customFormat="false" ht="5.25" hidden="false" customHeight="true" outlineLevel="0" collapsed="false">
      <c r="G2" s="374"/>
      <c r="H2" s="374"/>
      <c r="I2" s="375"/>
      <c r="J2" s="375"/>
      <c r="K2" s="375"/>
      <c r="L2" s="375"/>
      <c r="M2" s="375"/>
      <c r="N2" s="375"/>
      <c r="O2" s="375"/>
      <c r="P2" s="376"/>
      <c r="Q2" s="377"/>
      <c r="R2" s="377"/>
    </row>
    <row r="3" customFormat="false" ht="12" hidden="false" customHeight="true" outlineLevel="0" collapsed="false">
      <c r="B3" s="378" t="s">
        <v>268</v>
      </c>
    </row>
    <row r="4" s="385" customFormat="true" ht="15.75" hidden="false" customHeight="true" outlineLevel="0" collapsed="false">
      <c r="A4" s="379"/>
      <c r="B4" s="379"/>
      <c r="C4" s="379"/>
      <c r="D4" s="379"/>
      <c r="E4" s="380"/>
      <c r="F4" s="380"/>
      <c r="G4" s="380"/>
      <c r="H4" s="380"/>
      <c r="I4" s="381" t="s">
        <v>269</v>
      </c>
      <c r="J4" s="382" t="s">
        <v>270</v>
      </c>
      <c r="K4" s="383" t="s">
        <v>271</v>
      </c>
      <c r="L4" s="383" t="s">
        <v>272</v>
      </c>
      <c r="M4" s="383" t="s">
        <v>273</v>
      </c>
      <c r="N4" s="383" t="s">
        <v>274</v>
      </c>
      <c r="O4" s="384" t="s">
        <v>275</v>
      </c>
      <c r="P4" s="384" t="s">
        <v>276</v>
      </c>
      <c r="Q4" s="384" t="s">
        <v>277</v>
      </c>
      <c r="R4" s="383" t="s">
        <v>278</v>
      </c>
    </row>
    <row r="5" s="385" customFormat="true" ht="15.75" hidden="false" customHeight="true" outlineLevel="0" collapsed="false">
      <c r="A5" s="386"/>
      <c r="B5" s="386"/>
      <c r="C5" s="386"/>
      <c r="D5" s="386"/>
      <c r="E5" s="387"/>
      <c r="F5" s="387"/>
      <c r="G5" s="387"/>
      <c r="H5" s="387"/>
      <c r="I5" s="381"/>
      <c r="J5" s="382"/>
      <c r="K5" s="388" t="s">
        <v>273</v>
      </c>
      <c r="L5" s="388" t="s">
        <v>273</v>
      </c>
      <c r="M5" s="388" t="s">
        <v>279</v>
      </c>
      <c r="N5" s="388" t="s">
        <v>273</v>
      </c>
      <c r="O5" s="384"/>
      <c r="P5" s="384"/>
      <c r="Q5" s="384"/>
      <c r="R5" s="388" t="s">
        <v>280</v>
      </c>
    </row>
    <row r="6" customFormat="false" ht="12" hidden="false" customHeight="true" outlineLevel="0" collapsed="false">
      <c r="A6" s="389"/>
      <c r="B6" s="390" t="s">
        <v>8</v>
      </c>
      <c r="C6" s="390"/>
      <c r="D6" s="390"/>
      <c r="E6" s="390"/>
      <c r="F6" s="390"/>
      <c r="G6" s="390"/>
      <c r="H6" s="391"/>
      <c r="I6" s="392" t="n">
        <v>424</v>
      </c>
      <c r="J6" s="393" t="n">
        <v>1</v>
      </c>
      <c r="K6" s="393" t="n">
        <v>1</v>
      </c>
      <c r="L6" s="392" t="n">
        <v>0</v>
      </c>
      <c r="M6" s="393" t="n">
        <v>5</v>
      </c>
      <c r="N6" s="393" t="n">
        <v>368</v>
      </c>
      <c r="O6" s="393" t="n">
        <v>22</v>
      </c>
      <c r="P6" s="393" t="n">
        <v>10</v>
      </c>
      <c r="Q6" s="393" t="n">
        <v>16</v>
      </c>
      <c r="R6" s="393" t="n">
        <v>1</v>
      </c>
    </row>
    <row r="7" customFormat="false" ht="12" hidden="false" customHeight="true" outlineLevel="0" collapsed="false">
      <c r="A7" s="389"/>
      <c r="B7" s="390" t="s">
        <v>9</v>
      </c>
      <c r="C7" s="390"/>
      <c r="D7" s="390"/>
      <c r="E7" s="390"/>
      <c r="F7" s="390"/>
      <c r="G7" s="390"/>
      <c r="H7" s="391"/>
      <c r="I7" s="392" t="n">
        <v>420</v>
      </c>
      <c r="J7" s="393" t="n">
        <v>1</v>
      </c>
      <c r="K7" s="393" t="n">
        <v>1</v>
      </c>
      <c r="L7" s="392" t="n">
        <v>0</v>
      </c>
      <c r="M7" s="393" t="n">
        <v>5</v>
      </c>
      <c r="N7" s="393" t="n">
        <v>362</v>
      </c>
      <c r="O7" s="393" t="n">
        <v>24</v>
      </c>
      <c r="P7" s="393" t="n">
        <v>10</v>
      </c>
      <c r="Q7" s="393" t="n">
        <v>16</v>
      </c>
      <c r="R7" s="393" t="n">
        <v>1</v>
      </c>
    </row>
    <row r="8" customFormat="false" ht="12.75" hidden="false" customHeight="true" outlineLevel="0" collapsed="false">
      <c r="A8" s="389"/>
      <c r="B8" s="390" t="s">
        <v>10</v>
      </c>
      <c r="C8" s="390"/>
      <c r="D8" s="390"/>
      <c r="E8" s="390"/>
      <c r="F8" s="390"/>
      <c r="G8" s="390"/>
      <c r="H8" s="394"/>
      <c r="I8" s="392" t="n">
        <v>419</v>
      </c>
      <c r="J8" s="393" t="n">
        <v>1</v>
      </c>
      <c r="K8" s="393" t="n">
        <v>1</v>
      </c>
      <c r="L8" s="392" t="n">
        <v>0</v>
      </c>
      <c r="M8" s="393" t="n">
        <v>5</v>
      </c>
      <c r="N8" s="393" t="n">
        <v>360</v>
      </c>
      <c r="O8" s="393" t="n">
        <v>26</v>
      </c>
      <c r="P8" s="393" t="n">
        <v>10</v>
      </c>
      <c r="Q8" s="393" t="n">
        <v>15</v>
      </c>
      <c r="R8" s="393" t="n">
        <v>1</v>
      </c>
    </row>
    <row r="9" customFormat="false" ht="12" hidden="false" customHeight="true" outlineLevel="0" collapsed="false">
      <c r="A9" s="389"/>
      <c r="B9" s="390" t="s">
        <v>281</v>
      </c>
      <c r="C9" s="390"/>
      <c r="D9" s="390"/>
      <c r="E9" s="390"/>
      <c r="F9" s="390"/>
      <c r="G9" s="390"/>
      <c r="H9" s="394"/>
      <c r="I9" s="395" t="n">
        <v>414</v>
      </c>
      <c r="J9" s="395" t="n">
        <v>1</v>
      </c>
      <c r="K9" s="395" t="n">
        <v>1</v>
      </c>
      <c r="L9" s="395" t="n">
        <v>0</v>
      </c>
      <c r="M9" s="395" t="n">
        <v>5</v>
      </c>
      <c r="N9" s="395" t="n">
        <v>355</v>
      </c>
      <c r="O9" s="395" t="n">
        <v>26</v>
      </c>
      <c r="P9" s="395" t="n">
        <v>10</v>
      </c>
      <c r="Q9" s="395" t="n">
        <v>15</v>
      </c>
      <c r="R9" s="395" t="n">
        <v>1</v>
      </c>
    </row>
    <row r="10" s="400" customFormat="true" ht="14.25" hidden="false" customHeight="true" outlineLevel="0" collapsed="false">
      <c r="A10" s="396"/>
      <c r="B10" s="397" t="s">
        <v>282</v>
      </c>
      <c r="C10" s="397"/>
      <c r="D10" s="397"/>
      <c r="E10" s="397"/>
      <c r="F10" s="397"/>
      <c r="G10" s="397"/>
      <c r="H10" s="398"/>
      <c r="I10" s="399" t="n">
        <v>403</v>
      </c>
      <c r="J10" s="399" t="n">
        <v>1</v>
      </c>
      <c r="K10" s="399" t="n">
        <v>1</v>
      </c>
      <c r="L10" s="399" t="n">
        <v>0</v>
      </c>
      <c r="M10" s="399" t="n">
        <v>5</v>
      </c>
      <c r="N10" s="399" t="n">
        <v>344</v>
      </c>
      <c r="O10" s="399" t="n">
        <v>27</v>
      </c>
      <c r="P10" s="399" t="n">
        <v>9</v>
      </c>
      <c r="Q10" s="399" t="n">
        <v>15</v>
      </c>
      <c r="R10" s="399" t="n">
        <v>1</v>
      </c>
    </row>
    <row r="11" customFormat="false" ht="12.75" hidden="false" customHeight="true" outlineLevel="0" collapsed="false">
      <c r="A11" s="401"/>
      <c r="B11" s="401"/>
      <c r="C11" s="401"/>
      <c r="D11" s="401"/>
      <c r="E11" s="390" t="s">
        <v>283</v>
      </c>
      <c r="F11" s="390"/>
      <c r="G11" s="390"/>
      <c r="H11" s="391"/>
      <c r="I11" s="393" t="n">
        <v>17</v>
      </c>
      <c r="J11" s="392" t="n">
        <v>0</v>
      </c>
      <c r="K11" s="392" t="n">
        <v>0</v>
      </c>
      <c r="L11" s="392" t="n">
        <v>0</v>
      </c>
      <c r="M11" s="392" t="n">
        <v>0</v>
      </c>
      <c r="N11" s="393" t="n">
        <v>13</v>
      </c>
      <c r="O11" s="393" t="n">
        <v>3</v>
      </c>
      <c r="P11" s="392" t="n">
        <v>0</v>
      </c>
      <c r="Q11" s="393" t="n">
        <v>1</v>
      </c>
      <c r="R11" s="392" t="n">
        <v>0</v>
      </c>
    </row>
    <row r="12" customFormat="false" ht="12" hidden="false" customHeight="true" outlineLevel="0" collapsed="false">
      <c r="A12" s="401"/>
      <c r="B12" s="401"/>
      <c r="C12" s="402" t="s">
        <v>284</v>
      </c>
      <c r="D12" s="401"/>
      <c r="E12" s="390" t="s">
        <v>285</v>
      </c>
      <c r="F12" s="390"/>
      <c r="G12" s="390"/>
      <c r="H12" s="391"/>
      <c r="I12" s="393" t="n">
        <v>10</v>
      </c>
      <c r="J12" s="392" t="n">
        <v>0</v>
      </c>
      <c r="K12" s="392" t="n">
        <v>0</v>
      </c>
      <c r="L12" s="392" t="n">
        <v>0</v>
      </c>
      <c r="M12" s="392" t="n">
        <v>0</v>
      </c>
      <c r="N12" s="393" t="n">
        <v>6</v>
      </c>
      <c r="O12" s="393" t="n">
        <v>1</v>
      </c>
      <c r="P12" s="393" t="n">
        <v>2</v>
      </c>
      <c r="Q12" s="393" t="n">
        <v>1</v>
      </c>
      <c r="R12" s="392" t="n">
        <v>0</v>
      </c>
    </row>
    <row r="13" customFormat="false" ht="12" hidden="false" customHeight="true" outlineLevel="0" collapsed="false">
      <c r="A13" s="403"/>
      <c r="B13" s="403"/>
      <c r="C13" s="403"/>
      <c r="D13" s="403"/>
      <c r="E13" s="390" t="s">
        <v>286</v>
      </c>
      <c r="F13" s="390"/>
      <c r="G13" s="390"/>
      <c r="H13" s="391"/>
      <c r="I13" s="393" t="n">
        <v>4</v>
      </c>
      <c r="J13" s="392" t="n">
        <v>0</v>
      </c>
      <c r="K13" s="392" t="n">
        <v>0</v>
      </c>
      <c r="L13" s="392" t="n">
        <v>0</v>
      </c>
      <c r="M13" s="392" t="n">
        <v>0</v>
      </c>
      <c r="N13" s="393" t="n">
        <v>3</v>
      </c>
      <c r="O13" s="392" t="n">
        <v>0</v>
      </c>
      <c r="P13" s="392" t="n">
        <v>0</v>
      </c>
      <c r="Q13" s="393" t="n">
        <v>1</v>
      </c>
      <c r="R13" s="392" t="n">
        <v>0</v>
      </c>
    </row>
    <row r="14" customFormat="false" ht="12" hidden="false" customHeight="true" outlineLevel="0" collapsed="false">
      <c r="A14" s="403"/>
      <c r="B14" s="403"/>
      <c r="C14" s="403"/>
      <c r="D14" s="403"/>
      <c r="E14" s="390" t="s">
        <v>287</v>
      </c>
      <c r="F14" s="390"/>
      <c r="G14" s="390"/>
      <c r="H14" s="391"/>
      <c r="I14" s="393" t="n">
        <v>12</v>
      </c>
      <c r="J14" s="392" t="n">
        <v>0</v>
      </c>
      <c r="K14" s="392" t="n">
        <v>0</v>
      </c>
      <c r="L14" s="392" t="n">
        <v>0</v>
      </c>
      <c r="M14" s="393" t="n">
        <v>1</v>
      </c>
      <c r="N14" s="393" t="n">
        <v>8</v>
      </c>
      <c r="O14" s="393" t="n">
        <v>2</v>
      </c>
      <c r="P14" s="393" t="n">
        <v>1</v>
      </c>
      <c r="Q14" s="392" t="n">
        <v>0</v>
      </c>
      <c r="R14" s="392" t="n">
        <v>0</v>
      </c>
    </row>
    <row r="15" customFormat="false" ht="12" hidden="false" customHeight="true" outlineLevel="0" collapsed="false">
      <c r="A15" s="403"/>
      <c r="B15" s="403"/>
      <c r="C15" s="403"/>
      <c r="D15" s="403"/>
      <c r="E15" s="390" t="s">
        <v>16</v>
      </c>
      <c r="F15" s="390"/>
      <c r="G15" s="390"/>
      <c r="H15" s="391"/>
      <c r="I15" s="393" t="n">
        <v>4</v>
      </c>
      <c r="J15" s="392" t="n">
        <v>0</v>
      </c>
      <c r="K15" s="392" t="n">
        <v>0</v>
      </c>
      <c r="L15" s="392" t="n">
        <v>0</v>
      </c>
      <c r="M15" s="392" t="n">
        <v>0</v>
      </c>
      <c r="N15" s="393" t="n">
        <v>4</v>
      </c>
      <c r="O15" s="392" t="n">
        <v>0</v>
      </c>
      <c r="P15" s="392" t="n">
        <v>0</v>
      </c>
      <c r="Q15" s="392" t="n">
        <v>0</v>
      </c>
      <c r="R15" s="392" t="n">
        <v>0</v>
      </c>
    </row>
    <row r="16" customFormat="false" ht="12" hidden="false" customHeight="true" outlineLevel="0" collapsed="false">
      <c r="A16" s="403"/>
      <c r="B16" s="403"/>
      <c r="C16" s="404" t="s">
        <v>288</v>
      </c>
      <c r="D16" s="403"/>
      <c r="E16" s="390" t="s">
        <v>19</v>
      </c>
      <c r="F16" s="390"/>
      <c r="G16" s="390"/>
      <c r="H16" s="391"/>
      <c r="I16" s="393" t="n">
        <v>11</v>
      </c>
      <c r="J16" s="392" t="n">
        <v>0</v>
      </c>
      <c r="K16" s="392" t="n">
        <v>0</v>
      </c>
      <c r="L16" s="392" t="n">
        <v>0</v>
      </c>
      <c r="M16" s="392" t="n">
        <v>1</v>
      </c>
      <c r="N16" s="392" t="n">
        <v>7</v>
      </c>
      <c r="O16" s="392" t="n">
        <v>0</v>
      </c>
      <c r="P16" s="392" t="n">
        <v>2</v>
      </c>
      <c r="Q16" s="392" t="n">
        <v>1</v>
      </c>
      <c r="R16" s="392" t="n">
        <v>0</v>
      </c>
    </row>
    <row r="17" customFormat="false" ht="12.75" hidden="false" customHeight="true" outlineLevel="0" collapsed="false">
      <c r="A17" s="403"/>
      <c r="B17" s="403"/>
      <c r="C17" s="403"/>
      <c r="D17" s="403"/>
      <c r="E17" s="390" t="s">
        <v>289</v>
      </c>
      <c r="F17" s="390"/>
      <c r="G17" s="390"/>
      <c r="H17" s="391"/>
      <c r="I17" s="393" t="n">
        <v>12</v>
      </c>
      <c r="J17" s="392" t="n">
        <v>0</v>
      </c>
      <c r="K17" s="392" t="n">
        <v>0</v>
      </c>
      <c r="L17" s="392" t="n">
        <v>0</v>
      </c>
      <c r="M17" s="392" t="n">
        <v>1</v>
      </c>
      <c r="N17" s="392" t="n">
        <v>11</v>
      </c>
      <c r="O17" s="392" t="n">
        <v>0</v>
      </c>
      <c r="P17" s="392" t="n">
        <v>0</v>
      </c>
      <c r="Q17" s="392" t="n">
        <v>0</v>
      </c>
      <c r="R17" s="392" t="n">
        <v>0</v>
      </c>
    </row>
    <row r="18" customFormat="false" ht="12" hidden="false" customHeight="true" outlineLevel="0" collapsed="false">
      <c r="A18" s="403"/>
      <c r="B18" s="403"/>
      <c r="C18" s="403"/>
      <c r="D18" s="403"/>
      <c r="E18" s="390" t="s">
        <v>22</v>
      </c>
      <c r="F18" s="390"/>
      <c r="G18" s="390"/>
      <c r="H18" s="391"/>
      <c r="I18" s="393" t="n">
        <v>9</v>
      </c>
      <c r="J18" s="392" t="n">
        <v>0</v>
      </c>
      <c r="K18" s="392" t="n">
        <v>0</v>
      </c>
      <c r="L18" s="392" t="n">
        <v>0</v>
      </c>
      <c r="M18" s="392" t="n">
        <v>0</v>
      </c>
      <c r="N18" s="405" t="n">
        <v>9</v>
      </c>
      <c r="O18" s="392" t="n">
        <v>0</v>
      </c>
      <c r="P18" s="392" t="n">
        <v>0</v>
      </c>
      <c r="Q18" s="392" t="n">
        <v>0</v>
      </c>
      <c r="R18" s="392" t="n">
        <v>0</v>
      </c>
    </row>
    <row r="19" customFormat="false" ht="12" hidden="false" customHeight="true" outlineLevel="0" collapsed="false">
      <c r="A19" s="403"/>
      <c r="B19" s="403"/>
      <c r="C19" s="403"/>
      <c r="D19" s="403"/>
      <c r="E19" s="390" t="s">
        <v>290</v>
      </c>
      <c r="F19" s="390"/>
      <c r="G19" s="390"/>
      <c r="H19" s="391"/>
      <c r="I19" s="393" t="n">
        <v>2</v>
      </c>
      <c r="J19" s="392" t="n">
        <v>0</v>
      </c>
      <c r="K19" s="392" t="n">
        <v>0</v>
      </c>
      <c r="L19" s="392" t="n">
        <v>0</v>
      </c>
      <c r="M19" s="392" t="n">
        <v>0</v>
      </c>
      <c r="N19" s="392" t="n">
        <v>2</v>
      </c>
      <c r="O19" s="392" t="n">
        <v>0</v>
      </c>
      <c r="P19" s="392" t="n">
        <v>0</v>
      </c>
      <c r="Q19" s="392" t="n">
        <v>0</v>
      </c>
      <c r="R19" s="392" t="n">
        <v>0</v>
      </c>
    </row>
    <row r="20" customFormat="false" ht="12" hidden="false" customHeight="true" outlineLevel="0" collapsed="false">
      <c r="A20" s="403"/>
      <c r="B20" s="403"/>
      <c r="C20" s="404" t="s">
        <v>291</v>
      </c>
      <c r="D20" s="403"/>
      <c r="E20" s="390" t="s">
        <v>292</v>
      </c>
      <c r="F20" s="390"/>
      <c r="G20" s="390"/>
      <c r="H20" s="391"/>
      <c r="I20" s="393" t="n">
        <v>2</v>
      </c>
      <c r="J20" s="392" t="n">
        <v>0</v>
      </c>
      <c r="K20" s="392" t="n">
        <v>0</v>
      </c>
      <c r="L20" s="392" t="n">
        <v>0</v>
      </c>
      <c r="M20" s="392" t="n">
        <v>0</v>
      </c>
      <c r="N20" s="393" t="n">
        <v>2</v>
      </c>
      <c r="O20" s="392" t="n">
        <v>0</v>
      </c>
      <c r="P20" s="392" t="n">
        <v>0</v>
      </c>
      <c r="Q20" s="392" t="n">
        <v>0</v>
      </c>
      <c r="R20" s="392" t="n">
        <v>0</v>
      </c>
    </row>
    <row r="21" customFormat="false" ht="12" hidden="false" customHeight="true" outlineLevel="0" collapsed="false">
      <c r="A21" s="403"/>
      <c r="B21" s="403"/>
      <c r="C21" s="403"/>
      <c r="D21" s="403"/>
      <c r="E21" s="390" t="s">
        <v>293</v>
      </c>
      <c r="F21" s="390"/>
      <c r="G21" s="390"/>
      <c r="H21" s="391"/>
      <c r="I21" s="393" t="n">
        <v>9</v>
      </c>
      <c r="J21" s="392" t="n">
        <v>0</v>
      </c>
      <c r="K21" s="392" t="n">
        <v>0</v>
      </c>
      <c r="L21" s="392" t="n">
        <v>0</v>
      </c>
      <c r="M21" s="392" t="n">
        <v>0</v>
      </c>
      <c r="N21" s="393" t="n">
        <v>4</v>
      </c>
      <c r="O21" s="392" t="n">
        <v>2</v>
      </c>
      <c r="P21" s="392" t="n">
        <v>2</v>
      </c>
      <c r="Q21" s="392" t="n">
        <v>1</v>
      </c>
      <c r="R21" s="392" t="n">
        <v>0</v>
      </c>
    </row>
    <row r="22" customFormat="false" ht="12" hidden="false" customHeight="true" outlineLevel="0" collapsed="false">
      <c r="A22" s="403"/>
      <c r="B22" s="403"/>
      <c r="C22" s="390" t="s">
        <v>294</v>
      </c>
      <c r="D22" s="390"/>
      <c r="E22" s="390"/>
      <c r="F22" s="390"/>
      <c r="G22" s="390"/>
      <c r="H22" s="391"/>
      <c r="I22" s="393" t="n">
        <v>59</v>
      </c>
      <c r="J22" s="392" t="n">
        <v>0</v>
      </c>
      <c r="K22" s="392" t="n">
        <v>0</v>
      </c>
      <c r="L22" s="392" t="n">
        <v>0</v>
      </c>
      <c r="M22" s="392" t="n">
        <v>1</v>
      </c>
      <c r="N22" s="393" t="n">
        <v>53</v>
      </c>
      <c r="O22" s="392" t="n">
        <v>1</v>
      </c>
      <c r="P22" s="392" t="n">
        <v>0</v>
      </c>
      <c r="Q22" s="392" t="n">
        <v>4</v>
      </c>
      <c r="R22" s="392" t="n">
        <v>0</v>
      </c>
    </row>
    <row r="23" customFormat="false" ht="12" hidden="false" customHeight="true" outlineLevel="0" collapsed="false">
      <c r="A23" s="403"/>
      <c r="B23" s="403"/>
      <c r="C23" s="390" t="s">
        <v>295</v>
      </c>
      <c r="D23" s="390"/>
      <c r="E23" s="390"/>
      <c r="F23" s="390"/>
      <c r="G23" s="390"/>
      <c r="H23" s="391"/>
      <c r="I23" s="393" t="n">
        <v>20</v>
      </c>
      <c r="J23" s="392" t="n">
        <v>0</v>
      </c>
      <c r="K23" s="392" t="n">
        <v>0</v>
      </c>
      <c r="L23" s="392" t="n">
        <v>0</v>
      </c>
      <c r="M23" s="392" t="n">
        <v>0</v>
      </c>
      <c r="N23" s="393" t="n">
        <v>20</v>
      </c>
      <c r="O23" s="392" t="n">
        <v>0</v>
      </c>
      <c r="P23" s="392" t="n">
        <v>0</v>
      </c>
      <c r="Q23" s="392" t="n">
        <v>0</v>
      </c>
      <c r="R23" s="392" t="n">
        <v>0</v>
      </c>
    </row>
    <row r="24" customFormat="false" ht="12" hidden="false" customHeight="true" outlineLevel="0" collapsed="false">
      <c r="A24" s="403"/>
      <c r="B24" s="403"/>
      <c r="C24" s="403"/>
      <c r="D24" s="406" t="s">
        <v>296</v>
      </c>
      <c r="E24" s="390" t="s">
        <v>297</v>
      </c>
      <c r="F24" s="390" t="s">
        <v>296</v>
      </c>
      <c r="G24" s="390"/>
      <c r="H24" s="394"/>
      <c r="I24" s="393" t="n">
        <v>41</v>
      </c>
      <c r="J24" s="392" t="n">
        <v>0</v>
      </c>
      <c r="K24" s="392" t="n">
        <v>0</v>
      </c>
      <c r="L24" s="392" t="n">
        <v>0</v>
      </c>
      <c r="M24" s="392" t="n">
        <v>1</v>
      </c>
      <c r="N24" s="392" t="n">
        <v>33</v>
      </c>
      <c r="O24" s="392" t="n">
        <v>0</v>
      </c>
      <c r="P24" s="392" t="n">
        <v>1</v>
      </c>
      <c r="Q24" s="392" t="n">
        <v>6</v>
      </c>
      <c r="R24" s="392" t="n">
        <v>0</v>
      </c>
    </row>
    <row r="25" customFormat="false" ht="12" hidden="false" customHeight="true" outlineLevel="0" collapsed="false">
      <c r="A25" s="403"/>
      <c r="B25" s="403"/>
      <c r="C25" s="404" t="s">
        <v>298</v>
      </c>
      <c r="D25" s="406" t="s">
        <v>296</v>
      </c>
      <c r="E25" s="390" t="s">
        <v>299</v>
      </c>
      <c r="F25" s="390"/>
      <c r="G25" s="390"/>
      <c r="H25" s="394"/>
      <c r="I25" s="393" t="n">
        <v>26</v>
      </c>
      <c r="J25" s="392" t="n">
        <v>0</v>
      </c>
      <c r="K25" s="392" t="n">
        <v>0</v>
      </c>
      <c r="L25" s="392" t="n">
        <v>0</v>
      </c>
      <c r="M25" s="392" t="n">
        <v>0</v>
      </c>
      <c r="N25" s="393" t="n">
        <v>25</v>
      </c>
      <c r="O25" s="392" t="n">
        <v>0</v>
      </c>
      <c r="P25" s="392" t="n">
        <v>1</v>
      </c>
      <c r="Q25" s="392" t="n">
        <v>0</v>
      </c>
      <c r="R25" s="392" t="n">
        <v>0</v>
      </c>
    </row>
    <row r="26" customFormat="false" ht="12" hidden="false" customHeight="true" outlineLevel="0" collapsed="false">
      <c r="A26" s="403"/>
      <c r="B26" s="403"/>
      <c r="C26" s="404" t="s">
        <v>300</v>
      </c>
      <c r="D26" s="406" t="s">
        <v>296</v>
      </c>
      <c r="E26" s="390" t="s">
        <v>301</v>
      </c>
      <c r="F26" s="390"/>
      <c r="G26" s="390"/>
      <c r="H26" s="407"/>
      <c r="I26" s="393" t="n">
        <v>16</v>
      </c>
      <c r="J26" s="392" t="n">
        <v>0</v>
      </c>
      <c r="K26" s="392" t="n">
        <v>0</v>
      </c>
      <c r="L26" s="392" t="n">
        <v>0</v>
      </c>
      <c r="M26" s="392" t="n">
        <v>0</v>
      </c>
      <c r="N26" s="392" t="n">
        <v>16</v>
      </c>
      <c r="O26" s="392" t="n">
        <v>0</v>
      </c>
      <c r="P26" s="392" t="n">
        <v>0</v>
      </c>
      <c r="Q26" s="392" t="n">
        <v>0</v>
      </c>
      <c r="R26" s="392" t="n">
        <v>0</v>
      </c>
    </row>
    <row r="27" customFormat="false" ht="12" hidden="false" customHeight="true" outlineLevel="0" collapsed="false">
      <c r="A27" s="403"/>
      <c r="B27" s="403"/>
      <c r="C27" s="404" t="s">
        <v>302</v>
      </c>
      <c r="D27" s="406" t="s">
        <v>296</v>
      </c>
      <c r="E27" s="390" t="s">
        <v>303</v>
      </c>
      <c r="F27" s="390"/>
      <c r="G27" s="390"/>
      <c r="H27" s="391"/>
      <c r="I27" s="393" t="n">
        <v>17</v>
      </c>
      <c r="J27" s="392" t="n">
        <v>0</v>
      </c>
      <c r="K27" s="392" t="n">
        <v>0</v>
      </c>
      <c r="L27" s="392" t="n">
        <v>0</v>
      </c>
      <c r="M27" s="392" t="n">
        <v>0</v>
      </c>
      <c r="N27" s="393" t="n">
        <v>16</v>
      </c>
      <c r="O27" s="392" t="n">
        <v>0</v>
      </c>
      <c r="P27" s="392" t="n">
        <v>0</v>
      </c>
      <c r="Q27" s="392" t="n">
        <v>0</v>
      </c>
      <c r="R27" s="392" t="n">
        <v>1</v>
      </c>
    </row>
    <row r="28" customFormat="false" ht="12" hidden="false" customHeight="true" outlineLevel="0" collapsed="false">
      <c r="A28" s="403"/>
      <c r="B28" s="403"/>
      <c r="C28" s="403"/>
      <c r="D28" s="406" t="s">
        <v>296</v>
      </c>
      <c r="E28" s="390" t="s">
        <v>304</v>
      </c>
      <c r="F28" s="390"/>
      <c r="G28" s="390"/>
      <c r="H28" s="391"/>
      <c r="I28" s="393" t="n">
        <v>12</v>
      </c>
      <c r="J28" s="392" t="n">
        <v>0</v>
      </c>
      <c r="K28" s="392" t="n">
        <v>0</v>
      </c>
      <c r="L28" s="392" t="n">
        <v>0</v>
      </c>
      <c r="M28" s="392" t="n">
        <v>0</v>
      </c>
      <c r="N28" s="393" t="n">
        <v>5</v>
      </c>
      <c r="O28" s="392" t="n">
        <v>7</v>
      </c>
      <c r="P28" s="392" t="n">
        <v>0</v>
      </c>
      <c r="Q28" s="392" t="n">
        <v>0</v>
      </c>
      <c r="R28" s="392" t="n">
        <v>0</v>
      </c>
    </row>
    <row r="29" customFormat="false" ht="15.75" hidden="false" customHeight="true" outlineLevel="0" collapsed="false">
      <c r="A29" s="403"/>
      <c r="B29" s="403"/>
      <c r="C29" s="390" t="s">
        <v>96</v>
      </c>
      <c r="D29" s="390"/>
      <c r="E29" s="390"/>
      <c r="F29" s="390"/>
      <c r="G29" s="390"/>
      <c r="H29" s="391"/>
      <c r="I29" s="393" t="n">
        <v>6</v>
      </c>
      <c r="J29" s="392" t="n">
        <v>0</v>
      </c>
      <c r="K29" s="392" t="n">
        <v>0</v>
      </c>
      <c r="L29" s="392" t="n">
        <v>0</v>
      </c>
      <c r="M29" s="392" t="n">
        <v>0</v>
      </c>
      <c r="N29" s="393" t="n">
        <v>6</v>
      </c>
      <c r="O29" s="392" t="n">
        <v>0</v>
      </c>
      <c r="P29" s="392" t="n">
        <v>0</v>
      </c>
      <c r="Q29" s="392" t="n">
        <v>0</v>
      </c>
      <c r="R29" s="392" t="n">
        <v>0</v>
      </c>
    </row>
    <row r="30" customFormat="false" ht="12" hidden="false" customHeight="true" outlineLevel="0" collapsed="false">
      <c r="A30" s="403"/>
      <c r="B30" s="403"/>
      <c r="C30" s="390" t="s">
        <v>305</v>
      </c>
      <c r="D30" s="390"/>
      <c r="E30" s="390"/>
      <c r="F30" s="390"/>
      <c r="G30" s="390"/>
      <c r="H30" s="391"/>
      <c r="I30" s="393" t="n">
        <v>1</v>
      </c>
      <c r="J30" s="392" t="n">
        <v>0</v>
      </c>
      <c r="K30" s="392" t="n">
        <v>0</v>
      </c>
      <c r="L30" s="392" t="n">
        <v>0</v>
      </c>
      <c r="M30" s="392" t="n">
        <v>0</v>
      </c>
      <c r="N30" s="393" t="n">
        <v>1</v>
      </c>
      <c r="O30" s="392" t="n">
        <v>0</v>
      </c>
      <c r="P30" s="392" t="n">
        <v>0</v>
      </c>
      <c r="Q30" s="392" t="n">
        <v>0</v>
      </c>
      <c r="R30" s="392" t="n">
        <v>0</v>
      </c>
    </row>
    <row r="31" customFormat="false" ht="12" hidden="false" customHeight="true" outlineLevel="0" collapsed="false">
      <c r="A31" s="389"/>
      <c r="B31" s="389"/>
      <c r="C31" s="390" t="s">
        <v>306</v>
      </c>
      <c r="D31" s="390"/>
      <c r="E31" s="390"/>
      <c r="F31" s="390"/>
      <c r="G31" s="390"/>
      <c r="H31" s="391"/>
      <c r="I31" s="393" t="n">
        <v>68</v>
      </c>
      <c r="J31" s="392" t="n">
        <v>0</v>
      </c>
      <c r="K31" s="392" t="n">
        <v>1</v>
      </c>
      <c r="L31" s="392" t="n">
        <v>0</v>
      </c>
      <c r="M31" s="392" t="n">
        <v>0</v>
      </c>
      <c r="N31" s="393" t="n">
        <v>56</v>
      </c>
      <c r="O31" s="393" t="n">
        <v>11</v>
      </c>
      <c r="P31" s="392" t="n">
        <v>0</v>
      </c>
      <c r="Q31" s="392" t="n">
        <v>0</v>
      </c>
      <c r="R31" s="392" t="n">
        <v>0</v>
      </c>
    </row>
    <row r="32" customFormat="false" ht="12" hidden="false" customHeight="true" outlineLevel="0" collapsed="false">
      <c r="A32" s="389"/>
      <c r="B32" s="389"/>
      <c r="C32" s="390" t="s">
        <v>293</v>
      </c>
      <c r="D32" s="390"/>
      <c r="E32" s="390"/>
      <c r="F32" s="390"/>
      <c r="G32" s="390"/>
      <c r="H32" s="391"/>
      <c r="I32" s="393" t="n">
        <v>45</v>
      </c>
      <c r="J32" s="393" t="n">
        <v>1</v>
      </c>
      <c r="K32" s="392" t="n">
        <v>0</v>
      </c>
      <c r="L32" s="392" t="n">
        <v>0</v>
      </c>
      <c r="M32" s="392" t="n">
        <v>0</v>
      </c>
      <c r="N32" s="393" t="n">
        <v>44</v>
      </c>
      <c r="O32" s="392" t="n">
        <v>0</v>
      </c>
      <c r="P32" s="392" t="n">
        <v>0</v>
      </c>
      <c r="Q32" s="392" t="n">
        <v>0</v>
      </c>
      <c r="R32" s="392" t="n">
        <v>0</v>
      </c>
    </row>
    <row r="33" customFormat="false" ht="3.95" hidden="false" customHeight="true" outlineLevel="0" collapsed="false">
      <c r="A33" s="408"/>
      <c r="B33" s="408"/>
      <c r="C33" s="408"/>
      <c r="D33" s="409"/>
      <c r="E33" s="409"/>
      <c r="F33" s="409"/>
      <c r="G33" s="409"/>
      <c r="H33" s="410"/>
      <c r="I33" s="411"/>
      <c r="J33" s="411"/>
      <c r="K33" s="412"/>
      <c r="L33" s="412"/>
      <c r="M33" s="412"/>
      <c r="N33" s="411"/>
      <c r="O33" s="412"/>
      <c r="P33" s="412"/>
      <c r="Q33" s="412"/>
      <c r="R33" s="412"/>
    </row>
    <row r="34" s="414" customFormat="true" ht="15.95" hidden="false" customHeight="true" outlineLevel="0" collapsed="false">
      <c r="A34" s="413"/>
      <c r="B34" s="414" t="s">
        <v>307</v>
      </c>
    </row>
    <row r="35" s="414" customFormat="true" ht="15.95" hidden="false" customHeight="true" outlineLevel="0" collapsed="false">
      <c r="B35" s="415" t="s">
        <v>308</v>
      </c>
    </row>
  </sheetData>
  <mergeCells count="32">
    <mergeCell ref="I4:I5"/>
    <mergeCell ref="J4:J5"/>
    <mergeCell ref="O4:O5"/>
    <mergeCell ref="P4:P5"/>
    <mergeCell ref="Q4:Q5"/>
    <mergeCell ref="B6:G6"/>
    <mergeCell ref="B7:G7"/>
    <mergeCell ref="B8:G8"/>
    <mergeCell ref="B9:G9"/>
    <mergeCell ref="B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G22"/>
    <mergeCell ref="C23:G23"/>
    <mergeCell ref="E24:G24"/>
    <mergeCell ref="E25:G25"/>
    <mergeCell ref="E26:G26"/>
    <mergeCell ref="E27:G27"/>
    <mergeCell ref="E28:G28"/>
    <mergeCell ref="C29:G29"/>
    <mergeCell ref="C30:G30"/>
    <mergeCell ref="C31:G31"/>
    <mergeCell ref="C32:G3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06640625" defaultRowHeight="12" zeroHeight="false" outlineLevelRow="0" outlineLevelCol="0"/>
  <cols>
    <col collapsed="false" customWidth="true" hidden="false" outlineLevel="0" max="1" min="1" style="416" width="0.28"/>
    <col collapsed="false" customWidth="true" hidden="false" outlineLevel="0" max="2" min="2" style="417" width="20.71"/>
    <col collapsed="false" customWidth="true" hidden="false" outlineLevel="0" max="3" min="3" style="416" width="0.28"/>
    <col collapsed="false" customWidth="true" hidden="false" outlineLevel="0" max="4" min="4" style="417" width="6.66"/>
    <col collapsed="false" customWidth="true" hidden="false" outlineLevel="0" max="8" min="5" style="417" width="5.81"/>
    <col collapsed="false" customWidth="true" hidden="false" outlineLevel="0" max="9" min="9" style="417" width="7.09"/>
    <col collapsed="false" customWidth="true" hidden="false" outlineLevel="0" max="10" min="10" style="416" width="0.28"/>
    <col collapsed="false" customWidth="false" hidden="false" outlineLevel="0" max="257" min="11" style="417" width="10.06"/>
  </cols>
  <sheetData>
    <row r="1" s="419" customFormat="true" ht="24" hidden="false" customHeight="true" outlineLevel="0" collapsed="false">
      <c r="A1" s="418"/>
      <c r="C1" s="420" t="s">
        <v>309</v>
      </c>
      <c r="D1" s="421" t="s">
        <v>310</v>
      </c>
      <c r="I1" s="422"/>
      <c r="J1" s="423"/>
    </row>
    <row r="2" customFormat="false" ht="8.1" hidden="false" customHeight="true" outlineLevel="0" collapsed="false">
      <c r="A2" s="424"/>
      <c r="B2" s="425"/>
      <c r="C2" s="424"/>
      <c r="I2" s="426"/>
      <c r="J2" s="427"/>
    </row>
    <row r="3" s="429" customFormat="true" ht="12" hidden="false" customHeight="true" outlineLevel="0" collapsed="false">
      <c r="A3" s="428"/>
      <c r="C3" s="428"/>
      <c r="I3" s="430" t="s">
        <v>311</v>
      </c>
      <c r="J3" s="428"/>
    </row>
    <row r="4" customFormat="false" ht="18" hidden="false" customHeight="true" outlineLevel="0" collapsed="false">
      <c r="A4" s="431"/>
      <c r="B4" s="431"/>
      <c r="C4" s="432"/>
      <c r="D4" s="433" t="s">
        <v>133</v>
      </c>
      <c r="E4" s="433" t="s">
        <v>312</v>
      </c>
      <c r="F4" s="434" t="s">
        <v>313</v>
      </c>
      <c r="G4" s="434" t="s">
        <v>314</v>
      </c>
      <c r="H4" s="433" t="s">
        <v>315</v>
      </c>
      <c r="I4" s="435" t="s">
        <v>316</v>
      </c>
      <c r="J4" s="436"/>
    </row>
    <row r="5" customFormat="false" ht="18" hidden="false" customHeight="true" outlineLevel="0" collapsed="false">
      <c r="A5" s="437"/>
      <c r="B5" s="437"/>
      <c r="C5" s="438"/>
      <c r="D5" s="433"/>
      <c r="E5" s="433"/>
      <c r="F5" s="439" t="s">
        <v>312</v>
      </c>
      <c r="G5" s="439" t="s">
        <v>317</v>
      </c>
      <c r="H5" s="433"/>
      <c r="I5" s="435"/>
      <c r="J5" s="436"/>
    </row>
    <row r="6" customFormat="false" ht="15" hidden="false" customHeight="true" outlineLevel="0" collapsed="false">
      <c r="A6" s="440"/>
      <c r="B6" s="441" t="s">
        <v>318</v>
      </c>
      <c r="C6" s="442"/>
      <c r="D6" s="58" t="n">
        <v>77483</v>
      </c>
      <c r="E6" s="58" t="n">
        <v>9696</v>
      </c>
      <c r="F6" s="58" t="n">
        <v>471</v>
      </c>
      <c r="G6" s="58" t="n">
        <v>5391</v>
      </c>
      <c r="H6" s="58" t="n">
        <v>979</v>
      </c>
      <c r="I6" s="58" t="n">
        <v>30226</v>
      </c>
      <c r="J6" s="443"/>
      <c r="K6" s="444"/>
    </row>
    <row r="7" customFormat="false" ht="12" hidden="false" customHeight="true" outlineLevel="0" collapsed="false">
      <c r="A7" s="440"/>
      <c r="B7" s="441" t="s">
        <v>319</v>
      </c>
      <c r="C7" s="442"/>
      <c r="D7" s="58" t="n">
        <v>78737</v>
      </c>
      <c r="E7" s="58" t="n">
        <v>8653</v>
      </c>
      <c r="F7" s="58" t="n">
        <v>432</v>
      </c>
      <c r="G7" s="58" t="n">
        <v>6143</v>
      </c>
      <c r="H7" s="58" t="n">
        <v>857</v>
      </c>
      <c r="I7" s="58" t="n">
        <v>30152</v>
      </c>
      <c r="J7" s="443"/>
      <c r="K7" s="444"/>
    </row>
    <row r="8" customFormat="false" ht="12" hidden="false" customHeight="true" outlineLevel="0" collapsed="false">
      <c r="A8" s="440"/>
      <c r="B8" s="441" t="s">
        <v>320</v>
      </c>
      <c r="C8" s="442"/>
      <c r="D8" s="58" t="n">
        <v>78296</v>
      </c>
      <c r="E8" s="58" t="n">
        <v>8514</v>
      </c>
      <c r="F8" s="58" t="n">
        <v>434</v>
      </c>
      <c r="G8" s="58" t="n">
        <v>6307</v>
      </c>
      <c r="H8" s="58" t="n">
        <v>996</v>
      </c>
      <c r="I8" s="58" t="n">
        <v>28145</v>
      </c>
      <c r="J8" s="443"/>
      <c r="K8" s="444"/>
    </row>
    <row r="9" customFormat="false" ht="12" hidden="false" customHeight="true" outlineLevel="0" collapsed="false">
      <c r="A9" s="440"/>
      <c r="B9" s="441" t="s">
        <v>321</v>
      </c>
      <c r="C9" s="442"/>
      <c r="D9" s="58" t="n">
        <v>76466</v>
      </c>
      <c r="E9" s="58" t="n">
        <v>7807</v>
      </c>
      <c r="F9" s="58" t="n">
        <v>416</v>
      </c>
      <c r="G9" s="58" t="n">
        <v>6350</v>
      </c>
      <c r="H9" s="58" t="n">
        <v>1030</v>
      </c>
      <c r="I9" s="58" t="n">
        <v>27275</v>
      </c>
      <c r="J9" s="443"/>
      <c r="K9" s="444"/>
    </row>
    <row r="10" s="452" customFormat="true" ht="17.1" hidden="false" customHeight="true" outlineLevel="0" collapsed="false">
      <c r="A10" s="445"/>
      <c r="B10" s="446" t="s">
        <v>322</v>
      </c>
      <c r="C10" s="447"/>
      <c r="D10" s="448" t="n">
        <v>74853</v>
      </c>
      <c r="E10" s="448" t="n">
        <v>7455</v>
      </c>
      <c r="F10" s="449" t="n">
        <v>389</v>
      </c>
      <c r="G10" s="448" t="n">
        <v>6420</v>
      </c>
      <c r="H10" s="448" t="n">
        <v>1003</v>
      </c>
      <c r="I10" s="448" t="n">
        <v>26985</v>
      </c>
      <c r="J10" s="450"/>
      <c r="K10" s="451"/>
    </row>
    <row r="11" customFormat="false" ht="3.95" hidden="false" customHeight="true" outlineLevel="0" collapsed="false">
      <c r="A11" s="453"/>
      <c r="B11" s="453"/>
      <c r="C11" s="454"/>
      <c r="D11" s="455"/>
      <c r="E11" s="455"/>
      <c r="F11" s="456"/>
      <c r="G11" s="455"/>
      <c r="H11" s="455"/>
      <c r="I11" s="455"/>
      <c r="J11" s="455"/>
    </row>
    <row r="12" customFormat="false" ht="15.95" hidden="false" customHeight="true" outlineLevel="0" collapsed="false"/>
    <row r="13" customFormat="false" ht="12" hidden="false" customHeight="true" outlineLevel="0" collapsed="false">
      <c r="A13" s="431"/>
      <c r="B13" s="431"/>
      <c r="C13" s="431"/>
      <c r="D13" s="433" t="s">
        <v>323</v>
      </c>
      <c r="E13" s="433"/>
      <c r="F13" s="435" t="s">
        <v>324</v>
      </c>
      <c r="G13" s="435"/>
      <c r="H13" s="457" t="s">
        <v>325</v>
      </c>
      <c r="I13" s="435" t="s">
        <v>293</v>
      </c>
      <c r="J13" s="436"/>
    </row>
    <row r="14" customFormat="false" ht="24" hidden="false" customHeight="true" outlineLevel="0" collapsed="false">
      <c r="A14" s="437"/>
      <c r="B14" s="437"/>
      <c r="C14" s="437"/>
      <c r="D14" s="458" t="s">
        <v>326</v>
      </c>
      <c r="E14" s="459" t="s">
        <v>327</v>
      </c>
      <c r="F14" s="460" t="s">
        <v>328</v>
      </c>
      <c r="G14" s="460" t="s">
        <v>329</v>
      </c>
      <c r="H14" s="457"/>
      <c r="I14" s="435"/>
      <c r="J14" s="436"/>
    </row>
    <row r="15" customFormat="false" ht="15" hidden="false" customHeight="true" outlineLevel="0" collapsed="false">
      <c r="A15" s="440"/>
      <c r="B15" s="441" t="s">
        <v>318</v>
      </c>
      <c r="C15" s="442"/>
      <c r="D15" s="58" t="n">
        <v>1408</v>
      </c>
      <c r="E15" s="58" t="n">
        <v>63</v>
      </c>
      <c r="F15" s="58" t="n">
        <v>639</v>
      </c>
      <c r="G15" s="58" t="n">
        <v>141</v>
      </c>
      <c r="H15" s="58" t="n">
        <v>5539</v>
      </c>
      <c r="I15" s="58" t="n">
        <v>22932</v>
      </c>
      <c r="J15" s="443"/>
    </row>
    <row r="16" customFormat="false" ht="12" hidden="false" customHeight="true" outlineLevel="0" collapsed="false">
      <c r="A16" s="440"/>
      <c r="B16" s="441" t="s">
        <v>319</v>
      </c>
      <c r="C16" s="442"/>
      <c r="D16" s="443" t="n">
        <v>1323</v>
      </c>
      <c r="E16" s="416" t="n">
        <v>58</v>
      </c>
      <c r="F16" s="443" t="n">
        <v>586</v>
      </c>
      <c r="G16" s="443" t="n">
        <v>124</v>
      </c>
      <c r="H16" s="58" t="n">
        <v>7352</v>
      </c>
      <c r="I16" s="443" t="n">
        <v>23057</v>
      </c>
      <c r="J16" s="443"/>
    </row>
    <row r="17" customFormat="false" ht="12" hidden="false" customHeight="true" outlineLevel="0" collapsed="false">
      <c r="A17" s="440"/>
      <c r="B17" s="441" t="s">
        <v>320</v>
      </c>
      <c r="C17" s="442"/>
      <c r="D17" s="443" t="n">
        <v>1470</v>
      </c>
      <c r="E17" s="416" t="n">
        <v>53</v>
      </c>
      <c r="F17" s="443" t="n">
        <v>551</v>
      </c>
      <c r="G17" s="443" t="n">
        <v>101</v>
      </c>
      <c r="H17" s="58" t="n">
        <v>7668</v>
      </c>
      <c r="I17" s="443" t="n">
        <v>24058</v>
      </c>
      <c r="J17" s="443"/>
    </row>
    <row r="18" customFormat="false" ht="12" hidden="false" customHeight="true" outlineLevel="0" collapsed="false">
      <c r="A18" s="440"/>
      <c r="B18" s="441" t="s">
        <v>321</v>
      </c>
      <c r="C18" s="442"/>
      <c r="D18" s="443" t="n">
        <v>1255</v>
      </c>
      <c r="E18" s="416" t="n">
        <v>65</v>
      </c>
      <c r="F18" s="443" t="n">
        <v>523</v>
      </c>
      <c r="G18" s="443" t="n">
        <v>87</v>
      </c>
      <c r="H18" s="58" t="n">
        <v>7520</v>
      </c>
      <c r="I18" s="443" t="n">
        <v>24139</v>
      </c>
      <c r="J18" s="443"/>
    </row>
    <row r="19" s="452" customFormat="true" ht="17.1" hidden="false" customHeight="true" outlineLevel="0" collapsed="false">
      <c r="A19" s="445"/>
      <c r="B19" s="446" t="s">
        <v>322</v>
      </c>
      <c r="C19" s="447"/>
      <c r="D19" s="448" t="n">
        <v>1235</v>
      </c>
      <c r="E19" s="449" t="n">
        <v>61</v>
      </c>
      <c r="F19" s="448" t="n">
        <v>506</v>
      </c>
      <c r="G19" s="448" t="n">
        <v>67</v>
      </c>
      <c r="H19" s="94" t="n">
        <v>8337</v>
      </c>
      <c r="I19" s="448" t="n">
        <v>22395</v>
      </c>
      <c r="J19" s="450"/>
      <c r="K19" s="461"/>
    </row>
    <row r="20" customFormat="false" ht="3.95" hidden="false" customHeight="true" outlineLevel="0" collapsed="false">
      <c r="A20" s="453"/>
      <c r="B20" s="453"/>
      <c r="C20" s="454"/>
      <c r="D20" s="455"/>
      <c r="E20" s="456"/>
      <c r="F20" s="455"/>
      <c r="G20" s="455"/>
      <c r="H20" s="456"/>
      <c r="I20" s="455"/>
      <c r="J20" s="455"/>
    </row>
    <row r="21" customFormat="false" ht="15.95" hidden="false" customHeight="true" outlineLevel="0" collapsed="false">
      <c r="B21" s="462" t="s">
        <v>330</v>
      </c>
    </row>
  </sheetData>
  <mergeCells count="10">
    <mergeCell ref="D4:D5"/>
    <mergeCell ref="E4:E5"/>
    <mergeCell ref="H4:H5"/>
    <mergeCell ref="I4:I5"/>
    <mergeCell ref="J4:J5"/>
    <mergeCell ref="D13:E13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06640625" defaultRowHeight="12" zeroHeight="false" outlineLevelRow="0" outlineLevelCol="0"/>
  <cols>
    <col collapsed="false" customWidth="true" hidden="false" outlineLevel="0" max="1" min="1" style="463" width="2.97"/>
    <col collapsed="false" customWidth="true" hidden="false" outlineLevel="0" max="2" min="2" style="463" width="2.69"/>
    <col collapsed="false" customWidth="true" hidden="false" outlineLevel="0" max="3" min="3" style="463" width="20.57"/>
    <col collapsed="false" customWidth="true" hidden="false" outlineLevel="0" max="4" min="4" style="463" width="0.28"/>
    <col collapsed="false" customWidth="true" hidden="false" outlineLevel="0" max="5" min="5" style="463" width="17.3"/>
    <col collapsed="false" customWidth="true" hidden="false" outlineLevel="0" max="6" min="6" style="463" width="0.28"/>
    <col collapsed="false" customWidth="false" hidden="false" outlineLevel="0" max="257" min="7" style="464" width="10.06"/>
  </cols>
  <sheetData>
    <row r="1" s="467" customFormat="true" ht="24" hidden="false" customHeight="true" outlineLevel="0" collapsed="false">
      <c r="A1" s="465" t="s">
        <v>331</v>
      </c>
      <c r="B1" s="465"/>
      <c r="C1" s="465"/>
      <c r="D1" s="465"/>
      <c r="E1" s="465"/>
      <c r="F1" s="466"/>
    </row>
    <row r="2" s="467" customFormat="true" ht="8.1" hidden="false" customHeight="true" outlineLevel="0" collapsed="false">
      <c r="A2" s="468"/>
      <c r="B2" s="468"/>
      <c r="C2" s="468"/>
      <c r="D2" s="468"/>
      <c r="E2" s="466"/>
      <c r="F2" s="466"/>
    </row>
    <row r="3" s="471" customFormat="true" ht="12" hidden="false" customHeight="true" outlineLevel="0" collapsed="false">
      <c r="A3" s="469"/>
      <c r="B3" s="469"/>
      <c r="C3" s="469"/>
      <c r="D3" s="469"/>
      <c r="E3" s="470" t="s">
        <v>332</v>
      </c>
      <c r="F3" s="470"/>
    </row>
    <row r="4" s="475" customFormat="true" ht="36" hidden="false" customHeight="true" outlineLevel="0" collapsed="false">
      <c r="A4" s="472"/>
      <c r="B4" s="472"/>
      <c r="C4" s="472"/>
      <c r="D4" s="473"/>
      <c r="E4" s="474" t="s">
        <v>333</v>
      </c>
      <c r="F4" s="474"/>
    </row>
    <row r="5" s="479" customFormat="true" ht="12" hidden="false" customHeight="true" outlineLevel="0" collapsed="false">
      <c r="A5" s="476"/>
      <c r="B5" s="441" t="s">
        <v>319</v>
      </c>
      <c r="C5" s="441"/>
      <c r="D5" s="477"/>
      <c r="E5" s="478" t="n">
        <v>3944</v>
      </c>
      <c r="F5" s="478"/>
    </row>
    <row r="6" s="479" customFormat="true" ht="12" hidden="false" customHeight="true" outlineLevel="0" collapsed="false">
      <c r="A6" s="476"/>
      <c r="B6" s="441" t="s">
        <v>320</v>
      </c>
      <c r="C6" s="441"/>
      <c r="D6" s="477"/>
      <c r="E6" s="478" t="n">
        <v>3864</v>
      </c>
      <c r="F6" s="478"/>
    </row>
    <row r="7" s="479" customFormat="true" ht="12" hidden="false" customHeight="true" outlineLevel="0" collapsed="false">
      <c r="A7" s="476"/>
      <c r="B7" s="441" t="s">
        <v>321</v>
      </c>
      <c r="C7" s="441"/>
      <c r="D7" s="477"/>
      <c r="E7" s="478" t="n">
        <v>3265</v>
      </c>
      <c r="F7" s="478"/>
    </row>
    <row r="8" s="479" customFormat="true" ht="12" hidden="false" customHeight="true" outlineLevel="0" collapsed="false">
      <c r="A8" s="476"/>
      <c r="B8" s="441" t="s">
        <v>334</v>
      </c>
      <c r="C8" s="441"/>
      <c r="D8" s="477"/>
      <c r="E8" s="478" t="n">
        <v>3154</v>
      </c>
      <c r="F8" s="478"/>
    </row>
    <row r="9" s="484" customFormat="true" ht="15.95" hidden="false" customHeight="true" outlineLevel="0" collapsed="false">
      <c r="A9" s="480"/>
      <c r="B9" s="446" t="s">
        <v>335</v>
      </c>
      <c r="C9" s="446"/>
      <c r="D9" s="481"/>
      <c r="E9" s="482" t="n">
        <v>2950</v>
      </c>
      <c r="F9" s="483"/>
    </row>
    <row r="10" s="479" customFormat="true" ht="15.95" hidden="false" customHeight="true" outlineLevel="0" collapsed="false">
      <c r="A10" s="485"/>
      <c r="B10" s="485"/>
      <c r="C10" s="486" t="s">
        <v>336</v>
      </c>
      <c r="D10" s="487"/>
      <c r="E10" s="478" t="n">
        <v>190</v>
      </c>
      <c r="F10" s="478"/>
    </row>
    <row r="11" s="479" customFormat="true" ht="12" hidden="false" customHeight="true" outlineLevel="0" collapsed="false">
      <c r="A11" s="485"/>
      <c r="B11" s="485"/>
      <c r="C11" s="486" t="s">
        <v>337</v>
      </c>
      <c r="D11" s="487"/>
      <c r="E11" s="478" t="n">
        <v>156</v>
      </c>
      <c r="F11" s="478"/>
    </row>
    <row r="12" s="479" customFormat="true" ht="15.95" hidden="false" customHeight="true" outlineLevel="0" collapsed="false">
      <c r="A12" s="485"/>
      <c r="B12" s="485"/>
      <c r="C12" s="486" t="s">
        <v>338</v>
      </c>
      <c r="D12" s="487"/>
      <c r="E12" s="478" t="n">
        <v>150</v>
      </c>
      <c r="F12" s="478"/>
    </row>
    <row r="13" s="479" customFormat="true" ht="12" hidden="false" customHeight="true" outlineLevel="0" collapsed="false">
      <c r="A13" s="485"/>
      <c r="B13" s="485"/>
      <c r="C13" s="486" t="s">
        <v>339</v>
      </c>
      <c r="D13" s="487"/>
      <c r="E13" s="478" t="n">
        <v>131</v>
      </c>
      <c r="F13" s="478"/>
    </row>
    <row r="14" s="479" customFormat="true" ht="12" hidden="false" customHeight="true" outlineLevel="0" collapsed="false">
      <c r="A14" s="485"/>
      <c r="B14" s="485"/>
      <c r="C14" s="486" t="s">
        <v>340</v>
      </c>
      <c r="D14" s="487"/>
      <c r="E14" s="478" t="n">
        <v>130</v>
      </c>
      <c r="F14" s="478"/>
    </row>
    <row r="15" s="479" customFormat="true" ht="12" hidden="false" customHeight="true" outlineLevel="0" collapsed="false">
      <c r="A15" s="485"/>
      <c r="B15" s="485"/>
      <c r="C15" s="488" t="s">
        <v>341</v>
      </c>
      <c r="D15" s="487"/>
      <c r="E15" s="478" t="n">
        <v>121</v>
      </c>
      <c r="F15" s="478"/>
    </row>
    <row r="16" s="479" customFormat="true" ht="12" hidden="false" customHeight="true" outlineLevel="0" collapsed="false">
      <c r="A16" s="485"/>
      <c r="B16" s="485"/>
      <c r="C16" s="486" t="s">
        <v>342</v>
      </c>
      <c r="D16" s="487"/>
      <c r="E16" s="478" t="n">
        <v>76</v>
      </c>
      <c r="F16" s="478"/>
    </row>
    <row r="17" s="479" customFormat="true" ht="12" hidden="false" customHeight="true" outlineLevel="0" collapsed="false">
      <c r="A17" s="485"/>
      <c r="B17" s="485"/>
      <c r="C17" s="486" t="s">
        <v>343</v>
      </c>
      <c r="D17" s="487"/>
      <c r="E17" s="478" t="n">
        <v>67</v>
      </c>
      <c r="F17" s="478"/>
    </row>
    <row r="18" s="479" customFormat="true" ht="12" hidden="false" customHeight="true" outlineLevel="0" collapsed="false">
      <c r="A18" s="485"/>
      <c r="B18" s="485"/>
      <c r="C18" s="486" t="s">
        <v>344</v>
      </c>
      <c r="D18" s="487"/>
      <c r="E18" s="478" t="n">
        <v>61</v>
      </c>
      <c r="F18" s="478"/>
    </row>
    <row r="19" s="479" customFormat="true" ht="12" hidden="false" customHeight="true" outlineLevel="0" collapsed="false">
      <c r="A19" s="485"/>
      <c r="B19" s="485"/>
      <c r="C19" s="489" t="s">
        <v>345</v>
      </c>
      <c r="D19" s="487"/>
      <c r="E19" s="478" t="n">
        <v>53</v>
      </c>
      <c r="F19" s="478"/>
    </row>
    <row r="20" s="479" customFormat="true" ht="12" hidden="false" customHeight="true" outlineLevel="0" collapsed="false">
      <c r="A20" s="485"/>
      <c r="B20" s="485"/>
      <c r="C20" s="486" t="s">
        <v>346</v>
      </c>
      <c r="D20" s="487"/>
      <c r="E20" s="478" t="n">
        <v>52</v>
      </c>
      <c r="F20" s="478"/>
    </row>
    <row r="21" s="479" customFormat="true" ht="12" hidden="false" customHeight="true" outlineLevel="0" collapsed="false">
      <c r="A21" s="485"/>
      <c r="B21" s="485"/>
      <c r="C21" s="486" t="s">
        <v>293</v>
      </c>
      <c r="D21" s="487"/>
      <c r="E21" s="478" t="n">
        <v>1763</v>
      </c>
      <c r="F21" s="478"/>
    </row>
    <row r="22" s="479" customFormat="true" ht="3.95" hidden="false" customHeight="true" outlineLevel="0" collapsed="false">
      <c r="A22" s="490"/>
      <c r="B22" s="490"/>
      <c r="C22" s="490"/>
      <c r="D22" s="491"/>
      <c r="E22" s="492"/>
      <c r="F22" s="492"/>
    </row>
    <row r="23" customFormat="false" ht="15.95" hidden="false" customHeight="true" outlineLevel="0" collapsed="false">
      <c r="B23" s="493" t="s">
        <v>347</v>
      </c>
      <c r="C23" s="464"/>
    </row>
    <row r="24" customFormat="false" ht="12" hidden="false" customHeight="true" outlineLevel="0" collapsed="false">
      <c r="B24" s="493" t="s">
        <v>348</v>
      </c>
    </row>
  </sheetData>
  <mergeCells count="6">
    <mergeCell ref="A1:E1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75" right="0.590277777777778" top="0.7875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1:08Z</dcterms:created>
  <dc:creator>DynaBookユーザー</dc:creator>
  <dc:description/>
  <dc:language>en-US</dc:language>
  <cp:lastModifiedBy>w</cp:lastModifiedBy>
  <cp:lastPrinted>2010-03-16T00:47:54Z</cp:lastPrinted>
  <dcterms:modified xsi:type="dcterms:W3CDTF">2010-03-16T00:49:40Z</dcterms:modified>
  <cp:revision>0</cp:revision>
  <dc:subject/>
  <dc:title/>
</cp:coreProperties>
</file>