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6" sheetId="1" state="visible" r:id="rId2"/>
    <sheet name="057" sheetId="2" state="visible" r:id="rId3"/>
    <sheet name="058" sheetId="3" state="visible" r:id="rId4"/>
    <sheet name="059" sheetId="4" state="visible" r:id="rId5"/>
    <sheet name="060" sheetId="5" state="visible" r:id="rId6"/>
    <sheet name="061" sheetId="6" state="visible" r:id="rId7"/>
    <sheet name="062" sheetId="7" state="visible" r:id="rId8"/>
    <sheet name="063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056'!$A$1:$M$69</definedName>
    <definedName function="false" hidden="false" localSheetId="1" name="_xlnm.Print_Area" vbProcedure="false">'057'!$A$1:$AO$48</definedName>
    <definedName function="false" hidden="false" localSheetId="2" name="_xlnm.Print_Area" vbProcedure="false">'058'!$A$1:$AI$46</definedName>
    <definedName function="false" hidden="false" localSheetId="4" name="_xlnm.Print_Area" vbProcedure="false">'060'!$A$1:$AB$52</definedName>
    <definedName function="false" hidden="false" localSheetId="5" name="_xlnm.Print_Area" vbProcedure="false">'061'!$A$1:$U$16</definedName>
    <definedName function="false" hidden="false" localSheetId="6" name="_xlnm.Print_Area" vbProcedure="false">'062'!$A$1:$O$38</definedName>
    <definedName function="false" hidden="false" localSheetId="7" name="_xlnm.Print_Area" vbProcedure="false">'063'!$A$1:$M$40</definedName>
    <definedName function="false" hidden="false" name="_Fill" vbProcedure="false">'[1]'!$B$1:$Z$1</definedName>
    <definedName function="false" hidden="false" localSheetId="1" name="Print_Area_MI" vbProcedure="false">'057'!$C$1:$AB$47</definedName>
    <definedName function="false" hidden="false" localSheetId="1" name="_Fill" vbProcedure="false">'[2]'!$B$1:$Z$1</definedName>
    <definedName function="false" hidden="false" localSheetId="1" name="_Regression_Int" vbProcedure="false">1</definedName>
    <definedName function="false" hidden="false" localSheetId="2" name="Print_Area_MI" vbProcedure="false">'058'!$C$1:$AE$47</definedName>
    <definedName function="false" hidden="false" localSheetId="2" name="_Fill" vbProcedure="false">'[2]'!$B$1:$Z$1</definedName>
    <definedName function="false" hidden="false" localSheetId="2" name="_Regression_Int" vbProcedure="false">1</definedName>
    <definedName function="false" hidden="false" localSheetId="3" name="_Fill" vbProcedure="false">'[2]'!$B$1:$Z$1</definedName>
    <definedName function="false" hidden="false" localSheetId="4" name="_Fill" vbProcedure="false">'[2]'!$B$1:$Z$1</definedName>
    <definedName function="false" hidden="false" localSheetId="5" name="Print_Area_MI" vbProcedure="false">'061'!$B$1:$Y$13</definedName>
    <definedName function="false" hidden="false" localSheetId="5" name="_Fill" vbProcedure="false">'[3]'!$B$1:$Z$1</definedName>
    <definedName function="false" hidden="false" localSheetId="5" name="_Regression_Int" vbProcedure="false">1</definedName>
    <definedName function="false" hidden="false" localSheetId="6" name="Print_Area_MI" vbProcedure="false">'062'!$C$1:$W$3</definedName>
    <definedName function="false" hidden="false" localSheetId="6" name="_Fill" vbProcedure="false">'[2]'!$B$1:$Z$1</definedName>
    <definedName function="false" hidden="false" localSheetId="6" name="_Regression_Int" vbProcedure="false">1</definedName>
    <definedName function="false" hidden="false" localSheetId="7" name="_Fill" vbProcedure="false">'[4]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71">
  <si>
    <t xml:space="preserve">５６．</t>
  </si>
  <si>
    <t xml:space="preserve">国   有   林   野   面   積</t>
  </si>
  <si>
    <r>
      <rPr>
        <sz val="7.5"/>
        <rFont val="Noto Sans"/>
        <family val="2"/>
      </rPr>
      <t xml:space="preserve"> 各年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ｈａ</t>
  </si>
  <si>
    <t xml:space="preserve">地 種 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5</t>
    </r>
  </si>
  <si>
    <t xml:space="preserve">普通林地</t>
  </si>
  <si>
    <t xml:space="preserve">-</t>
  </si>
  <si>
    <t xml:space="preserve">制限林地</t>
  </si>
  <si>
    <t xml:space="preserve">林地以外</t>
  </si>
  <si>
    <t xml:space="preserve">不要存地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（つづき）立　木　地</t>
  </si>
  <si>
    <t xml:space="preserve">無　　立　　木　　地</t>
  </si>
  <si>
    <t xml:space="preserve">そ の 他</t>
  </si>
  <si>
    <t xml:space="preserve">（つづき）天然生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 -</t>
  </si>
  <si>
    <t xml:space="preserve">　注　１．普通林地　森林法・自然公園法等法律における制限のない林地。</t>
  </si>
  <si>
    <t xml:space="preserve">　　　２．制限林地　森林法・自然公園法等法律において制限のある林地。</t>
  </si>
  <si>
    <t xml:space="preserve">　　　３．林地以外　普通林地・制限林地内で、貸付地、沢敷、岩石地等の林地以外の区域。</t>
  </si>
  <si>
    <t xml:space="preserve">　　　４．不要存地　企業用財産を普通財産に用途廃止し、林業経営の対象外とした区域。</t>
  </si>
  <si>
    <t xml:space="preserve">　資料　滋賀森林管理署</t>
  </si>
  <si>
    <t xml:space="preserve">５７．</t>
  </si>
  <si>
    <r>
      <rPr>
        <b val="true"/>
        <sz val="16"/>
        <rFont val="Noto Sans"/>
        <family val="2"/>
      </rPr>
      <t xml:space="preserve">森　　林　　の　　概　　況　　</t>
    </r>
    <r>
      <rPr>
        <b val="true"/>
        <sz val="12"/>
        <rFont val="Noto Sans"/>
        <family val="2"/>
      </rPr>
      <t xml:space="preserve">－　　市　　町　　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　　　　　　　　　　　　　　　　　　　　　　　　　　　　　　　　　　　　　　　　　　　　　　　　　　　　　　　　　　　　　　　　　　　　　　　　　　　　　　困難地</t>
  </si>
  <si>
    <t xml:space="preserve">合</t>
  </si>
  <si>
    <t xml:space="preserve">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合    計</t>
  </si>
  <si>
    <t xml:space="preserve">面       積</t>
  </si>
  <si>
    <t xml:space="preserve">区  域</t>
  </si>
  <si>
    <t xml:space="preserve">伐採</t>
  </si>
  <si>
    <t xml:space="preserve">未立</t>
  </si>
  <si>
    <t xml:space="preserve">面積</t>
  </si>
  <si>
    <t xml:space="preserve">蓄積</t>
  </si>
  <si>
    <t xml:space="preserve"> 計</t>
  </si>
  <si>
    <t xml:space="preserve">蓄  積</t>
  </si>
  <si>
    <t xml:space="preserve">面  積</t>
  </si>
  <si>
    <t xml:space="preserve">跡地</t>
  </si>
  <si>
    <t xml:space="preserve">木地</t>
  </si>
  <si>
    <t xml:space="preserve">人工林</t>
  </si>
  <si>
    <t xml:space="preserve">面積は小数点第２位まで、蓄積は第３位まで入力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08</t>
    </r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大津林業事務所計</t>
  </si>
  <si>
    <t xml:space="preserve">甲賀市</t>
  </si>
  <si>
    <t xml:space="preserve">湖南市</t>
  </si>
  <si>
    <t xml:space="preserve">甲賀県事務所計</t>
  </si>
  <si>
    <t xml:space="preserve">近江八幡市</t>
  </si>
  <si>
    <t xml:space="preserve">東近江市</t>
  </si>
  <si>
    <t xml:space="preserve">安土町</t>
  </si>
  <si>
    <t xml:space="preserve">日野町</t>
  </si>
  <si>
    <t xml:space="preserve">竜王町</t>
  </si>
  <si>
    <t xml:space="preserve">東近江地域振興局計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東地域振興局計</t>
  </si>
  <si>
    <t xml:space="preserve">長浜市</t>
  </si>
  <si>
    <t xml:space="preserve">米原市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湖北地域振興局計</t>
  </si>
  <si>
    <t xml:space="preserve">高島市</t>
  </si>
  <si>
    <t xml:space="preserve">高島県事務所計</t>
  </si>
  <si>
    <r>
      <rPr>
        <sz val="7.5"/>
        <rFont val="Noto Sans"/>
        <family val="2"/>
      </rPr>
      <t xml:space="preserve">　注  １．国有林の数値については、国有林の地域別の森林計画［湖南森林計画区：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（</t>
    </r>
    <r>
      <rPr>
        <sz val="7.5"/>
        <rFont val="ＭＳ ゴシック"/>
        <family val="3"/>
        <charset val="128"/>
      </rPr>
      <t xml:space="preserve">2007</t>
    </r>
    <r>
      <rPr>
        <sz val="7.5"/>
        <rFont val="Noto Sans"/>
        <family val="2"/>
      </rPr>
      <t xml:space="preserve">年度）、湖北森林計画区：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度（</t>
    </r>
    <r>
      <rPr>
        <sz val="7.5"/>
        <rFont val="ＭＳ ゴシック"/>
        <family val="3"/>
        <charset val="128"/>
      </rPr>
      <t xml:space="preserve">2004</t>
    </r>
    <r>
      <rPr>
        <sz val="7.5"/>
        <rFont val="Noto Sans"/>
        <family val="2"/>
      </rPr>
      <t xml:space="preserve">年度）］によります。</t>
    </r>
  </si>
  <si>
    <t xml:space="preserve">　　　２．地域森林計画対象外民有林は含んでいません。</t>
  </si>
  <si>
    <t xml:space="preserve">  資料　森林政策課「滋賀県森林・林業統計要覧」</t>
  </si>
  <si>
    <t xml:space="preserve">５８．</t>
  </si>
  <si>
    <t xml:space="preserve">民　有　林　の　所　有　形　態　</t>
  </si>
  <si>
    <t xml:space="preserve">別　森　林　資　源　－　市　町　</t>
  </si>
  <si>
    <t xml:space="preserve"> 公 　　　     有　 　　     林</t>
  </si>
  <si>
    <t xml:space="preserve">私</t>
  </si>
  <si>
    <t xml:space="preserve">合　　計</t>
  </si>
  <si>
    <t xml:space="preserve">県</t>
  </si>
  <si>
    <t xml:space="preserve">市  町  村</t>
  </si>
  <si>
    <t xml:space="preserve">財  産  区</t>
  </si>
  <si>
    <t xml:space="preserve">小　　　　計</t>
  </si>
  <si>
    <t xml:space="preserve">個　　　　人</t>
  </si>
  <si>
    <t xml:space="preserve">会　　　　社</t>
  </si>
  <si>
    <t xml:space="preserve">社　　　　寺</t>
  </si>
  <si>
    <t xml:space="preserve">公団・公社</t>
  </si>
  <si>
    <t xml:space="preserve">生産森林組合</t>
  </si>
  <si>
    <t xml:space="preserve">集　　　　落</t>
  </si>
  <si>
    <t xml:space="preserve">そ  の  他</t>
  </si>
  <si>
    <t xml:space="preserve">小　　　計</t>
  </si>
  <si>
    <t xml:space="preserve">林班数</t>
  </si>
  <si>
    <t xml:space="preserve">面　積</t>
  </si>
  <si>
    <t xml:space="preserve">蓄　積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0</t>
    </r>
    <r>
      <rPr>
        <b val="true"/>
        <sz val="7"/>
        <rFont val="Noto Sans"/>
        <family val="2"/>
      </rPr>
      <t xml:space="preserve">年度　</t>
    </r>
    <r>
      <rPr>
        <b val="true"/>
        <sz val="7"/>
        <rFont val="ＭＳ ゴシック"/>
        <family val="3"/>
        <charset val="128"/>
      </rPr>
      <t xml:space="preserve">F.Y.2008</t>
    </r>
  </si>
  <si>
    <t xml:space="preserve">　注  「その他」は団体、共有等です。</t>
  </si>
  <si>
    <t xml:space="preserve">５９．</t>
  </si>
  <si>
    <r>
      <rPr>
        <b val="true"/>
        <sz val="16"/>
        <rFont val="Noto Sans"/>
        <family val="2"/>
      </rPr>
      <t xml:space="preserve">造　　林　　面　　積　　</t>
    </r>
    <r>
      <rPr>
        <b val="true"/>
        <sz val="14"/>
        <rFont val="Noto Sans"/>
        <family val="2"/>
      </rPr>
      <t xml:space="preserve">－　　市　　町　　</t>
    </r>
  </si>
  <si>
    <t xml:space="preserve"> 補   助   造   林</t>
  </si>
  <si>
    <t xml:space="preserve">融  資  造  林</t>
  </si>
  <si>
    <t xml:space="preserve">公      社      造      林</t>
  </si>
  <si>
    <t xml:space="preserve">森林農地整備
センター造林</t>
  </si>
  <si>
    <t xml:space="preserve">治  山  事  業</t>
  </si>
  <si>
    <t xml:space="preserve">自   力   造   林</t>
  </si>
  <si>
    <t xml:space="preserve">単　年　度　人　工　造　林　等　合　計</t>
  </si>
  <si>
    <t xml:space="preserve">補  助  造  林</t>
  </si>
  <si>
    <t xml:space="preserve">再造林</t>
  </si>
  <si>
    <t xml:space="preserve">拡大</t>
  </si>
  <si>
    <t xml:space="preserve">樹下</t>
  </si>
  <si>
    <t xml:space="preserve">改良</t>
  </si>
  <si>
    <t xml:space="preserve">樹  下</t>
  </si>
  <si>
    <t xml:space="preserve">改植</t>
  </si>
  <si>
    <t xml:space="preserve">造林</t>
  </si>
  <si>
    <t xml:space="preserve">植栽等</t>
  </si>
  <si>
    <t xml:space="preserve">Ａ</t>
  </si>
  <si>
    <t xml:space="preserve">Ｂ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199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3</t>
    </r>
  </si>
  <si>
    <t xml:space="preserve">　注  １．「滋賀県森林・林業統計要覧」によります。</t>
  </si>
  <si>
    <t xml:space="preserve">　　  ２．樹下植栽は複層林整備にかかるものです。</t>
  </si>
  <si>
    <t xml:space="preserve">　　  ３．改良は育成天然林整備にかかるものです。</t>
  </si>
  <si>
    <t xml:space="preserve">　　　４．改良のＡ欄は「植栽」を伴うもの、改良のＢ欄は「植栽」を伴わないものです。</t>
  </si>
  <si>
    <t xml:space="preserve">  資料　森林政策課</t>
  </si>
  <si>
    <t xml:space="preserve">６０．</t>
  </si>
  <si>
    <r>
      <rPr>
        <b val="true"/>
        <sz val="16"/>
        <rFont val="Noto Sans"/>
        <family val="2"/>
      </rPr>
      <t xml:space="preserve">保　　安　　林　　面　　積　　（　　民　　有　　林　　）　　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　　市　　町　　</t>
    </r>
  </si>
  <si>
    <t xml:space="preserve">総　　　　　数</t>
  </si>
  <si>
    <t xml:space="preserve">　</t>
  </si>
  <si>
    <t xml:space="preserve">保 健 林</t>
  </si>
  <si>
    <t xml:space="preserve">風 致 林</t>
  </si>
  <si>
    <t xml:space="preserve">水源かん養林</t>
  </si>
  <si>
    <t xml:space="preserve">土砂流出防備林</t>
  </si>
  <si>
    <t xml:space="preserve">土砂崩壊防備林</t>
  </si>
  <si>
    <t xml:space="preserve">防 風 林</t>
  </si>
  <si>
    <t xml:space="preserve">水害防備林</t>
  </si>
  <si>
    <t xml:space="preserve">干害防備林</t>
  </si>
  <si>
    <t xml:space="preserve">なだれ防止林</t>
  </si>
  <si>
    <t xml:space="preserve">落石防止林</t>
  </si>
  <si>
    <t xml:space="preserve">魚つき林</t>
  </si>
  <si>
    <t xml:space="preserve">実 面 積</t>
  </si>
  <si>
    <t xml:space="preserve">延 面 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199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t xml:space="preserve">　　  ２．売買等による民有林より国有林への変更増減を含みます。</t>
  </si>
  <si>
    <t xml:space="preserve">６１．</t>
  </si>
  <si>
    <t xml:space="preserve">素　　材　　生　　産　　量</t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小計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t xml:space="preserve">　注　農林水産省統計情報部資料によります。</t>
  </si>
  <si>
    <t xml:space="preserve">６２．</t>
  </si>
  <si>
    <t xml:space="preserve">林 産 物 の 生 産 量</t>
  </si>
  <si>
    <t xml:space="preserve">          </t>
  </si>
  <si>
    <t xml:space="preserve">じねんじょ</t>
  </si>
  <si>
    <t xml:space="preserve">木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ｔ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08</t>
    </r>
  </si>
  <si>
    <t xml:space="preserve">えのき　                                                                                                                                                   たけ</t>
  </si>
  <si>
    <t xml:space="preserve">しいたけ</t>
  </si>
  <si>
    <t xml:space="preserve">竹</t>
  </si>
  <si>
    <t xml:space="preserve">わらび</t>
  </si>
  <si>
    <t xml:space="preserve">ふき</t>
  </si>
  <si>
    <t xml:space="preserve">まいたけ</t>
  </si>
  <si>
    <t xml:space="preserve">生しいたけ</t>
  </si>
  <si>
    <t xml:space="preserve">乾燥</t>
  </si>
  <si>
    <t xml:space="preserve">真竹</t>
  </si>
  <si>
    <t xml:space="preserve">孟宗竹</t>
  </si>
  <si>
    <t xml:space="preserve">千束</t>
  </si>
  <si>
    <r>
      <rPr>
        <b val="true"/>
        <sz val="16"/>
        <rFont val="Noto Sans"/>
        <family val="2"/>
      </rPr>
      <t xml:space="preserve">６３．規 模 別 森 林 組 合 数　</t>
    </r>
    <r>
      <rPr>
        <b val="true"/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t xml:space="preserve">【生産森林組合】</t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　資料　森林政策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;[RED]\-#,##0;\-"/>
    <numFmt numFmtId="167" formatCode="[$-409]#,##0_);[RED]\(#,##0\)"/>
    <numFmt numFmtId="168" formatCode="#0.00;\-#.0\.00;&quot;－ &quot;"/>
    <numFmt numFmtId="169" formatCode="#0.00;\-#.0\.00;&quot;- &quot;"/>
    <numFmt numFmtId="170" formatCode="#,##0.0;\-#,##0.0;\-"/>
    <numFmt numFmtId="171" formatCode="0"/>
    <numFmt numFmtId="172" formatCode="0.00"/>
    <numFmt numFmtId="173" formatCode="[$-409]#,##0.00_);\(#,##0.00\)"/>
    <numFmt numFmtId="174" formatCode="#,##0.00"/>
    <numFmt numFmtId="175" formatCode="[$-409]#,##0.00"/>
    <numFmt numFmtId="176" formatCode="0_ "/>
    <numFmt numFmtId="177" formatCode="#,##0.0;[RED]\-#,##0.0"/>
    <numFmt numFmtId="178" formatCode="0.0_ "/>
    <numFmt numFmtId="179" formatCode="0.0"/>
    <numFmt numFmtId="180" formatCode="_ * #,##0_ ;_ * \-#,##0_ ;_ * \-_ ;_ @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6.5"/>
      <name val="ＭＳ ゴシック"/>
      <family val="3"/>
      <charset val="128"/>
    </font>
    <font>
      <b val="true"/>
      <sz val="6"/>
      <name val="Noto Sans"/>
      <family val="2"/>
    </font>
    <font>
      <sz val="7"/>
      <name val="DejaVu Sans"/>
      <family val="2"/>
    </font>
    <font>
      <sz val="14"/>
      <name val="DejaVu Sans"/>
      <family val="2"/>
    </font>
    <font>
      <sz val="5"/>
      <name val="DejaVu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8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2DFDF"/>
        <bgColor rgb="FF99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false" applyBorder="false" applyAlignment="false" applyProtection="true">
      <protection locked="true" hidden="false"/>
    </xf>
    <xf numFmtId="164" fontId="0" fillId="24" borderId="0" applyFont="fals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6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6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6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2" xfId="6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3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6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6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6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7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7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9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6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1" xfId="6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4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6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5" xfId="6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6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6" borderId="0" xfId="6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6" borderId="16" xfId="6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6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6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61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0" xfId="61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16" xfId="6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6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6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1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6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2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0" xfId="6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6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5" xfId="6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4" xfId="6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0" xfId="6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6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6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6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6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6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6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5" xfId="6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6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4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2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1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5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6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3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6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3" xfId="61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6" borderId="24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6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4" borderId="24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6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6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8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8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4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7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8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7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7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7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7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7" xfId="6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5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21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4" xfId="6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4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5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4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5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6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0" xfId="6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6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6" borderId="16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7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6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6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6" borderId="16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6" borderId="17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61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6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6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0" xfId="61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33" fillId="6" borderId="16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6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0" xfId="61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5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21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5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6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1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5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5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6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6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6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3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4" xfId="6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3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9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21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0" xfId="6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5" borderId="0" xfId="6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6" borderId="17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5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5" borderId="17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5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15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6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24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2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3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3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5" xfId="6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4" xfId="6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5" xfId="6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5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4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6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0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6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4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1" xfId="6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6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6" borderId="18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6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4" xfId="6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6" borderId="18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7" xfId="6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6" borderId="17" xfId="6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6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0" xfId="6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17" xfId="6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7" xfId="6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18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7" xfId="6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7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5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1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4" xfId="6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6" borderId="14" xfId="6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6" borderId="14" xfId="6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21" xfId="6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6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5" xfId="6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6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6" borderId="14" xfId="6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6" borderId="14" xfId="6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6" borderId="14" xfId="6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14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6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7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6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6" borderId="0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6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6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6" borderId="16" xfId="61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0" xfId="6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6" borderId="17" xfId="6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6" borderId="0" xfId="6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6" borderId="0" xfId="6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6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6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61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24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61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1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5" xfId="6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6" fillId="0" borderId="0" xfId="6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5" xfId="6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5" xfId="6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5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6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20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6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6" fillId="0" borderId="0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6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6" fillId="0" borderId="0" xfId="6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6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6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6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3" fillId="0" borderId="0" xfId="6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6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6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6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6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24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6" borderId="12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26" xfId="6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0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16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7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15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21" xfId="6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4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6" borderId="15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6" borderId="16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17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0" xfId="6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6" borderId="0" xfId="6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6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16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4" borderId="17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6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7" fillId="6" borderId="0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0" xfId="61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6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6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6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61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23" fillId="0" borderId="0" xfId="6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6" borderId="0" xfId="61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3" fillId="6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5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6" borderId="21" xfId="6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1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5" borderId="0" xfId="6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5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0" xfId="6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5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3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6" xfId="6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31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8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8" xfId="6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9" xfId="6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8" xfId="6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8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6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1" xfId="6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7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2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2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5" xfId="6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1" xfId="6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9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4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9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4" xfId="6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4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6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16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6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5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6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6" xfId="6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32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2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7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3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3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2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6" borderId="32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7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1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9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29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9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1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6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61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6" borderId="0" xfId="6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6" borderId="16" xfId="61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0" xfId="61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8" fillId="6" borderId="0" xfId="6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6" borderId="16" xfId="61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6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61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6" borderId="16" xfId="6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6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6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6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5" xfId="6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4" xfId="6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6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3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6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3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8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6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8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9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9" xfId="6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6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6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61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7" fillId="0" borderId="0" xfId="6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5" xfId="6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5" xfId="6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5" xfId="6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0" xfId="6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6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6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1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5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3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3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6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0" xfId="6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6" borderId="16" xfId="6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23" fillId="0" borderId="0" xfId="6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6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6" borderId="0" xfId="6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23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6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7" fillId="6" borderId="16" xfId="6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47" fillId="0" borderId="0" xfId="6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6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5" xfId="6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21" xfId="6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6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6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6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6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6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0" xfId="6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5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10" xfId="21"/>
    <cellStyle name="20% - アクセント 1 11" xfId="22"/>
    <cellStyle name="20% - アクセント 1 12" xfId="23"/>
    <cellStyle name="20% - アクセント 1 13" xfId="24"/>
    <cellStyle name="20% - アクセント 1 2" xfId="25"/>
    <cellStyle name="20% - アクセント 1 2 2" xfId="26"/>
    <cellStyle name="20% - アクセント 1 3" xfId="27"/>
    <cellStyle name="20% - アクセント 1 3 2" xfId="28"/>
    <cellStyle name="20% - アクセント 1 4" xfId="29"/>
    <cellStyle name="20% - アクセント 1 4 2" xfId="30"/>
    <cellStyle name="20% - アクセント 1 5" xfId="31"/>
    <cellStyle name="20% - アクセント 1 5 2" xfId="32"/>
    <cellStyle name="20% - アクセント 1 6" xfId="33"/>
    <cellStyle name="20% - アクセント 1 6 2" xfId="34"/>
    <cellStyle name="20% - アクセント 1 7" xfId="35"/>
    <cellStyle name="20% - アクセント 1 8" xfId="36"/>
    <cellStyle name="20% - アクセント 1 9" xfId="37"/>
    <cellStyle name="20% - アクセント 2" xfId="38"/>
    <cellStyle name="20% - アクセント 2 10" xfId="39"/>
    <cellStyle name="20% - アクセント 2 11" xfId="40"/>
    <cellStyle name="20% - アクセント 2 12" xfId="41"/>
    <cellStyle name="20% - アクセント 2 13" xfId="42"/>
    <cellStyle name="20% - アクセント 2 2" xfId="43"/>
    <cellStyle name="20% - アクセント 2 2 2" xfId="44"/>
    <cellStyle name="20% - アクセント 2 3" xfId="45"/>
    <cellStyle name="20% - アクセント 2 3 2" xfId="46"/>
    <cellStyle name="20% - アクセント 2 4" xfId="47"/>
    <cellStyle name="20% - アクセント 2 4 2" xfId="48"/>
    <cellStyle name="20% - アクセント 2 5" xfId="49"/>
    <cellStyle name="20% - アクセント 2 5 2" xfId="50"/>
    <cellStyle name="20% - アクセント 2 6" xfId="51"/>
    <cellStyle name="20% - アクセント 2 6 2" xfId="52"/>
    <cellStyle name="20% - アクセント 2 7" xfId="53"/>
    <cellStyle name="20% - アクセント 2 8" xfId="54"/>
    <cellStyle name="20% - アクセント 2 9" xfId="55"/>
    <cellStyle name="20% - アクセント 3" xfId="56"/>
    <cellStyle name="20% - アクセント 3 10" xfId="57"/>
    <cellStyle name="20% - アクセント 3 11" xfId="58"/>
    <cellStyle name="20% - アクセント 3 12" xfId="59"/>
    <cellStyle name="20% - アクセント 3 13" xfId="60"/>
    <cellStyle name="20% - アクセント 3 2" xfId="61"/>
    <cellStyle name="20% - アクセント 3 2 2" xfId="62"/>
    <cellStyle name="20% - アクセント 3 3" xfId="63"/>
    <cellStyle name="20% - アクセント 3 3 2" xfId="64"/>
    <cellStyle name="20% - アクセント 3 4" xfId="65"/>
    <cellStyle name="20% - アクセント 3 4 2" xfId="66"/>
    <cellStyle name="20% - アクセント 3 5" xfId="67"/>
    <cellStyle name="20% - アクセント 3 5 2" xfId="68"/>
    <cellStyle name="20% - アクセント 3 6" xfId="69"/>
    <cellStyle name="20% - アクセント 3 6 2" xfId="70"/>
    <cellStyle name="20% - アクセント 3 7" xfId="71"/>
    <cellStyle name="20% - アクセント 3 8" xfId="72"/>
    <cellStyle name="20% - アクセント 3 9" xfId="73"/>
    <cellStyle name="20% - アクセント 4" xfId="74"/>
    <cellStyle name="20% - アクセント 4 10" xfId="75"/>
    <cellStyle name="20% - アクセント 4 11" xfId="76"/>
    <cellStyle name="20% - アクセント 4 12" xfId="77"/>
    <cellStyle name="20% - アクセント 4 13" xfId="78"/>
    <cellStyle name="20% - アクセント 4 2" xfId="79"/>
    <cellStyle name="20% - アクセント 4 2 2" xfId="80"/>
    <cellStyle name="20% - アクセント 4 3" xfId="81"/>
    <cellStyle name="20% - アクセント 4 3 2" xfId="82"/>
    <cellStyle name="20% - アクセント 4 4" xfId="83"/>
    <cellStyle name="20% - アクセント 4 4 2" xfId="84"/>
    <cellStyle name="20% - アクセント 4 5" xfId="85"/>
    <cellStyle name="20% - アクセント 4 5 2" xfId="86"/>
    <cellStyle name="20% - アクセント 4 6" xfId="87"/>
    <cellStyle name="20% - アクセント 4 6 2" xfId="88"/>
    <cellStyle name="20% - アクセント 4 7" xfId="89"/>
    <cellStyle name="20% - アクセント 4 8" xfId="90"/>
    <cellStyle name="20% - アクセント 4 9" xfId="91"/>
    <cellStyle name="20% - アクセント 5" xfId="92"/>
    <cellStyle name="20% - アクセント 5 10" xfId="93"/>
    <cellStyle name="20% - アクセント 5 11" xfId="94"/>
    <cellStyle name="20% - アクセント 5 12" xfId="95"/>
    <cellStyle name="20% - アクセント 5 13" xfId="96"/>
    <cellStyle name="20% - アクセント 5 2" xfId="97"/>
    <cellStyle name="20% - アクセント 5 2 2" xfId="98"/>
    <cellStyle name="20% - アクセント 5 3" xfId="99"/>
    <cellStyle name="20% - アクセント 5 3 2" xfId="100"/>
    <cellStyle name="20% - アクセント 5 4" xfId="101"/>
    <cellStyle name="20% - アクセント 5 4 2" xfId="102"/>
    <cellStyle name="20% - アクセント 5 5" xfId="103"/>
    <cellStyle name="20% - アクセント 5 5 2" xfId="104"/>
    <cellStyle name="20% - アクセント 5 6" xfId="105"/>
    <cellStyle name="20% - アクセント 5 6 2" xfId="106"/>
    <cellStyle name="20% - アクセント 5 7" xfId="107"/>
    <cellStyle name="20% - アクセント 5 8" xfId="108"/>
    <cellStyle name="20% - アクセント 5 9" xfId="109"/>
    <cellStyle name="20% - アクセント 6" xfId="110"/>
    <cellStyle name="20% - アクセント 6 10" xfId="111"/>
    <cellStyle name="20% - アクセント 6 11" xfId="112"/>
    <cellStyle name="20% - アクセント 6 12" xfId="113"/>
    <cellStyle name="20% - アクセント 6 13" xfId="114"/>
    <cellStyle name="20% - アクセント 6 2" xfId="115"/>
    <cellStyle name="20% - アクセント 6 2 2" xfId="116"/>
    <cellStyle name="20% - アクセント 6 3" xfId="117"/>
    <cellStyle name="20% - アクセント 6 3 2" xfId="118"/>
    <cellStyle name="20% - アクセント 6 4" xfId="119"/>
    <cellStyle name="20% - アクセント 6 4 2" xfId="120"/>
    <cellStyle name="20% - アクセント 6 5" xfId="121"/>
    <cellStyle name="20% - アクセント 6 5 2" xfId="122"/>
    <cellStyle name="20% - アクセント 6 6" xfId="123"/>
    <cellStyle name="20% - アクセント 6 6 2" xfId="124"/>
    <cellStyle name="20% - アクセント 6 7" xfId="125"/>
    <cellStyle name="20% - アクセント 6 8" xfId="126"/>
    <cellStyle name="20% - アクセント 6 9" xfId="127"/>
    <cellStyle name="40% - アクセント 1" xfId="128"/>
    <cellStyle name="40% - アクセント 1 10" xfId="129"/>
    <cellStyle name="40% - アクセント 1 11" xfId="130"/>
    <cellStyle name="40% - アクセント 1 12" xfId="131"/>
    <cellStyle name="40% - アクセント 1 13" xfId="132"/>
    <cellStyle name="40% - アクセント 1 2" xfId="133"/>
    <cellStyle name="40% - アクセント 1 2 2" xfId="134"/>
    <cellStyle name="40% - アクセント 1 3" xfId="135"/>
    <cellStyle name="40% - アクセント 1 3 2" xfId="136"/>
    <cellStyle name="40% - アクセント 1 4" xfId="137"/>
    <cellStyle name="40% - アクセント 1 4 2" xfId="138"/>
    <cellStyle name="40% - アクセント 1 5" xfId="139"/>
    <cellStyle name="40% - アクセント 1 5 2" xfId="140"/>
    <cellStyle name="40% - アクセント 1 6" xfId="141"/>
    <cellStyle name="40% - アクセント 1 6 2" xfId="142"/>
    <cellStyle name="40% - アクセント 1 7" xfId="143"/>
    <cellStyle name="40% - アクセント 1 8" xfId="144"/>
    <cellStyle name="40% - アクセント 1 9" xfId="145"/>
    <cellStyle name="40% - アクセント 2" xfId="146"/>
    <cellStyle name="40% - アクセント 2 10" xfId="147"/>
    <cellStyle name="40% - アクセント 2 11" xfId="148"/>
    <cellStyle name="40% - アクセント 2 12" xfId="149"/>
    <cellStyle name="40% - アクセント 2 13" xfId="150"/>
    <cellStyle name="40% - アクセント 2 2" xfId="151"/>
    <cellStyle name="40% - アクセント 2 2 2" xfId="152"/>
    <cellStyle name="40% - アクセント 2 3" xfId="153"/>
    <cellStyle name="40% - アクセント 2 3 2" xfId="154"/>
    <cellStyle name="40% - アクセント 2 4" xfId="155"/>
    <cellStyle name="40% - アクセント 2 4 2" xfId="156"/>
    <cellStyle name="40% - アクセント 2 5" xfId="157"/>
    <cellStyle name="40% - アクセント 2 5 2" xfId="158"/>
    <cellStyle name="40% - アクセント 2 6" xfId="159"/>
    <cellStyle name="40% - アクセント 2 6 2" xfId="160"/>
    <cellStyle name="40% - アクセント 2 7" xfId="161"/>
    <cellStyle name="40% - アクセント 2 8" xfId="162"/>
    <cellStyle name="40% - アクセント 2 9" xfId="163"/>
    <cellStyle name="40% - アクセント 3" xfId="164"/>
    <cellStyle name="40% - アクセント 3 10" xfId="165"/>
    <cellStyle name="40% - アクセント 3 11" xfId="166"/>
    <cellStyle name="40% - アクセント 3 12" xfId="167"/>
    <cellStyle name="40% - アクセント 3 13" xfId="168"/>
    <cellStyle name="40% - アクセント 3 2" xfId="169"/>
    <cellStyle name="40% - アクセント 3 2 2" xfId="170"/>
    <cellStyle name="40% - アクセント 3 3" xfId="171"/>
    <cellStyle name="40% - アクセント 3 3 2" xfId="172"/>
    <cellStyle name="40% - アクセント 3 4" xfId="173"/>
    <cellStyle name="40% - アクセント 3 4 2" xfId="174"/>
    <cellStyle name="40% - アクセント 3 5" xfId="175"/>
    <cellStyle name="40% - アクセント 3 5 2" xfId="176"/>
    <cellStyle name="40% - アクセント 3 6" xfId="177"/>
    <cellStyle name="40% - アクセント 3 6 2" xfId="178"/>
    <cellStyle name="40% - アクセント 3 7" xfId="179"/>
    <cellStyle name="40% - アクセント 3 8" xfId="180"/>
    <cellStyle name="40% - アクセント 3 9" xfId="181"/>
    <cellStyle name="40% - アクセント 4" xfId="182"/>
    <cellStyle name="40% - アクセント 4 10" xfId="183"/>
    <cellStyle name="40% - アクセント 4 11" xfId="184"/>
    <cellStyle name="40% - アクセント 4 12" xfId="185"/>
    <cellStyle name="40% - アクセント 4 13" xfId="186"/>
    <cellStyle name="40% - アクセント 4 2" xfId="187"/>
    <cellStyle name="40% - アクセント 4 2 2" xfId="188"/>
    <cellStyle name="40% - アクセント 4 3" xfId="189"/>
    <cellStyle name="40% - アクセント 4 3 2" xfId="190"/>
    <cellStyle name="40% - アクセント 4 4" xfId="191"/>
    <cellStyle name="40% - アクセント 4 4 2" xfId="192"/>
    <cellStyle name="40% - アクセント 4 5" xfId="193"/>
    <cellStyle name="40% - アクセント 4 5 2" xfId="194"/>
    <cellStyle name="40% - アクセント 4 6" xfId="195"/>
    <cellStyle name="40% - アクセント 4 6 2" xfId="196"/>
    <cellStyle name="40% - アクセント 4 7" xfId="197"/>
    <cellStyle name="40% - アクセント 4 8" xfId="198"/>
    <cellStyle name="40% - アクセント 4 9" xfId="199"/>
    <cellStyle name="40% - アクセント 5" xfId="200"/>
    <cellStyle name="40% - アクセント 5 10" xfId="201"/>
    <cellStyle name="40% - アクセント 5 11" xfId="202"/>
    <cellStyle name="40% - アクセント 5 12" xfId="203"/>
    <cellStyle name="40% - アクセント 5 13" xfId="204"/>
    <cellStyle name="40% - アクセント 5 2" xfId="205"/>
    <cellStyle name="40% - アクセント 5 2 2" xfId="206"/>
    <cellStyle name="40% - アクセント 5 3" xfId="207"/>
    <cellStyle name="40% - アクセント 5 3 2" xfId="208"/>
    <cellStyle name="40% - アクセント 5 4" xfId="209"/>
    <cellStyle name="40% - アクセント 5 4 2" xfId="210"/>
    <cellStyle name="40% - アクセント 5 5" xfId="211"/>
    <cellStyle name="40% - アクセント 5 5 2" xfId="212"/>
    <cellStyle name="40% - アクセント 5 6" xfId="213"/>
    <cellStyle name="40% - アクセント 5 6 2" xfId="214"/>
    <cellStyle name="40% - アクセント 5 7" xfId="215"/>
    <cellStyle name="40% - アクセント 5 8" xfId="216"/>
    <cellStyle name="40% - アクセント 5 9" xfId="217"/>
    <cellStyle name="40% - アクセント 6" xfId="218"/>
    <cellStyle name="40% - アクセント 6 10" xfId="219"/>
    <cellStyle name="40% - アクセント 6 11" xfId="220"/>
    <cellStyle name="40% - アクセント 6 12" xfId="221"/>
    <cellStyle name="40% - アクセント 6 13" xfId="222"/>
    <cellStyle name="40% - アクセント 6 2" xfId="223"/>
    <cellStyle name="40% - アクセント 6 2 2" xfId="224"/>
    <cellStyle name="40% - アクセント 6 3" xfId="225"/>
    <cellStyle name="40% - アクセント 6 3 2" xfId="226"/>
    <cellStyle name="40% - アクセント 6 4" xfId="227"/>
    <cellStyle name="40% - アクセント 6 4 2" xfId="228"/>
    <cellStyle name="40% - アクセント 6 5" xfId="229"/>
    <cellStyle name="40% - アクセント 6 5 2" xfId="230"/>
    <cellStyle name="40% - アクセント 6 6" xfId="231"/>
    <cellStyle name="40% - アクセント 6 6 2" xfId="232"/>
    <cellStyle name="40% - アクセント 6 7" xfId="233"/>
    <cellStyle name="40% - アクセント 6 8" xfId="234"/>
    <cellStyle name="40% - アクセント 6 9" xfId="235"/>
    <cellStyle name="60% - アクセント 1" xfId="236"/>
    <cellStyle name="60% - アクセント 1 10" xfId="237"/>
    <cellStyle name="60% - アクセント 1 11" xfId="238"/>
    <cellStyle name="60% - アクセント 1 12" xfId="239"/>
    <cellStyle name="60% - アクセント 1 13" xfId="240"/>
    <cellStyle name="60% - アクセント 1 2" xfId="241"/>
    <cellStyle name="60% - アクセント 1 2 2" xfId="242"/>
    <cellStyle name="60% - アクセント 1 3" xfId="243"/>
    <cellStyle name="60% - アクセント 1 3 2" xfId="244"/>
    <cellStyle name="60% - アクセント 1 4" xfId="245"/>
    <cellStyle name="60% - アクセント 1 4 2" xfId="246"/>
    <cellStyle name="60% - アクセント 1 5" xfId="247"/>
    <cellStyle name="60% - アクセント 1 5 2" xfId="248"/>
    <cellStyle name="60% - アクセント 1 6" xfId="249"/>
    <cellStyle name="60% - アクセント 1 6 2" xfId="250"/>
    <cellStyle name="60% - アクセント 1 7" xfId="251"/>
    <cellStyle name="60% - アクセント 1 8" xfId="252"/>
    <cellStyle name="60% - アクセント 1 9" xfId="253"/>
    <cellStyle name="60% - アクセント 2" xfId="254"/>
    <cellStyle name="60% - アクセント 2 10" xfId="255"/>
    <cellStyle name="60% - アクセント 2 11" xfId="256"/>
    <cellStyle name="60% - アクセント 2 12" xfId="257"/>
    <cellStyle name="60% - アクセント 2 13" xfId="258"/>
    <cellStyle name="60% - アクセント 2 2" xfId="259"/>
    <cellStyle name="60% - アクセント 2 2 2" xfId="260"/>
    <cellStyle name="60% - アクセント 2 3" xfId="261"/>
    <cellStyle name="60% - アクセント 2 3 2" xfId="262"/>
    <cellStyle name="60% - アクセント 2 4" xfId="263"/>
    <cellStyle name="60% - アクセント 2 4 2" xfId="264"/>
    <cellStyle name="60% - アクセント 2 5" xfId="265"/>
    <cellStyle name="60% - アクセント 2 5 2" xfId="266"/>
    <cellStyle name="60% - アクセント 2 6" xfId="267"/>
    <cellStyle name="60% - アクセント 2 6 2" xfId="268"/>
    <cellStyle name="60% - アクセント 2 7" xfId="269"/>
    <cellStyle name="60% - アクセント 2 8" xfId="270"/>
    <cellStyle name="60% - アクセント 2 9" xfId="271"/>
    <cellStyle name="60% - アクセント 3" xfId="272"/>
    <cellStyle name="60% - アクセント 3 10" xfId="273"/>
    <cellStyle name="60% - アクセント 3 11" xfId="274"/>
    <cellStyle name="60% - アクセント 3 12" xfId="275"/>
    <cellStyle name="60% - アクセント 3 13" xfId="276"/>
    <cellStyle name="60% - アクセント 3 2" xfId="277"/>
    <cellStyle name="60% - アクセント 3 2 2" xfId="278"/>
    <cellStyle name="60% - アクセント 3 3" xfId="279"/>
    <cellStyle name="60% - アクセント 3 3 2" xfId="280"/>
    <cellStyle name="60% - アクセント 3 4" xfId="281"/>
    <cellStyle name="60% - アクセント 3 4 2" xfId="282"/>
    <cellStyle name="60% - アクセント 3 5" xfId="283"/>
    <cellStyle name="60% - アクセント 3 5 2" xfId="284"/>
    <cellStyle name="60% - アクセント 3 6" xfId="285"/>
    <cellStyle name="60% - アクセント 3 6 2" xfId="286"/>
    <cellStyle name="60% - アクセント 3 7" xfId="287"/>
    <cellStyle name="60% - アクセント 3 8" xfId="288"/>
    <cellStyle name="60% - アクセント 3 9" xfId="289"/>
    <cellStyle name="60% - アクセント 4" xfId="290"/>
    <cellStyle name="60% - アクセント 4 10" xfId="291"/>
    <cellStyle name="60% - アクセント 4 11" xfId="292"/>
    <cellStyle name="60% - アクセント 4 12" xfId="293"/>
    <cellStyle name="60% - アクセント 4 13" xfId="294"/>
    <cellStyle name="60% - アクセント 4 2" xfId="295"/>
    <cellStyle name="60% - アクセント 4 2 2" xfId="296"/>
    <cellStyle name="60% - アクセント 4 3" xfId="297"/>
    <cellStyle name="60% - アクセント 4 3 2" xfId="298"/>
    <cellStyle name="60% - アクセント 4 4" xfId="299"/>
    <cellStyle name="60% - アクセント 4 4 2" xfId="300"/>
    <cellStyle name="60% - アクセント 4 5" xfId="301"/>
    <cellStyle name="60% - アクセント 4 5 2" xfId="302"/>
    <cellStyle name="60% - アクセント 4 6" xfId="303"/>
    <cellStyle name="60% - アクセント 4 6 2" xfId="304"/>
    <cellStyle name="60% - アクセント 4 7" xfId="305"/>
    <cellStyle name="60% - アクセント 4 8" xfId="306"/>
    <cellStyle name="60% - アクセント 4 9" xfId="307"/>
    <cellStyle name="60% - アクセント 5" xfId="308"/>
    <cellStyle name="60% - アクセント 5 10" xfId="309"/>
    <cellStyle name="60% - アクセント 5 11" xfId="310"/>
    <cellStyle name="60% - アクセント 5 12" xfId="311"/>
    <cellStyle name="60% - アクセント 5 13" xfId="312"/>
    <cellStyle name="60% - アクセント 5 2" xfId="313"/>
    <cellStyle name="60% - アクセント 5 2 2" xfId="314"/>
    <cellStyle name="60% - アクセント 5 3" xfId="315"/>
    <cellStyle name="60% - アクセント 5 3 2" xfId="316"/>
    <cellStyle name="60% - アクセント 5 4" xfId="317"/>
    <cellStyle name="60% - アクセント 5 4 2" xfId="318"/>
    <cellStyle name="60% - アクセント 5 5" xfId="319"/>
    <cellStyle name="60% - アクセント 5 5 2" xfId="320"/>
    <cellStyle name="60% - アクセント 5 6" xfId="321"/>
    <cellStyle name="60% - アクセント 5 6 2" xfId="322"/>
    <cellStyle name="60% - アクセント 5 7" xfId="323"/>
    <cellStyle name="60% - アクセント 5 8" xfId="324"/>
    <cellStyle name="60% - アクセント 5 9" xfId="325"/>
    <cellStyle name="60% - アクセント 6" xfId="326"/>
    <cellStyle name="60% - アクセント 6 10" xfId="327"/>
    <cellStyle name="60% - アクセント 6 11" xfId="328"/>
    <cellStyle name="60% - アクセント 6 12" xfId="329"/>
    <cellStyle name="60% - アクセント 6 13" xfId="330"/>
    <cellStyle name="60% - アクセント 6 2" xfId="331"/>
    <cellStyle name="60% - アクセント 6 2 2" xfId="332"/>
    <cellStyle name="60% - アクセント 6 3" xfId="333"/>
    <cellStyle name="60% - アクセント 6 3 2" xfId="334"/>
    <cellStyle name="60% - アクセント 6 4" xfId="335"/>
    <cellStyle name="60% - アクセント 6 4 2" xfId="336"/>
    <cellStyle name="60% - アクセント 6 5" xfId="337"/>
    <cellStyle name="60% - アクセント 6 5 2" xfId="338"/>
    <cellStyle name="60% - アクセント 6 6" xfId="339"/>
    <cellStyle name="60% - アクセント 6 6 2" xfId="340"/>
    <cellStyle name="60% - アクセント 6 7" xfId="341"/>
    <cellStyle name="60% - アクセント 6 8" xfId="342"/>
    <cellStyle name="60% - アクセント 6 9" xfId="343"/>
    <cellStyle name="どちらでもない" xfId="344"/>
    <cellStyle name="どちらでもない 10" xfId="345"/>
    <cellStyle name="どちらでもない 11" xfId="346"/>
    <cellStyle name="どちらでもない 12" xfId="347"/>
    <cellStyle name="どちらでもない 13" xfId="348"/>
    <cellStyle name="どちらでもない 2" xfId="349"/>
    <cellStyle name="どちらでもない 2 2" xfId="350"/>
    <cellStyle name="どちらでもない 3" xfId="351"/>
    <cellStyle name="どちらでもない 3 2" xfId="352"/>
    <cellStyle name="どちらでもない 4" xfId="353"/>
    <cellStyle name="どちらでもない 4 2" xfId="354"/>
    <cellStyle name="どちらでもない 5" xfId="355"/>
    <cellStyle name="どちらでもない 5 2" xfId="356"/>
    <cellStyle name="どちらでもない 6" xfId="357"/>
    <cellStyle name="どちらでもない 6 2" xfId="358"/>
    <cellStyle name="どちらでもない 7" xfId="359"/>
    <cellStyle name="どちらでもない 8" xfId="360"/>
    <cellStyle name="どちらでもない 9" xfId="361"/>
    <cellStyle name="アクセント 1" xfId="362"/>
    <cellStyle name="アクセント 1 10" xfId="363"/>
    <cellStyle name="アクセント 1 11" xfId="364"/>
    <cellStyle name="アクセント 1 12" xfId="365"/>
    <cellStyle name="アクセント 1 13" xfId="366"/>
    <cellStyle name="アクセント 1 2" xfId="367"/>
    <cellStyle name="アクセント 1 2 2" xfId="368"/>
    <cellStyle name="アクセント 1 3" xfId="369"/>
    <cellStyle name="アクセント 1 3 2" xfId="370"/>
    <cellStyle name="アクセント 1 4" xfId="371"/>
    <cellStyle name="アクセント 1 4 2" xfId="372"/>
    <cellStyle name="アクセント 1 5" xfId="373"/>
    <cellStyle name="アクセント 1 5 2" xfId="374"/>
    <cellStyle name="アクセント 1 6" xfId="375"/>
    <cellStyle name="アクセント 1 6 2" xfId="376"/>
    <cellStyle name="アクセント 1 7" xfId="377"/>
    <cellStyle name="アクセント 1 8" xfId="378"/>
    <cellStyle name="アクセント 1 9" xfId="379"/>
    <cellStyle name="アクセント 2" xfId="380"/>
    <cellStyle name="アクセント 2 10" xfId="381"/>
    <cellStyle name="アクセント 2 11" xfId="382"/>
    <cellStyle name="アクセント 2 12" xfId="383"/>
    <cellStyle name="アクセント 2 13" xfId="384"/>
    <cellStyle name="アクセント 2 2" xfId="385"/>
    <cellStyle name="アクセント 2 2 2" xfId="386"/>
    <cellStyle name="アクセント 2 3" xfId="387"/>
    <cellStyle name="アクセント 2 3 2" xfId="388"/>
    <cellStyle name="アクセント 2 4" xfId="389"/>
    <cellStyle name="アクセント 2 4 2" xfId="390"/>
    <cellStyle name="アクセント 2 5" xfId="391"/>
    <cellStyle name="アクセント 2 5 2" xfId="392"/>
    <cellStyle name="アクセント 2 6" xfId="393"/>
    <cellStyle name="アクセント 2 6 2" xfId="394"/>
    <cellStyle name="アクセント 2 7" xfId="395"/>
    <cellStyle name="アクセント 2 8" xfId="396"/>
    <cellStyle name="アクセント 2 9" xfId="397"/>
    <cellStyle name="アクセント 3" xfId="398"/>
    <cellStyle name="アクセント 3 10" xfId="399"/>
    <cellStyle name="アクセント 3 11" xfId="400"/>
    <cellStyle name="アクセント 3 12" xfId="401"/>
    <cellStyle name="アクセント 3 13" xfId="402"/>
    <cellStyle name="アクセント 3 2" xfId="403"/>
    <cellStyle name="アクセント 3 2 2" xfId="404"/>
    <cellStyle name="アクセント 3 3" xfId="405"/>
    <cellStyle name="アクセント 3 3 2" xfId="406"/>
    <cellStyle name="アクセント 3 4" xfId="407"/>
    <cellStyle name="アクセント 3 4 2" xfId="408"/>
    <cellStyle name="アクセント 3 5" xfId="409"/>
    <cellStyle name="アクセント 3 5 2" xfId="410"/>
    <cellStyle name="アクセント 3 6" xfId="411"/>
    <cellStyle name="アクセント 3 6 2" xfId="412"/>
    <cellStyle name="アクセント 3 7" xfId="413"/>
    <cellStyle name="アクセント 3 8" xfId="414"/>
    <cellStyle name="アクセント 3 9" xfId="415"/>
    <cellStyle name="アクセント 4" xfId="416"/>
    <cellStyle name="アクセント 4 10" xfId="417"/>
    <cellStyle name="アクセント 4 11" xfId="418"/>
    <cellStyle name="アクセント 4 12" xfId="419"/>
    <cellStyle name="アクセント 4 13" xfId="420"/>
    <cellStyle name="アクセント 4 2" xfId="421"/>
    <cellStyle name="アクセント 4 2 2" xfId="422"/>
    <cellStyle name="アクセント 4 3" xfId="423"/>
    <cellStyle name="アクセント 4 3 2" xfId="424"/>
    <cellStyle name="アクセント 4 4" xfId="425"/>
    <cellStyle name="アクセント 4 4 2" xfId="426"/>
    <cellStyle name="アクセント 4 5" xfId="427"/>
    <cellStyle name="アクセント 4 5 2" xfId="428"/>
    <cellStyle name="アクセント 4 6" xfId="429"/>
    <cellStyle name="アクセント 4 6 2" xfId="430"/>
    <cellStyle name="アクセント 4 7" xfId="431"/>
    <cellStyle name="アクセント 4 8" xfId="432"/>
    <cellStyle name="アクセント 4 9" xfId="433"/>
    <cellStyle name="アクセント 5" xfId="434"/>
    <cellStyle name="アクセント 5 10" xfId="435"/>
    <cellStyle name="アクセント 5 11" xfId="436"/>
    <cellStyle name="アクセント 5 12" xfId="437"/>
    <cellStyle name="アクセント 5 13" xfId="438"/>
    <cellStyle name="アクセント 5 2" xfId="439"/>
    <cellStyle name="アクセント 5 2 2" xfId="440"/>
    <cellStyle name="アクセント 5 3" xfId="441"/>
    <cellStyle name="アクセント 5 3 2" xfId="442"/>
    <cellStyle name="アクセント 5 4" xfId="443"/>
    <cellStyle name="アクセント 5 4 2" xfId="444"/>
    <cellStyle name="アクセント 5 5" xfId="445"/>
    <cellStyle name="アクセント 5 5 2" xfId="446"/>
    <cellStyle name="アクセント 5 6" xfId="447"/>
    <cellStyle name="アクセント 5 6 2" xfId="448"/>
    <cellStyle name="アクセント 5 7" xfId="449"/>
    <cellStyle name="アクセント 5 8" xfId="450"/>
    <cellStyle name="アクセント 5 9" xfId="451"/>
    <cellStyle name="アクセント 6" xfId="452"/>
    <cellStyle name="アクセント 6 10" xfId="453"/>
    <cellStyle name="アクセント 6 11" xfId="454"/>
    <cellStyle name="アクセント 6 12" xfId="455"/>
    <cellStyle name="アクセント 6 13" xfId="456"/>
    <cellStyle name="アクセント 6 2" xfId="457"/>
    <cellStyle name="アクセント 6 2 2" xfId="458"/>
    <cellStyle name="アクセント 6 3" xfId="459"/>
    <cellStyle name="アクセント 6 3 2" xfId="460"/>
    <cellStyle name="アクセント 6 4" xfId="461"/>
    <cellStyle name="アクセント 6 4 2" xfId="462"/>
    <cellStyle name="アクセント 6 5" xfId="463"/>
    <cellStyle name="アクセント 6 5 2" xfId="464"/>
    <cellStyle name="アクセント 6 6" xfId="465"/>
    <cellStyle name="アクセント 6 6 2" xfId="466"/>
    <cellStyle name="アクセント 6 7" xfId="467"/>
    <cellStyle name="アクセント 6 8" xfId="468"/>
    <cellStyle name="アクセント 6 9" xfId="469"/>
    <cellStyle name="タイトル" xfId="470"/>
    <cellStyle name="タイトル 10" xfId="471"/>
    <cellStyle name="タイトル 11" xfId="472"/>
    <cellStyle name="タイトル 12" xfId="473"/>
    <cellStyle name="タイトル 13" xfId="474"/>
    <cellStyle name="タイトル 2" xfId="475"/>
    <cellStyle name="タイトル 2 2" xfId="476"/>
    <cellStyle name="タイトル 3" xfId="477"/>
    <cellStyle name="タイトル 3 2" xfId="478"/>
    <cellStyle name="タイトル 4" xfId="479"/>
    <cellStyle name="タイトル 4 2" xfId="480"/>
    <cellStyle name="タイトル 5" xfId="481"/>
    <cellStyle name="タイトル 5 2" xfId="482"/>
    <cellStyle name="タイトル 6" xfId="483"/>
    <cellStyle name="タイトル 6 2" xfId="484"/>
    <cellStyle name="タイトル 7" xfId="485"/>
    <cellStyle name="タイトル 8" xfId="486"/>
    <cellStyle name="タイトル 9" xfId="487"/>
    <cellStyle name="チェック セル" xfId="488"/>
    <cellStyle name="チェック セル 10" xfId="489"/>
    <cellStyle name="チェック セル 11" xfId="490"/>
    <cellStyle name="チェック セル 12" xfId="491"/>
    <cellStyle name="チェック セル 13" xfId="492"/>
    <cellStyle name="チェック セル 2" xfId="493"/>
    <cellStyle name="チェック セル 2 2" xfId="494"/>
    <cellStyle name="チェック セル 3" xfId="495"/>
    <cellStyle name="チェック セル 3 2" xfId="496"/>
    <cellStyle name="チェック セル 4" xfId="497"/>
    <cellStyle name="チェック セル 4 2" xfId="498"/>
    <cellStyle name="チェック セル 5" xfId="499"/>
    <cellStyle name="チェック セル 5 2" xfId="500"/>
    <cellStyle name="チェック セル 6" xfId="501"/>
    <cellStyle name="チェック セル 6 2" xfId="502"/>
    <cellStyle name="チェック セル 7" xfId="503"/>
    <cellStyle name="チェック セル 8" xfId="504"/>
    <cellStyle name="チェック セル 9" xfId="505"/>
    <cellStyle name="メモ" xfId="506"/>
    <cellStyle name="メモ 10" xfId="507"/>
    <cellStyle name="メモ 11" xfId="508"/>
    <cellStyle name="メモ 12" xfId="509"/>
    <cellStyle name="メモ 13" xfId="510"/>
    <cellStyle name="メモ 2" xfId="511"/>
    <cellStyle name="メモ 2 2" xfId="512"/>
    <cellStyle name="メモ 3" xfId="513"/>
    <cellStyle name="メモ 3 2" xfId="514"/>
    <cellStyle name="メモ 4" xfId="515"/>
    <cellStyle name="メモ 4 2" xfId="516"/>
    <cellStyle name="メモ 5" xfId="517"/>
    <cellStyle name="メモ 5 2" xfId="518"/>
    <cellStyle name="メモ 6" xfId="519"/>
    <cellStyle name="メモ 6 2" xfId="520"/>
    <cellStyle name="メモ 7" xfId="521"/>
    <cellStyle name="メモ 8" xfId="522"/>
    <cellStyle name="メモ 9" xfId="523"/>
    <cellStyle name="リンク セル" xfId="524"/>
    <cellStyle name="リンク セル 10" xfId="525"/>
    <cellStyle name="リンク セル 11" xfId="526"/>
    <cellStyle name="リンク セル 12" xfId="527"/>
    <cellStyle name="リンク セル 13" xfId="528"/>
    <cellStyle name="リンク セル 2" xfId="529"/>
    <cellStyle name="リンク セル 2 2" xfId="530"/>
    <cellStyle name="リンク セル 3" xfId="531"/>
    <cellStyle name="リンク セル 3 2" xfId="532"/>
    <cellStyle name="リンク セル 4" xfId="533"/>
    <cellStyle name="リンク セル 4 2" xfId="534"/>
    <cellStyle name="リンク セル 5" xfId="535"/>
    <cellStyle name="リンク セル 5 2" xfId="536"/>
    <cellStyle name="リンク セル 6" xfId="537"/>
    <cellStyle name="リンク セル 6 2" xfId="538"/>
    <cellStyle name="リンク セル 7" xfId="539"/>
    <cellStyle name="リンク セル 8" xfId="540"/>
    <cellStyle name="リンク セル 9" xfId="541"/>
    <cellStyle name="入力" xfId="542"/>
    <cellStyle name="入力 10" xfId="543"/>
    <cellStyle name="入力 11" xfId="544"/>
    <cellStyle name="入力 12" xfId="545"/>
    <cellStyle name="入力 13" xfId="546"/>
    <cellStyle name="入力 2" xfId="547"/>
    <cellStyle name="入力 2 2" xfId="548"/>
    <cellStyle name="入力 3" xfId="549"/>
    <cellStyle name="入力 3 2" xfId="550"/>
    <cellStyle name="入力 4" xfId="551"/>
    <cellStyle name="入力 4 2" xfId="552"/>
    <cellStyle name="入力 5" xfId="553"/>
    <cellStyle name="入力 5 2" xfId="554"/>
    <cellStyle name="入力 6" xfId="555"/>
    <cellStyle name="入力 6 2" xfId="556"/>
    <cellStyle name="入力 7" xfId="557"/>
    <cellStyle name="入力 8" xfId="558"/>
    <cellStyle name="入力 9" xfId="559"/>
    <cellStyle name="出力" xfId="560"/>
    <cellStyle name="出力 10" xfId="561"/>
    <cellStyle name="出力 11" xfId="562"/>
    <cellStyle name="出力 12" xfId="563"/>
    <cellStyle name="出力 13" xfId="564"/>
    <cellStyle name="出力 2" xfId="565"/>
    <cellStyle name="出力 2 2" xfId="566"/>
    <cellStyle name="出力 3" xfId="567"/>
    <cellStyle name="出力 3 2" xfId="568"/>
    <cellStyle name="出力 4" xfId="569"/>
    <cellStyle name="出力 4 2" xfId="570"/>
    <cellStyle name="出力 5" xfId="571"/>
    <cellStyle name="出力 5 2" xfId="572"/>
    <cellStyle name="出力 6" xfId="573"/>
    <cellStyle name="出力 6 2" xfId="574"/>
    <cellStyle name="出力 7" xfId="575"/>
    <cellStyle name="出力 8" xfId="576"/>
    <cellStyle name="出力 9" xfId="577"/>
    <cellStyle name="悪い" xfId="578"/>
    <cellStyle name="悪い 10" xfId="579"/>
    <cellStyle name="悪い 11" xfId="580"/>
    <cellStyle name="悪い 12" xfId="581"/>
    <cellStyle name="悪い 13" xfId="582"/>
    <cellStyle name="悪い 2" xfId="583"/>
    <cellStyle name="悪い 2 2" xfId="584"/>
    <cellStyle name="悪い 3" xfId="585"/>
    <cellStyle name="悪い 3 2" xfId="586"/>
    <cellStyle name="悪い 4" xfId="587"/>
    <cellStyle name="悪い 4 2" xfId="588"/>
    <cellStyle name="悪い 5" xfId="589"/>
    <cellStyle name="悪い 5 2" xfId="590"/>
    <cellStyle name="悪い 6" xfId="591"/>
    <cellStyle name="悪い 6 2" xfId="592"/>
    <cellStyle name="悪い 7" xfId="593"/>
    <cellStyle name="悪い 8" xfId="594"/>
    <cellStyle name="悪い 9" xfId="595"/>
    <cellStyle name="標準 10" xfId="596"/>
    <cellStyle name="標準 11" xfId="597"/>
    <cellStyle name="標準 12" xfId="598"/>
    <cellStyle name="標準 13" xfId="599"/>
    <cellStyle name="標準 2" xfId="600"/>
    <cellStyle name="標準 2 2" xfId="601"/>
    <cellStyle name="標準 3" xfId="602"/>
    <cellStyle name="標準 3 2" xfId="603"/>
    <cellStyle name="標準 4" xfId="604"/>
    <cellStyle name="標準 4 2" xfId="605"/>
    <cellStyle name="標準 5" xfId="606"/>
    <cellStyle name="標準 5 2" xfId="607"/>
    <cellStyle name="標準 6" xfId="608"/>
    <cellStyle name="標準 6 2" xfId="609"/>
    <cellStyle name="標準 7" xfId="610"/>
    <cellStyle name="標準 8" xfId="611"/>
    <cellStyle name="標準 9" xfId="612"/>
    <cellStyle name="標準_057" xfId="613"/>
    <cellStyle name="標準_058" xfId="614"/>
    <cellStyle name="標準_060" xfId="615"/>
    <cellStyle name="標準_060070" xfId="616"/>
    <cellStyle name="標準_060_1" xfId="617"/>
    <cellStyle name="標準_14-061063" xfId="618"/>
    <cellStyle name="標準_20-57_58" xfId="619"/>
    <cellStyle name="標準_20-59_62" xfId="620"/>
    <cellStyle name="標準_市町村別" xfId="621"/>
    <cellStyle name="標準_所有形態" xfId="622"/>
    <cellStyle name="標準_林産物" xfId="623"/>
    <cellStyle name="標準_森林組合" xfId="624"/>
    <cellStyle name="標準_素材生産" xfId="625"/>
    <cellStyle name="標準_造林面積" xfId="626"/>
    <cellStyle name="良い" xfId="627"/>
    <cellStyle name="良い 10" xfId="628"/>
    <cellStyle name="良い 11" xfId="629"/>
    <cellStyle name="良い 12" xfId="630"/>
    <cellStyle name="良い 13" xfId="631"/>
    <cellStyle name="良い 2" xfId="632"/>
    <cellStyle name="良い 2 2" xfId="633"/>
    <cellStyle name="良い 3" xfId="634"/>
    <cellStyle name="良い 3 2" xfId="635"/>
    <cellStyle name="良い 4" xfId="636"/>
    <cellStyle name="良い 4 2" xfId="637"/>
    <cellStyle name="良い 5" xfId="638"/>
    <cellStyle name="良い 5 2" xfId="639"/>
    <cellStyle name="良い 6" xfId="640"/>
    <cellStyle name="良い 6 2" xfId="641"/>
    <cellStyle name="良い 7" xfId="642"/>
    <cellStyle name="良い 8" xfId="643"/>
    <cellStyle name="良い 9" xfId="644"/>
    <cellStyle name="見出し 1" xfId="645"/>
    <cellStyle name="見出し 1 10" xfId="646"/>
    <cellStyle name="見出し 1 11" xfId="647"/>
    <cellStyle name="見出し 1 12" xfId="648"/>
    <cellStyle name="見出し 1 13" xfId="649"/>
    <cellStyle name="見出し 1 2" xfId="650"/>
    <cellStyle name="見出し 1 2 2" xfId="651"/>
    <cellStyle name="見出し 1 3" xfId="652"/>
    <cellStyle name="見出し 1 3 2" xfId="653"/>
    <cellStyle name="見出し 1 4" xfId="654"/>
    <cellStyle name="見出し 1 4 2" xfId="655"/>
    <cellStyle name="見出し 1 5" xfId="656"/>
    <cellStyle name="見出し 1 5 2" xfId="657"/>
    <cellStyle name="見出し 1 6" xfId="658"/>
    <cellStyle name="見出し 1 6 2" xfId="659"/>
    <cellStyle name="見出し 1 7" xfId="660"/>
    <cellStyle name="見出し 1 8" xfId="661"/>
    <cellStyle name="見出し 1 9" xfId="662"/>
    <cellStyle name="見出し 2" xfId="663"/>
    <cellStyle name="見出し 2 10" xfId="664"/>
    <cellStyle name="見出し 2 11" xfId="665"/>
    <cellStyle name="見出し 2 12" xfId="666"/>
    <cellStyle name="見出し 2 13" xfId="667"/>
    <cellStyle name="見出し 2 2" xfId="668"/>
    <cellStyle name="見出し 2 2 2" xfId="669"/>
    <cellStyle name="見出し 2 3" xfId="670"/>
    <cellStyle name="見出し 2 3 2" xfId="671"/>
    <cellStyle name="見出し 2 4" xfId="672"/>
    <cellStyle name="見出し 2 4 2" xfId="673"/>
    <cellStyle name="見出し 2 5" xfId="674"/>
    <cellStyle name="見出し 2 5 2" xfId="675"/>
    <cellStyle name="見出し 2 6" xfId="676"/>
    <cellStyle name="見出し 2 6 2" xfId="677"/>
    <cellStyle name="見出し 2 7" xfId="678"/>
    <cellStyle name="見出し 2 8" xfId="679"/>
    <cellStyle name="見出し 2 9" xfId="680"/>
    <cellStyle name="見出し 3" xfId="681"/>
    <cellStyle name="見出し 3 10" xfId="682"/>
    <cellStyle name="見出し 3 11" xfId="683"/>
    <cellStyle name="見出し 3 12" xfId="684"/>
    <cellStyle name="見出し 3 13" xfId="685"/>
    <cellStyle name="見出し 3 2" xfId="686"/>
    <cellStyle name="見出し 3 2 2" xfId="687"/>
    <cellStyle name="見出し 3 3" xfId="688"/>
    <cellStyle name="見出し 3 3 2" xfId="689"/>
    <cellStyle name="見出し 3 4" xfId="690"/>
    <cellStyle name="見出し 3 4 2" xfId="691"/>
    <cellStyle name="見出し 3 5" xfId="692"/>
    <cellStyle name="見出し 3 5 2" xfId="693"/>
    <cellStyle name="見出し 3 6" xfId="694"/>
    <cellStyle name="見出し 3 6 2" xfId="695"/>
    <cellStyle name="見出し 3 7" xfId="696"/>
    <cellStyle name="見出し 3 8" xfId="697"/>
    <cellStyle name="見出し 3 9" xfId="698"/>
    <cellStyle name="見出し 4" xfId="699"/>
    <cellStyle name="見出し 4 10" xfId="700"/>
    <cellStyle name="見出し 4 11" xfId="701"/>
    <cellStyle name="見出し 4 12" xfId="702"/>
    <cellStyle name="見出し 4 13" xfId="703"/>
    <cellStyle name="見出し 4 2" xfId="704"/>
    <cellStyle name="見出し 4 2 2" xfId="705"/>
    <cellStyle name="見出し 4 3" xfId="706"/>
    <cellStyle name="見出し 4 3 2" xfId="707"/>
    <cellStyle name="見出し 4 4" xfId="708"/>
    <cellStyle name="見出し 4 4 2" xfId="709"/>
    <cellStyle name="見出し 4 5" xfId="710"/>
    <cellStyle name="見出し 4 5 2" xfId="711"/>
    <cellStyle name="見出し 4 6" xfId="712"/>
    <cellStyle name="見出し 4 6 2" xfId="713"/>
    <cellStyle name="見出し 4 7" xfId="714"/>
    <cellStyle name="見出し 4 8" xfId="715"/>
    <cellStyle name="見出し 4 9" xfId="716"/>
    <cellStyle name="計算" xfId="717"/>
    <cellStyle name="計算 10" xfId="718"/>
    <cellStyle name="計算 11" xfId="719"/>
    <cellStyle name="計算 12" xfId="720"/>
    <cellStyle name="計算 13" xfId="721"/>
    <cellStyle name="計算 2" xfId="722"/>
    <cellStyle name="計算 2 2" xfId="723"/>
    <cellStyle name="計算 3" xfId="724"/>
    <cellStyle name="計算 3 2" xfId="725"/>
    <cellStyle name="計算 4" xfId="726"/>
    <cellStyle name="計算 4 2" xfId="727"/>
    <cellStyle name="計算 5" xfId="728"/>
    <cellStyle name="計算 5 2" xfId="729"/>
    <cellStyle name="計算 6" xfId="730"/>
    <cellStyle name="計算 6 2" xfId="731"/>
    <cellStyle name="計算 7" xfId="732"/>
    <cellStyle name="計算 8" xfId="733"/>
    <cellStyle name="計算 9" xfId="734"/>
    <cellStyle name="説明文" xfId="735"/>
    <cellStyle name="説明文 10" xfId="736"/>
    <cellStyle name="説明文 11" xfId="737"/>
    <cellStyle name="説明文 12" xfId="738"/>
    <cellStyle name="説明文 13" xfId="739"/>
    <cellStyle name="説明文 2" xfId="740"/>
    <cellStyle name="説明文 2 2" xfId="741"/>
    <cellStyle name="説明文 3" xfId="742"/>
    <cellStyle name="説明文 3 2" xfId="743"/>
    <cellStyle name="説明文 4" xfId="744"/>
    <cellStyle name="説明文 4 2" xfId="745"/>
    <cellStyle name="説明文 5" xfId="746"/>
    <cellStyle name="説明文 5 2" xfId="747"/>
    <cellStyle name="説明文 6" xfId="748"/>
    <cellStyle name="説明文 6 2" xfId="749"/>
    <cellStyle name="説明文 7" xfId="750"/>
    <cellStyle name="説明文 8" xfId="751"/>
    <cellStyle name="説明文 9" xfId="752"/>
    <cellStyle name="警告文" xfId="753"/>
    <cellStyle name="警告文 10" xfId="754"/>
    <cellStyle name="警告文 11" xfId="755"/>
    <cellStyle name="警告文 12" xfId="756"/>
    <cellStyle name="警告文 13" xfId="757"/>
    <cellStyle name="警告文 2" xfId="758"/>
    <cellStyle name="警告文 2 2" xfId="759"/>
    <cellStyle name="警告文 3" xfId="760"/>
    <cellStyle name="警告文 3 2" xfId="761"/>
    <cellStyle name="警告文 4" xfId="762"/>
    <cellStyle name="警告文 4 2" xfId="763"/>
    <cellStyle name="警告文 5" xfId="764"/>
    <cellStyle name="警告文 5 2" xfId="765"/>
    <cellStyle name="警告文 6" xfId="766"/>
    <cellStyle name="警告文 6 2" xfId="767"/>
    <cellStyle name="警告文 7" xfId="768"/>
    <cellStyle name="警告文 8" xfId="769"/>
    <cellStyle name="警告文 9" xfId="770"/>
    <cellStyle name="集計" xfId="771"/>
    <cellStyle name="集計 10" xfId="772"/>
    <cellStyle name="集計 11" xfId="773"/>
    <cellStyle name="集計 12" xfId="774"/>
    <cellStyle name="集計 13" xfId="775"/>
    <cellStyle name="集計 2" xfId="776"/>
    <cellStyle name="集計 2 2" xfId="777"/>
    <cellStyle name="集計 3" xfId="778"/>
    <cellStyle name="集計 3 2" xfId="779"/>
    <cellStyle name="集計 4" xfId="780"/>
    <cellStyle name="集計 4 2" xfId="781"/>
    <cellStyle name="集計 5" xfId="782"/>
    <cellStyle name="集計 5 2" xfId="783"/>
    <cellStyle name="集計 6" xfId="784"/>
    <cellStyle name="集計 6 2" xfId="785"/>
    <cellStyle name="集計 7" xfId="786"/>
    <cellStyle name="集計 8" xfId="787"/>
    <cellStyle name="集計 9" xfId="7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9600</xdr:colOff>
      <xdr:row>0</xdr:row>
      <xdr:rowOff>162000</xdr:rowOff>
    </xdr:from>
    <xdr:to>
      <xdr:col>42</xdr:col>
      <xdr:colOff>104760</xdr:colOff>
      <xdr:row>3</xdr:row>
      <xdr:rowOff>23040</xdr:rowOff>
    </xdr:to>
    <xdr:grpSp>
      <xdr:nvGrpSpPr>
        <xdr:cNvPr id="0" name="Group 1"/>
        <xdr:cNvGrpSpPr/>
      </xdr:nvGrpSpPr>
      <xdr:grpSpPr>
        <a:xfrm>
          <a:off x="13910760" y="162000"/>
          <a:ext cx="1432800" cy="421200"/>
          <a:chOff x="13910760" y="162000"/>
          <a:chExt cx="1432800" cy="421200"/>
        </a:xfrm>
      </xdr:grpSpPr>
      <xdr:sp>
        <xdr:nvSpPr>
          <xdr:cNvPr id="1" name="テキスト 5"/>
          <xdr:cNvSpPr/>
        </xdr:nvSpPr>
        <xdr:spPr>
          <a:xfrm>
            <a:off x="13910760" y="248400"/>
            <a:ext cx="42372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14513760" y="162000"/>
            <a:ext cx="8298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4167440" y="172800"/>
            <a:ext cx="2804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5"/>
          <xdr:cNvSpPr/>
        </xdr:nvSpPr>
        <xdr:spPr>
          <a:xfrm>
            <a:off x="15009120" y="210600"/>
            <a:ext cx="1850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19600</xdr:colOff>
      <xdr:row>0</xdr:row>
      <xdr:rowOff>162000</xdr:rowOff>
    </xdr:from>
    <xdr:to>
      <xdr:col>42</xdr:col>
      <xdr:colOff>104760</xdr:colOff>
      <xdr:row>3</xdr:row>
      <xdr:rowOff>23040</xdr:rowOff>
    </xdr:to>
    <xdr:grpSp>
      <xdr:nvGrpSpPr>
        <xdr:cNvPr id="5" name="Group 6"/>
        <xdr:cNvGrpSpPr/>
      </xdr:nvGrpSpPr>
      <xdr:grpSpPr>
        <a:xfrm>
          <a:off x="13910760" y="162000"/>
          <a:ext cx="1432800" cy="421200"/>
          <a:chOff x="13910760" y="162000"/>
          <a:chExt cx="1432800" cy="421200"/>
        </a:xfrm>
      </xdr:grpSpPr>
      <xdr:sp>
        <xdr:nvSpPr>
          <xdr:cNvPr id="6" name="テキスト 5"/>
          <xdr:cNvSpPr/>
        </xdr:nvSpPr>
        <xdr:spPr>
          <a:xfrm>
            <a:off x="13910760" y="248400"/>
            <a:ext cx="42372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ＭＳ ゴシック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テキスト 5"/>
          <xdr:cNvSpPr/>
        </xdr:nvSpPr>
        <xdr:spPr>
          <a:xfrm>
            <a:off x="14513760" y="162000"/>
            <a:ext cx="8298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ＭＳ ゴシック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ゴシック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ゴシック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テキスト 5"/>
          <xdr:cNvSpPr/>
        </xdr:nvSpPr>
        <xdr:spPr>
          <a:xfrm>
            <a:off x="14167440" y="172800"/>
            <a:ext cx="2804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15009120" y="210600"/>
            <a:ext cx="1850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209520</xdr:rowOff>
    </xdr:from>
    <xdr:to>
      <xdr:col>36</xdr:col>
      <xdr:colOff>135360</xdr:colOff>
      <xdr:row>3</xdr:row>
      <xdr:rowOff>70560</xdr:rowOff>
    </xdr:to>
    <xdr:grpSp>
      <xdr:nvGrpSpPr>
        <xdr:cNvPr id="10" name="Group 1"/>
        <xdr:cNvGrpSpPr/>
      </xdr:nvGrpSpPr>
      <xdr:grpSpPr>
        <a:xfrm>
          <a:off x="12592080" y="209520"/>
          <a:ext cx="1473120" cy="421200"/>
          <a:chOff x="12592080" y="209520"/>
          <a:chExt cx="1473120" cy="421200"/>
        </a:xfrm>
      </xdr:grpSpPr>
      <xdr:sp>
        <xdr:nvSpPr>
          <xdr:cNvPr id="11" name="テキスト 5"/>
          <xdr:cNvSpPr/>
        </xdr:nvSpPr>
        <xdr:spPr>
          <a:xfrm>
            <a:off x="12592080" y="302400"/>
            <a:ext cx="68256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｛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テキスト 5"/>
          <xdr:cNvSpPr/>
        </xdr:nvSpPr>
        <xdr:spPr>
          <a:xfrm>
            <a:off x="13303080" y="209520"/>
            <a:ext cx="7621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テキスト 5"/>
          <xdr:cNvSpPr/>
        </xdr:nvSpPr>
        <xdr:spPr>
          <a:xfrm>
            <a:off x="13763880" y="324360"/>
            <a:ext cx="17064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9080</xdr:rowOff>
    </xdr:from>
    <xdr:to>
      <xdr:col>21</xdr:col>
      <xdr:colOff>34560</xdr:colOff>
      <xdr:row>3</xdr:row>
      <xdr:rowOff>99360</xdr:rowOff>
    </xdr:to>
    <xdr:grpSp>
      <xdr:nvGrpSpPr>
        <xdr:cNvPr id="14" name="Group 1"/>
        <xdr:cNvGrpSpPr/>
      </xdr:nvGrpSpPr>
      <xdr:grpSpPr>
        <a:xfrm>
          <a:off x="6402600" y="324000"/>
          <a:ext cx="793440" cy="335520"/>
          <a:chOff x="6402600" y="324000"/>
          <a:chExt cx="793440" cy="335520"/>
        </a:xfrm>
      </xdr:grpSpPr>
      <xdr:sp>
        <xdr:nvSpPr>
          <xdr:cNvPr id="15" name="テキスト 5"/>
          <xdr:cNvSpPr/>
        </xdr:nvSpPr>
        <xdr:spPr>
          <a:xfrm>
            <a:off x="6402600" y="351000"/>
            <a:ext cx="4147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テキスト 5"/>
          <xdr:cNvSpPr/>
        </xdr:nvSpPr>
        <xdr:spPr>
          <a:xfrm>
            <a:off x="6817320" y="410400"/>
            <a:ext cx="28440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千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テキスト 5"/>
          <xdr:cNvSpPr/>
        </xdr:nvSpPr>
        <xdr:spPr>
          <a:xfrm>
            <a:off x="7018560" y="324000"/>
            <a:ext cx="1774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114480</xdr:rowOff>
    </xdr:from>
    <xdr:to>
      <xdr:col>6</xdr:col>
      <xdr:colOff>74160</xdr:colOff>
      <xdr:row>6</xdr:row>
      <xdr:rowOff>198360</xdr:rowOff>
    </xdr:to>
    <xdr:grpSp>
      <xdr:nvGrpSpPr>
        <xdr:cNvPr id="18" name="Group 1"/>
        <xdr:cNvGrpSpPr/>
      </xdr:nvGrpSpPr>
      <xdr:grpSpPr>
        <a:xfrm>
          <a:off x="2247120" y="979200"/>
          <a:ext cx="403920" cy="236520"/>
          <a:chOff x="2247120" y="979200"/>
          <a:chExt cx="403920" cy="236520"/>
        </a:xfrm>
      </xdr:grpSpPr>
      <xdr:sp>
        <xdr:nvSpPr>
          <xdr:cNvPr id="19" name="テキスト 5"/>
          <xdr:cNvSpPr/>
        </xdr:nvSpPr>
        <xdr:spPr>
          <a:xfrm>
            <a:off x="2247120" y="1037160"/>
            <a:ext cx="30312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　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テキスト 5"/>
          <xdr:cNvSpPr/>
        </xdr:nvSpPr>
        <xdr:spPr>
          <a:xfrm>
            <a:off x="2461680" y="979200"/>
            <a:ext cx="18936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r-gw04.rinya.maff.go.jp/cgi-bin/cbgr/ag.cgi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a030068/Application%20Data/GlobalTemp/Gtmp1124697520/06107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-7-gyogyo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30068/Application%20Data/GlobalTemp/Gtmp1124697520/061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4"/>
      <sheetName val="065"/>
      <sheetName val="067"/>
      <sheetName val="068"/>
      <sheetName val="069"/>
      <sheetName val="070"/>
      <sheetName val="071"/>
      <sheetName val="071-2"/>
      <sheetName val="071-3"/>
      <sheetName val="072"/>
      <sheetName val="072-2"/>
      <sheetName val="072-3"/>
      <sheetName val="072-4"/>
      <sheetName val="0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69"/>
    <col collapsed="false" customWidth="true" hidden="false" outlineLevel="0" max="3" min="3" style="1" width="11.91"/>
    <col collapsed="false" customWidth="true" hidden="false" outlineLevel="0" max="4" min="4" style="1" width="0.28"/>
    <col collapsed="false" customWidth="true" hidden="false" outlineLevel="0" max="5" min="5" style="1" width="7.94"/>
    <col collapsed="false" customWidth="true" hidden="false" outlineLevel="0" max="6" min="6" style="1" width="8.08"/>
    <col collapsed="false" customWidth="true" hidden="false" outlineLevel="0" max="10" min="7" style="1" width="9.36"/>
    <col collapsed="false" customWidth="true" hidden="false" outlineLevel="0" max="13" min="11" style="2" width="9.36"/>
    <col collapsed="false" customWidth="true" hidden="false" outlineLevel="0" max="14" min="14" style="3" width="0.28"/>
    <col collapsed="false" customWidth="true" hidden="false" outlineLevel="0" max="15" min="15" style="2" width="9.36"/>
    <col collapsed="false" customWidth="true" hidden="false" outlineLevel="0" max="16" min="16" style="2" width="7.94"/>
    <col collapsed="false" customWidth="true" hidden="false" outlineLevel="0" max="20" min="17" style="2" width="9.36"/>
    <col collapsed="false" customWidth="true" hidden="false" outlineLevel="0" max="21" min="21" style="2" width="7.51"/>
    <col collapsed="false" customWidth="true" hidden="false" outlineLevel="0" max="59" min="22" style="2" width="8.93"/>
    <col collapsed="false" customWidth="false" hidden="false" outlineLevel="0" max="257" min="60" style="2" width="10.2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8"/>
      <c r="J1" s="9"/>
      <c r="N1" s="10"/>
    </row>
    <row r="2" customFormat="false" ht="8.1" hidden="false" customHeight="true" outlineLevel="0" collapsed="false">
      <c r="A2" s="2"/>
      <c r="B2" s="2"/>
      <c r="C2" s="11"/>
      <c r="D2" s="11"/>
      <c r="J2" s="12"/>
    </row>
    <row r="3" s="17" customFormat="true" ht="12" hidden="false" customHeight="true" outlineLevel="0" collapsed="false">
      <c r="A3" s="13"/>
      <c r="B3" s="14" t="s">
        <v>2</v>
      </c>
      <c r="C3" s="13"/>
      <c r="D3" s="13"/>
      <c r="E3" s="13"/>
      <c r="F3" s="13"/>
      <c r="G3" s="13"/>
      <c r="H3" s="13"/>
      <c r="I3" s="13"/>
      <c r="J3" s="15"/>
      <c r="K3" s="15"/>
      <c r="L3" s="15"/>
      <c r="M3" s="16" t="s">
        <v>3</v>
      </c>
      <c r="N3" s="15"/>
    </row>
    <row r="4" s="17" customFormat="true" ht="12" hidden="false" customHeight="true" outlineLevel="0" collapsed="false">
      <c r="A4" s="18"/>
      <c r="B4" s="19" t="s">
        <v>4</v>
      </c>
      <c r="C4" s="19"/>
      <c r="D4" s="20"/>
      <c r="E4" s="21" t="s">
        <v>5</v>
      </c>
      <c r="F4" s="21"/>
      <c r="G4" s="22" t="s">
        <v>6</v>
      </c>
      <c r="H4" s="22"/>
      <c r="I4" s="22"/>
      <c r="J4" s="22"/>
      <c r="K4" s="22"/>
      <c r="L4" s="22"/>
      <c r="M4" s="22"/>
      <c r="N4" s="23"/>
    </row>
    <row r="5" s="17" customFormat="true" ht="12" hidden="false" customHeight="true" outlineLevel="0" collapsed="false">
      <c r="A5" s="18"/>
      <c r="B5" s="19"/>
      <c r="C5" s="19"/>
      <c r="D5" s="24"/>
      <c r="E5" s="21"/>
      <c r="F5" s="21"/>
      <c r="G5" s="25"/>
      <c r="H5" s="22" t="s">
        <v>7</v>
      </c>
      <c r="I5" s="22"/>
      <c r="J5" s="22"/>
      <c r="K5" s="22"/>
      <c r="L5" s="26" t="s">
        <v>8</v>
      </c>
      <c r="M5" s="26"/>
      <c r="N5" s="23"/>
    </row>
    <row r="6" s="17" customFormat="true" ht="12" hidden="false" customHeight="true" outlineLevel="0" collapsed="false">
      <c r="A6" s="18"/>
      <c r="B6" s="19"/>
      <c r="C6" s="19"/>
      <c r="D6" s="24"/>
      <c r="E6" s="21"/>
      <c r="F6" s="21"/>
      <c r="G6" s="27" t="s">
        <v>5</v>
      </c>
      <c r="H6" s="28" t="s">
        <v>5</v>
      </c>
      <c r="I6" s="28" t="s">
        <v>9</v>
      </c>
      <c r="J6" s="28" t="s">
        <v>10</v>
      </c>
      <c r="K6" s="29" t="s">
        <v>11</v>
      </c>
      <c r="L6" s="28" t="s">
        <v>5</v>
      </c>
      <c r="M6" s="30" t="s">
        <v>9</v>
      </c>
      <c r="N6" s="31"/>
    </row>
    <row r="7" s="17" customFormat="true" ht="12" hidden="false" customHeight="true" outlineLevel="0" collapsed="false">
      <c r="A7" s="23"/>
      <c r="B7" s="19"/>
      <c r="C7" s="19"/>
      <c r="D7" s="32"/>
      <c r="E7" s="21"/>
      <c r="F7" s="21"/>
      <c r="G7" s="33"/>
      <c r="H7" s="28"/>
      <c r="I7" s="28"/>
      <c r="J7" s="28"/>
      <c r="K7" s="34" t="s">
        <v>12</v>
      </c>
      <c r="L7" s="28"/>
      <c r="M7" s="30"/>
      <c r="N7" s="35"/>
    </row>
    <row r="8" s="40" customFormat="true" ht="12.75" hidden="false" customHeight="true" outlineLevel="0" collapsed="false">
      <c r="A8" s="36"/>
      <c r="B8" s="37" t="s">
        <v>13</v>
      </c>
      <c r="C8" s="37"/>
      <c r="D8" s="38"/>
      <c r="E8" s="39"/>
      <c r="F8" s="39" t="n">
        <v>17175</v>
      </c>
      <c r="G8" s="39" t="n">
        <v>16721</v>
      </c>
      <c r="H8" s="39" t="n">
        <v>4321</v>
      </c>
      <c r="I8" s="39" t="n">
        <v>3823</v>
      </c>
      <c r="J8" s="39" t="n">
        <v>9</v>
      </c>
      <c r="K8" s="39" t="n">
        <v>489</v>
      </c>
      <c r="L8" s="39" t="n">
        <v>12394</v>
      </c>
      <c r="M8" s="39" t="n">
        <v>2631</v>
      </c>
      <c r="N8" s="39"/>
    </row>
    <row r="9" s="47" customFormat="true" ht="12.75" hidden="false" customHeight="true" outlineLevel="0" collapsed="false">
      <c r="A9" s="41"/>
      <c r="B9" s="42"/>
      <c r="C9" s="43" t="s">
        <v>14</v>
      </c>
      <c r="D9" s="44"/>
      <c r="E9" s="45"/>
      <c r="F9" s="45" t="n">
        <v>649</v>
      </c>
      <c r="G9" s="45" t="n">
        <v>649</v>
      </c>
      <c r="H9" s="45" t="n">
        <v>551</v>
      </c>
      <c r="I9" s="45" t="n">
        <v>516</v>
      </c>
      <c r="J9" s="46" t="s">
        <v>15</v>
      </c>
      <c r="K9" s="45" t="n">
        <v>35</v>
      </c>
      <c r="L9" s="45" t="n">
        <v>97</v>
      </c>
      <c r="M9" s="45" t="n">
        <v>40</v>
      </c>
      <c r="N9" s="45"/>
    </row>
    <row r="10" s="47" customFormat="true" ht="9.6" hidden="false" customHeight="true" outlineLevel="0" collapsed="false">
      <c r="A10" s="41"/>
      <c r="B10" s="42"/>
      <c r="C10" s="43" t="s">
        <v>16</v>
      </c>
      <c r="D10" s="44"/>
      <c r="E10" s="45"/>
      <c r="F10" s="45" t="n">
        <v>15637</v>
      </c>
      <c r="G10" s="45" t="n">
        <v>15634</v>
      </c>
      <c r="H10" s="45" t="n">
        <v>3666</v>
      </c>
      <c r="I10" s="45" t="n">
        <v>3214</v>
      </c>
      <c r="J10" s="45" t="n">
        <v>9</v>
      </c>
      <c r="K10" s="45" t="n">
        <v>443</v>
      </c>
      <c r="L10" s="45" t="n">
        <v>11965</v>
      </c>
      <c r="M10" s="45" t="n">
        <v>2460</v>
      </c>
      <c r="N10" s="45"/>
    </row>
    <row r="11" s="47" customFormat="true" ht="9.6" hidden="false" customHeight="true" outlineLevel="0" collapsed="false">
      <c r="A11" s="41"/>
      <c r="B11" s="42"/>
      <c r="C11" s="43" t="s">
        <v>17</v>
      </c>
      <c r="D11" s="44"/>
      <c r="E11" s="45"/>
      <c r="F11" s="45" t="n">
        <v>870</v>
      </c>
      <c r="G11" s="45" t="n">
        <v>418</v>
      </c>
      <c r="H11" s="45" t="n">
        <v>102</v>
      </c>
      <c r="I11" s="45" t="n">
        <v>91</v>
      </c>
      <c r="J11" s="46" t="s">
        <v>15</v>
      </c>
      <c r="K11" s="45" t="n">
        <v>11</v>
      </c>
      <c r="L11" s="45" t="n">
        <v>314</v>
      </c>
      <c r="M11" s="45" t="n">
        <v>116</v>
      </c>
      <c r="N11" s="45"/>
    </row>
    <row r="12" s="47" customFormat="true" ht="9.6" hidden="false" customHeight="true" outlineLevel="0" collapsed="false">
      <c r="A12" s="41"/>
      <c r="B12" s="42"/>
      <c r="C12" s="43" t="s">
        <v>18</v>
      </c>
      <c r="D12" s="44"/>
      <c r="E12" s="45"/>
      <c r="F12" s="45" t="n">
        <v>20</v>
      </c>
      <c r="G12" s="46" t="n">
        <v>20</v>
      </c>
      <c r="H12" s="46" t="n">
        <v>2</v>
      </c>
      <c r="I12" s="46" t="n">
        <v>2</v>
      </c>
      <c r="J12" s="46" t="s">
        <v>15</v>
      </c>
      <c r="K12" s="46" t="s">
        <v>15</v>
      </c>
      <c r="L12" s="46" t="n">
        <v>18</v>
      </c>
      <c r="M12" s="46" t="n">
        <v>15</v>
      </c>
      <c r="N12" s="45"/>
    </row>
    <row r="13" s="40" customFormat="true" ht="12.75" hidden="false" customHeight="true" outlineLevel="0" collapsed="false">
      <c r="A13" s="36"/>
      <c r="B13" s="37" t="s">
        <v>19</v>
      </c>
      <c r="C13" s="37"/>
      <c r="D13" s="38"/>
      <c r="E13" s="39"/>
      <c r="F13" s="39" t="n">
        <v>17173</v>
      </c>
      <c r="G13" s="39" t="n">
        <v>16719</v>
      </c>
      <c r="H13" s="39" t="n">
        <v>4321</v>
      </c>
      <c r="I13" s="39" t="n">
        <v>3823</v>
      </c>
      <c r="J13" s="39" t="n">
        <v>9</v>
      </c>
      <c r="K13" s="39" t="n">
        <v>489</v>
      </c>
      <c r="L13" s="39" t="n">
        <v>12393</v>
      </c>
      <c r="M13" s="39" t="n">
        <v>2631</v>
      </c>
      <c r="N13" s="39"/>
    </row>
    <row r="14" s="47" customFormat="true" ht="12.75" hidden="false" customHeight="true" outlineLevel="0" collapsed="false">
      <c r="A14" s="41"/>
      <c r="B14" s="42"/>
      <c r="C14" s="43" t="s">
        <v>14</v>
      </c>
      <c r="D14" s="44"/>
      <c r="E14" s="45"/>
      <c r="F14" s="45" t="n">
        <v>648</v>
      </c>
      <c r="G14" s="45" t="n">
        <v>648</v>
      </c>
      <c r="H14" s="45" t="n">
        <v>551</v>
      </c>
      <c r="I14" s="45" t="n">
        <v>516</v>
      </c>
      <c r="J14" s="46" t="s">
        <v>15</v>
      </c>
      <c r="K14" s="45" t="n">
        <v>35</v>
      </c>
      <c r="L14" s="45" t="n">
        <v>97</v>
      </c>
      <c r="M14" s="45" t="n">
        <v>40</v>
      </c>
      <c r="N14" s="45"/>
    </row>
    <row r="15" s="47" customFormat="true" ht="9.6" hidden="false" customHeight="true" outlineLevel="0" collapsed="false">
      <c r="A15" s="41"/>
      <c r="B15" s="42"/>
      <c r="C15" s="43" t="s">
        <v>16</v>
      </c>
      <c r="D15" s="44"/>
      <c r="E15" s="45"/>
      <c r="F15" s="45" t="n">
        <v>15636</v>
      </c>
      <c r="G15" s="45" t="n">
        <v>15633</v>
      </c>
      <c r="H15" s="45" t="n">
        <v>3666</v>
      </c>
      <c r="I15" s="45" t="n">
        <v>3214</v>
      </c>
      <c r="J15" s="45" t="n">
        <v>9</v>
      </c>
      <c r="K15" s="45" t="n">
        <v>443</v>
      </c>
      <c r="L15" s="45" t="n">
        <v>11964</v>
      </c>
      <c r="M15" s="45" t="n">
        <v>2460</v>
      </c>
      <c r="N15" s="45"/>
    </row>
    <row r="16" s="47" customFormat="true" ht="9.6" hidden="false" customHeight="true" outlineLevel="0" collapsed="false">
      <c r="A16" s="41"/>
      <c r="B16" s="42"/>
      <c r="C16" s="43" t="s">
        <v>17</v>
      </c>
      <c r="D16" s="44"/>
      <c r="E16" s="45"/>
      <c r="F16" s="45" t="n">
        <v>869</v>
      </c>
      <c r="G16" s="45" t="n">
        <v>418</v>
      </c>
      <c r="H16" s="45" t="n">
        <v>102</v>
      </c>
      <c r="I16" s="45" t="n">
        <v>91</v>
      </c>
      <c r="J16" s="46" t="n">
        <v>0</v>
      </c>
      <c r="K16" s="45" t="n">
        <v>11</v>
      </c>
      <c r="L16" s="45" t="n">
        <v>314</v>
      </c>
      <c r="M16" s="45" t="n">
        <v>116</v>
      </c>
      <c r="N16" s="45"/>
    </row>
    <row r="17" s="47" customFormat="true" ht="9.6" hidden="false" customHeight="true" outlineLevel="0" collapsed="false">
      <c r="A17" s="41"/>
      <c r="B17" s="42"/>
      <c r="C17" s="43" t="s">
        <v>18</v>
      </c>
      <c r="D17" s="44"/>
      <c r="E17" s="45"/>
      <c r="F17" s="45" t="n">
        <v>20</v>
      </c>
      <c r="G17" s="46" t="n">
        <v>20</v>
      </c>
      <c r="H17" s="46" t="n">
        <v>2</v>
      </c>
      <c r="I17" s="46" t="n">
        <v>2</v>
      </c>
      <c r="J17" s="46" t="s">
        <v>15</v>
      </c>
      <c r="K17" s="46" t="s">
        <v>15</v>
      </c>
      <c r="L17" s="46" t="n">
        <v>18</v>
      </c>
      <c r="M17" s="46" t="n">
        <v>15</v>
      </c>
      <c r="N17" s="45"/>
    </row>
    <row r="18" s="47" customFormat="true" ht="9.6" hidden="false" customHeight="true" outlineLevel="0" collapsed="false">
      <c r="A18" s="41"/>
      <c r="B18" s="37" t="s">
        <v>20</v>
      </c>
      <c r="C18" s="37"/>
      <c r="D18" s="44"/>
      <c r="E18" s="45"/>
      <c r="F18" s="39" t="n">
        <v>17173</v>
      </c>
      <c r="G18" s="39" t="n">
        <v>16719</v>
      </c>
      <c r="H18" s="39" t="n">
        <v>4321</v>
      </c>
      <c r="I18" s="39" t="n">
        <v>3823</v>
      </c>
      <c r="J18" s="39" t="n">
        <v>9</v>
      </c>
      <c r="K18" s="39" t="n">
        <v>489</v>
      </c>
      <c r="L18" s="39" t="n">
        <v>12393</v>
      </c>
      <c r="M18" s="39" t="n">
        <v>2631</v>
      </c>
      <c r="N18" s="45"/>
    </row>
    <row r="19" s="47" customFormat="true" ht="9.6" hidden="false" customHeight="true" outlineLevel="0" collapsed="false">
      <c r="A19" s="41"/>
      <c r="B19" s="42"/>
      <c r="C19" s="43" t="s">
        <v>14</v>
      </c>
      <c r="D19" s="44"/>
      <c r="E19" s="45"/>
      <c r="F19" s="45" t="n">
        <v>648</v>
      </c>
      <c r="G19" s="46" t="n">
        <v>648</v>
      </c>
      <c r="H19" s="46" t="n">
        <v>551</v>
      </c>
      <c r="I19" s="46" t="n">
        <v>516</v>
      </c>
      <c r="J19" s="46" t="s">
        <v>15</v>
      </c>
      <c r="K19" s="46" t="n">
        <v>35</v>
      </c>
      <c r="L19" s="46" t="n">
        <v>97</v>
      </c>
      <c r="M19" s="46" t="n">
        <v>40</v>
      </c>
      <c r="N19" s="45"/>
    </row>
    <row r="20" s="47" customFormat="true" ht="9.6" hidden="false" customHeight="true" outlineLevel="0" collapsed="false">
      <c r="A20" s="41"/>
      <c r="B20" s="42"/>
      <c r="C20" s="43" t="s">
        <v>16</v>
      </c>
      <c r="D20" s="44"/>
      <c r="E20" s="45"/>
      <c r="F20" s="45" t="n">
        <v>15636</v>
      </c>
      <c r="G20" s="46" t="n">
        <v>15633</v>
      </c>
      <c r="H20" s="46" t="n">
        <v>3666</v>
      </c>
      <c r="I20" s="46" t="n">
        <v>3214</v>
      </c>
      <c r="J20" s="46" t="n">
        <v>9</v>
      </c>
      <c r="K20" s="46" t="n">
        <v>443</v>
      </c>
      <c r="L20" s="46" t="n">
        <v>11964</v>
      </c>
      <c r="M20" s="46" t="n">
        <v>2460</v>
      </c>
      <c r="N20" s="45"/>
    </row>
    <row r="21" s="47" customFormat="true" ht="9.6" hidden="false" customHeight="true" outlineLevel="0" collapsed="false">
      <c r="A21" s="41"/>
      <c r="B21" s="42"/>
      <c r="C21" s="43" t="s">
        <v>17</v>
      </c>
      <c r="D21" s="44"/>
      <c r="E21" s="45"/>
      <c r="F21" s="45" t="n">
        <v>869</v>
      </c>
      <c r="G21" s="46" t="n">
        <v>418</v>
      </c>
      <c r="H21" s="46" t="n">
        <v>102</v>
      </c>
      <c r="I21" s="46" t="n">
        <v>91</v>
      </c>
      <c r="J21" s="46" t="n">
        <v>0</v>
      </c>
      <c r="K21" s="46" t="n">
        <v>11</v>
      </c>
      <c r="L21" s="46" t="n">
        <v>314</v>
      </c>
      <c r="M21" s="46" t="n">
        <v>116</v>
      </c>
      <c r="N21" s="45"/>
    </row>
    <row r="22" s="47" customFormat="true" ht="9.6" hidden="false" customHeight="true" outlineLevel="0" collapsed="false">
      <c r="A22" s="41"/>
      <c r="B22" s="42"/>
      <c r="C22" s="43" t="s">
        <v>18</v>
      </c>
      <c r="D22" s="44"/>
      <c r="E22" s="45"/>
      <c r="F22" s="45" t="n">
        <v>20</v>
      </c>
      <c r="G22" s="46" t="n">
        <v>20</v>
      </c>
      <c r="H22" s="46" t="n">
        <v>2</v>
      </c>
      <c r="I22" s="46" t="n">
        <v>2</v>
      </c>
      <c r="J22" s="46" t="s">
        <v>15</v>
      </c>
      <c r="K22" s="46" t="s">
        <v>15</v>
      </c>
      <c r="L22" s="46" t="n">
        <v>18</v>
      </c>
      <c r="M22" s="46" t="n">
        <v>15</v>
      </c>
      <c r="N22" s="45"/>
    </row>
    <row r="23" s="47" customFormat="true" ht="9.6" hidden="false" customHeight="true" outlineLevel="0" collapsed="false">
      <c r="A23" s="41"/>
      <c r="B23" s="37" t="s">
        <v>21</v>
      </c>
      <c r="C23" s="37"/>
      <c r="D23" s="44"/>
      <c r="E23" s="45"/>
      <c r="F23" s="39" t="n">
        <v>17160</v>
      </c>
      <c r="G23" s="48" t="n">
        <v>16704.18</v>
      </c>
      <c r="H23" s="48" t="n">
        <v>4311.15</v>
      </c>
      <c r="I23" s="48" t="n">
        <v>3767.28</v>
      </c>
      <c r="J23" s="48" t="n">
        <v>8.71</v>
      </c>
      <c r="K23" s="48" t="n">
        <v>535.16</v>
      </c>
      <c r="L23" s="48" t="n">
        <v>12387.86</v>
      </c>
      <c r="M23" s="39" t="n">
        <v>2038.61</v>
      </c>
      <c r="N23" s="45"/>
    </row>
    <row r="24" s="47" customFormat="true" ht="9.6" hidden="false" customHeight="true" outlineLevel="0" collapsed="false">
      <c r="A24" s="41"/>
      <c r="B24" s="42"/>
      <c r="C24" s="43" t="s">
        <v>14</v>
      </c>
      <c r="D24" s="44"/>
      <c r="E24" s="45"/>
      <c r="F24" s="45" t="n">
        <v>230.89</v>
      </c>
      <c r="G24" s="46" t="n">
        <v>230.89</v>
      </c>
      <c r="H24" s="46" t="n">
        <v>175.7</v>
      </c>
      <c r="I24" s="46" t="n">
        <v>169.89</v>
      </c>
      <c r="J24" s="46" t="s">
        <v>15</v>
      </c>
      <c r="K24" s="46" t="n">
        <v>5.81</v>
      </c>
      <c r="L24" s="46" t="n">
        <v>55.19</v>
      </c>
      <c r="M24" s="46" t="n">
        <v>2.9</v>
      </c>
      <c r="N24" s="45"/>
    </row>
    <row r="25" s="47" customFormat="true" ht="9.6" hidden="false" customHeight="true" outlineLevel="0" collapsed="false">
      <c r="A25" s="41"/>
      <c r="B25" s="42"/>
      <c r="C25" s="43" t="s">
        <v>16</v>
      </c>
      <c r="D25" s="44"/>
      <c r="E25" s="45"/>
      <c r="F25" s="45" t="n">
        <v>16055.67</v>
      </c>
      <c r="G25" s="46" t="n">
        <v>16055.67</v>
      </c>
      <c r="H25" s="46" t="n">
        <v>4032.82</v>
      </c>
      <c r="I25" s="46" t="n">
        <v>3507.97</v>
      </c>
      <c r="J25" s="46" t="n">
        <v>8.66</v>
      </c>
      <c r="K25" s="46" t="n">
        <v>516.19</v>
      </c>
      <c r="L25" s="46" t="n">
        <v>12019.64</v>
      </c>
      <c r="M25" s="46" t="n">
        <v>1951.24</v>
      </c>
      <c r="N25" s="45"/>
    </row>
    <row r="26" s="47" customFormat="true" ht="9.6" hidden="false" customHeight="true" outlineLevel="0" collapsed="false">
      <c r="A26" s="41"/>
      <c r="B26" s="42"/>
      <c r="C26" s="43" t="s">
        <v>17</v>
      </c>
      <c r="D26" s="44"/>
      <c r="E26" s="45"/>
      <c r="F26" s="45" t="n">
        <v>872.5</v>
      </c>
      <c r="G26" s="46" t="n">
        <v>417.62</v>
      </c>
      <c r="H26" s="46" t="n">
        <v>102.63</v>
      </c>
      <c r="I26" s="46" t="n">
        <v>89.42</v>
      </c>
      <c r="J26" s="46" t="n">
        <v>0.05</v>
      </c>
      <c r="K26" s="46" t="n">
        <v>13.16</v>
      </c>
      <c r="L26" s="46" t="n">
        <v>313.03</v>
      </c>
      <c r="M26" s="46" t="n">
        <v>84.47</v>
      </c>
      <c r="N26" s="45"/>
    </row>
    <row r="27" s="47" customFormat="true" ht="9.6" hidden="false" customHeight="true" outlineLevel="0" collapsed="false">
      <c r="A27" s="41"/>
      <c r="B27" s="42"/>
      <c r="C27" s="43" t="s">
        <v>18</v>
      </c>
      <c r="D27" s="44"/>
      <c r="E27" s="45"/>
      <c r="F27" s="45" t="n">
        <v>0</v>
      </c>
      <c r="G27" s="46" t="n">
        <v>0</v>
      </c>
      <c r="H27" s="46" t="n">
        <v>0</v>
      </c>
      <c r="I27" s="46" t="s">
        <v>15</v>
      </c>
      <c r="J27" s="46" t="s">
        <v>15</v>
      </c>
      <c r="K27" s="46" t="s">
        <v>15</v>
      </c>
      <c r="L27" s="46" t="n">
        <v>0</v>
      </c>
      <c r="M27" s="46" t="s">
        <v>15</v>
      </c>
      <c r="N27" s="45"/>
    </row>
    <row r="28" s="40" customFormat="true" ht="12.75" hidden="false" customHeight="true" outlineLevel="0" collapsed="false">
      <c r="A28" s="36"/>
      <c r="B28" s="37" t="s">
        <v>22</v>
      </c>
      <c r="C28" s="37"/>
      <c r="D28" s="38"/>
      <c r="E28" s="39"/>
      <c r="F28" s="39" t="n">
        <v>17160</v>
      </c>
      <c r="G28" s="39" t="n">
        <v>16704</v>
      </c>
      <c r="H28" s="39" t="n">
        <v>4311</v>
      </c>
      <c r="I28" s="39" t="n">
        <v>3767</v>
      </c>
      <c r="J28" s="39" t="n">
        <v>9</v>
      </c>
      <c r="K28" s="39" t="n">
        <v>535.16</v>
      </c>
      <c r="L28" s="39" t="n">
        <v>12387.86</v>
      </c>
      <c r="M28" s="39" t="n">
        <v>2038.61</v>
      </c>
      <c r="N28" s="39"/>
      <c r="X28" s="49"/>
      <c r="Y28" s="49"/>
      <c r="Z28" s="49"/>
      <c r="AA28" s="49"/>
    </row>
    <row r="29" s="47" customFormat="true" ht="12.75" hidden="false" customHeight="true" outlineLevel="0" collapsed="false">
      <c r="A29" s="41"/>
      <c r="B29" s="42"/>
      <c r="C29" s="43" t="s">
        <v>14</v>
      </c>
      <c r="D29" s="44"/>
      <c r="E29" s="45"/>
      <c r="F29" s="45" t="n">
        <v>231</v>
      </c>
      <c r="G29" s="45" t="n">
        <v>231</v>
      </c>
      <c r="H29" s="45" t="n">
        <v>175.81</v>
      </c>
      <c r="I29" s="45" t="n">
        <v>170</v>
      </c>
      <c r="J29" s="46" t="s">
        <v>15</v>
      </c>
      <c r="K29" s="46" t="n">
        <v>5.81</v>
      </c>
      <c r="L29" s="45" t="n">
        <v>55.19</v>
      </c>
      <c r="M29" s="46" t="n">
        <v>2.9</v>
      </c>
      <c r="N29" s="45"/>
      <c r="X29" s="50"/>
      <c r="Y29" s="50"/>
      <c r="Z29" s="50"/>
      <c r="AA29" s="50"/>
    </row>
    <row r="30" s="47" customFormat="true" ht="9.6" hidden="false" customHeight="true" outlineLevel="0" collapsed="false">
      <c r="A30" s="41"/>
      <c r="B30" s="42"/>
      <c r="C30" s="43" t="s">
        <v>16</v>
      </c>
      <c r="D30" s="44"/>
      <c r="E30" s="45"/>
      <c r="F30" s="45" t="n">
        <v>16056.04</v>
      </c>
      <c r="G30" s="45" t="n">
        <v>16056.04</v>
      </c>
      <c r="H30" s="45" t="n">
        <v>4033.19</v>
      </c>
      <c r="I30" s="45" t="n">
        <v>3508</v>
      </c>
      <c r="J30" s="45" t="n">
        <v>9</v>
      </c>
      <c r="K30" s="46" t="n">
        <v>516.19</v>
      </c>
      <c r="L30" s="45" t="n">
        <v>12019.64</v>
      </c>
      <c r="M30" s="46" t="n">
        <v>1951.24</v>
      </c>
      <c r="N30" s="45"/>
      <c r="X30" s="50"/>
      <c r="Y30" s="50"/>
      <c r="Z30" s="50"/>
      <c r="AA30" s="50"/>
    </row>
    <row r="31" s="47" customFormat="true" ht="9.6" hidden="false" customHeight="true" outlineLevel="0" collapsed="false">
      <c r="A31" s="41"/>
      <c r="B31" s="42"/>
      <c r="C31" s="43" t="s">
        <v>17</v>
      </c>
      <c r="D31" s="44"/>
      <c r="E31" s="45"/>
      <c r="F31" s="45" t="n">
        <v>872.87</v>
      </c>
      <c r="G31" s="45" t="n">
        <v>417.99</v>
      </c>
      <c r="H31" s="45" t="n">
        <v>103</v>
      </c>
      <c r="I31" s="46" t="n">
        <v>89</v>
      </c>
      <c r="J31" s="46" t="n">
        <v>0</v>
      </c>
      <c r="K31" s="46" t="n">
        <v>13.16</v>
      </c>
      <c r="L31" s="46" t="n">
        <v>313.03</v>
      </c>
      <c r="M31" s="46" t="n">
        <v>84.47</v>
      </c>
      <c r="N31" s="45"/>
      <c r="X31" s="50"/>
      <c r="Y31" s="50"/>
      <c r="Z31" s="50"/>
      <c r="AA31" s="50"/>
    </row>
    <row r="32" s="47" customFormat="true" ht="9.6" hidden="false" customHeight="true" outlineLevel="0" collapsed="false">
      <c r="A32" s="41"/>
      <c r="B32" s="42"/>
      <c r="C32" s="43" t="s">
        <v>18</v>
      </c>
      <c r="D32" s="44"/>
      <c r="E32" s="45"/>
      <c r="F32" s="45" t="n">
        <v>0</v>
      </c>
      <c r="G32" s="45" t="n">
        <v>0</v>
      </c>
      <c r="H32" s="45" t="n">
        <v>0</v>
      </c>
      <c r="I32" s="46" t="s">
        <v>15</v>
      </c>
      <c r="J32" s="46" t="s">
        <v>15</v>
      </c>
      <c r="K32" s="46" t="s">
        <v>15</v>
      </c>
      <c r="L32" s="46" t="n">
        <v>0</v>
      </c>
      <c r="M32" s="46" t="s">
        <v>15</v>
      </c>
      <c r="N32" s="45"/>
      <c r="X32" s="50"/>
      <c r="Y32" s="50"/>
      <c r="Z32" s="50"/>
      <c r="AA32" s="50"/>
    </row>
    <row r="33" s="58" customFormat="true" ht="3.95" hidden="false" customHeight="true" outlineLevel="0" collapsed="false">
      <c r="A33" s="51"/>
      <c r="B33" s="51"/>
      <c r="C33" s="52"/>
      <c r="D33" s="53"/>
      <c r="E33" s="54"/>
      <c r="F33" s="55"/>
      <c r="G33" s="55"/>
      <c r="H33" s="55"/>
      <c r="I33" s="55"/>
      <c r="J33" s="55"/>
      <c r="K33" s="55"/>
      <c r="L33" s="55"/>
      <c r="M33" s="56"/>
      <c r="N33" s="57"/>
    </row>
    <row r="34" s="58" customFormat="true" ht="15.95" hidden="false" customHeight="true" outlineLevel="0" collapsed="false">
      <c r="A34" s="59"/>
      <c r="B34" s="59"/>
      <c r="C34" s="59"/>
      <c r="D34" s="60"/>
      <c r="E34" s="59"/>
      <c r="F34" s="59"/>
      <c r="G34" s="59"/>
      <c r="H34" s="59"/>
      <c r="I34" s="59"/>
      <c r="J34" s="59"/>
      <c r="K34" s="61"/>
      <c r="L34" s="61"/>
      <c r="M34" s="62"/>
      <c r="N34" s="63"/>
    </row>
    <row r="35" s="58" customFormat="true" ht="12" hidden="false" customHeight="true" outlineLevel="0" collapsed="false">
      <c r="A35" s="18"/>
      <c r="B35" s="19" t="s">
        <v>4</v>
      </c>
      <c r="C35" s="19"/>
      <c r="D35" s="64"/>
      <c r="E35" s="26" t="s">
        <v>23</v>
      </c>
      <c r="F35" s="26"/>
      <c r="G35" s="26"/>
      <c r="H35" s="26" t="s">
        <v>24</v>
      </c>
      <c r="I35" s="26"/>
      <c r="J35" s="26"/>
      <c r="K35" s="26"/>
      <c r="L35" s="26"/>
      <c r="M35" s="65" t="s">
        <v>25</v>
      </c>
      <c r="N35" s="66"/>
    </row>
    <row r="36" s="58" customFormat="true" ht="12" hidden="false" customHeight="true" outlineLevel="0" collapsed="false">
      <c r="A36" s="18"/>
      <c r="B36" s="19"/>
      <c r="C36" s="19"/>
      <c r="D36" s="64"/>
      <c r="E36" s="26" t="s">
        <v>26</v>
      </c>
      <c r="F36" s="26"/>
      <c r="G36" s="67" t="s">
        <v>27</v>
      </c>
      <c r="H36" s="25"/>
      <c r="I36" s="26" t="s">
        <v>28</v>
      </c>
      <c r="J36" s="26"/>
      <c r="K36" s="26"/>
      <c r="L36" s="25"/>
      <c r="M36" s="65"/>
      <c r="N36" s="66"/>
    </row>
    <row r="37" s="58" customFormat="true" ht="12" hidden="false" customHeight="true" outlineLevel="0" collapsed="false">
      <c r="A37" s="18"/>
      <c r="B37" s="19"/>
      <c r="C37" s="19"/>
      <c r="D37" s="68"/>
      <c r="E37" s="28" t="s">
        <v>10</v>
      </c>
      <c r="F37" s="29" t="s">
        <v>11</v>
      </c>
      <c r="G37" s="67"/>
      <c r="H37" s="69" t="s">
        <v>5</v>
      </c>
      <c r="I37" s="70" t="s">
        <v>29</v>
      </c>
      <c r="J37" s="70" t="s">
        <v>30</v>
      </c>
      <c r="K37" s="70" t="s">
        <v>31</v>
      </c>
      <c r="L37" s="69" t="s">
        <v>32</v>
      </c>
      <c r="M37" s="65"/>
      <c r="N37" s="66"/>
    </row>
    <row r="38" s="58" customFormat="true" ht="12" hidden="false" customHeight="true" outlineLevel="0" collapsed="false">
      <c r="A38" s="23"/>
      <c r="B38" s="19"/>
      <c r="C38" s="19"/>
      <c r="D38" s="71"/>
      <c r="E38" s="28"/>
      <c r="F38" s="34" t="s">
        <v>12</v>
      </c>
      <c r="G38" s="67"/>
      <c r="H38" s="33"/>
      <c r="I38" s="72" t="s">
        <v>33</v>
      </c>
      <c r="J38" s="72" t="s">
        <v>34</v>
      </c>
      <c r="K38" s="72" t="s">
        <v>35</v>
      </c>
      <c r="L38" s="33"/>
      <c r="M38" s="65"/>
      <c r="N38" s="66"/>
    </row>
    <row r="39" s="40" customFormat="true" ht="12.75" hidden="false" customHeight="true" outlineLevel="0" collapsed="false">
      <c r="A39" s="36"/>
      <c r="B39" s="37" t="s">
        <v>13</v>
      </c>
      <c r="C39" s="37"/>
      <c r="D39" s="73"/>
      <c r="E39" s="74" t="n">
        <v>7916</v>
      </c>
      <c r="F39" s="39" t="n">
        <v>1847</v>
      </c>
      <c r="G39" s="39" t="n">
        <v>5</v>
      </c>
      <c r="H39" s="39" t="n">
        <v>3</v>
      </c>
      <c r="I39" s="39" t="n">
        <v>1</v>
      </c>
      <c r="J39" s="48" t="n">
        <v>2</v>
      </c>
      <c r="K39" s="48" t="s">
        <v>15</v>
      </c>
      <c r="L39" s="48" t="s">
        <v>15</v>
      </c>
      <c r="M39" s="48" t="n">
        <v>451</v>
      </c>
      <c r="N39" s="39"/>
    </row>
    <row r="40" s="47" customFormat="true" ht="12.75" hidden="false" customHeight="true" outlineLevel="0" collapsed="false">
      <c r="A40" s="41"/>
      <c r="B40" s="42"/>
      <c r="C40" s="43" t="s">
        <v>14</v>
      </c>
      <c r="D40" s="43"/>
      <c r="E40" s="75" t="n">
        <v>13</v>
      </c>
      <c r="F40" s="45" t="n">
        <v>44</v>
      </c>
      <c r="G40" s="46" t="s">
        <v>15</v>
      </c>
      <c r="H40" s="46" t="s">
        <v>15</v>
      </c>
      <c r="I40" s="46" t="s">
        <v>15</v>
      </c>
      <c r="J40" s="46" t="s">
        <v>15</v>
      </c>
      <c r="K40" s="46" t="s">
        <v>15</v>
      </c>
      <c r="L40" s="46" t="s">
        <v>15</v>
      </c>
      <c r="M40" s="46" t="s">
        <v>15</v>
      </c>
      <c r="N40" s="45"/>
    </row>
    <row r="41" s="47" customFormat="true" ht="9.6" hidden="false" customHeight="true" outlineLevel="0" collapsed="false">
      <c r="A41" s="41"/>
      <c r="B41" s="42"/>
      <c r="C41" s="43" t="s">
        <v>16</v>
      </c>
      <c r="D41" s="43"/>
      <c r="E41" s="76" t="n">
        <v>7767</v>
      </c>
      <c r="F41" s="45" t="n">
        <v>1737</v>
      </c>
      <c r="G41" s="45" t="n">
        <v>3</v>
      </c>
      <c r="H41" s="45" t="n">
        <v>3</v>
      </c>
      <c r="I41" s="45" t="n">
        <v>1</v>
      </c>
      <c r="J41" s="46" t="n">
        <v>2</v>
      </c>
      <c r="K41" s="46" t="s">
        <v>15</v>
      </c>
      <c r="L41" s="46" t="s">
        <v>15</v>
      </c>
      <c r="M41" s="46" t="s">
        <v>15</v>
      </c>
      <c r="N41" s="45"/>
    </row>
    <row r="42" s="47" customFormat="true" ht="9.6" hidden="false" customHeight="true" outlineLevel="0" collapsed="false">
      <c r="A42" s="41"/>
      <c r="B42" s="42"/>
      <c r="C42" s="43" t="s">
        <v>17</v>
      </c>
      <c r="D42" s="43"/>
      <c r="E42" s="76" t="n">
        <v>136</v>
      </c>
      <c r="F42" s="45" t="n">
        <v>62</v>
      </c>
      <c r="G42" s="46" t="n">
        <v>2</v>
      </c>
      <c r="H42" s="46" t="s">
        <v>15</v>
      </c>
      <c r="I42" s="46" t="s">
        <v>15</v>
      </c>
      <c r="J42" s="46" t="s">
        <v>15</v>
      </c>
      <c r="K42" s="46" t="s">
        <v>15</v>
      </c>
      <c r="L42" s="46" t="s">
        <v>15</v>
      </c>
      <c r="M42" s="46" t="n">
        <v>451</v>
      </c>
      <c r="N42" s="45"/>
    </row>
    <row r="43" s="47" customFormat="true" ht="9.6" hidden="false" customHeight="true" outlineLevel="0" collapsed="false">
      <c r="A43" s="41"/>
      <c r="B43" s="42"/>
      <c r="C43" s="43" t="s">
        <v>18</v>
      </c>
      <c r="D43" s="43"/>
      <c r="E43" s="75" t="s">
        <v>15</v>
      </c>
      <c r="F43" s="46" t="n">
        <v>3</v>
      </c>
      <c r="G43" s="46" t="s">
        <v>15</v>
      </c>
      <c r="H43" s="46" t="s">
        <v>15</v>
      </c>
      <c r="I43" s="46" t="s">
        <v>15</v>
      </c>
      <c r="J43" s="46" t="s">
        <v>15</v>
      </c>
      <c r="K43" s="46" t="s">
        <v>15</v>
      </c>
      <c r="L43" s="46" t="s">
        <v>15</v>
      </c>
      <c r="M43" s="46" t="s">
        <v>15</v>
      </c>
      <c r="N43" s="45"/>
    </row>
    <row r="44" s="40" customFormat="true" ht="12.75" hidden="false" customHeight="true" outlineLevel="0" collapsed="false">
      <c r="A44" s="36"/>
      <c r="B44" s="37" t="s">
        <v>19</v>
      </c>
      <c r="C44" s="37"/>
      <c r="D44" s="73"/>
      <c r="E44" s="74" t="n">
        <v>7916</v>
      </c>
      <c r="F44" s="39" t="n">
        <v>1846</v>
      </c>
      <c r="G44" s="39" t="n">
        <v>5</v>
      </c>
      <c r="H44" s="39" t="n">
        <v>3</v>
      </c>
      <c r="I44" s="39" t="n">
        <v>1</v>
      </c>
      <c r="J44" s="48" t="n">
        <v>2</v>
      </c>
      <c r="K44" s="48" t="s">
        <v>15</v>
      </c>
      <c r="L44" s="48" t="s">
        <v>15</v>
      </c>
      <c r="M44" s="48" t="n">
        <v>451</v>
      </c>
      <c r="N44" s="39"/>
    </row>
    <row r="45" s="47" customFormat="true" ht="12.75" hidden="false" customHeight="true" outlineLevel="0" collapsed="false">
      <c r="A45" s="41"/>
      <c r="B45" s="42"/>
      <c r="C45" s="43" t="s">
        <v>14</v>
      </c>
      <c r="D45" s="43"/>
      <c r="E45" s="75" t="n">
        <v>13</v>
      </c>
      <c r="F45" s="45" t="n">
        <v>44</v>
      </c>
      <c r="G45" s="46" t="n">
        <v>0</v>
      </c>
      <c r="H45" s="46" t="s">
        <v>15</v>
      </c>
      <c r="I45" s="46" t="s">
        <v>15</v>
      </c>
      <c r="J45" s="46" t="s">
        <v>15</v>
      </c>
      <c r="K45" s="46" t="s">
        <v>15</v>
      </c>
      <c r="L45" s="46" t="s">
        <v>15</v>
      </c>
      <c r="M45" s="46" t="s">
        <v>15</v>
      </c>
      <c r="N45" s="45"/>
    </row>
    <row r="46" s="47" customFormat="true" ht="9.6" hidden="false" customHeight="true" outlineLevel="0" collapsed="false">
      <c r="A46" s="41"/>
      <c r="B46" s="42"/>
      <c r="C46" s="43" t="s">
        <v>16</v>
      </c>
      <c r="D46" s="43"/>
      <c r="E46" s="76" t="n">
        <v>7767</v>
      </c>
      <c r="F46" s="45" t="n">
        <v>1737</v>
      </c>
      <c r="G46" s="45" t="n">
        <v>3</v>
      </c>
      <c r="H46" s="45" t="n">
        <v>3</v>
      </c>
      <c r="I46" s="45" t="n">
        <v>1</v>
      </c>
      <c r="J46" s="46" t="n">
        <v>2</v>
      </c>
      <c r="K46" s="46" t="s">
        <v>15</v>
      </c>
      <c r="L46" s="46" t="s">
        <v>15</v>
      </c>
      <c r="M46" s="46" t="s">
        <v>15</v>
      </c>
      <c r="N46" s="45"/>
    </row>
    <row r="47" s="47" customFormat="true" ht="9.6" hidden="false" customHeight="true" outlineLevel="0" collapsed="false">
      <c r="A47" s="41"/>
      <c r="B47" s="42"/>
      <c r="C47" s="43" t="s">
        <v>17</v>
      </c>
      <c r="D47" s="43"/>
      <c r="E47" s="76" t="n">
        <v>136</v>
      </c>
      <c r="F47" s="45" t="n">
        <v>62</v>
      </c>
      <c r="G47" s="46" t="n">
        <v>2</v>
      </c>
      <c r="H47" s="46" t="s">
        <v>15</v>
      </c>
      <c r="I47" s="46" t="s">
        <v>15</v>
      </c>
      <c r="J47" s="46" t="s">
        <v>15</v>
      </c>
      <c r="K47" s="46" t="s">
        <v>15</v>
      </c>
      <c r="L47" s="46" t="s">
        <v>15</v>
      </c>
      <c r="M47" s="46" t="n">
        <v>451</v>
      </c>
      <c r="N47" s="45"/>
    </row>
    <row r="48" s="47" customFormat="true" ht="9.6" hidden="false" customHeight="true" outlineLevel="0" collapsed="false">
      <c r="A48" s="41"/>
      <c r="B48" s="42"/>
      <c r="C48" s="43" t="s">
        <v>18</v>
      </c>
      <c r="D48" s="43"/>
      <c r="E48" s="75" t="s">
        <v>15</v>
      </c>
      <c r="F48" s="46" t="n">
        <v>3</v>
      </c>
      <c r="G48" s="46" t="s">
        <v>15</v>
      </c>
      <c r="H48" s="46" t="s">
        <v>15</v>
      </c>
      <c r="I48" s="46" t="s">
        <v>15</v>
      </c>
      <c r="J48" s="46" t="s">
        <v>15</v>
      </c>
      <c r="K48" s="46" t="s">
        <v>15</v>
      </c>
      <c r="L48" s="46" t="s">
        <v>15</v>
      </c>
      <c r="M48" s="46" t="s">
        <v>15</v>
      </c>
      <c r="N48" s="45"/>
    </row>
    <row r="49" s="47" customFormat="true" ht="9.6" hidden="false" customHeight="true" outlineLevel="0" collapsed="false">
      <c r="A49" s="41"/>
      <c r="B49" s="37" t="s">
        <v>20</v>
      </c>
      <c r="C49" s="37"/>
      <c r="D49" s="43"/>
      <c r="E49" s="74" t="n">
        <v>7916</v>
      </c>
      <c r="F49" s="39" t="n">
        <v>1846</v>
      </c>
      <c r="G49" s="39" t="n">
        <v>5</v>
      </c>
      <c r="H49" s="39" t="n">
        <v>3</v>
      </c>
      <c r="I49" s="39" t="n">
        <v>1</v>
      </c>
      <c r="J49" s="48" t="n">
        <v>2</v>
      </c>
      <c r="K49" s="48" t="s">
        <v>15</v>
      </c>
      <c r="L49" s="48" t="s">
        <v>15</v>
      </c>
      <c r="M49" s="48" t="n">
        <v>451</v>
      </c>
      <c r="N49" s="45"/>
    </row>
    <row r="50" s="47" customFormat="true" ht="9.6" hidden="false" customHeight="true" outlineLevel="0" collapsed="false">
      <c r="A50" s="41"/>
      <c r="B50" s="42"/>
      <c r="C50" s="43" t="s">
        <v>14</v>
      </c>
      <c r="D50" s="43"/>
      <c r="E50" s="75" t="n">
        <v>13</v>
      </c>
      <c r="F50" s="46" t="n">
        <v>44</v>
      </c>
      <c r="G50" s="46" t="n">
        <v>0</v>
      </c>
      <c r="H50" s="46" t="s">
        <v>15</v>
      </c>
      <c r="I50" s="46" t="s">
        <v>15</v>
      </c>
      <c r="J50" s="46" t="s">
        <v>15</v>
      </c>
      <c r="K50" s="46" t="s">
        <v>15</v>
      </c>
      <c r="L50" s="46" t="s">
        <v>15</v>
      </c>
      <c r="M50" s="46" t="s">
        <v>15</v>
      </c>
      <c r="N50" s="45"/>
    </row>
    <row r="51" s="47" customFormat="true" ht="9.6" hidden="false" customHeight="true" outlineLevel="0" collapsed="false">
      <c r="A51" s="41"/>
      <c r="B51" s="42"/>
      <c r="C51" s="43" t="s">
        <v>16</v>
      </c>
      <c r="D51" s="43"/>
      <c r="E51" s="75" t="n">
        <v>7767</v>
      </c>
      <c r="F51" s="46" t="n">
        <v>1737</v>
      </c>
      <c r="G51" s="46" t="n">
        <v>3</v>
      </c>
      <c r="H51" s="46" t="n">
        <v>3</v>
      </c>
      <c r="I51" s="46" t="n">
        <v>1</v>
      </c>
      <c r="J51" s="46" t="n">
        <v>2</v>
      </c>
      <c r="K51" s="46" t="s">
        <v>15</v>
      </c>
      <c r="L51" s="46" t="s">
        <v>15</v>
      </c>
      <c r="M51" s="46" t="s">
        <v>15</v>
      </c>
      <c r="N51" s="45"/>
    </row>
    <row r="52" s="47" customFormat="true" ht="9.6" hidden="false" customHeight="true" outlineLevel="0" collapsed="false">
      <c r="A52" s="41"/>
      <c r="B52" s="42"/>
      <c r="C52" s="43" t="s">
        <v>17</v>
      </c>
      <c r="D52" s="43"/>
      <c r="E52" s="75" t="n">
        <v>136</v>
      </c>
      <c r="F52" s="46" t="n">
        <v>62</v>
      </c>
      <c r="G52" s="46" t="n">
        <v>2</v>
      </c>
      <c r="H52" s="46" t="s">
        <v>15</v>
      </c>
      <c r="I52" s="46" t="s">
        <v>15</v>
      </c>
      <c r="J52" s="46" t="s">
        <v>15</v>
      </c>
      <c r="K52" s="46" t="s">
        <v>15</v>
      </c>
      <c r="L52" s="46" t="s">
        <v>15</v>
      </c>
      <c r="M52" s="46" t="n">
        <v>451</v>
      </c>
      <c r="N52" s="45"/>
    </row>
    <row r="53" s="47" customFormat="true" ht="9.6" hidden="false" customHeight="true" outlineLevel="0" collapsed="false">
      <c r="A53" s="41"/>
      <c r="B53" s="42"/>
      <c r="C53" s="43" t="s">
        <v>18</v>
      </c>
      <c r="D53" s="43"/>
      <c r="E53" s="75" t="s">
        <v>15</v>
      </c>
      <c r="F53" s="46" t="n">
        <v>3</v>
      </c>
      <c r="G53" s="46" t="s">
        <v>15</v>
      </c>
      <c r="H53" s="46" t="s">
        <v>15</v>
      </c>
      <c r="I53" s="46" t="s">
        <v>15</v>
      </c>
      <c r="J53" s="46" t="s">
        <v>15</v>
      </c>
      <c r="K53" s="46" t="s">
        <v>15</v>
      </c>
      <c r="L53" s="46" t="s">
        <v>15</v>
      </c>
      <c r="M53" s="46" t="s">
        <v>15</v>
      </c>
      <c r="N53" s="45"/>
    </row>
    <row r="54" s="47" customFormat="true" ht="9.6" hidden="false" customHeight="true" outlineLevel="0" collapsed="false">
      <c r="A54" s="41"/>
      <c r="B54" s="37" t="s">
        <v>21</v>
      </c>
      <c r="C54" s="37"/>
      <c r="D54" s="43"/>
      <c r="E54" s="74" t="n">
        <v>7913.58</v>
      </c>
      <c r="F54" s="39" t="n">
        <v>2435.25</v>
      </c>
      <c r="G54" s="39" t="n">
        <v>5.59</v>
      </c>
      <c r="H54" s="39" t="n">
        <v>0</v>
      </c>
      <c r="I54" s="48" t="s">
        <v>15</v>
      </c>
      <c r="J54" s="48" t="n">
        <v>1.28</v>
      </c>
      <c r="K54" s="48" t="s">
        <v>15</v>
      </c>
      <c r="L54" s="48" t="s">
        <v>15</v>
      </c>
      <c r="M54" s="48" t="n">
        <v>454.88</v>
      </c>
      <c r="N54" s="45"/>
    </row>
    <row r="55" s="47" customFormat="true" ht="9.6" hidden="false" customHeight="true" outlineLevel="0" collapsed="false">
      <c r="A55" s="41"/>
      <c r="B55" s="42"/>
      <c r="C55" s="43" t="s">
        <v>14</v>
      </c>
      <c r="D55" s="43"/>
      <c r="E55" s="75" t="n">
        <v>12.3</v>
      </c>
      <c r="F55" s="46" t="n">
        <v>39.57</v>
      </c>
      <c r="G55" s="46" t="n">
        <v>0.42</v>
      </c>
      <c r="H55" s="46" t="n">
        <v>0</v>
      </c>
      <c r="I55" s="46" t="s">
        <v>36</v>
      </c>
      <c r="J55" s="46" t="s">
        <v>15</v>
      </c>
      <c r="K55" s="46" t="s">
        <v>15</v>
      </c>
      <c r="L55" s="46" t="s">
        <v>15</v>
      </c>
      <c r="M55" s="46" t="s">
        <v>15</v>
      </c>
      <c r="N55" s="45"/>
    </row>
    <row r="56" s="47" customFormat="true" ht="9.6" hidden="false" customHeight="true" outlineLevel="0" collapsed="false">
      <c r="A56" s="41"/>
      <c r="B56" s="42"/>
      <c r="C56" s="43" t="s">
        <v>16</v>
      </c>
      <c r="D56" s="43"/>
      <c r="E56" s="75" t="n">
        <v>7764.96</v>
      </c>
      <c r="F56" s="46" t="n">
        <v>2303.44</v>
      </c>
      <c r="G56" s="46" t="n">
        <v>3.21</v>
      </c>
      <c r="H56" s="46" t="n">
        <v>0</v>
      </c>
      <c r="I56" s="46" t="s">
        <v>15</v>
      </c>
      <c r="J56" s="46" t="n">
        <v>1.28</v>
      </c>
      <c r="K56" s="46" t="s">
        <v>15</v>
      </c>
      <c r="L56" s="46" t="s">
        <v>15</v>
      </c>
      <c r="M56" s="46" t="s">
        <v>15</v>
      </c>
      <c r="N56" s="45"/>
    </row>
    <row r="57" s="47" customFormat="true" ht="9.6" hidden="false" customHeight="true" outlineLevel="0" collapsed="false">
      <c r="A57" s="41"/>
      <c r="B57" s="42"/>
      <c r="C57" s="43" t="s">
        <v>17</v>
      </c>
      <c r="D57" s="43"/>
      <c r="E57" s="75" t="n">
        <v>136.32</v>
      </c>
      <c r="F57" s="46" t="n">
        <v>92.24</v>
      </c>
      <c r="G57" s="46" t="n">
        <v>1.96</v>
      </c>
      <c r="H57" s="46" t="s">
        <v>15</v>
      </c>
      <c r="I57" s="46" t="s">
        <v>15</v>
      </c>
      <c r="J57" s="46" t="s">
        <v>15</v>
      </c>
      <c r="K57" s="46" t="s">
        <v>15</v>
      </c>
      <c r="L57" s="46" t="s">
        <v>15</v>
      </c>
      <c r="M57" s="46" t="n">
        <v>454.88</v>
      </c>
      <c r="N57" s="45"/>
    </row>
    <row r="58" s="47" customFormat="true" ht="9.6" hidden="false" customHeight="true" outlineLevel="0" collapsed="false">
      <c r="A58" s="41"/>
      <c r="B58" s="42"/>
      <c r="C58" s="43" t="s">
        <v>18</v>
      </c>
      <c r="D58" s="43"/>
      <c r="E58" s="75" t="s">
        <v>15</v>
      </c>
      <c r="F58" s="46" t="s">
        <v>15</v>
      </c>
      <c r="G58" s="46" t="s">
        <v>15</v>
      </c>
      <c r="H58" s="46" t="s">
        <v>15</v>
      </c>
      <c r="I58" s="46" t="s">
        <v>15</v>
      </c>
      <c r="J58" s="46" t="s">
        <v>15</v>
      </c>
      <c r="K58" s="46" t="s">
        <v>15</v>
      </c>
      <c r="L58" s="46" t="s">
        <v>15</v>
      </c>
      <c r="M58" s="46" t="s">
        <v>15</v>
      </c>
      <c r="N58" s="45"/>
    </row>
    <row r="59" s="40" customFormat="true" ht="12.75" hidden="false" customHeight="true" outlineLevel="0" collapsed="false">
      <c r="A59" s="36"/>
      <c r="B59" s="37" t="s">
        <v>22</v>
      </c>
      <c r="C59" s="37"/>
      <c r="D59" s="73"/>
      <c r="E59" s="74" t="n">
        <v>7913.58</v>
      </c>
      <c r="F59" s="77" t="n">
        <v>2435.25</v>
      </c>
      <c r="G59" s="77" t="n">
        <v>5.59</v>
      </c>
      <c r="H59" s="77" t="n">
        <v>0</v>
      </c>
      <c r="I59" s="78" t="s">
        <v>15</v>
      </c>
      <c r="J59" s="77" t="n">
        <v>1.28</v>
      </c>
      <c r="K59" s="78" t="s">
        <v>15</v>
      </c>
      <c r="L59" s="78" t="s">
        <v>15</v>
      </c>
      <c r="M59" s="77" t="n">
        <v>454.88</v>
      </c>
      <c r="N59" s="77"/>
      <c r="O59" s="79"/>
      <c r="P59" s="79"/>
      <c r="Q59" s="79"/>
      <c r="R59" s="79"/>
      <c r="S59" s="79"/>
      <c r="T59" s="79"/>
      <c r="U59" s="79"/>
      <c r="V59" s="79"/>
      <c r="W59" s="79"/>
    </row>
    <row r="60" s="47" customFormat="true" ht="12.75" hidden="false" customHeight="true" outlineLevel="0" collapsed="false">
      <c r="A60" s="41"/>
      <c r="B60" s="42"/>
      <c r="C60" s="43" t="s">
        <v>14</v>
      </c>
      <c r="D60" s="43"/>
      <c r="E60" s="75" t="n">
        <v>12.3</v>
      </c>
      <c r="F60" s="46" t="n">
        <v>39.57</v>
      </c>
      <c r="G60" s="46" t="n">
        <v>0.42</v>
      </c>
      <c r="H60" s="46" t="n">
        <v>0</v>
      </c>
      <c r="I60" s="46" t="s">
        <v>36</v>
      </c>
      <c r="J60" s="46" t="s">
        <v>15</v>
      </c>
      <c r="K60" s="46" t="s">
        <v>15</v>
      </c>
      <c r="L60" s="46" t="s">
        <v>15</v>
      </c>
      <c r="M60" s="46" t="s">
        <v>15</v>
      </c>
      <c r="N60" s="45"/>
    </row>
    <row r="61" s="47" customFormat="true" ht="9.6" hidden="false" customHeight="true" outlineLevel="0" collapsed="false">
      <c r="A61" s="41"/>
      <c r="B61" s="42"/>
      <c r="C61" s="43" t="s">
        <v>16</v>
      </c>
      <c r="D61" s="43"/>
      <c r="E61" s="75" t="n">
        <v>7764.96</v>
      </c>
      <c r="F61" s="46" t="n">
        <v>2303.44</v>
      </c>
      <c r="G61" s="46" t="n">
        <v>3.21</v>
      </c>
      <c r="H61" s="46" t="n">
        <v>0</v>
      </c>
      <c r="I61" s="46" t="s">
        <v>15</v>
      </c>
      <c r="J61" s="46" t="n">
        <v>1.28</v>
      </c>
      <c r="K61" s="46" t="s">
        <v>15</v>
      </c>
      <c r="L61" s="46" t="s">
        <v>15</v>
      </c>
      <c r="M61" s="46" t="s">
        <v>15</v>
      </c>
      <c r="N61" s="45"/>
    </row>
    <row r="62" s="47" customFormat="true" ht="9.6" hidden="false" customHeight="true" outlineLevel="0" collapsed="false">
      <c r="A62" s="41"/>
      <c r="B62" s="42"/>
      <c r="C62" s="43" t="s">
        <v>17</v>
      </c>
      <c r="D62" s="43"/>
      <c r="E62" s="75" t="n">
        <v>136.32</v>
      </c>
      <c r="F62" s="46" t="n">
        <v>92.24</v>
      </c>
      <c r="G62" s="46" t="n">
        <v>1.96</v>
      </c>
      <c r="H62" s="46" t="s">
        <v>15</v>
      </c>
      <c r="I62" s="46" t="s">
        <v>15</v>
      </c>
      <c r="J62" s="46" t="s">
        <v>15</v>
      </c>
      <c r="K62" s="46" t="s">
        <v>15</v>
      </c>
      <c r="L62" s="46" t="s">
        <v>15</v>
      </c>
      <c r="M62" s="46" t="n">
        <v>454.88</v>
      </c>
      <c r="N62" s="45"/>
    </row>
    <row r="63" s="47" customFormat="true" ht="9.6" hidden="false" customHeight="true" outlineLevel="0" collapsed="false">
      <c r="A63" s="41"/>
      <c r="B63" s="42"/>
      <c r="C63" s="43" t="s">
        <v>18</v>
      </c>
      <c r="D63" s="43"/>
      <c r="E63" s="75" t="s">
        <v>15</v>
      </c>
      <c r="F63" s="46" t="s">
        <v>15</v>
      </c>
      <c r="G63" s="46" t="s">
        <v>15</v>
      </c>
      <c r="H63" s="46" t="s">
        <v>15</v>
      </c>
      <c r="I63" s="46" t="s">
        <v>15</v>
      </c>
      <c r="J63" s="46" t="s">
        <v>15</v>
      </c>
      <c r="K63" s="46" t="s">
        <v>15</v>
      </c>
      <c r="L63" s="46" t="s">
        <v>15</v>
      </c>
      <c r="M63" s="46" t="s">
        <v>15</v>
      </c>
      <c r="N63" s="45"/>
    </row>
    <row r="64" s="47" customFormat="true" ht="3.95" hidden="false" customHeight="true" outlineLevel="0" collapsed="false">
      <c r="A64" s="80"/>
      <c r="B64" s="80"/>
      <c r="C64" s="81"/>
      <c r="D64" s="81"/>
      <c r="E64" s="82"/>
      <c r="F64" s="57"/>
      <c r="G64" s="57"/>
      <c r="H64" s="57"/>
      <c r="I64" s="57"/>
      <c r="J64" s="57"/>
      <c r="K64" s="57"/>
      <c r="L64" s="57"/>
      <c r="M64" s="57"/>
      <c r="N64" s="57"/>
    </row>
    <row r="65" s="47" customFormat="true" ht="15.95" hidden="false" customHeight="true" outlineLevel="0" collapsed="false">
      <c r="A65" s="50"/>
      <c r="B65" s="83" t="s">
        <v>37</v>
      </c>
      <c r="C65" s="50"/>
      <c r="D65" s="50"/>
      <c r="E65" s="50"/>
      <c r="F65" s="50"/>
      <c r="G65" s="50"/>
      <c r="H65" s="50"/>
      <c r="I65" s="50"/>
      <c r="J65" s="50"/>
    </row>
    <row r="66" s="47" customFormat="true" ht="12" hidden="false" customHeight="true" outlineLevel="0" collapsed="false">
      <c r="A66" s="50"/>
      <c r="B66" s="83" t="s">
        <v>38</v>
      </c>
      <c r="C66" s="50"/>
      <c r="D66" s="50"/>
      <c r="E66" s="50"/>
      <c r="F66" s="50"/>
      <c r="G66" s="50"/>
      <c r="H66" s="50"/>
      <c r="I66" s="50"/>
      <c r="J66" s="50"/>
    </row>
    <row r="67" s="47" customFormat="true" ht="12" hidden="false" customHeight="true" outlineLevel="0" collapsed="false">
      <c r="A67" s="50"/>
      <c r="B67" s="83" t="s">
        <v>39</v>
      </c>
      <c r="C67" s="50"/>
      <c r="D67" s="50"/>
      <c r="E67" s="50"/>
      <c r="F67" s="50"/>
      <c r="G67" s="50"/>
      <c r="H67" s="50"/>
      <c r="I67" s="50"/>
      <c r="J67" s="50"/>
    </row>
    <row r="68" s="47" customFormat="true" ht="12" hidden="false" customHeight="true" outlineLevel="0" collapsed="false">
      <c r="A68" s="50"/>
      <c r="B68" s="83" t="s">
        <v>40</v>
      </c>
      <c r="C68" s="50"/>
      <c r="D68" s="50"/>
      <c r="E68" s="50"/>
      <c r="F68" s="50"/>
      <c r="G68" s="50"/>
      <c r="H68" s="50"/>
      <c r="I68" s="50"/>
      <c r="J68" s="50"/>
    </row>
    <row r="69" s="47" customFormat="true" ht="12" hidden="false" customHeight="true" outlineLevel="0" collapsed="false">
      <c r="A69" s="50"/>
      <c r="B69" s="83" t="s">
        <v>41</v>
      </c>
      <c r="C69" s="50"/>
      <c r="D69" s="50"/>
      <c r="E69" s="50"/>
      <c r="F69" s="50"/>
      <c r="G69" s="50"/>
      <c r="H69" s="50"/>
      <c r="I69" s="50"/>
      <c r="J69" s="50"/>
    </row>
    <row r="71" customFormat="false" ht="12" hidden="false" customHeight="true" outlineLevel="0" collapsed="false">
      <c r="E71" s="2"/>
      <c r="K71" s="1"/>
      <c r="L71" s="1"/>
      <c r="M71" s="1"/>
    </row>
  </sheetData>
  <mergeCells count="29">
    <mergeCell ref="B4:C7"/>
    <mergeCell ref="E4:F7"/>
    <mergeCell ref="G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E35:G35"/>
    <mergeCell ref="H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I9" activeCellId="0" sqref="I9"/>
    </sheetView>
  </sheetViews>
  <sheetFormatPr defaultColWidth="9.78515625" defaultRowHeight="12" zeroHeight="false" outlineLevelRow="0" outlineLevelCol="0"/>
  <cols>
    <col collapsed="false" customWidth="true" hidden="false" outlineLevel="0" max="1" min="1" style="84" width="0.28"/>
    <col collapsed="false" customWidth="true" hidden="false" outlineLevel="0" max="2" min="2" style="84" width="2.69"/>
    <col collapsed="false" customWidth="true" hidden="false" outlineLevel="0" max="3" min="3" style="84" width="15.17"/>
    <col collapsed="false" customWidth="true" hidden="false" outlineLevel="0" max="4" min="4" style="84" width="0.28"/>
    <col collapsed="false" customWidth="true" hidden="false" outlineLevel="0" max="5" min="5" style="84" width="5.81"/>
    <col collapsed="false" customWidth="true" hidden="false" outlineLevel="0" max="6" min="6" style="84" width="5.96"/>
    <col collapsed="false" customWidth="true" hidden="false" outlineLevel="0" max="7" min="7" style="84" width="6.09"/>
    <col collapsed="false" customWidth="true" hidden="false" outlineLevel="0" max="8" min="8" style="84" width="6.38"/>
    <col collapsed="false" customWidth="true" hidden="false" outlineLevel="0" max="9" min="9" style="84" width="6.95"/>
    <col collapsed="false" customWidth="true" hidden="false" outlineLevel="0" max="10" min="10" style="84" width="5.96"/>
    <col collapsed="false" customWidth="true" hidden="false" outlineLevel="0" max="11" min="11" style="84" width="4.95"/>
    <col collapsed="false" customWidth="true" hidden="false" outlineLevel="0" max="12" min="12" style="84" width="4.67"/>
    <col collapsed="false" customWidth="true" hidden="false" outlineLevel="0" max="14" min="13" style="84" width="4.95"/>
    <col collapsed="false" customWidth="true" hidden="false" outlineLevel="0" max="15" min="15" style="84" width="5.25"/>
    <col collapsed="false" customWidth="true" hidden="false" outlineLevel="0" max="16" min="16" style="84" width="6.66"/>
    <col collapsed="false" customWidth="true" hidden="false" outlineLevel="0" max="17" min="17" style="84" width="6.09"/>
    <col collapsed="false" customWidth="true" hidden="false" outlineLevel="0" max="18" min="18" style="84" width="5.81"/>
    <col collapsed="false" customWidth="true" hidden="false" outlineLevel="0" max="19" min="19" style="84" width="5.39"/>
    <col collapsed="false" customWidth="true" hidden="false" outlineLevel="0" max="20" min="20" style="84" width="4.67"/>
    <col collapsed="false" customWidth="true" hidden="false" outlineLevel="0" max="21" min="21" style="84" width="5.81"/>
    <col collapsed="false" customWidth="true" hidden="false" outlineLevel="0" max="22" min="22" style="84" width="5.1"/>
    <col collapsed="false" customWidth="true" hidden="false" outlineLevel="0" max="23" min="23" style="84" width="6.09"/>
    <col collapsed="false" customWidth="true" hidden="false" outlineLevel="0" max="24" min="24" style="84" width="5.1"/>
    <col collapsed="false" customWidth="true" hidden="false" outlineLevel="0" max="28" min="25" style="84" width="4.67"/>
    <col collapsed="false" customWidth="true" hidden="false" outlineLevel="0" max="29" min="29" style="84" width="6.09"/>
    <col collapsed="false" customWidth="true" hidden="false" outlineLevel="0" max="30" min="30" style="84" width="4.95"/>
    <col collapsed="false" customWidth="true" hidden="false" outlineLevel="0" max="31" min="31" style="84" width="3.68"/>
    <col collapsed="false" customWidth="true" hidden="false" outlineLevel="0" max="32" min="32" style="84" width="6.66"/>
    <col collapsed="false" customWidth="true" hidden="false" outlineLevel="0" max="33" min="33" style="84" width="6.24"/>
    <col collapsed="false" customWidth="true" hidden="false" outlineLevel="0" max="34" min="34" style="84" width="6.09"/>
    <col collapsed="false" customWidth="true" hidden="false" outlineLevel="0" max="35" min="35" style="84" width="3.68"/>
    <col collapsed="false" customWidth="true" hidden="false" outlineLevel="0" max="36" min="36" style="84" width="7.09"/>
    <col collapsed="false" customWidth="true" hidden="false" outlineLevel="0" max="37" min="37" style="84" width="3.68"/>
    <col collapsed="false" customWidth="true" hidden="false" outlineLevel="0" max="38" min="38" style="84" width="0.28"/>
    <col collapsed="false" customWidth="true" hidden="false" outlineLevel="0" max="39" min="39" style="85" width="0.28"/>
    <col collapsed="false" customWidth="true" hidden="false" outlineLevel="0" max="40" min="40" style="85" width="2.26"/>
    <col collapsed="false" customWidth="true" hidden="false" outlineLevel="0" max="41" min="41" style="85" width="15.17"/>
    <col collapsed="false" customWidth="true" hidden="false" outlineLevel="0" max="42" min="42" style="85" width="0.28"/>
    <col collapsed="false" customWidth="false" hidden="false" outlineLevel="0" max="257" min="43" style="84" width="9.79"/>
  </cols>
  <sheetData>
    <row r="1" s="86" customFormat="true" ht="24" hidden="false" customHeight="true" outlineLevel="0" collapsed="false">
      <c r="C1" s="87"/>
      <c r="D1" s="88"/>
      <c r="E1" s="89"/>
      <c r="F1" s="89"/>
      <c r="G1" s="90"/>
      <c r="H1" s="89"/>
      <c r="I1" s="89"/>
      <c r="J1" s="91"/>
      <c r="K1" s="92" t="s">
        <v>42</v>
      </c>
      <c r="L1" s="93" t="s">
        <v>43</v>
      </c>
      <c r="N1" s="94"/>
      <c r="O1" s="94"/>
      <c r="P1" s="94"/>
      <c r="Q1" s="94"/>
      <c r="R1" s="94"/>
      <c r="S1" s="95"/>
      <c r="T1" s="95"/>
      <c r="U1" s="95"/>
      <c r="V1" s="95"/>
      <c r="W1" s="94"/>
      <c r="X1" s="94"/>
      <c r="Y1" s="95"/>
      <c r="Z1" s="94"/>
      <c r="AA1" s="94"/>
      <c r="AB1" s="94"/>
      <c r="AC1" s="95"/>
      <c r="AK1" s="96"/>
      <c r="AL1" s="96"/>
      <c r="AM1" s="95"/>
      <c r="AN1" s="95"/>
      <c r="AO1" s="97"/>
      <c r="AP1" s="97"/>
    </row>
    <row r="2" customFormat="false" ht="8.1" hidden="false" customHeight="true" outlineLevel="0" collapsed="false">
      <c r="C2" s="98"/>
      <c r="D2" s="98"/>
      <c r="E2" s="99"/>
      <c r="F2" s="99"/>
      <c r="G2" s="99"/>
      <c r="I2" s="99"/>
      <c r="J2" s="100"/>
      <c r="K2" s="99"/>
      <c r="M2" s="99"/>
      <c r="N2" s="99"/>
      <c r="O2" s="99"/>
      <c r="P2" s="99"/>
      <c r="Q2" s="99"/>
      <c r="R2" s="99"/>
      <c r="S2" s="85"/>
      <c r="T2" s="85"/>
      <c r="U2" s="85"/>
      <c r="V2" s="85"/>
      <c r="W2" s="99"/>
      <c r="X2" s="99"/>
      <c r="Y2" s="85"/>
      <c r="Z2" s="99"/>
      <c r="AA2" s="99"/>
      <c r="AB2" s="99"/>
      <c r="AC2" s="85"/>
      <c r="AK2" s="101"/>
      <c r="AL2" s="101"/>
      <c r="AO2" s="98"/>
      <c r="AP2" s="98"/>
    </row>
    <row r="3" s="102" customFormat="true" ht="12" hidden="false" customHeight="true" outlineLevel="0" collapsed="false">
      <c r="C3" s="103"/>
      <c r="D3" s="103"/>
      <c r="E3" s="104"/>
      <c r="F3" s="104"/>
      <c r="G3" s="104"/>
      <c r="H3" s="104"/>
      <c r="I3" s="104"/>
      <c r="J3" s="105"/>
      <c r="K3" s="104"/>
      <c r="L3" s="104"/>
      <c r="M3" s="104"/>
      <c r="N3" s="104"/>
      <c r="O3" s="104"/>
      <c r="P3" s="104"/>
      <c r="Q3" s="104"/>
      <c r="R3" s="104"/>
      <c r="S3" s="106"/>
      <c r="T3" s="106"/>
      <c r="U3" s="106"/>
      <c r="V3" s="106"/>
      <c r="W3" s="104"/>
      <c r="X3" s="104"/>
      <c r="Y3" s="106"/>
      <c r="Z3" s="104"/>
      <c r="AA3" s="104"/>
      <c r="AB3" s="104"/>
      <c r="AC3" s="106"/>
      <c r="AM3" s="106"/>
      <c r="AN3" s="106"/>
      <c r="AO3" s="103"/>
      <c r="AP3" s="103"/>
    </row>
    <row r="4" s="120" customFormat="true" ht="12" hidden="false" customHeight="true" outlineLevel="0" collapsed="false">
      <c r="A4" s="107"/>
      <c r="B4" s="107"/>
      <c r="C4" s="107"/>
      <c r="D4" s="108"/>
      <c r="E4" s="109"/>
      <c r="F4" s="109"/>
      <c r="G4" s="110" t="s">
        <v>44</v>
      </c>
      <c r="H4" s="109"/>
      <c r="I4" s="109"/>
      <c r="J4" s="109"/>
      <c r="K4" s="110" t="s">
        <v>45</v>
      </c>
      <c r="L4" s="109"/>
      <c r="M4" s="109"/>
      <c r="N4" s="109"/>
      <c r="O4" s="111" t="s">
        <v>46</v>
      </c>
      <c r="P4" s="109"/>
      <c r="Q4" s="109"/>
      <c r="R4" s="112"/>
      <c r="S4" s="109"/>
      <c r="T4" s="113" t="s">
        <v>47</v>
      </c>
      <c r="U4" s="109"/>
      <c r="V4" s="109"/>
      <c r="W4" s="109"/>
      <c r="X4" s="110" t="s">
        <v>48</v>
      </c>
      <c r="Y4" s="109"/>
      <c r="Z4" s="109"/>
      <c r="AA4" s="109"/>
      <c r="AB4" s="109"/>
      <c r="AC4" s="113" t="s">
        <v>46</v>
      </c>
      <c r="AD4" s="109"/>
      <c r="AE4" s="109"/>
      <c r="AF4" s="114" t="s">
        <v>49</v>
      </c>
      <c r="AG4" s="114"/>
      <c r="AH4" s="114"/>
      <c r="AI4" s="114"/>
      <c r="AJ4" s="115"/>
      <c r="AK4" s="116" t="s">
        <v>50</v>
      </c>
      <c r="AL4" s="117"/>
      <c r="AM4" s="118"/>
      <c r="AN4" s="107"/>
      <c r="AO4" s="107"/>
      <c r="AP4" s="119"/>
    </row>
    <row r="5" s="120" customFormat="true" ht="12" hidden="false" customHeight="true" outlineLevel="0" collapsed="false">
      <c r="A5" s="121"/>
      <c r="B5" s="121"/>
      <c r="C5" s="121"/>
      <c r="D5" s="122"/>
      <c r="E5" s="123" t="s">
        <v>51</v>
      </c>
      <c r="F5" s="123"/>
      <c r="G5" s="123" t="s">
        <v>52</v>
      </c>
      <c r="H5" s="123"/>
      <c r="I5" s="123" t="s">
        <v>53</v>
      </c>
      <c r="J5" s="123"/>
      <c r="K5" s="124" t="s">
        <v>54</v>
      </c>
      <c r="L5" s="125" t="s">
        <v>55</v>
      </c>
      <c r="M5" s="125"/>
      <c r="N5" s="125"/>
      <c r="O5" s="124" t="s">
        <v>56</v>
      </c>
      <c r="P5" s="125" t="s">
        <v>57</v>
      </c>
      <c r="Q5" s="126" t="s">
        <v>58</v>
      </c>
      <c r="R5" s="127" t="s">
        <v>59</v>
      </c>
      <c r="S5" s="123" t="s">
        <v>51</v>
      </c>
      <c r="T5" s="123"/>
      <c r="U5" s="128" t="s">
        <v>52</v>
      </c>
      <c r="V5" s="128"/>
      <c r="W5" s="123" t="s">
        <v>53</v>
      </c>
      <c r="X5" s="123"/>
      <c r="Y5" s="124" t="s">
        <v>54</v>
      </c>
      <c r="Z5" s="125" t="s">
        <v>55</v>
      </c>
      <c r="AA5" s="125"/>
      <c r="AB5" s="125"/>
      <c r="AC5" s="123" t="s">
        <v>60</v>
      </c>
      <c r="AD5" s="123"/>
      <c r="AE5" s="127" t="s">
        <v>59</v>
      </c>
      <c r="AF5" s="129" t="s">
        <v>61</v>
      </c>
      <c r="AG5" s="129"/>
      <c r="AH5" s="130"/>
      <c r="AI5" s="127" t="s">
        <v>59</v>
      </c>
      <c r="AJ5" s="131" t="s">
        <v>62</v>
      </c>
      <c r="AK5" s="116"/>
      <c r="AL5" s="132"/>
      <c r="AM5" s="133"/>
      <c r="AN5" s="121"/>
      <c r="AO5" s="121"/>
      <c r="AP5" s="134"/>
    </row>
    <row r="6" s="120" customFormat="true" ht="12" hidden="false" customHeight="true" outlineLevel="0" collapsed="false">
      <c r="A6" s="121"/>
      <c r="B6" s="121"/>
      <c r="C6" s="121"/>
      <c r="D6" s="122"/>
      <c r="E6" s="123"/>
      <c r="F6" s="123"/>
      <c r="G6" s="123"/>
      <c r="H6" s="123"/>
      <c r="I6" s="123"/>
      <c r="J6" s="123"/>
      <c r="K6" s="124"/>
      <c r="L6" s="131" t="s">
        <v>63</v>
      </c>
      <c r="M6" s="131" t="s">
        <v>64</v>
      </c>
      <c r="N6" s="123" t="s">
        <v>58</v>
      </c>
      <c r="O6" s="124"/>
      <c r="P6" s="123" t="s">
        <v>65</v>
      </c>
      <c r="Q6" s="123" t="s">
        <v>66</v>
      </c>
      <c r="R6" s="127"/>
      <c r="S6" s="123"/>
      <c r="T6" s="123"/>
      <c r="U6" s="128"/>
      <c r="V6" s="128"/>
      <c r="W6" s="123"/>
      <c r="X6" s="123"/>
      <c r="Y6" s="124"/>
      <c r="Z6" s="131" t="s">
        <v>63</v>
      </c>
      <c r="AA6" s="131" t="s">
        <v>64</v>
      </c>
      <c r="AB6" s="123" t="s">
        <v>67</v>
      </c>
      <c r="AC6" s="123"/>
      <c r="AD6" s="123"/>
      <c r="AE6" s="127"/>
      <c r="AF6" s="129"/>
      <c r="AG6" s="129"/>
      <c r="AH6" s="135" t="s">
        <v>68</v>
      </c>
      <c r="AI6" s="127"/>
      <c r="AJ6" s="136" t="s">
        <v>69</v>
      </c>
      <c r="AK6" s="116"/>
      <c r="AL6" s="132"/>
      <c r="AM6" s="133"/>
      <c r="AN6" s="121"/>
      <c r="AO6" s="121"/>
      <c r="AP6" s="134"/>
    </row>
    <row r="7" s="120" customFormat="true" ht="12" hidden="false" customHeight="true" outlineLevel="0" collapsed="false">
      <c r="A7" s="137"/>
      <c r="B7" s="137"/>
      <c r="C7" s="137"/>
      <c r="D7" s="138"/>
      <c r="E7" s="125" t="s">
        <v>65</v>
      </c>
      <c r="F7" s="125" t="s">
        <v>66</v>
      </c>
      <c r="G7" s="125" t="s">
        <v>65</v>
      </c>
      <c r="H7" s="125" t="s">
        <v>66</v>
      </c>
      <c r="I7" s="125" t="s">
        <v>65</v>
      </c>
      <c r="J7" s="125" t="s">
        <v>66</v>
      </c>
      <c r="K7" s="124"/>
      <c r="L7" s="139" t="s">
        <v>70</v>
      </c>
      <c r="M7" s="139" t="s">
        <v>71</v>
      </c>
      <c r="N7" s="123"/>
      <c r="O7" s="124"/>
      <c r="P7" s="123"/>
      <c r="Q7" s="123"/>
      <c r="R7" s="127"/>
      <c r="S7" s="125" t="s">
        <v>65</v>
      </c>
      <c r="T7" s="123" t="s">
        <v>66</v>
      </c>
      <c r="U7" s="126" t="s">
        <v>65</v>
      </c>
      <c r="V7" s="125" t="s">
        <v>66</v>
      </c>
      <c r="W7" s="125" t="s">
        <v>65</v>
      </c>
      <c r="X7" s="125" t="s">
        <v>66</v>
      </c>
      <c r="Y7" s="124"/>
      <c r="Z7" s="139" t="s">
        <v>70</v>
      </c>
      <c r="AA7" s="139" t="s">
        <v>71</v>
      </c>
      <c r="AB7" s="123"/>
      <c r="AC7" s="125" t="s">
        <v>65</v>
      </c>
      <c r="AD7" s="125" t="s">
        <v>66</v>
      </c>
      <c r="AE7" s="127"/>
      <c r="AF7" s="140"/>
      <c r="AG7" s="123" t="s">
        <v>72</v>
      </c>
      <c r="AH7" s="140"/>
      <c r="AI7" s="127"/>
      <c r="AJ7" s="140"/>
      <c r="AK7" s="116"/>
      <c r="AL7" s="141"/>
      <c r="AM7" s="142"/>
      <c r="AN7" s="137"/>
      <c r="AO7" s="137"/>
      <c r="AP7" s="143"/>
      <c r="AR7" s="144" t="s">
        <v>73</v>
      </c>
      <c r="AS7" s="145"/>
      <c r="AT7" s="145"/>
      <c r="AU7" s="145"/>
    </row>
    <row r="8" s="102" customFormat="true" ht="14.25" hidden="false" customHeight="true" outlineLevel="0" collapsed="false">
      <c r="A8" s="146"/>
      <c r="B8" s="147" t="s">
        <v>74</v>
      </c>
      <c r="C8" s="147"/>
      <c r="D8" s="148"/>
      <c r="E8" s="104" t="n">
        <v>78998.53</v>
      </c>
      <c r="F8" s="104" t="n">
        <v>17382.414</v>
      </c>
      <c r="G8" s="104" t="n">
        <v>99133.45</v>
      </c>
      <c r="H8" s="104" t="n">
        <v>12610.572</v>
      </c>
      <c r="I8" s="104" t="n">
        <v>178131.98</v>
      </c>
      <c r="J8" s="104" t="n">
        <v>29992.986</v>
      </c>
      <c r="K8" s="104" t="n">
        <v>1356.44</v>
      </c>
      <c r="L8" s="104" t="n">
        <v>0.94</v>
      </c>
      <c r="M8" s="104" t="n">
        <v>3746.12</v>
      </c>
      <c r="N8" s="104" t="n">
        <v>3747.06</v>
      </c>
      <c r="O8" s="104" t="n">
        <v>1451.79</v>
      </c>
      <c r="P8" s="104" t="n">
        <v>184687.27</v>
      </c>
      <c r="Q8" s="104" t="n">
        <v>29992.986</v>
      </c>
      <c r="R8" s="104" t="n">
        <v>42.7742150284641</v>
      </c>
      <c r="S8" s="104" t="n">
        <v>4783.85</v>
      </c>
      <c r="T8" s="149" t="n">
        <v>757.445</v>
      </c>
      <c r="U8" s="149" t="n">
        <v>12082.99</v>
      </c>
      <c r="V8" s="149" t="n">
        <v>1193.149</v>
      </c>
      <c r="W8" s="149" t="n">
        <v>16866.84</v>
      </c>
      <c r="X8" s="149" t="n">
        <v>1950.594</v>
      </c>
      <c r="Y8" s="149" t="n">
        <v>3.64</v>
      </c>
      <c r="Z8" s="149" t="n">
        <v>16.11</v>
      </c>
      <c r="AA8" s="149" t="n">
        <v>798.26</v>
      </c>
      <c r="AB8" s="149" t="n">
        <v>814.37</v>
      </c>
      <c r="AC8" s="150" t="n">
        <v>17684.85</v>
      </c>
      <c r="AD8" s="150" t="n">
        <v>1950.594</v>
      </c>
      <c r="AE8" s="150" t="n">
        <v>27.0505545707201</v>
      </c>
      <c r="AF8" s="150" t="n">
        <v>202372.12</v>
      </c>
      <c r="AG8" s="150" t="n">
        <v>83782.38</v>
      </c>
      <c r="AH8" s="150" t="n">
        <v>31943.58</v>
      </c>
      <c r="AI8" s="150" t="n">
        <v>41.400159270951</v>
      </c>
      <c r="AJ8" s="150" t="n">
        <v>401736</v>
      </c>
      <c r="AK8" s="150" t="n">
        <v>50.3744050819444</v>
      </c>
      <c r="AL8" s="150"/>
      <c r="AM8" s="151"/>
      <c r="AN8" s="147" t="s">
        <v>74</v>
      </c>
      <c r="AO8" s="147"/>
      <c r="AP8" s="152"/>
    </row>
    <row r="9" s="102" customFormat="true" ht="10.5" hidden="false" customHeight="true" outlineLevel="0" collapsed="false">
      <c r="A9" s="146"/>
      <c r="B9" s="147" t="s">
        <v>75</v>
      </c>
      <c r="C9" s="147"/>
      <c r="D9" s="148"/>
      <c r="E9" s="104" t="n">
        <v>79292.8</v>
      </c>
      <c r="F9" s="104" t="n">
        <v>17714.401</v>
      </c>
      <c r="G9" s="104" t="n">
        <v>98647.61</v>
      </c>
      <c r="H9" s="104" t="n">
        <v>12811.869</v>
      </c>
      <c r="I9" s="104" t="n">
        <v>177940.41</v>
      </c>
      <c r="J9" s="104" t="n">
        <v>30526.27</v>
      </c>
      <c r="K9" s="104" t="n">
        <v>1353.26</v>
      </c>
      <c r="L9" s="104" t="n">
        <v>0.94</v>
      </c>
      <c r="M9" s="104" t="n">
        <v>3736.15</v>
      </c>
      <c r="N9" s="104" t="n">
        <v>3737.09</v>
      </c>
      <c r="O9" s="104" t="n">
        <v>1451.43</v>
      </c>
      <c r="P9" s="104" t="n">
        <v>184482.19</v>
      </c>
      <c r="Q9" s="104" t="n">
        <v>30526.27</v>
      </c>
      <c r="R9" s="104" t="n">
        <v>42.9812764039716</v>
      </c>
      <c r="S9" s="104" t="n">
        <v>4783.85</v>
      </c>
      <c r="T9" s="149" t="n">
        <v>757.445</v>
      </c>
      <c r="U9" s="149" t="n">
        <v>12082.99</v>
      </c>
      <c r="V9" s="149" t="n">
        <v>1193.149</v>
      </c>
      <c r="W9" s="149" t="n">
        <v>16866.84</v>
      </c>
      <c r="X9" s="149" t="n">
        <v>1950.594</v>
      </c>
      <c r="Y9" s="149" t="n">
        <v>3.64</v>
      </c>
      <c r="Z9" s="149" t="n">
        <v>16.11</v>
      </c>
      <c r="AA9" s="149" t="n">
        <v>798.26</v>
      </c>
      <c r="AB9" s="149" t="n">
        <v>814.37</v>
      </c>
      <c r="AC9" s="150" t="n">
        <v>17684.85</v>
      </c>
      <c r="AD9" s="150" t="n">
        <v>1950.594</v>
      </c>
      <c r="AE9" s="150" t="n">
        <v>27.0505545707201</v>
      </c>
      <c r="AF9" s="150" t="n">
        <v>202167.04</v>
      </c>
      <c r="AG9" s="150" t="n">
        <v>84076.65</v>
      </c>
      <c r="AH9" s="150" t="n">
        <v>32476.864</v>
      </c>
      <c r="AI9" s="150" t="n">
        <v>41.5877138033974</v>
      </c>
      <c r="AJ9" s="150" t="n">
        <v>401736</v>
      </c>
      <c r="AK9" s="150" t="n">
        <v>50.3233566322162</v>
      </c>
      <c r="AL9" s="150"/>
      <c r="AM9" s="151"/>
      <c r="AN9" s="147" t="s">
        <v>75</v>
      </c>
      <c r="AO9" s="147"/>
      <c r="AP9" s="152"/>
    </row>
    <row r="10" s="102" customFormat="true" ht="9.75" hidden="false" customHeight="true" outlineLevel="0" collapsed="false">
      <c r="A10" s="146"/>
      <c r="B10" s="147" t="s">
        <v>76</v>
      </c>
      <c r="C10" s="147"/>
      <c r="D10" s="148"/>
      <c r="E10" s="104" t="n">
        <v>79397.51</v>
      </c>
      <c r="F10" s="104" t="n">
        <v>18046.841</v>
      </c>
      <c r="G10" s="104" t="n">
        <v>98494.18</v>
      </c>
      <c r="H10" s="104" t="n">
        <v>12926.743</v>
      </c>
      <c r="I10" s="104" t="n">
        <v>177891.69</v>
      </c>
      <c r="J10" s="104" t="n">
        <v>30973.584</v>
      </c>
      <c r="K10" s="104" t="n">
        <v>1351.36</v>
      </c>
      <c r="L10" s="104" t="n">
        <v>0.94</v>
      </c>
      <c r="M10" s="104" t="n">
        <v>3730.2</v>
      </c>
      <c r="N10" s="104" t="n">
        <v>3731.14</v>
      </c>
      <c r="O10" s="104" t="n">
        <v>1452.61</v>
      </c>
      <c r="P10" s="104" t="n">
        <v>184427.3</v>
      </c>
      <c r="Q10" s="104" t="n">
        <v>30973.584</v>
      </c>
      <c r="R10" s="104" t="n">
        <v>43.0508444248768</v>
      </c>
      <c r="S10" s="104" t="n">
        <v>4783.85</v>
      </c>
      <c r="T10" s="149" t="n">
        <v>757.445</v>
      </c>
      <c r="U10" s="149" t="n">
        <v>12082.99</v>
      </c>
      <c r="V10" s="149" t="n">
        <v>1193.149</v>
      </c>
      <c r="W10" s="149" t="n">
        <v>16866.84</v>
      </c>
      <c r="X10" s="149" t="n">
        <v>1950.594</v>
      </c>
      <c r="Y10" s="149" t="n">
        <v>3.64</v>
      </c>
      <c r="Z10" s="149" t="n">
        <v>16.11</v>
      </c>
      <c r="AA10" s="149" t="n">
        <v>798.26</v>
      </c>
      <c r="AB10" s="149" t="n">
        <v>814.37</v>
      </c>
      <c r="AC10" s="150" t="n">
        <v>17684.85</v>
      </c>
      <c r="AD10" s="150" t="n">
        <v>1950.594</v>
      </c>
      <c r="AE10" s="150" t="n">
        <v>27.0505545707201</v>
      </c>
      <c r="AF10" s="150" t="n">
        <v>202112.15</v>
      </c>
      <c r="AG10" s="150" t="n">
        <v>84181.36</v>
      </c>
      <c r="AH10" s="150" t="n">
        <v>32924.178</v>
      </c>
      <c r="AI10" s="150" t="n">
        <v>41.6508161434139</v>
      </c>
      <c r="AJ10" s="150" t="n">
        <v>401736</v>
      </c>
      <c r="AK10" s="150" t="n">
        <v>50.3096934305134</v>
      </c>
      <c r="AL10" s="150"/>
      <c r="AM10" s="151"/>
      <c r="AN10" s="147" t="s">
        <v>76</v>
      </c>
      <c r="AO10" s="147"/>
      <c r="AP10" s="152"/>
    </row>
    <row r="11" s="102" customFormat="true" ht="10.5" hidden="false" customHeight="true" outlineLevel="0" collapsed="false">
      <c r="A11" s="146"/>
      <c r="B11" s="147" t="s">
        <v>77</v>
      </c>
      <c r="C11" s="147"/>
      <c r="D11" s="148"/>
      <c r="E11" s="104" t="n">
        <v>79502.08</v>
      </c>
      <c r="F11" s="104" t="n">
        <v>18369.83</v>
      </c>
      <c r="G11" s="104" t="n">
        <v>98393.24</v>
      </c>
      <c r="H11" s="104" t="n">
        <v>13137.302</v>
      </c>
      <c r="I11" s="104" t="n">
        <v>177895.32</v>
      </c>
      <c r="J11" s="104" t="n">
        <v>31507.132</v>
      </c>
      <c r="K11" s="104" t="n">
        <v>1345.75</v>
      </c>
      <c r="L11" s="104" t="n">
        <v>0.92</v>
      </c>
      <c r="M11" s="104" t="n">
        <v>3724.58</v>
      </c>
      <c r="N11" s="104" t="n">
        <v>3725.5</v>
      </c>
      <c r="O11" s="104" t="n">
        <v>1451.78</v>
      </c>
      <c r="P11" s="104" t="n">
        <v>184418.35</v>
      </c>
      <c r="Q11" s="104" t="n">
        <v>31507.132</v>
      </c>
      <c r="R11" s="104" t="n">
        <v>43.109636324151</v>
      </c>
      <c r="S11" s="104" t="n">
        <v>4765.03</v>
      </c>
      <c r="T11" s="149" t="n">
        <v>786.701</v>
      </c>
      <c r="U11" s="149" t="n">
        <v>12077.22</v>
      </c>
      <c r="V11" s="149" t="n">
        <v>1215.077</v>
      </c>
      <c r="W11" s="149" t="n">
        <v>16842.25</v>
      </c>
      <c r="X11" s="149" t="n">
        <v>2001.778</v>
      </c>
      <c r="Y11" s="149" t="n">
        <v>3.63</v>
      </c>
      <c r="Z11" s="149" t="n">
        <v>0</v>
      </c>
      <c r="AA11" s="149" t="n">
        <v>797.72</v>
      </c>
      <c r="AB11" s="149" t="n">
        <v>797.72</v>
      </c>
      <c r="AC11" s="150" t="n">
        <v>17643.6</v>
      </c>
      <c r="AD11" s="150" t="n">
        <v>2001.778</v>
      </c>
      <c r="AE11" s="150" t="n">
        <v>27.0071300641593</v>
      </c>
      <c r="AF11" s="150" t="n">
        <v>202061.95</v>
      </c>
      <c r="AG11" s="150" t="n">
        <v>84267.11</v>
      </c>
      <c r="AH11" s="150" t="n">
        <v>33508.91</v>
      </c>
      <c r="AI11" s="150" t="n">
        <v>41.7036012965331</v>
      </c>
      <c r="AJ11" s="150" t="n">
        <v>401736</v>
      </c>
      <c r="AK11" s="150" t="n">
        <v>50.2971976621463</v>
      </c>
      <c r="AL11" s="150"/>
      <c r="AM11" s="151"/>
      <c r="AN11" s="147" t="s">
        <v>77</v>
      </c>
      <c r="AO11" s="147"/>
      <c r="AP11" s="152"/>
    </row>
    <row r="12" s="163" customFormat="true" ht="14.25" hidden="false" customHeight="true" outlineLevel="0" collapsed="false">
      <c r="A12" s="153"/>
      <c r="B12" s="154" t="s">
        <v>78</v>
      </c>
      <c r="C12" s="154"/>
      <c r="D12" s="155"/>
      <c r="E12" s="156" t="n">
        <v>80038.64</v>
      </c>
      <c r="F12" s="156" t="n">
        <v>18815.006</v>
      </c>
      <c r="G12" s="156" t="n">
        <v>97841.18</v>
      </c>
      <c r="H12" s="156" t="n">
        <v>13199.254</v>
      </c>
      <c r="I12" s="156" t="n">
        <v>177879.82</v>
      </c>
      <c r="J12" s="156" t="n">
        <v>32014.26</v>
      </c>
      <c r="K12" s="156" t="n">
        <v>1338.49</v>
      </c>
      <c r="L12" s="156" t="n">
        <v>0.92</v>
      </c>
      <c r="M12" s="156" t="n">
        <v>3713.21</v>
      </c>
      <c r="N12" s="156" t="n">
        <v>3714.13</v>
      </c>
      <c r="O12" s="156" t="n">
        <v>1448.9</v>
      </c>
      <c r="P12" s="156" t="n">
        <v>184381.34</v>
      </c>
      <c r="Q12" s="156" t="n">
        <v>32014.26</v>
      </c>
      <c r="R12" s="156" t="n">
        <v>43.4092951054592</v>
      </c>
      <c r="S12" s="156" t="n">
        <v>4765.03</v>
      </c>
      <c r="T12" s="156" t="n">
        <v>786.71</v>
      </c>
      <c r="U12" s="156" t="n">
        <v>12077.22</v>
      </c>
      <c r="V12" s="156" t="n">
        <v>1215.09</v>
      </c>
      <c r="W12" s="156" t="n">
        <v>16842.25</v>
      </c>
      <c r="X12" s="156" t="n">
        <v>2001.8</v>
      </c>
      <c r="Y12" s="156" t="n">
        <v>3.63</v>
      </c>
      <c r="Z12" s="156" t="n">
        <v>0</v>
      </c>
      <c r="AA12" s="156" t="n">
        <v>797.72</v>
      </c>
      <c r="AB12" s="156" t="n">
        <v>797.72</v>
      </c>
      <c r="AC12" s="156" t="n">
        <v>17643.6</v>
      </c>
      <c r="AD12" s="156" t="n">
        <v>2001.8</v>
      </c>
      <c r="AE12" s="157" t="n">
        <v>27.0071300641592</v>
      </c>
      <c r="AF12" s="156" t="n">
        <v>202024.94</v>
      </c>
      <c r="AG12" s="158" t="n">
        <v>84803.67</v>
      </c>
      <c r="AH12" s="156" t="n">
        <v>34016.06</v>
      </c>
      <c r="AI12" s="157" t="n">
        <v>41.9768321673552</v>
      </c>
      <c r="AJ12" s="156" t="n">
        <v>401736</v>
      </c>
      <c r="AK12" s="157" t="n">
        <v>50.287985144473</v>
      </c>
      <c r="AL12" s="159"/>
      <c r="AM12" s="160"/>
      <c r="AN12" s="154" t="s">
        <v>78</v>
      </c>
      <c r="AO12" s="154"/>
      <c r="AP12" s="161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</row>
    <row r="13" s="102" customFormat="true" ht="14.25" hidden="false" customHeight="true" outlineLevel="0" collapsed="false">
      <c r="A13" s="146"/>
      <c r="B13" s="146"/>
      <c r="C13" s="164" t="s">
        <v>79</v>
      </c>
      <c r="D13" s="148"/>
      <c r="E13" s="165" t="n">
        <v>8915.77</v>
      </c>
      <c r="F13" s="165" t="n">
        <v>2139.877</v>
      </c>
      <c r="G13" s="165" t="n">
        <v>12177.86</v>
      </c>
      <c r="H13" s="165" t="n">
        <v>1640.023</v>
      </c>
      <c r="I13" s="165" t="n">
        <v>21093.63</v>
      </c>
      <c r="J13" s="165" t="n">
        <v>3779.9</v>
      </c>
      <c r="K13" s="165" t="n">
        <v>157.99</v>
      </c>
      <c r="L13" s="165" t="n">
        <v>0.05</v>
      </c>
      <c r="M13" s="165" t="n">
        <v>412.28</v>
      </c>
      <c r="N13" s="165" t="n">
        <v>412.33</v>
      </c>
      <c r="O13" s="165" t="n">
        <v>521.32</v>
      </c>
      <c r="P13" s="165" t="n">
        <v>22185.27</v>
      </c>
      <c r="Q13" s="165" t="n">
        <v>3779.9</v>
      </c>
      <c r="R13" s="165" t="n">
        <v>40.1877912687112</v>
      </c>
      <c r="S13" s="165" t="n">
        <v>1213.04</v>
      </c>
      <c r="T13" s="165" t="n">
        <v>234.25</v>
      </c>
      <c r="U13" s="165" t="n">
        <v>1612.84</v>
      </c>
      <c r="V13" s="165" t="n">
        <v>223.58</v>
      </c>
      <c r="W13" s="165" t="n">
        <v>2825.88</v>
      </c>
      <c r="X13" s="165" t="n">
        <v>457.83</v>
      </c>
      <c r="Y13" s="165" t="n">
        <v>0</v>
      </c>
      <c r="Z13" s="165" t="n">
        <v>0</v>
      </c>
      <c r="AA13" s="165" t="n">
        <v>161.8</v>
      </c>
      <c r="AB13" s="165" t="n">
        <v>161.8</v>
      </c>
      <c r="AC13" s="165" t="n">
        <v>2987.68</v>
      </c>
      <c r="AD13" s="165" t="n">
        <v>457.83</v>
      </c>
      <c r="AE13" s="165" t="n">
        <v>40.6014030953783</v>
      </c>
      <c r="AF13" s="165" t="n">
        <v>25172.95</v>
      </c>
      <c r="AG13" s="165" t="n">
        <v>10128.81</v>
      </c>
      <c r="AH13" s="165" t="n">
        <v>4237.73</v>
      </c>
      <c r="AI13" s="165" t="n">
        <v>40.2368812554746</v>
      </c>
      <c r="AJ13" s="165" t="n">
        <v>46410</v>
      </c>
      <c r="AK13" s="165" t="n">
        <v>54.2403576815342</v>
      </c>
      <c r="AL13" s="165"/>
      <c r="AM13" s="151"/>
      <c r="AN13" s="166"/>
      <c r="AO13" s="164" t="s">
        <v>79</v>
      </c>
      <c r="AP13" s="152"/>
      <c r="AQ13" s="167"/>
      <c r="AR13" s="167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</row>
    <row r="14" s="102" customFormat="true" ht="9" hidden="false" customHeight="true" outlineLevel="0" collapsed="false">
      <c r="A14" s="146"/>
      <c r="B14" s="146"/>
      <c r="C14" s="164" t="s">
        <v>80</v>
      </c>
      <c r="D14" s="148"/>
      <c r="E14" s="165" t="n">
        <v>12.81</v>
      </c>
      <c r="F14" s="165" t="n">
        <v>1.833</v>
      </c>
      <c r="G14" s="165" t="n">
        <v>197.52</v>
      </c>
      <c r="H14" s="165" t="n">
        <v>28.058</v>
      </c>
      <c r="I14" s="165" t="n">
        <v>210.33</v>
      </c>
      <c r="J14" s="165" t="n">
        <v>29.891</v>
      </c>
      <c r="K14" s="165" t="n">
        <v>13.5</v>
      </c>
      <c r="L14" s="165" t="n">
        <v>0</v>
      </c>
      <c r="M14" s="165" t="n">
        <v>5.89</v>
      </c>
      <c r="N14" s="165" t="n">
        <v>5.89</v>
      </c>
      <c r="O14" s="165" t="n">
        <v>0.49</v>
      </c>
      <c r="P14" s="165" t="n">
        <v>230.21</v>
      </c>
      <c r="Q14" s="165" t="n">
        <v>29.891</v>
      </c>
      <c r="R14" s="165" t="n">
        <v>5.56448460101646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230.21</v>
      </c>
      <c r="AG14" s="165" t="n">
        <v>12.81</v>
      </c>
      <c r="AH14" s="165" t="n">
        <v>29.891</v>
      </c>
      <c r="AI14" s="165" t="n">
        <v>5.56448460101646</v>
      </c>
      <c r="AJ14" s="165" t="n">
        <v>6792</v>
      </c>
      <c r="AK14" s="165" t="n">
        <v>3.38942873969376</v>
      </c>
      <c r="AL14" s="165"/>
      <c r="AM14" s="151"/>
      <c r="AN14" s="166"/>
      <c r="AO14" s="164" t="s">
        <v>80</v>
      </c>
      <c r="AP14" s="152"/>
      <c r="AQ14" s="167"/>
      <c r="AR14" s="167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</row>
    <row r="15" s="102" customFormat="true" ht="9.4" hidden="false" customHeight="true" outlineLevel="0" collapsed="false">
      <c r="A15" s="146"/>
      <c r="B15" s="146"/>
      <c r="C15" s="164" t="s">
        <v>81</v>
      </c>
      <c r="D15" s="148"/>
      <c r="E15" s="165" t="n">
        <v>2.47</v>
      </c>
      <c r="F15" s="165" t="n">
        <v>0.639</v>
      </c>
      <c r="G15" s="165" t="n">
        <v>4.43</v>
      </c>
      <c r="H15" s="165" t="n">
        <v>0.656</v>
      </c>
      <c r="I15" s="165" t="n">
        <v>6.9</v>
      </c>
      <c r="J15" s="165" t="n">
        <v>1.295</v>
      </c>
      <c r="K15" s="165" t="n">
        <v>15.35</v>
      </c>
      <c r="L15" s="165" t="n">
        <v>0</v>
      </c>
      <c r="M15" s="165" t="n">
        <v>0.01</v>
      </c>
      <c r="N15" s="165" t="n">
        <v>0.01</v>
      </c>
      <c r="O15" s="165" t="n">
        <v>0</v>
      </c>
      <c r="P15" s="165" t="n">
        <v>22.26</v>
      </c>
      <c r="Q15" s="165" t="n">
        <v>1.295</v>
      </c>
      <c r="R15" s="165" t="n">
        <v>11.0961365678347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22.26</v>
      </c>
      <c r="AG15" s="165" t="n">
        <v>2.47</v>
      </c>
      <c r="AH15" s="165" t="n">
        <v>1.295</v>
      </c>
      <c r="AI15" s="165" t="n">
        <v>11.0961365678347</v>
      </c>
      <c r="AJ15" s="165" t="n">
        <v>5481</v>
      </c>
      <c r="AK15" s="165" t="n">
        <v>0.406130268199234</v>
      </c>
      <c r="AL15" s="165"/>
      <c r="AM15" s="151"/>
      <c r="AN15" s="166"/>
      <c r="AO15" s="164" t="s">
        <v>81</v>
      </c>
      <c r="AP15" s="152"/>
      <c r="AQ15" s="167"/>
      <c r="AR15" s="167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</row>
    <row r="16" s="102" customFormat="true" ht="9.4" hidden="false" customHeight="true" outlineLevel="0" collapsed="false">
      <c r="A16" s="146"/>
      <c r="B16" s="146"/>
      <c r="C16" s="164" t="s">
        <v>82</v>
      </c>
      <c r="D16" s="148"/>
      <c r="E16" s="165" t="n">
        <v>868.3</v>
      </c>
      <c r="F16" s="165" t="n">
        <v>144.149</v>
      </c>
      <c r="G16" s="165" t="n">
        <v>919.41</v>
      </c>
      <c r="H16" s="165" t="n">
        <v>174.953</v>
      </c>
      <c r="I16" s="165" t="n">
        <v>1787.71</v>
      </c>
      <c r="J16" s="165" t="n">
        <v>319.102</v>
      </c>
      <c r="K16" s="165" t="n">
        <v>34.99</v>
      </c>
      <c r="L16" s="165" t="n">
        <v>0.01</v>
      </c>
      <c r="M16" s="165" t="n">
        <v>54.64</v>
      </c>
      <c r="N16" s="165" t="n">
        <v>54.65</v>
      </c>
      <c r="O16" s="165" t="n">
        <v>13.63</v>
      </c>
      <c r="P16" s="165" t="n">
        <v>1890.98</v>
      </c>
      <c r="Q16" s="165" t="n">
        <v>319.102</v>
      </c>
      <c r="R16" s="165" t="n">
        <v>45.917989613851</v>
      </c>
      <c r="S16" s="165" t="n">
        <v>8.46</v>
      </c>
      <c r="T16" s="165" t="n">
        <v>0.58</v>
      </c>
      <c r="U16" s="165" t="n">
        <v>381.9</v>
      </c>
      <c r="V16" s="165" t="n">
        <v>34.1</v>
      </c>
      <c r="W16" s="165" t="n">
        <v>390.36</v>
      </c>
      <c r="X16" s="165" t="n">
        <v>34.68</v>
      </c>
      <c r="Y16" s="165" t="n">
        <v>0</v>
      </c>
      <c r="Z16" s="165" t="n">
        <v>0</v>
      </c>
      <c r="AA16" s="165" t="n">
        <v>52.77</v>
      </c>
      <c r="AB16" s="165" t="n">
        <v>52.77</v>
      </c>
      <c r="AC16" s="165" t="n">
        <v>443.13</v>
      </c>
      <c r="AD16" s="165" t="n">
        <v>34.68</v>
      </c>
      <c r="AE16" s="165" t="n">
        <v>1.90914630018279</v>
      </c>
      <c r="AF16" s="165" t="n">
        <v>2334.11</v>
      </c>
      <c r="AG16" s="165" t="n">
        <v>876.76</v>
      </c>
      <c r="AH16" s="165" t="n">
        <v>353.782</v>
      </c>
      <c r="AI16" s="165" t="n">
        <v>37.5629254833748</v>
      </c>
      <c r="AJ16" s="165" t="n">
        <v>5275</v>
      </c>
      <c r="AK16" s="165" t="n">
        <v>44.2485308056872</v>
      </c>
      <c r="AL16" s="165"/>
      <c r="AM16" s="151"/>
      <c r="AN16" s="166"/>
      <c r="AO16" s="164" t="s">
        <v>82</v>
      </c>
      <c r="AP16" s="152"/>
      <c r="AQ16" s="167"/>
      <c r="AR16" s="167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</row>
    <row r="17" s="102" customFormat="true" ht="9.4" hidden="false" customHeight="true" outlineLevel="0" collapsed="false">
      <c r="A17" s="146"/>
      <c r="B17" s="146"/>
      <c r="C17" s="164" t="s">
        <v>83</v>
      </c>
      <c r="D17" s="148"/>
      <c r="E17" s="165" t="n">
        <v>220.6</v>
      </c>
      <c r="F17" s="165" t="n">
        <v>18.823</v>
      </c>
      <c r="G17" s="165" t="n">
        <v>753.39</v>
      </c>
      <c r="H17" s="165" t="n">
        <v>113.697</v>
      </c>
      <c r="I17" s="165" t="n">
        <v>973.99</v>
      </c>
      <c r="J17" s="165" t="n">
        <v>132.52</v>
      </c>
      <c r="K17" s="165" t="n">
        <v>36.63</v>
      </c>
      <c r="L17" s="165" t="n">
        <v>0</v>
      </c>
      <c r="M17" s="165" t="n">
        <v>10.91</v>
      </c>
      <c r="N17" s="165" t="n">
        <v>10.91</v>
      </c>
      <c r="O17" s="165" t="n">
        <v>3.49</v>
      </c>
      <c r="P17" s="165" t="n">
        <v>1025.02</v>
      </c>
      <c r="Q17" s="165" t="n">
        <v>132.52</v>
      </c>
      <c r="R17" s="165" t="n">
        <v>21.5215312871944</v>
      </c>
      <c r="S17" s="165" t="n">
        <v>31.69</v>
      </c>
      <c r="T17" s="165" t="n">
        <v>5.95</v>
      </c>
      <c r="U17" s="165" t="n">
        <v>179.17</v>
      </c>
      <c r="V17" s="165" t="n">
        <v>26.66</v>
      </c>
      <c r="W17" s="165" t="n">
        <v>210.86</v>
      </c>
      <c r="X17" s="165" t="n">
        <v>32.61</v>
      </c>
      <c r="Y17" s="165" t="n">
        <v>0</v>
      </c>
      <c r="Z17" s="165" t="n">
        <v>0</v>
      </c>
      <c r="AA17" s="165" t="n">
        <v>3.88</v>
      </c>
      <c r="AB17" s="165" t="n">
        <v>3.88</v>
      </c>
      <c r="AC17" s="165" t="n">
        <v>214.74</v>
      </c>
      <c r="AD17" s="165" t="n">
        <v>32.61</v>
      </c>
      <c r="AE17" s="165" t="n">
        <v>14.7573810189066</v>
      </c>
      <c r="AF17" s="165" t="n">
        <v>1239.76</v>
      </c>
      <c r="AG17" s="165" t="n">
        <v>252.29</v>
      </c>
      <c r="AH17" s="165" t="n">
        <v>165.13</v>
      </c>
      <c r="AI17" s="165" t="n">
        <v>20.3499064335033</v>
      </c>
      <c r="AJ17" s="165" t="n">
        <v>8107</v>
      </c>
      <c r="AK17" s="165" t="n">
        <v>15.2924633033181</v>
      </c>
      <c r="AL17" s="165"/>
      <c r="AM17" s="151"/>
      <c r="AN17" s="166"/>
      <c r="AO17" s="164" t="s">
        <v>83</v>
      </c>
      <c r="AP17" s="152"/>
      <c r="AQ17" s="167"/>
      <c r="AR17" s="167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</row>
    <row r="18" s="163" customFormat="true" ht="14.25" hidden="false" customHeight="true" outlineLevel="0" collapsed="false">
      <c r="A18" s="153"/>
      <c r="B18" s="153"/>
      <c r="C18" s="168" t="s">
        <v>84</v>
      </c>
      <c r="D18" s="169"/>
      <c r="E18" s="157" t="n">
        <v>10019.95</v>
      </c>
      <c r="F18" s="157" t="n">
        <v>2305.321</v>
      </c>
      <c r="G18" s="157" t="n">
        <v>14052.61</v>
      </c>
      <c r="H18" s="157" t="n">
        <v>1957.387</v>
      </c>
      <c r="I18" s="157" t="n">
        <v>24072.56</v>
      </c>
      <c r="J18" s="157" t="n">
        <v>4262.708</v>
      </c>
      <c r="K18" s="157" t="n">
        <v>258.46</v>
      </c>
      <c r="L18" s="157" t="n">
        <v>0.06</v>
      </c>
      <c r="M18" s="157" t="n">
        <v>483.73</v>
      </c>
      <c r="N18" s="157" t="n">
        <v>483.79</v>
      </c>
      <c r="O18" s="157" t="n">
        <v>538.93</v>
      </c>
      <c r="P18" s="157" t="n">
        <v>25353.74</v>
      </c>
      <c r="Q18" s="157" t="n">
        <v>4262.708</v>
      </c>
      <c r="R18" s="157" t="n">
        <v>39.520599327752</v>
      </c>
      <c r="S18" s="157" t="n">
        <v>1253.19</v>
      </c>
      <c r="T18" s="157" t="n">
        <v>240.78</v>
      </c>
      <c r="U18" s="157" t="n">
        <v>2173.91</v>
      </c>
      <c r="V18" s="157" t="n">
        <v>284.34</v>
      </c>
      <c r="W18" s="157" t="n">
        <v>3427.1</v>
      </c>
      <c r="X18" s="157" t="n">
        <v>525.12</v>
      </c>
      <c r="Y18" s="157" t="n">
        <v>0</v>
      </c>
      <c r="Z18" s="157" t="n">
        <v>0</v>
      </c>
      <c r="AA18" s="157" t="n">
        <v>218.45</v>
      </c>
      <c r="AB18" s="157" t="n">
        <v>218.45</v>
      </c>
      <c r="AC18" s="157" t="n">
        <v>3645.55</v>
      </c>
      <c r="AD18" s="157" t="n">
        <v>525.12</v>
      </c>
      <c r="AE18" s="157" t="n">
        <v>34.3758829257588</v>
      </c>
      <c r="AF18" s="157" t="n">
        <v>28999.29</v>
      </c>
      <c r="AG18" s="157" t="n">
        <v>11273.14</v>
      </c>
      <c r="AH18" s="157" t="n">
        <v>4787.828</v>
      </c>
      <c r="AI18" s="157" t="n">
        <v>38.8738482907685</v>
      </c>
      <c r="AJ18" s="157" t="n">
        <v>72065</v>
      </c>
      <c r="AK18" s="157" t="n">
        <v>40.240463470478</v>
      </c>
      <c r="AL18" s="170"/>
      <c r="AM18" s="160"/>
      <c r="AN18" s="171"/>
      <c r="AO18" s="168" t="s">
        <v>84</v>
      </c>
      <c r="AP18" s="161"/>
      <c r="AQ18" s="172"/>
      <c r="AR18" s="17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</row>
    <row r="19" s="102" customFormat="true" ht="14.25" hidden="false" customHeight="true" outlineLevel="0" collapsed="false">
      <c r="A19" s="146"/>
      <c r="B19" s="146"/>
      <c r="C19" s="164" t="s">
        <v>85</v>
      </c>
      <c r="D19" s="148"/>
      <c r="E19" s="165" t="n">
        <v>16992.63</v>
      </c>
      <c r="F19" s="165" t="n">
        <v>3434.498</v>
      </c>
      <c r="G19" s="165" t="n">
        <v>12640.43</v>
      </c>
      <c r="H19" s="165" t="n">
        <v>1754.581</v>
      </c>
      <c r="I19" s="165" t="n">
        <v>29633.06</v>
      </c>
      <c r="J19" s="165" t="n">
        <v>5189.079</v>
      </c>
      <c r="K19" s="165" t="n">
        <v>161.92</v>
      </c>
      <c r="L19" s="165" t="n">
        <v>0.01</v>
      </c>
      <c r="M19" s="165" t="n">
        <v>388.86</v>
      </c>
      <c r="N19" s="165" t="n">
        <v>388.87</v>
      </c>
      <c r="O19" s="165" t="n">
        <v>324.71</v>
      </c>
      <c r="P19" s="165" t="n">
        <v>30508.56</v>
      </c>
      <c r="Q19" s="165" t="n">
        <v>5189.079</v>
      </c>
      <c r="R19" s="165" t="n">
        <v>55.6979090458547</v>
      </c>
      <c r="S19" s="165" t="n">
        <v>719.91</v>
      </c>
      <c r="T19" s="165" t="n">
        <v>130.37</v>
      </c>
      <c r="U19" s="165" t="n">
        <v>1190.07</v>
      </c>
      <c r="V19" s="165" t="n">
        <v>137.52</v>
      </c>
      <c r="W19" s="165" t="n">
        <v>1909.98</v>
      </c>
      <c r="X19" s="165" t="n">
        <v>267.89</v>
      </c>
      <c r="Y19" s="165" t="n">
        <v>0</v>
      </c>
      <c r="Z19" s="165" t="n">
        <v>0</v>
      </c>
      <c r="AA19" s="165" t="n">
        <v>137.05</v>
      </c>
      <c r="AB19" s="165" t="n">
        <v>137.05</v>
      </c>
      <c r="AC19" s="165" t="n">
        <v>2047.03</v>
      </c>
      <c r="AD19" s="165" t="n">
        <v>267.89</v>
      </c>
      <c r="AE19" s="165" t="n">
        <v>35.1685124302038</v>
      </c>
      <c r="AF19" s="165" t="n">
        <v>32555.59</v>
      </c>
      <c r="AG19" s="165" t="n">
        <v>17712.54</v>
      </c>
      <c r="AH19" s="165" t="n">
        <v>5456.969</v>
      </c>
      <c r="AI19" s="165" t="n">
        <v>54.4070618901393</v>
      </c>
      <c r="AJ19" s="165" t="n">
        <v>48169</v>
      </c>
      <c r="AK19" s="165" t="n">
        <v>67.5861861363117</v>
      </c>
      <c r="AL19" s="165"/>
      <c r="AM19" s="151"/>
      <c r="AN19" s="166"/>
      <c r="AO19" s="164" t="s">
        <v>85</v>
      </c>
      <c r="AP19" s="152"/>
      <c r="AQ19" s="167"/>
      <c r="AR19" s="167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</row>
    <row r="20" s="102" customFormat="true" ht="9.4" hidden="false" customHeight="true" outlineLevel="0" collapsed="false">
      <c r="A20" s="146"/>
      <c r="B20" s="146"/>
      <c r="C20" s="164" t="s">
        <v>86</v>
      </c>
      <c r="D20" s="148"/>
      <c r="E20" s="165" t="n">
        <v>1627.33</v>
      </c>
      <c r="F20" s="165" t="n">
        <v>252.874</v>
      </c>
      <c r="G20" s="165" t="n">
        <v>1944.97</v>
      </c>
      <c r="H20" s="165" t="n">
        <v>379.055</v>
      </c>
      <c r="I20" s="165" t="n">
        <v>3572.3</v>
      </c>
      <c r="J20" s="165" t="n">
        <v>631.929</v>
      </c>
      <c r="K20" s="165" t="n">
        <v>35.02</v>
      </c>
      <c r="L20" s="165" t="n">
        <v>0.19</v>
      </c>
      <c r="M20" s="165" t="n">
        <v>26.75</v>
      </c>
      <c r="N20" s="165" t="n">
        <v>26.94</v>
      </c>
      <c r="O20" s="165" t="n">
        <v>25.41</v>
      </c>
      <c r="P20" s="165" t="n">
        <v>3659.67</v>
      </c>
      <c r="Q20" s="165" t="n">
        <v>631.929</v>
      </c>
      <c r="R20" s="165" t="n">
        <v>44.4665775875967</v>
      </c>
      <c r="S20" s="165" t="n">
        <v>0</v>
      </c>
      <c r="T20" s="165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65" t="n">
        <v>0</v>
      </c>
      <c r="AB20" s="165" t="n">
        <v>0</v>
      </c>
      <c r="AC20" s="165" t="n">
        <v>0</v>
      </c>
      <c r="AD20" s="165" t="n">
        <v>0</v>
      </c>
      <c r="AE20" s="165" t="n">
        <v>0</v>
      </c>
      <c r="AF20" s="165" t="n">
        <v>3659.67</v>
      </c>
      <c r="AG20" s="165" t="n">
        <v>1627.33</v>
      </c>
      <c r="AH20" s="165" t="n">
        <v>631.929</v>
      </c>
      <c r="AI20" s="165" t="n">
        <v>44.4665775875967</v>
      </c>
      <c r="AJ20" s="165" t="n">
        <v>7049</v>
      </c>
      <c r="AK20" s="165" t="n">
        <v>51.9175769612711</v>
      </c>
      <c r="AL20" s="165"/>
      <c r="AM20" s="151"/>
      <c r="AN20" s="166"/>
      <c r="AO20" s="164" t="s">
        <v>86</v>
      </c>
      <c r="AP20" s="152"/>
      <c r="AQ20" s="167"/>
      <c r="AR20" s="167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</row>
    <row r="21" s="163" customFormat="true" ht="14.25" hidden="false" customHeight="true" outlineLevel="0" collapsed="false">
      <c r="A21" s="153"/>
      <c r="B21" s="153"/>
      <c r="C21" s="168" t="s">
        <v>87</v>
      </c>
      <c r="D21" s="155"/>
      <c r="E21" s="157" t="n">
        <v>18619.96</v>
      </c>
      <c r="F21" s="157" t="n">
        <v>3687.372</v>
      </c>
      <c r="G21" s="157" t="n">
        <v>14585.4</v>
      </c>
      <c r="H21" s="157" t="n">
        <v>2133.636</v>
      </c>
      <c r="I21" s="157" t="n">
        <v>33205.36</v>
      </c>
      <c r="J21" s="157" t="n">
        <v>5821.008</v>
      </c>
      <c r="K21" s="157" t="n">
        <v>196.94</v>
      </c>
      <c r="L21" s="157" t="n">
        <v>0.2</v>
      </c>
      <c r="M21" s="157" t="n">
        <v>415.61</v>
      </c>
      <c r="N21" s="157" t="n">
        <v>415.81</v>
      </c>
      <c r="O21" s="157" t="n">
        <v>350.12</v>
      </c>
      <c r="P21" s="157" t="n">
        <v>34168.23</v>
      </c>
      <c r="Q21" s="157" t="n">
        <v>5821.008</v>
      </c>
      <c r="R21" s="157" t="n">
        <v>54.4949504261707</v>
      </c>
      <c r="S21" s="157" t="n">
        <v>719.91</v>
      </c>
      <c r="T21" s="157" t="n">
        <v>130.37</v>
      </c>
      <c r="U21" s="157" t="n">
        <v>1190.07</v>
      </c>
      <c r="V21" s="157" t="n">
        <v>137.52</v>
      </c>
      <c r="W21" s="157" t="n">
        <v>1909.98</v>
      </c>
      <c r="X21" s="157" t="n">
        <v>267.89</v>
      </c>
      <c r="Y21" s="157" t="n">
        <v>0</v>
      </c>
      <c r="Z21" s="157" t="n">
        <v>0</v>
      </c>
      <c r="AA21" s="157" t="n">
        <v>137.05</v>
      </c>
      <c r="AB21" s="157" t="n">
        <v>137.05</v>
      </c>
      <c r="AC21" s="157" t="n">
        <v>2047.03</v>
      </c>
      <c r="AD21" s="157" t="n">
        <v>267.89</v>
      </c>
      <c r="AE21" s="157" t="n">
        <v>35.1685124302038</v>
      </c>
      <c r="AF21" s="157" t="n">
        <v>36215.26</v>
      </c>
      <c r="AG21" s="157" t="n">
        <v>19339.87</v>
      </c>
      <c r="AH21" s="157" t="n">
        <v>6088.898</v>
      </c>
      <c r="AI21" s="157" t="n">
        <v>53.4025435686503</v>
      </c>
      <c r="AJ21" s="157" t="n">
        <v>55218</v>
      </c>
      <c r="AK21" s="157" t="n">
        <v>65.5859683436561</v>
      </c>
      <c r="AL21" s="170"/>
      <c r="AM21" s="160"/>
      <c r="AN21" s="171"/>
      <c r="AO21" s="168" t="s">
        <v>87</v>
      </c>
      <c r="AP21" s="161"/>
      <c r="AQ21" s="172"/>
      <c r="AR21" s="17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</row>
    <row r="22" s="102" customFormat="true" ht="14.25" hidden="false" customHeight="true" outlineLevel="0" collapsed="false">
      <c r="A22" s="146"/>
      <c r="B22" s="146"/>
      <c r="C22" s="164" t="s">
        <v>88</v>
      </c>
      <c r="D22" s="148"/>
      <c r="E22" s="165" t="n">
        <v>83.18</v>
      </c>
      <c r="F22" s="165" t="n">
        <v>14.823</v>
      </c>
      <c r="G22" s="165" t="n">
        <v>596.71</v>
      </c>
      <c r="H22" s="165" t="n">
        <v>86.028</v>
      </c>
      <c r="I22" s="165" t="n">
        <v>679.89</v>
      </c>
      <c r="J22" s="165" t="n">
        <v>100.851</v>
      </c>
      <c r="K22" s="165" t="n">
        <v>91.9</v>
      </c>
      <c r="L22" s="165" t="n">
        <v>0</v>
      </c>
      <c r="M22" s="165" t="n">
        <v>2.76</v>
      </c>
      <c r="N22" s="165" t="n">
        <v>2.76</v>
      </c>
      <c r="O22" s="165" t="n">
        <v>2.63</v>
      </c>
      <c r="P22" s="165" t="n">
        <v>777.18</v>
      </c>
      <c r="Q22" s="165" t="n">
        <v>100.851</v>
      </c>
      <c r="R22" s="165" t="n">
        <v>10.7027972927764</v>
      </c>
      <c r="S22" s="165" t="n">
        <v>367.78</v>
      </c>
      <c r="T22" s="165" t="n">
        <v>69.51</v>
      </c>
      <c r="U22" s="165" t="n">
        <v>298.23</v>
      </c>
      <c r="V22" s="165" t="n">
        <v>45.79</v>
      </c>
      <c r="W22" s="165" t="n">
        <v>666.01</v>
      </c>
      <c r="X22" s="165" t="n">
        <v>115.3</v>
      </c>
      <c r="Y22" s="165" t="n">
        <v>3.1</v>
      </c>
      <c r="Z22" s="165" t="n">
        <v>0</v>
      </c>
      <c r="AA22" s="165" t="n">
        <v>12.15</v>
      </c>
      <c r="AB22" s="165" t="n">
        <v>12.15</v>
      </c>
      <c r="AC22" s="165" t="n">
        <v>681.26</v>
      </c>
      <c r="AD22" s="165" t="n">
        <v>115.3</v>
      </c>
      <c r="AE22" s="165" t="n">
        <v>53.9852626016499</v>
      </c>
      <c r="AF22" s="165" t="n">
        <v>1458.44</v>
      </c>
      <c r="AG22" s="165" t="n">
        <v>450.96</v>
      </c>
      <c r="AH22" s="165" t="n">
        <v>216.151</v>
      </c>
      <c r="AI22" s="165" t="n">
        <v>30.9207097995118</v>
      </c>
      <c r="AJ22" s="165" t="n">
        <v>15309</v>
      </c>
      <c r="AK22" s="165" t="n">
        <v>9.52668365014044</v>
      </c>
      <c r="AL22" s="165"/>
      <c r="AM22" s="151"/>
      <c r="AN22" s="166"/>
      <c r="AO22" s="164" t="s">
        <v>88</v>
      </c>
      <c r="AP22" s="152"/>
      <c r="AQ22" s="167"/>
      <c r="AR22" s="167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</row>
    <row r="23" s="102" customFormat="true" ht="9.4" hidden="false" customHeight="true" outlineLevel="0" collapsed="false">
      <c r="A23" s="146"/>
      <c r="B23" s="146"/>
      <c r="C23" s="164" t="s">
        <v>89</v>
      </c>
      <c r="D23" s="148"/>
      <c r="E23" s="165" t="n">
        <v>7101.83</v>
      </c>
      <c r="F23" s="165" t="n">
        <v>1368.507</v>
      </c>
      <c r="G23" s="165" t="n">
        <v>13427.94</v>
      </c>
      <c r="H23" s="165" t="n">
        <v>1495.4</v>
      </c>
      <c r="I23" s="165" t="n">
        <v>20529.77</v>
      </c>
      <c r="J23" s="165" t="n">
        <v>2863.907</v>
      </c>
      <c r="K23" s="165" t="n">
        <v>132.26</v>
      </c>
      <c r="L23" s="165" t="n">
        <v>0.16</v>
      </c>
      <c r="M23" s="165" t="n">
        <v>423.52</v>
      </c>
      <c r="N23" s="165" t="n">
        <v>423.68</v>
      </c>
      <c r="O23" s="165" t="n">
        <v>101.46</v>
      </c>
      <c r="P23" s="165" t="n">
        <v>21187.17</v>
      </c>
      <c r="Q23" s="165" t="n">
        <v>2863.907</v>
      </c>
      <c r="R23" s="165" t="n">
        <v>33.5194837252922</v>
      </c>
      <c r="S23" s="165" t="n">
        <v>137.33</v>
      </c>
      <c r="T23" s="165" t="n">
        <v>31.89</v>
      </c>
      <c r="U23" s="165" t="n">
        <v>518.85</v>
      </c>
      <c r="V23" s="165" t="n">
        <v>47.37</v>
      </c>
      <c r="W23" s="165" t="n">
        <v>656.18</v>
      </c>
      <c r="X23" s="165" t="n">
        <v>79.26</v>
      </c>
      <c r="Y23" s="165" t="n">
        <v>0</v>
      </c>
      <c r="Z23" s="165" t="n">
        <v>0</v>
      </c>
      <c r="AA23" s="165" t="n">
        <v>23.56</v>
      </c>
      <c r="AB23" s="165" t="n">
        <v>23.56</v>
      </c>
      <c r="AC23" s="165" t="n">
        <v>679.74</v>
      </c>
      <c r="AD23" s="165" t="n">
        <v>79.26</v>
      </c>
      <c r="AE23" s="165" t="n">
        <v>20.2033130314532</v>
      </c>
      <c r="AF23" s="165" t="n">
        <v>21866.91</v>
      </c>
      <c r="AG23" s="165" t="n">
        <v>7239.16</v>
      </c>
      <c r="AH23" s="165" t="n">
        <v>2943.167</v>
      </c>
      <c r="AI23" s="165" t="n">
        <v>33.105546234013</v>
      </c>
      <c r="AJ23" s="165" t="n">
        <v>38858</v>
      </c>
      <c r="AK23" s="165" t="n">
        <v>56.2738946934994</v>
      </c>
      <c r="AL23" s="165"/>
      <c r="AM23" s="151"/>
      <c r="AN23" s="166"/>
      <c r="AO23" s="164" t="s">
        <v>89</v>
      </c>
      <c r="AP23" s="152"/>
      <c r="AQ23" s="167"/>
      <c r="AR23" s="167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</row>
    <row r="24" s="102" customFormat="true" ht="9.4" hidden="false" customHeight="true" outlineLevel="0" collapsed="false">
      <c r="A24" s="146"/>
      <c r="B24" s="146"/>
      <c r="C24" s="164" t="s">
        <v>90</v>
      </c>
      <c r="D24" s="148"/>
      <c r="E24" s="165" t="n">
        <v>115.37</v>
      </c>
      <c r="F24" s="165" t="n">
        <v>12.839</v>
      </c>
      <c r="G24" s="165" t="n">
        <v>338.5</v>
      </c>
      <c r="H24" s="165" t="n">
        <v>40.502</v>
      </c>
      <c r="I24" s="165" t="n">
        <v>453.87</v>
      </c>
      <c r="J24" s="165" t="n">
        <v>53.341</v>
      </c>
      <c r="K24" s="165" t="n">
        <v>18.41</v>
      </c>
      <c r="L24" s="165" t="n">
        <v>0</v>
      </c>
      <c r="M24" s="165" t="n">
        <v>5.28</v>
      </c>
      <c r="N24" s="165" t="n">
        <v>5.28</v>
      </c>
      <c r="O24" s="165" t="n">
        <v>1.35</v>
      </c>
      <c r="P24" s="165" t="n">
        <v>478.91</v>
      </c>
      <c r="Q24" s="165" t="n">
        <v>53.341</v>
      </c>
      <c r="R24" s="165" t="n">
        <v>24.0901213171577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0</v>
      </c>
      <c r="AF24" s="165" t="n">
        <v>478.91</v>
      </c>
      <c r="AG24" s="165" t="n">
        <v>115.37</v>
      </c>
      <c r="AH24" s="165" t="n">
        <v>53.341</v>
      </c>
      <c r="AI24" s="165" t="n">
        <v>24.0901213171577</v>
      </c>
      <c r="AJ24" s="165" t="n">
        <v>2430</v>
      </c>
      <c r="AK24" s="165" t="n">
        <v>19.7082304526749</v>
      </c>
      <c r="AL24" s="165"/>
      <c r="AM24" s="151"/>
      <c r="AN24" s="166"/>
      <c r="AO24" s="164" t="s">
        <v>90</v>
      </c>
      <c r="AP24" s="152"/>
      <c r="AQ24" s="167"/>
      <c r="AR24" s="167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</row>
    <row r="25" s="102" customFormat="true" ht="9.4" hidden="false" customHeight="true" outlineLevel="0" collapsed="false">
      <c r="A25" s="146"/>
      <c r="B25" s="146"/>
      <c r="C25" s="164" t="s">
        <v>91</v>
      </c>
      <c r="D25" s="148"/>
      <c r="E25" s="165" t="n">
        <v>1662.58</v>
      </c>
      <c r="F25" s="165" t="n">
        <v>332.871</v>
      </c>
      <c r="G25" s="165" t="n">
        <v>4247.53</v>
      </c>
      <c r="H25" s="165" t="n">
        <v>638.387</v>
      </c>
      <c r="I25" s="165" t="n">
        <v>5910.11</v>
      </c>
      <c r="J25" s="165" t="n">
        <v>971.258</v>
      </c>
      <c r="K25" s="165" t="n">
        <v>75.29</v>
      </c>
      <c r="L25" s="165" t="n">
        <v>0.2</v>
      </c>
      <c r="M25" s="165" t="n">
        <v>126.42</v>
      </c>
      <c r="N25" s="165" t="n">
        <v>126.62</v>
      </c>
      <c r="O25" s="165" t="n">
        <v>13.68</v>
      </c>
      <c r="P25" s="165" t="n">
        <v>6125.7</v>
      </c>
      <c r="Q25" s="165" t="n">
        <v>971.258</v>
      </c>
      <c r="R25" s="165" t="n">
        <v>27.1410614297142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6125.7</v>
      </c>
      <c r="AG25" s="165" t="n">
        <v>1662.58</v>
      </c>
      <c r="AH25" s="165" t="n">
        <v>971.258</v>
      </c>
      <c r="AI25" s="165" t="n">
        <v>27.1410614297142</v>
      </c>
      <c r="AJ25" s="165" t="n">
        <v>11763</v>
      </c>
      <c r="AK25" s="165" t="n">
        <v>52.0760010201479</v>
      </c>
      <c r="AL25" s="165"/>
      <c r="AM25" s="151"/>
      <c r="AN25" s="166"/>
      <c r="AO25" s="164" t="s">
        <v>91</v>
      </c>
      <c r="AP25" s="152"/>
      <c r="AQ25" s="167"/>
      <c r="AR25" s="167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</row>
    <row r="26" s="102" customFormat="true" ht="9.4" hidden="false" customHeight="true" outlineLevel="0" collapsed="false">
      <c r="A26" s="146"/>
      <c r="B26" s="146"/>
      <c r="C26" s="164" t="s">
        <v>92</v>
      </c>
      <c r="D26" s="148"/>
      <c r="E26" s="165" t="n">
        <v>104.19</v>
      </c>
      <c r="F26" s="165" t="n">
        <v>12.572</v>
      </c>
      <c r="G26" s="165" t="n">
        <v>1274.23</v>
      </c>
      <c r="H26" s="165" t="n">
        <v>172.19</v>
      </c>
      <c r="I26" s="165" t="n">
        <v>1378.42</v>
      </c>
      <c r="J26" s="165" t="n">
        <v>184.762</v>
      </c>
      <c r="K26" s="165" t="n">
        <v>24.2</v>
      </c>
      <c r="L26" s="165" t="n">
        <v>0</v>
      </c>
      <c r="M26" s="165" t="n">
        <v>11.94</v>
      </c>
      <c r="N26" s="165" t="n">
        <v>11.94</v>
      </c>
      <c r="O26" s="165" t="n">
        <v>4.05</v>
      </c>
      <c r="P26" s="165" t="n">
        <v>1418.61</v>
      </c>
      <c r="Q26" s="165" t="n">
        <v>184.762</v>
      </c>
      <c r="R26" s="165" t="n">
        <v>7.34451329117939</v>
      </c>
      <c r="S26" s="165" t="n">
        <v>43.11</v>
      </c>
      <c r="T26" s="165" t="n">
        <v>8.56</v>
      </c>
      <c r="U26" s="165" t="n">
        <v>78.53</v>
      </c>
      <c r="V26" s="165" t="n">
        <v>12.77</v>
      </c>
      <c r="W26" s="165" t="n">
        <v>121.64</v>
      </c>
      <c r="X26" s="165" t="n">
        <v>21.33</v>
      </c>
      <c r="Y26" s="165" t="n">
        <v>0</v>
      </c>
      <c r="Z26" s="165" t="n">
        <v>0</v>
      </c>
      <c r="AA26" s="165" t="n">
        <v>1.95</v>
      </c>
      <c r="AB26" s="165" t="n">
        <v>1.95</v>
      </c>
      <c r="AC26" s="165" t="n">
        <v>123.59</v>
      </c>
      <c r="AD26" s="165" t="n">
        <v>21.33</v>
      </c>
      <c r="AE26" s="165" t="n">
        <v>34.8814629015293</v>
      </c>
      <c r="AF26" s="165" t="n">
        <v>1542.2</v>
      </c>
      <c r="AG26" s="165" t="n">
        <v>147.3</v>
      </c>
      <c r="AH26" s="165" t="n">
        <v>206.092</v>
      </c>
      <c r="AI26" s="165" t="n">
        <v>9.55129036441447</v>
      </c>
      <c r="AJ26" s="165" t="n">
        <v>4452</v>
      </c>
      <c r="AK26" s="165" t="n">
        <v>34.6406109613657</v>
      </c>
      <c r="AL26" s="165"/>
      <c r="AM26" s="151"/>
      <c r="AN26" s="166"/>
      <c r="AO26" s="164" t="s">
        <v>92</v>
      </c>
      <c r="AP26" s="152"/>
      <c r="AQ26" s="167"/>
      <c r="AR26" s="167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</row>
    <row r="27" s="163" customFormat="true" ht="14.25" hidden="false" customHeight="true" outlineLevel="0" collapsed="false">
      <c r="A27" s="153"/>
      <c r="B27" s="153"/>
      <c r="C27" s="173" t="s">
        <v>93</v>
      </c>
      <c r="D27" s="169"/>
      <c r="E27" s="157" t="n">
        <v>9067.15</v>
      </c>
      <c r="F27" s="157" t="n">
        <v>1741.612</v>
      </c>
      <c r="G27" s="157" t="n">
        <v>19884.91</v>
      </c>
      <c r="H27" s="157" t="n">
        <v>2432.507</v>
      </c>
      <c r="I27" s="157" t="n">
        <v>28952.06</v>
      </c>
      <c r="J27" s="157" t="n">
        <v>4174.119</v>
      </c>
      <c r="K27" s="157" t="n">
        <v>342.06</v>
      </c>
      <c r="L27" s="157" t="n">
        <v>0.36</v>
      </c>
      <c r="M27" s="157" t="n">
        <v>569.92</v>
      </c>
      <c r="N27" s="157" t="n">
        <v>570.28</v>
      </c>
      <c r="O27" s="157" t="n">
        <v>123.17</v>
      </c>
      <c r="P27" s="157" t="n">
        <v>29987.57</v>
      </c>
      <c r="Q27" s="157" t="n">
        <v>4174.119</v>
      </c>
      <c r="R27" s="157" t="n">
        <v>30.2363612656844</v>
      </c>
      <c r="S27" s="157" t="n">
        <v>548.22</v>
      </c>
      <c r="T27" s="157" t="n">
        <v>109.96</v>
      </c>
      <c r="U27" s="157" t="n">
        <v>895.61</v>
      </c>
      <c r="V27" s="157" t="n">
        <v>105.93</v>
      </c>
      <c r="W27" s="157" t="n">
        <v>1443.83</v>
      </c>
      <c r="X27" s="157" t="n">
        <v>215.89</v>
      </c>
      <c r="Y27" s="157" t="n">
        <v>3.1</v>
      </c>
      <c r="Z27" s="157" t="n">
        <v>0</v>
      </c>
      <c r="AA27" s="157" t="n">
        <v>37.66</v>
      </c>
      <c r="AB27" s="157" t="n">
        <v>37.66</v>
      </c>
      <c r="AC27" s="157" t="n">
        <v>1484.59</v>
      </c>
      <c r="AD27" s="157" t="n">
        <v>215.89</v>
      </c>
      <c r="AE27" s="157" t="n">
        <v>36.9273671518736</v>
      </c>
      <c r="AF27" s="157" t="n">
        <v>31472.16</v>
      </c>
      <c r="AG27" s="157" t="n">
        <v>9615.37</v>
      </c>
      <c r="AH27" s="157" t="n">
        <v>4390.009</v>
      </c>
      <c r="AI27" s="157" t="n">
        <v>30.551986263415</v>
      </c>
      <c r="AJ27" s="157" t="n">
        <v>72812</v>
      </c>
      <c r="AK27" s="157" t="n">
        <v>43.2238641982091</v>
      </c>
      <c r="AL27" s="170"/>
      <c r="AM27" s="160"/>
      <c r="AN27" s="171"/>
      <c r="AO27" s="168" t="s">
        <v>93</v>
      </c>
      <c r="AP27" s="161"/>
      <c r="AQ27" s="172"/>
      <c r="AR27" s="17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</row>
    <row r="28" s="102" customFormat="true" ht="14.25" hidden="false" customHeight="true" outlineLevel="0" collapsed="false">
      <c r="A28" s="146"/>
      <c r="B28" s="146"/>
      <c r="C28" s="164" t="s">
        <v>94</v>
      </c>
      <c r="D28" s="148"/>
      <c r="E28" s="165" t="n">
        <v>802.88</v>
      </c>
      <c r="F28" s="165" t="n">
        <v>186.445</v>
      </c>
      <c r="G28" s="165" t="n">
        <v>1580.07</v>
      </c>
      <c r="H28" s="165" t="n">
        <v>248.84</v>
      </c>
      <c r="I28" s="165" t="n">
        <v>2382.95</v>
      </c>
      <c r="J28" s="165" t="n">
        <v>435.285</v>
      </c>
      <c r="K28" s="165" t="n">
        <v>93.25</v>
      </c>
      <c r="L28" s="165" t="n">
        <v>0</v>
      </c>
      <c r="M28" s="165" t="n">
        <v>52.89</v>
      </c>
      <c r="N28" s="165" t="n">
        <v>52.89</v>
      </c>
      <c r="O28" s="165" t="n">
        <v>6.51</v>
      </c>
      <c r="P28" s="165" t="n">
        <v>2535.6</v>
      </c>
      <c r="Q28" s="165" t="n">
        <v>435.285</v>
      </c>
      <c r="R28" s="165" t="n">
        <v>31.6643003628333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2535.6</v>
      </c>
      <c r="AG28" s="165" t="n">
        <v>802.88</v>
      </c>
      <c r="AH28" s="165" t="n">
        <v>435.285</v>
      </c>
      <c r="AI28" s="165" t="n">
        <v>31.6643003628333</v>
      </c>
      <c r="AJ28" s="165" t="n">
        <v>19684</v>
      </c>
      <c r="AK28" s="165" t="n">
        <v>12.881528144686</v>
      </c>
      <c r="AL28" s="165"/>
      <c r="AM28" s="151"/>
      <c r="AN28" s="166"/>
      <c r="AO28" s="164" t="s">
        <v>94</v>
      </c>
      <c r="AP28" s="152"/>
      <c r="AQ28" s="167"/>
      <c r="AR28" s="167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</row>
    <row r="29" s="102" customFormat="true" ht="9.4" hidden="false" customHeight="true" outlineLevel="0" collapsed="false">
      <c r="A29" s="146"/>
      <c r="B29" s="146"/>
      <c r="C29" s="164" t="s">
        <v>95</v>
      </c>
      <c r="D29" s="148"/>
      <c r="E29" s="165" t="n">
        <v>457</v>
      </c>
      <c r="F29" s="165" t="n">
        <v>64.959</v>
      </c>
      <c r="G29" s="165" t="n">
        <v>444.16</v>
      </c>
      <c r="H29" s="165" t="n">
        <v>78.725</v>
      </c>
      <c r="I29" s="165" t="n">
        <v>901.16</v>
      </c>
      <c r="J29" s="165" t="n">
        <v>143.684</v>
      </c>
      <c r="K29" s="165" t="n">
        <v>19.45</v>
      </c>
      <c r="L29" s="165" t="n">
        <v>0</v>
      </c>
      <c r="M29" s="165" t="n">
        <v>3.85</v>
      </c>
      <c r="N29" s="165" t="n">
        <v>3.85</v>
      </c>
      <c r="O29" s="165" t="n">
        <v>3.74</v>
      </c>
      <c r="P29" s="165" t="n">
        <v>928.2</v>
      </c>
      <c r="Q29" s="165" t="n">
        <v>143.684</v>
      </c>
      <c r="R29" s="165" t="n">
        <v>49.2350786468433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928.2</v>
      </c>
      <c r="AG29" s="165" t="n">
        <v>457</v>
      </c>
      <c r="AH29" s="165" t="n">
        <v>143.684</v>
      </c>
      <c r="AI29" s="165" t="n">
        <v>49.2350786468433</v>
      </c>
      <c r="AJ29" s="165" t="n">
        <v>3795</v>
      </c>
      <c r="AK29" s="165" t="n">
        <v>24.4584980237154</v>
      </c>
      <c r="AL29" s="165"/>
      <c r="AM29" s="151"/>
      <c r="AN29" s="166"/>
      <c r="AO29" s="164" t="s">
        <v>95</v>
      </c>
      <c r="AP29" s="152"/>
      <c r="AQ29" s="167"/>
      <c r="AR29" s="167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</row>
    <row r="30" s="102" customFormat="true" ht="9.4" hidden="false" customHeight="true" outlineLevel="0" collapsed="false">
      <c r="A30" s="146"/>
      <c r="B30" s="146"/>
      <c r="C30" s="164" t="s">
        <v>96</v>
      </c>
      <c r="D30" s="148"/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782</v>
      </c>
      <c r="AK30" s="165" t="n">
        <v>0</v>
      </c>
      <c r="AL30" s="165"/>
      <c r="AM30" s="151"/>
      <c r="AN30" s="166"/>
      <c r="AO30" s="164" t="s">
        <v>96</v>
      </c>
      <c r="AP30" s="152"/>
      <c r="AQ30" s="167"/>
      <c r="AR30" s="167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</row>
    <row r="31" s="102" customFormat="true" ht="9.4" hidden="false" customHeight="true" outlineLevel="0" collapsed="false">
      <c r="A31" s="146"/>
      <c r="B31" s="146"/>
      <c r="C31" s="164" t="s">
        <v>97</v>
      </c>
      <c r="D31" s="148"/>
      <c r="E31" s="165" t="n">
        <v>13.12</v>
      </c>
      <c r="F31" s="165" t="n">
        <v>1.993</v>
      </c>
      <c r="G31" s="165" t="n">
        <v>126.44</v>
      </c>
      <c r="H31" s="165" t="n">
        <v>27.177</v>
      </c>
      <c r="I31" s="165" t="n">
        <v>139.56</v>
      </c>
      <c r="J31" s="165" t="n">
        <v>29.17</v>
      </c>
      <c r="K31" s="165" t="n">
        <v>3.46</v>
      </c>
      <c r="L31" s="165" t="n">
        <v>0</v>
      </c>
      <c r="M31" s="165" t="n">
        <v>11.18</v>
      </c>
      <c r="N31" s="165" t="n">
        <v>11.18</v>
      </c>
      <c r="O31" s="165" t="n">
        <v>2.31</v>
      </c>
      <c r="P31" s="165" t="n">
        <v>156.51</v>
      </c>
      <c r="Q31" s="165" t="n">
        <v>29.17</v>
      </c>
      <c r="R31" s="165" t="n">
        <v>8.38285093604242</v>
      </c>
      <c r="S31" s="165" t="n">
        <v>6.36</v>
      </c>
      <c r="T31" s="165" t="n">
        <v>0.71</v>
      </c>
      <c r="U31" s="165" t="n">
        <v>11.56</v>
      </c>
      <c r="V31" s="165" t="n">
        <v>1.63</v>
      </c>
      <c r="W31" s="165" t="n">
        <v>17.92</v>
      </c>
      <c r="X31" s="165" t="n">
        <v>2.34</v>
      </c>
      <c r="Y31" s="165" t="n">
        <v>0</v>
      </c>
      <c r="Z31" s="165" t="n">
        <v>0</v>
      </c>
      <c r="AA31" s="165" t="n">
        <v>0.18</v>
      </c>
      <c r="AB31" s="165" t="n">
        <v>0.18</v>
      </c>
      <c r="AC31" s="165" t="n">
        <v>18.1</v>
      </c>
      <c r="AD31" s="165" t="n">
        <v>2.34</v>
      </c>
      <c r="AE31" s="165" t="n">
        <v>35.1381215469613</v>
      </c>
      <c r="AF31" s="165" t="n">
        <v>174.61</v>
      </c>
      <c r="AG31" s="165" t="n">
        <v>19.48</v>
      </c>
      <c r="AH31" s="165" t="n">
        <v>31.51</v>
      </c>
      <c r="AI31" s="165" t="n">
        <v>11.1562911631636</v>
      </c>
      <c r="AJ31" s="165" t="n">
        <v>1362</v>
      </c>
      <c r="AK31" s="165" t="n">
        <v>12.8201174743025</v>
      </c>
      <c r="AL31" s="165"/>
      <c r="AM31" s="151"/>
      <c r="AN31" s="166"/>
      <c r="AO31" s="164" t="s">
        <v>97</v>
      </c>
      <c r="AP31" s="152"/>
      <c r="AQ31" s="167"/>
      <c r="AR31" s="167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</row>
    <row r="32" s="102" customFormat="true" ht="9.4" hidden="false" customHeight="true" outlineLevel="0" collapsed="false">
      <c r="A32" s="146"/>
      <c r="B32" s="146"/>
      <c r="C32" s="164" t="s">
        <v>98</v>
      </c>
      <c r="D32" s="148"/>
      <c r="E32" s="165" t="n">
        <v>6688.85</v>
      </c>
      <c r="F32" s="165" t="n">
        <v>1641.876</v>
      </c>
      <c r="G32" s="165" t="n">
        <v>4038.18</v>
      </c>
      <c r="H32" s="165" t="n">
        <v>522.634</v>
      </c>
      <c r="I32" s="165" t="n">
        <v>10727.03</v>
      </c>
      <c r="J32" s="165" t="n">
        <v>2164.51</v>
      </c>
      <c r="K32" s="165" t="n">
        <v>26.3</v>
      </c>
      <c r="L32" s="165" t="n">
        <v>0</v>
      </c>
      <c r="M32" s="165" t="n">
        <v>299.71</v>
      </c>
      <c r="N32" s="165" t="n">
        <v>299.71</v>
      </c>
      <c r="O32" s="165" t="n">
        <v>125.04</v>
      </c>
      <c r="P32" s="165" t="n">
        <v>11178.08</v>
      </c>
      <c r="Q32" s="165" t="n">
        <v>2164.51</v>
      </c>
      <c r="R32" s="165" t="n">
        <v>59.8389884488213</v>
      </c>
      <c r="S32" s="165" t="n">
        <v>383.81</v>
      </c>
      <c r="T32" s="165" t="n">
        <v>50.63</v>
      </c>
      <c r="U32" s="165" t="n">
        <v>42</v>
      </c>
      <c r="V32" s="165" t="n">
        <v>6.29</v>
      </c>
      <c r="W32" s="165" t="n">
        <v>425.81</v>
      </c>
      <c r="X32" s="165" t="n">
        <v>56.92</v>
      </c>
      <c r="Y32" s="165" t="n">
        <v>0</v>
      </c>
      <c r="Z32" s="165" t="n">
        <v>0</v>
      </c>
      <c r="AA32" s="165" t="n">
        <v>9.79</v>
      </c>
      <c r="AB32" s="165" t="n">
        <v>9.79</v>
      </c>
      <c r="AC32" s="165" t="n">
        <v>435.6</v>
      </c>
      <c r="AD32" s="165" t="n">
        <v>56.92</v>
      </c>
      <c r="AE32" s="165" t="n">
        <v>88.1106519742883</v>
      </c>
      <c r="AF32" s="165" t="n">
        <v>11613.68</v>
      </c>
      <c r="AG32" s="165" t="n">
        <v>7072.66</v>
      </c>
      <c r="AH32" s="165" t="n">
        <v>2221.43</v>
      </c>
      <c r="AI32" s="165" t="n">
        <v>60.8993876187393</v>
      </c>
      <c r="AJ32" s="165" t="n">
        <v>13593</v>
      </c>
      <c r="AK32" s="165" t="n">
        <v>85.4386816743912</v>
      </c>
      <c r="AL32" s="165"/>
      <c r="AM32" s="151"/>
      <c r="AN32" s="166"/>
      <c r="AO32" s="164" t="s">
        <v>98</v>
      </c>
      <c r="AP32" s="152"/>
      <c r="AQ32" s="167"/>
      <c r="AR32" s="167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</row>
    <row r="33" s="163" customFormat="true" ht="14.25" hidden="false" customHeight="true" outlineLevel="0" collapsed="false">
      <c r="A33" s="153"/>
      <c r="B33" s="153"/>
      <c r="C33" s="168" t="s">
        <v>99</v>
      </c>
      <c r="D33" s="169"/>
      <c r="E33" s="157" t="n">
        <v>7961.85</v>
      </c>
      <c r="F33" s="157" t="n">
        <v>1895.273</v>
      </c>
      <c r="G33" s="157" t="n">
        <v>6188.85</v>
      </c>
      <c r="H33" s="157" t="n">
        <v>877.376</v>
      </c>
      <c r="I33" s="157" t="n">
        <v>14150.7</v>
      </c>
      <c r="J33" s="157" t="n">
        <v>2772.649</v>
      </c>
      <c r="K33" s="157" t="n">
        <v>142.46</v>
      </c>
      <c r="L33" s="157" t="n">
        <v>0</v>
      </c>
      <c r="M33" s="157" t="n">
        <v>367.63</v>
      </c>
      <c r="N33" s="157" t="n">
        <v>367.63</v>
      </c>
      <c r="O33" s="157" t="n">
        <v>137.6</v>
      </c>
      <c r="P33" s="157" t="n">
        <v>14798.39</v>
      </c>
      <c r="Q33" s="157" t="n">
        <v>2772.649</v>
      </c>
      <c r="R33" s="157" t="n">
        <v>53.802136583777</v>
      </c>
      <c r="S33" s="157" t="n">
        <v>390.17</v>
      </c>
      <c r="T33" s="157" t="n">
        <v>51.34</v>
      </c>
      <c r="U33" s="157" t="n">
        <v>53.56</v>
      </c>
      <c r="V33" s="157" t="n">
        <v>7.92</v>
      </c>
      <c r="W33" s="157" t="n">
        <v>443.73</v>
      </c>
      <c r="X33" s="157" t="n">
        <v>59.26</v>
      </c>
      <c r="Y33" s="157" t="n">
        <v>0</v>
      </c>
      <c r="Z33" s="157" t="n">
        <v>0</v>
      </c>
      <c r="AA33" s="157" t="n">
        <v>9.97</v>
      </c>
      <c r="AB33" s="157" t="n">
        <v>9.97</v>
      </c>
      <c r="AC33" s="157" t="n">
        <v>453.7</v>
      </c>
      <c r="AD33" s="157" t="n">
        <v>59.26</v>
      </c>
      <c r="AE33" s="157" t="n">
        <v>85.9973550804496</v>
      </c>
      <c r="AF33" s="157" t="n">
        <v>15252.09</v>
      </c>
      <c r="AG33" s="157" t="n">
        <v>8352.02</v>
      </c>
      <c r="AH33" s="157" t="n">
        <v>2831.909</v>
      </c>
      <c r="AI33" s="157" t="n">
        <v>54.7598394711807</v>
      </c>
      <c r="AJ33" s="157" t="n">
        <v>39216</v>
      </c>
      <c r="AK33" s="157" t="n">
        <v>38.8925183598531</v>
      </c>
      <c r="AL33" s="170" t="n">
        <v>0</v>
      </c>
      <c r="AM33" s="160"/>
      <c r="AN33" s="171"/>
      <c r="AO33" s="168" t="s">
        <v>99</v>
      </c>
      <c r="AP33" s="161"/>
      <c r="AQ33" s="172"/>
      <c r="AR33" s="17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</row>
    <row r="34" s="102" customFormat="true" ht="14.25" hidden="false" customHeight="true" outlineLevel="0" collapsed="false">
      <c r="A34" s="146"/>
      <c r="B34" s="146"/>
      <c r="C34" s="164" t="s">
        <v>100</v>
      </c>
      <c r="D34" s="148"/>
      <c r="E34" s="165" t="n">
        <v>2795.61</v>
      </c>
      <c r="F34" s="165" t="n">
        <v>467.232</v>
      </c>
      <c r="G34" s="165" t="n">
        <v>3927.57</v>
      </c>
      <c r="H34" s="165" t="n">
        <v>504.543</v>
      </c>
      <c r="I34" s="165" t="n">
        <v>6723.18</v>
      </c>
      <c r="J34" s="165" t="n">
        <v>971.775</v>
      </c>
      <c r="K34" s="165" t="n">
        <v>27.36</v>
      </c>
      <c r="L34" s="165" t="n">
        <v>0</v>
      </c>
      <c r="M34" s="165" t="n">
        <v>107.12</v>
      </c>
      <c r="N34" s="165" t="n">
        <v>107.12</v>
      </c>
      <c r="O34" s="165" t="n">
        <v>3.9</v>
      </c>
      <c r="P34" s="165" t="n">
        <v>6861.56</v>
      </c>
      <c r="Q34" s="165" t="n">
        <v>971.775</v>
      </c>
      <c r="R34" s="165" t="n">
        <v>40.7430671742286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6861.56</v>
      </c>
      <c r="AG34" s="165" t="n">
        <v>2795.61</v>
      </c>
      <c r="AH34" s="165" t="n">
        <v>971.775</v>
      </c>
      <c r="AI34" s="165" t="n">
        <v>40.7430671742286</v>
      </c>
      <c r="AJ34" s="165" t="n">
        <v>24701</v>
      </c>
      <c r="AK34" s="165" t="n">
        <v>27.7784705072669</v>
      </c>
      <c r="AL34" s="165"/>
      <c r="AM34" s="151"/>
      <c r="AN34" s="166"/>
      <c r="AO34" s="164" t="s">
        <v>100</v>
      </c>
      <c r="AP34" s="152"/>
      <c r="AQ34" s="167"/>
      <c r="AR34" s="167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</row>
    <row r="35" s="102" customFormat="true" ht="9.4" hidden="false" customHeight="true" outlineLevel="0" collapsed="false">
      <c r="A35" s="146"/>
      <c r="B35" s="146"/>
      <c r="C35" s="164" t="s">
        <v>101</v>
      </c>
      <c r="D35" s="148"/>
      <c r="E35" s="165" t="n">
        <v>6806.3</v>
      </c>
      <c r="F35" s="165" t="n">
        <v>1683.89</v>
      </c>
      <c r="G35" s="165" t="n">
        <v>6254.09</v>
      </c>
      <c r="H35" s="165" t="n">
        <v>838.941</v>
      </c>
      <c r="I35" s="165" t="n">
        <v>13060.39</v>
      </c>
      <c r="J35" s="165" t="n">
        <v>2522.831</v>
      </c>
      <c r="K35" s="165" t="n">
        <v>82.92</v>
      </c>
      <c r="L35" s="165" t="n">
        <v>0.26</v>
      </c>
      <c r="M35" s="165" t="n">
        <v>602.12</v>
      </c>
      <c r="N35" s="165" t="n">
        <v>602.38</v>
      </c>
      <c r="O35" s="165" t="n">
        <v>120.44</v>
      </c>
      <c r="P35" s="165" t="n">
        <v>13866.13</v>
      </c>
      <c r="Q35" s="165" t="n">
        <v>2522.831</v>
      </c>
      <c r="R35" s="165" t="n">
        <v>49.0857939453907</v>
      </c>
      <c r="S35" s="165" t="n">
        <v>247.5</v>
      </c>
      <c r="T35" s="165" t="n">
        <v>29.74</v>
      </c>
      <c r="U35" s="165" t="n">
        <v>1658.45</v>
      </c>
      <c r="V35" s="165" t="n">
        <v>131.39</v>
      </c>
      <c r="W35" s="165" t="n">
        <v>1905.95</v>
      </c>
      <c r="X35" s="165" t="n">
        <v>161.13</v>
      </c>
      <c r="Y35" s="165" t="n">
        <v>0</v>
      </c>
      <c r="Z35" s="165" t="n">
        <v>0</v>
      </c>
      <c r="AA35" s="165" t="n">
        <v>44.43</v>
      </c>
      <c r="AB35" s="165" t="n">
        <v>44.43</v>
      </c>
      <c r="AC35" s="165" t="n">
        <v>1950.38</v>
      </c>
      <c r="AD35" s="165" t="n">
        <v>161.13</v>
      </c>
      <c r="AE35" s="165" t="n">
        <v>12.6898348014233</v>
      </c>
      <c r="AF35" s="165" t="n">
        <v>15816.51</v>
      </c>
      <c r="AG35" s="165" t="n">
        <v>7053.8</v>
      </c>
      <c r="AH35" s="165" t="n">
        <v>2683.961</v>
      </c>
      <c r="AI35" s="165" t="n">
        <v>44.5977020214953</v>
      </c>
      <c r="AJ35" s="165" t="n">
        <v>25046</v>
      </c>
      <c r="AK35" s="165" t="n">
        <v>63.1498442865128</v>
      </c>
      <c r="AL35" s="165"/>
      <c r="AM35" s="151"/>
      <c r="AN35" s="166"/>
      <c r="AO35" s="164" t="s">
        <v>101</v>
      </c>
      <c r="AP35" s="152"/>
      <c r="AQ35" s="167"/>
      <c r="AR35" s="167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</row>
    <row r="36" s="102" customFormat="true" ht="9.4" hidden="false" customHeight="true" outlineLevel="0" collapsed="false">
      <c r="A36" s="146"/>
      <c r="B36" s="146"/>
      <c r="C36" s="164" t="s">
        <v>102</v>
      </c>
      <c r="D36" s="148"/>
      <c r="E36" s="165" t="n">
        <v>3.76</v>
      </c>
      <c r="F36" s="165" t="n">
        <v>0.697</v>
      </c>
      <c r="G36" s="165" t="n">
        <v>47.35</v>
      </c>
      <c r="H36" s="165" t="n">
        <v>7.464</v>
      </c>
      <c r="I36" s="165" t="n">
        <v>51.11</v>
      </c>
      <c r="J36" s="165" t="n">
        <v>8.161</v>
      </c>
      <c r="K36" s="165" t="n">
        <v>8.61</v>
      </c>
      <c r="L36" s="165" t="n">
        <v>0</v>
      </c>
      <c r="M36" s="165" t="n">
        <v>0.52</v>
      </c>
      <c r="N36" s="165" t="n">
        <v>0.52</v>
      </c>
      <c r="O36" s="165" t="n">
        <v>0</v>
      </c>
      <c r="P36" s="165" t="n">
        <v>60.24</v>
      </c>
      <c r="Q36" s="165" t="n">
        <v>8.161</v>
      </c>
      <c r="R36" s="165" t="n">
        <v>6.24169986719787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60.24</v>
      </c>
      <c r="AG36" s="165" t="n">
        <v>3.76</v>
      </c>
      <c r="AH36" s="165" t="n">
        <v>8.161</v>
      </c>
      <c r="AI36" s="165" t="n">
        <v>6.24169986719787</v>
      </c>
      <c r="AJ36" s="165" t="n">
        <v>945</v>
      </c>
      <c r="AK36" s="165" t="n">
        <v>6.37460317460317</v>
      </c>
      <c r="AL36" s="165"/>
      <c r="AM36" s="151"/>
      <c r="AN36" s="166"/>
      <c r="AO36" s="164" t="s">
        <v>102</v>
      </c>
      <c r="AP36" s="152"/>
      <c r="AQ36" s="167"/>
      <c r="AR36" s="167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</row>
    <row r="37" s="102" customFormat="true" ht="9.4" hidden="false" customHeight="true" outlineLevel="0" collapsed="false">
      <c r="A37" s="146"/>
      <c r="B37" s="146"/>
      <c r="C37" s="164" t="s">
        <v>103</v>
      </c>
      <c r="D37" s="148"/>
      <c r="E37" s="165" t="n">
        <v>155.26</v>
      </c>
      <c r="F37" s="165" t="n">
        <v>36.934</v>
      </c>
      <c r="G37" s="165" t="n">
        <v>687.77</v>
      </c>
      <c r="H37" s="165" t="n">
        <v>104.919</v>
      </c>
      <c r="I37" s="165" t="n">
        <v>843.03</v>
      </c>
      <c r="J37" s="165" t="n">
        <v>141.853</v>
      </c>
      <c r="K37" s="165" t="n">
        <v>10.77</v>
      </c>
      <c r="L37" s="165" t="n">
        <v>0</v>
      </c>
      <c r="M37" s="165" t="n">
        <v>12.06</v>
      </c>
      <c r="N37" s="165" t="n">
        <v>12.06</v>
      </c>
      <c r="O37" s="165" t="n">
        <v>0.58</v>
      </c>
      <c r="P37" s="165" t="n">
        <v>866.44</v>
      </c>
      <c r="Q37" s="165" t="n">
        <v>141.853</v>
      </c>
      <c r="R37" s="165" t="n">
        <v>17.9193019712848</v>
      </c>
      <c r="S37" s="165" t="n">
        <v>0</v>
      </c>
      <c r="T37" s="165" t="n">
        <v>0</v>
      </c>
      <c r="U37" s="165" t="n">
        <v>0</v>
      </c>
      <c r="V37" s="165" t="n">
        <v>0</v>
      </c>
      <c r="W37" s="165" t="n">
        <v>0</v>
      </c>
      <c r="X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  <c r="AC37" s="165" t="n">
        <v>0</v>
      </c>
      <c r="AD37" s="165" t="n">
        <v>0</v>
      </c>
      <c r="AE37" s="165" t="n">
        <v>0</v>
      </c>
      <c r="AF37" s="165" t="n">
        <v>866.44</v>
      </c>
      <c r="AG37" s="165" t="n">
        <v>155.26</v>
      </c>
      <c r="AH37" s="165" t="n">
        <v>141.853</v>
      </c>
      <c r="AI37" s="165" t="n">
        <v>17.9193019712848</v>
      </c>
      <c r="AJ37" s="165" t="n">
        <v>4276</v>
      </c>
      <c r="AK37" s="165" t="n">
        <v>20.2628624883068</v>
      </c>
      <c r="AL37" s="165"/>
      <c r="AM37" s="151"/>
      <c r="AN37" s="166"/>
      <c r="AO37" s="164" t="s">
        <v>103</v>
      </c>
      <c r="AP37" s="152"/>
      <c r="AQ37" s="167"/>
      <c r="AR37" s="167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</row>
    <row r="38" s="102" customFormat="true" ht="9.4" hidden="false" customHeight="true" outlineLevel="0" collapsed="false">
      <c r="A38" s="146"/>
      <c r="B38" s="146"/>
      <c r="C38" s="164" t="s">
        <v>104</v>
      </c>
      <c r="D38" s="148"/>
      <c r="E38" s="165" t="n">
        <v>393.66</v>
      </c>
      <c r="F38" s="165" t="n">
        <v>62.394</v>
      </c>
      <c r="G38" s="165" t="n">
        <v>532.72</v>
      </c>
      <c r="H38" s="165" t="n">
        <v>71.411</v>
      </c>
      <c r="I38" s="165" t="n">
        <v>926.38</v>
      </c>
      <c r="J38" s="165" t="n">
        <v>133.805</v>
      </c>
      <c r="K38" s="165" t="n">
        <v>14.28</v>
      </c>
      <c r="L38" s="165" t="n">
        <v>0</v>
      </c>
      <c r="M38" s="165" t="n">
        <v>22.57</v>
      </c>
      <c r="N38" s="165" t="n">
        <v>22.57</v>
      </c>
      <c r="O38" s="165" t="n">
        <v>4.84</v>
      </c>
      <c r="P38" s="165" t="n">
        <v>968.07</v>
      </c>
      <c r="Q38" s="165" t="n">
        <v>133.805</v>
      </c>
      <c r="R38" s="165" t="n">
        <v>40.6644147633952</v>
      </c>
      <c r="S38" s="165" t="n">
        <v>0</v>
      </c>
      <c r="T38" s="165" t="n">
        <v>0</v>
      </c>
      <c r="U38" s="165" t="n">
        <v>0</v>
      </c>
      <c r="V38" s="165" t="n">
        <v>0</v>
      </c>
      <c r="W38" s="165" t="n">
        <v>0</v>
      </c>
      <c r="X38" s="165" t="n">
        <v>0</v>
      </c>
      <c r="Y38" s="165" t="n">
        <v>0</v>
      </c>
      <c r="Z38" s="165" t="n">
        <v>0</v>
      </c>
      <c r="AA38" s="165" t="n">
        <v>0</v>
      </c>
      <c r="AB38" s="165" t="n">
        <v>0</v>
      </c>
      <c r="AC38" s="165" t="n">
        <v>0</v>
      </c>
      <c r="AD38" s="165" t="n">
        <v>0</v>
      </c>
      <c r="AE38" s="165" t="n">
        <v>0</v>
      </c>
      <c r="AF38" s="165" t="n">
        <v>968.07</v>
      </c>
      <c r="AG38" s="165" t="n">
        <v>393.66</v>
      </c>
      <c r="AH38" s="165" t="n">
        <v>133.805</v>
      </c>
      <c r="AI38" s="165" t="n">
        <v>40.6644147633952</v>
      </c>
      <c r="AJ38" s="165" t="n">
        <v>4122</v>
      </c>
      <c r="AK38" s="165" t="n">
        <v>23.4854439592431</v>
      </c>
      <c r="AL38" s="165"/>
      <c r="AM38" s="151"/>
      <c r="AN38" s="166"/>
      <c r="AO38" s="164" t="s">
        <v>104</v>
      </c>
      <c r="AP38" s="152"/>
      <c r="AQ38" s="167"/>
      <c r="AR38" s="167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</row>
    <row r="39" s="102" customFormat="true" ht="9.4" hidden="false" customHeight="true" outlineLevel="0" collapsed="false">
      <c r="A39" s="146"/>
      <c r="B39" s="146"/>
      <c r="C39" s="164" t="s">
        <v>105</v>
      </c>
      <c r="D39" s="148"/>
      <c r="E39" s="165" t="n">
        <v>3346.86</v>
      </c>
      <c r="F39" s="165" t="n">
        <v>1078.192</v>
      </c>
      <c r="G39" s="165" t="n">
        <v>3881.6</v>
      </c>
      <c r="H39" s="165" t="n">
        <v>538.101</v>
      </c>
      <c r="I39" s="165" t="n">
        <v>7228.46</v>
      </c>
      <c r="J39" s="165" t="n">
        <v>1616.293</v>
      </c>
      <c r="K39" s="165" t="n">
        <v>12.64</v>
      </c>
      <c r="L39" s="165" t="n">
        <v>0</v>
      </c>
      <c r="M39" s="165" t="n">
        <v>263.16</v>
      </c>
      <c r="N39" s="165" t="n">
        <v>263.16</v>
      </c>
      <c r="O39" s="165" t="n">
        <v>33.62</v>
      </c>
      <c r="P39" s="165" t="n">
        <v>7537.88</v>
      </c>
      <c r="Q39" s="165" t="n">
        <v>1616.293</v>
      </c>
      <c r="R39" s="165" t="n">
        <v>44.4005476340828</v>
      </c>
      <c r="S39" s="165" t="n">
        <v>112.55</v>
      </c>
      <c r="T39" s="165" t="n">
        <v>18.88</v>
      </c>
      <c r="U39" s="165" t="n">
        <v>33.15</v>
      </c>
      <c r="V39" s="165" t="n">
        <v>3.91</v>
      </c>
      <c r="W39" s="165" t="n">
        <v>145.7</v>
      </c>
      <c r="X39" s="165" t="n">
        <v>22.79</v>
      </c>
      <c r="Y39" s="165" t="n">
        <v>0.42</v>
      </c>
      <c r="Z39" s="165" t="n">
        <v>0</v>
      </c>
      <c r="AA39" s="165" t="n">
        <v>0.69</v>
      </c>
      <c r="AB39" s="165" t="n">
        <v>0.69</v>
      </c>
      <c r="AC39" s="165" t="n">
        <v>146.81</v>
      </c>
      <c r="AD39" s="165" t="n">
        <v>22.79</v>
      </c>
      <c r="AE39" s="165" t="n">
        <v>76.6637150057898</v>
      </c>
      <c r="AF39" s="165" t="n">
        <v>7684.69</v>
      </c>
      <c r="AG39" s="165" t="n">
        <v>3459.41</v>
      </c>
      <c r="AH39" s="165" t="n">
        <v>1639.083</v>
      </c>
      <c r="AI39" s="165" t="n">
        <v>45.0169102462168</v>
      </c>
      <c r="AJ39" s="165" t="n">
        <v>9192</v>
      </c>
      <c r="AK39" s="165" t="n">
        <v>83.6019364664926</v>
      </c>
      <c r="AL39" s="165"/>
      <c r="AM39" s="151"/>
      <c r="AN39" s="166"/>
      <c r="AO39" s="164" t="s">
        <v>105</v>
      </c>
      <c r="AP39" s="152"/>
      <c r="AQ39" s="167"/>
      <c r="AR39" s="167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</row>
    <row r="40" s="102" customFormat="true" ht="9.4" hidden="false" customHeight="true" outlineLevel="0" collapsed="false">
      <c r="A40" s="146"/>
      <c r="B40" s="146"/>
      <c r="C40" s="164" t="s">
        <v>106</v>
      </c>
      <c r="D40" s="148"/>
      <c r="E40" s="165" t="n">
        <v>3086.88</v>
      </c>
      <c r="F40" s="165" t="n">
        <v>973.501</v>
      </c>
      <c r="G40" s="165" t="n">
        <v>9001.09</v>
      </c>
      <c r="H40" s="165" t="n">
        <v>1133.71</v>
      </c>
      <c r="I40" s="165" t="n">
        <v>12087.97</v>
      </c>
      <c r="J40" s="165" t="n">
        <v>2107.211</v>
      </c>
      <c r="K40" s="165" t="n">
        <v>9.19</v>
      </c>
      <c r="L40" s="165" t="n">
        <v>0</v>
      </c>
      <c r="M40" s="165" t="n">
        <v>226.49</v>
      </c>
      <c r="N40" s="165" t="n">
        <v>226.49</v>
      </c>
      <c r="O40" s="165" t="n">
        <v>21.88</v>
      </c>
      <c r="P40" s="165" t="n">
        <v>12345.53</v>
      </c>
      <c r="Q40" s="165" t="n">
        <v>2107.211</v>
      </c>
      <c r="R40" s="165" t="n">
        <v>25.0040297986397</v>
      </c>
      <c r="S40" s="165" t="n">
        <v>137.16</v>
      </c>
      <c r="T40" s="165" t="n">
        <v>18.24</v>
      </c>
      <c r="U40" s="165" t="n">
        <v>2834.52</v>
      </c>
      <c r="V40" s="165" t="n">
        <v>217.11</v>
      </c>
      <c r="W40" s="165" t="n">
        <v>2971.68</v>
      </c>
      <c r="X40" s="165" t="n">
        <v>235.35</v>
      </c>
      <c r="Y40" s="165" t="n">
        <v>0</v>
      </c>
      <c r="Z40" s="165" t="n">
        <v>0</v>
      </c>
      <c r="AA40" s="165" t="n">
        <v>64.65</v>
      </c>
      <c r="AB40" s="165" t="n">
        <v>64.65</v>
      </c>
      <c r="AC40" s="165" t="n">
        <v>3036.33</v>
      </c>
      <c r="AD40" s="165" t="n">
        <v>235.35</v>
      </c>
      <c r="AE40" s="165" t="n">
        <v>4.51729555087886</v>
      </c>
      <c r="AF40" s="165" t="n">
        <v>15381.86</v>
      </c>
      <c r="AG40" s="165" t="n">
        <v>3224.04</v>
      </c>
      <c r="AH40" s="165" t="n">
        <v>2342.561</v>
      </c>
      <c r="AI40" s="165" t="n">
        <v>20.9600139384964</v>
      </c>
      <c r="AJ40" s="165" t="n">
        <v>16762</v>
      </c>
      <c r="AK40" s="165" t="n">
        <v>91.7662570099034</v>
      </c>
      <c r="AL40" s="165"/>
      <c r="AM40" s="151"/>
      <c r="AN40" s="166"/>
      <c r="AO40" s="164" t="s">
        <v>106</v>
      </c>
      <c r="AP40" s="152"/>
      <c r="AQ40" s="167"/>
      <c r="AR40" s="167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</row>
    <row r="41" s="102" customFormat="true" ht="9.4" hidden="false" customHeight="true" outlineLevel="0" collapsed="false">
      <c r="A41" s="146"/>
      <c r="B41" s="146"/>
      <c r="C41" s="164" t="s">
        <v>107</v>
      </c>
      <c r="D41" s="148"/>
      <c r="E41" s="165" t="n">
        <v>2673.73</v>
      </c>
      <c r="F41" s="165" t="n">
        <v>581.79</v>
      </c>
      <c r="G41" s="165" t="n">
        <v>2599.97</v>
      </c>
      <c r="H41" s="165" t="n">
        <v>356.061</v>
      </c>
      <c r="I41" s="165" t="n">
        <v>5273.7</v>
      </c>
      <c r="J41" s="165" t="n">
        <v>937.851</v>
      </c>
      <c r="K41" s="165" t="n">
        <v>47.23</v>
      </c>
      <c r="L41" s="165" t="n">
        <v>0</v>
      </c>
      <c r="M41" s="165" t="n">
        <v>38.2</v>
      </c>
      <c r="N41" s="165" t="n">
        <v>38.2</v>
      </c>
      <c r="O41" s="165" t="n">
        <v>1.56</v>
      </c>
      <c r="P41" s="165" t="n">
        <v>5360.69</v>
      </c>
      <c r="Q41" s="165" t="n">
        <v>937.851</v>
      </c>
      <c r="R41" s="165" t="n">
        <v>49.8766017061237</v>
      </c>
      <c r="S41" s="165" t="n">
        <v>109.69</v>
      </c>
      <c r="T41" s="165" t="n">
        <v>11.44</v>
      </c>
      <c r="U41" s="165" t="n">
        <v>0</v>
      </c>
      <c r="V41" s="165" t="n">
        <v>0</v>
      </c>
      <c r="W41" s="165" t="n">
        <v>109.69</v>
      </c>
      <c r="X41" s="165" t="n">
        <v>11.44</v>
      </c>
      <c r="Y41" s="165" t="n">
        <v>0</v>
      </c>
      <c r="Z41" s="165" t="n">
        <v>0</v>
      </c>
      <c r="AA41" s="165" t="n">
        <v>9.27</v>
      </c>
      <c r="AB41" s="165" t="n">
        <v>9.27</v>
      </c>
      <c r="AC41" s="165" t="n">
        <v>118.96</v>
      </c>
      <c r="AD41" s="165" t="n">
        <v>11.44</v>
      </c>
      <c r="AE41" s="165" t="n">
        <v>92.2074646940148</v>
      </c>
      <c r="AF41" s="165" t="n">
        <v>5479.65</v>
      </c>
      <c r="AG41" s="165" t="n">
        <v>2783.42</v>
      </c>
      <c r="AH41" s="165" t="n">
        <v>949.291</v>
      </c>
      <c r="AI41" s="165" t="n">
        <v>50.7955800096722</v>
      </c>
      <c r="AJ41" s="165" t="n">
        <v>8081</v>
      </c>
      <c r="AK41" s="165" t="n">
        <v>67.8090582848657</v>
      </c>
      <c r="AL41" s="165"/>
      <c r="AM41" s="151"/>
      <c r="AN41" s="166"/>
      <c r="AO41" s="164" t="s">
        <v>107</v>
      </c>
      <c r="AP41" s="152"/>
      <c r="AQ41" s="167"/>
      <c r="AR41" s="167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</row>
    <row r="42" s="163" customFormat="true" ht="14.25" hidden="false" customHeight="true" outlineLevel="0" collapsed="false">
      <c r="A42" s="153"/>
      <c r="B42" s="153"/>
      <c r="C42" s="168" t="s">
        <v>108</v>
      </c>
      <c r="D42" s="169"/>
      <c r="E42" s="157" t="n">
        <v>19262.06</v>
      </c>
      <c r="F42" s="157" t="n">
        <v>4884.63</v>
      </c>
      <c r="G42" s="157" t="n">
        <v>26932.16</v>
      </c>
      <c r="H42" s="157" t="n">
        <v>3555.15</v>
      </c>
      <c r="I42" s="157" t="n">
        <v>46194.22</v>
      </c>
      <c r="J42" s="157" t="n">
        <v>8439.78</v>
      </c>
      <c r="K42" s="157" t="n">
        <v>213</v>
      </c>
      <c r="L42" s="157" t="n">
        <v>0.26</v>
      </c>
      <c r="M42" s="157" t="n">
        <v>1272.24</v>
      </c>
      <c r="N42" s="157" t="n">
        <v>1272.5</v>
      </c>
      <c r="O42" s="157" t="n">
        <v>186.82</v>
      </c>
      <c r="P42" s="157" t="n">
        <v>47866.54</v>
      </c>
      <c r="Q42" s="157" t="n">
        <v>8439.78</v>
      </c>
      <c r="R42" s="157" t="n">
        <v>40.2411789111977</v>
      </c>
      <c r="S42" s="157" t="n">
        <v>606.9</v>
      </c>
      <c r="T42" s="157" t="n">
        <v>78.3</v>
      </c>
      <c r="U42" s="157" t="n">
        <v>4526.12</v>
      </c>
      <c r="V42" s="157" t="n">
        <v>352.41</v>
      </c>
      <c r="W42" s="157" t="n">
        <v>5133.02</v>
      </c>
      <c r="X42" s="157" t="n">
        <v>430.71</v>
      </c>
      <c r="Y42" s="157" t="n">
        <v>0.42</v>
      </c>
      <c r="Z42" s="157" t="n">
        <v>0</v>
      </c>
      <c r="AA42" s="157" t="n">
        <v>119.04</v>
      </c>
      <c r="AB42" s="157" t="n">
        <v>119.04</v>
      </c>
      <c r="AC42" s="157" t="n">
        <v>5252.48</v>
      </c>
      <c r="AD42" s="157" t="n">
        <v>430.71</v>
      </c>
      <c r="AE42" s="157" t="n">
        <v>11.5545418545144</v>
      </c>
      <c r="AF42" s="157" t="n">
        <v>53119.02</v>
      </c>
      <c r="AG42" s="157" t="n">
        <v>19868.96</v>
      </c>
      <c r="AH42" s="157" t="n">
        <v>8870.49</v>
      </c>
      <c r="AI42" s="157" t="n">
        <v>37.4046057325606</v>
      </c>
      <c r="AJ42" s="157" t="n">
        <v>93125</v>
      </c>
      <c r="AK42" s="157" t="n">
        <v>57.0405583892617</v>
      </c>
      <c r="AL42" s="170"/>
      <c r="AM42" s="160"/>
      <c r="AN42" s="171"/>
      <c r="AO42" s="168" t="s">
        <v>108</v>
      </c>
      <c r="AP42" s="161"/>
      <c r="AQ42" s="172"/>
      <c r="AR42" s="17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</row>
    <row r="43" s="102" customFormat="true" ht="14.25" hidden="false" customHeight="true" outlineLevel="0" collapsed="false">
      <c r="A43" s="146"/>
      <c r="B43" s="146"/>
      <c r="C43" s="164" t="s">
        <v>109</v>
      </c>
      <c r="D43" s="148"/>
      <c r="E43" s="165" t="n">
        <v>15107.67</v>
      </c>
      <c r="F43" s="165" t="n">
        <v>4300.798</v>
      </c>
      <c r="G43" s="165" t="n">
        <v>16197.25</v>
      </c>
      <c r="H43" s="165" t="n">
        <v>2243.198</v>
      </c>
      <c r="I43" s="165" t="n">
        <v>31304.92</v>
      </c>
      <c r="J43" s="165" t="n">
        <v>6543.996</v>
      </c>
      <c r="K43" s="165" t="n">
        <v>185.57</v>
      </c>
      <c r="L43" s="165" t="n">
        <v>0.04</v>
      </c>
      <c r="M43" s="165" t="n">
        <v>604.08</v>
      </c>
      <c r="N43" s="165" t="n">
        <v>604.12</v>
      </c>
      <c r="O43" s="165" t="n">
        <v>112.26</v>
      </c>
      <c r="P43" s="165" t="n">
        <v>32206.87</v>
      </c>
      <c r="Q43" s="165" t="n">
        <v>6543.996</v>
      </c>
      <c r="R43" s="165" t="n">
        <v>46.9082217551721</v>
      </c>
      <c r="S43" s="165" t="n">
        <v>1246.64</v>
      </c>
      <c r="T43" s="165" t="n">
        <v>175.96</v>
      </c>
      <c r="U43" s="165" t="n">
        <v>3237.95</v>
      </c>
      <c r="V43" s="165" t="n">
        <v>326.97</v>
      </c>
      <c r="W43" s="165" t="n">
        <v>4484.59</v>
      </c>
      <c r="X43" s="165" t="n">
        <v>502.93</v>
      </c>
      <c r="Y43" s="165" t="n">
        <v>0.11</v>
      </c>
      <c r="Z43" s="165" t="n">
        <v>0</v>
      </c>
      <c r="AA43" s="165" t="n">
        <v>275.55</v>
      </c>
      <c r="AB43" s="165" t="n">
        <v>275.55</v>
      </c>
      <c r="AC43" s="165" t="n">
        <v>4760.25</v>
      </c>
      <c r="AD43" s="165" t="n">
        <v>502.93</v>
      </c>
      <c r="AE43" s="165" t="n">
        <v>26.18854051783</v>
      </c>
      <c r="AF43" s="165" t="n">
        <v>36967.12</v>
      </c>
      <c r="AG43" s="165" t="n">
        <v>16354.31</v>
      </c>
      <c r="AH43" s="165" t="n">
        <v>7046.926</v>
      </c>
      <c r="AI43" s="165" t="n">
        <v>44.2401517889411</v>
      </c>
      <c r="AJ43" s="165" t="n">
        <v>69300</v>
      </c>
      <c r="AK43" s="165" t="n">
        <v>53.3436075036075</v>
      </c>
      <c r="AL43" s="165"/>
      <c r="AM43" s="151"/>
      <c r="AN43" s="166"/>
      <c r="AO43" s="164" t="s">
        <v>109</v>
      </c>
      <c r="AP43" s="152"/>
      <c r="AQ43" s="167"/>
      <c r="AR43" s="167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</row>
    <row r="44" s="163" customFormat="true" ht="14.25" hidden="false" customHeight="true" outlineLevel="0" collapsed="false">
      <c r="A44" s="171"/>
      <c r="B44" s="171"/>
      <c r="C44" s="168" t="s">
        <v>110</v>
      </c>
      <c r="D44" s="169"/>
      <c r="E44" s="157" t="n">
        <v>15107.67</v>
      </c>
      <c r="F44" s="157" t="n">
        <v>4300.798</v>
      </c>
      <c r="G44" s="157" t="n">
        <v>16197.25</v>
      </c>
      <c r="H44" s="157" t="n">
        <v>2243.198</v>
      </c>
      <c r="I44" s="157" t="n">
        <v>31304.92</v>
      </c>
      <c r="J44" s="157" t="n">
        <v>6543.996</v>
      </c>
      <c r="K44" s="157" t="n">
        <v>185.57</v>
      </c>
      <c r="L44" s="157" t="n">
        <v>0.04</v>
      </c>
      <c r="M44" s="157" t="n">
        <v>604.08</v>
      </c>
      <c r="N44" s="157" t="n">
        <v>604.12</v>
      </c>
      <c r="O44" s="157" t="n">
        <v>112.26</v>
      </c>
      <c r="P44" s="157" t="n">
        <v>32206.87</v>
      </c>
      <c r="Q44" s="157" t="n">
        <v>6543.996</v>
      </c>
      <c r="R44" s="157" t="n">
        <v>46.9082217551721</v>
      </c>
      <c r="S44" s="157" t="n">
        <v>1246.64</v>
      </c>
      <c r="T44" s="157" t="n">
        <v>175.96</v>
      </c>
      <c r="U44" s="157" t="n">
        <v>3237.95</v>
      </c>
      <c r="V44" s="157" t="n">
        <v>326.97</v>
      </c>
      <c r="W44" s="157" t="n">
        <v>4484.59</v>
      </c>
      <c r="X44" s="157" t="n">
        <v>502.93</v>
      </c>
      <c r="Y44" s="157" t="n">
        <v>0.11</v>
      </c>
      <c r="Z44" s="157" t="n">
        <v>0</v>
      </c>
      <c r="AA44" s="157" t="n">
        <v>275.55</v>
      </c>
      <c r="AB44" s="157" t="n">
        <v>275.55</v>
      </c>
      <c r="AC44" s="157" t="n">
        <v>4760.25</v>
      </c>
      <c r="AD44" s="157" t="n">
        <v>502.93</v>
      </c>
      <c r="AE44" s="157" t="n">
        <v>26.18854051783</v>
      </c>
      <c r="AF44" s="157" t="n">
        <v>36967.12</v>
      </c>
      <c r="AG44" s="157" t="n">
        <v>16354.31</v>
      </c>
      <c r="AH44" s="157" t="n">
        <v>7046.926</v>
      </c>
      <c r="AI44" s="174" t="n">
        <v>44.2401517889411</v>
      </c>
      <c r="AJ44" s="157" t="n">
        <v>69300</v>
      </c>
      <c r="AK44" s="174" t="n">
        <v>53.3436075036075</v>
      </c>
      <c r="AL44" s="172"/>
      <c r="AM44" s="160"/>
      <c r="AN44" s="171"/>
      <c r="AO44" s="168" t="s">
        <v>110</v>
      </c>
      <c r="AP44" s="161"/>
      <c r="AQ44" s="172"/>
      <c r="AR44" s="17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</row>
    <row r="45" s="106" customFormat="true" ht="3.95" hidden="false" customHeight="true" outlineLevel="0" collapsed="false">
      <c r="A45" s="175"/>
      <c r="B45" s="175"/>
      <c r="C45" s="176"/>
      <c r="D45" s="177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9"/>
      <c r="AH45" s="179"/>
      <c r="AI45" s="180"/>
      <c r="AJ45" s="179"/>
      <c r="AK45" s="179"/>
      <c r="AL45" s="179"/>
      <c r="AM45" s="181"/>
      <c r="AN45" s="175"/>
      <c r="AO45" s="176"/>
      <c r="AP45" s="182"/>
      <c r="AQ45" s="167"/>
      <c r="AR45" s="167"/>
    </row>
    <row r="46" s="102" customFormat="true" ht="15.95" hidden="false" customHeight="true" outlineLevel="0" collapsed="false">
      <c r="B46" s="183" t="s">
        <v>111</v>
      </c>
      <c r="C46" s="184"/>
      <c r="D46" s="18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85"/>
      <c r="V46" s="167"/>
      <c r="W46" s="167"/>
      <c r="X46" s="167"/>
      <c r="Y46" s="167"/>
      <c r="Z46" s="186"/>
      <c r="AA46" s="167"/>
      <c r="AB46" s="167"/>
      <c r="AC46" s="165"/>
      <c r="AD46" s="165"/>
      <c r="AE46" s="165"/>
      <c r="AF46" s="165"/>
      <c r="AG46" s="167"/>
      <c r="AH46" s="167"/>
      <c r="AI46" s="167"/>
      <c r="AJ46" s="167"/>
      <c r="AK46" s="167"/>
      <c r="AL46" s="167"/>
      <c r="AM46" s="106"/>
      <c r="AN46" s="106"/>
      <c r="AO46" s="184"/>
      <c r="AP46" s="184"/>
      <c r="AQ46" s="167"/>
      <c r="AR46" s="167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</row>
    <row r="47" s="102" customFormat="true" ht="12" hidden="false" customHeight="true" outlineLevel="0" collapsed="false">
      <c r="B47" s="187" t="s">
        <v>112</v>
      </c>
      <c r="C47" s="184"/>
      <c r="D47" s="184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5"/>
      <c r="AD47" s="165"/>
      <c r="AE47" s="167"/>
      <c r="AF47" s="167"/>
      <c r="AG47" s="167"/>
      <c r="AH47" s="167"/>
      <c r="AI47" s="167"/>
      <c r="AJ47" s="167"/>
      <c r="AK47" s="167"/>
      <c r="AL47" s="167"/>
      <c r="AM47" s="106"/>
      <c r="AN47" s="106"/>
      <c r="AO47" s="184"/>
      <c r="AP47" s="184"/>
      <c r="AQ47" s="167"/>
      <c r="AR47" s="167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</row>
    <row r="48" s="102" customFormat="true" ht="12" hidden="false" customHeight="true" outlineLevel="0" collapsed="false">
      <c r="B48" s="187" t="s">
        <v>113</v>
      </c>
      <c r="C48" s="106"/>
      <c r="D48" s="106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06"/>
      <c r="AN48" s="106"/>
      <c r="AO48" s="106"/>
      <c r="AP48" s="106"/>
      <c r="AQ48" s="167"/>
      <c r="AR48" s="167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</row>
    <row r="49" customFormat="false" ht="12" hidden="false" customHeight="true" outlineLevel="0" collapsed="false"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Q49" s="190"/>
      <c r="AR49" s="190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</row>
    <row r="50" customFormat="false" ht="12" hidden="false" customHeight="true" outlineLevel="0" collapsed="false"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Q50" s="190"/>
      <c r="AR50" s="190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</row>
    <row r="51" customFormat="false" ht="12" hidden="false" customHeight="true" outlineLevel="0" collapsed="false"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Q51" s="190"/>
      <c r="AR51" s="190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</row>
    <row r="52" customFormat="false" ht="12" hidden="false" customHeight="true" outlineLevel="0" collapsed="false"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Q52" s="190"/>
      <c r="AR52" s="190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</row>
    <row r="53" customFormat="false" ht="12" hidden="false" customHeight="true" outlineLevel="0" collapsed="false"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Q53" s="190"/>
      <c r="AR53" s="190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</row>
    <row r="54" customFormat="false" ht="12" hidden="false" customHeight="true" outlineLevel="0" collapsed="false"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Q54" s="190"/>
      <c r="AR54" s="190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</row>
    <row r="55" customFormat="false" ht="12" hidden="false" customHeight="true" outlineLevel="0" collapsed="false"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Q55" s="190"/>
      <c r="AR55" s="190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</row>
    <row r="56" customFormat="false" ht="12" hidden="false" customHeight="true" outlineLevel="0" collapsed="false"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Q56" s="190"/>
      <c r="AR56" s="190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</row>
    <row r="57" customFormat="false" ht="12" hidden="false" customHeight="true" outlineLevel="0" collapsed="false"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Q57" s="190"/>
      <c r="AR57" s="190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</row>
    <row r="58" customFormat="false" ht="12" hidden="false" customHeight="true" outlineLevel="0" collapsed="false"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Q58" s="190"/>
      <c r="AR58" s="190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</row>
    <row r="59" customFormat="false" ht="12" hidden="false" customHeight="true" outlineLevel="0" collapsed="false"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Q59" s="190"/>
      <c r="AR59" s="190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</row>
    <row r="60" customFormat="false" ht="12" hidden="false" customHeight="true" outlineLevel="0" collapsed="false"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Q60" s="190"/>
      <c r="AR60" s="190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</row>
    <row r="61" customFormat="false" ht="12" hidden="false" customHeight="true" outlineLevel="0" collapsed="false"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Q61" s="190"/>
      <c r="AR61" s="190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</row>
    <row r="62" customFormat="false" ht="12" hidden="false" customHeight="true" outlineLevel="0" collapsed="false"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Q62" s="190"/>
      <c r="AR62" s="190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</row>
    <row r="63" customFormat="false" ht="12" hidden="false" customHeight="true" outlineLevel="0" collapsed="false"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Q63" s="190"/>
      <c r="AR63" s="190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</row>
    <row r="64" customFormat="false" ht="12" hidden="false" customHeight="true" outlineLevel="0" collapsed="false"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Q64" s="190"/>
      <c r="AR64" s="190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</row>
    <row r="65" customFormat="false" ht="12" hidden="false" customHeight="true" outlineLevel="0" collapsed="false"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Q65" s="190"/>
      <c r="AR65" s="190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</row>
    <row r="66" customFormat="false" ht="12" hidden="false" customHeight="true" outlineLevel="0" collapsed="false"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Q66" s="190"/>
      <c r="AR66" s="190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</row>
    <row r="67" customFormat="false" ht="12" hidden="false" customHeight="true" outlineLevel="0" collapsed="false"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Q67" s="190"/>
      <c r="AR67" s="190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</row>
    <row r="68" customFormat="false" ht="12" hidden="false" customHeight="true" outlineLevel="0" collapsed="false"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Q68" s="190"/>
      <c r="AR68" s="190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</row>
    <row r="69" customFormat="false" ht="12" hidden="false" customHeight="true" outlineLevel="0" collapsed="false"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Q69" s="190"/>
      <c r="AR69" s="190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</row>
    <row r="70" customFormat="false" ht="12" hidden="false" customHeight="true" outlineLevel="0" collapsed="false"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Q70" s="190"/>
      <c r="AR70" s="190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</row>
    <row r="71" customFormat="false" ht="12" hidden="false" customHeight="true" outlineLevel="0" collapsed="false"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Q71" s="190"/>
      <c r="AR71" s="190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</row>
    <row r="72" customFormat="false" ht="12" hidden="false" customHeight="true" outlineLevel="0" collapsed="false"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Q72" s="190"/>
      <c r="AR72" s="190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</row>
    <row r="73" customFormat="false" ht="12" hidden="false" customHeight="true" outlineLevel="0" collapsed="false"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Q73" s="190"/>
      <c r="AR73" s="190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</row>
    <row r="74" customFormat="false" ht="12" hidden="false" customHeight="true" outlineLevel="0" collapsed="false"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Q74" s="190"/>
      <c r="AR74" s="190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</row>
    <row r="75" customFormat="false" ht="12" hidden="false" customHeight="true" outlineLevel="0" collapsed="false"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Q75" s="190"/>
      <c r="AR75" s="190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</row>
    <row r="76" customFormat="false" ht="12" hidden="false" customHeight="true" outlineLevel="0" collapsed="false"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Q76" s="190"/>
      <c r="AR76" s="190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</row>
    <row r="77" customFormat="false" ht="12" hidden="false" customHeight="true" outlineLevel="0" collapsed="false"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Q77" s="190"/>
      <c r="AR77" s="190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</row>
    <row r="78" customFormat="false" ht="12" hidden="false" customHeight="true" outlineLevel="0" collapsed="false"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Q78" s="190"/>
      <c r="AR78" s="190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</row>
    <row r="79" customFormat="false" ht="12" hidden="false" customHeight="true" outlineLevel="0" collapsed="false"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Q79" s="190"/>
      <c r="AR79" s="190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</row>
    <row r="80" customFormat="false" ht="12" hidden="false" customHeight="true" outlineLevel="0" collapsed="false"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Q80" s="190"/>
      <c r="AR80" s="190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</row>
    <row r="81" customFormat="false" ht="12" hidden="false" customHeight="true" outlineLevel="0" collapsed="false"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Q81" s="190"/>
      <c r="AR81" s="190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</row>
    <row r="82" customFormat="false" ht="12" hidden="false" customHeight="true" outlineLevel="0" collapsed="false"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Q82" s="190"/>
      <c r="AR82" s="190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</row>
    <row r="83" customFormat="false" ht="12" hidden="false" customHeight="true" outlineLevel="0" collapsed="false"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Q83" s="190"/>
      <c r="AR83" s="190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</row>
    <row r="84" customFormat="false" ht="12" hidden="false" customHeight="true" outlineLevel="0" collapsed="false"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Q84" s="190"/>
      <c r="AR84" s="190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</row>
    <row r="85" customFormat="false" ht="12" hidden="false" customHeight="true" outlineLevel="0" collapsed="false"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Q85" s="190"/>
      <c r="AR85" s="190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</row>
    <row r="86" customFormat="false" ht="12" hidden="false" customHeight="true" outlineLevel="0" collapsed="false"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Q86" s="190"/>
      <c r="AR86" s="190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</row>
    <row r="87" customFormat="false" ht="12" hidden="false" customHeight="true" outlineLevel="0" collapsed="false"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Q87" s="190"/>
      <c r="AR87" s="190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</row>
    <row r="88" customFormat="false" ht="12" hidden="false" customHeight="true" outlineLevel="0" collapsed="false"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</row>
    <row r="89" customFormat="false" ht="12" hidden="false" customHeight="true" outlineLevel="0" collapsed="false"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</row>
    <row r="90" customFormat="false" ht="12" hidden="false" customHeight="true" outlineLevel="0" collapsed="false"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</row>
    <row r="91" customFormat="false" ht="12" hidden="false" customHeight="true" outlineLevel="0" collapsed="false"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191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</row>
    <row r="92" customFormat="false" ht="12" hidden="false" customHeight="true" outlineLevel="0" collapsed="false"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191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</row>
    <row r="93" customFormat="false" ht="12" hidden="false" customHeight="true" outlineLevel="0" collapsed="false"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191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</row>
    <row r="94" customFormat="false" ht="12" hidden="false" customHeight="true" outlineLevel="0" collapsed="false"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191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</row>
    <row r="95" customFormat="false" ht="12" hidden="false" customHeight="true" outlineLevel="0" collapsed="false"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191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</row>
    <row r="96" customFormat="false" ht="12" hidden="false" customHeight="true" outlineLevel="0" collapsed="false"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191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</row>
    <row r="97" customFormat="false" ht="12" hidden="false" customHeight="true" outlineLevel="0" collapsed="false"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191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</row>
    <row r="98" customFormat="false" ht="12" hidden="false" customHeight="true" outlineLevel="0" collapsed="false"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191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</row>
    <row r="99" customFormat="false" ht="12" hidden="false" customHeight="true" outlineLevel="0" collapsed="false"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191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</row>
    <row r="100" customFormat="false" ht="12" hidden="false" customHeight="true" outlineLevel="0" collapsed="false"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191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</row>
    <row r="101" customFormat="false" ht="12" hidden="false" customHeight="true" outlineLevel="0" collapsed="false"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191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</row>
    <row r="102" customFormat="false" ht="12" hidden="false" customHeight="true" outlineLevel="0" collapsed="false"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191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</row>
    <row r="103" customFormat="false" ht="12" hidden="false" customHeight="true" outlineLevel="0" collapsed="false"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191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</row>
    <row r="104" customFormat="false" ht="12" hidden="false" customHeight="true" outlineLevel="0" collapsed="false"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191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</row>
    <row r="105" customFormat="false" ht="12" hidden="false" customHeight="true" outlineLevel="0" collapsed="false"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191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</row>
    <row r="106" customFormat="false" ht="12" hidden="false" customHeight="true" outlineLevel="0" collapsed="false"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191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</row>
    <row r="107" customFormat="false" ht="12" hidden="false" customHeight="true" outlineLevel="0" collapsed="false"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191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</row>
    <row r="108" customFormat="false" ht="12" hidden="false" customHeight="true" outlineLevel="0" collapsed="false"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191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</row>
    <row r="109" customFormat="false" ht="12" hidden="false" customHeight="true" outlineLevel="0" collapsed="false"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191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</row>
    <row r="110" customFormat="false" ht="12" hidden="false" customHeight="true" outlineLevel="0" collapsed="false"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191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</row>
    <row r="111" customFormat="false" ht="12" hidden="false" customHeight="true" outlineLevel="0" collapsed="false"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191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</row>
    <row r="112" customFormat="false" ht="12" hidden="false" customHeight="true" outlineLevel="0" collapsed="false"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191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</row>
    <row r="113" customFormat="false" ht="12" hidden="false" customHeight="true" outlineLevel="0" collapsed="false"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191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</row>
    <row r="114" customFormat="false" ht="12" hidden="false" customHeight="true" outlineLevel="0" collapsed="false"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191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</row>
    <row r="115" customFormat="false" ht="12" hidden="false" customHeight="true" outlineLevel="0" collapsed="false"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191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</row>
    <row r="116" customFormat="false" ht="12" hidden="false" customHeight="true" outlineLevel="0" collapsed="false"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191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</row>
    <row r="117" customFormat="false" ht="12" hidden="false" customHeight="true" outlineLevel="0" collapsed="false"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191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</row>
    <row r="118" customFormat="false" ht="12" hidden="false" customHeight="true" outlineLevel="0" collapsed="false"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191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</row>
    <row r="119" customFormat="false" ht="12" hidden="false" customHeight="true" outlineLevel="0" collapsed="false"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191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</row>
    <row r="120" customFormat="false" ht="12" hidden="false" customHeight="true" outlineLevel="0" collapsed="false"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191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</row>
    <row r="121" customFormat="false" ht="12" hidden="false" customHeight="true" outlineLevel="0" collapsed="false"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191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</row>
    <row r="122" customFormat="false" ht="12" hidden="false" customHeight="true" outlineLevel="0" collapsed="false"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191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</row>
    <row r="123" customFormat="false" ht="12" hidden="false" customHeight="true" outlineLevel="0" collapsed="false"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191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</row>
    <row r="124" customFormat="false" ht="12" hidden="false" customHeight="true" outlineLevel="0" collapsed="false"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191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</row>
    <row r="125" customFormat="false" ht="12" hidden="false" customHeight="true" outlineLevel="0" collapsed="false"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191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</row>
    <row r="126" customFormat="false" ht="12" hidden="false" customHeight="true" outlineLevel="0" collapsed="false"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191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</row>
    <row r="127" customFormat="false" ht="12" hidden="false" customHeight="tru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191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</row>
    <row r="128" customFormat="false" ht="12" hidden="false" customHeight="true" outlineLevel="0" collapsed="false"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191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</row>
    <row r="129" customFormat="false" ht="12" hidden="false" customHeight="true" outlineLevel="0" collapsed="false"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191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</row>
    <row r="130" customFormat="false" ht="12" hidden="false" customHeight="true" outlineLevel="0" collapsed="false"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191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</row>
    <row r="131" customFormat="false" ht="12" hidden="false" customHeight="true" outlineLevel="0" collapsed="false"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191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</row>
    <row r="132" customFormat="false" ht="12" hidden="false" customHeight="true" outlineLevel="0" collapsed="false"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191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</row>
    <row r="133" customFormat="false" ht="12" hidden="false" customHeight="true" outlineLevel="0" collapsed="false"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191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</row>
    <row r="134" customFormat="false" ht="12" hidden="false" customHeight="true" outlineLevel="0" collapsed="false"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191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</row>
    <row r="135" customFormat="false" ht="12" hidden="false" customHeight="true" outlineLevel="0" collapsed="false"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100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</row>
    <row r="136" customFormat="false" ht="12" hidden="false" customHeight="true" outlineLevel="0" collapsed="false"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100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</row>
    <row r="137" customFormat="false" ht="12" hidden="false" customHeight="true" outlineLevel="0" collapsed="false"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100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</row>
    <row r="138" customFormat="false" ht="12" hidden="false" customHeight="true" outlineLevel="0" collapsed="false"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100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</row>
    <row r="139" customFormat="false" ht="12" hidden="false" customHeight="true" outlineLevel="0" collapsed="false"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100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</row>
    <row r="140" customFormat="false" ht="12" hidden="false" customHeight="true" outlineLevel="0" collapsed="false"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100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</row>
    <row r="141" customFormat="false" ht="12" hidden="false" customHeight="true" outlineLevel="0" collapsed="false"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100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</row>
    <row r="142" customFormat="false" ht="12" hidden="false" customHeight="true" outlineLevel="0" collapsed="false"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100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</row>
    <row r="143" customFormat="false" ht="12" hidden="false" customHeight="true" outlineLevel="0" collapsed="false"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100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</row>
    <row r="144" customFormat="false" ht="12" hidden="false" customHeight="true" outlineLevel="0" collapsed="false"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100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</row>
    <row r="145" customFormat="false" ht="12" hidden="false" customHeight="true" outlineLevel="0" collapsed="false"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100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</row>
    <row r="146" customFormat="false" ht="12" hidden="false" customHeight="true" outlineLevel="0" collapsed="false"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100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</row>
    <row r="147" customFormat="false" ht="12" hidden="false" customHeight="true" outlineLevel="0" collapsed="false"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100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</row>
    <row r="148" customFormat="false" ht="12" hidden="false" customHeight="true" outlineLevel="0" collapsed="false"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100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</row>
    <row r="149" customFormat="false" ht="12" hidden="false" customHeight="true" outlineLevel="0" collapsed="false"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100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</row>
    <row r="150" customFormat="false" ht="12" hidden="false" customHeight="true" outlineLevel="0" collapsed="false"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</row>
    <row r="151" customFormat="false" ht="12" hidden="false" customHeight="true" outlineLevel="0" collapsed="false"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</row>
    <row r="152" customFormat="false" ht="12" hidden="false" customHeight="true" outlineLevel="0" collapsed="false"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</row>
    <row r="153" customFormat="false" ht="12" hidden="false" customHeight="true" outlineLevel="0" collapsed="false"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</row>
    <row r="154" customFormat="false" ht="12" hidden="false" customHeight="true" outlineLevel="0" collapsed="false"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</row>
    <row r="155" customFormat="false" ht="12" hidden="false" customHeight="true" outlineLevel="0" collapsed="false"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</row>
    <row r="156" customFormat="false" ht="12" hidden="false" customHeight="true" outlineLevel="0" collapsed="false"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</row>
    <row r="157" customFormat="false" ht="12" hidden="false" customHeight="true" outlineLevel="0" collapsed="false"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</row>
    <row r="158" customFormat="false" ht="12" hidden="false" customHeight="true" outlineLevel="0" collapsed="false"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</row>
    <row r="159" customFormat="false" ht="12" hidden="false" customHeight="true" outlineLevel="0" collapsed="false"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</row>
    <row r="160" customFormat="false" ht="12" hidden="false" customHeight="true" outlineLevel="0" collapsed="false"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</row>
    <row r="161" customFormat="false" ht="12" hidden="false" customHeight="true" outlineLevel="0" collapsed="false"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</row>
    <row r="162" customFormat="false" ht="12" hidden="false" customHeight="true" outlineLevel="0" collapsed="false"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</row>
    <row r="163" customFormat="false" ht="12" hidden="false" customHeight="true" outlineLevel="0" collapsed="false"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</row>
    <row r="164" customFormat="false" ht="12" hidden="false" customHeight="true" outlineLevel="0" collapsed="false"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</row>
    <row r="165" customFormat="false" ht="12" hidden="false" customHeight="true" outlineLevel="0" collapsed="false"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</row>
    <row r="166" customFormat="false" ht="12" hidden="false" customHeight="true" outlineLevel="0" collapsed="false"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</row>
    <row r="167" customFormat="false" ht="12" hidden="false" customHeight="true" outlineLevel="0" collapsed="false"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</row>
    <row r="168" customFormat="false" ht="12" hidden="false" customHeight="true" outlineLevel="0" collapsed="false"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</row>
    <row r="169" customFormat="false" ht="12" hidden="false" customHeight="true" outlineLevel="0" collapsed="false"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</row>
    <row r="170" customFormat="false" ht="12" hidden="false" customHeight="true" outlineLevel="0" collapsed="false"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</row>
    <row r="171" customFormat="false" ht="12" hidden="false" customHeight="true" outlineLevel="0" collapsed="false"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</row>
    <row r="172" customFormat="false" ht="12" hidden="false" customHeight="true" outlineLevel="0" collapsed="false"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</row>
    <row r="173" customFormat="false" ht="12" hidden="false" customHeight="true" outlineLevel="0" collapsed="false"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</row>
    <row r="174" customFormat="false" ht="12" hidden="false" customHeight="true" outlineLevel="0" collapsed="false"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</row>
    <row r="175" customFormat="false" ht="12" hidden="false" customHeight="true" outlineLevel="0" collapsed="false"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</row>
    <row r="176" customFormat="false" ht="12" hidden="false" customHeight="true" outlineLevel="0" collapsed="false"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</row>
    <row r="177" customFormat="false" ht="12" hidden="false" customHeight="true" outlineLevel="0" collapsed="false"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</row>
    <row r="178" customFormat="false" ht="12" hidden="false" customHeight="true" outlineLevel="0" collapsed="false"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</row>
    <row r="179" customFormat="false" ht="12" hidden="false" customHeight="true" outlineLevel="0" collapsed="false"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</row>
    <row r="180" customFormat="false" ht="12" hidden="false" customHeight="true" outlineLevel="0" collapsed="false"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</row>
    <row r="181" customFormat="false" ht="12" hidden="false" customHeight="true" outlineLevel="0" collapsed="false"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</row>
    <row r="182" customFormat="false" ht="12" hidden="false" customHeight="true" outlineLevel="0" collapsed="false"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</row>
    <row r="183" customFormat="false" ht="12" hidden="false" customHeight="true" outlineLevel="0" collapsed="false"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</row>
    <row r="184" customFormat="false" ht="12" hidden="false" customHeight="true" outlineLevel="0" collapsed="false"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</row>
    <row r="185" customFormat="false" ht="12" hidden="false" customHeight="true" outlineLevel="0" collapsed="false"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</row>
    <row r="186" customFormat="false" ht="12" hidden="false" customHeight="true" outlineLevel="0" collapsed="false"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</row>
    <row r="187" customFormat="false" ht="12" hidden="false" customHeight="true" outlineLevel="0" collapsed="false"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</row>
    <row r="188" customFormat="false" ht="12" hidden="false" customHeight="true" outlineLevel="0" collapsed="false"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</row>
    <row r="189" customFormat="false" ht="12" hidden="false" customHeight="true" outlineLevel="0" collapsed="false"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</row>
    <row r="190" customFormat="false" ht="12" hidden="false" customHeight="true" outlineLevel="0" collapsed="false"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</row>
    <row r="191" customFormat="false" ht="12" hidden="false" customHeight="true" outlineLevel="0" collapsed="false"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Q191" s="85"/>
      <c r="AR191" s="85"/>
      <c r="AS191" s="85"/>
      <c r="AT191" s="85"/>
    </row>
    <row r="192" customFormat="false" ht="12" hidden="false" customHeight="true" outlineLevel="0" collapsed="false"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Q192" s="85"/>
      <c r="AR192" s="85"/>
      <c r="AS192" s="85"/>
      <c r="AT192" s="85"/>
    </row>
    <row r="193" customFormat="false" ht="12" hidden="false" customHeight="true" outlineLevel="0" collapsed="false"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Q193" s="85"/>
      <c r="AR193" s="85"/>
      <c r="AS193" s="85"/>
    </row>
    <row r="194" customFormat="false" ht="12" hidden="false" customHeight="true" outlineLevel="0" collapsed="false"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Q194" s="85"/>
    </row>
    <row r="195" customFormat="false" ht="12" hidden="false" customHeight="true" outlineLevel="0" collapsed="false"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Q195" s="85"/>
    </row>
    <row r="196" customFormat="false" ht="12" hidden="false" customHeight="true" outlineLevel="0" collapsed="false"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</row>
    <row r="197" customFormat="false" ht="12" hidden="false" customHeight="true" outlineLevel="0" collapsed="false"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</row>
    <row r="198" customFormat="false" ht="12" hidden="false" customHeight="true" outlineLevel="0" collapsed="false">
      <c r="AC198" s="85"/>
    </row>
  </sheetData>
  <mergeCells count="32">
    <mergeCell ref="AF4:AI4"/>
    <mergeCell ref="AK4:AK7"/>
    <mergeCell ref="E5:F6"/>
    <mergeCell ref="G5:H6"/>
    <mergeCell ref="I5:J6"/>
    <mergeCell ref="K5:K7"/>
    <mergeCell ref="L5:N5"/>
    <mergeCell ref="O5:O7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P6:P7"/>
    <mergeCell ref="Q6:Q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</mergeCells>
  <printOptions headings="false" gridLines="false" gridLinesSet="true" horizontalCentered="false" verticalCentered="false"/>
  <pageMargins left="0.2" right="0.209722222222222" top="0.7875" bottom="0.5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0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30" zoomScalePageLayoutView="100" workbookViewId="0">
      <selection pane="topLeft" activeCell="E51" activeCellId="0" sqref="E51:E54"/>
    </sheetView>
  </sheetViews>
  <sheetFormatPr defaultColWidth="12.0546875" defaultRowHeight="12" zeroHeight="false" outlineLevelRow="0" outlineLevelCol="0"/>
  <cols>
    <col collapsed="false" customWidth="true" hidden="false" outlineLevel="0" max="1" min="1" style="84" width="0.28"/>
    <col collapsed="false" customWidth="true" hidden="false" outlineLevel="0" max="2" min="2" style="84" width="1.98"/>
    <col collapsed="false" customWidth="true" hidden="false" outlineLevel="0" max="3" min="3" style="84" width="16.17"/>
    <col collapsed="false" customWidth="true" hidden="false" outlineLevel="0" max="4" min="4" style="84" width="0.28"/>
    <col collapsed="false" customWidth="true" hidden="false" outlineLevel="0" max="10" min="5" style="192" width="5.66"/>
    <col collapsed="false" customWidth="true" hidden="false" outlineLevel="0" max="11" min="11" style="192" width="6.09"/>
    <col collapsed="false" customWidth="true" hidden="false" outlineLevel="0" max="12" min="12" style="192" width="5.66"/>
    <col collapsed="false" customWidth="true" hidden="false" outlineLevel="0" max="15" min="13" style="192" width="6.09"/>
    <col collapsed="false" customWidth="true" hidden="false" outlineLevel="0" max="18" min="16" style="192" width="5.66"/>
    <col collapsed="false" customWidth="true" hidden="false" outlineLevel="0" max="19" min="19" style="192" width="6.09"/>
    <col collapsed="false" customWidth="true" hidden="false" outlineLevel="0" max="20" min="20" style="192" width="5.66"/>
    <col collapsed="false" customWidth="true" hidden="false" outlineLevel="0" max="21" min="21" style="192" width="6.09"/>
    <col collapsed="false" customWidth="true" hidden="false" outlineLevel="0" max="22" min="22" style="192" width="5.66"/>
    <col collapsed="false" customWidth="true" hidden="false" outlineLevel="0" max="23" min="23" style="192" width="6.09"/>
    <col collapsed="false" customWidth="true" hidden="false" outlineLevel="0" max="24" min="24" style="192" width="5.66"/>
    <col collapsed="false" customWidth="true" hidden="false" outlineLevel="0" max="25" min="25" style="192" width="6.09"/>
    <col collapsed="false" customWidth="true" hidden="false" outlineLevel="0" max="26" min="26" style="192" width="5.66"/>
    <col collapsed="false" customWidth="true" hidden="false" outlineLevel="0" max="27" min="27" style="192" width="6.95"/>
    <col collapsed="false" customWidth="true" hidden="false" outlineLevel="0" max="28" min="28" style="192" width="6.09"/>
    <col collapsed="false" customWidth="true" hidden="false" outlineLevel="0" max="29" min="29" style="192" width="7.09"/>
    <col collapsed="false" customWidth="true" hidden="false" outlineLevel="0" max="30" min="30" style="192" width="6.09"/>
    <col collapsed="false" customWidth="true" hidden="false" outlineLevel="0" max="31" min="31" style="192" width="5.66"/>
    <col collapsed="false" customWidth="true" hidden="false" outlineLevel="0" max="32" min="32" style="84" width="0.28"/>
    <col collapsed="false" customWidth="true" hidden="false" outlineLevel="0" max="33" min="33" style="85" width="0.28"/>
    <col collapsed="false" customWidth="true" hidden="false" outlineLevel="0" max="34" min="34" style="85" width="2.69"/>
    <col collapsed="false" customWidth="true" hidden="false" outlineLevel="0" max="35" min="35" style="85" width="15.46"/>
    <col collapsed="false" customWidth="true" hidden="false" outlineLevel="0" max="36" min="36" style="85" width="0.28"/>
    <col collapsed="false" customWidth="false" hidden="false" outlineLevel="0" max="257" min="37" style="193" width="12.05"/>
  </cols>
  <sheetData>
    <row r="1" s="195" customFormat="true" ht="24" hidden="false" customHeight="true" outlineLevel="0" collapsed="false">
      <c r="A1" s="89"/>
      <c r="B1" s="194"/>
      <c r="C1" s="194"/>
      <c r="D1" s="88"/>
      <c r="G1" s="196"/>
      <c r="I1" s="197" t="s">
        <v>114</v>
      </c>
      <c r="J1" s="198" t="s">
        <v>115</v>
      </c>
      <c r="K1" s="199"/>
      <c r="M1" s="196"/>
      <c r="N1" s="196"/>
      <c r="O1" s="196"/>
      <c r="P1" s="196"/>
      <c r="Q1" s="196"/>
      <c r="R1" s="196"/>
      <c r="S1" s="198" t="s">
        <v>116</v>
      </c>
      <c r="T1" s="196"/>
      <c r="U1" s="196"/>
      <c r="V1" s="196"/>
      <c r="W1" s="196"/>
      <c r="X1" s="196"/>
      <c r="Y1" s="196"/>
      <c r="Z1" s="196"/>
      <c r="AA1" s="196"/>
      <c r="AB1" s="199"/>
      <c r="AD1" s="196"/>
      <c r="AE1" s="200"/>
      <c r="AF1" s="200"/>
      <c r="AG1" s="201"/>
      <c r="AH1" s="201"/>
      <c r="AI1" s="88"/>
      <c r="AJ1" s="88"/>
    </row>
    <row r="2" customFormat="false" ht="8.1" hidden="false" customHeight="true" outlineLevel="0" collapsed="false">
      <c r="C2" s="98"/>
      <c r="D2" s="98"/>
      <c r="K2" s="202"/>
      <c r="L2" s="202"/>
      <c r="AE2" s="101"/>
      <c r="AF2" s="101"/>
      <c r="AI2" s="98"/>
      <c r="AJ2" s="98"/>
    </row>
    <row r="3" s="205" customFormat="true" ht="12" hidden="false" customHeight="true" outlineLevel="0" collapsed="false">
      <c r="A3" s="102"/>
      <c r="B3" s="102"/>
      <c r="C3" s="103"/>
      <c r="D3" s="103"/>
      <c r="E3" s="203"/>
      <c r="F3" s="203"/>
      <c r="G3" s="203"/>
      <c r="H3" s="203"/>
      <c r="I3" s="203"/>
      <c r="J3" s="203"/>
      <c r="K3" s="204"/>
      <c r="L3" s="204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165"/>
      <c r="AF3" s="102"/>
      <c r="AG3" s="106"/>
      <c r="AH3" s="106"/>
      <c r="AI3" s="103"/>
      <c r="AJ3" s="103"/>
    </row>
    <row r="4" s="209" customFormat="true" ht="12" hidden="false" customHeight="true" outlineLevel="0" collapsed="false">
      <c r="A4" s="107"/>
      <c r="B4" s="107"/>
      <c r="C4" s="107"/>
      <c r="D4" s="108"/>
      <c r="E4" s="206"/>
      <c r="F4" s="109"/>
      <c r="G4" s="110" t="s">
        <v>117</v>
      </c>
      <c r="H4" s="109"/>
      <c r="I4" s="109"/>
      <c r="J4" s="109"/>
      <c r="K4" s="109"/>
      <c r="L4" s="109"/>
      <c r="M4" s="206"/>
      <c r="N4" s="109"/>
      <c r="O4" s="109"/>
      <c r="P4" s="110" t="s">
        <v>118</v>
      </c>
      <c r="Q4" s="109"/>
      <c r="R4" s="109"/>
      <c r="S4" s="109"/>
      <c r="T4" s="109"/>
      <c r="U4" s="207" t="s">
        <v>45</v>
      </c>
      <c r="V4" s="207"/>
      <c r="W4" s="207"/>
      <c r="X4" s="207"/>
      <c r="Y4" s="109"/>
      <c r="Z4" s="110" t="s">
        <v>46</v>
      </c>
      <c r="AA4" s="109"/>
      <c r="AB4" s="109"/>
      <c r="AC4" s="208" t="s">
        <v>119</v>
      </c>
      <c r="AD4" s="208"/>
      <c r="AE4" s="115"/>
      <c r="AF4" s="117"/>
      <c r="AG4" s="118"/>
      <c r="AH4" s="107"/>
      <c r="AI4" s="107"/>
      <c r="AJ4" s="119"/>
    </row>
    <row r="5" s="209" customFormat="true" ht="12" hidden="false" customHeight="true" outlineLevel="0" collapsed="false">
      <c r="A5" s="121"/>
      <c r="B5" s="121"/>
      <c r="C5" s="121"/>
      <c r="D5" s="122"/>
      <c r="E5" s="125" t="s">
        <v>120</v>
      </c>
      <c r="F5" s="125"/>
      <c r="G5" s="210" t="s">
        <v>121</v>
      </c>
      <c r="H5" s="210"/>
      <c r="I5" s="125" t="s">
        <v>122</v>
      </c>
      <c r="J5" s="125"/>
      <c r="K5" s="211" t="s">
        <v>123</v>
      </c>
      <c r="L5" s="211"/>
      <c r="M5" s="211" t="s">
        <v>124</v>
      </c>
      <c r="N5" s="211"/>
      <c r="O5" s="123" t="s">
        <v>125</v>
      </c>
      <c r="P5" s="123"/>
      <c r="Q5" s="126" t="s">
        <v>126</v>
      </c>
      <c r="R5" s="126"/>
      <c r="S5" s="125" t="s">
        <v>127</v>
      </c>
      <c r="T5" s="125"/>
      <c r="U5" s="123" t="s">
        <v>128</v>
      </c>
      <c r="V5" s="123"/>
      <c r="W5" s="123" t="s">
        <v>129</v>
      </c>
      <c r="X5" s="123"/>
      <c r="Y5" s="126" t="s">
        <v>130</v>
      </c>
      <c r="Z5" s="126"/>
      <c r="AA5" s="125" t="s">
        <v>131</v>
      </c>
      <c r="AB5" s="125"/>
      <c r="AC5" s="208"/>
      <c r="AD5" s="208"/>
      <c r="AE5" s="135" t="s">
        <v>132</v>
      </c>
      <c r="AF5" s="132"/>
      <c r="AG5" s="133"/>
      <c r="AH5" s="121"/>
      <c r="AI5" s="121"/>
      <c r="AJ5" s="134"/>
    </row>
    <row r="6" s="209" customFormat="true" ht="12" hidden="false" customHeight="true" outlineLevel="0" collapsed="false">
      <c r="A6" s="212"/>
      <c r="B6" s="212"/>
      <c r="C6" s="212"/>
      <c r="D6" s="213"/>
      <c r="E6" s="125" t="s">
        <v>133</v>
      </c>
      <c r="F6" s="125" t="s">
        <v>134</v>
      </c>
      <c r="G6" s="125" t="s">
        <v>133</v>
      </c>
      <c r="H6" s="125" t="s">
        <v>134</v>
      </c>
      <c r="I6" s="125" t="s">
        <v>133</v>
      </c>
      <c r="J6" s="125" t="s">
        <v>134</v>
      </c>
      <c r="K6" s="125" t="s">
        <v>133</v>
      </c>
      <c r="L6" s="125" t="s">
        <v>134</v>
      </c>
      <c r="M6" s="125" t="s">
        <v>133</v>
      </c>
      <c r="N6" s="125" t="s">
        <v>134</v>
      </c>
      <c r="O6" s="125" t="s">
        <v>133</v>
      </c>
      <c r="P6" s="210" t="s">
        <v>134</v>
      </c>
      <c r="Q6" s="126" t="s">
        <v>133</v>
      </c>
      <c r="R6" s="125" t="s">
        <v>134</v>
      </c>
      <c r="S6" s="125" t="s">
        <v>133</v>
      </c>
      <c r="T6" s="125" t="s">
        <v>134</v>
      </c>
      <c r="U6" s="125" t="s">
        <v>133</v>
      </c>
      <c r="V6" s="125" t="s">
        <v>134</v>
      </c>
      <c r="W6" s="125" t="s">
        <v>133</v>
      </c>
      <c r="X6" s="125" t="s">
        <v>134</v>
      </c>
      <c r="Y6" s="125" t="s">
        <v>133</v>
      </c>
      <c r="Z6" s="125" t="s">
        <v>134</v>
      </c>
      <c r="AA6" s="125" t="s">
        <v>133</v>
      </c>
      <c r="AB6" s="125" t="s">
        <v>134</v>
      </c>
      <c r="AC6" s="125" t="s">
        <v>133</v>
      </c>
      <c r="AD6" s="125" t="s">
        <v>134</v>
      </c>
      <c r="AE6" s="140"/>
      <c r="AF6" s="141"/>
      <c r="AG6" s="142"/>
      <c r="AH6" s="137"/>
      <c r="AI6" s="137"/>
      <c r="AJ6" s="143"/>
    </row>
    <row r="7" s="102" customFormat="true" ht="12.75" hidden="false" customHeight="true" outlineLevel="0" collapsed="false">
      <c r="A7" s="146"/>
      <c r="B7" s="147" t="s">
        <v>74</v>
      </c>
      <c r="C7" s="147"/>
      <c r="D7" s="148"/>
      <c r="E7" s="104" t="n">
        <v>6241.79</v>
      </c>
      <c r="F7" s="104" t="n">
        <v>1266.141</v>
      </c>
      <c r="G7" s="104" t="n">
        <v>2787.4</v>
      </c>
      <c r="H7" s="104" t="n">
        <v>400.105</v>
      </c>
      <c r="I7" s="104" t="n">
        <v>6731.78</v>
      </c>
      <c r="J7" s="104" t="n">
        <v>1055.111</v>
      </c>
      <c r="K7" s="104" t="n">
        <v>15760.97</v>
      </c>
      <c r="L7" s="104" t="n">
        <v>2721.357</v>
      </c>
      <c r="M7" s="104" t="n">
        <v>83781.91</v>
      </c>
      <c r="N7" s="104" t="n">
        <v>14332.951</v>
      </c>
      <c r="O7" s="104" t="n">
        <v>11656.17</v>
      </c>
      <c r="P7" s="104" t="n">
        <v>1470.099</v>
      </c>
      <c r="Q7" s="104" t="n">
        <v>7143.6</v>
      </c>
      <c r="R7" s="104" t="n">
        <v>1220.573</v>
      </c>
      <c r="S7" s="104" t="n">
        <v>27285.05</v>
      </c>
      <c r="T7" s="149" t="n">
        <v>4816.619</v>
      </c>
      <c r="U7" s="149" t="n">
        <v>11608.89</v>
      </c>
      <c r="V7" s="149" t="n">
        <v>1590.781</v>
      </c>
      <c r="W7" s="149" t="n">
        <v>17259.8</v>
      </c>
      <c r="X7" s="149" t="n">
        <v>2262.516</v>
      </c>
      <c r="Y7" s="214" t="n">
        <v>10190.9</v>
      </c>
      <c r="Z7" s="149" t="n">
        <v>1578.09</v>
      </c>
      <c r="AA7" s="149" t="n">
        <v>168926.32</v>
      </c>
      <c r="AB7" s="149" t="n">
        <v>27271.629</v>
      </c>
      <c r="AC7" s="149" t="n">
        <v>184687.29</v>
      </c>
      <c r="AD7" s="149" t="n">
        <v>29992.986</v>
      </c>
      <c r="AE7" s="149" t="n">
        <v>3129</v>
      </c>
      <c r="AF7" s="215"/>
      <c r="AG7" s="151"/>
      <c r="AH7" s="147" t="s">
        <v>74</v>
      </c>
      <c r="AI7" s="147"/>
      <c r="AJ7" s="152"/>
    </row>
    <row r="8" s="102" customFormat="true" ht="10.5" hidden="false" customHeight="true" outlineLevel="0" collapsed="false">
      <c r="A8" s="146"/>
      <c r="B8" s="147" t="s">
        <v>75</v>
      </c>
      <c r="C8" s="147"/>
      <c r="D8" s="148"/>
      <c r="E8" s="104" t="n">
        <v>5988.4</v>
      </c>
      <c r="F8" s="104" t="n">
        <v>1241.097</v>
      </c>
      <c r="G8" s="104" t="n">
        <v>2750.81</v>
      </c>
      <c r="H8" s="104" t="n">
        <v>409.972</v>
      </c>
      <c r="I8" s="104" t="n">
        <v>6746.34</v>
      </c>
      <c r="J8" s="104" t="n">
        <v>1073.134</v>
      </c>
      <c r="K8" s="104" t="n">
        <v>15485.55</v>
      </c>
      <c r="L8" s="104" t="n">
        <v>2724.203</v>
      </c>
      <c r="M8" s="104" t="n">
        <v>83952.02</v>
      </c>
      <c r="N8" s="104" t="n">
        <v>14590.717</v>
      </c>
      <c r="O8" s="104" t="n">
        <v>11562.77</v>
      </c>
      <c r="P8" s="104" t="n">
        <v>1482.116</v>
      </c>
      <c r="Q8" s="104" t="n">
        <v>7195.02</v>
      </c>
      <c r="R8" s="104" t="n">
        <v>1262.89</v>
      </c>
      <c r="S8" s="104" t="n">
        <v>27202.57</v>
      </c>
      <c r="T8" s="149" t="n">
        <v>4938.892</v>
      </c>
      <c r="U8" s="149" t="n">
        <v>12271.16</v>
      </c>
      <c r="V8" s="149" t="n">
        <v>1692.795</v>
      </c>
      <c r="W8" s="149" t="n">
        <v>16621.34</v>
      </c>
      <c r="X8" s="149" t="n">
        <v>2221.99</v>
      </c>
      <c r="Y8" s="214" t="n">
        <v>10191.76</v>
      </c>
      <c r="Z8" s="149" t="n">
        <v>1612.667</v>
      </c>
      <c r="AA8" s="149" t="n">
        <v>168996.64</v>
      </c>
      <c r="AB8" s="149" t="n">
        <v>27802.067</v>
      </c>
      <c r="AC8" s="149" t="n">
        <v>184482.19</v>
      </c>
      <c r="AD8" s="149" t="n">
        <v>30526.27</v>
      </c>
      <c r="AE8" s="149" t="n">
        <v>3129</v>
      </c>
      <c r="AF8" s="215"/>
      <c r="AG8" s="151"/>
      <c r="AH8" s="147" t="s">
        <v>75</v>
      </c>
      <c r="AI8" s="147"/>
      <c r="AJ8" s="152"/>
    </row>
    <row r="9" s="102" customFormat="true" ht="11.25" hidden="false" customHeight="true" outlineLevel="0" collapsed="false">
      <c r="A9" s="146"/>
      <c r="B9" s="147" t="s">
        <v>76</v>
      </c>
      <c r="C9" s="147"/>
      <c r="D9" s="148"/>
      <c r="E9" s="104" t="n">
        <v>5994.95</v>
      </c>
      <c r="F9" s="104" t="n">
        <v>1261.319</v>
      </c>
      <c r="G9" s="104" t="n">
        <v>2747.21</v>
      </c>
      <c r="H9" s="104" t="n">
        <v>416.804</v>
      </c>
      <c r="I9" s="104" t="n">
        <v>6746.34</v>
      </c>
      <c r="J9" s="104" t="n">
        <v>1086.52</v>
      </c>
      <c r="K9" s="104" t="n">
        <v>15488.5</v>
      </c>
      <c r="L9" s="104" t="n">
        <v>2764.643</v>
      </c>
      <c r="M9" s="104" t="n">
        <v>83911.63</v>
      </c>
      <c r="N9" s="104" t="n">
        <v>14777.653</v>
      </c>
      <c r="O9" s="104" t="n">
        <v>11552.17</v>
      </c>
      <c r="P9" s="104" t="n">
        <v>1499.136</v>
      </c>
      <c r="Q9" s="104" t="n">
        <v>7202.9</v>
      </c>
      <c r="R9" s="104" t="n">
        <v>1276.264</v>
      </c>
      <c r="S9" s="104" t="n">
        <v>27196.13</v>
      </c>
      <c r="T9" s="149" t="n">
        <v>5066.196</v>
      </c>
      <c r="U9" s="149" t="n">
        <v>12273.66</v>
      </c>
      <c r="V9" s="149" t="n">
        <v>1711.872</v>
      </c>
      <c r="W9" s="149" t="n">
        <v>16614.72</v>
      </c>
      <c r="X9" s="149" t="n">
        <v>2244.088</v>
      </c>
      <c r="Y9" s="214" t="n">
        <v>10187.09</v>
      </c>
      <c r="Z9" s="149" t="n">
        <v>1633.732</v>
      </c>
      <c r="AA9" s="149" t="n">
        <v>168938.3</v>
      </c>
      <c r="AB9" s="149" t="n">
        <v>28208.941</v>
      </c>
      <c r="AC9" s="149" t="n">
        <v>184426.8</v>
      </c>
      <c r="AD9" s="149" t="n">
        <v>30973.584</v>
      </c>
      <c r="AE9" s="149" t="n">
        <v>3129</v>
      </c>
      <c r="AF9" s="215"/>
      <c r="AG9" s="151"/>
      <c r="AH9" s="147" t="s">
        <v>76</v>
      </c>
      <c r="AI9" s="147"/>
      <c r="AJ9" s="152"/>
    </row>
    <row r="10" s="102" customFormat="true" ht="10.5" hidden="false" customHeight="true" outlineLevel="0" collapsed="false">
      <c r="A10" s="146"/>
      <c r="B10" s="147" t="s">
        <v>77</v>
      </c>
      <c r="C10" s="147"/>
      <c r="D10" s="148"/>
      <c r="E10" s="104" t="n">
        <v>5999.06</v>
      </c>
      <c r="F10" s="104" t="n">
        <v>1276.82</v>
      </c>
      <c r="G10" s="104" t="n">
        <v>2759.11</v>
      </c>
      <c r="H10" s="104" t="n">
        <v>426.268</v>
      </c>
      <c r="I10" s="104" t="n">
        <v>6753.37</v>
      </c>
      <c r="J10" s="104" t="n">
        <v>1106.074</v>
      </c>
      <c r="K10" s="104" t="n">
        <v>15511.54</v>
      </c>
      <c r="L10" s="104" t="n">
        <v>2809.162</v>
      </c>
      <c r="M10" s="104" t="n">
        <v>83868.2</v>
      </c>
      <c r="N10" s="104" t="n">
        <v>14974.01</v>
      </c>
      <c r="O10" s="104" t="n">
        <v>11529.34</v>
      </c>
      <c r="P10" s="104" t="n">
        <v>1528.18</v>
      </c>
      <c r="Q10" s="104" t="n">
        <v>7190.22</v>
      </c>
      <c r="R10" s="104" t="n">
        <v>1288.709</v>
      </c>
      <c r="S10" s="104" t="n">
        <v>27188.01</v>
      </c>
      <c r="T10" s="149" t="n">
        <v>5203.412</v>
      </c>
      <c r="U10" s="149" t="n">
        <v>12307.03</v>
      </c>
      <c r="V10" s="149" t="n">
        <v>1748.715</v>
      </c>
      <c r="W10" s="149" t="n">
        <v>16666.24</v>
      </c>
      <c r="X10" s="149" t="n">
        <v>2302.699</v>
      </c>
      <c r="Y10" s="214" t="n">
        <v>10157.57</v>
      </c>
      <c r="Z10" s="149" t="n">
        <v>1652.195</v>
      </c>
      <c r="AA10" s="149" t="n">
        <v>168906.61</v>
      </c>
      <c r="AB10" s="149" t="n">
        <v>28697.92</v>
      </c>
      <c r="AC10" s="149" t="n">
        <v>184418.15</v>
      </c>
      <c r="AD10" s="149" t="n">
        <v>31507.082</v>
      </c>
      <c r="AE10" s="149" t="n">
        <v>3129</v>
      </c>
      <c r="AF10" s="215"/>
      <c r="AG10" s="151"/>
      <c r="AH10" s="147" t="s">
        <v>77</v>
      </c>
      <c r="AI10" s="147"/>
      <c r="AJ10" s="152"/>
    </row>
    <row r="11" s="222" customFormat="true" ht="15" hidden="false" customHeight="true" outlineLevel="0" collapsed="false">
      <c r="A11" s="216"/>
      <c r="B11" s="217" t="s">
        <v>135</v>
      </c>
      <c r="C11" s="217"/>
      <c r="D11" s="148"/>
      <c r="E11" s="156" t="n">
        <v>6008.73</v>
      </c>
      <c r="F11" s="156" t="n">
        <v>1294.398</v>
      </c>
      <c r="G11" s="156" t="n">
        <v>2738.74</v>
      </c>
      <c r="H11" s="156" t="n">
        <v>429.222</v>
      </c>
      <c r="I11" s="156" t="n">
        <v>6769.08</v>
      </c>
      <c r="J11" s="156" t="n">
        <v>1126.287</v>
      </c>
      <c r="K11" s="156" t="n">
        <v>15516.55</v>
      </c>
      <c r="L11" s="156" t="n">
        <v>2849.907</v>
      </c>
      <c r="M11" s="156" t="n">
        <v>83737.26</v>
      </c>
      <c r="N11" s="156" t="n">
        <v>15176.915</v>
      </c>
      <c r="O11" s="156" t="n">
        <v>11406.53</v>
      </c>
      <c r="P11" s="156" t="n">
        <v>1534.479</v>
      </c>
      <c r="Q11" s="156" t="n">
        <v>7123.15</v>
      </c>
      <c r="R11" s="156" t="n">
        <v>1294.643</v>
      </c>
      <c r="S11" s="156" t="n">
        <v>27206.78</v>
      </c>
      <c r="T11" s="156" t="n">
        <v>5350.711</v>
      </c>
      <c r="U11" s="156" t="n">
        <v>12309.59</v>
      </c>
      <c r="V11" s="156" t="n">
        <v>1774.119</v>
      </c>
      <c r="W11" s="156" t="n">
        <v>16779.42</v>
      </c>
      <c r="X11" s="156" t="n">
        <v>2340.351</v>
      </c>
      <c r="Y11" s="156" t="n">
        <v>10302.06</v>
      </c>
      <c r="Z11" s="156" t="n">
        <v>1693.135</v>
      </c>
      <c r="AA11" s="156" t="n">
        <v>168864.79</v>
      </c>
      <c r="AB11" s="156" t="n">
        <v>29164.353</v>
      </c>
      <c r="AC11" s="156" t="n">
        <v>184381.34</v>
      </c>
      <c r="AD11" s="156" t="n">
        <v>32014.26</v>
      </c>
      <c r="AE11" s="156" t="n">
        <v>3129</v>
      </c>
      <c r="AF11" s="218"/>
      <c r="AG11" s="219"/>
      <c r="AH11" s="217" t="s">
        <v>135</v>
      </c>
      <c r="AI11" s="217"/>
      <c r="AJ11" s="220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</row>
    <row r="12" s="102" customFormat="true" ht="14.25" hidden="false" customHeight="true" outlineLevel="0" collapsed="false">
      <c r="A12" s="146"/>
      <c r="B12" s="146"/>
      <c r="C12" s="164" t="s">
        <v>79</v>
      </c>
      <c r="D12" s="148"/>
      <c r="E12" s="165" t="n">
        <v>524.16</v>
      </c>
      <c r="F12" s="165" t="n">
        <v>98.396</v>
      </c>
      <c r="G12" s="165" t="n">
        <v>138.85</v>
      </c>
      <c r="H12" s="165" t="n">
        <v>16.498</v>
      </c>
      <c r="I12" s="165" t="n">
        <v>117.58</v>
      </c>
      <c r="J12" s="165" t="n">
        <v>25.398</v>
      </c>
      <c r="K12" s="165" t="n">
        <v>780.59</v>
      </c>
      <c r="L12" s="165" t="n">
        <v>140.292</v>
      </c>
      <c r="M12" s="165" t="n">
        <v>8980.68</v>
      </c>
      <c r="N12" s="165" t="n">
        <v>1605.06</v>
      </c>
      <c r="O12" s="165" t="n">
        <v>1853.24</v>
      </c>
      <c r="P12" s="165" t="n">
        <v>283.059</v>
      </c>
      <c r="Q12" s="165" t="n">
        <v>2276.76</v>
      </c>
      <c r="R12" s="165" t="n">
        <v>489.819</v>
      </c>
      <c r="S12" s="165" t="n">
        <v>2344.94</v>
      </c>
      <c r="T12" s="165" t="n">
        <v>458.274</v>
      </c>
      <c r="U12" s="165" t="n">
        <v>2011.74</v>
      </c>
      <c r="V12" s="165" t="n">
        <v>270.5</v>
      </c>
      <c r="W12" s="165" t="n">
        <v>1342.36</v>
      </c>
      <c r="X12" s="165" t="n">
        <v>173.389</v>
      </c>
      <c r="Y12" s="223" t="n">
        <v>2594.96</v>
      </c>
      <c r="Z12" s="224" t="n">
        <v>359.507</v>
      </c>
      <c r="AA12" s="224" t="n">
        <v>21404.68</v>
      </c>
      <c r="AB12" s="165" t="n">
        <v>3639.608</v>
      </c>
      <c r="AC12" s="165" t="n">
        <v>22185.27</v>
      </c>
      <c r="AD12" s="165" t="n">
        <v>3779.9</v>
      </c>
      <c r="AE12" s="165" t="n">
        <v>414</v>
      </c>
      <c r="AF12" s="225"/>
      <c r="AG12" s="151"/>
      <c r="AH12" s="166"/>
      <c r="AI12" s="164" t="s">
        <v>79</v>
      </c>
      <c r="AJ12" s="152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</row>
    <row r="13" s="102" customFormat="true" ht="14.25" hidden="false" customHeight="true" outlineLevel="0" collapsed="false">
      <c r="A13" s="146"/>
      <c r="B13" s="146"/>
      <c r="C13" s="164" t="s">
        <v>80</v>
      </c>
      <c r="D13" s="148"/>
      <c r="E13" s="165" t="n">
        <v>17.67</v>
      </c>
      <c r="F13" s="165" t="n">
        <v>2.47</v>
      </c>
      <c r="G13" s="165" t="n">
        <v>6.69</v>
      </c>
      <c r="H13" s="165" t="n">
        <v>0.949</v>
      </c>
      <c r="I13" s="165" t="n">
        <v>0</v>
      </c>
      <c r="J13" s="165" t="n">
        <v>0</v>
      </c>
      <c r="K13" s="165" t="n">
        <v>24.36</v>
      </c>
      <c r="L13" s="165" t="n">
        <v>3.419</v>
      </c>
      <c r="M13" s="165" t="n">
        <v>98.55</v>
      </c>
      <c r="N13" s="165" t="n">
        <v>12.215</v>
      </c>
      <c r="O13" s="165" t="n">
        <v>16.78</v>
      </c>
      <c r="P13" s="165" t="n">
        <v>2.236</v>
      </c>
      <c r="Q13" s="165" t="n">
        <v>32.47</v>
      </c>
      <c r="R13" s="165" t="n">
        <v>4.096</v>
      </c>
      <c r="S13" s="165" t="n">
        <v>0.87</v>
      </c>
      <c r="T13" s="165" t="n">
        <v>0.082</v>
      </c>
      <c r="U13" s="165" t="n">
        <v>0</v>
      </c>
      <c r="V13" s="165" t="n">
        <v>0</v>
      </c>
      <c r="W13" s="165" t="n">
        <v>2.24</v>
      </c>
      <c r="X13" s="165" t="n">
        <v>0.331</v>
      </c>
      <c r="Y13" s="223" t="n">
        <v>54.94</v>
      </c>
      <c r="Z13" s="224" t="n">
        <v>7.512</v>
      </c>
      <c r="AA13" s="224" t="n">
        <v>205.85</v>
      </c>
      <c r="AB13" s="165" t="n">
        <v>26.472</v>
      </c>
      <c r="AC13" s="165" t="n">
        <v>230.21</v>
      </c>
      <c r="AD13" s="165" t="n">
        <v>29.891</v>
      </c>
      <c r="AE13" s="165" t="n">
        <v>12</v>
      </c>
      <c r="AF13" s="225"/>
      <c r="AG13" s="151"/>
      <c r="AH13" s="166"/>
      <c r="AI13" s="164" t="s">
        <v>80</v>
      </c>
      <c r="AJ13" s="152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</row>
    <row r="14" s="102" customFormat="true" ht="9.6" hidden="false" customHeight="true" outlineLevel="0" collapsed="false">
      <c r="A14" s="146"/>
      <c r="B14" s="146"/>
      <c r="C14" s="164" t="s">
        <v>81</v>
      </c>
      <c r="D14" s="148"/>
      <c r="E14" s="165" t="n">
        <v>12.12</v>
      </c>
      <c r="F14" s="165" t="n">
        <v>0.091</v>
      </c>
      <c r="G14" s="165" t="n">
        <v>0.79</v>
      </c>
      <c r="H14" s="165" t="n">
        <v>0.012</v>
      </c>
      <c r="I14" s="165" t="n">
        <v>0</v>
      </c>
      <c r="J14" s="165" t="n">
        <v>0</v>
      </c>
      <c r="K14" s="165" t="n">
        <v>12.91</v>
      </c>
      <c r="L14" s="165" t="n">
        <v>0.103</v>
      </c>
      <c r="M14" s="165" t="n">
        <v>3.62</v>
      </c>
      <c r="N14" s="165" t="n">
        <v>0.156</v>
      </c>
      <c r="O14" s="165" t="n">
        <v>0.01</v>
      </c>
      <c r="P14" s="165" t="n">
        <v>0</v>
      </c>
      <c r="Q14" s="165" t="n">
        <v>5.43</v>
      </c>
      <c r="R14" s="165" t="n">
        <v>1.021</v>
      </c>
      <c r="S14" s="165" t="n">
        <v>0.01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223" t="n">
        <v>0.28</v>
      </c>
      <c r="Z14" s="224" t="n">
        <v>0.015</v>
      </c>
      <c r="AA14" s="224" t="n">
        <v>9.35</v>
      </c>
      <c r="AB14" s="165" t="n">
        <v>1.192</v>
      </c>
      <c r="AC14" s="165" t="n">
        <v>22.26</v>
      </c>
      <c r="AD14" s="165" t="n">
        <v>1.295</v>
      </c>
      <c r="AE14" s="165" t="n">
        <v>1</v>
      </c>
      <c r="AF14" s="225"/>
      <c r="AG14" s="151"/>
      <c r="AH14" s="166"/>
      <c r="AI14" s="164" t="s">
        <v>81</v>
      </c>
      <c r="AJ14" s="152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</row>
    <row r="15" s="102" customFormat="true" ht="9.6" hidden="false" customHeight="true" outlineLevel="0" collapsed="false">
      <c r="A15" s="146"/>
      <c r="B15" s="146"/>
      <c r="C15" s="164" t="s">
        <v>82</v>
      </c>
      <c r="D15" s="148"/>
      <c r="E15" s="165" t="n">
        <v>32.9</v>
      </c>
      <c r="F15" s="165" t="n">
        <v>6.625</v>
      </c>
      <c r="G15" s="165" t="n">
        <v>37.37</v>
      </c>
      <c r="H15" s="165" t="n">
        <v>5.55</v>
      </c>
      <c r="I15" s="165" t="n">
        <v>0</v>
      </c>
      <c r="J15" s="165" t="n">
        <v>0</v>
      </c>
      <c r="K15" s="165" t="n">
        <v>70.27</v>
      </c>
      <c r="L15" s="165" t="n">
        <v>12.175</v>
      </c>
      <c r="M15" s="165" t="n">
        <v>653.56</v>
      </c>
      <c r="N15" s="165" t="n">
        <v>110.608</v>
      </c>
      <c r="O15" s="165" t="n">
        <v>270.89</v>
      </c>
      <c r="P15" s="165" t="n">
        <v>41.621</v>
      </c>
      <c r="Q15" s="165" t="n">
        <v>106.17</v>
      </c>
      <c r="R15" s="165" t="n">
        <v>21.691</v>
      </c>
      <c r="S15" s="165" t="n">
        <v>78.24</v>
      </c>
      <c r="T15" s="165" t="n">
        <v>11.856</v>
      </c>
      <c r="U15" s="165" t="n">
        <v>564.9</v>
      </c>
      <c r="V15" s="165" t="n">
        <v>100.221</v>
      </c>
      <c r="W15" s="165" t="n">
        <v>3.32</v>
      </c>
      <c r="X15" s="165" t="n">
        <v>0.372</v>
      </c>
      <c r="Y15" s="223" t="n">
        <v>143.63</v>
      </c>
      <c r="Z15" s="224" t="n">
        <v>20.558</v>
      </c>
      <c r="AA15" s="224" t="n">
        <v>1820.71</v>
      </c>
      <c r="AB15" s="165" t="n">
        <v>306.927</v>
      </c>
      <c r="AC15" s="165" t="n">
        <v>1890.98</v>
      </c>
      <c r="AD15" s="165" t="n">
        <v>319.102</v>
      </c>
      <c r="AE15" s="165" t="n">
        <v>33</v>
      </c>
      <c r="AF15" s="225"/>
      <c r="AG15" s="151"/>
      <c r="AH15" s="166"/>
      <c r="AI15" s="164" t="s">
        <v>82</v>
      </c>
      <c r="AJ15" s="152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</row>
    <row r="16" s="102" customFormat="true" ht="9.6" hidden="false" customHeight="true" outlineLevel="0" collapsed="false">
      <c r="A16" s="146"/>
      <c r="B16" s="146"/>
      <c r="C16" s="164" t="s">
        <v>83</v>
      </c>
      <c r="D16" s="148"/>
      <c r="E16" s="165" t="n">
        <v>289.86</v>
      </c>
      <c r="F16" s="165" t="n">
        <v>39.637</v>
      </c>
      <c r="G16" s="165" t="n">
        <v>35.99</v>
      </c>
      <c r="H16" s="165" t="n">
        <v>3.122</v>
      </c>
      <c r="I16" s="165" t="n">
        <v>0.16</v>
      </c>
      <c r="J16" s="165" t="n">
        <v>0.025</v>
      </c>
      <c r="K16" s="165" t="n">
        <v>326.01</v>
      </c>
      <c r="L16" s="165" t="n">
        <v>42.784</v>
      </c>
      <c r="M16" s="165" t="n">
        <v>201.64</v>
      </c>
      <c r="N16" s="165" t="n">
        <v>23.244</v>
      </c>
      <c r="O16" s="165" t="n">
        <v>14.51</v>
      </c>
      <c r="P16" s="165" t="n">
        <v>1.543</v>
      </c>
      <c r="Q16" s="165" t="n">
        <v>102.55</v>
      </c>
      <c r="R16" s="165" t="n">
        <v>14.21</v>
      </c>
      <c r="S16" s="165" t="n">
        <v>11.21</v>
      </c>
      <c r="T16" s="165" t="n">
        <v>1.82</v>
      </c>
      <c r="U16" s="165" t="n">
        <v>197.75</v>
      </c>
      <c r="V16" s="165" t="n">
        <v>23.375</v>
      </c>
      <c r="W16" s="165" t="n">
        <v>109.69</v>
      </c>
      <c r="X16" s="165" t="n">
        <v>16.698</v>
      </c>
      <c r="Y16" s="223" t="n">
        <v>61.66</v>
      </c>
      <c r="Z16" s="224" t="n">
        <v>8.846</v>
      </c>
      <c r="AA16" s="224" t="n">
        <v>699.01</v>
      </c>
      <c r="AB16" s="165" t="n">
        <v>89.736</v>
      </c>
      <c r="AC16" s="165" t="n">
        <v>1025.02</v>
      </c>
      <c r="AD16" s="165" t="n">
        <v>132.52</v>
      </c>
      <c r="AE16" s="165" t="n">
        <v>16</v>
      </c>
      <c r="AF16" s="225"/>
      <c r="AG16" s="151"/>
      <c r="AH16" s="166"/>
      <c r="AI16" s="164" t="s">
        <v>83</v>
      </c>
      <c r="AJ16" s="152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</row>
    <row r="17" s="222" customFormat="true" ht="14.25" hidden="false" customHeight="true" outlineLevel="0" collapsed="false">
      <c r="A17" s="216"/>
      <c r="B17" s="216"/>
      <c r="C17" s="168" t="s">
        <v>84</v>
      </c>
      <c r="D17" s="148"/>
      <c r="E17" s="157" t="n">
        <v>876.71</v>
      </c>
      <c r="F17" s="157" t="n">
        <v>147.219</v>
      </c>
      <c r="G17" s="157" t="n">
        <v>219.69</v>
      </c>
      <c r="H17" s="157" t="n">
        <v>26.131</v>
      </c>
      <c r="I17" s="157" t="n">
        <v>117.74</v>
      </c>
      <c r="J17" s="157" t="n">
        <v>25.423</v>
      </c>
      <c r="K17" s="157" t="n">
        <v>1214.14</v>
      </c>
      <c r="L17" s="157" t="n">
        <v>198.773</v>
      </c>
      <c r="M17" s="157" t="n">
        <v>9938.05</v>
      </c>
      <c r="N17" s="157" t="n">
        <v>1751.283</v>
      </c>
      <c r="O17" s="157" t="n">
        <v>2155.43</v>
      </c>
      <c r="P17" s="157" t="n">
        <v>328.459</v>
      </c>
      <c r="Q17" s="157" t="n">
        <v>2523.38</v>
      </c>
      <c r="R17" s="157" t="n">
        <v>530.837</v>
      </c>
      <c r="S17" s="157" t="n">
        <v>2435.27</v>
      </c>
      <c r="T17" s="157" t="n">
        <v>472.032</v>
      </c>
      <c r="U17" s="157" t="n">
        <v>2774.39</v>
      </c>
      <c r="V17" s="157" t="n">
        <v>394.096</v>
      </c>
      <c r="W17" s="157" t="n">
        <v>1457.61</v>
      </c>
      <c r="X17" s="157" t="n">
        <v>190.79</v>
      </c>
      <c r="Y17" s="157" t="n">
        <v>2855.47</v>
      </c>
      <c r="Z17" s="157" t="n">
        <v>396.438</v>
      </c>
      <c r="AA17" s="157" t="n">
        <v>24139.6</v>
      </c>
      <c r="AB17" s="157" t="n">
        <v>4063.935</v>
      </c>
      <c r="AC17" s="157" t="n">
        <v>25353.74</v>
      </c>
      <c r="AD17" s="157" t="n">
        <v>4262.708</v>
      </c>
      <c r="AE17" s="157" t="n">
        <v>476</v>
      </c>
      <c r="AF17" s="226" t="n">
        <v>0</v>
      </c>
      <c r="AG17" s="227" t="n">
        <v>0</v>
      </c>
      <c r="AH17" s="228"/>
      <c r="AI17" s="168" t="s">
        <v>84</v>
      </c>
      <c r="AJ17" s="220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</row>
    <row r="18" s="102" customFormat="true" ht="14.25" hidden="false" customHeight="true" outlineLevel="0" collapsed="false">
      <c r="A18" s="146"/>
      <c r="B18" s="146"/>
      <c r="C18" s="164" t="s">
        <v>85</v>
      </c>
      <c r="D18" s="148"/>
      <c r="E18" s="165" t="n">
        <v>862.3</v>
      </c>
      <c r="F18" s="165" t="n">
        <v>150.989</v>
      </c>
      <c r="G18" s="165" t="n">
        <v>567.89</v>
      </c>
      <c r="H18" s="165" t="n">
        <v>92.557</v>
      </c>
      <c r="I18" s="165" t="n">
        <v>1158.08</v>
      </c>
      <c r="J18" s="165" t="n">
        <v>212.793</v>
      </c>
      <c r="K18" s="165" t="n">
        <v>2588.27</v>
      </c>
      <c r="L18" s="165" t="n">
        <v>456.339</v>
      </c>
      <c r="M18" s="165" t="n">
        <v>15369.27</v>
      </c>
      <c r="N18" s="165" t="n">
        <v>2717.074</v>
      </c>
      <c r="O18" s="165" t="n">
        <v>2376.44</v>
      </c>
      <c r="P18" s="165" t="n">
        <v>347.421</v>
      </c>
      <c r="Q18" s="165" t="n">
        <v>807.17</v>
      </c>
      <c r="R18" s="165" t="n">
        <v>140.796</v>
      </c>
      <c r="S18" s="165" t="n">
        <v>2980.2</v>
      </c>
      <c r="T18" s="165" t="n">
        <v>448.188</v>
      </c>
      <c r="U18" s="165" t="n">
        <v>1517.11</v>
      </c>
      <c r="V18" s="165" t="n">
        <v>206.764</v>
      </c>
      <c r="W18" s="165" t="n">
        <v>2307.61</v>
      </c>
      <c r="X18" s="165" t="n">
        <v>419.023</v>
      </c>
      <c r="Y18" s="223" t="n">
        <v>2562.49</v>
      </c>
      <c r="Z18" s="224" t="n">
        <v>453.474</v>
      </c>
      <c r="AA18" s="224" t="n">
        <v>27920.29</v>
      </c>
      <c r="AB18" s="165" t="n">
        <v>4732.74</v>
      </c>
      <c r="AC18" s="165" t="n">
        <v>30508.56</v>
      </c>
      <c r="AD18" s="165" t="n">
        <v>5189.079</v>
      </c>
      <c r="AE18" s="165" t="n">
        <v>549</v>
      </c>
      <c r="AF18" s="225"/>
      <c r="AG18" s="151"/>
      <c r="AH18" s="166"/>
      <c r="AI18" s="164" t="s">
        <v>85</v>
      </c>
      <c r="AJ18" s="152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</row>
    <row r="19" s="102" customFormat="true" ht="9.6" hidden="false" customHeight="true" outlineLevel="0" collapsed="false">
      <c r="A19" s="146"/>
      <c r="B19" s="146"/>
      <c r="C19" s="164" t="s">
        <v>86</v>
      </c>
      <c r="D19" s="148"/>
      <c r="E19" s="165" t="n">
        <v>146.96</v>
      </c>
      <c r="F19" s="165" t="n">
        <v>29.2</v>
      </c>
      <c r="G19" s="165" t="n">
        <v>165.57</v>
      </c>
      <c r="H19" s="165" t="n">
        <v>24.716</v>
      </c>
      <c r="I19" s="165" t="n">
        <v>0</v>
      </c>
      <c r="J19" s="165" t="n">
        <v>0</v>
      </c>
      <c r="K19" s="165" t="n">
        <v>312.53</v>
      </c>
      <c r="L19" s="165" t="n">
        <v>53.916</v>
      </c>
      <c r="M19" s="165" t="n">
        <v>1354.64</v>
      </c>
      <c r="N19" s="165" t="n">
        <v>248.73</v>
      </c>
      <c r="O19" s="165" t="n">
        <v>218.8</v>
      </c>
      <c r="P19" s="165" t="n">
        <v>39.651</v>
      </c>
      <c r="Q19" s="165" t="n">
        <v>76.25</v>
      </c>
      <c r="R19" s="165" t="n">
        <v>14.069</v>
      </c>
      <c r="S19" s="165" t="n">
        <v>419.89</v>
      </c>
      <c r="T19" s="165" t="n">
        <v>63.196</v>
      </c>
      <c r="U19" s="165" t="n">
        <v>630.07</v>
      </c>
      <c r="V19" s="165" t="n">
        <v>98.003</v>
      </c>
      <c r="W19" s="165" t="n">
        <v>453.98</v>
      </c>
      <c r="X19" s="165" t="n">
        <v>72.245</v>
      </c>
      <c r="Y19" s="223" t="n">
        <v>193.51</v>
      </c>
      <c r="Z19" s="224" t="n">
        <v>42.119</v>
      </c>
      <c r="AA19" s="224" t="n">
        <v>3347.14</v>
      </c>
      <c r="AB19" s="165" t="n">
        <v>578.013</v>
      </c>
      <c r="AC19" s="165" t="n">
        <v>3659.67</v>
      </c>
      <c r="AD19" s="165" t="n">
        <v>631.929</v>
      </c>
      <c r="AE19" s="165" t="n">
        <v>79</v>
      </c>
      <c r="AF19" s="225"/>
      <c r="AG19" s="151"/>
      <c r="AH19" s="166"/>
      <c r="AI19" s="164" t="s">
        <v>86</v>
      </c>
      <c r="AJ19" s="152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</row>
    <row r="20" s="222" customFormat="true" ht="14.25" hidden="false" customHeight="true" outlineLevel="0" collapsed="false">
      <c r="A20" s="216"/>
      <c r="B20" s="216"/>
      <c r="C20" s="168" t="s">
        <v>87</v>
      </c>
      <c r="D20" s="148"/>
      <c r="E20" s="157" t="n">
        <v>1009.26</v>
      </c>
      <c r="F20" s="157" t="n">
        <v>180.189</v>
      </c>
      <c r="G20" s="157" t="n">
        <v>733.46</v>
      </c>
      <c r="H20" s="157" t="n">
        <v>117.273</v>
      </c>
      <c r="I20" s="157" t="n">
        <v>1158.08</v>
      </c>
      <c r="J20" s="157" t="n">
        <v>212.793</v>
      </c>
      <c r="K20" s="157" t="n">
        <v>2900.8</v>
      </c>
      <c r="L20" s="157" t="n">
        <v>510.255</v>
      </c>
      <c r="M20" s="157" t="n">
        <v>16723.91</v>
      </c>
      <c r="N20" s="157" t="n">
        <v>2965.804</v>
      </c>
      <c r="O20" s="157" t="n">
        <v>2595.24</v>
      </c>
      <c r="P20" s="157" t="n">
        <v>387.072</v>
      </c>
      <c r="Q20" s="157" t="n">
        <v>883.42</v>
      </c>
      <c r="R20" s="157" t="n">
        <v>154.865</v>
      </c>
      <c r="S20" s="157" t="n">
        <v>3400.09</v>
      </c>
      <c r="T20" s="157" t="n">
        <v>511.384</v>
      </c>
      <c r="U20" s="157" t="n">
        <v>2147.18</v>
      </c>
      <c r="V20" s="157" t="n">
        <v>304.767</v>
      </c>
      <c r="W20" s="157" t="n">
        <v>2761.59</v>
      </c>
      <c r="X20" s="157" t="n">
        <v>491.268</v>
      </c>
      <c r="Y20" s="157" t="n">
        <v>2756</v>
      </c>
      <c r="Z20" s="157" t="n">
        <v>495.593</v>
      </c>
      <c r="AA20" s="157" t="n">
        <v>31267.43</v>
      </c>
      <c r="AB20" s="157" t="n">
        <v>5310.753</v>
      </c>
      <c r="AC20" s="157" t="n">
        <v>34168.23</v>
      </c>
      <c r="AD20" s="157" t="n">
        <v>5821.008</v>
      </c>
      <c r="AE20" s="157" t="n">
        <v>628</v>
      </c>
      <c r="AF20" s="226"/>
      <c r="AG20" s="219"/>
      <c r="AH20" s="228"/>
      <c r="AI20" s="168" t="s">
        <v>87</v>
      </c>
      <c r="AJ20" s="220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</row>
    <row r="21" s="102" customFormat="true" ht="14.25" hidden="false" customHeight="true" outlineLevel="0" collapsed="false">
      <c r="A21" s="146"/>
      <c r="B21" s="146"/>
      <c r="C21" s="164" t="s">
        <v>88</v>
      </c>
      <c r="D21" s="148"/>
      <c r="E21" s="165" t="n">
        <v>0.78</v>
      </c>
      <c r="F21" s="165" t="n">
        <v>0.035</v>
      </c>
      <c r="G21" s="165" t="n">
        <v>79.37</v>
      </c>
      <c r="H21" s="165" t="n">
        <v>12.548</v>
      </c>
      <c r="I21" s="165" t="n">
        <v>4.31</v>
      </c>
      <c r="J21" s="165" t="n">
        <v>0.997</v>
      </c>
      <c r="K21" s="165" t="n">
        <v>84.46</v>
      </c>
      <c r="L21" s="165" t="n">
        <v>13.58</v>
      </c>
      <c r="M21" s="165" t="n">
        <v>276.28</v>
      </c>
      <c r="N21" s="165" t="n">
        <v>24.642</v>
      </c>
      <c r="O21" s="165" t="n">
        <v>12.41</v>
      </c>
      <c r="P21" s="165" t="n">
        <v>1.406</v>
      </c>
      <c r="Q21" s="165" t="n">
        <v>149.71</v>
      </c>
      <c r="R21" s="165" t="n">
        <v>21.912</v>
      </c>
      <c r="S21" s="165" t="n">
        <v>2.15</v>
      </c>
      <c r="T21" s="165" t="n">
        <v>0.202</v>
      </c>
      <c r="U21" s="165" t="n">
        <v>0.02</v>
      </c>
      <c r="V21" s="165" t="n">
        <v>0</v>
      </c>
      <c r="W21" s="165" t="n">
        <v>208.16</v>
      </c>
      <c r="X21" s="165" t="n">
        <v>34.808</v>
      </c>
      <c r="Y21" s="223" t="n">
        <v>43.99</v>
      </c>
      <c r="Z21" s="224" t="n">
        <v>4.301</v>
      </c>
      <c r="AA21" s="224" t="n">
        <v>692.72</v>
      </c>
      <c r="AB21" s="165" t="n">
        <v>87.271</v>
      </c>
      <c r="AC21" s="165" t="n">
        <v>777.18</v>
      </c>
      <c r="AD21" s="165" t="n">
        <v>100.851</v>
      </c>
      <c r="AE21" s="165" t="n">
        <v>19</v>
      </c>
      <c r="AF21" s="225"/>
      <c r="AG21" s="151"/>
      <c r="AH21" s="166"/>
      <c r="AI21" s="164" t="s">
        <v>88</v>
      </c>
      <c r="AJ21" s="152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</row>
    <row r="22" s="102" customFormat="true" ht="9.6" hidden="false" customHeight="true" outlineLevel="0" collapsed="false">
      <c r="A22" s="146"/>
      <c r="B22" s="146"/>
      <c r="C22" s="164" t="s">
        <v>89</v>
      </c>
      <c r="D22" s="148"/>
      <c r="E22" s="165" t="n">
        <v>573.34</v>
      </c>
      <c r="F22" s="165" t="n">
        <v>102.44</v>
      </c>
      <c r="G22" s="165" t="n">
        <v>330.33</v>
      </c>
      <c r="H22" s="165" t="n">
        <v>44.235</v>
      </c>
      <c r="I22" s="165" t="n">
        <v>116.5</v>
      </c>
      <c r="J22" s="165" t="n">
        <v>13.182</v>
      </c>
      <c r="K22" s="165" t="n">
        <v>1020.17</v>
      </c>
      <c r="L22" s="165" t="n">
        <v>159.857</v>
      </c>
      <c r="M22" s="165" t="n">
        <v>6464.82</v>
      </c>
      <c r="N22" s="165" t="n">
        <v>1023.79</v>
      </c>
      <c r="O22" s="165" t="n">
        <v>3068.19</v>
      </c>
      <c r="P22" s="165" t="n">
        <v>285.962</v>
      </c>
      <c r="Q22" s="165" t="n">
        <v>1072.43</v>
      </c>
      <c r="R22" s="165" t="n">
        <v>151.268</v>
      </c>
      <c r="S22" s="165" t="n">
        <v>3945.86</v>
      </c>
      <c r="T22" s="165" t="n">
        <v>570.874</v>
      </c>
      <c r="U22" s="165" t="n">
        <v>529.89</v>
      </c>
      <c r="V22" s="165" t="n">
        <v>74.273</v>
      </c>
      <c r="W22" s="165" t="n">
        <v>4277.78</v>
      </c>
      <c r="X22" s="165" t="n">
        <v>460.756</v>
      </c>
      <c r="Y22" s="223" t="n">
        <v>808.03</v>
      </c>
      <c r="Z22" s="224" t="n">
        <v>137.127</v>
      </c>
      <c r="AA22" s="224" t="n">
        <v>20167</v>
      </c>
      <c r="AB22" s="165" t="n">
        <v>2704.05</v>
      </c>
      <c r="AC22" s="165" t="n">
        <v>21187.17</v>
      </c>
      <c r="AD22" s="165" t="n">
        <v>2863.907</v>
      </c>
      <c r="AE22" s="165" t="n">
        <v>364</v>
      </c>
      <c r="AF22" s="225"/>
      <c r="AG22" s="151"/>
      <c r="AH22" s="166"/>
      <c r="AI22" s="164" t="s">
        <v>89</v>
      </c>
      <c r="AJ22" s="152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</row>
    <row r="23" s="102" customFormat="true" ht="9.6" hidden="false" customHeight="true" outlineLevel="0" collapsed="false">
      <c r="A23" s="146"/>
      <c r="B23" s="146"/>
      <c r="C23" s="164" t="s">
        <v>90</v>
      </c>
      <c r="D23" s="148"/>
      <c r="E23" s="165" t="n">
        <v>12.69</v>
      </c>
      <c r="F23" s="165" t="n">
        <v>0.779</v>
      </c>
      <c r="G23" s="165" t="n">
        <v>7.72</v>
      </c>
      <c r="H23" s="165" t="n">
        <v>0.668</v>
      </c>
      <c r="I23" s="165" t="n">
        <v>0</v>
      </c>
      <c r="J23" s="165" t="n">
        <v>0</v>
      </c>
      <c r="K23" s="165" t="n">
        <v>20.41</v>
      </c>
      <c r="L23" s="165" t="n">
        <v>1.447</v>
      </c>
      <c r="M23" s="165" t="n">
        <v>140.76</v>
      </c>
      <c r="N23" s="165" t="n">
        <v>17.906</v>
      </c>
      <c r="O23" s="165" t="n">
        <v>0.14</v>
      </c>
      <c r="P23" s="165" t="n">
        <v>0.008</v>
      </c>
      <c r="Q23" s="165" t="n">
        <v>148.56</v>
      </c>
      <c r="R23" s="165" t="n">
        <v>20.387</v>
      </c>
      <c r="S23" s="165" t="n">
        <v>0</v>
      </c>
      <c r="T23" s="165" t="n">
        <v>0</v>
      </c>
      <c r="U23" s="165" t="n">
        <v>141.53</v>
      </c>
      <c r="V23" s="165" t="n">
        <v>9.396</v>
      </c>
      <c r="W23" s="165" t="n">
        <v>9.05</v>
      </c>
      <c r="X23" s="165" t="n">
        <v>1.268</v>
      </c>
      <c r="Y23" s="223" t="n">
        <v>18.46</v>
      </c>
      <c r="Z23" s="224" t="n">
        <v>2.929</v>
      </c>
      <c r="AA23" s="224" t="n">
        <v>458.5</v>
      </c>
      <c r="AB23" s="165" t="n">
        <v>51.894</v>
      </c>
      <c r="AC23" s="165" t="n">
        <v>478.91</v>
      </c>
      <c r="AD23" s="165" t="n">
        <v>53.341</v>
      </c>
      <c r="AE23" s="165" t="n">
        <v>10</v>
      </c>
      <c r="AF23" s="225"/>
      <c r="AG23" s="151"/>
      <c r="AH23" s="166"/>
      <c r="AI23" s="164" t="s">
        <v>90</v>
      </c>
      <c r="AJ23" s="152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</row>
    <row r="24" s="102" customFormat="true" ht="9.6" hidden="false" customHeight="true" outlineLevel="0" collapsed="false">
      <c r="A24" s="146"/>
      <c r="B24" s="146"/>
      <c r="C24" s="164" t="s">
        <v>91</v>
      </c>
      <c r="D24" s="148"/>
      <c r="E24" s="165" t="n">
        <v>82.3</v>
      </c>
      <c r="F24" s="165" t="n">
        <v>14.936</v>
      </c>
      <c r="G24" s="165" t="n">
        <v>68.7</v>
      </c>
      <c r="H24" s="165" t="n">
        <v>8.097</v>
      </c>
      <c r="I24" s="165" t="n">
        <v>3.37</v>
      </c>
      <c r="J24" s="165" t="n">
        <v>0.087</v>
      </c>
      <c r="K24" s="165" t="n">
        <v>154.37</v>
      </c>
      <c r="L24" s="165" t="n">
        <v>23.12</v>
      </c>
      <c r="M24" s="165" t="n">
        <v>3541.2</v>
      </c>
      <c r="N24" s="165" t="n">
        <v>539.724</v>
      </c>
      <c r="O24" s="165" t="n">
        <v>85.15</v>
      </c>
      <c r="P24" s="165" t="n">
        <v>8.748</v>
      </c>
      <c r="Q24" s="165" t="n">
        <v>63.43</v>
      </c>
      <c r="R24" s="165" t="n">
        <v>8.27</v>
      </c>
      <c r="S24" s="165" t="n">
        <v>96.7</v>
      </c>
      <c r="T24" s="165" t="n">
        <v>17.844</v>
      </c>
      <c r="U24" s="165" t="n">
        <v>1548.34</v>
      </c>
      <c r="V24" s="165" t="n">
        <v>283.977</v>
      </c>
      <c r="W24" s="165" t="n">
        <v>413.55</v>
      </c>
      <c r="X24" s="165" t="n">
        <v>57.15</v>
      </c>
      <c r="Y24" s="223" t="n">
        <v>222.96</v>
      </c>
      <c r="Z24" s="224" t="n">
        <v>32.425</v>
      </c>
      <c r="AA24" s="224" t="n">
        <v>5971.33</v>
      </c>
      <c r="AB24" s="165" t="n">
        <v>948.138</v>
      </c>
      <c r="AC24" s="165" t="n">
        <v>6125.7</v>
      </c>
      <c r="AD24" s="165" t="n">
        <v>971.258</v>
      </c>
      <c r="AE24" s="165" t="n">
        <v>138</v>
      </c>
      <c r="AF24" s="225"/>
      <c r="AG24" s="151"/>
      <c r="AH24" s="166"/>
      <c r="AI24" s="164" t="s">
        <v>91</v>
      </c>
      <c r="AJ24" s="152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</row>
    <row r="25" s="102" customFormat="true" ht="9.6" hidden="false" customHeight="true" outlineLevel="0" collapsed="false">
      <c r="A25" s="146"/>
      <c r="B25" s="146"/>
      <c r="C25" s="164" t="s">
        <v>92</v>
      </c>
      <c r="D25" s="148"/>
      <c r="E25" s="165" t="n">
        <v>82.49</v>
      </c>
      <c r="F25" s="165" t="n">
        <v>7.895</v>
      </c>
      <c r="G25" s="165" t="n">
        <v>13.95</v>
      </c>
      <c r="H25" s="165" t="n">
        <v>1.942</v>
      </c>
      <c r="I25" s="165" t="n">
        <v>0</v>
      </c>
      <c r="J25" s="165" t="n">
        <v>0</v>
      </c>
      <c r="K25" s="165" t="n">
        <v>96.44</v>
      </c>
      <c r="L25" s="165" t="n">
        <v>9.837</v>
      </c>
      <c r="M25" s="165" t="n">
        <v>737.78</v>
      </c>
      <c r="N25" s="165" t="n">
        <v>95.002</v>
      </c>
      <c r="O25" s="165" t="n">
        <v>329.27</v>
      </c>
      <c r="P25" s="165" t="n">
        <v>43.325</v>
      </c>
      <c r="Q25" s="165" t="n">
        <v>68.36</v>
      </c>
      <c r="R25" s="165" t="n">
        <v>10.795</v>
      </c>
      <c r="S25" s="165" t="n">
        <v>53.63</v>
      </c>
      <c r="T25" s="165" t="n">
        <v>6.659</v>
      </c>
      <c r="U25" s="165" t="n">
        <v>0</v>
      </c>
      <c r="V25" s="165" t="n">
        <v>0</v>
      </c>
      <c r="W25" s="165" t="n">
        <v>75.03</v>
      </c>
      <c r="X25" s="165" t="n">
        <v>11.434</v>
      </c>
      <c r="Y25" s="223" t="n">
        <v>58.1</v>
      </c>
      <c r="Z25" s="224" t="n">
        <v>7.71</v>
      </c>
      <c r="AA25" s="224" t="n">
        <v>1322.17</v>
      </c>
      <c r="AB25" s="165" t="n">
        <v>174.925</v>
      </c>
      <c r="AC25" s="165" t="n">
        <v>1418.61</v>
      </c>
      <c r="AD25" s="165" t="n">
        <v>184.762</v>
      </c>
      <c r="AE25" s="165" t="n">
        <v>27</v>
      </c>
      <c r="AF25" s="225"/>
      <c r="AG25" s="151"/>
      <c r="AH25" s="166"/>
      <c r="AI25" s="164" t="s">
        <v>92</v>
      </c>
      <c r="AJ25" s="152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</row>
    <row r="26" s="222" customFormat="true" ht="14.25" hidden="false" customHeight="true" outlineLevel="0" collapsed="false">
      <c r="A26" s="216"/>
      <c r="B26" s="216"/>
      <c r="C26" s="168" t="s">
        <v>93</v>
      </c>
      <c r="D26" s="148"/>
      <c r="E26" s="157" t="n">
        <v>751.6</v>
      </c>
      <c r="F26" s="157" t="n">
        <v>126.085</v>
      </c>
      <c r="G26" s="157" t="n">
        <v>500.07</v>
      </c>
      <c r="H26" s="157" t="n">
        <v>67.49</v>
      </c>
      <c r="I26" s="157" t="n">
        <v>124.18</v>
      </c>
      <c r="J26" s="157" t="n">
        <v>14.266</v>
      </c>
      <c r="K26" s="157" t="n">
        <v>1375.85</v>
      </c>
      <c r="L26" s="157" t="n">
        <v>207.841</v>
      </c>
      <c r="M26" s="157" t="n">
        <v>11160.84</v>
      </c>
      <c r="N26" s="157" t="n">
        <v>1701.064</v>
      </c>
      <c r="O26" s="157" t="n">
        <v>3495.16</v>
      </c>
      <c r="P26" s="157" t="n">
        <v>339.449</v>
      </c>
      <c r="Q26" s="157" t="n">
        <v>1502.49</v>
      </c>
      <c r="R26" s="157" t="n">
        <v>212.632</v>
      </c>
      <c r="S26" s="157" t="n">
        <v>4098.34</v>
      </c>
      <c r="T26" s="157" t="n">
        <v>595.579</v>
      </c>
      <c r="U26" s="157" t="n">
        <v>2219.78</v>
      </c>
      <c r="V26" s="157" t="n">
        <v>367.646</v>
      </c>
      <c r="W26" s="157" t="n">
        <v>4983.57</v>
      </c>
      <c r="X26" s="157" t="n">
        <v>565.416</v>
      </c>
      <c r="Y26" s="157" t="n">
        <v>1151.54</v>
      </c>
      <c r="Z26" s="157" t="n">
        <v>184.492</v>
      </c>
      <c r="AA26" s="157" t="n">
        <v>28611.72</v>
      </c>
      <c r="AB26" s="157" t="n">
        <v>3966.278</v>
      </c>
      <c r="AC26" s="157" t="n">
        <v>29987.57</v>
      </c>
      <c r="AD26" s="157" t="n">
        <v>4174.119</v>
      </c>
      <c r="AE26" s="157" t="n">
        <v>558</v>
      </c>
      <c r="AF26" s="226"/>
      <c r="AG26" s="219"/>
      <c r="AH26" s="228"/>
      <c r="AI26" s="168" t="s">
        <v>93</v>
      </c>
      <c r="AJ26" s="220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</row>
    <row r="27" s="102" customFormat="true" ht="14.25" hidden="false" customHeight="true" outlineLevel="0" collapsed="false">
      <c r="A27" s="146"/>
      <c r="B27" s="146"/>
      <c r="C27" s="164" t="s">
        <v>94</v>
      </c>
      <c r="D27" s="148"/>
      <c r="E27" s="165" t="n">
        <v>8.01</v>
      </c>
      <c r="F27" s="165" t="n">
        <v>1.08</v>
      </c>
      <c r="G27" s="165" t="n">
        <v>21.95</v>
      </c>
      <c r="H27" s="165" t="n">
        <v>2.868</v>
      </c>
      <c r="I27" s="165" t="n">
        <v>56.65</v>
      </c>
      <c r="J27" s="165" t="n">
        <v>12.956</v>
      </c>
      <c r="K27" s="165" t="n">
        <v>86.61</v>
      </c>
      <c r="L27" s="165" t="n">
        <v>16.904</v>
      </c>
      <c r="M27" s="165" t="n">
        <v>1763.75</v>
      </c>
      <c r="N27" s="165" t="n">
        <v>302.247</v>
      </c>
      <c r="O27" s="165" t="n">
        <v>117.77</v>
      </c>
      <c r="P27" s="165" t="n">
        <v>14.531</v>
      </c>
      <c r="Q27" s="165" t="n">
        <v>125.51</v>
      </c>
      <c r="R27" s="165" t="n">
        <v>20.712</v>
      </c>
      <c r="S27" s="165" t="n">
        <v>98.02</v>
      </c>
      <c r="T27" s="165" t="n">
        <v>21.46</v>
      </c>
      <c r="U27" s="165" t="n">
        <v>0</v>
      </c>
      <c r="V27" s="165" t="n">
        <v>0</v>
      </c>
      <c r="W27" s="165" t="n">
        <v>175.92</v>
      </c>
      <c r="X27" s="165" t="n">
        <v>27.993</v>
      </c>
      <c r="Y27" s="223" t="n">
        <v>168.02</v>
      </c>
      <c r="Z27" s="224" t="n">
        <v>31.438</v>
      </c>
      <c r="AA27" s="224" t="n">
        <v>2448.99</v>
      </c>
      <c r="AB27" s="165" t="n">
        <v>418.381</v>
      </c>
      <c r="AC27" s="165" t="n">
        <v>2535.6</v>
      </c>
      <c r="AD27" s="165" t="n">
        <v>435.285</v>
      </c>
      <c r="AE27" s="165" t="n">
        <v>58</v>
      </c>
      <c r="AF27" s="225"/>
      <c r="AG27" s="151"/>
      <c r="AH27" s="166"/>
      <c r="AI27" s="164" t="s">
        <v>94</v>
      </c>
      <c r="AJ27" s="152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</row>
    <row r="28" s="102" customFormat="true" ht="9.6" hidden="false" customHeight="true" outlineLevel="0" collapsed="false">
      <c r="A28" s="146"/>
      <c r="B28" s="146"/>
      <c r="C28" s="164" t="s">
        <v>95</v>
      </c>
      <c r="D28" s="148"/>
      <c r="E28" s="165" t="n">
        <v>48.32</v>
      </c>
      <c r="F28" s="165" t="n">
        <v>8.645</v>
      </c>
      <c r="G28" s="165" t="n">
        <v>2.87</v>
      </c>
      <c r="H28" s="165" t="n">
        <v>0.39</v>
      </c>
      <c r="I28" s="165" t="n">
        <v>0.16</v>
      </c>
      <c r="J28" s="165" t="n">
        <v>0.021</v>
      </c>
      <c r="K28" s="165" t="n">
        <v>51.35</v>
      </c>
      <c r="L28" s="165" t="n">
        <v>9.056</v>
      </c>
      <c r="M28" s="165" t="n">
        <v>153.13</v>
      </c>
      <c r="N28" s="165" t="n">
        <v>22.925</v>
      </c>
      <c r="O28" s="165" t="n">
        <v>29.82</v>
      </c>
      <c r="P28" s="165" t="n">
        <v>4.639</v>
      </c>
      <c r="Q28" s="165" t="n">
        <v>186.22</v>
      </c>
      <c r="R28" s="165" t="n">
        <v>32.976</v>
      </c>
      <c r="S28" s="165" t="n">
        <v>105.5</v>
      </c>
      <c r="T28" s="165" t="n">
        <v>15.304</v>
      </c>
      <c r="U28" s="165" t="n">
        <v>383.37</v>
      </c>
      <c r="V28" s="165" t="n">
        <v>56.723</v>
      </c>
      <c r="W28" s="165" t="n">
        <v>5.31</v>
      </c>
      <c r="X28" s="165" t="n">
        <v>0.644</v>
      </c>
      <c r="Y28" s="223" t="n">
        <v>13.5</v>
      </c>
      <c r="Z28" s="224" t="n">
        <v>1.417</v>
      </c>
      <c r="AA28" s="224" t="n">
        <v>876.85</v>
      </c>
      <c r="AB28" s="165" t="n">
        <v>134.628</v>
      </c>
      <c r="AC28" s="165" t="n">
        <v>928.2</v>
      </c>
      <c r="AD28" s="165" t="n">
        <v>143.684</v>
      </c>
      <c r="AE28" s="165" t="n">
        <v>20</v>
      </c>
      <c r="AF28" s="225"/>
      <c r="AG28" s="151"/>
      <c r="AH28" s="166"/>
      <c r="AI28" s="164" t="s">
        <v>95</v>
      </c>
      <c r="AJ28" s="152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</row>
    <row r="29" s="102" customFormat="true" ht="9.6" hidden="false" customHeight="true" outlineLevel="0" collapsed="false">
      <c r="A29" s="146"/>
      <c r="B29" s="146"/>
      <c r="C29" s="164" t="s">
        <v>96</v>
      </c>
      <c r="D29" s="148"/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224" t="n">
        <v>0</v>
      </c>
      <c r="AB29" s="165" t="n">
        <v>0</v>
      </c>
      <c r="AC29" s="165" t="n">
        <v>0</v>
      </c>
      <c r="AD29" s="165" t="n">
        <v>0</v>
      </c>
      <c r="AE29" s="165" t="s">
        <v>15</v>
      </c>
      <c r="AF29" s="225"/>
      <c r="AG29" s="151"/>
      <c r="AH29" s="166"/>
      <c r="AI29" s="164" t="s">
        <v>96</v>
      </c>
      <c r="AJ29" s="152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</row>
    <row r="30" s="102" customFormat="true" ht="9.6" hidden="false" customHeight="true" outlineLevel="0" collapsed="false">
      <c r="A30" s="146"/>
      <c r="B30" s="146"/>
      <c r="C30" s="164" t="s">
        <v>97</v>
      </c>
      <c r="D30" s="148"/>
      <c r="E30" s="165" t="n">
        <v>0.4</v>
      </c>
      <c r="F30" s="165" t="n">
        <v>0.031</v>
      </c>
      <c r="G30" s="165" t="n">
        <v>13.18</v>
      </c>
      <c r="H30" s="165" t="n">
        <v>1.069</v>
      </c>
      <c r="I30" s="165" t="n">
        <v>0</v>
      </c>
      <c r="J30" s="165" t="n">
        <v>0</v>
      </c>
      <c r="K30" s="165" t="n">
        <v>13.58</v>
      </c>
      <c r="L30" s="165" t="n">
        <v>1.1</v>
      </c>
      <c r="M30" s="165" t="n">
        <v>15.9</v>
      </c>
      <c r="N30" s="165" t="n">
        <v>2.354</v>
      </c>
      <c r="O30" s="165" t="n">
        <v>27.37</v>
      </c>
      <c r="P30" s="165" t="n">
        <v>4.221</v>
      </c>
      <c r="Q30" s="165" t="n">
        <v>67.34</v>
      </c>
      <c r="R30" s="165" t="n">
        <v>15.53</v>
      </c>
      <c r="S30" s="165" t="n">
        <v>6.5</v>
      </c>
      <c r="T30" s="165" t="n">
        <v>0.83</v>
      </c>
      <c r="U30" s="165" t="n">
        <v>0</v>
      </c>
      <c r="V30" s="165" t="n">
        <v>0</v>
      </c>
      <c r="W30" s="165" t="n">
        <v>11.53</v>
      </c>
      <c r="X30" s="165" t="n">
        <v>2.316</v>
      </c>
      <c r="Y30" s="223" t="n">
        <v>14.29</v>
      </c>
      <c r="Z30" s="224" t="n">
        <v>2.819</v>
      </c>
      <c r="AA30" s="224" t="n">
        <v>142.93</v>
      </c>
      <c r="AB30" s="165" t="n">
        <v>28.07</v>
      </c>
      <c r="AC30" s="165" t="n">
        <v>156.51</v>
      </c>
      <c r="AD30" s="165" t="n">
        <v>29.17</v>
      </c>
      <c r="AE30" s="165" t="n">
        <v>4</v>
      </c>
      <c r="AF30" s="225"/>
      <c r="AG30" s="151"/>
      <c r="AH30" s="166"/>
      <c r="AI30" s="164" t="s">
        <v>97</v>
      </c>
      <c r="AJ30" s="152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</row>
    <row r="31" s="102" customFormat="true" ht="9.6" hidden="false" customHeight="true" outlineLevel="0" collapsed="false">
      <c r="A31" s="146"/>
      <c r="B31" s="146"/>
      <c r="C31" s="164" t="s">
        <v>98</v>
      </c>
      <c r="D31" s="148"/>
      <c r="E31" s="165" t="n">
        <v>115.36</v>
      </c>
      <c r="F31" s="165" t="n">
        <v>24.802</v>
      </c>
      <c r="G31" s="165" t="n">
        <v>32.24</v>
      </c>
      <c r="H31" s="165" t="n">
        <v>7.406</v>
      </c>
      <c r="I31" s="165" t="n">
        <v>2071.37</v>
      </c>
      <c r="J31" s="165" t="n">
        <v>415.378</v>
      </c>
      <c r="K31" s="165" t="n">
        <v>2218.97</v>
      </c>
      <c r="L31" s="165" t="n">
        <v>447.586</v>
      </c>
      <c r="M31" s="165" t="n">
        <v>6078.79</v>
      </c>
      <c r="N31" s="165" t="n">
        <v>1228.719</v>
      </c>
      <c r="O31" s="165" t="n">
        <v>207.32</v>
      </c>
      <c r="P31" s="165" t="n">
        <v>27.342</v>
      </c>
      <c r="Q31" s="165" t="n">
        <v>242.57</v>
      </c>
      <c r="R31" s="165" t="n">
        <v>42.05</v>
      </c>
      <c r="S31" s="165" t="n">
        <v>1056.73</v>
      </c>
      <c r="T31" s="165" t="n">
        <v>182.66</v>
      </c>
      <c r="U31" s="165" t="n">
        <v>74.17</v>
      </c>
      <c r="V31" s="165" t="n">
        <v>14.191</v>
      </c>
      <c r="W31" s="165" t="n">
        <v>924.45</v>
      </c>
      <c r="X31" s="165" t="n">
        <v>150.194</v>
      </c>
      <c r="Y31" s="223" t="n">
        <v>375.08</v>
      </c>
      <c r="Z31" s="224" t="n">
        <v>71.768</v>
      </c>
      <c r="AA31" s="224" t="n">
        <v>8959.11</v>
      </c>
      <c r="AB31" s="165" t="n">
        <v>1716.924</v>
      </c>
      <c r="AC31" s="165" t="n">
        <v>11178.08</v>
      </c>
      <c r="AD31" s="165" t="n">
        <v>2164.51</v>
      </c>
      <c r="AE31" s="165" t="n">
        <v>154</v>
      </c>
      <c r="AF31" s="225"/>
      <c r="AG31" s="151"/>
      <c r="AH31" s="166"/>
      <c r="AI31" s="164" t="s">
        <v>98</v>
      </c>
      <c r="AJ31" s="152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</row>
    <row r="32" s="222" customFormat="true" ht="14.25" hidden="false" customHeight="true" outlineLevel="0" collapsed="false">
      <c r="A32" s="216"/>
      <c r="B32" s="216"/>
      <c r="C32" s="168" t="s">
        <v>99</v>
      </c>
      <c r="D32" s="148"/>
      <c r="E32" s="157" t="n">
        <v>172.09</v>
      </c>
      <c r="F32" s="157" t="n">
        <v>34.558</v>
      </c>
      <c r="G32" s="157" t="n">
        <v>70.24</v>
      </c>
      <c r="H32" s="157" t="n">
        <v>11.733</v>
      </c>
      <c r="I32" s="157" t="n">
        <v>2128.18</v>
      </c>
      <c r="J32" s="157" t="n">
        <v>428.355</v>
      </c>
      <c r="K32" s="157" t="n">
        <v>2370.51</v>
      </c>
      <c r="L32" s="157" t="n">
        <v>474.646</v>
      </c>
      <c r="M32" s="157" t="n">
        <v>8011.57</v>
      </c>
      <c r="N32" s="157" t="n">
        <v>1556.245</v>
      </c>
      <c r="O32" s="157" t="n">
        <v>382.28</v>
      </c>
      <c r="P32" s="157" t="n">
        <v>50.733</v>
      </c>
      <c r="Q32" s="157" t="n">
        <v>621.64</v>
      </c>
      <c r="R32" s="157" t="n">
        <v>111.268</v>
      </c>
      <c r="S32" s="157" t="n">
        <v>1266.75</v>
      </c>
      <c r="T32" s="157" t="n">
        <v>220.254</v>
      </c>
      <c r="U32" s="157" t="n">
        <v>457.54</v>
      </c>
      <c r="V32" s="157" t="n">
        <v>70.914</v>
      </c>
      <c r="W32" s="157" t="n">
        <v>1117.21</v>
      </c>
      <c r="X32" s="157" t="n">
        <v>181.147</v>
      </c>
      <c r="Y32" s="157" t="n">
        <v>570.89</v>
      </c>
      <c r="Z32" s="157" t="n">
        <v>107.442</v>
      </c>
      <c r="AA32" s="157" t="n">
        <v>12427.88</v>
      </c>
      <c r="AB32" s="157" t="n">
        <v>2298.003</v>
      </c>
      <c r="AC32" s="157" t="n">
        <v>14798.39</v>
      </c>
      <c r="AD32" s="157" t="n">
        <v>2772.649</v>
      </c>
      <c r="AE32" s="157" t="n">
        <v>236</v>
      </c>
      <c r="AF32" s="226"/>
      <c r="AG32" s="219"/>
      <c r="AH32" s="228"/>
      <c r="AI32" s="168" t="s">
        <v>99</v>
      </c>
      <c r="AJ32" s="220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</row>
    <row r="33" s="102" customFormat="true" ht="14.25" hidden="false" customHeight="true" outlineLevel="0" collapsed="false">
      <c r="A33" s="146"/>
      <c r="B33" s="146"/>
      <c r="C33" s="164" t="s">
        <v>100</v>
      </c>
      <c r="D33" s="148"/>
      <c r="E33" s="165" t="n">
        <v>104.03</v>
      </c>
      <c r="F33" s="165" t="n">
        <v>20.784</v>
      </c>
      <c r="G33" s="165" t="n">
        <v>20.19</v>
      </c>
      <c r="H33" s="165" t="n">
        <v>2.94</v>
      </c>
      <c r="I33" s="165" t="n">
        <v>350.47</v>
      </c>
      <c r="J33" s="165" t="n">
        <v>43.319</v>
      </c>
      <c r="K33" s="165" t="n">
        <v>474.69</v>
      </c>
      <c r="L33" s="165" t="n">
        <v>67.043</v>
      </c>
      <c r="M33" s="165" t="n">
        <v>3132.47</v>
      </c>
      <c r="N33" s="165" t="n">
        <v>465.024</v>
      </c>
      <c r="O33" s="165" t="n">
        <v>42.44</v>
      </c>
      <c r="P33" s="165" t="n">
        <v>6.958</v>
      </c>
      <c r="Q33" s="165" t="n">
        <v>248.38</v>
      </c>
      <c r="R33" s="165" t="n">
        <v>36.782</v>
      </c>
      <c r="S33" s="165" t="n">
        <v>1706.4</v>
      </c>
      <c r="T33" s="165" t="n">
        <v>242.746</v>
      </c>
      <c r="U33" s="165" t="n">
        <v>257.24</v>
      </c>
      <c r="V33" s="165" t="n">
        <v>32.605</v>
      </c>
      <c r="W33" s="165" t="n">
        <v>899.53</v>
      </c>
      <c r="X33" s="165" t="n">
        <v>107.354</v>
      </c>
      <c r="Y33" s="223" t="n">
        <v>100.41</v>
      </c>
      <c r="Z33" s="224" t="n">
        <v>13.263</v>
      </c>
      <c r="AA33" s="224" t="n">
        <v>6386.87</v>
      </c>
      <c r="AB33" s="165" t="n">
        <v>904.732</v>
      </c>
      <c r="AC33" s="165" t="n">
        <v>6861.56</v>
      </c>
      <c r="AD33" s="165" t="n">
        <v>971.775</v>
      </c>
      <c r="AE33" s="165" t="n">
        <v>112</v>
      </c>
      <c r="AF33" s="225"/>
      <c r="AG33" s="151"/>
      <c r="AH33" s="166"/>
      <c r="AI33" s="164" t="s">
        <v>100</v>
      </c>
      <c r="AJ33" s="152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</row>
    <row r="34" s="102" customFormat="true" ht="9.6" hidden="false" customHeight="true" outlineLevel="0" collapsed="false">
      <c r="A34" s="146"/>
      <c r="B34" s="146"/>
      <c r="C34" s="164" t="s">
        <v>101</v>
      </c>
      <c r="D34" s="148"/>
      <c r="E34" s="165" t="n">
        <v>652.59</v>
      </c>
      <c r="F34" s="165" t="n">
        <v>172.739</v>
      </c>
      <c r="G34" s="165" t="n">
        <v>101.99</v>
      </c>
      <c r="H34" s="165" t="n">
        <v>17.888</v>
      </c>
      <c r="I34" s="165" t="n">
        <v>1192.41</v>
      </c>
      <c r="J34" s="165" t="n">
        <v>135.055</v>
      </c>
      <c r="K34" s="165" t="n">
        <v>1946.99</v>
      </c>
      <c r="L34" s="165" t="n">
        <v>325.682</v>
      </c>
      <c r="M34" s="165" t="n">
        <v>7506.31</v>
      </c>
      <c r="N34" s="165" t="n">
        <v>1436.27</v>
      </c>
      <c r="O34" s="165" t="n">
        <v>707.19</v>
      </c>
      <c r="P34" s="165" t="n">
        <v>70.187</v>
      </c>
      <c r="Q34" s="165" t="n">
        <v>510.52</v>
      </c>
      <c r="R34" s="165" t="n">
        <v>92.232</v>
      </c>
      <c r="S34" s="165" t="n">
        <v>2079.52</v>
      </c>
      <c r="T34" s="165" t="n">
        <v>408.696</v>
      </c>
      <c r="U34" s="165" t="n">
        <v>17.3</v>
      </c>
      <c r="V34" s="165" t="n">
        <v>3.162</v>
      </c>
      <c r="W34" s="165" t="n">
        <v>603.02</v>
      </c>
      <c r="X34" s="165" t="n">
        <v>91.409</v>
      </c>
      <c r="Y34" s="223" t="n">
        <v>495.28</v>
      </c>
      <c r="Z34" s="224" t="n">
        <v>95.193</v>
      </c>
      <c r="AA34" s="224" t="n">
        <v>11919.14</v>
      </c>
      <c r="AB34" s="165" t="n">
        <v>2197.149</v>
      </c>
      <c r="AC34" s="165" t="n">
        <v>13866.13</v>
      </c>
      <c r="AD34" s="165" t="n">
        <v>2522.831</v>
      </c>
      <c r="AE34" s="165" t="n">
        <v>250</v>
      </c>
      <c r="AF34" s="225"/>
      <c r="AG34" s="151"/>
      <c r="AH34" s="166"/>
      <c r="AI34" s="164" t="s">
        <v>101</v>
      </c>
      <c r="AJ34" s="152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</row>
    <row r="35" s="102" customFormat="true" ht="9.6" hidden="false" customHeight="true" outlineLevel="0" collapsed="false">
      <c r="A35" s="146"/>
      <c r="B35" s="146"/>
      <c r="C35" s="164" t="s">
        <v>102</v>
      </c>
      <c r="D35" s="148"/>
      <c r="E35" s="165" t="n">
        <v>0.02</v>
      </c>
      <c r="F35" s="165" t="n">
        <v>0.002</v>
      </c>
      <c r="G35" s="165" t="n">
        <v>0.02</v>
      </c>
      <c r="H35" s="165" t="n">
        <v>0.001</v>
      </c>
      <c r="I35" s="165" t="n">
        <v>0</v>
      </c>
      <c r="J35" s="165" t="n">
        <v>0</v>
      </c>
      <c r="K35" s="165" t="n">
        <v>0.04</v>
      </c>
      <c r="L35" s="165" t="n">
        <v>0.003</v>
      </c>
      <c r="M35" s="165" t="n">
        <v>43.85</v>
      </c>
      <c r="N35" s="165" t="n">
        <v>5.327</v>
      </c>
      <c r="O35" s="165" t="n">
        <v>0</v>
      </c>
      <c r="P35" s="165" t="n">
        <v>0</v>
      </c>
      <c r="Q35" s="165" t="n">
        <v>4.97</v>
      </c>
      <c r="R35" s="165" t="n">
        <v>1.151</v>
      </c>
      <c r="S35" s="165" t="n">
        <v>0</v>
      </c>
      <c r="T35" s="165" t="n">
        <v>0</v>
      </c>
      <c r="U35" s="165" t="n">
        <v>0</v>
      </c>
      <c r="V35" s="165" t="n">
        <v>0</v>
      </c>
      <c r="W35" s="165" t="n">
        <v>9.81</v>
      </c>
      <c r="X35" s="165" t="n">
        <v>1.534</v>
      </c>
      <c r="Y35" s="223" t="n">
        <v>1.57</v>
      </c>
      <c r="Z35" s="224" t="n">
        <v>0.146</v>
      </c>
      <c r="AA35" s="224" t="n">
        <v>60.2</v>
      </c>
      <c r="AB35" s="165" t="n">
        <v>8.158</v>
      </c>
      <c r="AC35" s="165" t="n">
        <v>60.24</v>
      </c>
      <c r="AD35" s="165" t="n">
        <v>8.161</v>
      </c>
      <c r="AE35" s="165" t="n">
        <v>1</v>
      </c>
      <c r="AF35" s="225"/>
      <c r="AG35" s="151"/>
      <c r="AH35" s="166"/>
      <c r="AI35" s="164" t="s">
        <v>102</v>
      </c>
      <c r="AJ35" s="152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</row>
    <row r="36" s="102" customFormat="true" ht="9.6" hidden="false" customHeight="true" outlineLevel="0" collapsed="false">
      <c r="A36" s="146"/>
      <c r="B36" s="146"/>
      <c r="C36" s="164" t="s">
        <v>103</v>
      </c>
      <c r="D36" s="148"/>
      <c r="E36" s="165" t="n">
        <v>8.99</v>
      </c>
      <c r="F36" s="165" t="n">
        <v>2.094</v>
      </c>
      <c r="G36" s="165" t="n">
        <v>20.94</v>
      </c>
      <c r="H36" s="165" t="n">
        <v>4.385</v>
      </c>
      <c r="I36" s="165" t="n">
        <v>4.73</v>
      </c>
      <c r="J36" s="165" t="n">
        <v>0.598</v>
      </c>
      <c r="K36" s="165" t="n">
        <v>34.66</v>
      </c>
      <c r="L36" s="165" t="n">
        <v>7.077</v>
      </c>
      <c r="M36" s="165" t="n">
        <v>681.34</v>
      </c>
      <c r="N36" s="165" t="n">
        <v>115.048</v>
      </c>
      <c r="O36" s="165" t="n">
        <v>31.75</v>
      </c>
      <c r="P36" s="165" t="n">
        <v>3.569</v>
      </c>
      <c r="Q36" s="165" t="n">
        <v>18.42</v>
      </c>
      <c r="R36" s="165" t="n">
        <v>3.181</v>
      </c>
      <c r="S36" s="165" t="n">
        <v>0.22</v>
      </c>
      <c r="T36" s="165" t="n">
        <v>0.02</v>
      </c>
      <c r="U36" s="165" t="n">
        <v>0</v>
      </c>
      <c r="V36" s="165" t="n">
        <v>0</v>
      </c>
      <c r="W36" s="165" t="n">
        <v>90.5</v>
      </c>
      <c r="X36" s="165" t="n">
        <v>11.587</v>
      </c>
      <c r="Y36" s="223" t="n">
        <v>9.55</v>
      </c>
      <c r="Z36" s="224" t="n">
        <v>1.371</v>
      </c>
      <c r="AA36" s="224" t="n">
        <v>831.78</v>
      </c>
      <c r="AB36" s="165" t="n">
        <v>134.776</v>
      </c>
      <c r="AC36" s="165" t="n">
        <v>866.44</v>
      </c>
      <c r="AD36" s="165" t="n">
        <v>141.853</v>
      </c>
      <c r="AE36" s="165" t="n">
        <v>17</v>
      </c>
      <c r="AF36" s="225"/>
      <c r="AG36" s="151"/>
      <c r="AH36" s="166"/>
      <c r="AI36" s="164" t="s">
        <v>103</v>
      </c>
      <c r="AJ36" s="152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</row>
    <row r="37" s="102" customFormat="true" ht="9.6" hidden="false" customHeight="true" outlineLevel="0" collapsed="false">
      <c r="A37" s="146"/>
      <c r="B37" s="146"/>
      <c r="C37" s="164" t="s">
        <v>104</v>
      </c>
      <c r="D37" s="148"/>
      <c r="E37" s="165" t="n">
        <v>70.75</v>
      </c>
      <c r="F37" s="165" t="n">
        <v>6.338</v>
      </c>
      <c r="G37" s="165" t="n">
        <v>0.24</v>
      </c>
      <c r="H37" s="165" t="n">
        <v>0.042</v>
      </c>
      <c r="I37" s="165" t="n">
        <v>0</v>
      </c>
      <c r="J37" s="165" t="n">
        <v>0</v>
      </c>
      <c r="K37" s="165" t="n">
        <v>70.99</v>
      </c>
      <c r="L37" s="165" t="n">
        <v>6.38</v>
      </c>
      <c r="M37" s="165" t="n">
        <v>644.6</v>
      </c>
      <c r="N37" s="165" t="n">
        <v>94.261</v>
      </c>
      <c r="O37" s="165" t="n">
        <v>16.63</v>
      </c>
      <c r="P37" s="165" t="n">
        <v>1.992</v>
      </c>
      <c r="Q37" s="165" t="n">
        <v>72.23</v>
      </c>
      <c r="R37" s="165" t="n">
        <v>9.78</v>
      </c>
      <c r="S37" s="165" t="n">
        <v>11.77</v>
      </c>
      <c r="T37" s="165" t="n">
        <v>1.391</v>
      </c>
      <c r="U37" s="165" t="n">
        <v>52.68</v>
      </c>
      <c r="V37" s="165" t="n">
        <v>7.332</v>
      </c>
      <c r="W37" s="165" t="n">
        <v>68.25</v>
      </c>
      <c r="X37" s="165" t="n">
        <v>9.722</v>
      </c>
      <c r="Y37" s="223" t="n">
        <v>30.92</v>
      </c>
      <c r="Z37" s="224" t="n">
        <v>2.947</v>
      </c>
      <c r="AA37" s="224" t="n">
        <v>897.08</v>
      </c>
      <c r="AB37" s="165" t="n">
        <v>127.425</v>
      </c>
      <c r="AC37" s="165" t="n">
        <v>968.07</v>
      </c>
      <c r="AD37" s="165" t="n">
        <v>133.805</v>
      </c>
      <c r="AE37" s="165" t="n">
        <v>22</v>
      </c>
      <c r="AF37" s="225"/>
      <c r="AG37" s="151"/>
      <c r="AH37" s="166"/>
      <c r="AI37" s="164" t="s">
        <v>104</v>
      </c>
      <c r="AJ37" s="152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</row>
    <row r="38" s="102" customFormat="true" ht="9.6" hidden="false" customHeight="true" outlineLevel="0" collapsed="false">
      <c r="A38" s="146"/>
      <c r="B38" s="146"/>
      <c r="C38" s="164" t="s">
        <v>105</v>
      </c>
      <c r="D38" s="148"/>
      <c r="E38" s="165" t="n">
        <v>145.12</v>
      </c>
      <c r="F38" s="165" t="n">
        <v>47.843</v>
      </c>
      <c r="G38" s="165" t="n">
        <v>7.53</v>
      </c>
      <c r="H38" s="165" t="n">
        <v>1.451</v>
      </c>
      <c r="I38" s="165" t="n">
        <v>0</v>
      </c>
      <c r="J38" s="165" t="n">
        <v>0</v>
      </c>
      <c r="K38" s="165" t="n">
        <v>152.65</v>
      </c>
      <c r="L38" s="165" t="n">
        <v>49.294</v>
      </c>
      <c r="M38" s="165" t="n">
        <v>4106.85</v>
      </c>
      <c r="N38" s="165" t="n">
        <v>891.091</v>
      </c>
      <c r="O38" s="165" t="n">
        <v>23.91</v>
      </c>
      <c r="P38" s="165" t="n">
        <v>4.885</v>
      </c>
      <c r="Q38" s="165" t="n">
        <v>76.23</v>
      </c>
      <c r="R38" s="165" t="n">
        <v>14.798</v>
      </c>
      <c r="S38" s="165" t="n">
        <v>1699.01</v>
      </c>
      <c r="T38" s="165" t="n">
        <v>398.699</v>
      </c>
      <c r="U38" s="165" t="n">
        <v>715.35</v>
      </c>
      <c r="V38" s="165" t="n">
        <v>130.724</v>
      </c>
      <c r="W38" s="165" t="n">
        <v>296.76</v>
      </c>
      <c r="X38" s="165" t="n">
        <v>52.916</v>
      </c>
      <c r="Y38" s="223" t="n">
        <v>467.12</v>
      </c>
      <c r="Z38" s="224" t="n">
        <v>73.886</v>
      </c>
      <c r="AA38" s="224" t="n">
        <v>7385.23</v>
      </c>
      <c r="AB38" s="165" t="n">
        <v>1566.999</v>
      </c>
      <c r="AC38" s="165" t="n">
        <v>7537.88</v>
      </c>
      <c r="AD38" s="165" t="n">
        <v>1616.293</v>
      </c>
      <c r="AE38" s="165" t="n">
        <v>106</v>
      </c>
      <c r="AF38" s="225"/>
      <c r="AG38" s="151"/>
      <c r="AH38" s="166"/>
      <c r="AI38" s="164" t="s">
        <v>105</v>
      </c>
      <c r="AJ38" s="152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</row>
    <row r="39" s="102" customFormat="true" ht="9.6" hidden="false" customHeight="true" outlineLevel="0" collapsed="false">
      <c r="A39" s="146"/>
      <c r="B39" s="146"/>
      <c r="C39" s="164" t="s">
        <v>106</v>
      </c>
      <c r="D39" s="148"/>
      <c r="E39" s="165" t="n">
        <v>102.77</v>
      </c>
      <c r="F39" s="165" t="n">
        <v>22.116</v>
      </c>
      <c r="G39" s="165" t="n">
        <v>36.04</v>
      </c>
      <c r="H39" s="165" t="n">
        <v>6.733</v>
      </c>
      <c r="I39" s="165" t="n">
        <v>6.05</v>
      </c>
      <c r="J39" s="165" t="n">
        <v>1.769</v>
      </c>
      <c r="K39" s="165" t="n">
        <v>144.86</v>
      </c>
      <c r="L39" s="165" t="n">
        <v>30.618</v>
      </c>
      <c r="M39" s="165" t="n">
        <v>3854.79</v>
      </c>
      <c r="N39" s="165" t="n">
        <v>750.602</v>
      </c>
      <c r="O39" s="165" t="n">
        <v>67.3</v>
      </c>
      <c r="P39" s="165" t="n">
        <v>9.561</v>
      </c>
      <c r="Q39" s="165" t="n">
        <v>121.72</v>
      </c>
      <c r="R39" s="165" t="n">
        <v>25.808</v>
      </c>
      <c r="S39" s="165" t="n">
        <v>2086.57</v>
      </c>
      <c r="T39" s="165" t="n">
        <v>495.362</v>
      </c>
      <c r="U39" s="165" t="n">
        <v>2678.78</v>
      </c>
      <c r="V39" s="165" t="n">
        <v>310.177</v>
      </c>
      <c r="W39" s="165" t="n">
        <v>3160.18</v>
      </c>
      <c r="X39" s="165" t="n">
        <v>438.496</v>
      </c>
      <c r="Y39" s="223" t="n">
        <v>231.33</v>
      </c>
      <c r="Z39" s="224" t="n">
        <v>46.587</v>
      </c>
      <c r="AA39" s="224" t="n">
        <v>12200.67</v>
      </c>
      <c r="AB39" s="165" t="n">
        <v>2076.593</v>
      </c>
      <c r="AC39" s="165" t="n">
        <v>12345.53</v>
      </c>
      <c r="AD39" s="165" t="n">
        <v>2107.211</v>
      </c>
      <c r="AE39" s="165" t="n">
        <v>155</v>
      </c>
      <c r="AF39" s="225"/>
      <c r="AG39" s="151"/>
      <c r="AH39" s="166"/>
      <c r="AI39" s="164" t="s">
        <v>106</v>
      </c>
      <c r="AJ39" s="152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</row>
    <row r="40" s="102" customFormat="true" ht="9.6" hidden="false" customHeight="true" outlineLevel="0" collapsed="false">
      <c r="A40" s="146"/>
      <c r="B40" s="146"/>
      <c r="C40" s="164" t="s">
        <v>107</v>
      </c>
      <c r="D40" s="148"/>
      <c r="E40" s="165" t="n">
        <v>367.91</v>
      </c>
      <c r="F40" s="165" t="n">
        <v>60.433</v>
      </c>
      <c r="G40" s="165" t="n">
        <v>249.07</v>
      </c>
      <c r="H40" s="165" t="n">
        <v>39.602</v>
      </c>
      <c r="I40" s="165" t="n">
        <v>0</v>
      </c>
      <c r="J40" s="165" t="n">
        <v>0</v>
      </c>
      <c r="K40" s="165" t="n">
        <v>616.98</v>
      </c>
      <c r="L40" s="165" t="n">
        <v>100.035</v>
      </c>
      <c r="M40" s="165" t="n">
        <v>2601.83</v>
      </c>
      <c r="N40" s="165" t="n">
        <v>473.674</v>
      </c>
      <c r="O40" s="165" t="n">
        <v>142.14</v>
      </c>
      <c r="P40" s="165" t="n">
        <v>20.105</v>
      </c>
      <c r="Q40" s="165" t="n">
        <v>216.26</v>
      </c>
      <c r="R40" s="165" t="n">
        <v>41.51</v>
      </c>
      <c r="S40" s="165" t="n">
        <v>873.57</v>
      </c>
      <c r="T40" s="165" t="n">
        <v>169.312</v>
      </c>
      <c r="U40" s="165" t="n">
        <v>312.87</v>
      </c>
      <c r="V40" s="165" t="n">
        <v>38.695</v>
      </c>
      <c r="W40" s="165" t="n">
        <v>388.64</v>
      </c>
      <c r="X40" s="165" t="n">
        <v>62.833</v>
      </c>
      <c r="Y40" s="223" t="n">
        <v>208.4</v>
      </c>
      <c r="Z40" s="224" t="n">
        <v>31.687</v>
      </c>
      <c r="AA40" s="224" t="n">
        <v>4743.71</v>
      </c>
      <c r="AB40" s="165" t="n">
        <v>837.816</v>
      </c>
      <c r="AC40" s="165" t="n">
        <v>5360.69</v>
      </c>
      <c r="AD40" s="165" t="n">
        <v>937.851</v>
      </c>
      <c r="AE40" s="165" t="n">
        <v>76</v>
      </c>
      <c r="AF40" s="225"/>
      <c r="AG40" s="151"/>
      <c r="AH40" s="166"/>
      <c r="AI40" s="164" t="s">
        <v>107</v>
      </c>
      <c r="AJ40" s="152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</row>
    <row r="41" s="222" customFormat="true" ht="14.25" hidden="false" customHeight="true" outlineLevel="0" collapsed="false">
      <c r="A41" s="216"/>
      <c r="B41" s="216"/>
      <c r="C41" s="168" t="s">
        <v>108</v>
      </c>
      <c r="D41" s="148"/>
      <c r="E41" s="157" t="n">
        <v>1452.18</v>
      </c>
      <c r="F41" s="157" t="n">
        <v>332.349</v>
      </c>
      <c r="G41" s="157" t="n">
        <v>436.02</v>
      </c>
      <c r="H41" s="157" t="n">
        <v>73.042</v>
      </c>
      <c r="I41" s="157" t="n">
        <v>1553.66</v>
      </c>
      <c r="J41" s="157" t="n">
        <v>180.741</v>
      </c>
      <c r="K41" s="157" t="n">
        <v>3441.86</v>
      </c>
      <c r="L41" s="157" t="n">
        <v>586.132</v>
      </c>
      <c r="M41" s="157" t="n">
        <v>22572.04</v>
      </c>
      <c r="N41" s="157" t="n">
        <v>4231.297</v>
      </c>
      <c r="O41" s="157" t="n">
        <v>1031.36</v>
      </c>
      <c r="P41" s="157" t="n">
        <v>117.257</v>
      </c>
      <c r="Q41" s="157" t="n">
        <v>1268.73</v>
      </c>
      <c r="R41" s="157" t="n">
        <v>225.242</v>
      </c>
      <c r="S41" s="157" t="n">
        <v>8457.06</v>
      </c>
      <c r="T41" s="157" t="n">
        <v>1716.226</v>
      </c>
      <c r="U41" s="157" t="n">
        <v>4034.22</v>
      </c>
      <c r="V41" s="157" t="n">
        <v>522.695</v>
      </c>
      <c r="W41" s="157" t="n">
        <v>5516.69</v>
      </c>
      <c r="X41" s="157" t="n">
        <v>775.851</v>
      </c>
      <c r="Y41" s="157" t="n">
        <v>1544.58</v>
      </c>
      <c r="Z41" s="157" t="n">
        <v>265.08</v>
      </c>
      <c r="AA41" s="157" t="n">
        <v>44424.68</v>
      </c>
      <c r="AB41" s="157" t="n">
        <v>7853.648</v>
      </c>
      <c r="AC41" s="157" t="n">
        <v>47866.54</v>
      </c>
      <c r="AD41" s="157" t="n">
        <v>8439.78</v>
      </c>
      <c r="AE41" s="157" t="n">
        <v>739</v>
      </c>
      <c r="AF41" s="226" t="n">
        <v>0</v>
      </c>
      <c r="AG41" s="219"/>
      <c r="AH41" s="228"/>
      <c r="AI41" s="168" t="s">
        <v>108</v>
      </c>
      <c r="AJ41" s="220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</row>
    <row r="42" s="102" customFormat="true" ht="14.25" hidden="false" customHeight="true" outlineLevel="0" collapsed="false">
      <c r="A42" s="146"/>
      <c r="B42" s="146"/>
      <c r="C42" s="164" t="s">
        <v>109</v>
      </c>
      <c r="D42" s="148"/>
      <c r="E42" s="165" t="n">
        <v>1746.89</v>
      </c>
      <c r="F42" s="165" t="n">
        <v>473.998</v>
      </c>
      <c r="G42" s="165" t="n">
        <v>779.26</v>
      </c>
      <c r="H42" s="165" t="n">
        <v>133.553</v>
      </c>
      <c r="I42" s="165" t="n">
        <v>1687.24</v>
      </c>
      <c r="J42" s="165" t="n">
        <v>264.709</v>
      </c>
      <c r="K42" s="165" t="n">
        <v>4213.39</v>
      </c>
      <c r="L42" s="165" t="n">
        <v>872.26</v>
      </c>
      <c r="M42" s="165" t="n">
        <v>15330.85</v>
      </c>
      <c r="N42" s="165" t="n">
        <v>2971.222</v>
      </c>
      <c r="O42" s="165" t="n">
        <v>1747.06</v>
      </c>
      <c r="P42" s="165" t="n">
        <v>311.509</v>
      </c>
      <c r="Q42" s="165" t="n">
        <v>323.49</v>
      </c>
      <c r="R42" s="165" t="n">
        <v>59.799</v>
      </c>
      <c r="S42" s="165" t="n">
        <v>7549.27</v>
      </c>
      <c r="T42" s="165" t="n">
        <v>1835.236</v>
      </c>
      <c r="U42" s="165" t="n">
        <v>676.48</v>
      </c>
      <c r="V42" s="165" t="n">
        <v>114.001</v>
      </c>
      <c r="W42" s="165" t="n">
        <v>942.75</v>
      </c>
      <c r="X42" s="165" t="n">
        <v>135.879</v>
      </c>
      <c r="Y42" s="223" t="n">
        <v>1423.58</v>
      </c>
      <c r="Z42" s="224" t="n">
        <v>244.09</v>
      </c>
      <c r="AA42" s="224" t="n">
        <v>27993.48</v>
      </c>
      <c r="AB42" s="165" t="n">
        <v>5671.736</v>
      </c>
      <c r="AC42" s="165" t="n">
        <v>32206.87</v>
      </c>
      <c r="AD42" s="165" t="n">
        <v>6543.996</v>
      </c>
      <c r="AE42" s="165" t="n">
        <v>492</v>
      </c>
      <c r="AF42" s="225"/>
      <c r="AG42" s="151"/>
      <c r="AH42" s="166"/>
      <c r="AI42" s="164" t="s">
        <v>109</v>
      </c>
      <c r="AJ42" s="152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</row>
    <row r="43" s="222" customFormat="true" ht="14.25" hidden="false" customHeight="true" outlineLevel="0" collapsed="false">
      <c r="A43" s="228"/>
      <c r="B43" s="228"/>
      <c r="C43" s="168" t="s">
        <v>110</v>
      </c>
      <c r="D43" s="148"/>
      <c r="E43" s="157" t="n">
        <v>1746.89</v>
      </c>
      <c r="F43" s="157" t="n">
        <v>473.998</v>
      </c>
      <c r="G43" s="157" t="n">
        <v>779.26</v>
      </c>
      <c r="H43" s="157" t="n">
        <v>133.553</v>
      </c>
      <c r="I43" s="157" t="n">
        <v>1687.24</v>
      </c>
      <c r="J43" s="157" t="n">
        <v>264.709</v>
      </c>
      <c r="K43" s="157" t="n">
        <v>4213.39</v>
      </c>
      <c r="L43" s="157" t="n">
        <v>872.26</v>
      </c>
      <c r="M43" s="157" t="n">
        <v>15330.85</v>
      </c>
      <c r="N43" s="157" t="n">
        <v>2971.222</v>
      </c>
      <c r="O43" s="157" t="n">
        <v>1747.06</v>
      </c>
      <c r="P43" s="157" t="n">
        <v>311.509</v>
      </c>
      <c r="Q43" s="157" t="n">
        <v>323.49</v>
      </c>
      <c r="R43" s="157" t="n">
        <v>59.799</v>
      </c>
      <c r="S43" s="157" t="n">
        <v>7549.27</v>
      </c>
      <c r="T43" s="157" t="n">
        <v>1835.236</v>
      </c>
      <c r="U43" s="157" t="n">
        <v>676.48</v>
      </c>
      <c r="V43" s="157" t="n">
        <v>114.001</v>
      </c>
      <c r="W43" s="157" t="n">
        <v>942.75</v>
      </c>
      <c r="X43" s="157" t="n">
        <v>135.879</v>
      </c>
      <c r="Y43" s="157" t="n">
        <v>1423.58</v>
      </c>
      <c r="Z43" s="157" t="n">
        <v>244.09</v>
      </c>
      <c r="AA43" s="157" t="n">
        <v>27993.48</v>
      </c>
      <c r="AB43" s="157" t="n">
        <v>5671.736</v>
      </c>
      <c r="AC43" s="157" t="n">
        <v>32206.87</v>
      </c>
      <c r="AD43" s="157" t="n">
        <v>6543.996</v>
      </c>
      <c r="AE43" s="157" t="n">
        <v>492</v>
      </c>
      <c r="AF43" s="229"/>
      <c r="AG43" s="219"/>
      <c r="AH43" s="228"/>
      <c r="AI43" s="168" t="s">
        <v>110</v>
      </c>
      <c r="AJ43" s="220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</row>
    <row r="44" s="106" customFormat="true" ht="3.95" hidden="false" customHeight="true" outlineLevel="0" collapsed="false">
      <c r="A44" s="230"/>
      <c r="B44" s="175"/>
      <c r="C44" s="176"/>
      <c r="D44" s="14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231"/>
      <c r="Z44" s="232"/>
      <c r="AA44" s="232"/>
      <c r="AB44" s="178"/>
      <c r="AC44" s="178"/>
      <c r="AD44" s="178"/>
      <c r="AE44" s="178"/>
      <c r="AF44" s="233"/>
      <c r="AG44" s="181"/>
      <c r="AH44" s="175"/>
      <c r="AI44" s="176"/>
      <c r="AJ44" s="182"/>
    </row>
    <row r="45" s="102" customFormat="true" ht="15.95" hidden="false" customHeight="true" outlineLevel="0" collapsed="false">
      <c r="B45" s="234" t="s">
        <v>136</v>
      </c>
      <c r="D45" s="184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235"/>
      <c r="Z45" s="236"/>
      <c r="AA45" s="236"/>
      <c r="AB45" s="167"/>
      <c r="AC45" s="167"/>
      <c r="AD45" s="167"/>
      <c r="AE45" s="167"/>
      <c r="AF45" s="167"/>
      <c r="AG45" s="106"/>
      <c r="AH45" s="106"/>
      <c r="AI45" s="184"/>
      <c r="AJ45" s="184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</row>
    <row r="46" s="102" customFormat="true" ht="12" hidden="false" customHeight="true" outlineLevel="0" collapsed="false">
      <c r="B46" s="187" t="s">
        <v>113</v>
      </c>
      <c r="D46" s="106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67"/>
      <c r="T46" s="167"/>
      <c r="U46" s="167"/>
      <c r="V46" s="167"/>
      <c r="W46" s="167"/>
      <c r="X46" s="167"/>
      <c r="Y46" s="235"/>
      <c r="Z46" s="236"/>
      <c r="AA46" s="236"/>
      <c r="AB46" s="167"/>
      <c r="AC46" s="167"/>
      <c r="AD46" s="167"/>
      <c r="AE46" s="167"/>
      <c r="AF46" s="167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</row>
    <row r="47" customFormat="false" ht="12" hidden="false" customHeight="true" outlineLevel="0" collapsed="false">
      <c r="AF47" s="190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</row>
    <row r="48" s="237" customFormat="true" ht="12" hidden="false" customHeight="true" outlineLevel="0" collapsed="false">
      <c r="A48" s="84"/>
      <c r="B48" s="84"/>
      <c r="C48" s="84"/>
      <c r="D48" s="84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190"/>
      <c r="AG48" s="85"/>
      <c r="AH48" s="85"/>
      <c r="AI48" s="85"/>
      <c r="AJ48" s="85"/>
    </row>
    <row r="49" s="237" customFormat="true" ht="12" hidden="false" customHeight="true" outlineLevel="0" collapsed="false">
      <c r="A49" s="84"/>
      <c r="B49" s="84"/>
      <c r="C49" s="84"/>
      <c r="D49" s="84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190"/>
      <c r="AG49" s="85"/>
      <c r="AH49" s="85"/>
      <c r="AI49" s="85"/>
      <c r="AJ49" s="85"/>
    </row>
    <row r="50" s="237" customFormat="true" ht="12" hidden="false" customHeight="true" outlineLevel="0" collapsed="false">
      <c r="A50" s="84"/>
      <c r="B50" s="84"/>
      <c r="C50" s="84"/>
      <c r="D50" s="84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190"/>
      <c r="AG50" s="85"/>
      <c r="AH50" s="85"/>
      <c r="AI50" s="85"/>
      <c r="AJ50" s="85"/>
    </row>
    <row r="51" s="237" customFormat="true" ht="12" hidden="false" customHeight="true" outlineLevel="0" collapsed="false">
      <c r="A51" s="84"/>
      <c r="B51" s="84"/>
      <c r="C51" s="84"/>
      <c r="D51" s="84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190"/>
      <c r="AG51" s="85"/>
      <c r="AH51" s="85"/>
      <c r="AI51" s="85"/>
      <c r="AJ51" s="85"/>
    </row>
    <row r="52" s="237" customFormat="true" ht="12" hidden="false" customHeight="true" outlineLevel="0" collapsed="false">
      <c r="A52" s="84"/>
      <c r="B52" s="84"/>
      <c r="C52" s="84"/>
      <c r="D52" s="84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190"/>
      <c r="AG52" s="85"/>
      <c r="AH52" s="85"/>
      <c r="AI52" s="85"/>
      <c r="AJ52" s="85"/>
    </row>
    <row r="53" s="237" customFormat="true" ht="12" hidden="false" customHeight="true" outlineLevel="0" collapsed="false">
      <c r="A53" s="84"/>
      <c r="B53" s="84"/>
      <c r="C53" s="84"/>
      <c r="D53" s="84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190"/>
      <c r="AG53" s="85"/>
      <c r="AH53" s="85"/>
      <c r="AI53" s="85"/>
      <c r="AJ53" s="85"/>
    </row>
    <row r="54" s="237" customFormat="true" ht="12" hidden="false" customHeight="true" outlineLevel="0" collapsed="false">
      <c r="A54" s="84"/>
      <c r="B54" s="84"/>
      <c r="C54" s="84"/>
      <c r="D54" s="84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190"/>
      <c r="AG54" s="85"/>
      <c r="AH54" s="85"/>
      <c r="AI54" s="85"/>
      <c r="AJ54" s="85"/>
    </row>
    <row r="55" s="237" customFormat="true" ht="12" hidden="false" customHeight="true" outlineLevel="0" collapsed="false">
      <c r="A55" s="84"/>
      <c r="B55" s="84"/>
      <c r="C55" s="84"/>
      <c r="D55" s="84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190"/>
      <c r="AG55" s="85"/>
      <c r="AH55" s="85"/>
      <c r="AI55" s="85"/>
      <c r="AJ55" s="85"/>
    </row>
    <row r="56" s="237" customFormat="true" ht="12" hidden="false" customHeight="true" outlineLevel="0" collapsed="false">
      <c r="A56" s="84"/>
      <c r="B56" s="84"/>
      <c r="C56" s="84"/>
      <c r="D56" s="84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190"/>
      <c r="AG56" s="85"/>
      <c r="AH56" s="85"/>
      <c r="AI56" s="85"/>
      <c r="AJ56" s="85"/>
    </row>
    <row r="57" s="237" customFormat="true" ht="12" hidden="false" customHeight="true" outlineLevel="0" collapsed="false">
      <c r="A57" s="84"/>
      <c r="B57" s="84"/>
      <c r="C57" s="84"/>
      <c r="D57" s="84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190"/>
      <c r="AG57" s="85"/>
      <c r="AH57" s="85"/>
      <c r="AI57" s="85"/>
      <c r="AJ57" s="85"/>
    </row>
    <row r="58" s="237" customFormat="true" ht="12" hidden="false" customHeight="true" outlineLevel="0" collapsed="false">
      <c r="A58" s="84"/>
      <c r="B58" s="84"/>
      <c r="C58" s="84"/>
      <c r="D58" s="84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190"/>
      <c r="AG58" s="85"/>
      <c r="AH58" s="85"/>
      <c r="AI58" s="85"/>
      <c r="AJ58" s="85"/>
    </row>
    <row r="59" s="237" customFormat="true" ht="12" hidden="false" customHeight="true" outlineLevel="0" collapsed="false">
      <c r="A59" s="84"/>
      <c r="B59" s="84"/>
      <c r="C59" s="84"/>
      <c r="D59" s="84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190"/>
      <c r="AG59" s="85"/>
      <c r="AH59" s="85"/>
      <c r="AI59" s="85"/>
      <c r="AJ59" s="85"/>
    </row>
    <row r="60" s="237" customFormat="true" ht="12" hidden="false" customHeight="true" outlineLevel="0" collapsed="false">
      <c r="A60" s="84"/>
      <c r="B60" s="84"/>
      <c r="C60" s="84"/>
      <c r="D60" s="84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190"/>
      <c r="AG60" s="85"/>
      <c r="AH60" s="85"/>
      <c r="AI60" s="85"/>
      <c r="AJ60" s="85"/>
    </row>
    <row r="61" s="237" customFormat="true" ht="12" hidden="false" customHeight="true" outlineLevel="0" collapsed="false">
      <c r="A61" s="84"/>
      <c r="B61" s="84"/>
      <c r="C61" s="84"/>
      <c r="D61" s="84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190"/>
      <c r="AG61" s="85"/>
      <c r="AH61" s="85"/>
      <c r="AI61" s="85"/>
      <c r="AJ61" s="85"/>
    </row>
    <row r="62" s="237" customFormat="true" ht="12" hidden="false" customHeight="true" outlineLevel="0" collapsed="false">
      <c r="A62" s="84"/>
      <c r="B62" s="84"/>
      <c r="C62" s="84"/>
      <c r="D62" s="84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190"/>
      <c r="AG62" s="85"/>
      <c r="AH62" s="85"/>
      <c r="AI62" s="85"/>
      <c r="AJ62" s="85"/>
    </row>
    <row r="63" s="237" customFormat="true" ht="12" hidden="false" customHeight="true" outlineLevel="0" collapsed="false">
      <c r="A63" s="84"/>
      <c r="B63" s="84"/>
      <c r="C63" s="84"/>
      <c r="D63" s="84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190"/>
      <c r="AG63" s="85"/>
      <c r="AH63" s="85"/>
      <c r="AI63" s="85"/>
      <c r="AJ63" s="85"/>
    </row>
    <row r="64" s="237" customFormat="true" ht="12" hidden="false" customHeight="true" outlineLevel="0" collapsed="false">
      <c r="A64" s="84"/>
      <c r="B64" s="84"/>
      <c r="C64" s="84"/>
      <c r="D64" s="84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190"/>
      <c r="AG64" s="85"/>
      <c r="AH64" s="85"/>
      <c r="AI64" s="85"/>
      <c r="AJ64" s="85"/>
    </row>
    <row r="65" s="237" customFormat="true" ht="12" hidden="false" customHeight="true" outlineLevel="0" collapsed="false">
      <c r="A65" s="84"/>
      <c r="B65" s="84"/>
      <c r="C65" s="84"/>
      <c r="D65" s="84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190"/>
      <c r="AG65" s="85"/>
      <c r="AH65" s="85"/>
      <c r="AI65" s="85"/>
      <c r="AJ65" s="85"/>
    </row>
    <row r="66" s="237" customFormat="true" ht="12" hidden="false" customHeight="true" outlineLevel="0" collapsed="false">
      <c r="A66" s="84"/>
      <c r="B66" s="84"/>
      <c r="C66" s="84"/>
      <c r="D66" s="84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190"/>
      <c r="AG66" s="85"/>
      <c r="AH66" s="85"/>
      <c r="AI66" s="85"/>
      <c r="AJ66" s="85"/>
    </row>
    <row r="67" s="237" customFormat="true" ht="12" hidden="false" customHeight="true" outlineLevel="0" collapsed="false">
      <c r="A67" s="84"/>
      <c r="B67" s="84"/>
      <c r="C67" s="84"/>
      <c r="D67" s="84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190"/>
      <c r="AG67" s="85"/>
      <c r="AH67" s="85"/>
      <c r="AI67" s="85"/>
      <c r="AJ67" s="85"/>
    </row>
    <row r="68" s="237" customFormat="true" ht="12" hidden="false" customHeight="true" outlineLevel="0" collapsed="false">
      <c r="A68" s="84"/>
      <c r="B68" s="84"/>
      <c r="C68" s="84"/>
      <c r="D68" s="84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190"/>
      <c r="AG68" s="85"/>
      <c r="AH68" s="85"/>
      <c r="AI68" s="85"/>
      <c r="AJ68" s="85"/>
    </row>
    <row r="69" s="237" customFormat="true" ht="12" hidden="false" customHeight="true" outlineLevel="0" collapsed="false">
      <c r="A69" s="84"/>
      <c r="B69" s="84"/>
      <c r="C69" s="84"/>
      <c r="D69" s="84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190"/>
      <c r="AG69" s="85"/>
      <c r="AH69" s="85"/>
      <c r="AI69" s="85"/>
      <c r="AJ69" s="85"/>
    </row>
    <row r="70" s="237" customFormat="true" ht="12" hidden="false" customHeight="true" outlineLevel="0" collapsed="false">
      <c r="A70" s="84"/>
      <c r="B70" s="84"/>
      <c r="C70" s="84"/>
      <c r="D70" s="84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190"/>
      <c r="AG70" s="85"/>
      <c r="AH70" s="85"/>
      <c r="AI70" s="85"/>
      <c r="AJ70" s="85"/>
    </row>
    <row r="71" s="237" customFormat="true" ht="12" hidden="false" customHeight="true" outlineLevel="0" collapsed="false">
      <c r="A71" s="84"/>
      <c r="B71" s="84"/>
      <c r="C71" s="84"/>
      <c r="D71" s="84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190"/>
      <c r="AG71" s="85"/>
      <c r="AH71" s="85"/>
      <c r="AI71" s="85"/>
      <c r="AJ71" s="85"/>
    </row>
    <row r="72" s="237" customFormat="true" ht="12" hidden="false" customHeight="true" outlineLevel="0" collapsed="false">
      <c r="A72" s="84"/>
      <c r="B72" s="84"/>
      <c r="C72" s="84"/>
      <c r="D72" s="84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190"/>
      <c r="AG72" s="85"/>
      <c r="AH72" s="85"/>
      <c r="AI72" s="85"/>
      <c r="AJ72" s="85"/>
    </row>
    <row r="73" s="237" customFormat="true" ht="12" hidden="false" customHeight="true" outlineLevel="0" collapsed="false">
      <c r="A73" s="84"/>
      <c r="B73" s="84"/>
      <c r="C73" s="84"/>
      <c r="D73" s="84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190"/>
      <c r="AG73" s="85"/>
      <c r="AH73" s="85"/>
      <c r="AI73" s="85"/>
      <c r="AJ73" s="85"/>
    </row>
    <row r="74" s="237" customFormat="true" ht="12" hidden="false" customHeight="true" outlineLevel="0" collapsed="false">
      <c r="A74" s="84"/>
      <c r="B74" s="84"/>
      <c r="C74" s="84"/>
      <c r="D74" s="84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190"/>
      <c r="AG74" s="85"/>
      <c r="AH74" s="85"/>
      <c r="AI74" s="85"/>
      <c r="AJ74" s="85"/>
    </row>
    <row r="75" s="237" customFormat="true" ht="12" hidden="false" customHeight="true" outlineLevel="0" collapsed="false">
      <c r="A75" s="84"/>
      <c r="B75" s="84"/>
      <c r="C75" s="84"/>
      <c r="D75" s="84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190"/>
      <c r="AG75" s="85"/>
      <c r="AH75" s="85"/>
      <c r="AI75" s="85"/>
      <c r="AJ75" s="85"/>
    </row>
    <row r="76" s="237" customFormat="true" ht="12" hidden="false" customHeight="true" outlineLevel="0" collapsed="false">
      <c r="A76" s="84"/>
      <c r="B76" s="84"/>
      <c r="C76" s="84"/>
      <c r="D76" s="84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190"/>
      <c r="AG76" s="85"/>
      <c r="AH76" s="85"/>
      <c r="AI76" s="85"/>
      <c r="AJ76" s="85"/>
    </row>
    <row r="77" s="237" customFormat="true" ht="12" hidden="false" customHeight="true" outlineLevel="0" collapsed="false">
      <c r="A77" s="84"/>
      <c r="B77" s="84"/>
      <c r="C77" s="84"/>
      <c r="D77" s="84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190"/>
      <c r="AG77" s="85"/>
      <c r="AH77" s="85"/>
      <c r="AI77" s="85"/>
      <c r="AJ77" s="85"/>
    </row>
    <row r="78" s="237" customFormat="true" ht="12" hidden="false" customHeight="true" outlineLevel="0" collapsed="false">
      <c r="A78" s="84"/>
      <c r="B78" s="84"/>
      <c r="C78" s="84"/>
      <c r="D78" s="84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190"/>
      <c r="AG78" s="85"/>
      <c r="AH78" s="85"/>
      <c r="AI78" s="85"/>
      <c r="AJ78" s="85"/>
    </row>
    <row r="79" s="237" customFormat="true" ht="12" hidden="false" customHeight="true" outlineLevel="0" collapsed="false">
      <c r="A79" s="84"/>
      <c r="B79" s="84"/>
      <c r="C79" s="84"/>
      <c r="D79" s="84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190"/>
      <c r="AG79" s="85"/>
      <c r="AH79" s="85"/>
      <c r="AI79" s="85"/>
      <c r="AJ79" s="85"/>
    </row>
    <row r="80" s="237" customFormat="true" ht="12" hidden="false" customHeight="true" outlineLevel="0" collapsed="false">
      <c r="A80" s="84"/>
      <c r="B80" s="84"/>
      <c r="C80" s="84"/>
      <c r="D80" s="84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190"/>
      <c r="AG80" s="85"/>
      <c r="AH80" s="85"/>
      <c r="AI80" s="85"/>
      <c r="AJ80" s="85"/>
    </row>
    <row r="81" s="237" customFormat="true" ht="12" hidden="false" customHeight="true" outlineLevel="0" collapsed="false">
      <c r="A81" s="84"/>
      <c r="B81" s="84"/>
      <c r="C81" s="84"/>
      <c r="D81" s="84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190"/>
      <c r="AG81" s="85"/>
      <c r="AH81" s="85"/>
      <c r="AI81" s="85"/>
      <c r="AJ81" s="85"/>
    </row>
    <row r="82" s="237" customFormat="true" ht="12" hidden="false" customHeight="true" outlineLevel="0" collapsed="false">
      <c r="A82" s="84"/>
      <c r="B82" s="84"/>
      <c r="C82" s="84"/>
      <c r="D82" s="84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190"/>
      <c r="AG82" s="85"/>
      <c r="AH82" s="85"/>
      <c r="AI82" s="85"/>
      <c r="AJ82" s="85"/>
    </row>
    <row r="83" s="237" customFormat="true" ht="12" hidden="false" customHeight="true" outlineLevel="0" collapsed="false">
      <c r="A83" s="84"/>
      <c r="B83" s="84"/>
      <c r="C83" s="84"/>
      <c r="D83" s="84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190"/>
      <c r="AG83" s="85"/>
      <c r="AH83" s="85"/>
      <c r="AI83" s="85"/>
      <c r="AJ83" s="85"/>
    </row>
    <row r="84" s="237" customFormat="true" ht="12" hidden="false" customHeight="true" outlineLevel="0" collapsed="false">
      <c r="A84" s="84"/>
      <c r="B84" s="84"/>
      <c r="C84" s="84"/>
      <c r="D84" s="84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190"/>
      <c r="AG84" s="85"/>
      <c r="AH84" s="85"/>
      <c r="AI84" s="85"/>
      <c r="AJ84" s="85"/>
    </row>
    <row r="85" s="237" customFormat="true" ht="12" hidden="false" customHeight="true" outlineLevel="0" collapsed="false">
      <c r="A85" s="84"/>
      <c r="B85" s="84"/>
      <c r="C85" s="84"/>
      <c r="D85" s="84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190"/>
      <c r="AG85" s="85"/>
      <c r="AH85" s="85"/>
      <c r="AI85" s="85"/>
      <c r="AJ85" s="85"/>
    </row>
    <row r="86" s="237" customFormat="true" ht="12" hidden="false" customHeight="true" outlineLevel="0" collapsed="false">
      <c r="A86" s="84"/>
      <c r="B86" s="84"/>
      <c r="C86" s="84"/>
      <c r="D86" s="84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85"/>
      <c r="AG86" s="85"/>
      <c r="AH86" s="85"/>
      <c r="AI86" s="85"/>
      <c r="AJ86" s="85"/>
    </row>
    <row r="87" s="237" customFormat="true" ht="12" hidden="false" customHeight="true" outlineLevel="0" collapsed="false">
      <c r="A87" s="84"/>
      <c r="B87" s="84"/>
      <c r="C87" s="84"/>
      <c r="D87" s="84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85"/>
      <c r="AG87" s="85"/>
      <c r="AH87" s="85"/>
      <c r="AI87" s="85"/>
      <c r="AJ87" s="85"/>
    </row>
    <row r="88" s="237" customFormat="true" ht="12" hidden="false" customHeight="true" outlineLevel="0" collapsed="false">
      <c r="A88" s="84"/>
      <c r="B88" s="84"/>
      <c r="C88" s="84"/>
      <c r="D88" s="84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85"/>
      <c r="AG88" s="85"/>
      <c r="AH88" s="85"/>
      <c r="AI88" s="85"/>
      <c r="AJ88" s="85"/>
    </row>
    <row r="89" s="237" customFormat="true" ht="12" hidden="false" customHeight="true" outlineLevel="0" collapsed="false">
      <c r="A89" s="84"/>
      <c r="B89" s="84"/>
      <c r="C89" s="84"/>
      <c r="D89" s="84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85"/>
      <c r="AG89" s="85"/>
      <c r="AH89" s="85"/>
      <c r="AI89" s="85"/>
      <c r="AJ89" s="85"/>
    </row>
    <row r="90" s="237" customFormat="true" ht="12" hidden="false" customHeight="true" outlineLevel="0" collapsed="false">
      <c r="A90" s="84"/>
      <c r="B90" s="84"/>
      <c r="C90" s="84"/>
      <c r="D90" s="84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85"/>
      <c r="AG90" s="85"/>
      <c r="AH90" s="85"/>
      <c r="AI90" s="85"/>
      <c r="AJ90" s="85"/>
    </row>
    <row r="91" s="237" customFormat="true" ht="12" hidden="false" customHeight="true" outlineLevel="0" collapsed="false">
      <c r="A91" s="84"/>
      <c r="B91" s="84"/>
      <c r="C91" s="84"/>
      <c r="D91" s="84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85"/>
      <c r="AG91" s="85"/>
      <c r="AH91" s="85"/>
      <c r="AI91" s="85"/>
      <c r="AJ91" s="85"/>
    </row>
    <row r="92" s="237" customFormat="true" ht="12" hidden="false" customHeight="true" outlineLevel="0" collapsed="false">
      <c r="A92" s="84"/>
      <c r="B92" s="84"/>
      <c r="C92" s="84"/>
      <c r="D92" s="84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85"/>
      <c r="AG92" s="85"/>
      <c r="AH92" s="85"/>
      <c r="AI92" s="85"/>
      <c r="AJ92" s="85"/>
    </row>
    <row r="93" s="237" customFormat="true" ht="12" hidden="false" customHeight="true" outlineLevel="0" collapsed="false">
      <c r="A93" s="84"/>
      <c r="B93" s="84"/>
      <c r="C93" s="84"/>
      <c r="D93" s="84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85"/>
      <c r="AG93" s="85"/>
      <c r="AH93" s="85"/>
      <c r="AI93" s="85"/>
      <c r="AJ93" s="85"/>
    </row>
    <row r="94" s="237" customFormat="true" ht="12" hidden="false" customHeight="true" outlineLevel="0" collapsed="false">
      <c r="A94" s="84"/>
      <c r="B94" s="84"/>
      <c r="C94" s="84"/>
      <c r="D94" s="84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85"/>
      <c r="AG94" s="85"/>
      <c r="AH94" s="85"/>
      <c r="AI94" s="85"/>
      <c r="AJ94" s="85"/>
    </row>
    <row r="95" s="237" customFormat="true" ht="12" hidden="false" customHeight="true" outlineLevel="0" collapsed="false">
      <c r="A95" s="84"/>
      <c r="B95" s="84"/>
      <c r="C95" s="84"/>
      <c r="D95" s="84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85"/>
      <c r="AG95" s="85"/>
      <c r="AH95" s="85"/>
      <c r="AI95" s="85"/>
      <c r="AJ95" s="85"/>
    </row>
    <row r="96" s="237" customFormat="true" ht="12" hidden="false" customHeight="true" outlineLevel="0" collapsed="false">
      <c r="A96" s="84"/>
      <c r="B96" s="84"/>
      <c r="C96" s="84"/>
      <c r="D96" s="84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85"/>
      <c r="AG96" s="85"/>
      <c r="AH96" s="85"/>
      <c r="AI96" s="85"/>
      <c r="AJ96" s="85"/>
    </row>
    <row r="97" s="237" customFormat="true" ht="12" hidden="false" customHeight="true" outlineLevel="0" collapsed="false">
      <c r="A97" s="84"/>
      <c r="B97" s="84"/>
      <c r="C97" s="84"/>
      <c r="D97" s="84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85"/>
      <c r="AG97" s="85"/>
      <c r="AH97" s="85"/>
      <c r="AI97" s="85"/>
      <c r="AJ97" s="85"/>
    </row>
    <row r="98" s="237" customFormat="true" ht="12" hidden="false" customHeight="true" outlineLevel="0" collapsed="false">
      <c r="A98" s="84"/>
      <c r="B98" s="84"/>
      <c r="C98" s="84"/>
      <c r="D98" s="84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85"/>
      <c r="AG98" s="85"/>
      <c r="AH98" s="85"/>
      <c r="AI98" s="85"/>
      <c r="AJ98" s="85"/>
    </row>
    <row r="99" s="237" customFormat="true" ht="12" hidden="false" customHeight="true" outlineLevel="0" collapsed="false">
      <c r="A99" s="84"/>
      <c r="B99" s="84"/>
      <c r="C99" s="84"/>
      <c r="D99" s="84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85"/>
      <c r="AG99" s="85"/>
      <c r="AH99" s="85"/>
      <c r="AI99" s="85"/>
      <c r="AJ99" s="85"/>
    </row>
    <row r="100" s="237" customFormat="true" ht="12" hidden="false" customHeight="true" outlineLevel="0" collapsed="false">
      <c r="A100" s="84"/>
      <c r="B100" s="84"/>
      <c r="C100" s="84"/>
      <c r="D100" s="84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85"/>
      <c r="AG100" s="85"/>
      <c r="AH100" s="85"/>
      <c r="AI100" s="85"/>
      <c r="AJ100" s="85"/>
    </row>
    <row r="101" s="237" customFormat="true" ht="12" hidden="false" customHeight="true" outlineLevel="0" collapsed="false">
      <c r="A101" s="84"/>
      <c r="B101" s="84"/>
      <c r="C101" s="84"/>
      <c r="D101" s="84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85"/>
      <c r="AG101" s="85"/>
      <c r="AH101" s="85"/>
      <c r="AI101" s="85"/>
      <c r="AJ101" s="85"/>
    </row>
    <row r="102" s="237" customFormat="true" ht="12" hidden="false" customHeight="true" outlineLevel="0" collapsed="false">
      <c r="A102" s="84"/>
      <c r="B102" s="84"/>
      <c r="C102" s="84"/>
      <c r="D102" s="84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85"/>
      <c r="AG102" s="85"/>
      <c r="AH102" s="85"/>
      <c r="AI102" s="85"/>
      <c r="AJ102" s="85"/>
    </row>
    <row r="103" s="237" customFormat="true" ht="12" hidden="false" customHeight="true" outlineLevel="0" collapsed="false">
      <c r="A103" s="84"/>
      <c r="B103" s="84"/>
      <c r="C103" s="84"/>
      <c r="D103" s="84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85"/>
      <c r="AG103" s="85"/>
      <c r="AH103" s="85"/>
      <c r="AI103" s="85"/>
      <c r="AJ103" s="85"/>
    </row>
    <row r="104" s="237" customFormat="true" ht="12" hidden="false" customHeight="true" outlineLevel="0" collapsed="false">
      <c r="A104" s="84"/>
      <c r="B104" s="84"/>
      <c r="C104" s="84"/>
      <c r="D104" s="84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85"/>
      <c r="AG104" s="85"/>
      <c r="AH104" s="85"/>
      <c r="AI104" s="85"/>
      <c r="AJ104" s="85"/>
    </row>
    <row r="105" s="237" customFormat="true" ht="12" hidden="false" customHeight="true" outlineLevel="0" collapsed="false">
      <c r="A105" s="84"/>
      <c r="B105" s="84"/>
      <c r="C105" s="84"/>
      <c r="D105" s="84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85"/>
      <c r="AG105" s="85"/>
      <c r="AH105" s="85"/>
      <c r="AI105" s="85"/>
      <c r="AJ105" s="85"/>
    </row>
    <row r="106" s="237" customFormat="true" ht="12" hidden="false" customHeight="true" outlineLevel="0" collapsed="false">
      <c r="A106" s="84"/>
      <c r="B106" s="84"/>
      <c r="C106" s="84"/>
      <c r="D106" s="84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85"/>
      <c r="AG106" s="85"/>
      <c r="AH106" s="85"/>
      <c r="AI106" s="85"/>
      <c r="AJ106" s="85"/>
    </row>
    <row r="107" s="237" customFormat="true" ht="12" hidden="false" customHeight="true" outlineLevel="0" collapsed="false">
      <c r="A107" s="84"/>
      <c r="B107" s="84"/>
      <c r="C107" s="84"/>
      <c r="D107" s="84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85"/>
      <c r="AG107" s="85"/>
      <c r="AH107" s="85"/>
      <c r="AI107" s="85"/>
      <c r="AJ107" s="85"/>
    </row>
    <row r="108" s="237" customFormat="true" ht="12" hidden="false" customHeight="true" outlineLevel="0" collapsed="false">
      <c r="A108" s="84"/>
      <c r="B108" s="84"/>
      <c r="C108" s="84"/>
      <c r="D108" s="84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85"/>
      <c r="AG108" s="85"/>
      <c r="AH108" s="85"/>
      <c r="AI108" s="85"/>
      <c r="AJ108" s="85"/>
    </row>
    <row r="109" s="237" customFormat="true" ht="12" hidden="false" customHeight="true" outlineLevel="0" collapsed="false">
      <c r="A109" s="84"/>
      <c r="B109" s="84"/>
      <c r="C109" s="84"/>
      <c r="D109" s="84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85"/>
      <c r="AG109" s="85"/>
      <c r="AH109" s="85"/>
      <c r="AI109" s="85"/>
      <c r="AJ109" s="85"/>
    </row>
    <row r="110" s="237" customFormat="true" ht="12" hidden="false" customHeight="true" outlineLevel="0" collapsed="false">
      <c r="A110" s="84"/>
      <c r="B110" s="84"/>
      <c r="C110" s="84"/>
      <c r="D110" s="84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85"/>
      <c r="AG110" s="85"/>
      <c r="AH110" s="85"/>
      <c r="AI110" s="85"/>
      <c r="AJ110" s="85"/>
    </row>
    <row r="111" s="237" customFormat="true" ht="12" hidden="false" customHeight="true" outlineLevel="0" collapsed="false">
      <c r="A111" s="84"/>
      <c r="B111" s="84"/>
      <c r="C111" s="84"/>
      <c r="D111" s="84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85"/>
      <c r="AG111" s="85"/>
      <c r="AH111" s="85"/>
      <c r="AI111" s="85"/>
      <c r="AJ111" s="85"/>
    </row>
    <row r="112" s="237" customFormat="true" ht="12" hidden="false" customHeight="true" outlineLevel="0" collapsed="false">
      <c r="A112" s="84"/>
      <c r="B112" s="84"/>
      <c r="C112" s="84"/>
      <c r="D112" s="84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85"/>
      <c r="AG112" s="85"/>
      <c r="AH112" s="85"/>
      <c r="AI112" s="85"/>
      <c r="AJ112" s="85"/>
    </row>
    <row r="113" s="237" customFormat="true" ht="12" hidden="false" customHeight="true" outlineLevel="0" collapsed="false">
      <c r="A113" s="84"/>
      <c r="B113" s="84"/>
      <c r="C113" s="84"/>
      <c r="D113" s="84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85"/>
      <c r="AG113" s="85"/>
      <c r="AH113" s="85"/>
      <c r="AI113" s="85"/>
      <c r="AJ113" s="85"/>
    </row>
    <row r="114" s="237" customFormat="true" ht="12" hidden="false" customHeight="true" outlineLevel="0" collapsed="false">
      <c r="A114" s="84"/>
      <c r="B114" s="84"/>
      <c r="C114" s="84"/>
      <c r="D114" s="84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85"/>
      <c r="AG114" s="85"/>
      <c r="AH114" s="85"/>
      <c r="AI114" s="85"/>
      <c r="AJ114" s="85"/>
    </row>
    <row r="115" s="237" customFormat="true" ht="12" hidden="false" customHeight="true" outlineLevel="0" collapsed="false">
      <c r="A115" s="84"/>
      <c r="B115" s="84"/>
      <c r="C115" s="84"/>
      <c r="D115" s="84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85"/>
      <c r="AG115" s="85"/>
      <c r="AH115" s="85"/>
      <c r="AI115" s="85"/>
      <c r="AJ115" s="85"/>
    </row>
    <row r="116" s="237" customFormat="true" ht="12" hidden="false" customHeight="true" outlineLevel="0" collapsed="false">
      <c r="A116" s="84"/>
      <c r="B116" s="84"/>
      <c r="C116" s="84"/>
      <c r="D116" s="84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85"/>
      <c r="AG116" s="85"/>
      <c r="AH116" s="85"/>
      <c r="AI116" s="85"/>
      <c r="AJ116" s="85"/>
    </row>
    <row r="117" s="237" customFormat="true" ht="12" hidden="false" customHeight="true" outlineLevel="0" collapsed="false">
      <c r="A117" s="84"/>
      <c r="B117" s="84"/>
      <c r="C117" s="84"/>
      <c r="D117" s="84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85"/>
      <c r="AG117" s="85"/>
      <c r="AH117" s="85"/>
      <c r="AI117" s="85"/>
      <c r="AJ117" s="85"/>
    </row>
    <row r="118" s="237" customFormat="true" ht="12" hidden="false" customHeight="true" outlineLevel="0" collapsed="false">
      <c r="A118" s="84"/>
      <c r="B118" s="84"/>
      <c r="C118" s="84"/>
      <c r="D118" s="84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85"/>
      <c r="AG118" s="85"/>
      <c r="AH118" s="85"/>
      <c r="AI118" s="85"/>
      <c r="AJ118" s="85"/>
    </row>
    <row r="119" s="237" customFormat="true" ht="12" hidden="false" customHeight="true" outlineLevel="0" collapsed="false">
      <c r="A119" s="84"/>
      <c r="B119" s="84"/>
      <c r="C119" s="84"/>
      <c r="D119" s="84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85"/>
      <c r="AG119" s="85"/>
      <c r="AH119" s="85"/>
      <c r="AI119" s="85"/>
      <c r="AJ119" s="85"/>
    </row>
    <row r="120" s="237" customFormat="true" ht="12" hidden="false" customHeight="true" outlineLevel="0" collapsed="false">
      <c r="A120" s="84"/>
      <c r="B120" s="84"/>
      <c r="C120" s="84"/>
      <c r="D120" s="84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85"/>
      <c r="AG120" s="85"/>
      <c r="AH120" s="85"/>
      <c r="AI120" s="85"/>
      <c r="AJ120" s="85"/>
    </row>
    <row r="121" s="237" customFormat="true" ht="12" hidden="false" customHeight="true" outlineLevel="0" collapsed="false">
      <c r="A121" s="84"/>
      <c r="B121" s="84"/>
      <c r="C121" s="84"/>
      <c r="D121" s="84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85"/>
      <c r="AG121" s="85"/>
      <c r="AH121" s="85"/>
      <c r="AI121" s="85"/>
      <c r="AJ121" s="85"/>
    </row>
    <row r="122" s="237" customFormat="true" ht="12" hidden="false" customHeight="true" outlineLevel="0" collapsed="false">
      <c r="A122" s="84"/>
      <c r="B122" s="84"/>
      <c r="C122" s="84"/>
      <c r="D122" s="84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85"/>
      <c r="AG122" s="85"/>
      <c r="AH122" s="85"/>
      <c r="AI122" s="85"/>
      <c r="AJ122" s="85"/>
    </row>
    <row r="123" s="237" customFormat="true" ht="12" hidden="false" customHeight="true" outlineLevel="0" collapsed="false">
      <c r="A123" s="84"/>
      <c r="B123" s="84"/>
      <c r="C123" s="84"/>
      <c r="D123" s="84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85"/>
      <c r="AG123" s="85"/>
      <c r="AH123" s="85"/>
      <c r="AI123" s="85"/>
      <c r="AJ123" s="85"/>
    </row>
    <row r="124" s="237" customFormat="true" ht="12" hidden="false" customHeight="true" outlineLevel="0" collapsed="false">
      <c r="A124" s="84"/>
      <c r="B124" s="84"/>
      <c r="C124" s="84"/>
      <c r="D124" s="84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85"/>
      <c r="AG124" s="85"/>
      <c r="AH124" s="85"/>
      <c r="AI124" s="85"/>
      <c r="AJ124" s="85"/>
    </row>
    <row r="125" s="237" customFormat="true" ht="12" hidden="false" customHeight="true" outlineLevel="0" collapsed="false">
      <c r="A125" s="84"/>
      <c r="B125" s="84"/>
      <c r="C125" s="84"/>
      <c r="D125" s="84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85"/>
      <c r="AG125" s="85"/>
      <c r="AH125" s="85"/>
      <c r="AI125" s="85"/>
      <c r="AJ125" s="85"/>
    </row>
    <row r="126" s="237" customFormat="true" ht="12" hidden="false" customHeight="true" outlineLevel="0" collapsed="false">
      <c r="A126" s="84"/>
      <c r="B126" s="84"/>
      <c r="C126" s="84"/>
      <c r="D126" s="84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85"/>
      <c r="AG126" s="85"/>
      <c r="AH126" s="85"/>
      <c r="AI126" s="85"/>
      <c r="AJ126" s="85"/>
    </row>
    <row r="127" s="237" customFormat="true" ht="12" hidden="false" customHeight="true" outlineLevel="0" collapsed="false">
      <c r="A127" s="84"/>
      <c r="B127" s="84"/>
      <c r="C127" s="84"/>
      <c r="D127" s="84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85"/>
      <c r="AG127" s="85"/>
      <c r="AH127" s="85"/>
      <c r="AI127" s="85"/>
      <c r="AJ127" s="85"/>
    </row>
    <row r="128" s="237" customFormat="true" ht="12" hidden="false" customHeight="true" outlineLevel="0" collapsed="false">
      <c r="A128" s="84"/>
      <c r="B128" s="84"/>
      <c r="C128" s="84"/>
      <c r="D128" s="84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85"/>
      <c r="AG128" s="85"/>
      <c r="AH128" s="85"/>
      <c r="AI128" s="85"/>
      <c r="AJ128" s="85"/>
    </row>
    <row r="129" s="237" customFormat="true" ht="12" hidden="false" customHeight="true" outlineLevel="0" collapsed="false">
      <c r="A129" s="84"/>
      <c r="B129" s="84"/>
      <c r="C129" s="84"/>
      <c r="D129" s="84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85"/>
      <c r="AG129" s="85"/>
      <c r="AH129" s="85"/>
      <c r="AI129" s="85"/>
      <c r="AJ129" s="85"/>
    </row>
    <row r="130" s="237" customFormat="true" ht="12" hidden="false" customHeight="true" outlineLevel="0" collapsed="false">
      <c r="A130" s="84"/>
      <c r="B130" s="84"/>
      <c r="C130" s="84"/>
      <c r="D130" s="84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85"/>
      <c r="AG130" s="85"/>
      <c r="AH130" s="85"/>
      <c r="AI130" s="85"/>
      <c r="AJ130" s="85"/>
    </row>
    <row r="131" s="237" customFormat="true" ht="12" hidden="false" customHeight="true" outlineLevel="0" collapsed="false">
      <c r="A131" s="84"/>
      <c r="B131" s="84"/>
      <c r="C131" s="84"/>
      <c r="D131" s="84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85"/>
      <c r="AG131" s="85"/>
      <c r="AH131" s="85"/>
      <c r="AI131" s="85"/>
      <c r="AJ131" s="85"/>
    </row>
    <row r="132" s="237" customFormat="true" ht="12" hidden="false" customHeight="true" outlineLevel="0" collapsed="false">
      <c r="A132" s="84"/>
      <c r="B132" s="84"/>
      <c r="C132" s="84"/>
      <c r="D132" s="84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85"/>
      <c r="AG132" s="85"/>
      <c r="AH132" s="85"/>
      <c r="AI132" s="85"/>
      <c r="AJ132" s="85"/>
    </row>
    <row r="133" s="237" customFormat="true" ht="12" hidden="false" customHeight="true" outlineLevel="0" collapsed="false">
      <c r="A133" s="84"/>
      <c r="B133" s="84"/>
      <c r="C133" s="84"/>
      <c r="D133" s="84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85"/>
      <c r="AG133" s="85"/>
      <c r="AH133" s="85"/>
      <c r="AI133" s="85"/>
      <c r="AJ133" s="85"/>
    </row>
    <row r="134" s="237" customFormat="true" ht="12" hidden="false" customHeight="true" outlineLevel="0" collapsed="false">
      <c r="A134" s="84"/>
      <c r="B134" s="84"/>
      <c r="C134" s="84"/>
      <c r="D134" s="84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85"/>
      <c r="AG134" s="85"/>
      <c r="AH134" s="85"/>
      <c r="AI134" s="85"/>
      <c r="AJ134" s="85"/>
    </row>
    <row r="135" s="237" customFormat="true" ht="12" hidden="false" customHeight="true" outlineLevel="0" collapsed="false">
      <c r="A135" s="84"/>
      <c r="B135" s="84"/>
      <c r="C135" s="84"/>
      <c r="D135" s="84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85"/>
      <c r="AG135" s="85"/>
      <c r="AH135" s="85"/>
      <c r="AI135" s="85"/>
      <c r="AJ135" s="85"/>
    </row>
    <row r="136" s="237" customFormat="true" ht="12" hidden="false" customHeight="true" outlineLevel="0" collapsed="false">
      <c r="A136" s="84"/>
      <c r="B136" s="84"/>
      <c r="C136" s="84"/>
      <c r="D136" s="84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85"/>
      <c r="AG136" s="85"/>
      <c r="AH136" s="85"/>
      <c r="AI136" s="85"/>
      <c r="AJ136" s="85"/>
    </row>
    <row r="137" s="237" customFormat="true" ht="12" hidden="false" customHeight="true" outlineLevel="0" collapsed="false">
      <c r="A137" s="84"/>
      <c r="B137" s="84"/>
      <c r="C137" s="84"/>
      <c r="D137" s="84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85"/>
      <c r="AG137" s="85"/>
      <c r="AH137" s="85"/>
      <c r="AI137" s="85"/>
      <c r="AJ137" s="85"/>
    </row>
    <row r="138" s="237" customFormat="true" ht="12" hidden="false" customHeight="true" outlineLevel="0" collapsed="false">
      <c r="A138" s="84"/>
      <c r="B138" s="84"/>
      <c r="C138" s="84"/>
      <c r="D138" s="84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85"/>
      <c r="AG138" s="85"/>
      <c r="AH138" s="85"/>
      <c r="AI138" s="85"/>
      <c r="AJ138" s="85"/>
    </row>
    <row r="139" s="237" customFormat="true" ht="12" hidden="false" customHeight="true" outlineLevel="0" collapsed="false">
      <c r="A139" s="84"/>
      <c r="B139" s="84"/>
      <c r="C139" s="84"/>
      <c r="D139" s="84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85"/>
      <c r="AG139" s="85"/>
      <c r="AH139" s="85"/>
      <c r="AI139" s="85"/>
      <c r="AJ139" s="85"/>
    </row>
    <row r="140" s="237" customFormat="true" ht="12" hidden="false" customHeight="true" outlineLevel="0" collapsed="false">
      <c r="A140" s="84"/>
      <c r="B140" s="84"/>
      <c r="C140" s="84"/>
      <c r="D140" s="84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85"/>
      <c r="AG140" s="85"/>
      <c r="AH140" s="85"/>
      <c r="AI140" s="85"/>
      <c r="AJ140" s="85"/>
    </row>
    <row r="141" s="237" customFormat="true" ht="12" hidden="false" customHeight="true" outlineLevel="0" collapsed="false">
      <c r="A141" s="84"/>
      <c r="B141" s="84"/>
      <c r="C141" s="84"/>
      <c r="D141" s="84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85"/>
      <c r="AG141" s="85"/>
      <c r="AH141" s="85"/>
      <c r="AI141" s="85"/>
      <c r="AJ141" s="85"/>
    </row>
    <row r="142" s="237" customFormat="true" ht="12" hidden="false" customHeight="true" outlineLevel="0" collapsed="false">
      <c r="A142" s="84"/>
      <c r="B142" s="84"/>
      <c r="C142" s="84"/>
      <c r="D142" s="84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85"/>
      <c r="AG142" s="85"/>
      <c r="AH142" s="85"/>
      <c r="AI142" s="85"/>
      <c r="AJ142" s="85"/>
    </row>
    <row r="143" s="237" customFormat="true" ht="12" hidden="false" customHeight="true" outlineLevel="0" collapsed="false">
      <c r="A143" s="84"/>
      <c r="B143" s="84"/>
      <c r="C143" s="84"/>
      <c r="D143" s="84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85"/>
      <c r="AG143" s="85"/>
      <c r="AH143" s="85"/>
      <c r="AI143" s="85"/>
      <c r="AJ143" s="85"/>
    </row>
    <row r="144" s="237" customFormat="true" ht="12" hidden="false" customHeight="true" outlineLevel="0" collapsed="false">
      <c r="A144" s="84"/>
      <c r="B144" s="84"/>
      <c r="C144" s="84"/>
      <c r="D144" s="84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85"/>
      <c r="AG144" s="85"/>
      <c r="AH144" s="85"/>
      <c r="AI144" s="85"/>
      <c r="AJ144" s="85"/>
    </row>
    <row r="145" s="237" customFormat="true" ht="12" hidden="false" customHeight="true" outlineLevel="0" collapsed="false">
      <c r="A145" s="84"/>
      <c r="B145" s="84"/>
      <c r="C145" s="84"/>
      <c r="D145" s="84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85"/>
      <c r="AG145" s="85"/>
      <c r="AH145" s="85"/>
      <c r="AI145" s="85"/>
      <c r="AJ145" s="85"/>
    </row>
    <row r="146" s="237" customFormat="true" ht="12" hidden="false" customHeight="true" outlineLevel="0" collapsed="false">
      <c r="A146" s="84"/>
      <c r="B146" s="84"/>
      <c r="C146" s="84"/>
      <c r="D146" s="84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85"/>
      <c r="AG146" s="85"/>
      <c r="AH146" s="85"/>
      <c r="AI146" s="85"/>
      <c r="AJ146" s="85"/>
    </row>
    <row r="147" s="237" customFormat="true" ht="12" hidden="false" customHeight="true" outlineLevel="0" collapsed="false">
      <c r="A147" s="84"/>
      <c r="B147" s="84"/>
      <c r="C147" s="84"/>
      <c r="D147" s="84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85"/>
      <c r="AG147" s="85"/>
      <c r="AH147" s="85"/>
      <c r="AI147" s="85"/>
      <c r="AJ147" s="85"/>
    </row>
    <row r="148" s="237" customFormat="true" ht="12" hidden="false" customHeight="true" outlineLevel="0" collapsed="false">
      <c r="A148" s="84"/>
      <c r="B148" s="84"/>
      <c r="C148" s="84"/>
      <c r="D148" s="84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85"/>
      <c r="AG148" s="85"/>
      <c r="AH148" s="85"/>
      <c r="AI148" s="85"/>
      <c r="AJ148" s="85"/>
    </row>
    <row r="149" s="237" customFormat="true" ht="12" hidden="false" customHeight="true" outlineLevel="0" collapsed="false">
      <c r="A149" s="84"/>
      <c r="B149" s="84"/>
      <c r="C149" s="84"/>
      <c r="D149" s="84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85"/>
      <c r="AG149" s="85"/>
      <c r="AH149" s="85"/>
      <c r="AI149" s="85"/>
      <c r="AJ149" s="85"/>
    </row>
    <row r="150" s="237" customFormat="true" ht="12" hidden="false" customHeight="true" outlineLevel="0" collapsed="false">
      <c r="A150" s="84"/>
      <c r="B150" s="84"/>
      <c r="C150" s="84"/>
      <c r="D150" s="84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85"/>
      <c r="AG150" s="85"/>
      <c r="AH150" s="85"/>
      <c r="AI150" s="85"/>
      <c r="AJ150" s="85"/>
    </row>
    <row r="151" s="237" customFormat="true" ht="12" hidden="false" customHeight="true" outlineLevel="0" collapsed="false">
      <c r="A151" s="84"/>
      <c r="B151" s="84"/>
      <c r="C151" s="84"/>
      <c r="D151" s="84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85"/>
      <c r="AG151" s="85"/>
      <c r="AH151" s="85"/>
      <c r="AI151" s="85"/>
      <c r="AJ151" s="85"/>
    </row>
    <row r="152" s="237" customFormat="true" ht="12" hidden="false" customHeight="true" outlineLevel="0" collapsed="false">
      <c r="A152" s="84"/>
      <c r="B152" s="84"/>
      <c r="C152" s="84"/>
      <c r="D152" s="84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85"/>
      <c r="AG152" s="85"/>
      <c r="AH152" s="85"/>
      <c r="AI152" s="85"/>
      <c r="AJ152" s="85"/>
    </row>
    <row r="153" s="237" customFormat="true" ht="12" hidden="false" customHeight="true" outlineLevel="0" collapsed="false">
      <c r="A153" s="84"/>
      <c r="B153" s="84"/>
      <c r="C153" s="84"/>
      <c r="D153" s="84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85"/>
      <c r="AG153" s="85"/>
      <c r="AH153" s="85"/>
      <c r="AI153" s="85"/>
      <c r="AJ153" s="85"/>
    </row>
    <row r="154" s="237" customFormat="true" ht="12" hidden="false" customHeight="true" outlineLevel="0" collapsed="false">
      <c r="A154" s="84"/>
      <c r="B154" s="84"/>
      <c r="C154" s="84"/>
      <c r="D154" s="84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85"/>
      <c r="AG154" s="85"/>
      <c r="AH154" s="85"/>
      <c r="AI154" s="85"/>
      <c r="AJ154" s="85"/>
    </row>
    <row r="155" s="237" customFormat="true" ht="12" hidden="false" customHeight="true" outlineLevel="0" collapsed="false">
      <c r="A155" s="84"/>
      <c r="B155" s="84"/>
      <c r="C155" s="84"/>
      <c r="D155" s="84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85"/>
      <c r="AG155" s="85"/>
      <c r="AH155" s="85"/>
      <c r="AI155" s="85"/>
      <c r="AJ155" s="85"/>
    </row>
    <row r="156" s="237" customFormat="true" ht="12" hidden="false" customHeight="true" outlineLevel="0" collapsed="false">
      <c r="A156" s="84"/>
      <c r="B156" s="84"/>
      <c r="C156" s="84"/>
      <c r="D156" s="84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85"/>
      <c r="AG156" s="85"/>
      <c r="AH156" s="85"/>
      <c r="AI156" s="85"/>
      <c r="AJ156" s="85"/>
    </row>
    <row r="157" s="237" customFormat="true" ht="12" hidden="false" customHeight="true" outlineLevel="0" collapsed="false">
      <c r="A157" s="84"/>
      <c r="B157" s="84"/>
      <c r="C157" s="84"/>
      <c r="D157" s="84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85"/>
      <c r="AG157" s="85"/>
      <c r="AH157" s="85"/>
      <c r="AI157" s="85"/>
      <c r="AJ157" s="85"/>
    </row>
    <row r="158" s="237" customFormat="true" ht="12" hidden="false" customHeight="true" outlineLevel="0" collapsed="false">
      <c r="A158" s="84"/>
      <c r="B158" s="84"/>
      <c r="C158" s="84"/>
      <c r="D158" s="84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85"/>
      <c r="AG158" s="85"/>
      <c r="AH158" s="85"/>
      <c r="AI158" s="85"/>
      <c r="AJ158" s="85"/>
    </row>
    <row r="159" s="237" customFormat="true" ht="12" hidden="false" customHeight="true" outlineLevel="0" collapsed="false">
      <c r="A159" s="84"/>
      <c r="B159" s="84"/>
      <c r="C159" s="84"/>
      <c r="D159" s="84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85"/>
      <c r="AG159" s="85"/>
      <c r="AH159" s="85"/>
      <c r="AI159" s="85"/>
      <c r="AJ159" s="85"/>
    </row>
    <row r="160" s="237" customFormat="true" ht="12" hidden="false" customHeight="true" outlineLevel="0" collapsed="false">
      <c r="A160" s="84"/>
      <c r="B160" s="84"/>
      <c r="C160" s="84"/>
      <c r="D160" s="84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85"/>
      <c r="AG160" s="85"/>
      <c r="AH160" s="85"/>
      <c r="AI160" s="85"/>
      <c r="AJ160" s="85"/>
    </row>
    <row r="161" s="237" customFormat="true" ht="12" hidden="false" customHeight="true" outlineLevel="0" collapsed="false">
      <c r="A161" s="84"/>
      <c r="B161" s="84"/>
      <c r="C161" s="84"/>
      <c r="D161" s="84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85"/>
      <c r="AG161" s="85"/>
      <c r="AH161" s="85"/>
      <c r="AI161" s="85"/>
      <c r="AJ161" s="85"/>
    </row>
    <row r="162" s="237" customFormat="true" ht="12" hidden="false" customHeight="true" outlineLevel="0" collapsed="false">
      <c r="A162" s="84"/>
      <c r="B162" s="84"/>
      <c r="C162" s="84"/>
      <c r="D162" s="84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85"/>
      <c r="AG162" s="85"/>
      <c r="AH162" s="85"/>
      <c r="AI162" s="85"/>
      <c r="AJ162" s="85"/>
    </row>
    <row r="163" s="237" customFormat="true" ht="12" hidden="false" customHeight="true" outlineLevel="0" collapsed="false">
      <c r="A163" s="84"/>
      <c r="B163" s="84"/>
      <c r="C163" s="84"/>
      <c r="D163" s="84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85"/>
      <c r="AG163" s="85"/>
      <c r="AH163" s="85"/>
      <c r="AI163" s="85"/>
      <c r="AJ163" s="85"/>
    </row>
    <row r="164" s="237" customFormat="true" ht="12" hidden="false" customHeight="true" outlineLevel="0" collapsed="false">
      <c r="A164" s="84"/>
      <c r="B164" s="84"/>
      <c r="C164" s="84"/>
      <c r="D164" s="84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85"/>
      <c r="AG164" s="85"/>
      <c r="AH164" s="85"/>
      <c r="AI164" s="85"/>
      <c r="AJ164" s="85"/>
    </row>
    <row r="165" s="237" customFormat="true" ht="12" hidden="false" customHeight="true" outlineLevel="0" collapsed="false">
      <c r="A165" s="84"/>
      <c r="B165" s="84"/>
      <c r="C165" s="84"/>
      <c r="D165" s="84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85"/>
      <c r="AG165" s="85"/>
      <c r="AH165" s="85"/>
      <c r="AI165" s="85"/>
      <c r="AJ165" s="85"/>
    </row>
    <row r="166" s="237" customFormat="true" ht="12" hidden="false" customHeight="true" outlineLevel="0" collapsed="false">
      <c r="A166" s="84"/>
      <c r="B166" s="84"/>
      <c r="C166" s="84"/>
      <c r="D166" s="84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85"/>
      <c r="AG166" s="85"/>
      <c r="AH166" s="85"/>
      <c r="AI166" s="85"/>
      <c r="AJ166" s="85"/>
    </row>
    <row r="167" s="237" customFormat="true" ht="12" hidden="false" customHeight="true" outlineLevel="0" collapsed="false">
      <c r="A167" s="84"/>
      <c r="B167" s="84"/>
      <c r="C167" s="84"/>
      <c r="D167" s="84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85"/>
      <c r="AG167" s="85"/>
      <c r="AH167" s="85"/>
      <c r="AI167" s="85"/>
      <c r="AJ167" s="85"/>
    </row>
    <row r="168" s="237" customFormat="true" ht="12" hidden="false" customHeight="true" outlineLevel="0" collapsed="false">
      <c r="A168" s="84"/>
      <c r="B168" s="84"/>
      <c r="C168" s="84"/>
      <c r="D168" s="84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85"/>
      <c r="AG168" s="85"/>
      <c r="AH168" s="85"/>
      <c r="AI168" s="85"/>
      <c r="AJ168" s="85"/>
    </row>
    <row r="169" s="237" customFormat="true" ht="12" hidden="false" customHeight="true" outlineLevel="0" collapsed="false">
      <c r="A169" s="84"/>
      <c r="B169" s="84"/>
      <c r="C169" s="84"/>
      <c r="D169" s="84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85"/>
      <c r="AG169" s="85"/>
      <c r="AH169" s="85"/>
      <c r="AI169" s="85"/>
      <c r="AJ169" s="85"/>
    </row>
    <row r="170" s="237" customFormat="true" ht="12" hidden="false" customHeight="true" outlineLevel="0" collapsed="false">
      <c r="A170" s="84"/>
      <c r="B170" s="84"/>
      <c r="C170" s="84"/>
      <c r="D170" s="84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85"/>
      <c r="AG170" s="85"/>
      <c r="AH170" s="85"/>
      <c r="AI170" s="85"/>
      <c r="AJ170" s="85"/>
    </row>
    <row r="171" s="237" customFormat="true" ht="12" hidden="false" customHeight="true" outlineLevel="0" collapsed="false">
      <c r="A171" s="84"/>
      <c r="B171" s="84"/>
      <c r="C171" s="84"/>
      <c r="D171" s="84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85"/>
      <c r="AG171" s="85"/>
      <c r="AH171" s="85"/>
      <c r="AI171" s="85"/>
      <c r="AJ171" s="85"/>
    </row>
    <row r="172" s="237" customFormat="true" ht="12" hidden="false" customHeight="true" outlineLevel="0" collapsed="false">
      <c r="A172" s="84"/>
      <c r="B172" s="84"/>
      <c r="C172" s="84"/>
      <c r="D172" s="84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85"/>
      <c r="AG172" s="85"/>
      <c r="AH172" s="85"/>
      <c r="AI172" s="85"/>
      <c r="AJ172" s="85"/>
    </row>
    <row r="173" s="237" customFormat="true" ht="12" hidden="false" customHeight="true" outlineLevel="0" collapsed="false">
      <c r="A173" s="84"/>
      <c r="B173" s="84"/>
      <c r="C173" s="84"/>
      <c r="D173" s="84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85"/>
      <c r="AG173" s="85"/>
      <c r="AH173" s="85"/>
      <c r="AI173" s="85"/>
      <c r="AJ173" s="85"/>
    </row>
    <row r="174" s="237" customFormat="true" ht="12" hidden="false" customHeight="true" outlineLevel="0" collapsed="false">
      <c r="A174" s="84"/>
      <c r="B174" s="84"/>
      <c r="C174" s="84"/>
      <c r="D174" s="84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85"/>
      <c r="AG174" s="85"/>
      <c r="AH174" s="85"/>
      <c r="AI174" s="85"/>
      <c r="AJ174" s="85"/>
    </row>
    <row r="175" s="237" customFormat="true" ht="12" hidden="false" customHeight="true" outlineLevel="0" collapsed="false">
      <c r="A175" s="84"/>
      <c r="B175" s="84"/>
      <c r="C175" s="84"/>
      <c r="D175" s="84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85"/>
      <c r="AG175" s="85"/>
      <c r="AH175" s="85"/>
      <c r="AI175" s="85"/>
      <c r="AJ175" s="85"/>
    </row>
    <row r="176" s="237" customFormat="true" ht="12" hidden="false" customHeight="true" outlineLevel="0" collapsed="false">
      <c r="A176" s="84"/>
      <c r="B176" s="84"/>
      <c r="C176" s="84"/>
      <c r="D176" s="84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85"/>
      <c r="AG176" s="85"/>
      <c r="AH176" s="85"/>
      <c r="AI176" s="85"/>
      <c r="AJ176" s="85"/>
    </row>
    <row r="177" s="237" customFormat="true" ht="12" hidden="false" customHeight="true" outlineLevel="0" collapsed="false">
      <c r="A177" s="84"/>
      <c r="B177" s="84"/>
      <c r="C177" s="84"/>
      <c r="D177" s="84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85"/>
      <c r="AG177" s="85"/>
      <c r="AH177" s="85"/>
      <c r="AI177" s="85"/>
      <c r="AJ177" s="85"/>
    </row>
    <row r="178" s="237" customFormat="true" ht="12" hidden="false" customHeight="true" outlineLevel="0" collapsed="false">
      <c r="A178" s="84"/>
      <c r="B178" s="84"/>
      <c r="C178" s="84"/>
      <c r="D178" s="84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85"/>
      <c r="AG178" s="85"/>
      <c r="AH178" s="85"/>
      <c r="AI178" s="85"/>
      <c r="AJ178" s="85"/>
    </row>
    <row r="179" s="237" customFormat="true" ht="12" hidden="false" customHeight="true" outlineLevel="0" collapsed="false">
      <c r="A179" s="84"/>
      <c r="B179" s="84"/>
      <c r="C179" s="84"/>
      <c r="D179" s="84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85"/>
      <c r="AG179" s="85"/>
      <c r="AH179" s="85"/>
      <c r="AI179" s="85"/>
      <c r="AJ179" s="85"/>
    </row>
    <row r="180" s="237" customFormat="true" ht="12" hidden="false" customHeight="true" outlineLevel="0" collapsed="false">
      <c r="A180" s="84"/>
      <c r="B180" s="84"/>
      <c r="C180" s="84"/>
      <c r="D180" s="84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85"/>
      <c r="AG180" s="85"/>
      <c r="AH180" s="85"/>
      <c r="AI180" s="85"/>
      <c r="AJ180" s="85"/>
    </row>
    <row r="181" s="237" customFormat="true" ht="12" hidden="false" customHeight="true" outlineLevel="0" collapsed="false">
      <c r="A181" s="84"/>
      <c r="B181" s="84"/>
      <c r="C181" s="84"/>
      <c r="D181" s="84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85"/>
      <c r="AG181" s="85"/>
      <c r="AH181" s="85"/>
      <c r="AI181" s="85"/>
      <c r="AJ181" s="85"/>
    </row>
    <row r="182" s="237" customFormat="true" ht="12" hidden="false" customHeight="true" outlineLevel="0" collapsed="false">
      <c r="A182" s="84"/>
      <c r="B182" s="84"/>
      <c r="C182" s="84"/>
      <c r="D182" s="84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85"/>
      <c r="AG182" s="85"/>
      <c r="AH182" s="85"/>
      <c r="AI182" s="85"/>
      <c r="AJ182" s="85"/>
    </row>
    <row r="183" s="237" customFormat="true" ht="12" hidden="false" customHeight="true" outlineLevel="0" collapsed="false">
      <c r="A183" s="84"/>
      <c r="B183" s="84"/>
      <c r="C183" s="84"/>
      <c r="D183" s="84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85"/>
      <c r="AG183" s="85"/>
      <c r="AH183" s="85"/>
      <c r="AI183" s="85"/>
      <c r="AJ183" s="85"/>
    </row>
    <row r="184" s="237" customFormat="true" ht="12" hidden="false" customHeight="true" outlineLevel="0" collapsed="false">
      <c r="A184" s="84"/>
      <c r="B184" s="84"/>
      <c r="C184" s="84"/>
      <c r="D184" s="84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85"/>
      <c r="AG184" s="85"/>
      <c r="AH184" s="85"/>
      <c r="AI184" s="85"/>
      <c r="AJ184" s="85"/>
    </row>
    <row r="185" s="237" customFormat="true" ht="12" hidden="false" customHeight="true" outlineLevel="0" collapsed="false">
      <c r="A185" s="84"/>
      <c r="B185" s="84"/>
      <c r="C185" s="84"/>
      <c r="D185" s="84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85"/>
      <c r="AG185" s="85"/>
      <c r="AH185" s="85"/>
      <c r="AI185" s="85"/>
      <c r="AJ185" s="85"/>
    </row>
    <row r="186" s="237" customFormat="true" ht="12" hidden="false" customHeight="true" outlineLevel="0" collapsed="false">
      <c r="A186" s="84"/>
      <c r="B186" s="84"/>
      <c r="C186" s="84"/>
      <c r="D186" s="84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85"/>
      <c r="AG186" s="85"/>
      <c r="AH186" s="85"/>
      <c r="AI186" s="85"/>
      <c r="AJ186" s="85"/>
    </row>
    <row r="187" s="237" customFormat="true" ht="12" hidden="false" customHeight="true" outlineLevel="0" collapsed="false">
      <c r="A187" s="84"/>
      <c r="B187" s="84"/>
      <c r="C187" s="84"/>
      <c r="D187" s="84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85"/>
      <c r="AG187" s="85"/>
      <c r="AH187" s="85"/>
      <c r="AI187" s="85"/>
      <c r="AJ187" s="85"/>
    </row>
    <row r="188" s="237" customFormat="true" ht="12" hidden="false" customHeight="true" outlineLevel="0" collapsed="false">
      <c r="A188" s="84"/>
      <c r="B188" s="84"/>
      <c r="C188" s="84"/>
      <c r="D188" s="84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85"/>
      <c r="AG188" s="85"/>
      <c r="AH188" s="85"/>
      <c r="AI188" s="85"/>
      <c r="AJ188" s="85"/>
    </row>
    <row r="189" s="237" customFormat="true" ht="12" hidden="false" customHeight="true" outlineLevel="0" collapsed="false">
      <c r="A189" s="84"/>
      <c r="B189" s="84"/>
      <c r="C189" s="84"/>
      <c r="D189" s="84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85"/>
      <c r="AG189" s="85"/>
      <c r="AH189" s="85"/>
      <c r="AI189" s="85"/>
      <c r="AJ189" s="85"/>
    </row>
    <row r="190" s="237" customFormat="true" ht="12" hidden="false" customHeight="true" outlineLevel="0" collapsed="false">
      <c r="A190" s="84"/>
      <c r="B190" s="84"/>
      <c r="C190" s="84"/>
      <c r="D190" s="84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85"/>
      <c r="AG190" s="85"/>
      <c r="AH190" s="85"/>
      <c r="AI190" s="85"/>
      <c r="AJ190" s="85"/>
    </row>
    <row r="191" s="237" customFormat="true" ht="12" hidden="false" customHeight="true" outlineLevel="0" collapsed="false">
      <c r="A191" s="84"/>
      <c r="B191" s="84"/>
      <c r="C191" s="84"/>
      <c r="D191" s="84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85"/>
      <c r="AG191" s="85"/>
      <c r="AH191" s="85"/>
      <c r="AI191" s="85"/>
      <c r="AJ191" s="85"/>
    </row>
    <row r="192" s="237" customFormat="true" ht="12" hidden="false" customHeight="true" outlineLevel="0" collapsed="false">
      <c r="A192" s="84"/>
      <c r="B192" s="84"/>
      <c r="C192" s="84"/>
      <c r="D192" s="84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85"/>
      <c r="AG192" s="85"/>
      <c r="AH192" s="85"/>
      <c r="AI192" s="85"/>
      <c r="AJ192" s="85"/>
    </row>
    <row r="193" s="237" customFormat="true" ht="12" hidden="false" customHeight="true" outlineLevel="0" collapsed="false">
      <c r="A193" s="84"/>
      <c r="B193" s="84"/>
      <c r="C193" s="84"/>
      <c r="D193" s="84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84"/>
      <c r="AG193" s="85"/>
      <c r="AH193" s="85"/>
      <c r="AI193" s="85"/>
      <c r="AJ193" s="85"/>
    </row>
    <row r="194" s="237" customFormat="true" ht="12" hidden="false" customHeight="true" outlineLevel="0" collapsed="false">
      <c r="A194" s="84"/>
      <c r="B194" s="84"/>
      <c r="C194" s="84"/>
      <c r="D194" s="84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84"/>
      <c r="AG194" s="85"/>
      <c r="AH194" s="85"/>
      <c r="AI194" s="85"/>
      <c r="AJ194" s="85"/>
    </row>
    <row r="195" s="237" customFormat="true" ht="12" hidden="false" customHeight="true" outlineLevel="0" collapsed="false">
      <c r="A195" s="84"/>
      <c r="B195" s="84"/>
      <c r="C195" s="84"/>
      <c r="D195" s="84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84"/>
      <c r="AG195" s="85"/>
      <c r="AH195" s="85"/>
      <c r="AI195" s="85"/>
      <c r="AJ195" s="85"/>
    </row>
    <row r="196" s="237" customFormat="true" ht="12" hidden="false" customHeight="true" outlineLevel="0" collapsed="false">
      <c r="A196" s="84"/>
      <c r="B196" s="84"/>
      <c r="C196" s="84"/>
      <c r="D196" s="84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84"/>
      <c r="AG196" s="85"/>
      <c r="AH196" s="85"/>
      <c r="AI196" s="85"/>
      <c r="AJ196" s="85"/>
    </row>
    <row r="197" s="237" customFormat="true" ht="12" hidden="false" customHeight="true" outlineLevel="0" collapsed="false">
      <c r="A197" s="84"/>
      <c r="B197" s="84"/>
      <c r="C197" s="84"/>
      <c r="D197" s="84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84"/>
      <c r="AG197" s="85"/>
      <c r="AH197" s="85"/>
      <c r="AI197" s="85"/>
      <c r="AJ197" s="85"/>
    </row>
    <row r="198" s="237" customFormat="true" ht="12" hidden="false" customHeight="true" outlineLevel="0" collapsed="false">
      <c r="A198" s="84"/>
      <c r="B198" s="84"/>
      <c r="C198" s="84"/>
      <c r="D198" s="84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84"/>
      <c r="AG198" s="85"/>
      <c r="AH198" s="85"/>
      <c r="AI198" s="85"/>
      <c r="AJ198" s="85"/>
    </row>
    <row r="199" s="237" customFormat="true" ht="12" hidden="false" customHeight="true" outlineLevel="0" collapsed="false">
      <c r="A199" s="84"/>
      <c r="B199" s="84"/>
      <c r="C199" s="84"/>
      <c r="D199" s="84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84"/>
      <c r="AG199" s="85"/>
      <c r="AH199" s="85"/>
      <c r="AI199" s="85"/>
      <c r="AJ199" s="85"/>
    </row>
    <row r="200" s="237" customFormat="true" ht="12" hidden="false" customHeight="true" outlineLevel="0" collapsed="false">
      <c r="A200" s="84"/>
      <c r="B200" s="84"/>
      <c r="C200" s="84"/>
      <c r="D200" s="84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84"/>
      <c r="AG200" s="85"/>
      <c r="AH200" s="85"/>
      <c r="AI200" s="85"/>
      <c r="AJ200" s="85"/>
    </row>
    <row r="201" s="237" customFormat="true" ht="12" hidden="false" customHeight="true" outlineLevel="0" collapsed="false">
      <c r="A201" s="84"/>
      <c r="B201" s="84"/>
      <c r="C201" s="84"/>
      <c r="D201" s="84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84"/>
      <c r="AG201" s="85"/>
      <c r="AH201" s="85"/>
      <c r="AI201" s="85"/>
      <c r="AJ201" s="85"/>
    </row>
    <row r="202" s="237" customFormat="true" ht="12" hidden="false" customHeight="true" outlineLevel="0" collapsed="false">
      <c r="A202" s="84"/>
      <c r="B202" s="84"/>
      <c r="C202" s="84"/>
      <c r="D202" s="84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84"/>
      <c r="AG202" s="85"/>
      <c r="AH202" s="85"/>
      <c r="AI202" s="85"/>
      <c r="AJ202" s="85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</row>
    <row r="203" s="237" customFormat="true" ht="12" hidden="false" customHeight="true" outlineLevel="0" collapsed="false">
      <c r="A203" s="84"/>
      <c r="B203" s="84"/>
      <c r="C203" s="84"/>
      <c r="D203" s="84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84"/>
      <c r="AG203" s="85"/>
      <c r="AH203" s="85"/>
      <c r="AI203" s="85"/>
      <c r="AJ203" s="85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193"/>
      <c r="BK203" s="193"/>
      <c r="BL203" s="193"/>
      <c r="BM203" s="193"/>
      <c r="BN203" s="193"/>
      <c r="BO203" s="193"/>
    </row>
    <row r="204" s="237" customFormat="true" ht="12" hidden="false" customHeight="true" outlineLevel="0" collapsed="false">
      <c r="A204" s="84"/>
      <c r="B204" s="84"/>
      <c r="C204" s="84"/>
      <c r="D204" s="84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84"/>
      <c r="AG204" s="85"/>
      <c r="AH204" s="85"/>
      <c r="AI204" s="85"/>
      <c r="AJ204" s="85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  <c r="BI204" s="193"/>
      <c r="BJ204" s="193"/>
      <c r="BK204" s="193"/>
      <c r="BL204" s="193"/>
      <c r="BM204" s="193"/>
      <c r="BN204" s="193"/>
      <c r="BO204" s="193"/>
    </row>
    <row r="205" s="237" customFormat="true" ht="12" hidden="false" customHeight="true" outlineLevel="0" collapsed="false">
      <c r="A205" s="84"/>
      <c r="B205" s="84"/>
      <c r="C205" s="84"/>
      <c r="D205" s="84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84"/>
      <c r="AG205" s="85"/>
      <c r="AH205" s="85"/>
      <c r="AI205" s="85"/>
      <c r="AJ205" s="85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  <c r="BI205" s="193"/>
      <c r="BJ205" s="193"/>
      <c r="BK205" s="193"/>
      <c r="BL205" s="193"/>
      <c r="BM205" s="193"/>
      <c r="BN205" s="193"/>
      <c r="BO205" s="193"/>
    </row>
    <row r="206" customFormat="false" ht="12" hidden="false" customHeight="true" outlineLevel="0" collapsed="false"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</sheetData>
  <mergeCells count="23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</mergeCells>
  <printOptions headings="false" gridLines="false" gridLinesSet="true" horizontalCentered="false" verticalCentered="false"/>
  <pageMargins left="0.2" right="0.209722222222222" top="0.77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00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F24" activeCellId="0" sqref="F24"/>
    </sheetView>
  </sheetViews>
  <sheetFormatPr defaultColWidth="9.78515625" defaultRowHeight="12" zeroHeight="false" outlineLevelRow="0" outlineLevelCol="0"/>
  <cols>
    <col collapsed="false" customWidth="true" hidden="true" outlineLevel="0" max="1" min="1" style="240" width="0.28"/>
    <col collapsed="false" customWidth="true" hidden="false" outlineLevel="0" max="2" min="2" style="240" width="1.7"/>
    <col collapsed="false" customWidth="true" hidden="false" outlineLevel="0" max="3" min="3" style="240" width="14.18"/>
    <col collapsed="false" customWidth="true" hidden="false" outlineLevel="0" max="4" min="4" style="240" width="0.28"/>
    <col collapsed="false" customWidth="true" hidden="false" outlineLevel="0" max="5" min="5" style="241" width="5.1"/>
    <col collapsed="false" customWidth="true" hidden="false" outlineLevel="0" max="6" min="6" style="241" width="5.81"/>
    <col collapsed="false" customWidth="true" hidden="false" outlineLevel="0" max="7" min="7" style="241" width="5.52"/>
    <col collapsed="false" customWidth="true" hidden="false" outlineLevel="0" max="8" min="8" style="242" width="5.39"/>
    <col collapsed="false" customWidth="true" hidden="false" outlineLevel="0" max="9" min="9" style="242" width="4.95"/>
    <col collapsed="false" customWidth="true" hidden="false" outlineLevel="0" max="11" min="10" style="241" width="4.11"/>
    <col collapsed="false" customWidth="true" hidden="false" outlineLevel="0" max="12" min="12" style="242" width="4.11"/>
    <col collapsed="false" customWidth="true" hidden="false" outlineLevel="0" max="14" min="13" style="241" width="3.54"/>
    <col collapsed="false" customWidth="true" hidden="false" outlineLevel="0" max="15" min="15" style="241" width="4.11"/>
    <col collapsed="false" customWidth="true" hidden="false" outlineLevel="0" max="17" min="16" style="241" width="4.95"/>
    <col collapsed="false" customWidth="true" hidden="false" outlineLevel="0" max="18" min="18" style="241" width="4.67"/>
    <col collapsed="false" customWidth="true" hidden="false" outlineLevel="0" max="20" min="19" style="241" width="4.11"/>
    <col collapsed="false" customWidth="true" hidden="false" outlineLevel="0" max="21" min="21" style="241" width="3.54"/>
    <col collapsed="false" customWidth="true" hidden="false" outlineLevel="0" max="22" min="22" style="241" width="4.82"/>
    <col collapsed="false" customWidth="true" hidden="false" outlineLevel="0" max="24" min="23" style="241" width="3.54"/>
    <col collapsed="false" customWidth="true" hidden="false" outlineLevel="0" max="25" min="25" style="243" width="0.28"/>
    <col collapsed="false" customWidth="true" hidden="false" outlineLevel="0" max="27" min="26" style="244" width="0.28"/>
    <col collapsed="false" customWidth="true" hidden="false" outlineLevel="0" max="28" min="28" style="243" width="0.28"/>
    <col collapsed="false" customWidth="true" hidden="false" outlineLevel="0" max="30" min="29" style="241" width="4.39"/>
    <col collapsed="false" customWidth="true" hidden="false" outlineLevel="0" max="31" min="31" style="241" width="3.54"/>
    <col collapsed="false" customWidth="true" hidden="false" outlineLevel="0" max="32" min="32" style="241" width="2.97"/>
    <col collapsed="false" customWidth="true" hidden="false" outlineLevel="0" max="33" min="33" style="241" width="5.1"/>
    <col collapsed="false" customWidth="true" hidden="false" outlineLevel="0" max="35" min="34" style="241" width="5.66"/>
    <col collapsed="false" customWidth="true" hidden="false" outlineLevel="0" max="36" min="36" style="241" width="5.25"/>
    <col collapsed="false" customWidth="true" hidden="false" outlineLevel="0" max="37" min="37" style="245" width="3.54"/>
    <col collapsed="false" customWidth="true" hidden="false" outlineLevel="0" max="38" min="38" style="245" width="4.95"/>
    <col collapsed="false" customWidth="true" hidden="false" outlineLevel="0" max="39" min="39" style="245" width="3.54"/>
    <col collapsed="false" customWidth="true" hidden="false" outlineLevel="0" max="41" min="40" style="241" width="3.54"/>
    <col collapsed="false" customWidth="true" hidden="false" outlineLevel="0" max="42" min="42" style="241" width="5.66"/>
    <col collapsed="false" customWidth="true" hidden="false" outlineLevel="0" max="43" min="43" style="241" width="6.09"/>
    <col collapsed="false" customWidth="true" hidden="false" outlineLevel="0" max="46" min="44" style="241" width="5.96"/>
    <col collapsed="false" customWidth="true" hidden="false" outlineLevel="0" max="47" min="47" style="240" width="0.28"/>
    <col collapsed="false" customWidth="true" hidden="false" outlineLevel="0" max="48" min="48" style="246" width="0.28"/>
    <col collapsed="false" customWidth="true" hidden="false" outlineLevel="0" max="49" min="49" style="246" width="1.7"/>
    <col collapsed="false" customWidth="true" hidden="false" outlineLevel="0" max="50" min="50" style="246" width="14.6"/>
    <col collapsed="false" customWidth="true" hidden="false" outlineLevel="0" max="51" min="51" style="246" width="0.28"/>
    <col collapsed="false" customWidth="false" hidden="false" outlineLevel="0" max="53" min="52" style="247" width="9.79"/>
    <col collapsed="false" customWidth="true" hidden="false" outlineLevel="0" max="54" min="54" style="247" width="7.37"/>
    <col collapsed="false" customWidth="false" hidden="false" outlineLevel="0" max="60" min="55" style="247" width="9.79"/>
    <col collapsed="false" customWidth="true" hidden="false" outlineLevel="0" max="61" min="61" style="247" width="6.38"/>
    <col collapsed="false" customWidth="true" hidden="false" outlineLevel="0" max="62" min="62" style="247" width="10.35"/>
    <col collapsed="false" customWidth="true" hidden="false" outlineLevel="0" max="63" min="63" style="247" width="6.38"/>
    <col collapsed="false" customWidth="true" hidden="false" outlineLevel="0" max="64" min="64" style="247" width="5.39"/>
    <col collapsed="false" customWidth="false" hidden="false" outlineLevel="0" max="141" min="65" style="247" width="9.79"/>
    <col collapsed="false" customWidth="false" hidden="false" outlineLevel="0" max="257" min="142" style="241" width="9.79"/>
  </cols>
  <sheetData>
    <row r="1" s="249" customFormat="true" ht="24" hidden="false" customHeight="true" outlineLevel="0" collapsed="false">
      <c r="A1" s="248"/>
      <c r="B1" s="248"/>
      <c r="D1" s="250"/>
      <c r="H1" s="251"/>
      <c r="I1" s="251"/>
      <c r="L1" s="251"/>
      <c r="Q1" s="252" t="s">
        <v>137</v>
      </c>
      <c r="R1" s="253" t="s">
        <v>138</v>
      </c>
      <c r="Y1" s="254"/>
      <c r="Z1" s="255"/>
      <c r="AA1" s="255"/>
      <c r="AB1" s="254"/>
      <c r="AJ1" s="256"/>
      <c r="AK1" s="257"/>
      <c r="AL1" s="257"/>
      <c r="AM1" s="257"/>
      <c r="AT1" s="256"/>
      <c r="AU1" s="258"/>
      <c r="AV1" s="259"/>
      <c r="AW1" s="259"/>
      <c r="AX1" s="250"/>
      <c r="AY1" s="25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</row>
    <row r="2" customFormat="false" ht="8.1" hidden="false" customHeight="true" outlineLevel="0" collapsed="false">
      <c r="C2" s="261"/>
      <c r="D2" s="261"/>
      <c r="AU2" s="262"/>
      <c r="AX2" s="261"/>
      <c r="AY2" s="261"/>
    </row>
    <row r="3" s="265" customFormat="true" ht="12" hidden="false" customHeight="true" outlineLevel="0" collapsed="false">
      <c r="A3" s="263"/>
      <c r="B3" s="263"/>
      <c r="C3" s="264"/>
      <c r="D3" s="264"/>
      <c r="H3" s="266"/>
      <c r="I3" s="266"/>
      <c r="L3" s="266"/>
      <c r="Y3" s="267"/>
      <c r="Z3" s="268"/>
      <c r="AA3" s="268"/>
      <c r="AB3" s="267"/>
      <c r="AK3" s="269"/>
      <c r="AL3" s="269"/>
      <c r="AM3" s="269"/>
      <c r="AU3" s="263"/>
      <c r="AV3" s="270"/>
      <c r="AW3" s="270"/>
      <c r="AX3" s="271" t="s">
        <v>3</v>
      </c>
      <c r="AY3" s="264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/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  <c r="CU3" s="272"/>
      <c r="CV3" s="272"/>
      <c r="CW3" s="272"/>
      <c r="CX3" s="272"/>
      <c r="CY3" s="272"/>
      <c r="CZ3" s="272"/>
      <c r="DA3" s="272"/>
      <c r="DB3" s="272"/>
      <c r="DC3" s="272"/>
      <c r="DD3" s="272"/>
      <c r="DE3" s="272"/>
      <c r="DF3" s="272"/>
      <c r="DG3" s="272"/>
      <c r="DH3" s="272"/>
      <c r="DI3" s="272"/>
      <c r="DJ3" s="272"/>
      <c r="DK3" s="272"/>
      <c r="DL3" s="272"/>
      <c r="DM3" s="272"/>
      <c r="DN3" s="272"/>
      <c r="DO3" s="272"/>
      <c r="DP3" s="272"/>
      <c r="DQ3" s="272"/>
      <c r="DR3" s="272"/>
      <c r="DS3" s="272"/>
      <c r="DT3" s="272"/>
      <c r="DU3" s="272"/>
      <c r="DV3" s="272"/>
      <c r="DW3" s="272"/>
      <c r="DX3" s="272"/>
      <c r="DY3" s="272"/>
      <c r="DZ3" s="272"/>
      <c r="EA3" s="272"/>
      <c r="EB3" s="272"/>
      <c r="EC3" s="272"/>
      <c r="ED3" s="272"/>
      <c r="EE3" s="272"/>
      <c r="EF3" s="272"/>
      <c r="EG3" s="272"/>
      <c r="EH3" s="272"/>
      <c r="EI3" s="272"/>
      <c r="EJ3" s="272"/>
      <c r="EK3" s="272"/>
    </row>
    <row r="4" s="287" customFormat="true" ht="12" hidden="false" customHeight="true" outlineLevel="0" collapsed="false">
      <c r="A4" s="273"/>
      <c r="B4" s="274"/>
      <c r="C4" s="274"/>
      <c r="D4" s="275"/>
      <c r="E4" s="276" t="s">
        <v>139</v>
      </c>
      <c r="F4" s="276"/>
      <c r="G4" s="276"/>
      <c r="H4" s="276"/>
      <c r="I4" s="276"/>
      <c r="J4" s="276" t="s">
        <v>140</v>
      </c>
      <c r="K4" s="276"/>
      <c r="L4" s="276"/>
      <c r="M4" s="276"/>
      <c r="N4" s="276"/>
      <c r="O4" s="277" t="s">
        <v>141</v>
      </c>
      <c r="P4" s="277"/>
      <c r="Q4" s="277"/>
      <c r="R4" s="277"/>
      <c r="S4" s="277"/>
      <c r="T4" s="277"/>
      <c r="U4" s="277"/>
      <c r="V4" s="277"/>
      <c r="W4" s="277"/>
      <c r="X4" s="277"/>
      <c r="Y4" s="278"/>
      <c r="Z4" s="279"/>
      <c r="AA4" s="279"/>
      <c r="AB4" s="280"/>
      <c r="AC4" s="281" t="s">
        <v>142</v>
      </c>
      <c r="AD4" s="281"/>
      <c r="AE4" s="281"/>
      <c r="AF4" s="281"/>
      <c r="AG4" s="276" t="s">
        <v>143</v>
      </c>
      <c r="AH4" s="276"/>
      <c r="AI4" s="276"/>
      <c r="AJ4" s="276"/>
      <c r="AK4" s="282" t="s">
        <v>144</v>
      </c>
      <c r="AL4" s="282"/>
      <c r="AM4" s="282"/>
      <c r="AN4" s="282"/>
      <c r="AO4" s="282"/>
      <c r="AP4" s="277" t="s">
        <v>145</v>
      </c>
      <c r="AQ4" s="277"/>
      <c r="AR4" s="277"/>
      <c r="AS4" s="277"/>
      <c r="AT4" s="277"/>
      <c r="AU4" s="283"/>
      <c r="AV4" s="284"/>
      <c r="AW4" s="274"/>
      <c r="AX4" s="274"/>
      <c r="AY4" s="274"/>
      <c r="AZ4" s="285"/>
      <c r="BA4" s="285"/>
      <c r="BB4" s="285"/>
      <c r="BC4" s="286"/>
      <c r="BD4" s="285"/>
      <c r="BE4" s="285"/>
      <c r="BF4" s="285"/>
      <c r="BG4" s="285"/>
      <c r="BH4" s="286"/>
      <c r="BI4" s="285"/>
      <c r="BJ4" s="286"/>
      <c r="BK4" s="285"/>
      <c r="BL4" s="285"/>
      <c r="BM4" s="286"/>
      <c r="BN4" s="285"/>
      <c r="BO4" s="285"/>
      <c r="BP4" s="285"/>
      <c r="BQ4" s="285"/>
      <c r="BR4" s="286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</row>
    <row r="5" s="287" customFormat="true" ht="12" hidden="false" customHeight="true" outlineLevel="0" collapsed="false">
      <c r="A5" s="288"/>
      <c r="B5" s="289"/>
      <c r="C5" s="289"/>
      <c r="D5" s="290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91" t="s">
        <v>146</v>
      </c>
      <c r="P5" s="291"/>
      <c r="Q5" s="291"/>
      <c r="R5" s="291"/>
      <c r="S5" s="291"/>
      <c r="T5" s="291" t="s">
        <v>140</v>
      </c>
      <c r="U5" s="291"/>
      <c r="V5" s="291"/>
      <c r="W5" s="291"/>
      <c r="X5" s="291"/>
      <c r="Y5" s="292"/>
      <c r="Z5" s="279"/>
      <c r="AA5" s="279"/>
      <c r="AB5" s="293"/>
      <c r="AC5" s="281"/>
      <c r="AD5" s="281"/>
      <c r="AE5" s="281"/>
      <c r="AF5" s="281"/>
      <c r="AG5" s="276"/>
      <c r="AH5" s="276"/>
      <c r="AI5" s="276"/>
      <c r="AJ5" s="276"/>
      <c r="AK5" s="282"/>
      <c r="AL5" s="282"/>
      <c r="AM5" s="282"/>
      <c r="AN5" s="282"/>
      <c r="AO5" s="282"/>
      <c r="AP5" s="277"/>
      <c r="AQ5" s="277"/>
      <c r="AR5" s="277"/>
      <c r="AS5" s="277"/>
      <c r="AT5" s="277"/>
      <c r="AU5" s="294"/>
      <c r="AV5" s="295"/>
      <c r="AW5" s="289"/>
      <c r="AX5" s="289"/>
      <c r="AY5" s="289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</row>
    <row r="6" s="312" customFormat="true" ht="12" hidden="false" customHeight="true" outlineLevel="0" collapsed="false">
      <c r="A6" s="288"/>
      <c r="B6" s="289"/>
      <c r="C6" s="289"/>
      <c r="D6" s="290"/>
      <c r="E6" s="296" t="s">
        <v>147</v>
      </c>
      <c r="F6" s="297" t="s">
        <v>148</v>
      </c>
      <c r="G6" s="297" t="s">
        <v>149</v>
      </c>
      <c r="H6" s="298" t="s">
        <v>150</v>
      </c>
      <c r="I6" s="298"/>
      <c r="J6" s="299" t="s">
        <v>147</v>
      </c>
      <c r="K6" s="297" t="s">
        <v>148</v>
      </c>
      <c r="L6" s="300" t="s">
        <v>149</v>
      </c>
      <c r="M6" s="291" t="s">
        <v>150</v>
      </c>
      <c r="N6" s="291"/>
      <c r="O6" s="299" t="s">
        <v>147</v>
      </c>
      <c r="P6" s="297" t="s">
        <v>148</v>
      </c>
      <c r="Q6" s="297" t="s">
        <v>151</v>
      </c>
      <c r="R6" s="291" t="s">
        <v>150</v>
      </c>
      <c r="S6" s="291"/>
      <c r="T6" s="299" t="s">
        <v>147</v>
      </c>
      <c r="U6" s="297" t="s">
        <v>148</v>
      </c>
      <c r="V6" s="301" t="s">
        <v>149</v>
      </c>
      <c r="W6" s="291" t="s">
        <v>150</v>
      </c>
      <c r="X6" s="291"/>
      <c r="Y6" s="292"/>
      <c r="Z6" s="279"/>
      <c r="AA6" s="279"/>
      <c r="AB6" s="302"/>
      <c r="AC6" s="303" t="s">
        <v>148</v>
      </c>
      <c r="AD6" s="304" t="s">
        <v>149</v>
      </c>
      <c r="AE6" s="291" t="s">
        <v>150</v>
      </c>
      <c r="AF6" s="291"/>
      <c r="AG6" s="305" t="s">
        <v>152</v>
      </c>
      <c r="AH6" s="306" t="s">
        <v>149</v>
      </c>
      <c r="AI6" s="291" t="s">
        <v>150</v>
      </c>
      <c r="AJ6" s="291"/>
      <c r="AK6" s="307" t="s">
        <v>147</v>
      </c>
      <c r="AL6" s="297" t="s">
        <v>148</v>
      </c>
      <c r="AM6" s="308" t="s">
        <v>149</v>
      </c>
      <c r="AN6" s="291" t="s">
        <v>150</v>
      </c>
      <c r="AO6" s="291"/>
      <c r="AP6" s="305" t="s">
        <v>147</v>
      </c>
      <c r="AQ6" s="297" t="s">
        <v>148</v>
      </c>
      <c r="AR6" s="297" t="s">
        <v>151</v>
      </c>
      <c r="AS6" s="291" t="s">
        <v>150</v>
      </c>
      <c r="AT6" s="291"/>
      <c r="AU6" s="309"/>
      <c r="AV6" s="295"/>
      <c r="AW6" s="289"/>
      <c r="AX6" s="289"/>
      <c r="AY6" s="289"/>
      <c r="AZ6" s="310"/>
      <c r="BA6" s="310"/>
      <c r="BB6" s="311"/>
      <c r="BC6" s="310"/>
      <c r="BD6" s="310"/>
      <c r="BE6" s="310"/>
      <c r="BF6" s="310"/>
      <c r="BG6" s="311"/>
      <c r="BH6" s="310"/>
      <c r="BI6" s="310"/>
      <c r="BJ6" s="310"/>
      <c r="BK6" s="310"/>
      <c r="BL6" s="311"/>
      <c r="BM6" s="310"/>
      <c r="BN6" s="310"/>
      <c r="BO6" s="310"/>
      <c r="BP6" s="310"/>
      <c r="BQ6" s="311"/>
      <c r="BR6" s="310"/>
      <c r="BS6" s="310"/>
      <c r="BT6" s="310"/>
      <c r="BU6" s="310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</row>
    <row r="7" s="312" customFormat="true" ht="12" hidden="false" customHeight="true" outlineLevel="0" collapsed="false">
      <c r="A7" s="313"/>
      <c r="B7" s="314"/>
      <c r="C7" s="314"/>
      <c r="D7" s="315"/>
      <c r="E7" s="296"/>
      <c r="F7" s="316" t="s">
        <v>153</v>
      </c>
      <c r="G7" s="316" t="s">
        <v>154</v>
      </c>
      <c r="H7" s="298" t="s">
        <v>155</v>
      </c>
      <c r="I7" s="298" t="s">
        <v>156</v>
      </c>
      <c r="J7" s="299"/>
      <c r="K7" s="316" t="s">
        <v>153</v>
      </c>
      <c r="L7" s="317" t="s">
        <v>154</v>
      </c>
      <c r="M7" s="291" t="s">
        <v>155</v>
      </c>
      <c r="N7" s="291" t="s">
        <v>156</v>
      </c>
      <c r="O7" s="299"/>
      <c r="P7" s="316" t="s">
        <v>153</v>
      </c>
      <c r="Q7" s="316" t="s">
        <v>154</v>
      </c>
      <c r="R7" s="291" t="s">
        <v>155</v>
      </c>
      <c r="S7" s="291" t="s">
        <v>156</v>
      </c>
      <c r="T7" s="299"/>
      <c r="U7" s="316" t="s">
        <v>153</v>
      </c>
      <c r="V7" s="318" t="s">
        <v>154</v>
      </c>
      <c r="W7" s="291" t="s">
        <v>155</v>
      </c>
      <c r="X7" s="291" t="s">
        <v>156</v>
      </c>
      <c r="Y7" s="319"/>
      <c r="Z7" s="320"/>
      <c r="AA7" s="320"/>
      <c r="AB7" s="321"/>
      <c r="AC7" s="322" t="s">
        <v>153</v>
      </c>
      <c r="AD7" s="323" t="s">
        <v>154</v>
      </c>
      <c r="AE7" s="291" t="s">
        <v>155</v>
      </c>
      <c r="AF7" s="291" t="s">
        <v>156</v>
      </c>
      <c r="AG7" s="305"/>
      <c r="AH7" s="324" t="s">
        <v>154</v>
      </c>
      <c r="AI7" s="291" t="s">
        <v>155</v>
      </c>
      <c r="AJ7" s="291" t="s">
        <v>156</v>
      </c>
      <c r="AK7" s="307"/>
      <c r="AL7" s="316" t="s">
        <v>153</v>
      </c>
      <c r="AM7" s="325" t="s">
        <v>154</v>
      </c>
      <c r="AN7" s="291" t="s">
        <v>155</v>
      </c>
      <c r="AO7" s="291" t="s">
        <v>156</v>
      </c>
      <c r="AP7" s="305"/>
      <c r="AQ7" s="316" t="s">
        <v>153</v>
      </c>
      <c r="AR7" s="316" t="s">
        <v>154</v>
      </c>
      <c r="AS7" s="291" t="s">
        <v>155</v>
      </c>
      <c r="AT7" s="291" t="s">
        <v>156</v>
      </c>
      <c r="AU7" s="293"/>
      <c r="AV7" s="326"/>
      <c r="AW7" s="314"/>
      <c r="AX7" s="314"/>
      <c r="AY7" s="314"/>
      <c r="AZ7" s="310"/>
      <c r="BA7" s="310"/>
      <c r="BB7" s="310"/>
      <c r="BC7" s="311"/>
      <c r="BD7" s="310"/>
      <c r="BE7" s="310"/>
      <c r="BF7" s="310"/>
      <c r="BG7" s="310"/>
      <c r="BH7" s="311"/>
      <c r="BI7" s="310"/>
      <c r="BJ7" s="310"/>
      <c r="BK7" s="310"/>
      <c r="BL7" s="310"/>
      <c r="BM7" s="311"/>
      <c r="BN7" s="310"/>
      <c r="BO7" s="310"/>
      <c r="BP7" s="310"/>
      <c r="BQ7" s="310"/>
      <c r="BR7" s="311"/>
      <c r="BS7" s="310"/>
      <c r="BT7" s="310"/>
      <c r="BU7" s="310"/>
      <c r="BV7" s="310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1"/>
      <c r="EI7" s="311"/>
      <c r="EJ7" s="311"/>
      <c r="EK7" s="311"/>
    </row>
    <row r="8" s="312" customFormat="true" ht="14.25" hidden="false" customHeight="true" outlineLevel="0" collapsed="false">
      <c r="A8" s="327"/>
      <c r="B8" s="147" t="s">
        <v>157</v>
      </c>
      <c r="C8" s="147"/>
      <c r="D8" s="328"/>
      <c r="E8" s="329" t="n">
        <v>52.94</v>
      </c>
      <c r="F8" s="329" t="n">
        <v>76.05</v>
      </c>
      <c r="G8" s="329" t="n">
        <v>57.25</v>
      </c>
      <c r="H8" s="330" t="n">
        <v>5.92</v>
      </c>
      <c r="I8" s="330" t="n">
        <v>86.39</v>
      </c>
      <c r="J8" s="331" t="n">
        <v>0.26</v>
      </c>
      <c r="K8" s="331" t="n">
        <v>1.97</v>
      </c>
      <c r="L8" s="332" t="n">
        <v>1</v>
      </c>
      <c r="M8" s="331" t="n">
        <v>0</v>
      </c>
      <c r="N8" s="331" t="n">
        <v>0</v>
      </c>
      <c r="O8" s="331" t="n">
        <v>0</v>
      </c>
      <c r="P8" s="331" t="n">
        <v>0</v>
      </c>
      <c r="Q8" s="331" t="n">
        <v>7</v>
      </c>
      <c r="R8" s="331" t="n">
        <v>0</v>
      </c>
      <c r="S8" s="331" t="n">
        <v>0</v>
      </c>
      <c r="T8" s="331" t="n">
        <v>0</v>
      </c>
      <c r="U8" s="331" t="n">
        <v>0</v>
      </c>
      <c r="V8" s="331" t="n">
        <v>0</v>
      </c>
      <c r="W8" s="331" t="n">
        <v>0</v>
      </c>
      <c r="X8" s="331" t="n">
        <v>0</v>
      </c>
      <c r="Y8" s="333"/>
      <c r="Z8" s="333"/>
      <c r="AA8" s="333"/>
      <c r="AB8" s="333"/>
      <c r="AC8" s="331" t="n">
        <v>7.2</v>
      </c>
      <c r="AD8" s="331" t="n">
        <v>6</v>
      </c>
      <c r="AE8" s="331" t="n">
        <v>0</v>
      </c>
      <c r="AF8" s="331" t="n">
        <v>0</v>
      </c>
      <c r="AG8" s="329" t="n">
        <v>44.2</v>
      </c>
      <c r="AH8" s="329" t="n">
        <v>35.44</v>
      </c>
      <c r="AI8" s="329" t="n">
        <v>118.36</v>
      </c>
      <c r="AJ8" s="334" t="n">
        <v>27.57</v>
      </c>
      <c r="AK8" s="331" t="n">
        <v>0</v>
      </c>
      <c r="AL8" s="331" t="n">
        <v>0</v>
      </c>
      <c r="AM8" s="331" t="n">
        <v>0</v>
      </c>
      <c r="AN8" s="331" t="n">
        <v>0</v>
      </c>
      <c r="AO8" s="331" t="n">
        <v>0</v>
      </c>
      <c r="AP8" s="334" t="n">
        <v>53.2</v>
      </c>
      <c r="AQ8" s="334" t="n">
        <v>129.42</v>
      </c>
      <c r="AR8" s="334" t="n">
        <v>106.69</v>
      </c>
      <c r="AS8" s="334" t="n">
        <v>124.28</v>
      </c>
      <c r="AT8" s="334" t="n">
        <v>113.96</v>
      </c>
      <c r="AU8" s="335"/>
      <c r="AV8" s="336"/>
      <c r="AW8" s="337" t="s">
        <v>157</v>
      </c>
      <c r="AX8" s="337"/>
      <c r="AY8" s="338"/>
      <c r="AZ8" s="310"/>
      <c r="BA8" s="310"/>
      <c r="BB8" s="310"/>
      <c r="BC8" s="311"/>
      <c r="BD8" s="310"/>
      <c r="BE8" s="310"/>
      <c r="BF8" s="310"/>
      <c r="BG8" s="310"/>
      <c r="BH8" s="311"/>
      <c r="BI8" s="310"/>
      <c r="BJ8" s="310"/>
      <c r="BK8" s="310"/>
      <c r="BL8" s="310"/>
      <c r="BM8" s="311"/>
      <c r="BN8" s="310"/>
      <c r="BO8" s="310"/>
      <c r="BP8" s="310"/>
      <c r="BQ8" s="310"/>
      <c r="BR8" s="311"/>
      <c r="BS8" s="310"/>
      <c r="BT8" s="310"/>
      <c r="BU8" s="310"/>
      <c r="BV8" s="310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</row>
    <row r="9" s="312" customFormat="true" ht="9.95" hidden="false" customHeight="true" outlineLevel="0" collapsed="false">
      <c r="A9" s="327"/>
      <c r="B9" s="147" t="s">
        <v>158</v>
      </c>
      <c r="C9" s="147"/>
      <c r="D9" s="328"/>
      <c r="E9" s="329" t="n">
        <v>50.81</v>
      </c>
      <c r="F9" s="329" t="n">
        <v>75.52</v>
      </c>
      <c r="G9" s="329" t="n">
        <v>47.5</v>
      </c>
      <c r="H9" s="330" t="n">
        <v>9.06</v>
      </c>
      <c r="I9" s="330" t="n">
        <v>57.64</v>
      </c>
      <c r="J9" s="331" t="n">
        <v>0</v>
      </c>
      <c r="K9" s="331" t="n">
        <v>2.5</v>
      </c>
      <c r="L9" s="332" t="n">
        <v>0</v>
      </c>
      <c r="M9" s="331" t="n">
        <v>0</v>
      </c>
      <c r="N9" s="331" t="n">
        <v>0</v>
      </c>
      <c r="O9" s="331" t="n">
        <v>0</v>
      </c>
      <c r="P9" s="331" t="n">
        <v>0</v>
      </c>
      <c r="Q9" s="331" t="n">
        <v>4.93</v>
      </c>
      <c r="R9" s="331" t="n">
        <v>5</v>
      </c>
      <c r="S9" s="331" t="n">
        <v>0</v>
      </c>
      <c r="T9" s="331" t="n">
        <v>0</v>
      </c>
      <c r="U9" s="331" t="n">
        <v>0</v>
      </c>
      <c r="V9" s="331" t="n">
        <v>0</v>
      </c>
      <c r="W9" s="331" t="n">
        <v>0</v>
      </c>
      <c r="X9" s="331" t="n">
        <v>0</v>
      </c>
      <c r="Y9" s="333" t="n">
        <v>0</v>
      </c>
      <c r="Z9" s="333" t="n">
        <v>0</v>
      </c>
      <c r="AA9" s="333" t="n">
        <v>0</v>
      </c>
      <c r="AB9" s="333" t="n">
        <v>0</v>
      </c>
      <c r="AC9" s="331" t="n">
        <v>0</v>
      </c>
      <c r="AD9" s="331" t="n">
        <v>0</v>
      </c>
      <c r="AE9" s="331" t="n">
        <v>0</v>
      </c>
      <c r="AF9" s="331" t="n">
        <v>0</v>
      </c>
      <c r="AG9" s="329" t="n">
        <v>18.7</v>
      </c>
      <c r="AH9" s="329" t="n">
        <v>115.83</v>
      </c>
      <c r="AI9" s="329" t="n">
        <v>45.53</v>
      </c>
      <c r="AJ9" s="334" t="n">
        <v>6</v>
      </c>
      <c r="AK9" s="331" t="n">
        <v>0</v>
      </c>
      <c r="AL9" s="331" t="n">
        <v>0</v>
      </c>
      <c r="AM9" s="331" t="n">
        <v>0</v>
      </c>
      <c r="AN9" s="331" t="n">
        <v>0</v>
      </c>
      <c r="AO9" s="331" t="n">
        <v>0</v>
      </c>
      <c r="AP9" s="334" t="n">
        <v>50.81</v>
      </c>
      <c r="AQ9" s="334" t="n">
        <v>96.72</v>
      </c>
      <c r="AR9" s="334" t="n">
        <v>168.26</v>
      </c>
      <c r="AS9" s="334" t="n">
        <v>59.59</v>
      </c>
      <c r="AT9" s="334" t="n">
        <v>63.64</v>
      </c>
      <c r="AU9" s="335"/>
      <c r="AV9" s="336"/>
      <c r="AW9" s="337" t="s">
        <v>158</v>
      </c>
      <c r="AX9" s="337"/>
      <c r="AY9" s="338"/>
      <c r="AZ9" s="310"/>
      <c r="BA9" s="310"/>
      <c r="BB9" s="310"/>
      <c r="BC9" s="311"/>
      <c r="BD9" s="310"/>
      <c r="BE9" s="310"/>
      <c r="BF9" s="310"/>
      <c r="BG9" s="310"/>
      <c r="BH9" s="311"/>
      <c r="BI9" s="310"/>
      <c r="BJ9" s="310"/>
      <c r="BK9" s="310"/>
      <c r="BL9" s="310"/>
      <c r="BM9" s="311"/>
      <c r="BN9" s="310"/>
      <c r="BO9" s="310"/>
      <c r="BP9" s="310"/>
      <c r="BQ9" s="310"/>
      <c r="BR9" s="311"/>
      <c r="BS9" s="310"/>
      <c r="BT9" s="310"/>
      <c r="BU9" s="310"/>
      <c r="BV9" s="310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</row>
    <row r="10" s="312" customFormat="true" ht="9.95" hidden="false" customHeight="true" outlineLevel="0" collapsed="false">
      <c r="A10" s="327"/>
      <c r="B10" s="147" t="s">
        <v>159</v>
      </c>
      <c r="C10" s="147"/>
      <c r="D10" s="339"/>
      <c r="E10" s="329" t="n">
        <v>39.84</v>
      </c>
      <c r="F10" s="329" t="n">
        <v>90.92</v>
      </c>
      <c r="G10" s="329" t="n">
        <v>94.19</v>
      </c>
      <c r="H10" s="330" t="n">
        <v>28.71</v>
      </c>
      <c r="I10" s="330" t="n">
        <v>122.53</v>
      </c>
      <c r="J10" s="331" t="n">
        <v>0</v>
      </c>
      <c r="K10" s="331" t="n">
        <v>0</v>
      </c>
      <c r="L10" s="332" t="n">
        <v>0</v>
      </c>
      <c r="M10" s="331" t="n">
        <v>0</v>
      </c>
      <c r="N10" s="331" t="n">
        <v>0</v>
      </c>
      <c r="O10" s="331" t="n">
        <v>0</v>
      </c>
      <c r="P10" s="331" t="n">
        <v>0</v>
      </c>
      <c r="Q10" s="331" t="n">
        <v>22.87</v>
      </c>
      <c r="R10" s="331" t="n">
        <v>0</v>
      </c>
      <c r="S10" s="331" t="n">
        <v>0</v>
      </c>
      <c r="T10" s="331" t="n">
        <v>0</v>
      </c>
      <c r="U10" s="331" t="n">
        <v>0</v>
      </c>
      <c r="V10" s="331" t="n">
        <v>0</v>
      </c>
      <c r="W10" s="331" t="n">
        <v>0</v>
      </c>
      <c r="X10" s="331" t="n">
        <v>0</v>
      </c>
      <c r="Y10" s="333" t="n">
        <v>0</v>
      </c>
      <c r="Z10" s="333" t="n">
        <v>0</v>
      </c>
      <c r="AA10" s="333" t="n">
        <v>0</v>
      </c>
      <c r="AB10" s="333" t="n">
        <v>0</v>
      </c>
      <c r="AC10" s="331" t="n">
        <v>2.3</v>
      </c>
      <c r="AD10" s="331" t="n">
        <v>4</v>
      </c>
      <c r="AE10" s="331" t="n">
        <v>0</v>
      </c>
      <c r="AF10" s="331" t="n">
        <v>0</v>
      </c>
      <c r="AG10" s="329" t="n">
        <v>66.98</v>
      </c>
      <c r="AH10" s="329" t="n">
        <v>172.64</v>
      </c>
      <c r="AI10" s="329" t="n">
        <v>85</v>
      </c>
      <c r="AJ10" s="334" t="n">
        <v>3.82</v>
      </c>
      <c r="AK10" s="331" t="n">
        <v>0</v>
      </c>
      <c r="AL10" s="331" t="n">
        <v>0</v>
      </c>
      <c r="AM10" s="331" t="n">
        <v>0</v>
      </c>
      <c r="AN10" s="331" t="n">
        <v>0</v>
      </c>
      <c r="AO10" s="331" t="n">
        <v>0</v>
      </c>
      <c r="AP10" s="334" t="n">
        <v>39.84</v>
      </c>
      <c r="AQ10" s="334" t="n">
        <v>160.2</v>
      </c>
      <c r="AR10" s="334" t="n">
        <v>293.7</v>
      </c>
      <c r="AS10" s="334" t="n">
        <v>113.71</v>
      </c>
      <c r="AT10" s="334" t="n">
        <v>126.35</v>
      </c>
      <c r="AU10" s="335"/>
      <c r="AV10" s="336"/>
      <c r="AW10" s="337" t="s">
        <v>159</v>
      </c>
      <c r="AX10" s="337"/>
      <c r="AY10" s="338"/>
      <c r="AZ10" s="310"/>
      <c r="BA10" s="310"/>
      <c r="BB10" s="310"/>
      <c r="BC10" s="311"/>
      <c r="BD10" s="310"/>
      <c r="BE10" s="310"/>
      <c r="BF10" s="310"/>
      <c r="BG10" s="310"/>
      <c r="BH10" s="311"/>
      <c r="BI10" s="310"/>
      <c r="BJ10" s="310"/>
      <c r="BK10" s="310"/>
      <c r="BL10" s="310"/>
      <c r="BM10" s="311"/>
      <c r="BN10" s="310"/>
      <c r="BO10" s="310"/>
      <c r="BP10" s="310"/>
      <c r="BQ10" s="310"/>
      <c r="BR10" s="311"/>
      <c r="BS10" s="310"/>
      <c r="BT10" s="310"/>
      <c r="BU10" s="310"/>
      <c r="BV10" s="310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</row>
    <row r="11" s="335" customFormat="true" ht="9.75" hidden="false" customHeight="true" outlineLevel="0" collapsed="false">
      <c r="A11" s="340"/>
      <c r="B11" s="147" t="s">
        <v>160</v>
      </c>
      <c r="C11" s="147"/>
      <c r="D11" s="328"/>
      <c r="E11" s="329" t="n">
        <v>32.61</v>
      </c>
      <c r="F11" s="329" t="n">
        <v>75.29</v>
      </c>
      <c r="G11" s="329" t="n">
        <v>84.67</v>
      </c>
      <c r="H11" s="330" t="n">
        <v>3.66</v>
      </c>
      <c r="I11" s="330" t="n">
        <v>110</v>
      </c>
      <c r="J11" s="331" t="n">
        <v>0</v>
      </c>
      <c r="K11" s="331" t="n">
        <v>0</v>
      </c>
      <c r="L11" s="332" t="n">
        <v>0</v>
      </c>
      <c r="M11" s="331" t="n">
        <v>0</v>
      </c>
      <c r="N11" s="331" t="n">
        <v>0</v>
      </c>
      <c r="O11" s="331" t="n">
        <v>0</v>
      </c>
      <c r="P11" s="331" t="n">
        <v>0</v>
      </c>
      <c r="Q11" s="331" t="n">
        <v>0</v>
      </c>
      <c r="R11" s="331" t="n">
        <v>0</v>
      </c>
      <c r="S11" s="331" t="n">
        <v>0</v>
      </c>
      <c r="T11" s="331" t="n">
        <v>0</v>
      </c>
      <c r="U11" s="331" t="n">
        <v>0</v>
      </c>
      <c r="V11" s="331" t="n">
        <v>0</v>
      </c>
      <c r="W11" s="331" t="n">
        <v>0</v>
      </c>
      <c r="X11" s="331" t="n">
        <v>0</v>
      </c>
      <c r="Y11" s="333" t="n">
        <v>0</v>
      </c>
      <c r="Z11" s="333" t="n">
        <v>0</v>
      </c>
      <c r="AA11" s="333" t="n">
        <v>0</v>
      </c>
      <c r="AB11" s="333" t="n">
        <v>0</v>
      </c>
      <c r="AC11" s="331" t="n">
        <v>3.45</v>
      </c>
      <c r="AD11" s="331" t="n">
        <v>4</v>
      </c>
      <c r="AE11" s="331" t="n">
        <v>0</v>
      </c>
      <c r="AF11" s="331" t="n">
        <v>0</v>
      </c>
      <c r="AG11" s="329" t="n">
        <v>31.21</v>
      </c>
      <c r="AH11" s="329" t="n">
        <v>87.16</v>
      </c>
      <c r="AI11" s="329" t="n">
        <v>103.77</v>
      </c>
      <c r="AJ11" s="334" t="n">
        <v>7.49</v>
      </c>
      <c r="AK11" s="331" t="n">
        <v>0</v>
      </c>
      <c r="AL11" s="331" t="n">
        <v>0.13</v>
      </c>
      <c r="AM11" s="331" t="n">
        <v>0</v>
      </c>
      <c r="AN11" s="331" t="n">
        <v>0</v>
      </c>
      <c r="AO11" s="331" t="n">
        <v>0</v>
      </c>
      <c r="AP11" s="334" t="n">
        <v>32.61</v>
      </c>
      <c r="AQ11" s="334" t="n">
        <v>110.08</v>
      </c>
      <c r="AR11" s="334" t="n">
        <v>175.83</v>
      </c>
      <c r="AS11" s="334" t="n">
        <v>107.43</v>
      </c>
      <c r="AT11" s="334" t="n">
        <v>117.49</v>
      </c>
      <c r="AV11" s="336"/>
      <c r="AW11" s="337" t="s">
        <v>160</v>
      </c>
      <c r="AX11" s="337"/>
      <c r="AY11" s="341"/>
    </row>
    <row r="12" s="335" customFormat="true" ht="9.95" hidden="false" customHeight="true" outlineLevel="0" collapsed="false">
      <c r="A12" s="340"/>
      <c r="B12" s="147" t="s">
        <v>161</v>
      </c>
      <c r="C12" s="147"/>
      <c r="D12" s="328"/>
      <c r="E12" s="329" t="n">
        <v>32.44</v>
      </c>
      <c r="F12" s="329" t="n">
        <v>39.83</v>
      </c>
      <c r="G12" s="329" t="n">
        <v>54.32</v>
      </c>
      <c r="H12" s="330" t="n">
        <v>20.75</v>
      </c>
      <c r="I12" s="330" t="n">
        <v>50.93</v>
      </c>
      <c r="J12" s="331" t="n">
        <v>0</v>
      </c>
      <c r="K12" s="331" t="n">
        <v>0</v>
      </c>
      <c r="L12" s="332" t="n">
        <v>1.52</v>
      </c>
      <c r="M12" s="331" t="n">
        <v>0</v>
      </c>
      <c r="N12" s="331" t="n">
        <v>0</v>
      </c>
      <c r="O12" s="331" t="n">
        <v>0</v>
      </c>
      <c r="P12" s="331" t="n">
        <v>0</v>
      </c>
      <c r="Q12" s="331" t="n">
        <v>0.47</v>
      </c>
      <c r="R12" s="331" t="n">
        <v>0</v>
      </c>
      <c r="S12" s="331" t="n">
        <v>0</v>
      </c>
      <c r="T12" s="331" t="n">
        <v>0</v>
      </c>
      <c r="U12" s="331" t="n">
        <v>0</v>
      </c>
      <c r="V12" s="331" t="n">
        <v>4.04</v>
      </c>
      <c r="W12" s="331" t="n">
        <v>0</v>
      </c>
      <c r="X12" s="331" t="n">
        <v>0</v>
      </c>
      <c r="Y12" s="333" t="n">
        <v>0</v>
      </c>
      <c r="Z12" s="333" t="n">
        <v>0</v>
      </c>
      <c r="AA12" s="333" t="n">
        <v>0</v>
      </c>
      <c r="AB12" s="333" t="n">
        <v>0</v>
      </c>
      <c r="AC12" s="331" t="n">
        <v>3.22</v>
      </c>
      <c r="AD12" s="331" t="n">
        <v>3</v>
      </c>
      <c r="AE12" s="331" t="n">
        <v>0</v>
      </c>
      <c r="AF12" s="331" t="n">
        <v>0</v>
      </c>
      <c r="AG12" s="329" t="n">
        <v>35.82</v>
      </c>
      <c r="AH12" s="329" t="n">
        <v>49.51</v>
      </c>
      <c r="AI12" s="329" t="n">
        <v>45.29</v>
      </c>
      <c r="AJ12" s="334" t="n">
        <v>24.76</v>
      </c>
      <c r="AK12" s="331" t="n">
        <v>0</v>
      </c>
      <c r="AL12" s="331" t="n">
        <v>0</v>
      </c>
      <c r="AM12" s="331" t="n">
        <v>0</v>
      </c>
      <c r="AN12" s="331" t="n">
        <v>0</v>
      </c>
      <c r="AO12" s="331" t="n">
        <v>0</v>
      </c>
      <c r="AP12" s="334" t="n">
        <v>32.44</v>
      </c>
      <c r="AQ12" s="334" t="n">
        <v>78.87</v>
      </c>
      <c r="AR12" s="334" t="n">
        <v>112.86</v>
      </c>
      <c r="AS12" s="334" t="n">
        <v>66.04</v>
      </c>
      <c r="AT12" s="334" t="n">
        <v>75.69</v>
      </c>
      <c r="AV12" s="336"/>
      <c r="AW12" s="337" t="s">
        <v>161</v>
      </c>
      <c r="AX12" s="337"/>
      <c r="AY12" s="341"/>
    </row>
    <row r="13" s="335" customFormat="true" ht="10.5" hidden="false" customHeight="true" outlineLevel="0" collapsed="false">
      <c r="A13" s="340"/>
      <c r="B13" s="147" t="s">
        <v>74</v>
      </c>
      <c r="C13" s="147"/>
      <c r="D13" s="328"/>
      <c r="E13" s="329" t="n">
        <v>37.72</v>
      </c>
      <c r="F13" s="329" t="n">
        <v>36.38</v>
      </c>
      <c r="G13" s="329" t="n">
        <v>111.02</v>
      </c>
      <c r="H13" s="330" t="n">
        <v>19.85</v>
      </c>
      <c r="I13" s="330" t="n">
        <v>35.2</v>
      </c>
      <c r="J13" s="331" t="n">
        <v>0</v>
      </c>
      <c r="K13" s="331" t="n">
        <v>0</v>
      </c>
      <c r="L13" s="332" t="n">
        <v>0.1</v>
      </c>
      <c r="M13" s="331" t="n">
        <v>0</v>
      </c>
      <c r="N13" s="331" t="n">
        <v>0</v>
      </c>
      <c r="O13" s="331" t="n">
        <v>0</v>
      </c>
      <c r="P13" s="331" t="n">
        <v>0</v>
      </c>
      <c r="Q13" s="331" t="n">
        <v>0</v>
      </c>
      <c r="R13" s="331" t="n">
        <v>0</v>
      </c>
      <c r="S13" s="331" t="n">
        <v>0</v>
      </c>
      <c r="T13" s="331" t="n">
        <v>0</v>
      </c>
      <c r="U13" s="331" t="n">
        <v>0</v>
      </c>
      <c r="V13" s="331" t="n">
        <v>0</v>
      </c>
      <c r="W13" s="331" t="n">
        <v>0</v>
      </c>
      <c r="X13" s="331" t="n">
        <v>0</v>
      </c>
      <c r="Y13" s="333" t="n">
        <v>0</v>
      </c>
      <c r="Z13" s="333" t="n">
        <v>0</v>
      </c>
      <c r="AA13" s="333" t="n">
        <v>0</v>
      </c>
      <c r="AB13" s="333" t="n">
        <v>0</v>
      </c>
      <c r="AC13" s="331" t="n">
        <v>0</v>
      </c>
      <c r="AD13" s="331" t="n">
        <v>3.9</v>
      </c>
      <c r="AE13" s="331" t="n">
        <v>0</v>
      </c>
      <c r="AF13" s="331" t="n">
        <v>0</v>
      </c>
      <c r="AG13" s="329" t="n">
        <v>19.63</v>
      </c>
      <c r="AH13" s="329" t="n">
        <v>81.91</v>
      </c>
      <c r="AI13" s="329" t="n">
        <v>52.43</v>
      </c>
      <c r="AJ13" s="334" t="n">
        <v>28.44</v>
      </c>
      <c r="AK13" s="331" t="n">
        <v>0</v>
      </c>
      <c r="AL13" s="331" t="n">
        <v>0</v>
      </c>
      <c r="AM13" s="331" t="n">
        <v>0</v>
      </c>
      <c r="AN13" s="331" t="n">
        <v>0</v>
      </c>
      <c r="AO13" s="331" t="n">
        <v>0</v>
      </c>
      <c r="AP13" s="334" t="n">
        <v>37.72</v>
      </c>
      <c r="AQ13" s="334" t="n">
        <v>56.01</v>
      </c>
      <c r="AR13" s="334" t="n">
        <v>196.93</v>
      </c>
      <c r="AS13" s="334" t="n">
        <v>72.28</v>
      </c>
      <c r="AT13" s="334" t="n">
        <v>63.64</v>
      </c>
      <c r="AV13" s="336"/>
      <c r="AW13" s="337" t="s">
        <v>74</v>
      </c>
      <c r="AX13" s="337"/>
      <c r="AY13" s="341"/>
    </row>
    <row r="14" s="335" customFormat="true" ht="9.95" hidden="false" customHeight="true" outlineLevel="0" collapsed="false">
      <c r="A14" s="340"/>
      <c r="B14" s="147" t="s">
        <v>75</v>
      </c>
      <c r="C14" s="147"/>
      <c r="D14" s="328"/>
      <c r="E14" s="329" t="n">
        <v>34.42</v>
      </c>
      <c r="F14" s="329" t="n">
        <v>39.42</v>
      </c>
      <c r="G14" s="329" t="n">
        <v>52.51</v>
      </c>
      <c r="H14" s="330" t="n">
        <v>18.5</v>
      </c>
      <c r="I14" s="330" t="n">
        <v>60.46</v>
      </c>
      <c r="J14" s="331" t="n">
        <v>0.45</v>
      </c>
      <c r="K14" s="331" t="n">
        <v>0</v>
      </c>
      <c r="L14" s="331" t="n">
        <v>0</v>
      </c>
      <c r="M14" s="331" t="n">
        <v>0</v>
      </c>
      <c r="N14" s="331" t="n">
        <v>0</v>
      </c>
      <c r="O14" s="331" t="n">
        <v>0</v>
      </c>
      <c r="P14" s="331" t="n">
        <v>0</v>
      </c>
      <c r="Q14" s="331" t="n">
        <v>0</v>
      </c>
      <c r="R14" s="331" t="n">
        <v>0</v>
      </c>
      <c r="S14" s="331" t="n">
        <v>0</v>
      </c>
      <c r="T14" s="331" t="n">
        <v>0</v>
      </c>
      <c r="U14" s="331" t="n">
        <v>0</v>
      </c>
      <c r="V14" s="331" t="n">
        <v>0</v>
      </c>
      <c r="W14" s="331" t="n">
        <v>0</v>
      </c>
      <c r="X14" s="331" t="n">
        <v>0</v>
      </c>
      <c r="Y14" s="333" t="n">
        <v>0</v>
      </c>
      <c r="Z14" s="333" t="n">
        <v>0</v>
      </c>
      <c r="AA14" s="333" t="n">
        <v>0</v>
      </c>
      <c r="AB14" s="333" t="n">
        <v>0</v>
      </c>
      <c r="AC14" s="331" t="n">
        <v>0</v>
      </c>
      <c r="AD14" s="331" t="n">
        <v>4.04</v>
      </c>
      <c r="AE14" s="331" t="n">
        <v>0</v>
      </c>
      <c r="AF14" s="331" t="n">
        <v>0</v>
      </c>
      <c r="AG14" s="329" t="n">
        <v>34.71</v>
      </c>
      <c r="AH14" s="329" t="n">
        <v>33.19</v>
      </c>
      <c r="AI14" s="329" t="n">
        <v>75.89</v>
      </c>
      <c r="AJ14" s="334" t="n">
        <v>10.41</v>
      </c>
      <c r="AK14" s="331" t="n">
        <v>0</v>
      </c>
      <c r="AL14" s="331" t="n">
        <v>0</v>
      </c>
      <c r="AM14" s="331" t="n">
        <v>0</v>
      </c>
      <c r="AN14" s="331" t="n">
        <v>0</v>
      </c>
      <c r="AO14" s="331" t="n">
        <v>0</v>
      </c>
      <c r="AP14" s="334" t="n">
        <v>34.87</v>
      </c>
      <c r="AQ14" s="334" t="n">
        <v>74.13</v>
      </c>
      <c r="AR14" s="334" t="n">
        <v>89.74</v>
      </c>
      <c r="AS14" s="334" t="n">
        <v>94.39</v>
      </c>
      <c r="AT14" s="334" t="n">
        <v>70.87</v>
      </c>
      <c r="AV14" s="336"/>
      <c r="AW14" s="337" t="s">
        <v>75</v>
      </c>
      <c r="AX14" s="337"/>
      <c r="AY14" s="341"/>
    </row>
    <row r="15" s="335" customFormat="true" ht="9.95" hidden="false" customHeight="true" outlineLevel="0" collapsed="false">
      <c r="A15" s="340"/>
      <c r="B15" s="147" t="s">
        <v>76</v>
      </c>
      <c r="C15" s="147"/>
      <c r="D15" s="328"/>
      <c r="E15" s="329" t="n">
        <v>22.5</v>
      </c>
      <c r="F15" s="329" t="n">
        <v>38.13</v>
      </c>
      <c r="G15" s="329" t="n">
        <v>44.3</v>
      </c>
      <c r="H15" s="330" t="n">
        <v>22.29</v>
      </c>
      <c r="I15" s="330" t="n">
        <v>21.5</v>
      </c>
      <c r="J15" s="331" t="n">
        <v>0</v>
      </c>
      <c r="K15" s="331" t="n">
        <v>0</v>
      </c>
      <c r="L15" s="331" t="n">
        <v>0</v>
      </c>
      <c r="M15" s="331" t="n">
        <v>0</v>
      </c>
      <c r="N15" s="331" t="n">
        <v>0</v>
      </c>
      <c r="O15" s="331" t="n">
        <v>0</v>
      </c>
      <c r="P15" s="331" t="n">
        <v>0</v>
      </c>
      <c r="Q15" s="331" t="n">
        <v>0</v>
      </c>
      <c r="R15" s="331" t="n">
        <v>0</v>
      </c>
      <c r="S15" s="331" t="n">
        <v>0</v>
      </c>
      <c r="T15" s="331" t="n">
        <v>0</v>
      </c>
      <c r="U15" s="331" t="n">
        <v>0</v>
      </c>
      <c r="V15" s="331" t="n">
        <v>0</v>
      </c>
      <c r="W15" s="331" t="n">
        <v>0</v>
      </c>
      <c r="X15" s="331" t="n">
        <v>0</v>
      </c>
      <c r="Y15" s="333" t="n">
        <v>0</v>
      </c>
      <c r="Z15" s="333" t="n">
        <v>0</v>
      </c>
      <c r="AA15" s="333" t="n">
        <v>0</v>
      </c>
      <c r="AB15" s="333" t="n">
        <v>0</v>
      </c>
      <c r="AC15" s="331" t="n">
        <v>0</v>
      </c>
      <c r="AD15" s="331" t="n">
        <v>16.7</v>
      </c>
      <c r="AE15" s="331" t="n">
        <v>0</v>
      </c>
      <c r="AF15" s="331" t="n">
        <v>0</v>
      </c>
      <c r="AG15" s="329" t="n">
        <v>19.94</v>
      </c>
      <c r="AH15" s="329" t="n">
        <v>39.28</v>
      </c>
      <c r="AI15" s="329" t="n">
        <v>41.5</v>
      </c>
      <c r="AJ15" s="334" t="n">
        <v>39.09</v>
      </c>
      <c r="AK15" s="331" t="n">
        <v>0</v>
      </c>
      <c r="AL15" s="331" t="n">
        <v>0</v>
      </c>
      <c r="AM15" s="331" t="n">
        <v>0</v>
      </c>
      <c r="AN15" s="331" t="n">
        <v>0</v>
      </c>
      <c r="AO15" s="331" t="n">
        <v>0</v>
      </c>
      <c r="AP15" s="334" t="n">
        <v>22.5</v>
      </c>
      <c r="AQ15" s="334" t="n">
        <v>58.07</v>
      </c>
      <c r="AR15" s="334" t="n">
        <v>100.28</v>
      </c>
      <c r="AS15" s="334" t="n">
        <v>63.79</v>
      </c>
      <c r="AT15" s="334" t="n">
        <v>60.59</v>
      </c>
      <c r="AV15" s="336"/>
      <c r="AW15" s="337" t="s">
        <v>76</v>
      </c>
      <c r="AX15" s="337"/>
      <c r="AY15" s="341"/>
    </row>
    <row r="16" s="335" customFormat="true" ht="9.95" hidden="false" customHeight="true" outlineLevel="0" collapsed="false">
      <c r="A16" s="340"/>
      <c r="B16" s="147" t="s">
        <v>77</v>
      </c>
      <c r="C16" s="147"/>
      <c r="D16" s="328"/>
      <c r="E16" s="329" t="n">
        <v>27.22</v>
      </c>
      <c r="F16" s="329" t="n">
        <v>46.84</v>
      </c>
      <c r="G16" s="329" t="n">
        <v>36.08</v>
      </c>
      <c r="H16" s="330" t="n">
        <v>2.04</v>
      </c>
      <c r="I16" s="330" t="n">
        <v>9.34</v>
      </c>
      <c r="J16" s="331" t="n">
        <v>0</v>
      </c>
      <c r="K16" s="331" t="n">
        <v>0</v>
      </c>
      <c r="L16" s="331" t="n">
        <v>0</v>
      </c>
      <c r="M16" s="331" t="n">
        <v>0</v>
      </c>
      <c r="N16" s="331" t="n">
        <v>0</v>
      </c>
      <c r="O16" s="331" t="n">
        <v>0</v>
      </c>
      <c r="P16" s="331" t="n">
        <v>0</v>
      </c>
      <c r="Q16" s="331" t="n">
        <v>0</v>
      </c>
      <c r="R16" s="331" t="n">
        <v>0</v>
      </c>
      <c r="S16" s="331" t="n">
        <v>0</v>
      </c>
      <c r="T16" s="331" t="n">
        <v>0</v>
      </c>
      <c r="U16" s="331" t="n">
        <v>0</v>
      </c>
      <c r="V16" s="331" t="n">
        <v>0</v>
      </c>
      <c r="W16" s="331" t="n">
        <v>0</v>
      </c>
      <c r="X16" s="331" t="n">
        <v>0</v>
      </c>
      <c r="Y16" s="333" t="n">
        <v>0</v>
      </c>
      <c r="Z16" s="333" t="n">
        <v>0</v>
      </c>
      <c r="AA16" s="333" t="n">
        <v>0</v>
      </c>
      <c r="AB16" s="333" t="n">
        <v>0</v>
      </c>
      <c r="AC16" s="331" t="n">
        <v>0</v>
      </c>
      <c r="AD16" s="331" t="n">
        <v>0</v>
      </c>
      <c r="AE16" s="331" t="n">
        <v>0</v>
      </c>
      <c r="AF16" s="331" t="n">
        <v>0</v>
      </c>
      <c r="AG16" s="329" t="n">
        <v>9.67</v>
      </c>
      <c r="AH16" s="329" t="n">
        <v>47.36</v>
      </c>
      <c r="AI16" s="329" t="n">
        <v>52.06</v>
      </c>
      <c r="AJ16" s="334" t="n">
        <v>23.75</v>
      </c>
      <c r="AK16" s="331" t="n">
        <v>0</v>
      </c>
      <c r="AL16" s="331" t="n">
        <v>0</v>
      </c>
      <c r="AM16" s="331" t="n">
        <v>0</v>
      </c>
      <c r="AN16" s="331" t="n">
        <v>0</v>
      </c>
      <c r="AO16" s="331" t="n">
        <v>0</v>
      </c>
      <c r="AP16" s="334" t="n">
        <v>27.22</v>
      </c>
      <c r="AQ16" s="334" t="n">
        <v>56.51</v>
      </c>
      <c r="AR16" s="334" t="n">
        <v>83.44</v>
      </c>
      <c r="AS16" s="334" t="n">
        <v>54.1</v>
      </c>
      <c r="AT16" s="334" t="n">
        <v>33.09</v>
      </c>
      <c r="AV16" s="336"/>
      <c r="AW16" s="337" t="s">
        <v>77</v>
      </c>
      <c r="AX16" s="337"/>
      <c r="AY16" s="341"/>
    </row>
    <row r="17" s="349" customFormat="true" ht="15" hidden="false" customHeight="true" outlineLevel="0" collapsed="false">
      <c r="A17" s="342"/>
      <c r="B17" s="217" t="s">
        <v>135</v>
      </c>
      <c r="C17" s="217"/>
      <c r="D17" s="343"/>
      <c r="E17" s="344" t="n">
        <v>23.23</v>
      </c>
      <c r="F17" s="344" t="n">
        <v>39.24</v>
      </c>
      <c r="G17" s="344" t="n">
        <v>21.25</v>
      </c>
      <c r="H17" s="344" t="n">
        <v>0</v>
      </c>
      <c r="I17" s="344" t="n">
        <v>29.82</v>
      </c>
      <c r="J17" s="344" t="n">
        <v>0</v>
      </c>
      <c r="K17" s="344" t="n">
        <v>0</v>
      </c>
      <c r="L17" s="344" t="n">
        <v>0</v>
      </c>
      <c r="M17" s="344" t="n">
        <v>0</v>
      </c>
      <c r="N17" s="344" t="n">
        <v>0</v>
      </c>
      <c r="O17" s="344" t="n">
        <v>0</v>
      </c>
      <c r="P17" s="344" t="n">
        <v>0</v>
      </c>
      <c r="Q17" s="344" t="n">
        <v>0</v>
      </c>
      <c r="R17" s="344" t="n">
        <v>0</v>
      </c>
      <c r="S17" s="344" t="n">
        <v>0</v>
      </c>
      <c r="T17" s="344" t="n">
        <v>0</v>
      </c>
      <c r="U17" s="344" t="n">
        <v>0</v>
      </c>
      <c r="V17" s="344" t="n">
        <v>0</v>
      </c>
      <c r="W17" s="344" t="n">
        <v>0</v>
      </c>
      <c r="X17" s="344" t="n">
        <v>0</v>
      </c>
      <c r="Y17" s="344" t="n">
        <v>0</v>
      </c>
      <c r="Z17" s="344" t="n">
        <v>0</v>
      </c>
      <c r="AA17" s="344" t="n">
        <v>0</v>
      </c>
      <c r="AB17" s="344" t="n">
        <v>0</v>
      </c>
      <c r="AC17" s="344" t="n">
        <v>0</v>
      </c>
      <c r="AD17" s="344" t="n">
        <v>3.3</v>
      </c>
      <c r="AE17" s="344" t="n">
        <v>0</v>
      </c>
      <c r="AF17" s="344" t="n">
        <v>0</v>
      </c>
      <c r="AG17" s="344" t="n">
        <v>10.31</v>
      </c>
      <c r="AH17" s="344" t="n">
        <v>4.48</v>
      </c>
      <c r="AI17" s="344" t="n">
        <v>14.68</v>
      </c>
      <c r="AJ17" s="344" t="n">
        <v>44.43</v>
      </c>
      <c r="AK17" s="344" t="n">
        <v>0</v>
      </c>
      <c r="AL17" s="344" t="n">
        <v>0</v>
      </c>
      <c r="AM17" s="344" t="n">
        <v>0</v>
      </c>
      <c r="AN17" s="344" t="n">
        <v>0</v>
      </c>
      <c r="AO17" s="344" t="n">
        <v>0</v>
      </c>
      <c r="AP17" s="344" t="n">
        <v>23.23</v>
      </c>
      <c r="AQ17" s="344" t="n">
        <v>49.55</v>
      </c>
      <c r="AR17" s="344" t="n">
        <v>29.03</v>
      </c>
      <c r="AS17" s="344" t="n">
        <v>14.68</v>
      </c>
      <c r="AT17" s="344" t="n">
        <v>74.25</v>
      </c>
      <c r="AU17" s="345"/>
      <c r="AV17" s="346"/>
      <c r="AW17" s="347" t="s">
        <v>135</v>
      </c>
      <c r="AX17" s="347"/>
      <c r="AY17" s="348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  <c r="BV17" s="345"/>
      <c r="BW17" s="345"/>
      <c r="BX17" s="345"/>
      <c r="BY17" s="345"/>
      <c r="BZ17" s="345"/>
      <c r="CA17" s="345"/>
      <c r="CB17" s="345"/>
      <c r="CC17" s="345"/>
      <c r="CD17" s="345"/>
      <c r="CE17" s="345"/>
      <c r="CF17" s="345"/>
      <c r="CG17" s="345"/>
      <c r="CH17" s="345"/>
    </row>
    <row r="18" s="335" customFormat="true" ht="9.95" hidden="false" customHeight="true" outlineLevel="0" collapsed="false">
      <c r="A18" s="340"/>
      <c r="B18" s="350"/>
      <c r="C18" s="351" t="s">
        <v>79</v>
      </c>
      <c r="D18" s="328"/>
      <c r="E18" s="329" t="n">
        <v>5.21</v>
      </c>
      <c r="F18" s="329" t="n">
        <v>2.93</v>
      </c>
      <c r="G18" s="352" t="n">
        <v>0</v>
      </c>
      <c r="H18" s="352" t="n">
        <v>0</v>
      </c>
      <c r="I18" s="329" t="n">
        <v>0.19</v>
      </c>
      <c r="J18" s="331" t="n">
        <v>0</v>
      </c>
      <c r="K18" s="331" t="n">
        <v>0</v>
      </c>
      <c r="L18" s="331" t="n">
        <v>0</v>
      </c>
      <c r="M18" s="331" t="n">
        <v>0</v>
      </c>
      <c r="N18" s="331" t="n">
        <v>0</v>
      </c>
      <c r="O18" s="331" t="n">
        <v>0</v>
      </c>
      <c r="P18" s="331" t="n">
        <v>0</v>
      </c>
      <c r="Q18" s="331" t="n">
        <v>0</v>
      </c>
      <c r="R18" s="331" t="n">
        <v>0</v>
      </c>
      <c r="S18" s="331" t="n">
        <v>0</v>
      </c>
      <c r="T18" s="331" t="n">
        <v>0</v>
      </c>
      <c r="U18" s="331" t="n">
        <v>0</v>
      </c>
      <c r="V18" s="331" t="n">
        <v>0</v>
      </c>
      <c r="W18" s="331" t="n">
        <v>0</v>
      </c>
      <c r="X18" s="331" t="n">
        <v>0</v>
      </c>
      <c r="Y18" s="333"/>
      <c r="Z18" s="333"/>
      <c r="AA18" s="333"/>
      <c r="AB18" s="333"/>
      <c r="AC18" s="331" t="n">
        <v>0</v>
      </c>
      <c r="AD18" s="331" t="n">
        <v>0</v>
      </c>
      <c r="AE18" s="331" t="n">
        <v>0</v>
      </c>
      <c r="AF18" s="331" t="n">
        <v>0</v>
      </c>
      <c r="AG18" s="331" t="n">
        <v>0</v>
      </c>
      <c r="AH18" s="331" t="n">
        <v>0</v>
      </c>
      <c r="AI18" s="331" t="n">
        <v>0</v>
      </c>
      <c r="AJ18" s="331" t="n">
        <v>24.8</v>
      </c>
      <c r="AK18" s="331" t="n">
        <v>0</v>
      </c>
      <c r="AL18" s="331" t="n">
        <v>0</v>
      </c>
      <c r="AM18" s="331" t="n">
        <v>0</v>
      </c>
      <c r="AN18" s="331" t="n">
        <v>0</v>
      </c>
      <c r="AO18" s="331" t="n">
        <v>0</v>
      </c>
      <c r="AP18" s="353" t="n">
        <v>5.21</v>
      </c>
      <c r="AQ18" s="353" t="n">
        <v>2.93</v>
      </c>
      <c r="AR18" s="353" t="n">
        <v>0</v>
      </c>
      <c r="AS18" s="353" t="n">
        <v>0</v>
      </c>
      <c r="AT18" s="331" t="n">
        <v>24.99</v>
      </c>
      <c r="AU18" s="354"/>
      <c r="AV18" s="336"/>
      <c r="AW18" s="341"/>
      <c r="AX18" s="351" t="s">
        <v>79</v>
      </c>
      <c r="AY18" s="341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</row>
    <row r="19" s="335" customFormat="true" ht="9.75" hidden="false" customHeight="true" outlineLevel="0" collapsed="false">
      <c r="A19" s="340"/>
      <c r="B19" s="350"/>
      <c r="C19" s="351" t="s">
        <v>80</v>
      </c>
      <c r="D19" s="328"/>
      <c r="E19" s="352" t="n">
        <v>0</v>
      </c>
      <c r="F19" s="352" t="n">
        <v>0</v>
      </c>
      <c r="G19" s="352" t="n">
        <v>0</v>
      </c>
      <c r="H19" s="352" t="n">
        <v>0</v>
      </c>
      <c r="I19" s="352" t="n">
        <v>0</v>
      </c>
      <c r="J19" s="352" t="n">
        <v>0</v>
      </c>
      <c r="K19" s="352" t="n">
        <v>0</v>
      </c>
      <c r="L19" s="331" t="n">
        <v>0</v>
      </c>
      <c r="M19" s="331" t="n">
        <v>0</v>
      </c>
      <c r="N19" s="331" t="n">
        <v>0</v>
      </c>
      <c r="O19" s="331" t="n">
        <v>0</v>
      </c>
      <c r="P19" s="331" t="n">
        <v>0</v>
      </c>
      <c r="Q19" s="331" t="n">
        <v>0</v>
      </c>
      <c r="R19" s="331" t="n">
        <v>0</v>
      </c>
      <c r="S19" s="331" t="n">
        <v>0</v>
      </c>
      <c r="T19" s="331" t="n">
        <v>0</v>
      </c>
      <c r="U19" s="331" t="n">
        <v>0</v>
      </c>
      <c r="V19" s="331" t="n">
        <v>0</v>
      </c>
      <c r="W19" s="331" t="n">
        <v>0</v>
      </c>
      <c r="X19" s="331" t="n">
        <v>0</v>
      </c>
      <c r="Y19" s="333"/>
      <c r="Z19" s="333"/>
      <c r="AA19" s="333"/>
      <c r="AB19" s="333"/>
      <c r="AC19" s="331" t="n">
        <v>0</v>
      </c>
      <c r="AD19" s="331" t="n">
        <v>0</v>
      </c>
      <c r="AE19" s="331" t="n">
        <v>0</v>
      </c>
      <c r="AF19" s="331" t="n">
        <v>0</v>
      </c>
      <c r="AG19" s="331" t="n">
        <v>0</v>
      </c>
      <c r="AH19" s="331" t="n">
        <v>0</v>
      </c>
      <c r="AI19" s="331" t="n">
        <v>0</v>
      </c>
      <c r="AJ19" s="331" t="n">
        <v>0</v>
      </c>
      <c r="AK19" s="331" t="n">
        <v>0</v>
      </c>
      <c r="AL19" s="331" t="n">
        <v>0</v>
      </c>
      <c r="AM19" s="331" t="n">
        <v>0</v>
      </c>
      <c r="AN19" s="331" t="n">
        <v>0</v>
      </c>
      <c r="AO19" s="331" t="n">
        <v>0</v>
      </c>
      <c r="AP19" s="353" t="n">
        <v>0</v>
      </c>
      <c r="AQ19" s="353" t="n">
        <v>0</v>
      </c>
      <c r="AR19" s="353" t="n">
        <v>0</v>
      </c>
      <c r="AS19" s="353" t="n">
        <v>0</v>
      </c>
      <c r="AT19" s="331" t="n">
        <v>0</v>
      </c>
      <c r="AU19" s="354"/>
      <c r="AV19" s="336"/>
      <c r="AW19" s="341"/>
      <c r="AX19" s="351" t="s">
        <v>80</v>
      </c>
      <c r="AY19" s="341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  <c r="BV19" s="354"/>
      <c r="BW19" s="354"/>
      <c r="BX19" s="354"/>
      <c r="BY19" s="354"/>
      <c r="BZ19" s="354"/>
      <c r="CA19" s="354"/>
      <c r="CB19" s="354"/>
      <c r="CC19" s="354"/>
      <c r="CD19" s="354"/>
      <c r="CE19" s="354"/>
      <c r="CF19" s="354"/>
      <c r="CG19" s="354"/>
      <c r="CH19" s="354"/>
    </row>
    <row r="20" s="335" customFormat="true" ht="9.95" hidden="false" customHeight="true" outlineLevel="0" collapsed="false">
      <c r="A20" s="340"/>
      <c r="B20" s="350"/>
      <c r="C20" s="351" t="s">
        <v>81</v>
      </c>
      <c r="D20" s="328"/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31" t="n">
        <v>0</v>
      </c>
      <c r="M20" s="331" t="n">
        <v>0</v>
      </c>
      <c r="N20" s="331" t="n">
        <v>0</v>
      </c>
      <c r="O20" s="331" t="n">
        <v>0</v>
      </c>
      <c r="P20" s="331" t="n">
        <v>0</v>
      </c>
      <c r="Q20" s="331" t="n">
        <v>0</v>
      </c>
      <c r="R20" s="331" t="n">
        <v>0</v>
      </c>
      <c r="S20" s="331" t="n">
        <v>0</v>
      </c>
      <c r="T20" s="331" t="n">
        <v>0</v>
      </c>
      <c r="U20" s="331" t="n">
        <v>0</v>
      </c>
      <c r="V20" s="331" t="n">
        <v>0</v>
      </c>
      <c r="W20" s="331" t="n">
        <v>0</v>
      </c>
      <c r="X20" s="331" t="n">
        <v>0</v>
      </c>
      <c r="Y20" s="333"/>
      <c r="Z20" s="333"/>
      <c r="AA20" s="333"/>
      <c r="AB20" s="333"/>
      <c r="AC20" s="331" t="n">
        <v>0</v>
      </c>
      <c r="AD20" s="331" t="n">
        <v>0</v>
      </c>
      <c r="AE20" s="331" t="n">
        <v>0</v>
      </c>
      <c r="AF20" s="331" t="n">
        <v>0</v>
      </c>
      <c r="AG20" s="331" t="n">
        <v>0</v>
      </c>
      <c r="AH20" s="331" t="n">
        <v>0</v>
      </c>
      <c r="AI20" s="331" t="n">
        <v>0</v>
      </c>
      <c r="AJ20" s="331" t="n">
        <v>0</v>
      </c>
      <c r="AK20" s="331" t="n">
        <v>0</v>
      </c>
      <c r="AL20" s="331" t="n">
        <v>0</v>
      </c>
      <c r="AM20" s="331" t="n">
        <v>0</v>
      </c>
      <c r="AN20" s="331" t="n">
        <v>0</v>
      </c>
      <c r="AO20" s="331" t="n">
        <v>0</v>
      </c>
      <c r="AP20" s="353" t="n">
        <v>0</v>
      </c>
      <c r="AQ20" s="353" t="n">
        <v>0</v>
      </c>
      <c r="AR20" s="353" t="n">
        <v>0</v>
      </c>
      <c r="AS20" s="353" t="n">
        <v>0</v>
      </c>
      <c r="AT20" s="331" t="n">
        <v>0</v>
      </c>
      <c r="AU20" s="354"/>
      <c r="AV20" s="336"/>
      <c r="AW20" s="341"/>
      <c r="AX20" s="351" t="s">
        <v>81</v>
      </c>
      <c r="AY20" s="341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  <c r="BN20" s="354"/>
      <c r="BO20" s="354"/>
      <c r="BP20" s="354"/>
      <c r="BQ20" s="354"/>
      <c r="BR20" s="354"/>
      <c r="BS20" s="354"/>
      <c r="BT20" s="354"/>
      <c r="BU20" s="354"/>
      <c r="BV20" s="354"/>
      <c r="BW20" s="354"/>
      <c r="BX20" s="354"/>
      <c r="BY20" s="354"/>
      <c r="BZ20" s="354"/>
      <c r="CA20" s="354"/>
      <c r="CB20" s="354"/>
      <c r="CC20" s="354"/>
      <c r="CD20" s="354"/>
      <c r="CE20" s="354"/>
      <c r="CF20" s="354"/>
      <c r="CG20" s="354"/>
      <c r="CH20" s="354"/>
    </row>
    <row r="21" s="335" customFormat="true" ht="9.95" hidden="false" customHeight="true" outlineLevel="0" collapsed="false">
      <c r="A21" s="340"/>
      <c r="B21" s="350"/>
      <c r="C21" s="351" t="s">
        <v>82</v>
      </c>
      <c r="D21" s="328"/>
      <c r="E21" s="352" t="n">
        <v>0</v>
      </c>
      <c r="F21" s="352" t="n">
        <v>0</v>
      </c>
      <c r="G21" s="352" t="n">
        <v>0</v>
      </c>
      <c r="H21" s="355" t="n">
        <v>0</v>
      </c>
      <c r="I21" s="352" t="n">
        <v>0</v>
      </c>
      <c r="J21" s="352" t="n">
        <v>0</v>
      </c>
      <c r="K21" s="352" t="n">
        <v>0</v>
      </c>
      <c r="L21" s="331" t="n">
        <v>0</v>
      </c>
      <c r="M21" s="331" t="n">
        <v>0</v>
      </c>
      <c r="N21" s="331" t="n">
        <v>0</v>
      </c>
      <c r="O21" s="331" t="n">
        <v>0</v>
      </c>
      <c r="P21" s="331" t="n">
        <v>0</v>
      </c>
      <c r="Q21" s="331" t="n">
        <v>0</v>
      </c>
      <c r="R21" s="331" t="n">
        <v>0</v>
      </c>
      <c r="S21" s="331" t="n">
        <v>0</v>
      </c>
      <c r="T21" s="331" t="n">
        <v>0</v>
      </c>
      <c r="U21" s="331" t="n">
        <v>0</v>
      </c>
      <c r="V21" s="331" t="n">
        <v>0</v>
      </c>
      <c r="W21" s="331" t="n">
        <v>0</v>
      </c>
      <c r="X21" s="331" t="n">
        <v>0</v>
      </c>
      <c r="Y21" s="333"/>
      <c r="Z21" s="333"/>
      <c r="AA21" s="333"/>
      <c r="AB21" s="333"/>
      <c r="AC21" s="331" t="n">
        <v>0</v>
      </c>
      <c r="AD21" s="331" t="n">
        <v>0</v>
      </c>
      <c r="AE21" s="331" t="n">
        <v>0</v>
      </c>
      <c r="AF21" s="331" t="n">
        <v>0</v>
      </c>
      <c r="AG21" s="331" t="n">
        <v>0</v>
      </c>
      <c r="AH21" s="331" t="n">
        <v>0</v>
      </c>
      <c r="AI21" s="331" t="n">
        <v>0</v>
      </c>
      <c r="AJ21" s="331" t="n">
        <v>0</v>
      </c>
      <c r="AK21" s="331" t="n">
        <v>0</v>
      </c>
      <c r="AL21" s="331" t="n">
        <v>0</v>
      </c>
      <c r="AM21" s="331" t="n">
        <v>0</v>
      </c>
      <c r="AN21" s="331" t="n">
        <v>0</v>
      </c>
      <c r="AO21" s="331" t="n">
        <v>0</v>
      </c>
      <c r="AP21" s="353" t="n">
        <v>0</v>
      </c>
      <c r="AQ21" s="353" t="n">
        <v>0</v>
      </c>
      <c r="AR21" s="353" t="n">
        <v>0</v>
      </c>
      <c r="AS21" s="353" t="n">
        <v>0</v>
      </c>
      <c r="AT21" s="331" t="n">
        <v>0</v>
      </c>
      <c r="AU21" s="354"/>
      <c r="AV21" s="336"/>
      <c r="AW21" s="341"/>
      <c r="AX21" s="351" t="s">
        <v>82</v>
      </c>
      <c r="AY21" s="341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4"/>
      <c r="BV21" s="354"/>
      <c r="BW21" s="354"/>
      <c r="BX21" s="354"/>
      <c r="BY21" s="354"/>
      <c r="BZ21" s="354"/>
      <c r="CA21" s="354"/>
      <c r="CB21" s="354"/>
      <c r="CC21" s="354"/>
      <c r="CD21" s="354"/>
      <c r="CE21" s="354"/>
      <c r="CF21" s="354"/>
      <c r="CG21" s="354"/>
      <c r="CH21" s="354"/>
    </row>
    <row r="22" s="335" customFormat="true" ht="9.95" hidden="false" customHeight="true" outlineLevel="0" collapsed="false">
      <c r="A22" s="340"/>
      <c r="B22" s="350"/>
      <c r="C22" s="351" t="s">
        <v>83</v>
      </c>
      <c r="D22" s="328"/>
      <c r="E22" s="352" t="n">
        <v>0</v>
      </c>
      <c r="F22" s="352" t="n">
        <v>0</v>
      </c>
      <c r="G22" s="352" t="n">
        <v>0</v>
      </c>
      <c r="H22" s="352" t="n">
        <v>0</v>
      </c>
      <c r="I22" s="352" t="n">
        <v>0</v>
      </c>
      <c r="J22" s="352" t="n">
        <v>0</v>
      </c>
      <c r="K22" s="352" t="n">
        <v>0</v>
      </c>
      <c r="L22" s="331" t="n">
        <v>0</v>
      </c>
      <c r="M22" s="331" t="n">
        <v>0</v>
      </c>
      <c r="N22" s="331" t="n">
        <v>0</v>
      </c>
      <c r="O22" s="331" t="n">
        <v>0</v>
      </c>
      <c r="P22" s="331" t="n">
        <v>0</v>
      </c>
      <c r="Q22" s="331" t="n">
        <v>0</v>
      </c>
      <c r="R22" s="331" t="n">
        <v>0</v>
      </c>
      <c r="S22" s="331" t="n">
        <v>0</v>
      </c>
      <c r="T22" s="331" t="n">
        <v>0</v>
      </c>
      <c r="U22" s="331" t="n">
        <v>0</v>
      </c>
      <c r="V22" s="331" t="n">
        <v>0</v>
      </c>
      <c r="W22" s="331" t="n">
        <v>0</v>
      </c>
      <c r="X22" s="331" t="n">
        <v>0</v>
      </c>
      <c r="Y22" s="333"/>
      <c r="Z22" s="333"/>
      <c r="AA22" s="333"/>
      <c r="AB22" s="333"/>
      <c r="AC22" s="331" t="n">
        <v>0</v>
      </c>
      <c r="AD22" s="331" t="n">
        <v>0</v>
      </c>
      <c r="AE22" s="331" t="n">
        <v>0</v>
      </c>
      <c r="AF22" s="331" t="n">
        <v>0</v>
      </c>
      <c r="AG22" s="331" t="n">
        <v>0</v>
      </c>
      <c r="AH22" s="331" t="n">
        <v>0</v>
      </c>
      <c r="AI22" s="331" t="n">
        <v>0</v>
      </c>
      <c r="AJ22" s="331" t="n">
        <v>18.05</v>
      </c>
      <c r="AK22" s="331" t="n">
        <v>0</v>
      </c>
      <c r="AL22" s="331" t="n">
        <v>0</v>
      </c>
      <c r="AM22" s="331" t="n">
        <v>0</v>
      </c>
      <c r="AN22" s="331" t="n">
        <v>0</v>
      </c>
      <c r="AO22" s="331" t="n">
        <v>0</v>
      </c>
      <c r="AP22" s="353" t="n">
        <v>0</v>
      </c>
      <c r="AQ22" s="353" t="n">
        <v>0</v>
      </c>
      <c r="AR22" s="353" t="n">
        <v>0</v>
      </c>
      <c r="AS22" s="353" t="n">
        <v>0</v>
      </c>
      <c r="AT22" s="331" t="n">
        <v>18.05</v>
      </c>
      <c r="AU22" s="354"/>
      <c r="AV22" s="336"/>
      <c r="AW22" s="341"/>
      <c r="AX22" s="351" t="s">
        <v>83</v>
      </c>
      <c r="AY22" s="341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  <c r="BN22" s="354"/>
      <c r="BO22" s="354"/>
      <c r="BP22" s="354"/>
      <c r="BQ22" s="354"/>
      <c r="BR22" s="354"/>
      <c r="BS22" s="354"/>
      <c r="BT22" s="354"/>
      <c r="BU22" s="354"/>
      <c r="BV22" s="354"/>
      <c r="BW22" s="354"/>
      <c r="BX22" s="354"/>
      <c r="BY22" s="354"/>
      <c r="BZ22" s="354"/>
      <c r="CA22" s="354"/>
      <c r="CB22" s="354"/>
      <c r="CC22" s="354"/>
      <c r="CD22" s="354"/>
      <c r="CE22" s="354"/>
      <c r="CF22" s="354"/>
      <c r="CG22" s="354"/>
      <c r="CH22" s="354"/>
    </row>
    <row r="23" s="363" customFormat="true" ht="9.95" hidden="false" customHeight="true" outlineLevel="0" collapsed="false">
      <c r="A23" s="356"/>
      <c r="B23" s="357"/>
      <c r="C23" s="358" t="s">
        <v>84</v>
      </c>
      <c r="D23" s="339"/>
      <c r="E23" s="359" t="n">
        <v>5.21</v>
      </c>
      <c r="F23" s="359" t="n">
        <v>2.93</v>
      </c>
      <c r="G23" s="359" t="n">
        <v>0</v>
      </c>
      <c r="H23" s="359" t="n">
        <v>0</v>
      </c>
      <c r="I23" s="359" t="n">
        <v>0.19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0</v>
      </c>
      <c r="Q23" s="359" t="n">
        <v>0</v>
      </c>
      <c r="R23" s="359" t="n">
        <v>0</v>
      </c>
      <c r="S23" s="359" t="n">
        <v>0</v>
      </c>
      <c r="T23" s="359" t="n">
        <v>0</v>
      </c>
      <c r="U23" s="359" t="n">
        <v>0</v>
      </c>
      <c r="V23" s="359" t="n">
        <v>0</v>
      </c>
      <c r="W23" s="359" t="n">
        <v>0</v>
      </c>
      <c r="X23" s="359" t="n">
        <v>0</v>
      </c>
      <c r="Y23" s="359" t="n">
        <v>0</v>
      </c>
      <c r="Z23" s="359" t="n">
        <v>0</v>
      </c>
      <c r="AA23" s="359" t="n">
        <v>0</v>
      </c>
      <c r="AB23" s="359" t="n">
        <v>0</v>
      </c>
      <c r="AC23" s="359" t="n">
        <v>0</v>
      </c>
      <c r="AD23" s="359" t="n">
        <v>0</v>
      </c>
      <c r="AE23" s="359" t="n">
        <v>0</v>
      </c>
      <c r="AF23" s="359" t="n">
        <v>0</v>
      </c>
      <c r="AG23" s="359" t="n">
        <v>0</v>
      </c>
      <c r="AH23" s="359" t="n">
        <v>0</v>
      </c>
      <c r="AI23" s="359" t="n">
        <v>0</v>
      </c>
      <c r="AJ23" s="359" t="n">
        <v>42.85</v>
      </c>
      <c r="AK23" s="359" t="n">
        <v>0</v>
      </c>
      <c r="AL23" s="359" t="n">
        <v>0</v>
      </c>
      <c r="AM23" s="359" t="n">
        <v>0</v>
      </c>
      <c r="AN23" s="359" t="n">
        <v>0</v>
      </c>
      <c r="AO23" s="359" t="n">
        <v>0</v>
      </c>
      <c r="AP23" s="359" t="n">
        <v>5.21</v>
      </c>
      <c r="AQ23" s="359" t="n">
        <v>2.93</v>
      </c>
      <c r="AR23" s="359" t="n">
        <v>0</v>
      </c>
      <c r="AS23" s="359" t="n">
        <v>0</v>
      </c>
      <c r="AT23" s="359" t="n">
        <v>43.04</v>
      </c>
      <c r="AU23" s="360" t="n">
        <v>0</v>
      </c>
      <c r="AV23" s="361" t="n">
        <v>0</v>
      </c>
      <c r="AW23" s="362"/>
      <c r="AX23" s="358" t="s">
        <v>84</v>
      </c>
      <c r="AY23" s="362"/>
      <c r="AZ23" s="360"/>
      <c r="BA23" s="360"/>
      <c r="BB23" s="360"/>
      <c r="BC23" s="360"/>
      <c r="BD23" s="360"/>
      <c r="BE23" s="360"/>
      <c r="BF23" s="360"/>
      <c r="BG23" s="360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0"/>
      <c r="CH23" s="360"/>
    </row>
    <row r="24" s="335" customFormat="true" ht="15" hidden="false" customHeight="true" outlineLevel="0" collapsed="false">
      <c r="A24" s="340"/>
      <c r="B24" s="350"/>
      <c r="C24" s="351" t="s">
        <v>85</v>
      </c>
      <c r="D24" s="328"/>
      <c r="E24" s="331" t="n">
        <v>8.28</v>
      </c>
      <c r="F24" s="331" t="n">
        <v>5.15</v>
      </c>
      <c r="G24" s="331" t="n">
        <v>4.69</v>
      </c>
      <c r="H24" s="331" t="n">
        <v>0</v>
      </c>
      <c r="I24" s="331" t="n">
        <v>0</v>
      </c>
      <c r="J24" s="331" t="n">
        <v>0</v>
      </c>
      <c r="K24" s="331" t="n">
        <v>0</v>
      </c>
      <c r="L24" s="331" t="n">
        <v>0</v>
      </c>
      <c r="M24" s="331" t="n">
        <v>0</v>
      </c>
      <c r="N24" s="331" t="n">
        <v>0</v>
      </c>
      <c r="O24" s="331" t="n">
        <v>0</v>
      </c>
      <c r="P24" s="331" t="n">
        <v>0</v>
      </c>
      <c r="Q24" s="331" t="n">
        <v>0</v>
      </c>
      <c r="R24" s="331" t="n">
        <v>0</v>
      </c>
      <c r="S24" s="331" t="n">
        <v>0</v>
      </c>
      <c r="T24" s="331" t="n">
        <v>0</v>
      </c>
      <c r="U24" s="331" t="n">
        <v>0</v>
      </c>
      <c r="V24" s="331" t="n">
        <v>0</v>
      </c>
      <c r="W24" s="331" t="n">
        <v>0</v>
      </c>
      <c r="X24" s="331" t="n">
        <v>0</v>
      </c>
      <c r="Y24" s="333"/>
      <c r="Z24" s="333"/>
      <c r="AA24" s="333"/>
      <c r="AB24" s="333"/>
      <c r="AC24" s="331" t="n">
        <v>0</v>
      </c>
      <c r="AD24" s="331" t="n">
        <v>3.3</v>
      </c>
      <c r="AE24" s="331" t="n">
        <v>0</v>
      </c>
      <c r="AF24" s="331" t="n">
        <v>0</v>
      </c>
      <c r="AG24" s="331" t="n">
        <v>0</v>
      </c>
      <c r="AH24" s="329" t="n">
        <v>0</v>
      </c>
      <c r="AI24" s="329" t="n">
        <v>0</v>
      </c>
      <c r="AJ24" s="329" t="n">
        <v>0</v>
      </c>
      <c r="AK24" s="331" t="n">
        <v>0</v>
      </c>
      <c r="AL24" s="331" t="n">
        <v>0</v>
      </c>
      <c r="AM24" s="331" t="n">
        <v>0</v>
      </c>
      <c r="AN24" s="331" t="n">
        <v>0</v>
      </c>
      <c r="AO24" s="331" t="n">
        <v>0</v>
      </c>
      <c r="AP24" s="353" t="n">
        <v>8.28</v>
      </c>
      <c r="AQ24" s="353" t="n">
        <v>5.15</v>
      </c>
      <c r="AR24" s="353" t="n">
        <v>7.99</v>
      </c>
      <c r="AS24" s="353" t="n">
        <v>0</v>
      </c>
      <c r="AT24" s="331" t="n">
        <v>0</v>
      </c>
      <c r="AU24" s="354"/>
      <c r="AV24" s="336"/>
      <c r="AW24" s="341"/>
      <c r="AX24" s="351" t="s">
        <v>85</v>
      </c>
      <c r="AY24" s="341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4"/>
      <c r="BV24" s="354"/>
      <c r="BW24" s="354"/>
      <c r="BX24" s="354"/>
      <c r="BY24" s="354"/>
      <c r="BZ24" s="354"/>
      <c r="CA24" s="354"/>
      <c r="CB24" s="354"/>
      <c r="CC24" s="354"/>
      <c r="CD24" s="354"/>
      <c r="CE24" s="354"/>
      <c r="CF24" s="354"/>
      <c r="CG24" s="354"/>
      <c r="CH24" s="354"/>
    </row>
    <row r="25" s="335" customFormat="true" ht="9.95" hidden="false" customHeight="true" outlineLevel="0" collapsed="false">
      <c r="A25" s="340"/>
      <c r="B25" s="350"/>
      <c r="C25" s="351" t="s">
        <v>86</v>
      </c>
      <c r="D25" s="328"/>
      <c r="E25" s="329" t="n">
        <v>0</v>
      </c>
      <c r="F25" s="329" t="n">
        <v>2.17</v>
      </c>
      <c r="G25" s="329" t="n">
        <v>0.47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0</v>
      </c>
      <c r="Q25" s="352" t="n">
        <v>0</v>
      </c>
      <c r="R25" s="352" t="n">
        <v>0</v>
      </c>
      <c r="S25" s="352" t="n">
        <v>0</v>
      </c>
      <c r="T25" s="352" t="n">
        <v>0</v>
      </c>
      <c r="U25" s="352" t="n">
        <v>0</v>
      </c>
      <c r="V25" s="352" t="n">
        <v>0</v>
      </c>
      <c r="W25" s="352" t="n">
        <v>0</v>
      </c>
      <c r="X25" s="352" t="n">
        <v>0</v>
      </c>
      <c r="Y25" s="364"/>
      <c r="Z25" s="364"/>
      <c r="AA25" s="364"/>
      <c r="AB25" s="364"/>
      <c r="AC25" s="329" t="n">
        <v>0</v>
      </c>
      <c r="AD25" s="329" t="n">
        <v>0</v>
      </c>
      <c r="AE25" s="329" t="n">
        <v>0</v>
      </c>
      <c r="AF25" s="329" t="n">
        <v>0</v>
      </c>
      <c r="AG25" s="329" t="n">
        <v>0</v>
      </c>
      <c r="AH25" s="329" t="n">
        <v>0</v>
      </c>
      <c r="AI25" s="329" t="n">
        <v>0</v>
      </c>
      <c r="AJ25" s="329" t="n">
        <v>0</v>
      </c>
      <c r="AK25" s="331" t="n">
        <v>0</v>
      </c>
      <c r="AL25" s="331" t="n">
        <v>0</v>
      </c>
      <c r="AM25" s="331" t="n">
        <v>0</v>
      </c>
      <c r="AN25" s="331" t="n">
        <v>0</v>
      </c>
      <c r="AO25" s="331" t="n">
        <v>0</v>
      </c>
      <c r="AP25" s="353" t="n">
        <v>0</v>
      </c>
      <c r="AQ25" s="353" t="n">
        <v>2.17</v>
      </c>
      <c r="AR25" s="353" t="n">
        <v>0.47</v>
      </c>
      <c r="AS25" s="353" t="n">
        <v>0</v>
      </c>
      <c r="AT25" s="331" t="n">
        <v>0</v>
      </c>
      <c r="AU25" s="354"/>
      <c r="AV25" s="336"/>
      <c r="AW25" s="341"/>
      <c r="AX25" s="351" t="s">
        <v>86</v>
      </c>
      <c r="AY25" s="341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  <c r="BN25" s="354"/>
      <c r="BO25" s="354"/>
      <c r="BP25" s="354"/>
      <c r="BQ25" s="354"/>
      <c r="BR25" s="354"/>
      <c r="BS25" s="354"/>
      <c r="BT25" s="354"/>
      <c r="BU25" s="354"/>
      <c r="BV25" s="354"/>
      <c r="BW25" s="354"/>
      <c r="BX25" s="354"/>
      <c r="BY25" s="354"/>
      <c r="BZ25" s="354"/>
      <c r="CA25" s="354"/>
      <c r="CB25" s="354"/>
      <c r="CC25" s="354"/>
      <c r="CD25" s="354"/>
      <c r="CE25" s="354"/>
      <c r="CF25" s="354"/>
      <c r="CG25" s="354"/>
      <c r="CH25" s="354"/>
    </row>
    <row r="26" s="363" customFormat="true" ht="9.95" hidden="false" customHeight="true" outlineLevel="0" collapsed="false">
      <c r="A26" s="356"/>
      <c r="B26" s="357"/>
      <c r="C26" s="358" t="s">
        <v>87</v>
      </c>
      <c r="D26" s="339"/>
      <c r="E26" s="344" t="n">
        <v>8.28</v>
      </c>
      <c r="F26" s="344" t="n">
        <v>7.32</v>
      </c>
      <c r="G26" s="344" t="n">
        <v>5.16</v>
      </c>
      <c r="H26" s="344" t="n">
        <v>0</v>
      </c>
      <c r="I26" s="344" t="n">
        <v>0</v>
      </c>
      <c r="J26" s="359" t="n">
        <v>0</v>
      </c>
      <c r="K26" s="359" t="n">
        <v>0</v>
      </c>
      <c r="L26" s="344" t="n">
        <v>0</v>
      </c>
      <c r="M26" s="359" t="n">
        <v>0</v>
      </c>
      <c r="N26" s="359" t="n">
        <v>0</v>
      </c>
      <c r="O26" s="359" t="n">
        <v>0</v>
      </c>
      <c r="P26" s="359" t="n">
        <v>0</v>
      </c>
      <c r="Q26" s="359" t="n">
        <v>0</v>
      </c>
      <c r="R26" s="359" t="n">
        <v>0</v>
      </c>
      <c r="S26" s="359" t="n">
        <v>0</v>
      </c>
      <c r="T26" s="359" t="n">
        <v>0</v>
      </c>
      <c r="U26" s="359" t="n">
        <v>0</v>
      </c>
      <c r="V26" s="359" t="n">
        <v>0</v>
      </c>
      <c r="W26" s="359" t="n">
        <v>0</v>
      </c>
      <c r="X26" s="359" t="n">
        <v>0</v>
      </c>
      <c r="Y26" s="359" t="n">
        <v>0</v>
      </c>
      <c r="Z26" s="359" t="n">
        <v>0</v>
      </c>
      <c r="AA26" s="359" t="n">
        <v>0</v>
      </c>
      <c r="AB26" s="359" t="n">
        <v>0</v>
      </c>
      <c r="AC26" s="359" t="n">
        <v>0</v>
      </c>
      <c r="AD26" s="359" t="n">
        <v>3.3</v>
      </c>
      <c r="AE26" s="359" t="n">
        <v>0</v>
      </c>
      <c r="AF26" s="359" t="n">
        <v>0</v>
      </c>
      <c r="AG26" s="359" t="n">
        <v>0</v>
      </c>
      <c r="AH26" s="359" t="n">
        <v>0</v>
      </c>
      <c r="AI26" s="359" t="n">
        <v>0</v>
      </c>
      <c r="AJ26" s="359" t="n">
        <v>0</v>
      </c>
      <c r="AK26" s="359" t="n">
        <v>0</v>
      </c>
      <c r="AL26" s="359" t="n">
        <v>0</v>
      </c>
      <c r="AM26" s="359" t="n">
        <v>0</v>
      </c>
      <c r="AN26" s="359" t="n">
        <v>0</v>
      </c>
      <c r="AO26" s="359" t="n">
        <v>0</v>
      </c>
      <c r="AP26" s="359" t="n">
        <v>8.28</v>
      </c>
      <c r="AQ26" s="359" t="n">
        <v>7.32</v>
      </c>
      <c r="AR26" s="359" t="n">
        <v>8.46</v>
      </c>
      <c r="AS26" s="359" t="n">
        <v>0</v>
      </c>
      <c r="AT26" s="359" t="n">
        <v>0</v>
      </c>
      <c r="AU26" s="360"/>
      <c r="AV26" s="361"/>
      <c r="AW26" s="362"/>
      <c r="AX26" s="358" t="s">
        <v>87</v>
      </c>
      <c r="AY26" s="362"/>
      <c r="AZ26" s="360"/>
      <c r="BA26" s="360"/>
      <c r="BB26" s="360"/>
      <c r="BC26" s="360"/>
      <c r="BD26" s="360"/>
      <c r="BE26" s="360"/>
      <c r="BF26" s="360"/>
      <c r="BG26" s="360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0"/>
      <c r="CH26" s="360"/>
    </row>
    <row r="27" s="335" customFormat="true" ht="15" hidden="false" customHeight="true" outlineLevel="0" collapsed="false">
      <c r="A27" s="340"/>
      <c r="B27" s="350"/>
      <c r="C27" s="351" t="s">
        <v>88</v>
      </c>
      <c r="D27" s="328"/>
      <c r="E27" s="331" t="n">
        <v>0</v>
      </c>
      <c r="F27" s="331" t="n">
        <v>0</v>
      </c>
      <c r="G27" s="331" t="n">
        <v>0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1" t="n">
        <v>0</v>
      </c>
      <c r="R27" s="331" t="n">
        <v>0</v>
      </c>
      <c r="S27" s="331" t="n">
        <v>0</v>
      </c>
      <c r="T27" s="331" t="n">
        <v>0</v>
      </c>
      <c r="U27" s="331" t="n">
        <v>0</v>
      </c>
      <c r="V27" s="331" t="n">
        <v>0</v>
      </c>
      <c r="W27" s="331" t="n">
        <v>0</v>
      </c>
      <c r="X27" s="331" t="n">
        <v>0</v>
      </c>
      <c r="Y27" s="333"/>
      <c r="Z27" s="333"/>
      <c r="AA27" s="333"/>
      <c r="AB27" s="333"/>
      <c r="AC27" s="331" t="n">
        <v>0</v>
      </c>
      <c r="AD27" s="331" t="n">
        <v>0</v>
      </c>
      <c r="AE27" s="331" t="n">
        <v>0</v>
      </c>
      <c r="AF27" s="331" t="n">
        <v>0</v>
      </c>
      <c r="AG27" s="331" t="n">
        <v>0</v>
      </c>
      <c r="AH27" s="331" t="n">
        <v>0</v>
      </c>
      <c r="AI27" s="331" t="n">
        <v>0</v>
      </c>
      <c r="AJ27" s="331" t="n">
        <v>0</v>
      </c>
      <c r="AK27" s="331" t="n">
        <v>0</v>
      </c>
      <c r="AL27" s="331" t="n">
        <v>0</v>
      </c>
      <c r="AM27" s="331" t="n">
        <v>0</v>
      </c>
      <c r="AN27" s="331" t="n">
        <v>0</v>
      </c>
      <c r="AO27" s="331" t="n">
        <v>0</v>
      </c>
      <c r="AP27" s="353" t="n">
        <v>0</v>
      </c>
      <c r="AQ27" s="353" t="n">
        <v>0</v>
      </c>
      <c r="AR27" s="353" t="n">
        <v>0</v>
      </c>
      <c r="AS27" s="353" t="n">
        <v>0</v>
      </c>
      <c r="AT27" s="331" t="n">
        <v>0</v>
      </c>
      <c r="AU27" s="354"/>
      <c r="AV27" s="336"/>
      <c r="AW27" s="341"/>
      <c r="AX27" s="351" t="s">
        <v>88</v>
      </c>
      <c r="AY27" s="341"/>
      <c r="AZ27" s="354"/>
      <c r="BA27" s="354"/>
      <c r="BB27" s="354"/>
      <c r="BC27" s="354"/>
      <c r="BD27" s="354"/>
      <c r="BE27" s="354"/>
      <c r="BF27" s="354"/>
      <c r="BG27" s="354"/>
      <c r="BH27" s="354"/>
      <c r="BI27" s="354"/>
      <c r="BJ27" s="354"/>
      <c r="BK27" s="354"/>
      <c r="BL27" s="354"/>
      <c r="BM27" s="354"/>
      <c r="BN27" s="354"/>
      <c r="BO27" s="354"/>
      <c r="BP27" s="354"/>
      <c r="BQ27" s="354"/>
      <c r="BR27" s="354"/>
      <c r="BS27" s="354"/>
      <c r="BT27" s="354"/>
      <c r="BU27" s="354"/>
      <c r="BV27" s="354"/>
      <c r="BW27" s="354"/>
      <c r="BX27" s="354"/>
      <c r="BY27" s="354"/>
      <c r="BZ27" s="354"/>
      <c r="CA27" s="354"/>
      <c r="CB27" s="354"/>
      <c r="CC27" s="354"/>
      <c r="CD27" s="354"/>
      <c r="CE27" s="354"/>
      <c r="CF27" s="354"/>
      <c r="CG27" s="354"/>
      <c r="CH27" s="354"/>
    </row>
    <row r="28" s="335" customFormat="true" ht="9.95" hidden="false" customHeight="true" outlineLevel="0" collapsed="false">
      <c r="A28" s="340"/>
      <c r="B28" s="350"/>
      <c r="C28" s="351" t="s">
        <v>89</v>
      </c>
      <c r="D28" s="328"/>
      <c r="E28" s="331" t="n">
        <v>3</v>
      </c>
      <c r="F28" s="331" t="n">
        <v>8.72</v>
      </c>
      <c r="G28" s="331" t="n">
        <v>0.79</v>
      </c>
      <c r="H28" s="331" t="n">
        <v>0</v>
      </c>
      <c r="I28" s="331" t="n">
        <v>0</v>
      </c>
      <c r="J28" s="331" t="n">
        <v>0</v>
      </c>
      <c r="K28" s="331" t="n">
        <v>0</v>
      </c>
      <c r="L28" s="331" t="n">
        <v>0</v>
      </c>
      <c r="M28" s="331" t="n">
        <v>0</v>
      </c>
      <c r="N28" s="331" t="n">
        <v>0</v>
      </c>
      <c r="O28" s="331" t="n">
        <v>0</v>
      </c>
      <c r="P28" s="331" t="n">
        <v>0</v>
      </c>
      <c r="Q28" s="331" t="n">
        <v>0</v>
      </c>
      <c r="R28" s="331" t="n">
        <v>0</v>
      </c>
      <c r="S28" s="331" t="n">
        <v>0</v>
      </c>
      <c r="T28" s="331" t="n">
        <v>0</v>
      </c>
      <c r="U28" s="331" t="n">
        <v>0</v>
      </c>
      <c r="V28" s="331" t="n">
        <v>0</v>
      </c>
      <c r="W28" s="331" t="n">
        <v>0</v>
      </c>
      <c r="X28" s="331" t="n">
        <v>0</v>
      </c>
      <c r="Y28" s="333"/>
      <c r="Z28" s="333"/>
      <c r="AA28" s="333"/>
      <c r="AB28" s="333"/>
      <c r="AC28" s="331" t="n">
        <v>0</v>
      </c>
      <c r="AD28" s="331" t="n">
        <v>0</v>
      </c>
      <c r="AE28" s="331" t="n">
        <v>0</v>
      </c>
      <c r="AF28" s="331" t="n">
        <v>0</v>
      </c>
      <c r="AG28" s="331" t="n">
        <v>0</v>
      </c>
      <c r="AH28" s="331" t="n">
        <v>0</v>
      </c>
      <c r="AI28" s="331" t="n">
        <v>6.98</v>
      </c>
      <c r="AJ28" s="331" t="n">
        <v>0</v>
      </c>
      <c r="AK28" s="331" t="n">
        <v>0</v>
      </c>
      <c r="AL28" s="331" t="n">
        <v>0</v>
      </c>
      <c r="AM28" s="331" t="n">
        <v>0</v>
      </c>
      <c r="AN28" s="331" t="n">
        <v>0</v>
      </c>
      <c r="AO28" s="331" t="n">
        <v>0</v>
      </c>
      <c r="AP28" s="353" t="n">
        <v>3</v>
      </c>
      <c r="AQ28" s="353" t="n">
        <v>8.72</v>
      </c>
      <c r="AR28" s="353" t="n">
        <v>0.79</v>
      </c>
      <c r="AS28" s="353" t="n">
        <v>6.98</v>
      </c>
      <c r="AT28" s="331" t="n">
        <v>0</v>
      </c>
      <c r="AU28" s="354"/>
      <c r="AV28" s="336"/>
      <c r="AW28" s="341"/>
      <c r="AX28" s="351" t="s">
        <v>89</v>
      </c>
      <c r="AY28" s="341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  <c r="BM28" s="354"/>
      <c r="BN28" s="354"/>
      <c r="BO28" s="354"/>
      <c r="BP28" s="354"/>
      <c r="BQ28" s="354"/>
      <c r="BR28" s="354"/>
      <c r="BS28" s="354"/>
      <c r="BT28" s="354"/>
      <c r="BU28" s="354"/>
      <c r="BV28" s="354"/>
      <c r="BW28" s="354"/>
      <c r="BX28" s="354"/>
      <c r="BY28" s="354"/>
      <c r="BZ28" s="354"/>
      <c r="CA28" s="354"/>
      <c r="CB28" s="354"/>
      <c r="CC28" s="354"/>
      <c r="CD28" s="354"/>
      <c r="CE28" s="354"/>
      <c r="CF28" s="354"/>
      <c r="CG28" s="354"/>
      <c r="CH28" s="354"/>
    </row>
    <row r="29" s="335" customFormat="true" ht="9.95" hidden="false" customHeight="true" outlineLevel="0" collapsed="false">
      <c r="A29" s="340"/>
      <c r="B29" s="350"/>
      <c r="C29" s="351" t="s">
        <v>90</v>
      </c>
      <c r="D29" s="328"/>
      <c r="E29" s="331" t="n">
        <v>0</v>
      </c>
      <c r="F29" s="331" t="n">
        <v>0</v>
      </c>
      <c r="G29" s="331" t="n">
        <v>0</v>
      </c>
      <c r="H29" s="331" t="n">
        <v>0</v>
      </c>
      <c r="I29" s="331" t="n">
        <v>0</v>
      </c>
      <c r="J29" s="331" t="n">
        <v>0</v>
      </c>
      <c r="K29" s="331" t="n">
        <v>0</v>
      </c>
      <c r="L29" s="331" t="n">
        <v>0</v>
      </c>
      <c r="M29" s="331" t="n">
        <v>0</v>
      </c>
      <c r="N29" s="331" t="n">
        <v>0</v>
      </c>
      <c r="O29" s="331" t="n">
        <v>0</v>
      </c>
      <c r="P29" s="331" t="n">
        <v>0</v>
      </c>
      <c r="Q29" s="331" t="n">
        <v>0</v>
      </c>
      <c r="R29" s="331" t="n">
        <v>0</v>
      </c>
      <c r="S29" s="331" t="n">
        <v>0</v>
      </c>
      <c r="T29" s="331" t="n">
        <v>0</v>
      </c>
      <c r="U29" s="331" t="n">
        <v>0</v>
      </c>
      <c r="V29" s="331" t="n">
        <v>0</v>
      </c>
      <c r="W29" s="331" t="n">
        <v>0</v>
      </c>
      <c r="X29" s="331" t="n">
        <v>0</v>
      </c>
      <c r="Y29" s="333"/>
      <c r="Z29" s="333"/>
      <c r="AA29" s="333"/>
      <c r="AB29" s="333"/>
      <c r="AC29" s="331" t="n">
        <v>0</v>
      </c>
      <c r="AD29" s="331" t="n">
        <v>0</v>
      </c>
      <c r="AE29" s="331" t="n">
        <v>0</v>
      </c>
      <c r="AF29" s="331" t="n">
        <v>0</v>
      </c>
      <c r="AG29" s="331" t="n">
        <v>0</v>
      </c>
      <c r="AH29" s="331" t="n">
        <v>0</v>
      </c>
      <c r="AI29" s="331" t="n">
        <v>0</v>
      </c>
      <c r="AJ29" s="331" t="n">
        <v>0</v>
      </c>
      <c r="AK29" s="331" t="n">
        <v>0</v>
      </c>
      <c r="AL29" s="331" t="n">
        <v>0</v>
      </c>
      <c r="AM29" s="331" t="n">
        <v>0</v>
      </c>
      <c r="AN29" s="331" t="n">
        <v>0</v>
      </c>
      <c r="AO29" s="331" t="n">
        <v>0</v>
      </c>
      <c r="AP29" s="353" t="n">
        <v>0</v>
      </c>
      <c r="AQ29" s="353" t="n">
        <v>0</v>
      </c>
      <c r="AR29" s="353" t="n">
        <v>0</v>
      </c>
      <c r="AS29" s="353" t="n">
        <v>0</v>
      </c>
      <c r="AT29" s="331" t="n">
        <v>0</v>
      </c>
      <c r="AU29" s="354"/>
      <c r="AV29" s="336"/>
      <c r="AW29" s="341"/>
      <c r="AX29" s="351" t="s">
        <v>90</v>
      </c>
      <c r="AY29" s="341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  <c r="BM29" s="354"/>
      <c r="BN29" s="354"/>
      <c r="BO29" s="354"/>
      <c r="BP29" s="354"/>
      <c r="BQ29" s="354"/>
      <c r="BR29" s="354"/>
      <c r="BS29" s="354"/>
      <c r="BT29" s="354"/>
      <c r="BU29" s="354"/>
      <c r="BV29" s="354"/>
      <c r="BW29" s="354"/>
      <c r="BX29" s="354"/>
      <c r="BY29" s="354"/>
      <c r="BZ29" s="354"/>
      <c r="CA29" s="354"/>
      <c r="CB29" s="354"/>
      <c r="CC29" s="354"/>
      <c r="CD29" s="354"/>
      <c r="CE29" s="354"/>
      <c r="CF29" s="354"/>
      <c r="CG29" s="354"/>
      <c r="CH29" s="354"/>
    </row>
    <row r="30" s="335" customFormat="true" ht="9.95" hidden="false" customHeight="true" outlineLevel="0" collapsed="false">
      <c r="A30" s="340"/>
      <c r="B30" s="350"/>
      <c r="C30" s="351" t="s">
        <v>91</v>
      </c>
      <c r="D30" s="328"/>
      <c r="E30" s="331" t="n">
        <v>0</v>
      </c>
      <c r="F30" s="331" t="n">
        <v>3.44</v>
      </c>
      <c r="G30" s="331" t="n">
        <v>3.45</v>
      </c>
      <c r="H30" s="331" t="n">
        <v>0</v>
      </c>
      <c r="I30" s="331" t="n">
        <v>3.11</v>
      </c>
      <c r="J30" s="331" t="n">
        <v>0</v>
      </c>
      <c r="K30" s="331" t="n">
        <v>0</v>
      </c>
      <c r="L30" s="331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  <c r="Q30" s="331" t="n">
        <v>0</v>
      </c>
      <c r="R30" s="331" t="n">
        <v>0</v>
      </c>
      <c r="S30" s="331" t="n">
        <v>0</v>
      </c>
      <c r="T30" s="331" t="n">
        <v>0</v>
      </c>
      <c r="U30" s="331" t="n">
        <v>0</v>
      </c>
      <c r="V30" s="331" t="n">
        <v>0</v>
      </c>
      <c r="W30" s="331" t="n">
        <v>0</v>
      </c>
      <c r="X30" s="331" t="n">
        <v>0</v>
      </c>
      <c r="Y30" s="333"/>
      <c r="Z30" s="333"/>
      <c r="AA30" s="333"/>
      <c r="AB30" s="333"/>
      <c r="AC30" s="331" t="n">
        <v>0</v>
      </c>
      <c r="AD30" s="331" t="n">
        <v>0</v>
      </c>
      <c r="AE30" s="331" t="n">
        <v>0</v>
      </c>
      <c r="AF30" s="331" t="n">
        <v>0</v>
      </c>
      <c r="AG30" s="331" t="n">
        <v>0</v>
      </c>
      <c r="AH30" s="331" t="n">
        <v>0</v>
      </c>
      <c r="AI30" s="331" t="n">
        <v>4.2</v>
      </c>
      <c r="AJ30" s="331" t="n">
        <v>0</v>
      </c>
      <c r="AK30" s="331" t="n">
        <v>0</v>
      </c>
      <c r="AL30" s="331" t="n">
        <v>0</v>
      </c>
      <c r="AM30" s="331" t="n">
        <v>0</v>
      </c>
      <c r="AN30" s="331" t="n">
        <v>0</v>
      </c>
      <c r="AO30" s="331" t="n">
        <v>0</v>
      </c>
      <c r="AP30" s="353" t="n">
        <v>0</v>
      </c>
      <c r="AQ30" s="353" t="n">
        <v>3.44</v>
      </c>
      <c r="AR30" s="353" t="n">
        <v>3.45</v>
      </c>
      <c r="AS30" s="353" t="n">
        <v>4.2</v>
      </c>
      <c r="AT30" s="331" t="n">
        <v>3.11</v>
      </c>
      <c r="AU30" s="354"/>
      <c r="AV30" s="336"/>
      <c r="AW30" s="341"/>
      <c r="AX30" s="351" t="s">
        <v>91</v>
      </c>
      <c r="AY30" s="341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4"/>
      <c r="BL30" s="354"/>
      <c r="BM30" s="354"/>
      <c r="BN30" s="354"/>
      <c r="BO30" s="354"/>
      <c r="BP30" s="354"/>
      <c r="BQ30" s="354"/>
      <c r="BR30" s="354"/>
      <c r="BS30" s="354"/>
      <c r="BT30" s="354"/>
      <c r="BU30" s="354"/>
      <c r="BV30" s="354"/>
      <c r="BW30" s="354"/>
      <c r="BX30" s="354"/>
      <c r="BY30" s="354"/>
      <c r="BZ30" s="354"/>
      <c r="CA30" s="354"/>
      <c r="CB30" s="354"/>
      <c r="CC30" s="354"/>
      <c r="CD30" s="354"/>
      <c r="CE30" s="354"/>
      <c r="CF30" s="354"/>
      <c r="CG30" s="354"/>
      <c r="CH30" s="354"/>
    </row>
    <row r="31" s="335" customFormat="true" ht="9.95" hidden="false" customHeight="true" outlineLevel="0" collapsed="false">
      <c r="A31" s="340"/>
      <c r="B31" s="350"/>
      <c r="C31" s="351" t="s">
        <v>92</v>
      </c>
      <c r="D31" s="328"/>
      <c r="E31" s="331" t="n">
        <v>0</v>
      </c>
      <c r="F31" s="331" t="n">
        <v>0</v>
      </c>
      <c r="G31" s="331" t="n">
        <v>0</v>
      </c>
      <c r="H31" s="331" t="n">
        <v>0</v>
      </c>
      <c r="I31" s="331" t="n">
        <v>0</v>
      </c>
      <c r="J31" s="331" t="n">
        <v>0</v>
      </c>
      <c r="K31" s="331" t="n">
        <v>0</v>
      </c>
      <c r="L31" s="331" t="n">
        <v>0</v>
      </c>
      <c r="M31" s="331" t="n">
        <v>0</v>
      </c>
      <c r="N31" s="331" t="n">
        <v>0</v>
      </c>
      <c r="O31" s="331" t="n">
        <v>0</v>
      </c>
      <c r="P31" s="331" t="n">
        <v>0</v>
      </c>
      <c r="Q31" s="331" t="n">
        <v>0</v>
      </c>
      <c r="R31" s="331" t="n">
        <v>0</v>
      </c>
      <c r="S31" s="331" t="n">
        <v>0</v>
      </c>
      <c r="T31" s="331" t="n">
        <v>0</v>
      </c>
      <c r="U31" s="331" t="n">
        <v>0</v>
      </c>
      <c r="V31" s="331" t="n">
        <v>0</v>
      </c>
      <c r="W31" s="331" t="n">
        <v>0</v>
      </c>
      <c r="X31" s="331" t="n">
        <v>0</v>
      </c>
      <c r="Y31" s="333"/>
      <c r="Z31" s="333"/>
      <c r="AA31" s="333"/>
      <c r="AB31" s="333"/>
      <c r="AC31" s="331" t="n">
        <v>0</v>
      </c>
      <c r="AD31" s="331" t="n">
        <v>0</v>
      </c>
      <c r="AE31" s="331" t="n">
        <v>0</v>
      </c>
      <c r="AF31" s="331" t="n">
        <v>0</v>
      </c>
      <c r="AG31" s="331" t="n">
        <v>0</v>
      </c>
      <c r="AH31" s="331" t="n">
        <v>0</v>
      </c>
      <c r="AI31" s="331" t="n">
        <v>0</v>
      </c>
      <c r="AJ31" s="331" t="n">
        <v>0</v>
      </c>
      <c r="AK31" s="331" t="n">
        <v>0</v>
      </c>
      <c r="AL31" s="331" t="n">
        <v>0</v>
      </c>
      <c r="AM31" s="331" t="n">
        <v>0</v>
      </c>
      <c r="AN31" s="331" t="n">
        <v>0</v>
      </c>
      <c r="AO31" s="331" t="n">
        <v>0</v>
      </c>
      <c r="AP31" s="353" t="n">
        <v>0</v>
      </c>
      <c r="AQ31" s="353" t="n">
        <v>0</v>
      </c>
      <c r="AR31" s="353" t="n">
        <v>0</v>
      </c>
      <c r="AS31" s="353" t="n">
        <v>0</v>
      </c>
      <c r="AT31" s="331" t="n">
        <v>0</v>
      </c>
      <c r="AU31" s="354"/>
      <c r="AV31" s="336"/>
      <c r="AW31" s="341"/>
      <c r="AX31" s="351" t="s">
        <v>92</v>
      </c>
      <c r="AY31" s="341"/>
      <c r="AZ31" s="354"/>
      <c r="BA31" s="354"/>
      <c r="BB31" s="354"/>
      <c r="BC31" s="354"/>
      <c r="BD31" s="354"/>
      <c r="BE31" s="354"/>
      <c r="BF31" s="354"/>
      <c r="BG31" s="354"/>
      <c r="BH31" s="354"/>
      <c r="BI31" s="354"/>
      <c r="BJ31" s="354"/>
      <c r="BK31" s="354"/>
      <c r="BL31" s="354"/>
      <c r="BM31" s="354"/>
      <c r="BN31" s="354"/>
      <c r="BO31" s="354"/>
      <c r="BP31" s="354"/>
      <c r="BQ31" s="354"/>
      <c r="BR31" s="354"/>
      <c r="BS31" s="354"/>
      <c r="BT31" s="354"/>
      <c r="BU31" s="354"/>
      <c r="BV31" s="354"/>
      <c r="BW31" s="354"/>
      <c r="BX31" s="354"/>
      <c r="BY31" s="354"/>
      <c r="BZ31" s="354"/>
      <c r="CA31" s="354"/>
      <c r="CB31" s="354"/>
      <c r="CC31" s="354"/>
      <c r="CD31" s="354"/>
      <c r="CE31" s="354"/>
      <c r="CF31" s="354"/>
      <c r="CG31" s="354"/>
      <c r="CH31" s="354"/>
    </row>
    <row r="32" s="363" customFormat="true" ht="9.95" hidden="false" customHeight="true" outlineLevel="0" collapsed="false">
      <c r="A32" s="356"/>
      <c r="B32" s="357"/>
      <c r="C32" s="358" t="s">
        <v>93</v>
      </c>
      <c r="D32" s="339"/>
      <c r="E32" s="359" t="n">
        <v>3</v>
      </c>
      <c r="F32" s="359" t="n">
        <v>12.16</v>
      </c>
      <c r="G32" s="359" t="n">
        <v>4.24</v>
      </c>
      <c r="H32" s="344" t="n">
        <v>0</v>
      </c>
      <c r="I32" s="344" t="n">
        <v>3.11</v>
      </c>
      <c r="J32" s="359" t="n">
        <v>0</v>
      </c>
      <c r="K32" s="359" t="n">
        <v>0</v>
      </c>
      <c r="L32" s="344" t="n">
        <v>0</v>
      </c>
      <c r="M32" s="359" t="n">
        <v>0</v>
      </c>
      <c r="N32" s="359" t="n">
        <v>0</v>
      </c>
      <c r="O32" s="359" t="n">
        <v>0</v>
      </c>
      <c r="P32" s="359" t="n">
        <v>0</v>
      </c>
      <c r="Q32" s="359" t="n">
        <v>0</v>
      </c>
      <c r="R32" s="359" t="n">
        <v>0</v>
      </c>
      <c r="S32" s="359" t="n">
        <v>0</v>
      </c>
      <c r="T32" s="359" t="n">
        <v>0</v>
      </c>
      <c r="U32" s="359" t="n">
        <v>0</v>
      </c>
      <c r="V32" s="359" t="n">
        <v>0</v>
      </c>
      <c r="W32" s="359" t="n">
        <v>0</v>
      </c>
      <c r="X32" s="359" t="n">
        <v>0</v>
      </c>
      <c r="Y32" s="359" t="n">
        <v>0</v>
      </c>
      <c r="Z32" s="359" t="n">
        <v>0</v>
      </c>
      <c r="AA32" s="359" t="n">
        <v>0</v>
      </c>
      <c r="AB32" s="359" t="n">
        <v>0</v>
      </c>
      <c r="AC32" s="359" t="n">
        <v>0</v>
      </c>
      <c r="AD32" s="359" t="n">
        <v>0</v>
      </c>
      <c r="AE32" s="359" t="n">
        <v>0</v>
      </c>
      <c r="AF32" s="359" t="n">
        <v>0</v>
      </c>
      <c r="AG32" s="359" t="n">
        <v>0</v>
      </c>
      <c r="AH32" s="359" t="n">
        <v>0</v>
      </c>
      <c r="AI32" s="359" t="n">
        <v>11.18</v>
      </c>
      <c r="AJ32" s="359" t="n">
        <v>0</v>
      </c>
      <c r="AK32" s="359" t="n">
        <v>0</v>
      </c>
      <c r="AL32" s="359" t="n">
        <v>0</v>
      </c>
      <c r="AM32" s="359" t="n">
        <v>0</v>
      </c>
      <c r="AN32" s="359" t="n">
        <v>0</v>
      </c>
      <c r="AO32" s="359" t="n">
        <v>0</v>
      </c>
      <c r="AP32" s="359" t="n">
        <v>3</v>
      </c>
      <c r="AQ32" s="359" t="n">
        <v>12.16</v>
      </c>
      <c r="AR32" s="359" t="n">
        <v>4.24</v>
      </c>
      <c r="AS32" s="359" t="n">
        <v>11.18</v>
      </c>
      <c r="AT32" s="359" t="n">
        <v>3.11</v>
      </c>
      <c r="AU32" s="360"/>
      <c r="AV32" s="361"/>
      <c r="AW32" s="362"/>
      <c r="AX32" s="358" t="s">
        <v>93</v>
      </c>
      <c r="AY32" s="362"/>
      <c r="AZ32" s="360"/>
      <c r="BA32" s="360"/>
      <c r="BB32" s="360"/>
      <c r="BC32" s="360"/>
      <c r="BD32" s="360"/>
      <c r="BE32" s="360"/>
      <c r="BF32" s="360"/>
      <c r="BG32" s="360"/>
      <c r="BH32" s="360"/>
      <c r="BI32" s="360"/>
      <c r="BJ32" s="360"/>
      <c r="BK32" s="360"/>
      <c r="BL32" s="360"/>
      <c r="BM32" s="360"/>
      <c r="BN32" s="360"/>
      <c r="BO32" s="360"/>
      <c r="BP32" s="360"/>
      <c r="BQ32" s="360"/>
      <c r="BR32" s="360"/>
      <c r="BS32" s="360"/>
      <c r="BT32" s="360"/>
      <c r="BU32" s="360"/>
      <c r="BV32" s="360"/>
      <c r="BW32" s="360"/>
      <c r="BX32" s="360"/>
      <c r="BY32" s="360"/>
      <c r="BZ32" s="360"/>
      <c r="CA32" s="360"/>
      <c r="CB32" s="360"/>
      <c r="CC32" s="360"/>
      <c r="CD32" s="360"/>
      <c r="CE32" s="360"/>
      <c r="CF32" s="360"/>
      <c r="CG32" s="360"/>
      <c r="CH32" s="360"/>
    </row>
    <row r="33" s="335" customFormat="true" ht="15" hidden="false" customHeight="true" outlineLevel="0" collapsed="false">
      <c r="A33" s="340"/>
      <c r="B33" s="350"/>
      <c r="C33" s="351" t="s">
        <v>94</v>
      </c>
      <c r="D33" s="328"/>
      <c r="E33" s="331" t="n">
        <v>0.17</v>
      </c>
      <c r="F33" s="331" t="n">
        <v>0.22</v>
      </c>
      <c r="G33" s="331" t="n">
        <v>0</v>
      </c>
      <c r="H33" s="331" t="n">
        <v>0</v>
      </c>
      <c r="I33" s="331" t="n">
        <v>0</v>
      </c>
      <c r="J33" s="331" t="n">
        <v>0</v>
      </c>
      <c r="K33" s="331" t="n">
        <v>0</v>
      </c>
      <c r="L33" s="331" t="n">
        <v>0</v>
      </c>
      <c r="M33" s="331" t="n">
        <v>0</v>
      </c>
      <c r="N33" s="331" t="n">
        <v>0</v>
      </c>
      <c r="O33" s="331" t="n">
        <v>0</v>
      </c>
      <c r="P33" s="331" t="n">
        <v>0</v>
      </c>
      <c r="Q33" s="331" t="n">
        <v>0</v>
      </c>
      <c r="R33" s="331" t="n">
        <v>0</v>
      </c>
      <c r="S33" s="331" t="n">
        <v>0</v>
      </c>
      <c r="T33" s="331" t="n">
        <v>0</v>
      </c>
      <c r="U33" s="331" t="n">
        <v>0</v>
      </c>
      <c r="V33" s="331" t="n">
        <v>0</v>
      </c>
      <c r="W33" s="331" t="n">
        <v>0</v>
      </c>
      <c r="X33" s="331" t="n">
        <v>0</v>
      </c>
      <c r="Y33" s="333"/>
      <c r="Z33" s="333"/>
      <c r="AA33" s="333"/>
      <c r="AB33" s="333"/>
      <c r="AC33" s="331" t="n">
        <v>0</v>
      </c>
      <c r="AD33" s="331" t="n">
        <v>0</v>
      </c>
      <c r="AE33" s="331" t="n">
        <v>0</v>
      </c>
      <c r="AF33" s="331" t="n">
        <v>0</v>
      </c>
      <c r="AG33" s="331" t="n">
        <v>0</v>
      </c>
      <c r="AH33" s="331" t="n">
        <v>0</v>
      </c>
      <c r="AI33" s="331" t="n">
        <v>3.5</v>
      </c>
      <c r="AJ33" s="331" t="n">
        <v>1.58</v>
      </c>
      <c r="AK33" s="331" t="n">
        <v>0</v>
      </c>
      <c r="AL33" s="331" t="n">
        <v>0</v>
      </c>
      <c r="AM33" s="331" t="n">
        <v>0</v>
      </c>
      <c r="AN33" s="331" t="n">
        <v>0</v>
      </c>
      <c r="AO33" s="331" t="n">
        <v>0</v>
      </c>
      <c r="AP33" s="353" t="n">
        <v>0.17</v>
      </c>
      <c r="AQ33" s="353" t="n">
        <v>0.22</v>
      </c>
      <c r="AR33" s="353" t="n">
        <v>0</v>
      </c>
      <c r="AS33" s="353" t="n">
        <v>3.5</v>
      </c>
      <c r="AT33" s="331" t="n">
        <v>1.58</v>
      </c>
      <c r="AU33" s="354"/>
      <c r="AV33" s="336"/>
      <c r="AW33" s="341"/>
      <c r="AX33" s="351" t="s">
        <v>94</v>
      </c>
      <c r="AY33" s="341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BR33" s="354"/>
      <c r="BS33" s="354"/>
      <c r="BT33" s="354"/>
      <c r="BU33" s="354"/>
      <c r="BV33" s="354"/>
      <c r="BW33" s="354"/>
      <c r="BX33" s="354"/>
      <c r="BY33" s="354"/>
      <c r="BZ33" s="354"/>
      <c r="CA33" s="354"/>
      <c r="CB33" s="354"/>
      <c r="CC33" s="354"/>
      <c r="CD33" s="354"/>
      <c r="CE33" s="354"/>
      <c r="CF33" s="354"/>
      <c r="CG33" s="354"/>
      <c r="CH33" s="354"/>
    </row>
    <row r="34" s="335" customFormat="true" ht="9.95" hidden="false" customHeight="true" outlineLevel="0" collapsed="false">
      <c r="A34" s="340"/>
      <c r="B34" s="350"/>
      <c r="C34" s="351" t="s">
        <v>95</v>
      </c>
      <c r="D34" s="328"/>
      <c r="E34" s="331" t="n">
        <v>0</v>
      </c>
      <c r="F34" s="331" t="n">
        <v>0</v>
      </c>
      <c r="G34" s="331" t="n">
        <v>0</v>
      </c>
      <c r="H34" s="331" t="n">
        <v>0</v>
      </c>
      <c r="I34" s="331" t="n">
        <v>0</v>
      </c>
      <c r="J34" s="331" t="n">
        <v>0</v>
      </c>
      <c r="K34" s="331" t="n">
        <v>0</v>
      </c>
      <c r="L34" s="331" t="n">
        <v>0</v>
      </c>
      <c r="M34" s="331" t="n">
        <v>0</v>
      </c>
      <c r="N34" s="331" t="n">
        <v>0</v>
      </c>
      <c r="O34" s="331" t="n">
        <v>0</v>
      </c>
      <c r="P34" s="331" t="n">
        <v>0</v>
      </c>
      <c r="Q34" s="331" t="n">
        <v>0</v>
      </c>
      <c r="R34" s="331" t="n">
        <v>0</v>
      </c>
      <c r="S34" s="331" t="n">
        <v>0</v>
      </c>
      <c r="T34" s="331" t="n">
        <v>0</v>
      </c>
      <c r="U34" s="331" t="n">
        <v>0</v>
      </c>
      <c r="V34" s="331" t="n">
        <v>0</v>
      </c>
      <c r="W34" s="331" t="n">
        <v>0</v>
      </c>
      <c r="X34" s="331" t="n">
        <v>0</v>
      </c>
      <c r="Y34" s="333"/>
      <c r="Z34" s="333"/>
      <c r="AA34" s="333"/>
      <c r="AB34" s="333"/>
      <c r="AC34" s="331" t="n">
        <v>0</v>
      </c>
      <c r="AD34" s="331" t="n">
        <v>0</v>
      </c>
      <c r="AE34" s="331" t="n">
        <v>0</v>
      </c>
      <c r="AF34" s="331" t="n">
        <v>0</v>
      </c>
      <c r="AG34" s="331" t="n">
        <v>0</v>
      </c>
      <c r="AH34" s="331" t="n">
        <v>0</v>
      </c>
      <c r="AI34" s="331" t="n">
        <v>0</v>
      </c>
      <c r="AJ34" s="331" t="n">
        <v>0</v>
      </c>
      <c r="AK34" s="331" t="n">
        <v>0</v>
      </c>
      <c r="AL34" s="331" t="n">
        <v>0</v>
      </c>
      <c r="AM34" s="331" t="n">
        <v>0</v>
      </c>
      <c r="AN34" s="331" t="n">
        <v>0</v>
      </c>
      <c r="AO34" s="331" t="n">
        <v>0</v>
      </c>
      <c r="AP34" s="353" t="n">
        <v>0</v>
      </c>
      <c r="AQ34" s="353" t="n">
        <v>0</v>
      </c>
      <c r="AR34" s="353" t="n">
        <v>0</v>
      </c>
      <c r="AS34" s="353" t="n">
        <v>0</v>
      </c>
      <c r="AT34" s="331" t="n">
        <v>0</v>
      </c>
      <c r="AU34" s="354"/>
      <c r="AV34" s="336"/>
      <c r="AW34" s="341"/>
      <c r="AX34" s="351" t="s">
        <v>95</v>
      </c>
      <c r="AY34" s="341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  <c r="BN34" s="354"/>
      <c r="BO34" s="354"/>
      <c r="BP34" s="354"/>
      <c r="BQ34" s="354"/>
      <c r="BR34" s="354"/>
      <c r="BS34" s="354"/>
      <c r="BT34" s="354"/>
      <c r="BU34" s="354"/>
      <c r="BV34" s="354"/>
      <c r="BW34" s="354"/>
      <c r="BX34" s="354"/>
      <c r="BY34" s="354"/>
      <c r="BZ34" s="354"/>
      <c r="CA34" s="354"/>
      <c r="CB34" s="354"/>
      <c r="CC34" s="354"/>
      <c r="CD34" s="354"/>
      <c r="CE34" s="354"/>
      <c r="CF34" s="354"/>
      <c r="CG34" s="354"/>
      <c r="CH34" s="354"/>
    </row>
    <row r="35" s="335" customFormat="true" ht="9.95" hidden="false" customHeight="true" outlineLevel="0" collapsed="false">
      <c r="A35" s="340"/>
      <c r="B35" s="350"/>
      <c r="C35" s="351" t="s">
        <v>96</v>
      </c>
      <c r="D35" s="328"/>
      <c r="E35" s="331" t="n">
        <v>0</v>
      </c>
      <c r="F35" s="331" t="n">
        <v>0</v>
      </c>
      <c r="G35" s="331" t="n">
        <v>0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1" t="n">
        <v>0</v>
      </c>
      <c r="N35" s="331" t="n">
        <v>0</v>
      </c>
      <c r="O35" s="331" t="n">
        <v>0</v>
      </c>
      <c r="P35" s="331" t="n">
        <v>0</v>
      </c>
      <c r="Q35" s="331" t="n">
        <v>0</v>
      </c>
      <c r="R35" s="331" t="n">
        <v>0</v>
      </c>
      <c r="S35" s="331" t="n">
        <v>0</v>
      </c>
      <c r="T35" s="331" t="n">
        <v>0</v>
      </c>
      <c r="U35" s="331" t="n">
        <v>0</v>
      </c>
      <c r="V35" s="331" t="n">
        <v>0</v>
      </c>
      <c r="W35" s="331" t="n">
        <v>0</v>
      </c>
      <c r="X35" s="331" t="n">
        <v>0</v>
      </c>
      <c r="Y35" s="333"/>
      <c r="Z35" s="333"/>
      <c r="AA35" s="333"/>
      <c r="AB35" s="333"/>
      <c r="AC35" s="331" t="n">
        <v>0</v>
      </c>
      <c r="AD35" s="331" t="n">
        <v>0</v>
      </c>
      <c r="AE35" s="331" t="n">
        <v>0</v>
      </c>
      <c r="AF35" s="331" t="n">
        <v>0</v>
      </c>
      <c r="AG35" s="331" t="n">
        <v>0</v>
      </c>
      <c r="AH35" s="331" t="n">
        <v>0</v>
      </c>
      <c r="AI35" s="331" t="n">
        <v>0</v>
      </c>
      <c r="AJ35" s="331" t="n">
        <v>0</v>
      </c>
      <c r="AK35" s="331" t="n">
        <v>0</v>
      </c>
      <c r="AL35" s="331" t="n">
        <v>0</v>
      </c>
      <c r="AM35" s="331" t="n">
        <v>0</v>
      </c>
      <c r="AN35" s="331" t="n">
        <v>0</v>
      </c>
      <c r="AO35" s="331" t="n">
        <v>0</v>
      </c>
      <c r="AP35" s="353" t="n">
        <v>0</v>
      </c>
      <c r="AQ35" s="353" t="n">
        <v>0</v>
      </c>
      <c r="AR35" s="353" t="n">
        <v>0</v>
      </c>
      <c r="AS35" s="353" t="n">
        <v>0</v>
      </c>
      <c r="AT35" s="331" t="n">
        <v>0</v>
      </c>
      <c r="AU35" s="354"/>
      <c r="AV35" s="336"/>
      <c r="AW35" s="341"/>
      <c r="AX35" s="351" t="s">
        <v>96</v>
      </c>
      <c r="AY35" s="341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BR35" s="354"/>
      <c r="BS35" s="354"/>
      <c r="BT35" s="354"/>
      <c r="BU35" s="354"/>
      <c r="BV35" s="354"/>
      <c r="BW35" s="354"/>
      <c r="BX35" s="354"/>
      <c r="BY35" s="354"/>
      <c r="BZ35" s="354"/>
      <c r="CA35" s="354"/>
      <c r="CB35" s="354"/>
      <c r="CC35" s="354"/>
      <c r="CD35" s="354"/>
      <c r="CE35" s="354"/>
      <c r="CF35" s="354"/>
      <c r="CG35" s="354"/>
      <c r="CH35" s="354"/>
    </row>
    <row r="36" s="335" customFormat="true" ht="9.95" hidden="false" customHeight="true" outlineLevel="0" collapsed="false">
      <c r="A36" s="340"/>
      <c r="B36" s="350"/>
      <c r="C36" s="351" t="s">
        <v>97</v>
      </c>
      <c r="D36" s="328"/>
      <c r="E36" s="331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0</v>
      </c>
      <c r="K36" s="331" t="n">
        <v>0</v>
      </c>
      <c r="L36" s="331" t="n">
        <v>0</v>
      </c>
      <c r="M36" s="331" t="n">
        <v>0</v>
      </c>
      <c r="N36" s="331" t="n">
        <v>0</v>
      </c>
      <c r="O36" s="331" t="n">
        <v>0</v>
      </c>
      <c r="P36" s="331" t="n">
        <v>0</v>
      </c>
      <c r="Q36" s="331" t="n">
        <v>0</v>
      </c>
      <c r="R36" s="331" t="n">
        <v>0</v>
      </c>
      <c r="S36" s="331" t="n">
        <v>0</v>
      </c>
      <c r="T36" s="331" t="n">
        <v>0</v>
      </c>
      <c r="U36" s="331" t="n">
        <v>0</v>
      </c>
      <c r="V36" s="331" t="n">
        <v>0</v>
      </c>
      <c r="W36" s="331" t="n">
        <v>0</v>
      </c>
      <c r="X36" s="331" t="n">
        <v>0</v>
      </c>
      <c r="Y36" s="333"/>
      <c r="Z36" s="333"/>
      <c r="AA36" s="333"/>
      <c r="AB36" s="333"/>
      <c r="AC36" s="331" t="n">
        <v>0</v>
      </c>
      <c r="AD36" s="331" t="n">
        <v>0</v>
      </c>
      <c r="AE36" s="331" t="n">
        <v>0</v>
      </c>
      <c r="AF36" s="331" t="n">
        <v>0</v>
      </c>
      <c r="AG36" s="331" t="n">
        <v>0</v>
      </c>
      <c r="AH36" s="331" t="n">
        <v>0</v>
      </c>
      <c r="AI36" s="331" t="n">
        <v>0</v>
      </c>
      <c r="AJ36" s="331" t="n">
        <v>0</v>
      </c>
      <c r="AK36" s="331" t="n">
        <v>0</v>
      </c>
      <c r="AL36" s="331" t="n">
        <v>0</v>
      </c>
      <c r="AM36" s="331" t="n">
        <v>0</v>
      </c>
      <c r="AN36" s="331" t="n">
        <v>0</v>
      </c>
      <c r="AO36" s="331" t="n">
        <v>0</v>
      </c>
      <c r="AP36" s="353" t="n">
        <v>0</v>
      </c>
      <c r="AQ36" s="353" t="n">
        <v>0</v>
      </c>
      <c r="AR36" s="353" t="n">
        <v>0</v>
      </c>
      <c r="AS36" s="353" t="n">
        <v>0</v>
      </c>
      <c r="AT36" s="331" t="n">
        <v>0</v>
      </c>
      <c r="AU36" s="354"/>
      <c r="AV36" s="336"/>
      <c r="AW36" s="341"/>
      <c r="AX36" s="351" t="s">
        <v>97</v>
      </c>
      <c r="AY36" s="341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4"/>
      <c r="BT36" s="354"/>
      <c r="BU36" s="354"/>
      <c r="BV36" s="354"/>
      <c r="BW36" s="354"/>
      <c r="BX36" s="354"/>
      <c r="BY36" s="354"/>
      <c r="BZ36" s="354"/>
      <c r="CA36" s="354"/>
      <c r="CB36" s="354"/>
      <c r="CC36" s="354"/>
      <c r="CD36" s="354"/>
      <c r="CE36" s="354"/>
      <c r="CF36" s="354"/>
      <c r="CG36" s="354"/>
      <c r="CH36" s="354"/>
    </row>
    <row r="37" s="335" customFormat="true" ht="9.95" hidden="false" customHeight="true" outlineLevel="0" collapsed="false">
      <c r="A37" s="340"/>
      <c r="B37" s="350"/>
      <c r="C37" s="351" t="s">
        <v>98</v>
      </c>
      <c r="D37" s="328"/>
      <c r="E37" s="331" t="n">
        <v>5.85</v>
      </c>
      <c r="F37" s="331" t="n">
        <v>7.44</v>
      </c>
      <c r="G37" s="331" t="n">
        <v>2.84</v>
      </c>
      <c r="H37" s="332" t="n">
        <v>0</v>
      </c>
      <c r="I37" s="331" t="n">
        <v>0</v>
      </c>
      <c r="J37" s="331" t="n">
        <v>0</v>
      </c>
      <c r="K37" s="331" t="n">
        <v>0</v>
      </c>
      <c r="L37" s="331" t="n">
        <v>0</v>
      </c>
      <c r="M37" s="331" t="n">
        <v>0</v>
      </c>
      <c r="N37" s="331" t="n">
        <v>0</v>
      </c>
      <c r="O37" s="331" t="n">
        <v>0</v>
      </c>
      <c r="P37" s="331" t="n">
        <v>0</v>
      </c>
      <c r="Q37" s="331" t="n">
        <v>0</v>
      </c>
      <c r="R37" s="331" t="n">
        <v>0</v>
      </c>
      <c r="S37" s="331" t="n">
        <v>0</v>
      </c>
      <c r="T37" s="331" t="n">
        <v>0</v>
      </c>
      <c r="U37" s="331" t="n">
        <v>0</v>
      </c>
      <c r="V37" s="331" t="n">
        <v>0</v>
      </c>
      <c r="W37" s="331" t="n">
        <v>0</v>
      </c>
      <c r="X37" s="331" t="n">
        <v>0</v>
      </c>
      <c r="Y37" s="333"/>
      <c r="Z37" s="333"/>
      <c r="AA37" s="333"/>
      <c r="AB37" s="333"/>
      <c r="AC37" s="331" t="n">
        <v>0</v>
      </c>
      <c r="AD37" s="331" t="n">
        <v>0</v>
      </c>
      <c r="AE37" s="331" t="n">
        <v>0</v>
      </c>
      <c r="AF37" s="331" t="n">
        <v>0</v>
      </c>
      <c r="AG37" s="331" t="n">
        <v>0</v>
      </c>
      <c r="AH37" s="331" t="n">
        <v>0</v>
      </c>
      <c r="AI37" s="331" t="n">
        <v>0</v>
      </c>
      <c r="AJ37" s="331" t="n">
        <v>0</v>
      </c>
      <c r="AK37" s="331" t="n">
        <v>0</v>
      </c>
      <c r="AL37" s="331" t="n">
        <v>0</v>
      </c>
      <c r="AM37" s="331" t="n">
        <v>0</v>
      </c>
      <c r="AN37" s="331" t="n">
        <v>0</v>
      </c>
      <c r="AO37" s="331" t="n">
        <v>0</v>
      </c>
      <c r="AP37" s="353" t="n">
        <v>5.85</v>
      </c>
      <c r="AQ37" s="353" t="n">
        <v>7.44</v>
      </c>
      <c r="AR37" s="353" t="n">
        <v>2.84</v>
      </c>
      <c r="AS37" s="353" t="n">
        <v>0</v>
      </c>
      <c r="AT37" s="331" t="n">
        <v>0</v>
      </c>
      <c r="AU37" s="354"/>
      <c r="AV37" s="336"/>
      <c r="AW37" s="341"/>
      <c r="AX37" s="351" t="s">
        <v>98</v>
      </c>
      <c r="AY37" s="341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4"/>
      <c r="BT37" s="354"/>
      <c r="BU37" s="354"/>
      <c r="BV37" s="354"/>
      <c r="BW37" s="354"/>
      <c r="BX37" s="354"/>
      <c r="BY37" s="354"/>
      <c r="BZ37" s="354"/>
      <c r="CA37" s="354"/>
      <c r="CB37" s="354"/>
      <c r="CC37" s="354"/>
      <c r="CD37" s="354"/>
      <c r="CE37" s="354"/>
      <c r="CF37" s="354"/>
      <c r="CG37" s="354"/>
      <c r="CH37" s="354"/>
    </row>
    <row r="38" s="363" customFormat="true" ht="9.95" hidden="false" customHeight="true" outlineLevel="0" collapsed="false">
      <c r="A38" s="356"/>
      <c r="B38" s="357"/>
      <c r="C38" s="358" t="s">
        <v>99</v>
      </c>
      <c r="D38" s="339"/>
      <c r="E38" s="359" t="n">
        <v>6.02</v>
      </c>
      <c r="F38" s="359" t="n">
        <v>7.66</v>
      </c>
      <c r="G38" s="359" t="n">
        <v>2.84</v>
      </c>
      <c r="H38" s="344" t="n">
        <v>0</v>
      </c>
      <c r="I38" s="344" t="n">
        <v>0</v>
      </c>
      <c r="J38" s="359" t="n">
        <v>0</v>
      </c>
      <c r="K38" s="359" t="n">
        <v>0</v>
      </c>
      <c r="L38" s="344" t="n">
        <v>0</v>
      </c>
      <c r="M38" s="359" t="n">
        <v>0</v>
      </c>
      <c r="N38" s="359" t="n">
        <v>0</v>
      </c>
      <c r="O38" s="359" t="n">
        <v>0</v>
      </c>
      <c r="P38" s="359" t="n">
        <v>0</v>
      </c>
      <c r="Q38" s="359" t="n">
        <v>0</v>
      </c>
      <c r="R38" s="359" t="n">
        <v>0</v>
      </c>
      <c r="S38" s="359" t="n">
        <v>0</v>
      </c>
      <c r="T38" s="359" t="n">
        <v>0</v>
      </c>
      <c r="U38" s="359" t="n">
        <v>0</v>
      </c>
      <c r="V38" s="359" t="n">
        <v>0</v>
      </c>
      <c r="W38" s="359" t="n">
        <v>0</v>
      </c>
      <c r="X38" s="359" t="n">
        <v>0</v>
      </c>
      <c r="Y38" s="359" t="n">
        <v>0</v>
      </c>
      <c r="Z38" s="359" t="n">
        <v>0</v>
      </c>
      <c r="AA38" s="359" t="n">
        <v>0</v>
      </c>
      <c r="AB38" s="359" t="n">
        <v>0</v>
      </c>
      <c r="AC38" s="359" t="n">
        <v>0</v>
      </c>
      <c r="AD38" s="359" t="n">
        <v>0</v>
      </c>
      <c r="AE38" s="359" t="n">
        <v>0</v>
      </c>
      <c r="AF38" s="359" t="n">
        <v>0</v>
      </c>
      <c r="AG38" s="359" t="n">
        <v>0</v>
      </c>
      <c r="AH38" s="359" t="n">
        <v>0</v>
      </c>
      <c r="AI38" s="359" t="n">
        <v>3.5</v>
      </c>
      <c r="AJ38" s="359" t="n">
        <v>1.58</v>
      </c>
      <c r="AK38" s="359" t="n">
        <v>0</v>
      </c>
      <c r="AL38" s="359" t="n">
        <v>0</v>
      </c>
      <c r="AM38" s="359" t="n">
        <v>0</v>
      </c>
      <c r="AN38" s="359" t="n">
        <v>0</v>
      </c>
      <c r="AO38" s="359" t="n">
        <v>0</v>
      </c>
      <c r="AP38" s="359" t="n">
        <v>6.02</v>
      </c>
      <c r="AQ38" s="359" t="n">
        <v>7.66</v>
      </c>
      <c r="AR38" s="359" t="n">
        <v>2.84</v>
      </c>
      <c r="AS38" s="359" t="n">
        <v>3.5</v>
      </c>
      <c r="AT38" s="359" t="n">
        <v>1.58</v>
      </c>
      <c r="AU38" s="360"/>
      <c r="AV38" s="361"/>
      <c r="AW38" s="362"/>
      <c r="AX38" s="358" t="s">
        <v>99</v>
      </c>
      <c r="AY38" s="362"/>
      <c r="AZ38" s="360"/>
      <c r="BA38" s="360"/>
      <c r="BB38" s="360"/>
      <c r="BC38" s="360"/>
      <c r="BD38" s="360"/>
      <c r="BE38" s="360"/>
      <c r="BF38" s="360"/>
      <c r="BG38" s="360"/>
      <c r="BH38" s="360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  <c r="BY38" s="360"/>
      <c r="BZ38" s="360"/>
      <c r="CA38" s="360"/>
      <c r="CB38" s="360"/>
      <c r="CC38" s="360"/>
      <c r="CD38" s="360"/>
      <c r="CE38" s="360"/>
      <c r="CF38" s="360"/>
      <c r="CG38" s="360"/>
      <c r="CH38" s="360"/>
    </row>
    <row r="39" s="335" customFormat="true" ht="15" hidden="false" customHeight="true" outlineLevel="0" collapsed="false">
      <c r="A39" s="340"/>
      <c r="B39" s="350"/>
      <c r="C39" s="351" t="s">
        <v>100</v>
      </c>
      <c r="D39" s="328"/>
      <c r="E39" s="331" t="n">
        <v>0</v>
      </c>
      <c r="F39" s="331" t="n">
        <v>4.26</v>
      </c>
      <c r="G39" s="331" t="n">
        <v>0.1</v>
      </c>
      <c r="H39" s="331" t="n">
        <v>0</v>
      </c>
      <c r="I39" s="332" t="n">
        <v>0</v>
      </c>
      <c r="J39" s="331" t="n">
        <v>0</v>
      </c>
      <c r="K39" s="331" t="n">
        <v>0</v>
      </c>
      <c r="L39" s="331" t="n"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31" t="n">
        <v>0</v>
      </c>
      <c r="R39" s="331" t="n">
        <v>0</v>
      </c>
      <c r="S39" s="331" t="n">
        <v>0</v>
      </c>
      <c r="T39" s="331" t="n">
        <v>0</v>
      </c>
      <c r="U39" s="331" t="n">
        <v>0</v>
      </c>
      <c r="V39" s="331" t="n">
        <v>0</v>
      </c>
      <c r="W39" s="331" t="n">
        <v>0</v>
      </c>
      <c r="X39" s="331" t="n">
        <v>0</v>
      </c>
      <c r="Y39" s="333"/>
      <c r="Z39" s="333"/>
      <c r="AA39" s="333"/>
      <c r="AB39" s="333"/>
      <c r="AC39" s="331" t="n">
        <v>0</v>
      </c>
      <c r="AD39" s="331" t="n">
        <v>0</v>
      </c>
      <c r="AE39" s="331" t="n">
        <v>0</v>
      </c>
      <c r="AF39" s="331" t="n">
        <v>0</v>
      </c>
      <c r="AG39" s="331" t="n">
        <v>0</v>
      </c>
      <c r="AH39" s="331" t="n">
        <v>0</v>
      </c>
      <c r="AI39" s="331" t="n">
        <v>0</v>
      </c>
      <c r="AJ39" s="331" t="n">
        <v>0</v>
      </c>
      <c r="AK39" s="331" t="n">
        <v>0</v>
      </c>
      <c r="AL39" s="331" t="n">
        <v>0</v>
      </c>
      <c r="AM39" s="331" t="n">
        <v>0</v>
      </c>
      <c r="AN39" s="331" t="n">
        <v>0</v>
      </c>
      <c r="AO39" s="331" t="n">
        <v>0</v>
      </c>
      <c r="AP39" s="353" t="n">
        <v>0</v>
      </c>
      <c r="AQ39" s="353" t="n">
        <v>4.26</v>
      </c>
      <c r="AR39" s="353" t="n">
        <v>0.1</v>
      </c>
      <c r="AS39" s="353" t="n">
        <v>0</v>
      </c>
      <c r="AT39" s="331" t="n">
        <v>0</v>
      </c>
      <c r="AU39" s="354"/>
      <c r="AV39" s="336"/>
      <c r="AW39" s="341"/>
      <c r="AX39" s="351" t="s">
        <v>100</v>
      </c>
      <c r="AY39" s="341"/>
      <c r="AZ39" s="354"/>
      <c r="BA39" s="354"/>
      <c r="BB39" s="354"/>
      <c r="BC39" s="354"/>
      <c r="BD39" s="354"/>
      <c r="BE39" s="354"/>
      <c r="BF39" s="354"/>
      <c r="BG39" s="354"/>
      <c r="BH39" s="354"/>
      <c r="BI39" s="354"/>
      <c r="BJ39" s="354"/>
      <c r="BK39" s="354"/>
      <c r="BL39" s="354"/>
      <c r="BM39" s="354"/>
      <c r="BN39" s="354"/>
      <c r="BO39" s="354"/>
      <c r="BP39" s="354"/>
      <c r="BQ39" s="354"/>
      <c r="BR39" s="354"/>
      <c r="BS39" s="354"/>
      <c r="BT39" s="354"/>
      <c r="BU39" s="354"/>
      <c r="BV39" s="354"/>
      <c r="BW39" s="354"/>
      <c r="BX39" s="354"/>
      <c r="BY39" s="354"/>
      <c r="BZ39" s="354"/>
      <c r="CA39" s="354"/>
      <c r="CB39" s="354"/>
      <c r="CC39" s="354"/>
      <c r="CD39" s="354"/>
      <c r="CE39" s="354"/>
      <c r="CF39" s="354"/>
      <c r="CG39" s="354"/>
      <c r="CH39" s="354"/>
    </row>
    <row r="40" s="335" customFormat="true" ht="9.95" hidden="false" customHeight="true" outlineLevel="0" collapsed="false">
      <c r="A40" s="340"/>
      <c r="B40" s="350"/>
      <c r="C40" s="351" t="s">
        <v>101</v>
      </c>
      <c r="D40" s="328"/>
      <c r="E40" s="331" t="n">
        <v>0</v>
      </c>
      <c r="F40" s="331" t="n">
        <v>0</v>
      </c>
      <c r="G40" s="331" t="n">
        <v>0</v>
      </c>
      <c r="H40" s="331" t="n">
        <v>0</v>
      </c>
      <c r="I40" s="332" t="n">
        <v>4.35</v>
      </c>
      <c r="J40" s="331" t="n">
        <v>0</v>
      </c>
      <c r="K40" s="331" t="n">
        <v>0</v>
      </c>
      <c r="L40" s="331" t="n">
        <v>0</v>
      </c>
      <c r="M40" s="331" t="n">
        <v>0</v>
      </c>
      <c r="N40" s="331" t="n">
        <v>0</v>
      </c>
      <c r="O40" s="331" t="n">
        <v>0</v>
      </c>
      <c r="P40" s="331" t="n">
        <v>0</v>
      </c>
      <c r="Q40" s="331" t="n">
        <v>0</v>
      </c>
      <c r="R40" s="331" t="n">
        <v>0</v>
      </c>
      <c r="S40" s="331" t="n">
        <v>0</v>
      </c>
      <c r="T40" s="331" t="n">
        <v>0</v>
      </c>
      <c r="U40" s="331" t="n">
        <v>0</v>
      </c>
      <c r="V40" s="331" t="n">
        <v>0</v>
      </c>
      <c r="W40" s="331" t="n">
        <v>0</v>
      </c>
      <c r="X40" s="331" t="n">
        <v>0</v>
      </c>
      <c r="Y40" s="333"/>
      <c r="Z40" s="333"/>
      <c r="AA40" s="333"/>
      <c r="AB40" s="333"/>
      <c r="AC40" s="331" t="n">
        <v>0</v>
      </c>
      <c r="AD40" s="331" t="n">
        <v>0</v>
      </c>
      <c r="AE40" s="331" t="n">
        <v>0</v>
      </c>
      <c r="AF40" s="331" t="n">
        <v>0</v>
      </c>
      <c r="AG40" s="331" t="n">
        <v>0</v>
      </c>
      <c r="AH40" s="331" t="n">
        <v>0</v>
      </c>
      <c r="AI40" s="331" t="n">
        <v>0</v>
      </c>
      <c r="AJ40" s="331" t="n">
        <v>0</v>
      </c>
      <c r="AK40" s="331" t="n">
        <v>0</v>
      </c>
      <c r="AL40" s="331" t="n">
        <v>0</v>
      </c>
      <c r="AM40" s="331" t="n">
        <v>0</v>
      </c>
      <c r="AN40" s="331" t="n">
        <v>0</v>
      </c>
      <c r="AO40" s="331" t="n">
        <v>0</v>
      </c>
      <c r="AP40" s="353" t="n">
        <v>0</v>
      </c>
      <c r="AQ40" s="353" t="n">
        <v>0</v>
      </c>
      <c r="AR40" s="353" t="n">
        <v>0</v>
      </c>
      <c r="AS40" s="353" t="n">
        <v>0</v>
      </c>
      <c r="AT40" s="331" t="n">
        <v>4.35</v>
      </c>
      <c r="AU40" s="354"/>
      <c r="AV40" s="336"/>
      <c r="AW40" s="341"/>
      <c r="AX40" s="351" t="s">
        <v>101</v>
      </c>
      <c r="AY40" s="341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  <c r="BM40" s="354"/>
      <c r="BN40" s="354"/>
      <c r="BO40" s="354"/>
      <c r="BP40" s="354"/>
      <c r="BQ40" s="354"/>
      <c r="BR40" s="354"/>
      <c r="BS40" s="354"/>
      <c r="BT40" s="354"/>
      <c r="BU40" s="354"/>
      <c r="BV40" s="354"/>
      <c r="BW40" s="354"/>
      <c r="BX40" s="354"/>
      <c r="BY40" s="354"/>
      <c r="BZ40" s="354"/>
      <c r="CA40" s="354"/>
      <c r="CB40" s="354"/>
      <c r="CC40" s="354"/>
      <c r="CD40" s="354"/>
      <c r="CE40" s="354"/>
      <c r="CF40" s="354"/>
      <c r="CG40" s="354"/>
      <c r="CH40" s="354"/>
    </row>
    <row r="41" s="335" customFormat="true" ht="9.95" hidden="false" customHeight="true" outlineLevel="0" collapsed="false">
      <c r="A41" s="340"/>
      <c r="B41" s="350"/>
      <c r="C41" s="351" t="s">
        <v>102</v>
      </c>
      <c r="D41" s="328"/>
      <c r="E41" s="331" t="n">
        <v>0</v>
      </c>
      <c r="F41" s="331" t="n">
        <v>0</v>
      </c>
      <c r="G41" s="331" t="n">
        <v>0</v>
      </c>
      <c r="H41" s="331" t="n">
        <v>0</v>
      </c>
      <c r="I41" s="331" t="n">
        <v>0</v>
      </c>
      <c r="J41" s="331" t="n">
        <v>0</v>
      </c>
      <c r="K41" s="331" t="n">
        <v>0</v>
      </c>
      <c r="L41" s="331" t="n">
        <v>0</v>
      </c>
      <c r="M41" s="331" t="n">
        <v>0</v>
      </c>
      <c r="N41" s="331" t="n">
        <v>0</v>
      </c>
      <c r="O41" s="331" t="n">
        <v>0</v>
      </c>
      <c r="P41" s="331" t="n">
        <v>0</v>
      </c>
      <c r="Q41" s="331" t="n">
        <v>0</v>
      </c>
      <c r="R41" s="331" t="n">
        <v>0</v>
      </c>
      <c r="S41" s="331" t="n">
        <v>0</v>
      </c>
      <c r="T41" s="331" t="n">
        <v>0</v>
      </c>
      <c r="U41" s="331" t="n">
        <v>0</v>
      </c>
      <c r="V41" s="331" t="n">
        <v>0</v>
      </c>
      <c r="W41" s="331" t="n">
        <v>0</v>
      </c>
      <c r="X41" s="331" t="n">
        <v>0</v>
      </c>
      <c r="Y41" s="333"/>
      <c r="Z41" s="333"/>
      <c r="AA41" s="333"/>
      <c r="AB41" s="333"/>
      <c r="AC41" s="331" t="n">
        <v>0</v>
      </c>
      <c r="AD41" s="331" t="n">
        <v>0</v>
      </c>
      <c r="AE41" s="331" t="n">
        <v>0</v>
      </c>
      <c r="AF41" s="331" t="n">
        <v>0</v>
      </c>
      <c r="AG41" s="331" t="n">
        <v>0</v>
      </c>
      <c r="AH41" s="331" t="n">
        <v>0</v>
      </c>
      <c r="AI41" s="331" t="n">
        <v>0</v>
      </c>
      <c r="AJ41" s="331" t="n">
        <v>0</v>
      </c>
      <c r="AK41" s="331" t="n">
        <v>0</v>
      </c>
      <c r="AL41" s="331" t="n">
        <v>0</v>
      </c>
      <c r="AM41" s="331" t="n">
        <v>0</v>
      </c>
      <c r="AN41" s="331" t="n">
        <v>0</v>
      </c>
      <c r="AO41" s="331" t="n">
        <v>0</v>
      </c>
      <c r="AP41" s="353" t="n">
        <v>0</v>
      </c>
      <c r="AQ41" s="353" t="n">
        <v>0</v>
      </c>
      <c r="AR41" s="353" t="n">
        <v>0</v>
      </c>
      <c r="AS41" s="353" t="n">
        <v>0</v>
      </c>
      <c r="AT41" s="331" t="n">
        <v>0</v>
      </c>
      <c r="AU41" s="354"/>
      <c r="AV41" s="336"/>
      <c r="AW41" s="341"/>
      <c r="AX41" s="351" t="s">
        <v>102</v>
      </c>
      <c r="AY41" s="341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4"/>
      <c r="BT41" s="354"/>
      <c r="BU41" s="354"/>
      <c r="BV41" s="354"/>
      <c r="BW41" s="354"/>
      <c r="BX41" s="354"/>
      <c r="BY41" s="354"/>
      <c r="BZ41" s="354"/>
      <c r="CA41" s="354"/>
      <c r="CB41" s="354"/>
      <c r="CC41" s="354"/>
      <c r="CD41" s="354"/>
      <c r="CE41" s="354"/>
      <c r="CF41" s="354"/>
      <c r="CG41" s="354"/>
      <c r="CH41" s="354"/>
    </row>
    <row r="42" s="335" customFormat="true" ht="9.95" hidden="false" customHeight="true" outlineLevel="0" collapsed="false">
      <c r="A42" s="340"/>
      <c r="B42" s="350"/>
      <c r="C42" s="351" t="s">
        <v>103</v>
      </c>
      <c r="D42" s="328"/>
      <c r="E42" s="331" t="n">
        <v>0</v>
      </c>
      <c r="F42" s="331" t="n">
        <v>1.65</v>
      </c>
      <c r="G42" s="331" t="n">
        <v>0</v>
      </c>
      <c r="H42" s="331" t="n">
        <v>0</v>
      </c>
      <c r="I42" s="331" t="n">
        <v>0</v>
      </c>
      <c r="J42" s="331" t="n">
        <v>0</v>
      </c>
      <c r="K42" s="331" t="n">
        <v>0</v>
      </c>
      <c r="L42" s="331" t="n">
        <v>0</v>
      </c>
      <c r="M42" s="331" t="n">
        <v>0</v>
      </c>
      <c r="N42" s="331" t="n">
        <v>0</v>
      </c>
      <c r="O42" s="331" t="n">
        <v>0</v>
      </c>
      <c r="P42" s="331" t="n">
        <v>0</v>
      </c>
      <c r="Q42" s="331" t="n">
        <v>0</v>
      </c>
      <c r="R42" s="331" t="n">
        <v>0</v>
      </c>
      <c r="S42" s="331" t="n">
        <v>0</v>
      </c>
      <c r="T42" s="331" t="n">
        <v>0</v>
      </c>
      <c r="U42" s="331" t="n">
        <v>0</v>
      </c>
      <c r="V42" s="331" t="n">
        <v>0</v>
      </c>
      <c r="W42" s="331" t="n">
        <v>0</v>
      </c>
      <c r="X42" s="331" t="n">
        <v>0</v>
      </c>
      <c r="Y42" s="333"/>
      <c r="Z42" s="333"/>
      <c r="AA42" s="333"/>
      <c r="AB42" s="333"/>
      <c r="AC42" s="331" t="n">
        <v>0</v>
      </c>
      <c r="AD42" s="331" t="n">
        <v>0</v>
      </c>
      <c r="AE42" s="331" t="n">
        <v>0</v>
      </c>
      <c r="AF42" s="331" t="n">
        <v>0</v>
      </c>
      <c r="AG42" s="331" t="n">
        <v>7.81</v>
      </c>
      <c r="AH42" s="331" t="n">
        <v>0</v>
      </c>
      <c r="AI42" s="331" t="n">
        <v>0</v>
      </c>
      <c r="AJ42" s="331" t="n">
        <v>0</v>
      </c>
      <c r="AK42" s="331" t="n">
        <v>0</v>
      </c>
      <c r="AL42" s="331" t="n">
        <v>0</v>
      </c>
      <c r="AM42" s="331" t="n">
        <v>0</v>
      </c>
      <c r="AN42" s="331" t="n">
        <v>0</v>
      </c>
      <c r="AO42" s="331" t="n">
        <v>0</v>
      </c>
      <c r="AP42" s="353" t="n">
        <v>0</v>
      </c>
      <c r="AQ42" s="353" t="n">
        <v>9.46</v>
      </c>
      <c r="AR42" s="353" t="n">
        <v>0</v>
      </c>
      <c r="AS42" s="353" t="n">
        <v>0</v>
      </c>
      <c r="AT42" s="331" t="n">
        <v>0</v>
      </c>
      <c r="AU42" s="354"/>
      <c r="AV42" s="336"/>
      <c r="AW42" s="341"/>
      <c r="AX42" s="351" t="s">
        <v>103</v>
      </c>
      <c r="AY42" s="341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4"/>
      <c r="BT42" s="354"/>
      <c r="BU42" s="354"/>
      <c r="BV42" s="354"/>
      <c r="BW42" s="354"/>
      <c r="BX42" s="354"/>
      <c r="BY42" s="354"/>
      <c r="BZ42" s="354"/>
      <c r="CA42" s="354"/>
      <c r="CB42" s="354"/>
      <c r="CC42" s="354"/>
      <c r="CD42" s="354"/>
      <c r="CE42" s="354"/>
      <c r="CF42" s="354"/>
      <c r="CG42" s="354"/>
      <c r="CH42" s="354"/>
    </row>
    <row r="43" s="335" customFormat="true" ht="9.95" hidden="false" customHeight="true" outlineLevel="0" collapsed="false">
      <c r="A43" s="340"/>
      <c r="B43" s="350"/>
      <c r="C43" s="351" t="s">
        <v>104</v>
      </c>
      <c r="D43" s="328"/>
      <c r="E43" s="331" t="n">
        <v>0</v>
      </c>
      <c r="F43" s="331" t="n">
        <v>0.15</v>
      </c>
      <c r="G43" s="331" t="n">
        <v>0</v>
      </c>
      <c r="H43" s="331" t="n">
        <v>0</v>
      </c>
      <c r="I43" s="331" t="n">
        <v>0</v>
      </c>
      <c r="J43" s="331" t="n">
        <v>0</v>
      </c>
      <c r="K43" s="331" t="n">
        <v>0</v>
      </c>
      <c r="L43" s="331" t="n">
        <v>0</v>
      </c>
      <c r="M43" s="331" t="n">
        <v>0</v>
      </c>
      <c r="N43" s="331" t="n">
        <v>0</v>
      </c>
      <c r="O43" s="331" t="n">
        <v>0</v>
      </c>
      <c r="P43" s="331" t="n">
        <v>0</v>
      </c>
      <c r="Q43" s="331" t="n">
        <v>0</v>
      </c>
      <c r="R43" s="331" t="n">
        <v>0</v>
      </c>
      <c r="S43" s="331" t="n">
        <v>0</v>
      </c>
      <c r="T43" s="331" t="n">
        <v>0</v>
      </c>
      <c r="U43" s="331" t="n">
        <v>0</v>
      </c>
      <c r="V43" s="331" t="n">
        <v>0</v>
      </c>
      <c r="W43" s="331" t="n">
        <v>0</v>
      </c>
      <c r="X43" s="331" t="n">
        <v>0</v>
      </c>
      <c r="Y43" s="333"/>
      <c r="Z43" s="333"/>
      <c r="AA43" s="333"/>
      <c r="AB43" s="333"/>
      <c r="AC43" s="331" t="n">
        <v>0</v>
      </c>
      <c r="AD43" s="331" t="n">
        <v>0</v>
      </c>
      <c r="AE43" s="331" t="n">
        <v>0</v>
      </c>
      <c r="AF43" s="331" t="n">
        <v>0</v>
      </c>
      <c r="AG43" s="331" t="n">
        <v>2.5</v>
      </c>
      <c r="AH43" s="331" t="n">
        <v>0</v>
      </c>
      <c r="AI43" s="331" t="n">
        <v>0</v>
      </c>
      <c r="AJ43" s="331" t="n">
        <v>0</v>
      </c>
      <c r="AK43" s="331" t="n">
        <v>0</v>
      </c>
      <c r="AL43" s="331" t="n">
        <v>0</v>
      </c>
      <c r="AM43" s="331" t="n">
        <v>0</v>
      </c>
      <c r="AN43" s="331" t="n">
        <v>0</v>
      </c>
      <c r="AO43" s="331" t="n">
        <v>0</v>
      </c>
      <c r="AP43" s="353" t="n">
        <v>0</v>
      </c>
      <c r="AQ43" s="353" t="n">
        <v>2.65</v>
      </c>
      <c r="AR43" s="353" t="n">
        <v>0</v>
      </c>
      <c r="AS43" s="353" t="n">
        <v>0</v>
      </c>
      <c r="AT43" s="331" t="n">
        <v>0</v>
      </c>
      <c r="AU43" s="354"/>
      <c r="AV43" s="336"/>
      <c r="AW43" s="341"/>
      <c r="AX43" s="351" t="s">
        <v>104</v>
      </c>
      <c r="AY43" s="341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  <c r="BW43" s="354"/>
      <c r="BX43" s="354"/>
      <c r="BY43" s="354"/>
      <c r="BZ43" s="354"/>
      <c r="CA43" s="354"/>
      <c r="CB43" s="354"/>
      <c r="CC43" s="354"/>
      <c r="CD43" s="354"/>
      <c r="CE43" s="354"/>
      <c r="CF43" s="354"/>
      <c r="CG43" s="354"/>
      <c r="CH43" s="354"/>
    </row>
    <row r="44" s="335" customFormat="true" ht="9.95" hidden="false" customHeight="true" outlineLevel="0" collapsed="false">
      <c r="A44" s="340"/>
      <c r="B44" s="350"/>
      <c r="C44" s="351" t="s">
        <v>105</v>
      </c>
      <c r="D44" s="328"/>
      <c r="E44" s="331" t="n">
        <v>0</v>
      </c>
      <c r="F44" s="331" t="n">
        <v>0.14</v>
      </c>
      <c r="G44" s="331" t="n">
        <v>0</v>
      </c>
      <c r="H44" s="331" t="n">
        <v>0</v>
      </c>
      <c r="I44" s="332" t="n">
        <v>0</v>
      </c>
      <c r="J44" s="331" t="n">
        <v>0</v>
      </c>
      <c r="K44" s="331" t="n">
        <v>0</v>
      </c>
      <c r="L44" s="331" t="n">
        <v>0</v>
      </c>
      <c r="M44" s="331" t="n">
        <v>0</v>
      </c>
      <c r="N44" s="331" t="n">
        <v>0</v>
      </c>
      <c r="O44" s="331" t="n">
        <v>0</v>
      </c>
      <c r="P44" s="331" t="n">
        <v>0</v>
      </c>
      <c r="Q44" s="331" t="n">
        <v>0</v>
      </c>
      <c r="R44" s="331" t="n">
        <v>0</v>
      </c>
      <c r="S44" s="331" t="n">
        <v>0</v>
      </c>
      <c r="T44" s="331" t="n">
        <v>0</v>
      </c>
      <c r="U44" s="331" t="n">
        <v>0</v>
      </c>
      <c r="V44" s="331" t="n">
        <v>0</v>
      </c>
      <c r="W44" s="331" t="n">
        <v>0</v>
      </c>
      <c r="X44" s="331" t="n">
        <v>0</v>
      </c>
      <c r="Y44" s="333"/>
      <c r="Z44" s="333"/>
      <c r="AA44" s="333"/>
      <c r="AB44" s="333"/>
      <c r="AC44" s="331" t="n">
        <v>0</v>
      </c>
      <c r="AD44" s="331" t="n">
        <v>0</v>
      </c>
      <c r="AE44" s="331" t="n">
        <v>0</v>
      </c>
      <c r="AF44" s="331" t="n">
        <v>0</v>
      </c>
      <c r="AG44" s="331" t="n">
        <v>0</v>
      </c>
      <c r="AH44" s="331" t="n">
        <v>0</v>
      </c>
      <c r="AI44" s="331" t="n">
        <v>0</v>
      </c>
      <c r="AJ44" s="331" t="n">
        <v>0</v>
      </c>
      <c r="AK44" s="331" t="n">
        <v>0</v>
      </c>
      <c r="AL44" s="331" t="n">
        <v>0</v>
      </c>
      <c r="AM44" s="331" t="n">
        <v>0</v>
      </c>
      <c r="AN44" s="331" t="n">
        <v>0</v>
      </c>
      <c r="AO44" s="331" t="n">
        <v>0</v>
      </c>
      <c r="AP44" s="353" t="n">
        <v>0</v>
      </c>
      <c r="AQ44" s="353" t="n">
        <v>0.14</v>
      </c>
      <c r="AR44" s="353" t="n">
        <v>0</v>
      </c>
      <c r="AS44" s="353" t="n">
        <v>0</v>
      </c>
      <c r="AT44" s="331" t="n">
        <v>0</v>
      </c>
      <c r="AU44" s="354"/>
      <c r="AV44" s="336"/>
      <c r="AW44" s="341"/>
      <c r="AX44" s="351" t="s">
        <v>105</v>
      </c>
      <c r="AY44" s="341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  <c r="BM44" s="354"/>
      <c r="BN44" s="354"/>
      <c r="BO44" s="354"/>
      <c r="BP44" s="354"/>
      <c r="BQ44" s="354"/>
      <c r="BR44" s="354"/>
      <c r="BS44" s="354"/>
      <c r="BT44" s="354"/>
      <c r="BU44" s="354"/>
      <c r="BV44" s="354"/>
      <c r="BW44" s="354"/>
      <c r="BX44" s="354"/>
      <c r="BY44" s="354"/>
      <c r="BZ44" s="354"/>
      <c r="CA44" s="354"/>
      <c r="CB44" s="354"/>
      <c r="CC44" s="354"/>
      <c r="CD44" s="354"/>
      <c r="CE44" s="354"/>
      <c r="CF44" s="354"/>
      <c r="CG44" s="354"/>
      <c r="CH44" s="354"/>
    </row>
    <row r="45" s="335" customFormat="true" ht="9.95" hidden="false" customHeight="true" outlineLevel="0" collapsed="false">
      <c r="A45" s="340"/>
      <c r="B45" s="350"/>
      <c r="C45" s="351" t="s">
        <v>106</v>
      </c>
      <c r="D45" s="328"/>
      <c r="E45" s="331" t="n">
        <v>0</v>
      </c>
      <c r="F45" s="331" t="n">
        <v>0</v>
      </c>
      <c r="G45" s="331" t="n">
        <v>8.67</v>
      </c>
      <c r="H45" s="331" t="n">
        <v>0</v>
      </c>
      <c r="I45" s="331" t="n">
        <v>0</v>
      </c>
      <c r="J45" s="331" t="n">
        <v>0</v>
      </c>
      <c r="K45" s="331" t="n">
        <v>0</v>
      </c>
      <c r="L45" s="331" t="n">
        <v>0</v>
      </c>
      <c r="M45" s="331" t="n">
        <v>0</v>
      </c>
      <c r="N45" s="331" t="n">
        <v>0</v>
      </c>
      <c r="O45" s="331" t="n">
        <v>0</v>
      </c>
      <c r="P45" s="331" t="n">
        <v>0</v>
      </c>
      <c r="Q45" s="331" t="n">
        <v>0</v>
      </c>
      <c r="R45" s="331" t="n">
        <v>0</v>
      </c>
      <c r="S45" s="331" t="n">
        <v>0</v>
      </c>
      <c r="T45" s="331" t="n">
        <v>0</v>
      </c>
      <c r="U45" s="331" t="n">
        <v>0</v>
      </c>
      <c r="V45" s="331" t="n">
        <v>0</v>
      </c>
      <c r="W45" s="331" t="n">
        <v>0</v>
      </c>
      <c r="X45" s="331" t="n">
        <v>0</v>
      </c>
      <c r="Y45" s="333"/>
      <c r="Z45" s="333"/>
      <c r="AA45" s="333"/>
      <c r="AB45" s="333"/>
      <c r="AC45" s="331" t="n">
        <v>0</v>
      </c>
      <c r="AD45" s="331" t="n">
        <v>0</v>
      </c>
      <c r="AE45" s="331" t="n">
        <v>0</v>
      </c>
      <c r="AF45" s="331" t="n">
        <v>0</v>
      </c>
      <c r="AG45" s="331" t="n">
        <v>0</v>
      </c>
      <c r="AH45" s="331" t="n">
        <v>0</v>
      </c>
      <c r="AI45" s="331" t="n">
        <v>0</v>
      </c>
      <c r="AJ45" s="331" t="n">
        <v>0</v>
      </c>
      <c r="AK45" s="331" t="n">
        <v>0</v>
      </c>
      <c r="AL45" s="331" t="n">
        <v>0</v>
      </c>
      <c r="AM45" s="331" t="n">
        <v>0</v>
      </c>
      <c r="AN45" s="331" t="n">
        <v>0</v>
      </c>
      <c r="AO45" s="331" t="n">
        <v>0</v>
      </c>
      <c r="AP45" s="353" t="n">
        <v>0</v>
      </c>
      <c r="AQ45" s="353" t="n">
        <v>0</v>
      </c>
      <c r="AR45" s="353" t="n">
        <v>8.67</v>
      </c>
      <c r="AS45" s="353" t="n">
        <v>0</v>
      </c>
      <c r="AT45" s="331" t="n">
        <v>0</v>
      </c>
      <c r="AU45" s="354"/>
      <c r="AV45" s="336"/>
      <c r="AW45" s="341"/>
      <c r="AX45" s="351" t="s">
        <v>106</v>
      </c>
      <c r="AY45" s="341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  <c r="BM45" s="354"/>
      <c r="BN45" s="354"/>
      <c r="BO45" s="354"/>
      <c r="BP45" s="354"/>
      <c r="BQ45" s="354"/>
      <c r="BR45" s="354"/>
      <c r="BS45" s="354"/>
      <c r="BT45" s="354"/>
      <c r="BU45" s="354"/>
      <c r="BV45" s="354"/>
      <c r="BW45" s="354"/>
      <c r="BX45" s="354"/>
      <c r="BY45" s="354"/>
      <c r="BZ45" s="354"/>
      <c r="CA45" s="354"/>
      <c r="CB45" s="354"/>
      <c r="CC45" s="354"/>
      <c r="CD45" s="354"/>
      <c r="CE45" s="354"/>
      <c r="CF45" s="354"/>
      <c r="CG45" s="354"/>
      <c r="CH45" s="354"/>
    </row>
    <row r="46" s="335" customFormat="true" ht="9.95" hidden="false" customHeight="true" outlineLevel="0" collapsed="false">
      <c r="A46" s="340"/>
      <c r="B46" s="350"/>
      <c r="C46" s="351" t="s">
        <v>107</v>
      </c>
      <c r="D46" s="328"/>
      <c r="E46" s="331" t="n">
        <v>0</v>
      </c>
      <c r="F46" s="331" t="n">
        <v>1.08</v>
      </c>
      <c r="G46" s="331" t="n">
        <v>0</v>
      </c>
      <c r="H46" s="332" t="n">
        <v>0</v>
      </c>
      <c r="I46" s="331" t="n">
        <v>0</v>
      </c>
      <c r="J46" s="331" t="n">
        <v>0</v>
      </c>
      <c r="K46" s="331" t="n">
        <v>0</v>
      </c>
      <c r="L46" s="331" t="n">
        <v>0</v>
      </c>
      <c r="M46" s="331" t="n">
        <v>0</v>
      </c>
      <c r="N46" s="331" t="n">
        <v>0</v>
      </c>
      <c r="O46" s="331" t="n">
        <v>0</v>
      </c>
      <c r="P46" s="331" t="n">
        <v>0</v>
      </c>
      <c r="Q46" s="331" t="n">
        <v>0</v>
      </c>
      <c r="R46" s="331" t="n">
        <v>0</v>
      </c>
      <c r="S46" s="331" t="n">
        <v>0</v>
      </c>
      <c r="T46" s="331" t="n">
        <v>0</v>
      </c>
      <c r="U46" s="331" t="n">
        <v>0</v>
      </c>
      <c r="V46" s="331" t="n">
        <v>0</v>
      </c>
      <c r="W46" s="331" t="n">
        <v>0</v>
      </c>
      <c r="X46" s="331" t="n">
        <v>0</v>
      </c>
      <c r="Y46" s="333"/>
      <c r="Z46" s="333"/>
      <c r="AA46" s="333"/>
      <c r="AB46" s="333"/>
      <c r="AC46" s="331" t="n">
        <v>0</v>
      </c>
      <c r="AD46" s="331" t="n">
        <v>0</v>
      </c>
      <c r="AE46" s="331" t="n">
        <v>0</v>
      </c>
      <c r="AF46" s="331" t="n">
        <v>0</v>
      </c>
      <c r="AG46" s="331" t="n">
        <v>0</v>
      </c>
      <c r="AH46" s="331" t="n">
        <v>0.37</v>
      </c>
      <c r="AI46" s="331" t="n">
        <v>0</v>
      </c>
      <c r="AJ46" s="331" t="n">
        <v>0</v>
      </c>
      <c r="AK46" s="331" t="n">
        <v>0</v>
      </c>
      <c r="AL46" s="331" t="n">
        <v>0</v>
      </c>
      <c r="AM46" s="331" t="n">
        <v>0</v>
      </c>
      <c r="AN46" s="331" t="n">
        <v>0</v>
      </c>
      <c r="AO46" s="331" t="n">
        <v>0</v>
      </c>
      <c r="AP46" s="353" t="n">
        <v>0</v>
      </c>
      <c r="AQ46" s="353" t="n">
        <v>1.08</v>
      </c>
      <c r="AR46" s="353" t="n">
        <v>0.37</v>
      </c>
      <c r="AS46" s="353" t="n">
        <v>0</v>
      </c>
      <c r="AT46" s="331" t="n">
        <v>0</v>
      </c>
      <c r="AU46" s="354"/>
      <c r="AV46" s="336"/>
      <c r="AW46" s="341"/>
      <c r="AX46" s="351" t="s">
        <v>107</v>
      </c>
      <c r="AY46" s="341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4"/>
      <c r="BT46" s="354"/>
      <c r="BU46" s="354"/>
      <c r="BV46" s="354"/>
      <c r="BW46" s="354"/>
      <c r="BX46" s="354"/>
      <c r="BY46" s="354"/>
      <c r="BZ46" s="354"/>
      <c r="CA46" s="354"/>
      <c r="CB46" s="354"/>
      <c r="CC46" s="354"/>
      <c r="CD46" s="354"/>
      <c r="CE46" s="354"/>
      <c r="CF46" s="354"/>
      <c r="CG46" s="354"/>
      <c r="CH46" s="354"/>
    </row>
    <row r="47" s="363" customFormat="true" ht="9.95" hidden="false" customHeight="true" outlineLevel="0" collapsed="false">
      <c r="A47" s="356"/>
      <c r="B47" s="357"/>
      <c r="C47" s="358" t="s">
        <v>108</v>
      </c>
      <c r="D47" s="339"/>
      <c r="E47" s="359" t="n">
        <v>0</v>
      </c>
      <c r="F47" s="359" t="n">
        <v>7.28</v>
      </c>
      <c r="G47" s="359" t="n">
        <v>8.77</v>
      </c>
      <c r="H47" s="344" t="n">
        <v>0</v>
      </c>
      <c r="I47" s="344" t="n">
        <v>4.35</v>
      </c>
      <c r="J47" s="359" t="n">
        <v>0</v>
      </c>
      <c r="K47" s="359" t="n">
        <v>0</v>
      </c>
      <c r="L47" s="344" t="n">
        <v>0</v>
      </c>
      <c r="M47" s="359" t="n">
        <v>0</v>
      </c>
      <c r="N47" s="359" t="n">
        <v>0</v>
      </c>
      <c r="O47" s="359" t="n">
        <v>0</v>
      </c>
      <c r="P47" s="359" t="n">
        <v>0</v>
      </c>
      <c r="Q47" s="359" t="n">
        <v>0</v>
      </c>
      <c r="R47" s="359" t="n">
        <v>0</v>
      </c>
      <c r="S47" s="359" t="n">
        <v>0</v>
      </c>
      <c r="T47" s="359" t="n">
        <v>0</v>
      </c>
      <c r="U47" s="359" t="n">
        <v>0</v>
      </c>
      <c r="V47" s="359" t="n">
        <v>0</v>
      </c>
      <c r="W47" s="359" t="n">
        <v>0</v>
      </c>
      <c r="X47" s="359" t="n">
        <v>0</v>
      </c>
      <c r="Y47" s="359" t="n">
        <v>0</v>
      </c>
      <c r="Z47" s="359" t="n">
        <v>0</v>
      </c>
      <c r="AA47" s="359" t="n">
        <v>0</v>
      </c>
      <c r="AB47" s="359" t="n">
        <v>0</v>
      </c>
      <c r="AC47" s="359" t="n">
        <v>0</v>
      </c>
      <c r="AD47" s="359" t="n">
        <v>0</v>
      </c>
      <c r="AE47" s="359" t="n">
        <v>0</v>
      </c>
      <c r="AF47" s="359" t="n">
        <v>0</v>
      </c>
      <c r="AG47" s="359" t="n">
        <v>10.31</v>
      </c>
      <c r="AH47" s="359" t="n">
        <v>0.37</v>
      </c>
      <c r="AI47" s="359" t="n">
        <v>0</v>
      </c>
      <c r="AJ47" s="359" t="n">
        <v>0</v>
      </c>
      <c r="AK47" s="359" t="n">
        <v>0</v>
      </c>
      <c r="AL47" s="359" t="n">
        <v>0</v>
      </c>
      <c r="AM47" s="359" t="n">
        <v>0</v>
      </c>
      <c r="AN47" s="359" t="n">
        <v>0</v>
      </c>
      <c r="AO47" s="359" t="n">
        <v>0</v>
      </c>
      <c r="AP47" s="359" t="n">
        <v>0</v>
      </c>
      <c r="AQ47" s="359" t="n">
        <v>17.59</v>
      </c>
      <c r="AR47" s="359" t="n">
        <v>9.14</v>
      </c>
      <c r="AS47" s="359" t="n">
        <v>0</v>
      </c>
      <c r="AT47" s="359" t="n">
        <v>4.35</v>
      </c>
      <c r="AU47" s="360"/>
      <c r="AV47" s="361"/>
      <c r="AW47" s="362"/>
      <c r="AX47" s="358" t="s">
        <v>108</v>
      </c>
      <c r="AY47" s="362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</row>
    <row r="48" s="335" customFormat="true" ht="15" hidden="false" customHeight="true" outlineLevel="0" collapsed="false">
      <c r="A48" s="340"/>
      <c r="B48" s="350"/>
      <c r="C48" s="351" t="s">
        <v>109</v>
      </c>
      <c r="D48" s="328"/>
      <c r="E48" s="331" t="n">
        <v>0.72</v>
      </c>
      <c r="F48" s="331" t="n">
        <v>1.89</v>
      </c>
      <c r="G48" s="331" t="n">
        <v>0.24</v>
      </c>
      <c r="H48" s="331" t="n">
        <v>0</v>
      </c>
      <c r="I48" s="332" t="n">
        <v>22.17</v>
      </c>
      <c r="J48" s="331" t="n">
        <v>0</v>
      </c>
      <c r="K48" s="331" t="n">
        <v>0</v>
      </c>
      <c r="L48" s="331" t="n">
        <v>0</v>
      </c>
      <c r="M48" s="331" t="n">
        <v>0</v>
      </c>
      <c r="N48" s="331" t="n">
        <v>0</v>
      </c>
      <c r="O48" s="331" t="n">
        <v>0</v>
      </c>
      <c r="P48" s="331" t="n">
        <v>0</v>
      </c>
      <c r="Q48" s="331" t="n">
        <v>0</v>
      </c>
      <c r="R48" s="331" t="n">
        <v>0</v>
      </c>
      <c r="S48" s="331" t="n">
        <v>0</v>
      </c>
      <c r="T48" s="331" t="n">
        <v>0</v>
      </c>
      <c r="U48" s="331" t="n">
        <v>0</v>
      </c>
      <c r="V48" s="331" t="n">
        <v>0</v>
      </c>
      <c r="W48" s="331" t="n">
        <v>0</v>
      </c>
      <c r="X48" s="331" t="n">
        <v>0</v>
      </c>
      <c r="Y48" s="333"/>
      <c r="Z48" s="333"/>
      <c r="AA48" s="333"/>
      <c r="AB48" s="333"/>
      <c r="AC48" s="331" t="n">
        <v>0</v>
      </c>
      <c r="AD48" s="331" t="n">
        <v>0</v>
      </c>
      <c r="AE48" s="331" t="n">
        <v>0</v>
      </c>
      <c r="AF48" s="331" t="n">
        <v>0</v>
      </c>
      <c r="AG48" s="331" t="n">
        <v>0</v>
      </c>
      <c r="AH48" s="331" t="n">
        <v>4.11</v>
      </c>
      <c r="AI48" s="331" t="n">
        <v>0</v>
      </c>
      <c r="AJ48" s="331" t="n">
        <v>0</v>
      </c>
      <c r="AK48" s="331" t="n">
        <v>0</v>
      </c>
      <c r="AL48" s="331" t="n">
        <v>0</v>
      </c>
      <c r="AM48" s="331" t="n">
        <v>0</v>
      </c>
      <c r="AN48" s="331" t="n">
        <v>0</v>
      </c>
      <c r="AO48" s="331" t="n">
        <v>0</v>
      </c>
      <c r="AP48" s="353" t="n">
        <v>0.72</v>
      </c>
      <c r="AQ48" s="353" t="n">
        <v>1.89</v>
      </c>
      <c r="AR48" s="353" t="n">
        <v>4.35</v>
      </c>
      <c r="AS48" s="353" t="n">
        <v>0</v>
      </c>
      <c r="AT48" s="331" t="n">
        <v>22.17</v>
      </c>
      <c r="AU48" s="354"/>
      <c r="AV48" s="336"/>
      <c r="AW48" s="341"/>
      <c r="AX48" s="351" t="s">
        <v>109</v>
      </c>
      <c r="AY48" s="341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4"/>
      <c r="BT48" s="354"/>
      <c r="BU48" s="354"/>
      <c r="BV48" s="354"/>
      <c r="BW48" s="354"/>
      <c r="BX48" s="354"/>
      <c r="BY48" s="354"/>
      <c r="BZ48" s="354"/>
      <c r="CA48" s="354"/>
      <c r="CB48" s="354"/>
      <c r="CC48" s="354"/>
      <c r="CD48" s="354"/>
      <c r="CE48" s="354"/>
      <c r="CF48" s="354"/>
      <c r="CG48" s="354"/>
      <c r="CH48" s="354"/>
    </row>
    <row r="49" s="363" customFormat="true" ht="9.95" hidden="false" customHeight="true" outlineLevel="0" collapsed="false">
      <c r="A49" s="365"/>
      <c r="B49" s="362"/>
      <c r="C49" s="358" t="s">
        <v>110</v>
      </c>
      <c r="D49" s="339"/>
      <c r="E49" s="359" t="n">
        <v>0.72</v>
      </c>
      <c r="F49" s="359" t="n">
        <v>1.89</v>
      </c>
      <c r="G49" s="359" t="n">
        <v>0.24</v>
      </c>
      <c r="H49" s="344" t="n">
        <v>0</v>
      </c>
      <c r="I49" s="344" t="n">
        <v>22.17</v>
      </c>
      <c r="J49" s="359" t="n">
        <v>0</v>
      </c>
      <c r="K49" s="359" t="n">
        <v>0</v>
      </c>
      <c r="L49" s="344" t="n">
        <v>0</v>
      </c>
      <c r="M49" s="359" t="n">
        <v>0</v>
      </c>
      <c r="N49" s="359" t="n">
        <v>0</v>
      </c>
      <c r="O49" s="359" t="n">
        <v>0</v>
      </c>
      <c r="P49" s="359" t="n">
        <v>0</v>
      </c>
      <c r="Q49" s="359" t="n">
        <v>0</v>
      </c>
      <c r="R49" s="359" t="n">
        <v>0</v>
      </c>
      <c r="S49" s="359" t="n">
        <v>0</v>
      </c>
      <c r="T49" s="359" t="n">
        <v>0</v>
      </c>
      <c r="U49" s="359" t="n">
        <v>0</v>
      </c>
      <c r="V49" s="359" t="n">
        <v>0</v>
      </c>
      <c r="W49" s="359" t="n">
        <v>0</v>
      </c>
      <c r="X49" s="359" t="n">
        <v>0</v>
      </c>
      <c r="Y49" s="359" t="n">
        <v>0</v>
      </c>
      <c r="Z49" s="359" t="n">
        <v>0</v>
      </c>
      <c r="AA49" s="359" t="n">
        <v>0</v>
      </c>
      <c r="AB49" s="359" t="n">
        <v>0</v>
      </c>
      <c r="AC49" s="359" t="n">
        <v>0</v>
      </c>
      <c r="AD49" s="359" t="n">
        <v>0</v>
      </c>
      <c r="AE49" s="359" t="n">
        <v>0</v>
      </c>
      <c r="AF49" s="359" t="n">
        <v>0</v>
      </c>
      <c r="AG49" s="359" t="n">
        <v>0</v>
      </c>
      <c r="AH49" s="359" t="n">
        <v>4.11</v>
      </c>
      <c r="AI49" s="359" t="n">
        <v>0</v>
      </c>
      <c r="AJ49" s="359" t="n">
        <v>0</v>
      </c>
      <c r="AK49" s="359" t="n">
        <v>0</v>
      </c>
      <c r="AL49" s="359" t="n">
        <v>0</v>
      </c>
      <c r="AM49" s="359" t="n">
        <v>0</v>
      </c>
      <c r="AN49" s="359" t="n">
        <v>0</v>
      </c>
      <c r="AO49" s="359" t="n">
        <v>0</v>
      </c>
      <c r="AP49" s="359" t="n">
        <v>0.72</v>
      </c>
      <c r="AQ49" s="359" t="n">
        <v>1.89</v>
      </c>
      <c r="AR49" s="359" t="n">
        <v>4.35</v>
      </c>
      <c r="AS49" s="359" t="n">
        <v>0</v>
      </c>
      <c r="AT49" s="359" t="n">
        <v>22.17</v>
      </c>
      <c r="AU49" s="360"/>
      <c r="AV49" s="361"/>
      <c r="AW49" s="362"/>
      <c r="AX49" s="358" t="s">
        <v>110</v>
      </c>
      <c r="AY49" s="362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</row>
    <row r="50" s="354" customFormat="true" ht="3.95" hidden="false" customHeight="true" outlineLevel="0" collapsed="false">
      <c r="A50" s="366"/>
      <c r="B50" s="367"/>
      <c r="C50" s="368"/>
      <c r="D50" s="369"/>
      <c r="E50" s="370"/>
      <c r="F50" s="370"/>
      <c r="G50" s="370"/>
      <c r="H50" s="371"/>
      <c r="I50" s="371"/>
      <c r="J50" s="370"/>
      <c r="K50" s="370"/>
      <c r="L50" s="371"/>
      <c r="M50" s="370"/>
      <c r="N50" s="370"/>
      <c r="O50" s="370"/>
      <c r="P50" s="370"/>
      <c r="Q50" s="370"/>
      <c r="R50" s="372"/>
      <c r="S50" s="372"/>
      <c r="T50" s="370"/>
      <c r="U50" s="370"/>
      <c r="V50" s="370"/>
      <c r="W50" s="370"/>
      <c r="X50" s="370"/>
      <c r="Y50" s="373"/>
      <c r="Z50" s="372"/>
      <c r="AA50" s="372"/>
      <c r="AB50" s="373"/>
      <c r="AC50" s="373"/>
      <c r="AD50" s="374"/>
      <c r="AE50" s="374"/>
      <c r="AF50" s="370"/>
      <c r="AG50" s="370"/>
      <c r="AH50" s="370"/>
      <c r="AI50" s="370"/>
      <c r="AJ50" s="375"/>
      <c r="AK50" s="376"/>
      <c r="AL50" s="377"/>
      <c r="AM50" s="377"/>
      <c r="AU50" s="378"/>
      <c r="AV50" s="379"/>
      <c r="AW50" s="367"/>
      <c r="AX50" s="368"/>
      <c r="AY50" s="367"/>
    </row>
    <row r="51" s="381" customFormat="true" ht="15.95" hidden="false" customHeight="true" outlineLevel="0" collapsed="false">
      <c r="A51" s="335"/>
      <c r="B51" s="380" t="s">
        <v>162</v>
      </c>
      <c r="D51" s="382"/>
      <c r="E51" s="383"/>
      <c r="F51" s="383"/>
      <c r="G51" s="383"/>
      <c r="H51" s="384"/>
      <c r="I51" s="384"/>
      <c r="J51" s="383"/>
      <c r="K51" s="383"/>
      <c r="L51" s="384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5"/>
      <c r="Z51" s="386"/>
      <c r="AA51" s="386"/>
      <c r="AB51" s="385"/>
      <c r="AC51" s="383"/>
      <c r="AD51" s="383"/>
      <c r="AE51" s="383"/>
      <c r="AF51" s="387"/>
      <c r="AG51" s="387"/>
      <c r="AH51" s="387"/>
      <c r="AI51" s="387"/>
      <c r="AJ51" s="387"/>
      <c r="AK51" s="388"/>
      <c r="AL51" s="388"/>
      <c r="AM51" s="388"/>
      <c r="AN51" s="387"/>
      <c r="AO51" s="387"/>
      <c r="AP51" s="387"/>
      <c r="AQ51" s="387"/>
      <c r="AR51" s="389"/>
      <c r="AS51" s="389"/>
      <c r="AT51" s="389"/>
      <c r="AU51" s="390"/>
      <c r="AV51" s="354"/>
      <c r="AW51" s="354"/>
      <c r="AX51" s="382"/>
      <c r="AY51" s="382"/>
    </row>
    <row r="52" s="391" customFormat="true" ht="12" hidden="false" customHeight="true" outlineLevel="0" collapsed="false">
      <c r="A52" s="354"/>
      <c r="B52" s="380" t="s">
        <v>163</v>
      </c>
      <c r="D52" s="382"/>
      <c r="E52" s="392"/>
      <c r="F52" s="392"/>
      <c r="G52" s="392"/>
      <c r="H52" s="393"/>
      <c r="I52" s="393"/>
      <c r="J52" s="392"/>
      <c r="K52" s="394"/>
      <c r="L52" s="395"/>
      <c r="M52" s="394"/>
      <c r="N52" s="394"/>
      <c r="O52" s="394"/>
      <c r="P52" s="392"/>
      <c r="Q52" s="394"/>
      <c r="R52" s="394"/>
      <c r="S52" s="394"/>
      <c r="T52" s="394"/>
      <c r="U52" s="394"/>
      <c r="V52" s="394"/>
      <c r="W52" s="394"/>
      <c r="X52" s="394"/>
      <c r="Y52" s="396"/>
      <c r="Z52" s="397"/>
      <c r="AA52" s="397"/>
      <c r="AB52" s="398"/>
      <c r="AC52" s="392"/>
      <c r="AD52" s="394"/>
      <c r="AE52" s="394"/>
      <c r="AF52" s="394"/>
      <c r="AG52" s="392"/>
      <c r="AH52" s="392"/>
      <c r="AI52" s="392"/>
      <c r="AJ52" s="392"/>
      <c r="AK52" s="399"/>
      <c r="AL52" s="399"/>
      <c r="AM52" s="399"/>
      <c r="AN52" s="394"/>
      <c r="AO52" s="394"/>
      <c r="AP52" s="394"/>
      <c r="AQ52" s="394"/>
      <c r="AR52" s="394"/>
      <c r="AS52" s="394"/>
      <c r="AT52" s="394"/>
      <c r="AU52" s="390"/>
      <c r="AV52" s="354"/>
      <c r="AW52" s="354"/>
      <c r="AX52" s="382"/>
      <c r="AY52" s="382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  <c r="BQ52" s="398"/>
      <c r="BR52" s="396"/>
      <c r="BS52" s="396"/>
      <c r="BT52" s="396"/>
      <c r="BU52" s="396"/>
      <c r="BV52" s="396"/>
    </row>
    <row r="53" s="391" customFormat="true" ht="12" hidden="false" customHeight="true" outlineLevel="0" collapsed="false">
      <c r="A53" s="354"/>
      <c r="B53" s="380" t="s">
        <v>164</v>
      </c>
      <c r="D53" s="382"/>
      <c r="E53" s="392"/>
      <c r="F53" s="392"/>
      <c r="G53" s="392"/>
      <c r="H53" s="393"/>
      <c r="I53" s="393"/>
      <c r="J53" s="392"/>
      <c r="K53" s="394"/>
      <c r="L53" s="395"/>
      <c r="M53" s="394"/>
      <c r="N53" s="394"/>
      <c r="O53" s="394"/>
      <c r="P53" s="392"/>
      <c r="Q53" s="394"/>
      <c r="R53" s="394"/>
      <c r="S53" s="394"/>
      <c r="T53" s="394"/>
      <c r="U53" s="394"/>
      <c r="V53" s="394"/>
      <c r="W53" s="394"/>
      <c r="X53" s="394"/>
      <c r="Y53" s="396"/>
      <c r="Z53" s="397"/>
      <c r="AA53" s="397"/>
      <c r="AB53" s="398"/>
      <c r="AC53" s="392"/>
      <c r="AD53" s="394"/>
      <c r="AE53" s="394"/>
      <c r="AF53" s="394"/>
      <c r="AG53" s="392"/>
      <c r="AH53" s="392"/>
      <c r="AI53" s="392"/>
      <c r="AJ53" s="392"/>
      <c r="AK53" s="399"/>
      <c r="AL53" s="399"/>
      <c r="AM53" s="399"/>
      <c r="AN53" s="394"/>
      <c r="AO53" s="394"/>
      <c r="AP53" s="394"/>
      <c r="AQ53" s="394"/>
      <c r="AR53" s="394"/>
      <c r="AS53" s="394"/>
      <c r="AT53" s="394"/>
      <c r="AU53" s="390"/>
      <c r="AV53" s="354"/>
      <c r="AW53" s="354"/>
      <c r="AX53" s="382"/>
      <c r="AY53" s="382"/>
      <c r="AZ53" s="398"/>
      <c r="BA53" s="398"/>
      <c r="BB53" s="398"/>
      <c r="BC53" s="398"/>
      <c r="BD53" s="398"/>
      <c r="BE53" s="398"/>
      <c r="BF53" s="398"/>
      <c r="BG53" s="398"/>
      <c r="BH53" s="398"/>
      <c r="BI53" s="398"/>
      <c r="BJ53" s="398"/>
      <c r="BK53" s="398"/>
      <c r="BL53" s="398"/>
      <c r="BM53" s="398"/>
      <c r="BN53" s="398"/>
      <c r="BO53" s="398"/>
      <c r="BP53" s="398"/>
      <c r="BQ53" s="398"/>
      <c r="BR53" s="396"/>
      <c r="BS53" s="396"/>
      <c r="BT53" s="396"/>
      <c r="BU53" s="396"/>
      <c r="BV53" s="396"/>
    </row>
    <row r="54" s="391" customFormat="true" ht="12" hidden="false" customHeight="true" outlineLevel="0" collapsed="false">
      <c r="A54" s="354"/>
      <c r="B54" s="400" t="s">
        <v>165</v>
      </c>
      <c r="D54" s="354"/>
      <c r="E54" s="394"/>
      <c r="F54" s="394"/>
      <c r="G54" s="394"/>
      <c r="H54" s="395"/>
      <c r="I54" s="395"/>
      <c r="J54" s="394"/>
      <c r="K54" s="394"/>
      <c r="L54" s="395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6"/>
      <c r="Z54" s="397"/>
      <c r="AA54" s="397"/>
      <c r="AB54" s="396"/>
      <c r="AC54" s="394"/>
      <c r="AD54" s="394"/>
      <c r="AE54" s="394"/>
      <c r="AF54" s="394"/>
      <c r="AG54" s="394"/>
      <c r="AH54" s="394"/>
      <c r="AI54" s="394"/>
      <c r="AJ54" s="394"/>
      <c r="AK54" s="399"/>
      <c r="AL54" s="399"/>
      <c r="AM54" s="399"/>
      <c r="AN54" s="394"/>
      <c r="AO54" s="394"/>
      <c r="AP54" s="394"/>
      <c r="AQ54" s="394"/>
      <c r="AR54" s="394"/>
      <c r="AS54" s="394"/>
      <c r="AT54" s="394"/>
      <c r="AU54" s="390"/>
      <c r="AV54" s="354"/>
      <c r="AW54" s="354"/>
      <c r="AX54" s="354"/>
      <c r="AY54" s="354"/>
      <c r="AZ54" s="396"/>
      <c r="BA54" s="396"/>
      <c r="BB54" s="396"/>
      <c r="BC54" s="396"/>
      <c r="BD54" s="396"/>
      <c r="BE54" s="396"/>
      <c r="BF54" s="396"/>
      <c r="BG54" s="396"/>
      <c r="BH54" s="396"/>
      <c r="BI54" s="396"/>
      <c r="BJ54" s="396"/>
      <c r="BK54" s="396"/>
      <c r="BL54" s="396"/>
      <c r="BM54" s="396"/>
      <c r="BN54" s="396"/>
      <c r="BO54" s="396"/>
      <c r="BP54" s="396"/>
      <c r="BQ54" s="396"/>
      <c r="BR54" s="396"/>
      <c r="BS54" s="396"/>
      <c r="BT54" s="396"/>
      <c r="BU54" s="396"/>
      <c r="BV54" s="396"/>
    </row>
    <row r="55" customFormat="false" ht="12" hidden="false" customHeight="true" outlineLevel="0" collapsed="false">
      <c r="A55" s="246"/>
      <c r="B55" s="401" t="s">
        <v>166</v>
      </c>
      <c r="C55" s="187" t="s">
        <v>113</v>
      </c>
      <c r="D55" s="246"/>
      <c r="E55" s="402"/>
      <c r="F55" s="402"/>
      <c r="G55" s="402"/>
      <c r="H55" s="403"/>
      <c r="I55" s="403"/>
      <c r="J55" s="402"/>
      <c r="K55" s="402"/>
      <c r="L55" s="403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4"/>
      <c r="Z55" s="405"/>
      <c r="AA55" s="405"/>
      <c r="AB55" s="404"/>
      <c r="AC55" s="402"/>
      <c r="AD55" s="402"/>
      <c r="AE55" s="402"/>
      <c r="AF55" s="402"/>
      <c r="AG55" s="402"/>
      <c r="AH55" s="402"/>
      <c r="AI55" s="402"/>
      <c r="AJ55" s="402"/>
      <c r="AK55" s="406"/>
      <c r="AL55" s="406"/>
      <c r="AM55" s="406"/>
      <c r="AN55" s="402"/>
      <c r="AO55" s="402"/>
      <c r="AP55" s="402"/>
      <c r="AQ55" s="402"/>
      <c r="AR55" s="402"/>
      <c r="AS55" s="402"/>
      <c r="AT55" s="402"/>
      <c r="AU55" s="407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</row>
    <row r="56" customFormat="false" ht="12" hidden="false" customHeight="true" outlineLevel="0" collapsed="false">
      <c r="E56" s="402"/>
      <c r="F56" s="402"/>
      <c r="G56" s="409"/>
      <c r="H56" s="403"/>
      <c r="I56" s="403"/>
      <c r="J56" s="402"/>
      <c r="K56" s="402"/>
      <c r="L56" s="403"/>
      <c r="M56" s="402"/>
      <c r="N56" s="402"/>
      <c r="O56" s="402"/>
      <c r="P56" s="410"/>
      <c r="Q56" s="402"/>
      <c r="R56" s="402"/>
      <c r="S56" s="402"/>
      <c r="T56" s="402"/>
      <c r="U56" s="402"/>
      <c r="V56" s="402"/>
      <c r="W56" s="402"/>
      <c r="X56" s="402"/>
      <c r="Y56" s="404"/>
      <c r="Z56" s="405"/>
      <c r="AA56" s="405"/>
      <c r="AB56" s="404"/>
      <c r="AC56" s="402"/>
      <c r="AD56" s="402"/>
      <c r="AE56" s="402"/>
      <c r="AF56" s="402"/>
      <c r="AG56" s="402"/>
      <c r="AH56" s="402"/>
      <c r="AI56" s="402"/>
      <c r="AJ56" s="402"/>
      <c r="AK56" s="406"/>
      <c r="AL56" s="406"/>
      <c r="AM56" s="406"/>
      <c r="AN56" s="402"/>
      <c r="AO56" s="402"/>
      <c r="AP56" s="402"/>
      <c r="AQ56" s="402"/>
      <c r="AR56" s="402"/>
      <c r="AS56" s="402"/>
      <c r="AT56" s="402"/>
      <c r="AU56" s="407"/>
      <c r="AZ56" s="408"/>
      <c r="BA56" s="408"/>
      <c r="BB56" s="408"/>
      <c r="BC56" s="408"/>
      <c r="BN56" s="411"/>
    </row>
    <row r="57" customFormat="false" ht="12" hidden="false" customHeight="true" outlineLevel="0" collapsed="false">
      <c r="E57" s="409"/>
      <c r="F57" s="402"/>
      <c r="G57" s="409"/>
      <c r="H57" s="403"/>
      <c r="I57" s="403"/>
      <c r="J57" s="402"/>
      <c r="K57" s="402"/>
      <c r="L57" s="403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4"/>
      <c r="Z57" s="405"/>
      <c r="AA57" s="405"/>
      <c r="AB57" s="404"/>
      <c r="AC57" s="402"/>
      <c r="AD57" s="402"/>
      <c r="AE57" s="402"/>
      <c r="AF57" s="402"/>
      <c r="AG57" s="402"/>
      <c r="AH57" s="402"/>
      <c r="AI57" s="402"/>
      <c r="AJ57" s="402"/>
      <c r="AK57" s="406"/>
      <c r="AL57" s="406"/>
      <c r="AM57" s="406"/>
      <c r="AN57" s="402"/>
      <c r="AO57" s="402"/>
      <c r="AP57" s="402"/>
      <c r="AQ57" s="402"/>
      <c r="AR57" s="402"/>
      <c r="AS57" s="402"/>
      <c r="AT57" s="402"/>
      <c r="AU57" s="407"/>
      <c r="AZ57" s="408"/>
    </row>
    <row r="58" customFormat="false" ht="12" hidden="false" customHeight="true" outlineLevel="0" collapsed="false">
      <c r="E58" s="402"/>
      <c r="F58" s="402"/>
      <c r="G58" s="402"/>
      <c r="H58" s="403"/>
      <c r="I58" s="403"/>
      <c r="J58" s="402"/>
      <c r="K58" s="402"/>
      <c r="L58" s="403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4"/>
      <c r="Z58" s="405"/>
      <c r="AA58" s="405"/>
      <c r="AB58" s="404"/>
      <c r="AC58" s="402"/>
      <c r="AD58" s="402"/>
      <c r="AE58" s="402"/>
      <c r="AF58" s="402"/>
      <c r="AG58" s="402"/>
      <c r="AH58" s="402"/>
      <c r="AI58" s="402"/>
      <c r="AJ58" s="402"/>
      <c r="AK58" s="406"/>
      <c r="AL58" s="406"/>
      <c r="AM58" s="406"/>
      <c r="AN58" s="402"/>
      <c r="AO58" s="402"/>
      <c r="AP58" s="402"/>
      <c r="AQ58" s="402"/>
      <c r="AR58" s="402"/>
      <c r="AS58" s="402"/>
      <c r="AT58" s="402"/>
      <c r="AU58" s="407"/>
    </row>
    <row r="59" customFormat="false" ht="12" hidden="false" customHeight="true" outlineLevel="0" collapsed="false">
      <c r="E59" s="402"/>
      <c r="F59" s="402"/>
      <c r="G59" s="402"/>
      <c r="H59" s="403"/>
      <c r="I59" s="403"/>
      <c r="J59" s="402"/>
      <c r="K59" s="402"/>
      <c r="L59" s="403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4"/>
      <c r="Z59" s="405"/>
      <c r="AA59" s="405"/>
      <c r="AB59" s="404"/>
      <c r="AC59" s="402"/>
      <c r="AD59" s="402"/>
      <c r="AE59" s="402"/>
      <c r="AF59" s="402"/>
      <c r="AG59" s="402"/>
      <c r="AH59" s="402"/>
      <c r="AI59" s="402"/>
      <c r="AJ59" s="402"/>
      <c r="AK59" s="406"/>
      <c r="AL59" s="406"/>
      <c r="AM59" s="406"/>
      <c r="AN59" s="402"/>
      <c r="AO59" s="402"/>
      <c r="AP59" s="402"/>
      <c r="AQ59" s="402"/>
      <c r="AR59" s="402"/>
      <c r="AS59" s="402"/>
      <c r="AT59" s="402"/>
      <c r="AU59" s="407"/>
    </row>
    <row r="60" customFormat="false" ht="12" hidden="false" customHeight="true" outlineLevel="0" collapsed="false">
      <c r="E60" s="247"/>
      <c r="F60" s="247"/>
      <c r="G60" s="247"/>
      <c r="H60" s="412"/>
      <c r="I60" s="412"/>
      <c r="J60" s="247"/>
      <c r="K60" s="247"/>
      <c r="L60" s="412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413"/>
      <c r="AB60" s="413"/>
      <c r="AC60" s="247"/>
      <c r="AD60" s="247"/>
      <c r="AE60" s="247"/>
      <c r="AF60" s="247"/>
      <c r="AG60" s="247"/>
      <c r="AH60" s="247"/>
      <c r="AI60" s="247"/>
      <c r="AJ60" s="247"/>
      <c r="AN60" s="247"/>
      <c r="AO60" s="247"/>
      <c r="AP60" s="247"/>
      <c r="AQ60" s="247"/>
      <c r="AR60" s="247"/>
      <c r="AS60" s="247"/>
      <c r="AT60" s="247"/>
      <c r="AU60" s="407"/>
    </row>
    <row r="61" customFormat="false" ht="12" hidden="false" customHeight="true" outlineLevel="0" collapsed="false">
      <c r="E61" s="247"/>
      <c r="F61" s="247"/>
      <c r="G61" s="247"/>
      <c r="H61" s="412"/>
      <c r="I61" s="412"/>
      <c r="J61" s="247"/>
      <c r="K61" s="247"/>
      <c r="L61" s="412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413"/>
      <c r="AB61" s="413"/>
      <c r="AC61" s="247"/>
      <c r="AD61" s="247"/>
      <c r="AE61" s="247"/>
      <c r="AF61" s="247"/>
      <c r="AG61" s="247"/>
      <c r="AH61" s="247"/>
      <c r="AI61" s="247"/>
      <c r="AJ61" s="247"/>
      <c r="AN61" s="247"/>
      <c r="AO61" s="247"/>
      <c r="AP61" s="247"/>
      <c r="AQ61" s="247"/>
      <c r="AR61" s="247"/>
      <c r="AS61" s="247"/>
      <c r="AT61" s="247"/>
      <c r="AU61" s="407"/>
    </row>
    <row r="62" customFormat="false" ht="12" hidden="false" customHeight="true" outlineLevel="0" collapsed="false">
      <c r="AQ62" s="414"/>
      <c r="AU62" s="407"/>
    </row>
    <row r="63" customFormat="false" ht="12" hidden="false" customHeight="true" outlineLevel="0" collapsed="false">
      <c r="AU63" s="407"/>
    </row>
    <row r="64" customFormat="false" ht="12" hidden="false" customHeight="true" outlineLevel="0" collapsed="false">
      <c r="AU64" s="407"/>
    </row>
    <row r="65" customFormat="false" ht="12" hidden="false" customHeight="true" outlineLevel="0" collapsed="false">
      <c r="AU65" s="407"/>
    </row>
    <row r="66" customFormat="false" ht="12" hidden="false" customHeight="true" outlineLevel="0" collapsed="false">
      <c r="AU66" s="407"/>
    </row>
    <row r="67" customFormat="false" ht="12" hidden="false" customHeight="true" outlineLevel="0" collapsed="false">
      <c r="AU67" s="407"/>
    </row>
    <row r="68" customFormat="false" ht="12" hidden="false" customHeight="true" outlineLevel="0" collapsed="false">
      <c r="AU68" s="407"/>
    </row>
    <row r="69" customFormat="false" ht="12" hidden="false" customHeight="true" outlineLevel="0" collapsed="false">
      <c r="AU69" s="407"/>
    </row>
    <row r="70" customFormat="false" ht="12" hidden="false" customHeight="true" outlineLevel="0" collapsed="false">
      <c r="AU70" s="407"/>
    </row>
    <row r="71" customFormat="false" ht="12" hidden="false" customHeight="true" outlineLevel="0" collapsed="false">
      <c r="AU71" s="407"/>
    </row>
    <row r="72" customFormat="false" ht="12" hidden="false" customHeight="true" outlineLevel="0" collapsed="false">
      <c r="AU72" s="407"/>
    </row>
    <row r="73" customFormat="false" ht="12" hidden="false" customHeight="true" outlineLevel="0" collapsed="false">
      <c r="AU73" s="407"/>
    </row>
    <row r="74" customFormat="false" ht="12" hidden="false" customHeight="true" outlineLevel="0" collapsed="false">
      <c r="AU74" s="407"/>
    </row>
    <row r="75" customFormat="false" ht="12" hidden="false" customHeight="true" outlineLevel="0" collapsed="false">
      <c r="AU75" s="407"/>
    </row>
    <row r="76" customFormat="false" ht="12" hidden="false" customHeight="true" outlineLevel="0" collapsed="false">
      <c r="AU76" s="407"/>
    </row>
    <row r="77" customFormat="false" ht="12" hidden="false" customHeight="true" outlineLevel="0" collapsed="false">
      <c r="AU77" s="407"/>
    </row>
    <row r="78" customFormat="false" ht="12" hidden="false" customHeight="true" outlineLevel="0" collapsed="false">
      <c r="AU78" s="407"/>
    </row>
    <row r="79" customFormat="false" ht="12" hidden="false" customHeight="true" outlineLevel="0" collapsed="false">
      <c r="AU79" s="407"/>
    </row>
    <row r="80" customFormat="false" ht="12" hidden="false" customHeight="true" outlineLevel="0" collapsed="false">
      <c r="AU80" s="407"/>
    </row>
    <row r="81" customFormat="false" ht="12" hidden="false" customHeight="true" outlineLevel="0" collapsed="false">
      <c r="AU81" s="407"/>
    </row>
    <row r="82" customFormat="false" ht="12" hidden="false" customHeight="true" outlineLevel="0" collapsed="false">
      <c r="AU82" s="407"/>
    </row>
    <row r="83" customFormat="false" ht="12" hidden="false" customHeight="true" outlineLevel="0" collapsed="false">
      <c r="AU83" s="407"/>
    </row>
    <row r="84" customFormat="false" ht="12" hidden="false" customHeight="true" outlineLevel="0" collapsed="false">
      <c r="AU84" s="407"/>
    </row>
    <row r="85" customFormat="false" ht="12" hidden="false" customHeight="true" outlineLevel="0" collapsed="false">
      <c r="AU85" s="407"/>
    </row>
    <row r="86" customFormat="false" ht="12" hidden="false" customHeight="true" outlineLevel="0" collapsed="false">
      <c r="AU86" s="407"/>
    </row>
    <row r="87" customFormat="false" ht="12" hidden="false" customHeight="true" outlineLevel="0" collapsed="false">
      <c r="AU87" s="407"/>
    </row>
    <row r="88" customFormat="false" ht="12" hidden="false" customHeight="true" outlineLevel="0" collapsed="false">
      <c r="AU88" s="407"/>
    </row>
    <row r="89" customFormat="false" ht="12" hidden="false" customHeight="true" outlineLevel="0" collapsed="false">
      <c r="AU89" s="407"/>
    </row>
    <row r="90" customFormat="false" ht="12" hidden="false" customHeight="true" outlineLevel="0" collapsed="false">
      <c r="AU90" s="407"/>
    </row>
    <row r="91" customFormat="false" ht="12" hidden="false" customHeight="true" outlineLevel="0" collapsed="false">
      <c r="AU91" s="407"/>
    </row>
    <row r="92" customFormat="false" ht="12" hidden="false" customHeight="true" outlineLevel="0" collapsed="false">
      <c r="AU92" s="407"/>
    </row>
    <row r="93" customFormat="false" ht="12" hidden="false" customHeight="true" outlineLevel="0" collapsed="false">
      <c r="AU93" s="407"/>
    </row>
    <row r="94" customFormat="false" ht="12" hidden="false" customHeight="true" outlineLevel="0" collapsed="false">
      <c r="AU94" s="246"/>
    </row>
    <row r="95" customFormat="false" ht="12" hidden="false" customHeight="true" outlineLevel="0" collapsed="false">
      <c r="AU95" s="246"/>
    </row>
    <row r="96" customFormat="false" ht="12" hidden="false" customHeight="true" outlineLevel="0" collapsed="false">
      <c r="AU96" s="246"/>
    </row>
    <row r="97" customFormat="false" ht="12" hidden="false" customHeight="true" outlineLevel="0" collapsed="false">
      <c r="AU97" s="246"/>
    </row>
    <row r="98" customFormat="false" ht="12" hidden="false" customHeight="true" outlineLevel="0" collapsed="false">
      <c r="AU98" s="246"/>
    </row>
    <row r="99" customFormat="false" ht="12" hidden="false" customHeight="true" outlineLevel="0" collapsed="false">
      <c r="AU99" s="246"/>
    </row>
    <row r="100" customFormat="false" ht="12" hidden="false" customHeight="true" outlineLevel="0" collapsed="false">
      <c r="AU100" s="246"/>
    </row>
    <row r="101" customFormat="false" ht="12" hidden="false" customHeight="true" outlineLevel="0" collapsed="false">
      <c r="AU101" s="246"/>
    </row>
    <row r="102" customFormat="false" ht="12" hidden="false" customHeight="true" outlineLevel="0" collapsed="false">
      <c r="AU102" s="246"/>
    </row>
    <row r="103" customFormat="false" ht="12" hidden="false" customHeight="true" outlineLevel="0" collapsed="false">
      <c r="AU103" s="246"/>
    </row>
    <row r="104" customFormat="false" ht="12" hidden="false" customHeight="true" outlineLevel="0" collapsed="false">
      <c r="AU104" s="246"/>
    </row>
    <row r="105" customFormat="false" ht="12" hidden="false" customHeight="true" outlineLevel="0" collapsed="false">
      <c r="AU105" s="246"/>
    </row>
    <row r="106" customFormat="false" ht="12" hidden="false" customHeight="true" outlineLevel="0" collapsed="false">
      <c r="AU106" s="246"/>
    </row>
    <row r="107" customFormat="false" ht="12" hidden="false" customHeight="true" outlineLevel="0" collapsed="false">
      <c r="AU107" s="246"/>
    </row>
    <row r="108" customFormat="false" ht="12" hidden="false" customHeight="true" outlineLevel="0" collapsed="false">
      <c r="AU108" s="246"/>
    </row>
    <row r="109" customFormat="false" ht="12" hidden="false" customHeight="true" outlineLevel="0" collapsed="false">
      <c r="AU109" s="246"/>
    </row>
    <row r="110" customFormat="false" ht="12" hidden="false" customHeight="true" outlineLevel="0" collapsed="false">
      <c r="AU110" s="246"/>
    </row>
    <row r="111" customFormat="false" ht="12" hidden="false" customHeight="true" outlineLevel="0" collapsed="false">
      <c r="AU111" s="246"/>
    </row>
    <row r="112" customFormat="false" ht="12" hidden="false" customHeight="true" outlineLevel="0" collapsed="false">
      <c r="AU112" s="246"/>
    </row>
    <row r="113" customFormat="false" ht="12" hidden="false" customHeight="true" outlineLevel="0" collapsed="false">
      <c r="AU113" s="246"/>
    </row>
    <row r="114" customFormat="false" ht="12" hidden="false" customHeight="true" outlineLevel="0" collapsed="false">
      <c r="AU114" s="246"/>
    </row>
    <row r="115" customFormat="false" ht="12" hidden="false" customHeight="true" outlineLevel="0" collapsed="false">
      <c r="AU115" s="246"/>
    </row>
    <row r="116" customFormat="false" ht="12" hidden="false" customHeight="true" outlineLevel="0" collapsed="false">
      <c r="AU116" s="246"/>
    </row>
    <row r="117" customFormat="false" ht="12" hidden="false" customHeight="true" outlineLevel="0" collapsed="false">
      <c r="AU117" s="246"/>
    </row>
    <row r="118" customFormat="false" ht="12" hidden="false" customHeight="true" outlineLevel="0" collapsed="false">
      <c r="AU118" s="246"/>
    </row>
    <row r="119" customFormat="false" ht="12" hidden="false" customHeight="true" outlineLevel="0" collapsed="false">
      <c r="AU119" s="246"/>
    </row>
    <row r="120" customFormat="false" ht="12" hidden="false" customHeight="true" outlineLevel="0" collapsed="false">
      <c r="AU120" s="246"/>
    </row>
    <row r="121" customFormat="false" ht="12" hidden="false" customHeight="true" outlineLevel="0" collapsed="false">
      <c r="AU121" s="246"/>
    </row>
    <row r="122" customFormat="false" ht="12" hidden="false" customHeight="true" outlineLevel="0" collapsed="false">
      <c r="AU122" s="246"/>
    </row>
    <row r="123" customFormat="false" ht="12" hidden="false" customHeight="true" outlineLevel="0" collapsed="false">
      <c r="AU123" s="246"/>
    </row>
    <row r="124" customFormat="false" ht="12" hidden="false" customHeight="true" outlineLevel="0" collapsed="false">
      <c r="AU124" s="246"/>
    </row>
    <row r="125" customFormat="false" ht="12" hidden="false" customHeight="true" outlineLevel="0" collapsed="false">
      <c r="AU125" s="246"/>
    </row>
    <row r="126" customFormat="false" ht="12" hidden="false" customHeight="true" outlineLevel="0" collapsed="false">
      <c r="AU126" s="246"/>
    </row>
    <row r="127" customFormat="false" ht="12" hidden="false" customHeight="true" outlineLevel="0" collapsed="false">
      <c r="AU127" s="246"/>
    </row>
    <row r="128" customFormat="false" ht="12" hidden="false" customHeight="true" outlineLevel="0" collapsed="false">
      <c r="AU128" s="246"/>
    </row>
    <row r="129" customFormat="false" ht="12" hidden="false" customHeight="true" outlineLevel="0" collapsed="false">
      <c r="AU129" s="246"/>
    </row>
    <row r="130" customFormat="false" ht="12" hidden="false" customHeight="true" outlineLevel="0" collapsed="false">
      <c r="AU130" s="246"/>
    </row>
    <row r="131" customFormat="false" ht="12" hidden="false" customHeight="true" outlineLevel="0" collapsed="false">
      <c r="AU131" s="246"/>
    </row>
    <row r="132" customFormat="false" ht="12" hidden="false" customHeight="true" outlineLevel="0" collapsed="false">
      <c r="AU132" s="246"/>
    </row>
    <row r="133" customFormat="false" ht="12" hidden="false" customHeight="true" outlineLevel="0" collapsed="false">
      <c r="AU133" s="246"/>
    </row>
    <row r="134" customFormat="false" ht="12" hidden="false" customHeight="true" outlineLevel="0" collapsed="false">
      <c r="AU134" s="246"/>
    </row>
    <row r="135" customFormat="false" ht="12" hidden="false" customHeight="true" outlineLevel="0" collapsed="false">
      <c r="AU135" s="246"/>
    </row>
    <row r="136" customFormat="false" ht="12" hidden="false" customHeight="true" outlineLevel="0" collapsed="false">
      <c r="AU136" s="246"/>
    </row>
    <row r="137" customFormat="false" ht="12" hidden="false" customHeight="true" outlineLevel="0" collapsed="false">
      <c r="AU137" s="246"/>
    </row>
    <row r="138" customFormat="false" ht="12" hidden="false" customHeight="true" outlineLevel="0" collapsed="false">
      <c r="AU138" s="246"/>
    </row>
    <row r="139" customFormat="false" ht="12" hidden="false" customHeight="true" outlineLevel="0" collapsed="false">
      <c r="AU139" s="246"/>
    </row>
    <row r="140" customFormat="false" ht="12" hidden="false" customHeight="true" outlineLevel="0" collapsed="false">
      <c r="AU140" s="246"/>
    </row>
    <row r="141" customFormat="false" ht="12" hidden="false" customHeight="true" outlineLevel="0" collapsed="false">
      <c r="AU141" s="246"/>
    </row>
    <row r="142" customFormat="false" ht="12" hidden="false" customHeight="true" outlineLevel="0" collapsed="false">
      <c r="AU142" s="246"/>
    </row>
    <row r="143" customFormat="false" ht="12" hidden="false" customHeight="true" outlineLevel="0" collapsed="false">
      <c r="AU143" s="246"/>
    </row>
    <row r="144" customFormat="false" ht="12" hidden="false" customHeight="true" outlineLevel="0" collapsed="false">
      <c r="AU144" s="246"/>
    </row>
    <row r="145" customFormat="false" ht="12" hidden="false" customHeight="true" outlineLevel="0" collapsed="false">
      <c r="AU145" s="246"/>
    </row>
    <row r="146" customFormat="false" ht="12" hidden="false" customHeight="true" outlineLevel="0" collapsed="false">
      <c r="AU146" s="246"/>
    </row>
    <row r="147" customFormat="false" ht="12" hidden="false" customHeight="true" outlineLevel="0" collapsed="false">
      <c r="AU147" s="246"/>
    </row>
    <row r="148" customFormat="false" ht="12" hidden="false" customHeight="true" outlineLevel="0" collapsed="false">
      <c r="AU148" s="246"/>
    </row>
    <row r="149" customFormat="false" ht="12" hidden="false" customHeight="true" outlineLevel="0" collapsed="false">
      <c r="AU149" s="246"/>
    </row>
    <row r="150" customFormat="false" ht="12" hidden="false" customHeight="true" outlineLevel="0" collapsed="false">
      <c r="AU150" s="246"/>
    </row>
    <row r="151" customFormat="false" ht="12" hidden="false" customHeight="true" outlineLevel="0" collapsed="false">
      <c r="AU151" s="246"/>
    </row>
    <row r="152" customFormat="false" ht="12" hidden="false" customHeight="true" outlineLevel="0" collapsed="false">
      <c r="AU152" s="246"/>
    </row>
    <row r="153" customFormat="false" ht="12" hidden="false" customHeight="true" outlineLevel="0" collapsed="false">
      <c r="AU153" s="246"/>
    </row>
    <row r="154" customFormat="false" ht="12" hidden="false" customHeight="true" outlineLevel="0" collapsed="false">
      <c r="AU154" s="246"/>
    </row>
    <row r="155" customFormat="false" ht="12" hidden="false" customHeight="true" outlineLevel="0" collapsed="false">
      <c r="AU155" s="246"/>
    </row>
    <row r="156" customFormat="false" ht="12" hidden="false" customHeight="true" outlineLevel="0" collapsed="false">
      <c r="AU156" s="246"/>
    </row>
    <row r="157" customFormat="false" ht="12" hidden="false" customHeight="true" outlineLevel="0" collapsed="false">
      <c r="AU157" s="246"/>
    </row>
    <row r="158" customFormat="false" ht="12" hidden="false" customHeight="true" outlineLevel="0" collapsed="false">
      <c r="AU158" s="246"/>
    </row>
    <row r="159" customFormat="false" ht="12" hidden="false" customHeight="true" outlineLevel="0" collapsed="false">
      <c r="AU159" s="246"/>
    </row>
    <row r="160" customFormat="false" ht="12" hidden="false" customHeight="true" outlineLevel="0" collapsed="false">
      <c r="AU160" s="246"/>
    </row>
    <row r="161" customFormat="false" ht="12" hidden="false" customHeight="true" outlineLevel="0" collapsed="false">
      <c r="AU161" s="246"/>
    </row>
    <row r="162" customFormat="false" ht="12" hidden="false" customHeight="true" outlineLevel="0" collapsed="false">
      <c r="AU162" s="246"/>
    </row>
    <row r="163" customFormat="false" ht="12" hidden="false" customHeight="true" outlineLevel="0" collapsed="false">
      <c r="AU163" s="246"/>
    </row>
    <row r="164" customFormat="false" ht="12" hidden="false" customHeight="true" outlineLevel="0" collapsed="false">
      <c r="AU164" s="246"/>
    </row>
    <row r="165" customFormat="false" ht="12" hidden="false" customHeight="true" outlineLevel="0" collapsed="false">
      <c r="AU165" s="246"/>
    </row>
    <row r="166" customFormat="false" ht="12" hidden="false" customHeight="true" outlineLevel="0" collapsed="false">
      <c r="AU166" s="246"/>
    </row>
    <row r="167" customFormat="false" ht="12" hidden="false" customHeight="true" outlineLevel="0" collapsed="false">
      <c r="AU167" s="246"/>
    </row>
    <row r="168" customFormat="false" ht="12" hidden="false" customHeight="true" outlineLevel="0" collapsed="false">
      <c r="AU168" s="246"/>
    </row>
    <row r="169" customFormat="false" ht="12" hidden="false" customHeight="true" outlineLevel="0" collapsed="false">
      <c r="AU169" s="246"/>
    </row>
    <row r="170" customFormat="false" ht="12" hidden="false" customHeight="true" outlineLevel="0" collapsed="false">
      <c r="AU170" s="246"/>
    </row>
    <row r="171" customFormat="false" ht="12" hidden="false" customHeight="true" outlineLevel="0" collapsed="false">
      <c r="AU171" s="246"/>
    </row>
    <row r="172" customFormat="false" ht="12" hidden="false" customHeight="true" outlineLevel="0" collapsed="false">
      <c r="AU172" s="246"/>
    </row>
    <row r="173" customFormat="false" ht="12" hidden="false" customHeight="true" outlineLevel="0" collapsed="false">
      <c r="AU173" s="246"/>
    </row>
    <row r="174" customFormat="false" ht="12" hidden="false" customHeight="true" outlineLevel="0" collapsed="false">
      <c r="AU174" s="246"/>
    </row>
    <row r="175" customFormat="false" ht="12" hidden="false" customHeight="true" outlineLevel="0" collapsed="false">
      <c r="AU175" s="246"/>
    </row>
    <row r="176" customFormat="false" ht="12" hidden="false" customHeight="true" outlineLevel="0" collapsed="false">
      <c r="AU176" s="246"/>
    </row>
    <row r="177" customFormat="false" ht="12" hidden="false" customHeight="true" outlineLevel="0" collapsed="false">
      <c r="AU177" s="246"/>
    </row>
    <row r="178" customFormat="false" ht="12" hidden="false" customHeight="true" outlineLevel="0" collapsed="false">
      <c r="AU178" s="246"/>
    </row>
    <row r="179" customFormat="false" ht="12" hidden="false" customHeight="true" outlineLevel="0" collapsed="false">
      <c r="AU179" s="246"/>
    </row>
    <row r="180" customFormat="false" ht="12" hidden="false" customHeight="true" outlineLevel="0" collapsed="false">
      <c r="AU180" s="246"/>
    </row>
    <row r="181" customFormat="false" ht="12" hidden="false" customHeight="true" outlineLevel="0" collapsed="false">
      <c r="AU181" s="246"/>
    </row>
    <row r="182" customFormat="false" ht="12" hidden="false" customHeight="true" outlineLevel="0" collapsed="false">
      <c r="AU182" s="246"/>
    </row>
    <row r="183" customFormat="false" ht="12" hidden="false" customHeight="true" outlineLevel="0" collapsed="false">
      <c r="AU183" s="246"/>
    </row>
    <row r="184" customFormat="false" ht="12" hidden="false" customHeight="true" outlineLevel="0" collapsed="false">
      <c r="AU184" s="246"/>
    </row>
    <row r="185" customFormat="false" ht="12" hidden="false" customHeight="true" outlineLevel="0" collapsed="false">
      <c r="AU185" s="246"/>
    </row>
    <row r="186" customFormat="false" ht="12" hidden="false" customHeight="true" outlineLevel="0" collapsed="false">
      <c r="AU186" s="246"/>
    </row>
    <row r="187" customFormat="false" ht="12" hidden="false" customHeight="true" outlineLevel="0" collapsed="false">
      <c r="AU187" s="246"/>
    </row>
    <row r="188" customFormat="false" ht="12" hidden="false" customHeight="true" outlineLevel="0" collapsed="false">
      <c r="AU188" s="246"/>
    </row>
    <row r="189" customFormat="false" ht="12" hidden="false" customHeight="true" outlineLevel="0" collapsed="false">
      <c r="AU189" s="246"/>
    </row>
    <row r="190" customFormat="false" ht="12" hidden="false" customHeight="true" outlineLevel="0" collapsed="false">
      <c r="AU190" s="246"/>
    </row>
    <row r="191" customFormat="false" ht="12" hidden="false" customHeight="true" outlineLevel="0" collapsed="false">
      <c r="AU191" s="246"/>
    </row>
    <row r="192" customFormat="false" ht="12" hidden="false" customHeight="true" outlineLevel="0" collapsed="false">
      <c r="AU192" s="246"/>
    </row>
    <row r="193" customFormat="false" ht="12" hidden="false" customHeight="true" outlineLevel="0" collapsed="false">
      <c r="AU193" s="246"/>
    </row>
    <row r="194" customFormat="false" ht="12" hidden="false" customHeight="true" outlineLevel="0" collapsed="false">
      <c r="AU194" s="246"/>
    </row>
    <row r="195" customFormat="false" ht="12" hidden="false" customHeight="true" outlineLevel="0" collapsed="false">
      <c r="AU195" s="246"/>
    </row>
    <row r="196" customFormat="false" ht="12" hidden="false" customHeight="true" outlineLevel="0" collapsed="false">
      <c r="AU196" s="246"/>
    </row>
    <row r="197" customFormat="false" ht="12" hidden="false" customHeight="true" outlineLevel="0" collapsed="false">
      <c r="AU197" s="246"/>
    </row>
    <row r="198" customFormat="false" ht="12" hidden="false" customHeight="true" outlineLevel="0" collapsed="false">
      <c r="AU198" s="246"/>
    </row>
    <row r="199" customFormat="false" ht="12" hidden="false" customHeight="true" outlineLevel="0" collapsed="false">
      <c r="AU199" s="246"/>
    </row>
    <row r="200" customFormat="false" ht="12" hidden="false" customHeight="true" outlineLevel="0" collapsed="false">
      <c r="AU200" s="246"/>
    </row>
  </sheetData>
  <mergeCells count="4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  <mergeCell ref="B13:C13"/>
    <mergeCell ref="AW13:AX13"/>
    <mergeCell ref="B14:C14"/>
    <mergeCell ref="AW14:AX14"/>
    <mergeCell ref="B15:C15"/>
    <mergeCell ref="AW15:AX15"/>
    <mergeCell ref="B16:C16"/>
    <mergeCell ref="AW16:AX16"/>
    <mergeCell ref="B17:C17"/>
    <mergeCell ref="AW17:AX17"/>
  </mergeCells>
  <printOptions headings="false" gridLines="false" gridLinesSet="true" horizontalCentered="false" verticalCentered="false"/>
  <pageMargins left="0.2" right="0.209722222222222" top="0.5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2" ySplit="6" topLeftCell="E7" activePane="bottomRight" state="frozen"/>
      <selection pane="topLeft" activeCell="C1" activeCellId="0" sqref="C1"/>
      <selection pane="topRight" activeCell="E1" activeCellId="0" sqref="E1"/>
      <selection pane="bottomLeft" activeCell="C7" activeCellId="0" sqref="C7"/>
      <selection pane="bottomRight" activeCell="K32" activeCellId="0" sqref="K32"/>
    </sheetView>
  </sheetViews>
  <sheetFormatPr defaultColWidth="18.578125" defaultRowHeight="12" zeroHeight="false" outlineLevelRow="0" outlineLevelCol="0"/>
  <cols>
    <col collapsed="false" customWidth="true" hidden="false" outlineLevel="0" max="1" min="1" style="415" width="0.28"/>
    <col collapsed="false" customWidth="true" hidden="false" outlineLevel="0" max="2" min="2" style="416" width="2.69"/>
    <col collapsed="false" customWidth="true" hidden="false" outlineLevel="0" max="3" min="3" style="416" width="15.04"/>
    <col collapsed="false" customWidth="true" hidden="false" outlineLevel="0" max="4" min="4" style="415" width="0.28"/>
    <col collapsed="false" customWidth="true" hidden="false" outlineLevel="0" max="11" min="5" style="417" width="11.63"/>
    <col collapsed="false" customWidth="true" hidden="false" outlineLevel="0" max="15" min="12" style="417" width="0.28"/>
    <col collapsed="false" customWidth="true" hidden="false" outlineLevel="0" max="21" min="16" style="417" width="10.35"/>
    <col collapsed="false" customWidth="true" hidden="false" outlineLevel="0" max="22" min="22" style="417" width="9.79"/>
    <col collapsed="false" customWidth="true" hidden="false" outlineLevel="0" max="23" min="23" style="417" width="9.64"/>
    <col collapsed="false" customWidth="true" hidden="false" outlineLevel="0" max="24" min="24" style="417" width="0.28"/>
    <col collapsed="false" customWidth="true" hidden="false" outlineLevel="0" max="25" min="25" style="418" width="0.28"/>
    <col collapsed="false" customWidth="true" hidden="false" outlineLevel="0" max="26" min="26" style="418" width="2.69"/>
    <col collapsed="false" customWidth="true" hidden="false" outlineLevel="0" max="27" min="27" style="418" width="15.17"/>
    <col collapsed="false" customWidth="true" hidden="false" outlineLevel="0" max="28" min="28" style="418" width="0.98"/>
    <col collapsed="false" customWidth="false" hidden="false" outlineLevel="0" max="257" min="29" style="417" width="18.58"/>
  </cols>
  <sheetData>
    <row r="1" s="423" customFormat="true" ht="24" hidden="false" customHeight="true" outlineLevel="0" collapsed="false">
      <c r="A1" s="419"/>
      <c r="B1" s="420"/>
      <c r="C1" s="421"/>
      <c r="D1" s="422"/>
      <c r="G1" s="424" t="s">
        <v>167</v>
      </c>
      <c r="H1" s="425" t="s">
        <v>168</v>
      </c>
      <c r="U1" s="426"/>
      <c r="W1" s="426"/>
      <c r="X1" s="427"/>
      <c r="Y1" s="428"/>
      <c r="Z1" s="428"/>
      <c r="AA1" s="422"/>
      <c r="AB1" s="422"/>
    </row>
    <row r="2" customFormat="false" ht="8.1" hidden="false" customHeight="true" outlineLevel="0" collapsed="false">
      <c r="C2" s="429"/>
      <c r="D2" s="430"/>
      <c r="U2" s="431"/>
      <c r="W2" s="431"/>
      <c r="X2" s="432"/>
      <c r="AA2" s="430"/>
      <c r="AB2" s="430"/>
    </row>
    <row r="3" customFormat="false" ht="12" hidden="false" customHeight="true" outlineLevel="0" collapsed="false">
      <c r="C3" s="429"/>
      <c r="D3" s="430"/>
      <c r="AA3" s="433" t="s">
        <v>3</v>
      </c>
      <c r="AB3" s="430"/>
    </row>
    <row r="4" s="444" customFormat="true" ht="12" hidden="false" customHeight="true" outlineLevel="0" collapsed="false">
      <c r="A4" s="434"/>
      <c r="B4" s="434"/>
      <c r="C4" s="434"/>
      <c r="D4" s="435"/>
      <c r="E4" s="436" t="s">
        <v>169</v>
      </c>
      <c r="F4" s="436"/>
      <c r="G4" s="437" t="s">
        <v>170</v>
      </c>
      <c r="H4" s="437" t="s">
        <v>170</v>
      </c>
      <c r="I4" s="437" t="s">
        <v>170</v>
      </c>
      <c r="J4" s="437"/>
      <c r="K4" s="437" t="s">
        <v>170</v>
      </c>
      <c r="L4" s="438"/>
      <c r="M4" s="439"/>
      <c r="N4" s="439"/>
      <c r="O4" s="440"/>
      <c r="P4" s="441" t="s">
        <v>170</v>
      </c>
      <c r="Q4" s="437" t="s">
        <v>170</v>
      </c>
      <c r="R4" s="437" t="s">
        <v>170</v>
      </c>
      <c r="S4" s="437"/>
      <c r="T4" s="436" t="s">
        <v>171</v>
      </c>
      <c r="U4" s="436"/>
      <c r="V4" s="442" t="s">
        <v>172</v>
      </c>
      <c r="W4" s="442"/>
      <c r="X4" s="440"/>
      <c r="Y4" s="443"/>
      <c r="Z4" s="434"/>
      <c r="AA4" s="434"/>
      <c r="AB4" s="434"/>
    </row>
    <row r="5" s="444" customFormat="true" ht="12" hidden="false" customHeight="true" outlineLevel="0" collapsed="false">
      <c r="A5" s="445"/>
      <c r="B5" s="445"/>
      <c r="C5" s="445"/>
      <c r="D5" s="446"/>
      <c r="E5" s="436"/>
      <c r="F5" s="436"/>
      <c r="G5" s="447" t="s">
        <v>173</v>
      </c>
      <c r="H5" s="447" t="s">
        <v>174</v>
      </c>
      <c r="I5" s="447" t="s">
        <v>175</v>
      </c>
      <c r="J5" s="447" t="s">
        <v>176</v>
      </c>
      <c r="K5" s="447" t="s">
        <v>177</v>
      </c>
      <c r="L5" s="448"/>
      <c r="M5" s="449"/>
      <c r="N5" s="449"/>
      <c r="O5" s="450"/>
      <c r="P5" s="451" t="s">
        <v>178</v>
      </c>
      <c r="Q5" s="447" t="s">
        <v>179</v>
      </c>
      <c r="R5" s="447" t="s">
        <v>180</v>
      </c>
      <c r="S5" s="447" t="s">
        <v>181</v>
      </c>
      <c r="T5" s="436"/>
      <c r="U5" s="436"/>
      <c r="V5" s="442"/>
      <c r="W5" s="442"/>
      <c r="X5" s="452"/>
      <c r="Y5" s="453"/>
      <c r="Z5" s="445"/>
      <c r="AA5" s="445"/>
      <c r="AB5" s="445"/>
    </row>
    <row r="6" s="444" customFormat="true" ht="12" hidden="false" customHeight="true" outlineLevel="0" collapsed="false">
      <c r="A6" s="454"/>
      <c r="B6" s="454"/>
      <c r="C6" s="454"/>
      <c r="D6" s="455"/>
      <c r="E6" s="456" t="s">
        <v>182</v>
      </c>
      <c r="F6" s="456" t="s">
        <v>183</v>
      </c>
      <c r="G6" s="457" t="s">
        <v>170</v>
      </c>
      <c r="H6" s="457" t="s">
        <v>170</v>
      </c>
      <c r="I6" s="457" t="s">
        <v>170</v>
      </c>
      <c r="J6" s="457"/>
      <c r="K6" s="457" t="s">
        <v>170</v>
      </c>
      <c r="L6" s="458"/>
      <c r="M6" s="439"/>
      <c r="N6" s="439"/>
      <c r="O6" s="459"/>
      <c r="P6" s="460" t="s">
        <v>170</v>
      </c>
      <c r="Q6" s="457" t="s">
        <v>170</v>
      </c>
      <c r="R6" s="457" t="s">
        <v>170</v>
      </c>
      <c r="S6" s="457"/>
      <c r="T6" s="461" t="s">
        <v>182</v>
      </c>
      <c r="U6" s="456" t="s">
        <v>183</v>
      </c>
      <c r="V6" s="461" t="s">
        <v>182</v>
      </c>
      <c r="W6" s="456" t="s">
        <v>183</v>
      </c>
      <c r="X6" s="459"/>
      <c r="Y6" s="462"/>
      <c r="Z6" s="463"/>
      <c r="AA6" s="463"/>
      <c r="AB6" s="463"/>
    </row>
    <row r="7" s="444" customFormat="true" ht="12" hidden="false" customHeight="true" outlineLevel="0" collapsed="false">
      <c r="A7" s="445"/>
      <c r="B7" s="147" t="s">
        <v>157</v>
      </c>
      <c r="C7" s="147"/>
      <c r="D7" s="464"/>
      <c r="E7" s="465" t="n">
        <v>58715.1441</v>
      </c>
      <c r="F7" s="465" t="n">
        <v>72064.49</v>
      </c>
      <c r="G7" s="465" t="n">
        <v>23281.1</v>
      </c>
      <c r="H7" s="465" t="n">
        <v>32644.35</v>
      </c>
      <c r="I7" s="465" t="n">
        <v>173.26</v>
      </c>
      <c r="J7" s="466" t="n">
        <v>11.8</v>
      </c>
      <c r="K7" s="466" t="n">
        <v>43.95</v>
      </c>
      <c r="L7" s="465"/>
      <c r="M7" s="465"/>
      <c r="N7" s="465"/>
      <c r="O7" s="465"/>
      <c r="P7" s="466" t="n">
        <v>20.8</v>
      </c>
      <c r="Q7" s="466" t="n">
        <v>196.43</v>
      </c>
      <c r="R7" s="466" t="n">
        <v>14.15</v>
      </c>
      <c r="S7" s="466" t="n">
        <v>17.74</v>
      </c>
      <c r="T7" s="466" t="n">
        <v>1591.5441</v>
      </c>
      <c r="U7" s="466" t="n">
        <v>14927.51</v>
      </c>
      <c r="V7" s="466" t="n">
        <v>720.02</v>
      </c>
      <c r="W7" s="466" t="n">
        <v>733.4</v>
      </c>
      <c r="X7" s="467"/>
      <c r="Y7" s="468"/>
      <c r="Z7" s="469" t="s">
        <v>184</v>
      </c>
      <c r="AA7" s="469"/>
      <c r="AB7" s="470"/>
    </row>
    <row r="8" s="444" customFormat="true" ht="9.95" hidden="false" customHeight="true" outlineLevel="0" collapsed="false">
      <c r="A8" s="445"/>
      <c r="B8" s="147" t="s">
        <v>158</v>
      </c>
      <c r="C8" s="147"/>
      <c r="D8" s="464"/>
      <c r="E8" s="465" t="n">
        <v>59507.38</v>
      </c>
      <c r="F8" s="465" t="n">
        <v>72856.59</v>
      </c>
      <c r="G8" s="465" t="n">
        <v>23893.97</v>
      </c>
      <c r="H8" s="465" t="n">
        <v>32822.95</v>
      </c>
      <c r="I8" s="465" t="n">
        <v>175.02</v>
      </c>
      <c r="J8" s="466" t="n">
        <v>11.8</v>
      </c>
      <c r="K8" s="466" t="n">
        <v>43.95</v>
      </c>
      <c r="L8" s="465" t="n">
        <v>0</v>
      </c>
      <c r="M8" s="465" t="n">
        <v>0</v>
      </c>
      <c r="N8" s="465" t="n">
        <v>0</v>
      </c>
      <c r="O8" s="465" t="n">
        <v>0</v>
      </c>
      <c r="P8" s="466" t="n">
        <v>20.8</v>
      </c>
      <c r="Q8" s="466" t="n">
        <v>196.17</v>
      </c>
      <c r="R8" s="466" t="n">
        <v>14.15</v>
      </c>
      <c r="S8" s="466" t="n">
        <v>17.74</v>
      </c>
      <c r="T8" s="466" t="n">
        <v>1590.8741</v>
      </c>
      <c r="U8" s="466" t="n">
        <v>14926.7</v>
      </c>
      <c r="V8" s="466" t="n">
        <v>719.96</v>
      </c>
      <c r="W8" s="466" t="n">
        <v>733.34</v>
      </c>
      <c r="X8" s="467"/>
      <c r="Y8" s="468"/>
      <c r="Z8" s="469" t="s">
        <v>185</v>
      </c>
      <c r="AA8" s="469"/>
      <c r="AB8" s="470"/>
    </row>
    <row r="9" s="473" customFormat="true" ht="10.5" hidden="false" customHeight="true" outlineLevel="0" collapsed="false">
      <c r="A9" s="471"/>
      <c r="B9" s="147" t="s">
        <v>159</v>
      </c>
      <c r="C9" s="147"/>
      <c r="D9" s="464"/>
      <c r="E9" s="465" t="n">
        <v>60139.7941</v>
      </c>
      <c r="F9" s="465" t="n">
        <v>73601.78</v>
      </c>
      <c r="G9" s="465" t="n">
        <v>24291.27</v>
      </c>
      <c r="H9" s="465" t="n">
        <v>33057.45</v>
      </c>
      <c r="I9" s="465" t="n">
        <v>175.67</v>
      </c>
      <c r="J9" s="466" t="n">
        <v>11.78</v>
      </c>
      <c r="K9" s="466" t="n">
        <v>43.95</v>
      </c>
      <c r="L9" s="465" t="n">
        <v>0</v>
      </c>
      <c r="M9" s="465" t="n">
        <v>0</v>
      </c>
      <c r="N9" s="465" t="n">
        <v>0</v>
      </c>
      <c r="O9" s="465" t="n">
        <v>0</v>
      </c>
      <c r="P9" s="466" t="n">
        <v>20.8</v>
      </c>
      <c r="Q9" s="466" t="n">
        <v>196.3</v>
      </c>
      <c r="R9" s="466" t="n">
        <v>14.15</v>
      </c>
      <c r="S9" s="466" t="n">
        <v>17.74</v>
      </c>
      <c r="T9" s="466" t="n">
        <v>1590.8741</v>
      </c>
      <c r="U9" s="466" t="n">
        <v>15039.48</v>
      </c>
      <c r="V9" s="466" t="n">
        <v>719.81</v>
      </c>
      <c r="W9" s="466" t="n">
        <v>733.19</v>
      </c>
      <c r="X9" s="467"/>
      <c r="Y9" s="468"/>
      <c r="Z9" s="469" t="s">
        <v>186</v>
      </c>
      <c r="AA9" s="469"/>
      <c r="AB9" s="472"/>
    </row>
    <row r="10" s="473" customFormat="true" ht="9.95" hidden="false" customHeight="true" outlineLevel="0" collapsed="false">
      <c r="A10" s="471"/>
      <c r="B10" s="147" t="s">
        <v>160</v>
      </c>
      <c r="C10" s="147"/>
      <c r="D10" s="464"/>
      <c r="E10" s="465" t="n">
        <v>60322.73</v>
      </c>
      <c r="F10" s="465" t="n">
        <v>73784.72</v>
      </c>
      <c r="G10" s="465" t="n">
        <v>24347.22</v>
      </c>
      <c r="H10" s="465" t="n">
        <v>33182.24</v>
      </c>
      <c r="I10" s="465" t="n">
        <v>175.87</v>
      </c>
      <c r="J10" s="466" t="n">
        <v>11.78</v>
      </c>
      <c r="K10" s="466" t="n">
        <v>43.95</v>
      </c>
      <c r="L10" s="465"/>
      <c r="M10" s="465"/>
      <c r="N10" s="465"/>
      <c r="O10" s="465"/>
      <c r="P10" s="466" t="n">
        <v>20.8</v>
      </c>
      <c r="Q10" s="466" t="n">
        <v>196.3</v>
      </c>
      <c r="R10" s="466" t="n">
        <v>14.15</v>
      </c>
      <c r="S10" s="466" t="n">
        <v>17.74</v>
      </c>
      <c r="T10" s="466" t="n">
        <v>1590.87</v>
      </c>
      <c r="U10" s="466" t="n">
        <v>15039.48</v>
      </c>
      <c r="V10" s="466" t="n">
        <v>719.81</v>
      </c>
      <c r="W10" s="466" t="n">
        <v>733.19</v>
      </c>
      <c r="X10" s="467"/>
      <c r="Y10" s="468"/>
      <c r="Z10" s="469" t="s">
        <v>187</v>
      </c>
      <c r="AA10" s="469"/>
      <c r="AB10" s="472"/>
    </row>
    <row r="11" s="473" customFormat="true" ht="11.25" hidden="false" customHeight="true" outlineLevel="0" collapsed="false">
      <c r="A11" s="471"/>
      <c r="B11" s="147" t="s">
        <v>161</v>
      </c>
      <c r="C11" s="147"/>
      <c r="D11" s="464"/>
      <c r="E11" s="465" t="n">
        <v>60993.37</v>
      </c>
      <c r="F11" s="465" t="n">
        <v>74455.86</v>
      </c>
      <c r="G11" s="465" t="n">
        <v>24669.76</v>
      </c>
      <c r="H11" s="465" t="n">
        <v>33527.1</v>
      </c>
      <c r="I11" s="465" t="n">
        <v>177.23</v>
      </c>
      <c r="J11" s="466" t="n">
        <v>11.78</v>
      </c>
      <c r="K11" s="466" t="n">
        <v>43.95</v>
      </c>
      <c r="L11" s="465"/>
      <c r="M11" s="465"/>
      <c r="N11" s="465"/>
      <c r="O11" s="465"/>
      <c r="P11" s="466" t="n">
        <v>20.8</v>
      </c>
      <c r="Q11" s="466" t="n">
        <v>196.3</v>
      </c>
      <c r="R11" s="466" t="n">
        <v>14.15</v>
      </c>
      <c r="S11" s="466" t="n">
        <v>17.74</v>
      </c>
      <c r="T11" s="466" t="n">
        <v>1594.75</v>
      </c>
      <c r="U11" s="466" t="n">
        <v>15043.86</v>
      </c>
      <c r="V11" s="466" t="n">
        <v>719.81</v>
      </c>
      <c r="W11" s="466" t="n">
        <v>733.19</v>
      </c>
      <c r="X11" s="467"/>
      <c r="Y11" s="468"/>
      <c r="Z11" s="469" t="s">
        <v>188</v>
      </c>
      <c r="AA11" s="469"/>
      <c r="AB11" s="472"/>
    </row>
    <row r="12" s="473" customFormat="true" ht="9.95" hidden="false" customHeight="true" outlineLevel="0" collapsed="false">
      <c r="A12" s="471"/>
      <c r="B12" s="147" t="s">
        <v>74</v>
      </c>
      <c r="C12" s="147"/>
      <c r="D12" s="464"/>
      <c r="E12" s="465" t="n">
        <v>61133.8641</v>
      </c>
      <c r="F12" s="465" t="n">
        <v>74596.35</v>
      </c>
      <c r="G12" s="465" t="n">
        <v>24686.75</v>
      </c>
      <c r="H12" s="465" t="n">
        <v>33532.25</v>
      </c>
      <c r="I12" s="465" t="n">
        <v>177.23</v>
      </c>
      <c r="J12" s="466" t="n">
        <v>11.78</v>
      </c>
      <c r="K12" s="466" t="n">
        <v>43.95</v>
      </c>
      <c r="L12" s="465"/>
      <c r="M12" s="465"/>
      <c r="N12" s="465"/>
      <c r="O12" s="465"/>
      <c r="P12" s="466" t="n">
        <v>20.8</v>
      </c>
      <c r="Q12" s="466" t="n">
        <v>196.3</v>
      </c>
      <c r="R12" s="466" t="n">
        <v>14.15</v>
      </c>
      <c r="S12" s="466" t="n">
        <v>17.74</v>
      </c>
      <c r="T12" s="466" t="n">
        <v>1713.1041</v>
      </c>
      <c r="U12" s="466" t="n">
        <v>15162.21</v>
      </c>
      <c r="V12" s="466" t="n">
        <v>719.81</v>
      </c>
      <c r="W12" s="466" t="n">
        <v>733.19</v>
      </c>
      <c r="X12" s="467"/>
      <c r="Y12" s="468"/>
      <c r="Z12" s="469" t="s">
        <v>189</v>
      </c>
      <c r="AA12" s="469"/>
      <c r="AB12" s="472"/>
    </row>
    <row r="13" s="473" customFormat="true" ht="9.95" hidden="false" customHeight="true" outlineLevel="0" collapsed="false">
      <c r="A13" s="471"/>
      <c r="B13" s="147" t="s">
        <v>75</v>
      </c>
      <c r="C13" s="147"/>
      <c r="D13" s="464"/>
      <c r="E13" s="465" t="n">
        <v>61667.43</v>
      </c>
      <c r="F13" s="465" t="n">
        <v>75044.17</v>
      </c>
      <c r="G13" s="465" t="n">
        <v>25028.35</v>
      </c>
      <c r="H13" s="465" t="n">
        <v>33638.54</v>
      </c>
      <c r="I13" s="465" t="n">
        <v>177.23</v>
      </c>
      <c r="J13" s="466" t="n">
        <v>11.78</v>
      </c>
      <c r="K13" s="466" t="n">
        <v>43.95</v>
      </c>
      <c r="L13" s="465"/>
      <c r="M13" s="465"/>
      <c r="N13" s="465"/>
      <c r="O13" s="465"/>
      <c r="P13" s="466" t="n">
        <v>20.8</v>
      </c>
      <c r="Q13" s="466" t="n">
        <v>196.3</v>
      </c>
      <c r="R13" s="466" t="n">
        <v>14.15</v>
      </c>
      <c r="S13" s="466" t="n">
        <v>17.74</v>
      </c>
      <c r="T13" s="466" t="n">
        <v>1798.78</v>
      </c>
      <c r="U13" s="466" t="n">
        <v>15162.14</v>
      </c>
      <c r="V13" s="466" t="n">
        <v>719.81</v>
      </c>
      <c r="W13" s="466" t="n">
        <v>733.19</v>
      </c>
      <c r="X13" s="467"/>
      <c r="Y13" s="468"/>
      <c r="Z13" s="469" t="s">
        <v>190</v>
      </c>
      <c r="AA13" s="469"/>
      <c r="AB13" s="472"/>
    </row>
    <row r="14" s="473" customFormat="true" ht="9.95" hidden="false" customHeight="true" outlineLevel="0" collapsed="false">
      <c r="A14" s="471"/>
      <c r="B14" s="147" t="s">
        <v>76</v>
      </c>
      <c r="C14" s="147"/>
      <c r="D14" s="464"/>
      <c r="E14" s="465" t="n">
        <v>61937.13</v>
      </c>
      <c r="F14" s="465" t="n">
        <v>75324.72</v>
      </c>
      <c r="G14" s="465" t="n">
        <v>25215.33</v>
      </c>
      <c r="H14" s="465" t="n">
        <v>33721.39</v>
      </c>
      <c r="I14" s="465" t="n">
        <v>177.3</v>
      </c>
      <c r="J14" s="466" t="n">
        <v>11.78</v>
      </c>
      <c r="K14" s="466" t="n">
        <v>43.95</v>
      </c>
      <c r="L14" s="465"/>
      <c r="M14" s="465"/>
      <c r="N14" s="465"/>
      <c r="O14" s="465"/>
      <c r="P14" s="466" t="n">
        <v>20.8</v>
      </c>
      <c r="Q14" s="466" t="n">
        <v>196.3</v>
      </c>
      <c r="R14" s="466" t="n">
        <v>14.15</v>
      </c>
      <c r="S14" s="466" t="n">
        <v>17.74</v>
      </c>
      <c r="T14" s="466" t="n">
        <v>1798.78</v>
      </c>
      <c r="U14" s="466" t="n">
        <v>15172.99</v>
      </c>
      <c r="V14" s="466" t="n">
        <v>719.61</v>
      </c>
      <c r="W14" s="466" t="n">
        <v>732.99</v>
      </c>
      <c r="X14" s="467"/>
      <c r="Y14" s="468"/>
      <c r="Z14" s="469" t="s">
        <v>191</v>
      </c>
      <c r="AA14" s="469"/>
      <c r="AB14" s="472"/>
    </row>
    <row r="15" s="473" customFormat="true" ht="9.95" hidden="false" customHeight="true" outlineLevel="0" collapsed="false">
      <c r="A15" s="471"/>
      <c r="B15" s="147" t="s">
        <v>77</v>
      </c>
      <c r="C15" s="147"/>
      <c r="D15" s="464"/>
      <c r="E15" s="465" t="n">
        <v>62065.04</v>
      </c>
      <c r="F15" s="465" t="n">
        <v>75452.63</v>
      </c>
      <c r="G15" s="465" t="n">
        <v>25323.72</v>
      </c>
      <c r="H15" s="465" t="n">
        <v>33739.72</v>
      </c>
      <c r="I15" s="465" t="n">
        <v>178.59</v>
      </c>
      <c r="J15" s="466" t="n">
        <v>11.78</v>
      </c>
      <c r="K15" s="466" t="n">
        <v>43.95</v>
      </c>
      <c r="L15" s="465"/>
      <c r="M15" s="465"/>
      <c r="N15" s="465"/>
      <c r="O15" s="465"/>
      <c r="P15" s="466" t="n">
        <v>20.8</v>
      </c>
      <c r="Q15" s="466" t="n">
        <v>196.3</v>
      </c>
      <c r="R15" s="466" t="n">
        <v>14.15</v>
      </c>
      <c r="S15" s="466" t="n">
        <v>17.74</v>
      </c>
      <c r="T15" s="466" t="n">
        <v>1798.78</v>
      </c>
      <c r="U15" s="466" t="n">
        <v>15172.99</v>
      </c>
      <c r="V15" s="466" t="n">
        <v>719.51</v>
      </c>
      <c r="W15" s="466" t="n">
        <v>732.89</v>
      </c>
      <c r="X15" s="467"/>
      <c r="Y15" s="468"/>
      <c r="Z15" s="469" t="s">
        <v>192</v>
      </c>
      <c r="AA15" s="469"/>
      <c r="AB15" s="472"/>
    </row>
    <row r="16" s="482" customFormat="true" ht="15" hidden="false" customHeight="true" outlineLevel="0" collapsed="false">
      <c r="A16" s="474"/>
      <c r="B16" s="217" t="s">
        <v>135</v>
      </c>
      <c r="C16" s="217"/>
      <c r="D16" s="475"/>
      <c r="E16" s="476" t="n">
        <v>62441.46</v>
      </c>
      <c r="F16" s="476" t="n">
        <v>75829.05</v>
      </c>
      <c r="G16" s="476" t="n">
        <v>25587.93</v>
      </c>
      <c r="H16" s="476" t="n">
        <v>33851.98</v>
      </c>
      <c r="I16" s="476" t="n">
        <v>178.59</v>
      </c>
      <c r="J16" s="477" t="n">
        <v>11.78</v>
      </c>
      <c r="K16" s="477" t="n">
        <v>43.95</v>
      </c>
      <c r="L16" s="477"/>
      <c r="M16" s="477"/>
      <c r="N16" s="477"/>
      <c r="O16" s="477"/>
      <c r="P16" s="477" t="n">
        <v>20.8</v>
      </c>
      <c r="Q16" s="477" t="n">
        <v>196.3</v>
      </c>
      <c r="R16" s="477" t="n">
        <v>14.15</v>
      </c>
      <c r="S16" s="477" t="n">
        <v>17.74</v>
      </c>
      <c r="T16" s="477" t="n">
        <v>1798.78</v>
      </c>
      <c r="U16" s="477" t="n">
        <v>15172.99</v>
      </c>
      <c r="V16" s="477" t="n">
        <v>719.46</v>
      </c>
      <c r="W16" s="477" t="n">
        <v>732.84</v>
      </c>
      <c r="X16" s="478"/>
      <c r="Y16" s="479"/>
      <c r="Z16" s="480" t="s">
        <v>78</v>
      </c>
      <c r="AA16" s="480"/>
      <c r="AB16" s="481"/>
    </row>
    <row r="17" s="473" customFormat="true" ht="15" hidden="false" customHeight="true" outlineLevel="0" collapsed="false">
      <c r="A17" s="471"/>
      <c r="B17" s="471"/>
      <c r="C17" s="483" t="s">
        <v>79</v>
      </c>
      <c r="D17" s="464"/>
      <c r="E17" s="484" t="n">
        <v>7436.03</v>
      </c>
      <c r="F17" s="465" t="n">
        <v>9197.22</v>
      </c>
      <c r="G17" s="485" t="n">
        <v>2112.41</v>
      </c>
      <c r="H17" s="486" t="n">
        <v>4643.49</v>
      </c>
      <c r="I17" s="485" t="n">
        <v>4.57</v>
      </c>
      <c r="J17" s="485" t="s">
        <v>15</v>
      </c>
      <c r="K17" s="485" t="n">
        <v>20.79</v>
      </c>
      <c r="L17" s="465"/>
      <c r="M17" s="465"/>
      <c r="N17" s="465"/>
      <c r="O17" s="465"/>
      <c r="P17" s="485" t="s">
        <v>15</v>
      </c>
      <c r="Q17" s="485" t="s">
        <v>15</v>
      </c>
      <c r="R17" s="485" t="s">
        <v>15</v>
      </c>
      <c r="S17" s="485" t="s">
        <v>15</v>
      </c>
      <c r="T17" s="486" t="n">
        <v>417.55</v>
      </c>
      <c r="U17" s="486" t="n">
        <v>2178.74</v>
      </c>
      <c r="V17" s="486" t="n">
        <v>237.22</v>
      </c>
      <c r="W17" s="486" t="n">
        <v>237.22</v>
      </c>
      <c r="X17" s="467"/>
      <c r="Y17" s="468"/>
      <c r="Z17" s="487"/>
      <c r="AA17" s="483" t="s">
        <v>79</v>
      </c>
      <c r="AB17" s="472"/>
    </row>
    <row r="18" s="473" customFormat="true" ht="9.75" hidden="false" customHeight="true" outlineLevel="0" collapsed="false">
      <c r="A18" s="471"/>
      <c r="B18" s="471"/>
      <c r="C18" s="483" t="s">
        <v>80</v>
      </c>
      <c r="D18" s="464"/>
      <c r="E18" s="488" t="n">
        <v>47.25</v>
      </c>
      <c r="F18" s="488" t="n">
        <v>51.87</v>
      </c>
      <c r="G18" s="485" t="s">
        <v>15</v>
      </c>
      <c r="H18" s="488" t="n">
        <v>38.39</v>
      </c>
      <c r="I18" s="485" t="s">
        <v>15</v>
      </c>
      <c r="J18" s="485" t="s">
        <v>15</v>
      </c>
      <c r="K18" s="488" t="n">
        <v>0.06</v>
      </c>
      <c r="L18" s="465"/>
      <c r="M18" s="465"/>
      <c r="N18" s="465"/>
      <c r="O18" s="465"/>
      <c r="P18" s="485" t="s">
        <v>15</v>
      </c>
      <c r="Q18" s="485" t="s">
        <v>15</v>
      </c>
      <c r="R18" s="485" t="s">
        <v>15</v>
      </c>
      <c r="S18" s="485" t="s">
        <v>15</v>
      </c>
      <c r="T18" s="485" t="s">
        <v>15</v>
      </c>
      <c r="U18" s="486" t="n">
        <v>4.62</v>
      </c>
      <c r="V18" s="486" t="n">
        <v>8.8</v>
      </c>
      <c r="W18" s="486" t="n">
        <v>8.8</v>
      </c>
      <c r="X18" s="467"/>
      <c r="Y18" s="468"/>
      <c r="Z18" s="487"/>
      <c r="AA18" s="483" t="s">
        <v>80</v>
      </c>
      <c r="AB18" s="472"/>
    </row>
    <row r="19" s="473" customFormat="true" ht="9.95" hidden="false" customHeight="true" outlineLevel="0" collapsed="false">
      <c r="A19" s="471"/>
      <c r="B19" s="471"/>
      <c r="C19" s="483" t="s">
        <v>81</v>
      </c>
      <c r="D19" s="464"/>
      <c r="E19" s="484" t="n">
        <v>4.08</v>
      </c>
      <c r="F19" s="465" t="n">
        <v>4.08</v>
      </c>
      <c r="G19" s="485" t="s">
        <v>15</v>
      </c>
      <c r="H19" s="485" t="n">
        <v>0</v>
      </c>
      <c r="I19" s="485" t="s">
        <v>15</v>
      </c>
      <c r="J19" s="485" t="s">
        <v>15</v>
      </c>
      <c r="K19" s="485" t="s">
        <v>15</v>
      </c>
      <c r="L19" s="465"/>
      <c r="M19" s="465"/>
      <c r="N19" s="465"/>
      <c r="O19" s="465"/>
      <c r="P19" s="485" t="s">
        <v>15</v>
      </c>
      <c r="Q19" s="485" t="s">
        <v>15</v>
      </c>
      <c r="R19" s="485" t="s">
        <v>15</v>
      </c>
      <c r="S19" s="485" t="s">
        <v>15</v>
      </c>
      <c r="T19" s="485" t="s">
        <v>15</v>
      </c>
      <c r="U19" s="485" t="s">
        <v>15</v>
      </c>
      <c r="V19" s="486" t="n">
        <v>4.08</v>
      </c>
      <c r="W19" s="486" t="n">
        <v>4.08</v>
      </c>
      <c r="X19" s="467"/>
      <c r="Y19" s="468"/>
      <c r="Z19" s="487"/>
      <c r="AA19" s="483" t="s">
        <v>81</v>
      </c>
      <c r="AB19" s="472"/>
    </row>
    <row r="20" s="473" customFormat="true" ht="9.95" hidden="false" customHeight="true" outlineLevel="0" collapsed="false">
      <c r="A20" s="471"/>
      <c r="B20" s="471"/>
      <c r="C20" s="483" t="s">
        <v>82</v>
      </c>
      <c r="D20" s="464"/>
      <c r="E20" s="484" t="n">
        <v>1077.23</v>
      </c>
      <c r="F20" s="465" t="n">
        <v>1329.41</v>
      </c>
      <c r="G20" s="485" t="s">
        <v>15</v>
      </c>
      <c r="H20" s="486" t="n">
        <v>1036.93</v>
      </c>
      <c r="I20" s="485" t="s">
        <v>15</v>
      </c>
      <c r="J20" s="485" t="s">
        <v>15</v>
      </c>
      <c r="K20" s="485" t="s">
        <v>15</v>
      </c>
      <c r="L20" s="465"/>
      <c r="M20" s="465"/>
      <c r="N20" s="465"/>
      <c r="O20" s="465"/>
      <c r="P20" s="485" t="n">
        <v>0.55</v>
      </c>
      <c r="Q20" s="485" t="s">
        <v>15</v>
      </c>
      <c r="R20" s="485" t="s">
        <v>15</v>
      </c>
      <c r="S20" s="485" t="s">
        <v>15</v>
      </c>
      <c r="T20" s="486" t="n">
        <v>11.73</v>
      </c>
      <c r="U20" s="486" t="n">
        <v>263.91</v>
      </c>
      <c r="V20" s="486" t="n">
        <v>28.02</v>
      </c>
      <c r="W20" s="486" t="n">
        <v>28.02</v>
      </c>
      <c r="X20" s="467"/>
      <c r="Y20" s="468"/>
      <c r="Z20" s="487"/>
      <c r="AA20" s="483" t="s">
        <v>82</v>
      </c>
      <c r="AB20" s="472"/>
    </row>
    <row r="21" s="473" customFormat="true" ht="9.95" hidden="false" customHeight="true" outlineLevel="0" collapsed="false">
      <c r="A21" s="471"/>
      <c r="B21" s="471"/>
      <c r="C21" s="483" t="s">
        <v>83</v>
      </c>
      <c r="D21" s="464"/>
      <c r="E21" s="484" t="n">
        <v>762.03</v>
      </c>
      <c r="F21" s="465" t="n">
        <v>807.63</v>
      </c>
      <c r="G21" s="485" t="s">
        <v>15</v>
      </c>
      <c r="H21" s="485" t="n">
        <v>581.52</v>
      </c>
      <c r="I21" s="485" t="s">
        <v>15</v>
      </c>
      <c r="J21" s="486" t="n">
        <v>6.07</v>
      </c>
      <c r="K21" s="485" t="s">
        <v>15</v>
      </c>
      <c r="L21" s="465"/>
      <c r="M21" s="465"/>
      <c r="N21" s="465"/>
      <c r="O21" s="465"/>
      <c r="P21" s="485" t="s">
        <v>15</v>
      </c>
      <c r="Q21" s="485" t="s">
        <v>15</v>
      </c>
      <c r="R21" s="485" t="s">
        <v>15</v>
      </c>
      <c r="S21" s="485" t="s">
        <v>15</v>
      </c>
      <c r="T21" s="485" t="n">
        <v>158.53</v>
      </c>
      <c r="U21" s="485" t="n">
        <v>204.13</v>
      </c>
      <c r="V21" s="486" t="n">
        <v>15.91</v>
      </c>
      <c r="W21" s="486" t="n">
        <v>15.91</v>
      </c>
      <c r="X21" s="467"/>
      <c r="Y21" s="468"/>
      <c r="Z21" s="487"/>
      <c r="AA21" s="483" t="s">
        <v>83</v>
      </c>
      <c r="AB21" s="472"/>
    </row>
    <row r="22" s="482" customFormat="true" ht="9.95" hidden="false" customHeight="true" outlineLevel="0" collapsed="false">
      <c r="A22" s="474"/>
      <c r="B22" s="474"/>
      <c r="C22" s="358" t="s">
        <v>84</v>
      </c>
      <c r="D22" s="475"/>
      <c r="E22" s="476" t="n">
        <v>9326.62</v>
      </c>
      <c r="F22" s="476" t="n">
        <v>11390.21</v>
      </c>
      <c r="G22" s="476" t="n">
        <v>2112.41</v>
      </c>
      <c r="H22" s="476" t="n">
        <v>6300.33</v>
      </c>
      <c r="I22" s="476" t="n">
        <v>4.57</v>
      </c>
      <c r="J22" s="476" t="n">
        <v>6.07</v>
      </c>
      <c r="K22" s="476" t="n">
        <v>20.85</v>
      </c>
      <c r="L22" s="476"/>
      <c r="M22" s="476"/>
      <c r="N22" s="476"/>
      <c r="O22" s="476"/>
      <c r="P22" s="476" t="n">
        <v>0.55</v>
      </c>
      <c r="Q22" s="489" t="n">
        <v>0</v>
      </c>
      <c r="R22" s="489" t="n">
        <v>0</v>
      </c>
      <c r="S22" s="489" t="n">
        <v>0</v>
      </c>
      <c r="T22" s="476" t="n">
        <v>587.81</v>
      </c>
      <c r="U22" s="476" t="n">
        <v>2651.4</v>
      </c>
      <c r="V22" s="476" t="n">
        <v>294.03</v>
      </c>
      <c r="W22" s="476" t="n">
        <v>294.03</v>
      </c>
      <c r="X22" s="478"/>
      <c r="Y22" s="479"/>
      <c r="Z22" s="490"/>
      <c r="AA22" s="491" t="s">
        <v>84</v>
      </c>
      <c r="AB22" s="481"/>
    </row>
    <row r="23" s="473" customFormat="true" ht="15" hidden="false" customHeight="true" outlineLevel="0" collapsed="false">
      <c r="A23" s="471"/>
      <c r="B23" s="471"/>
      <c r="C23" s="351" t="s">
        <v>85</v>
      </c>
      <c r="D23" s="464"/>
      <c r="E23" s="484" t="n">
        <v>13358.28</v>
      </c>
      <c r="F23" s="465" t="n">
        <v>15446.15</v>
      </c>
      <c r="G23" s="485" t="n">
        <v>3211.5</v>
      </c>
      <c r="H23" s="486" t="n">
        <v>9597.68</v>
      </c>
      <c r="I23" s="485" t="n">
        <v>133.25</v>
      </c>
      <c r="J23" s="485" t="s">
        <v>15</v>
      </c>
      <c r="K23" s="485" t="n">
        <v>23.1</v>
      </c>
      <c r="L23" s="465"/>
      <c r="M23" s="465"/>
      <c r="N23" s="465"/>
      <c r="O23" s="465"/>
      <c r="P23" s="485" t="s">
        <v>15</v>
      </c>
      <c r="Q23" s="485" t="s">
        <v>15</v>
      </c>
      <c r="R23" s="485" t="s">
        <v>15</v>
      </c>
      <c r="S23" s="485" t="s">
        <v>15</v>
      </c>
      <c r="T23" s="485" t="n">
        <v>319.17</v>
      </c>
      <c r="U23" s="486" t="n">
        <v>2407.04</v>
      </c>
      <c r="V23" s="486" t="n">
        <v>73.58</v>
      </c>
      <c r="W23" s="492" t="n">
        <v>73.58</v>
      </c>
      <c r="X23" s="467"/>
      <c r="Y23" s="468"/>
      <c r="Z23" s="487"/>
      <c r="AA23" s="483" t="s">
        <v>85</v>
      </c>
      <c r="AB23" s="472"/>
    </row>
    <row r="24" s="473" customFormat="true" ht="9.95" hidden="false" customHeight="true" outlineLevel="0" collapsed="false">
      <c r="A24" s="471"/>
      <c r="B24" s="471"/>
      <c r="C24" s="351" t="s">
        <v>86</v>
      </c>
      <c r="D24" s="464"/>
      <c r="E24" s="484" t="n">
        <v>2779.69</v>
      </c>
      <c r="F24" s="465" t="n">
        <v>3214.03</v>
      </c>
      <c r="G24" s="486" t="n">
        <v>123.48</v>
      </c>
      <c r="H24" s="486" t="n">
        <v>2640.22</v>
      </c>
      <c r="I24" s="485" t="s">
        <v>15</v>
      </c>
      <c r="J24" s="485" t="s">
        <v>15</v>
      </c>
      <c r="K24" s="485" t="s">
        <v>15</v>
      </c>
      <c r="L24" s="465"/>
      <c r="M24" s="465"/>
      <c r="N24" s="465"/>
      <c r="O24" s="465"/>
      <c r="P24" s="485" t="s">
        <v>15</v>
      </c>
      <c r="Q24" s="485" t="s">
        <v>15</v>
      </c>
      <c r="R24" s="485" t="s">
        <v>15</v>
      </c>
      <c r="S24" s="485" t="s">
        <v>15</v>
      </c>
      <c r="T24" s="485" t="s">
        <v>15</v>
      </c>
      <c r="U24" s="486" t="n">
        <v>434.34</v>
      </c>
      <c r="V24" s="486" t="n">
        <v>15.99</v>
      </c>
      <c r="W24" s="492" t="n">
        <v>15.99</v>
      </c>
      <c r="X24" s="467"/>
      <c r="Y24" s="468"/>
      <c r="Z24" s="487"/>
      <c r="AA24" s="483" t="s">
        <v>86</v>
      </c>
      <c r="AB24" s="472"/>
    </row>
    <row r="25" s="482" customFormat="true" ht="9.95" hidden="false" customHeight="true" outlineLevel="0" collapsed="false">
      <c r="A25" s="474"/>
      <c r="B25" s="474"/>
      <c r="C25" s="358" t="s">
        <v>87</v>
      </c>
      <c r="D25" s="475"/>
      <c r="E25" s="476" t="n">
        <v>16137.97</v>
      </c>
      <c r="F25" s="476" t="n">
        <v>18660.18</v>
      </c>
      <c r="G25" s="476" t="n">
        <v>3334.98</v>
      </c>
      <c r="H25" s="476" t="n">
        <v>12237.9</v>
      </c>
      <c r="I25" s="476" t="n">
        <v>133.25</v>
      </c>
      <c r="J25" s="489" t="n">
        <v>0</v>
      </c>
      <c r="K25" s="476" t="n">
        <v>23.1</v>
      </c>
      <c r="L25" s="476"/>
      <c r="M25" s="476"/>
      <c r="N25" s="476"/>
      <c r="O25" s="476"/>
      <c r="P25" s="489" t="n">
        <v>0</v>
      </c>
      <c r="Q25" s="489" t="n">
        <v>0</v>
      </c>
      <c r="R25" s="489" t="n">
        <v>0</v>
      </c>
      <c r="S25" s="489" t="n">
        <v>0</v>
      </c>
      <c r="T25" s="476" t="n">
        <v>319.17</v>
      </c>
      <c r="U25" s="476" t="n">
        <v>2841.38</v>
      </c>
      <c r="V25" s="476" t="n">
        <v>89.57</v>
      </c>
      <c r="W25" s="476" t="n">
        <v>89.57</v>
      </c>
      <c r="X25" s="478"/>
      <c r="Y25" s="479"/>
      <c r="Z25" s="490"/>
      <c r="AA25" s="491" t="s">
        <v>87</v>
      </c>
      <c r="AB25" s="481"/>
    </row>
    <row r="26" s="473" customFormat="true" ht="15" hidden="false" customHeight="true" outlineLevel="0" collapsed="false">
      <c r="A26" s="471"/>
      <c r="B26" s="471"/>
      <c r="C26" s="483" t="s">
        <v>88</v>
      </c>
      <c r="D26" s="464"/>
      <c r="E26" s="484" t="n">
        <v>219.39</v>
      </c>
      <c r="F26" s="465" t="n">
        <v>260.92</v>
      </c>
      <c r="G26" s="485" t="s">
        <v>15</v>
      </c>
      <c r="H26" s="486" t="n">
        <v>165.97</v>
      </c>
      <c r="I26" s="485" t="n">
        <v>1.29</v>
      </c>
      <c r="J26" s="486" t="n">
        <v>1.21</v>
      </c>
      <c r="K26" s="485" t="s">
        <v>15</v>
      </c>
      <c r="L26" s="465"/>
      <c r="M26" s="465"/>
      <c r="N26" s="465"/>
      <c r="O26" s="465"/>
      <c r="P26" s="485" t="s">
        <v>15</v>
      </c>
      <c r="Q26" s="485" t="s">
        <v>15</v>
      </c>
      <c r="R26" s="485" t="s">
        <v>15</v>
      </c>
      <c r="S26" s="486" t="n">
        <v>17.74</v>
      </c>
      <c r="T26" s="485" t="s">
        <v>15</v>
      </c>
      <c r="U26" s="486" t="n">
        <v>41.53</v>
      </c>
      <c r="V26" s="486" t="n">
        <v>33.18</v>
      </c>
      <c r="W26" s="492" t="n">
        <v>33.18</v>
      </c>
      <c r="X26" s="467"/>
      <c r="Y26" s="468"/>
      <c r="Z26" s="487"/>
      <c r="AA26" s="483" t="s">
        <v>88</v>
      </c>
      <c r="AB26" s="472"/>
    </row>
    <row r="27" s="473" customFormat="true" ht="9.95" hidden="false" customHeight="true" outlineLevel="0" collapsed="false">
      <c r="A27" s="471"/>
      <c r="B27" s="471"/>
      <c r="C27" s="483" t="s">
        <v>89</v>
      </c>
      <c r="D27" s="464"/>
      <c r="E27" s="484" t="n">
        <v>6180.16</v>
      </c>
      <c r="F27" s="465" t="n">
        <v>7610.13</v>
      </c>
      <c r="G27" s="485" t="n">
        <v>4014.46</v>
      </c>
      <c r="H27" s="486" t="n">
        <v>1918.36</v>
      </c>
      <c r="I27" s="485" t="n">
        <v>2.25</v>
      </c>
      <c r="J27" s="485" t="s">
        <v>15</v>
      </c>
      <c r="K27" s="485" t="s">
        <v>15</v>
      </c>
      <c r="L27" s="465"/>
      <c r="M27" s="465"/>
      <c r="N27" s="465"/>
      <c r="O27" s="465"/>
      <c r="P27" s="485" t="s">
        <v>15</v>
      </c>
      <c r="Q27" s="485" t="s">
        <v>15</v>
      </c>
      <c r="R27" s="485" t="s">
        <v>15</v>
      </c>
      <c r="S27" s="485" t="s">
        <v>15</v>
      </c>
      <c r="T27" s="485" t="n">
        <v>217.11</v>
      </c>
      <c r="U27" s="486" t="n">
        <v>1647.08</v>
      </c>
      <c r="V27" s="486" t="n">
        <v>27.98</v>
      </c>
      <c r="W27" s="492" t="n">
        <v>27.98</v>
      </c>
      <c r="X27" s="467"/>
      <c r="Y27" s="468"/>
      <c r="Z27" s="487"/>
      <c r="AA27" s="483" t="s">
        <v>89</v>
      </c>
      <c r="AB27" s="472"/>
    </row>
    <row r="28" s="473" customFormat="true" ht="9.95" hidden="false" customHeight="true" outlineLevel="0" collapsed="false">
      <c r="A28" s="471"/>
      <c r="B28" s="471"/>
      <c r="C28" s="483" t="s">
        <v>90</v>
      </c>
      <c r="D28" s="464"/>
      <c r="E28" s="484" t="n">
        <v>485.61</v>
      </c>
      <c r="F28" s="465" t="n">
        <v>654.38</v>
      </c>
      <c r="G28" s="485" t="s">
        <v>15</v>
      </c>
      <c r="H28" s="486" t="n">
        <v>436.41</v>
      </c>
      <c r="I28" s="485" t="s">
        <v>15</v>
      </c>
      <c r="J28" s="485" t="s">
        <v>15</v>
      </c>
      <c r="K28" s="485" t="s">
        <v>15</v>
      </c>
      <c r="L28" s="465"/>
      <c r="M28" s="465"/>
      <c r="N28" s="465"/>
      <c r="O28" s="465"/>
      <c r="P28" s="485" t="s">
        <v>15</v>
      </c>
      <c r="Q28" s="485" t="s">
        <v>15</v>
      </c>
      <c r="R28" s="485" t="s">
        <v>15</v>
      </c>
      <c r="S28" s="485" t="s">
        <v>15</v>
      </c>
      <c r="T28" s="486" t="n">
        <v>47.91</v>
      </c>
      <c r="U28" s="486" t="n">
        <v>216.68</v>
      </c>
      <c r="V28" s="486" t="n">
        <v>1.29</v>
      </c>
      <c r="W28" s="492" t="n">
        <v>1.29</v>
      </c>
      <c r="X28" s="467"/>
      <c r="Y28" s="468"/>
      <c r="Z28" s="487"/>
      <c r="AA28" s="483" t="s">
        <v>90</v>
      </c>
      <c r="AB28" s="472"/>
    </row>
    <row r="29" s="473" customFormat="true" ht="9.95" hidden="false" customHeight="true" outlineLevel="0" collapsed="false">
      <c r="A29" s="471"/>
      <c r="B29" s="471"/>
      <c r="C29" s="483" t="s">
        <v>91</v>
      </c>
      <c r="D29" s="464"/>
      <c r="E29" s="484" t="n">
        <v>2033.31</v>
      </c>
      <c r="F29" s="465" t="n">
        <v>3397.32</v>
      </c>
      <c r="G29" s="486" t="n">
        <v>290.01</v>
      </c>
      <c r="H29" s="486" t="n">
        <v>1669.25</v>
      </c>
      <c r="I29" s="485" t="s">
        <v>15</v>
      </c>
      <c r="J29" s="485" t="s">
        <v>15</v>
      </c>
      <c r="K29" s="485" t="s">
        <v>15</v>
      </c>
      <c r="L29" s="465"/>
      <c r="M29" s="465"/>
      <c r="N29" s="465"/>
      <c r="O29" s="465"/>
      <c r="P29" s="485" t="s">
        <v>15</v>
      </c>
      <c r="Q29" s="485" t="s">
        <v>15</v>
      </c>
      <c r="R29" s="485" t="s">
        <v>15</v>
      </c>
      <c r="S29" s="485" t="s">
        <v>15</v>
      </c>
      <c r="T29" s="486" t="n">
        <v>66.47</v>
      </c>
      <c r="U29" s="486" t="n">
        <v>1430.48</v>
      </c>
      <c r="V29" s="486" t="n">
        <v>7.58</v>
      </c>
      <c r="W29" s="492" t="n">
        <v>7.58</v>
      </c>
      <c r="X29" s="467"/>
      <c r="Y29" s="468"/>
      <c r="Z29" s="487"/>
      <c r="AA29" s="483" t="s">
        <v>91</v>
      </c>
      <c r="AB29" s="472"/>
    </row>
    <row r="30" s="473" customFormat="true" ht="9.95" hidden="false" customHeight="true" outlineLevel="0" collapsed="false">
      <c r="A30" s="471"/>
      <c r="B30" s="471"/>
      <c r="C30" s="483" t="s">
        <v>92</v>
      </c>
      <c r="D30" s="464"/>
      <c r="E30" s="484" t="n">
        <v>913.32</v>
      </c>
      <c r="F30" s="465" t="n">
        <v>958.2</v>
      </c>
      <c r="G30" s="485" t="s">
        <v>15</v>
      </c>
      <c r="H30" s="486" t="n">
        <v>841.74</v>
      </c>
      <c r="I30" s="485" t="s">
        <v>15</v>
      </c>
      <c r="J30" s="485" t="s">
        <v>15</v>
      </c>
      <c r="K30" s="485" t="s">
        <v>15</v>
      </c>
      <c r="L30" s="465"/>
      <c r="M30" s="465"/>
      <c r="N30" s="465"/>
      <c r="O30" s="465"/>
      <c r="P30" s="485" t="s">
        <v>15</v>
      </c>
      <c r="Q30" s="485" t="s">
        <v>15</v>
      </c>
      <c r="R30" s="485" t="s">
        <v>15</v>
      </c>
      <c r="S30" s="485" t="s">
        <v>15</v>
      </c>
      <c r="T30" s="486" t="n">
        <v>60.37</v>
      </c>
      <c r="U30" s="486" t="n">
        <v>105.25</v>
      </c>
      <c r="V30" s="486" t="n">
        <v>11.21</v>
      </c>
      <c r="W30" s="492" t="n">
        <v>11.21</v>
      </c>
      <c r="X30" s="467"/>
      <c r="Y30" s="468"/>
      <c r="Z30" s="487"/>
      <c r="AA30" s="483" t="s">
        <v>92</v>
      </c>
      <c r="AB30" s="472"/>
    </row>
    <row r="31" s="482" customFormat="true" ht="9.95" hidden="false" customHeight="true" outlineLevel="0" collapsed="false">
      <c r="A31" s="474"/>
      <c r="B31" s="474"/>
      <c r="C31" s="493" t="s">
        <v>93</v>
      </c>
      <c r="D31" s="475"/>
      <c r="E31" s="476" t="n">
        <v>9831.79</v>
      </c>
      <c r="F31" s="476" t="n">
        <v>12880.95</v>
      </c>
      <c r="G31" s="476" t="n">
        <v>4304.47</v>
      </c>
      <c r="H31" s="476" t="n">
        <v>5031.73</v>
      </c>
      <c r="I31" s="476" t="n">
        <v>3.54</v>
      </c>
      <c r="J31" s="476" t="n">
        <v>1.21</v>
      </c>
      <c r="K31" s="489" t="n">
        <v>0</v>
      </c>
      <c r="L31" s="476"/>
      <c r="M31" s="476"/>
      <c r="N31" s="476"/>
      <c r="O31" s="476"/>
      <c r="P31" s="489" t="n">
        <v>0</v>
      </c>
      <c r="Q31" s="489" t="n">
        <v>0</v>
      </c>
      <c r="R31" s="489" t="n">
        <v>0</v>
      </c>
      <c r="S31" s="476" t="n">
        <v>17.74</v>
      </c>
      <c r="T31" s="476" t="n">
        <v>391.86</v>
      </c>
      <c r="U31" s="476" t="n">
        <v>3441.02</v>
      </c>
      <c r="V31" s="476" t="n">
        <v>81.24</v>
      </c>
      <c r="W31" s="476" t="n">
        <v>81.24</v>
      </c>
      <c r="X31" s="478"/>
      <c r="Y31" s="479"/>
      <c r="Z31" s="490"/>
      <c r="AA31" s="491" t="s">
        <v>93</v>
      </c>
      <c r="AB31" s="481"/>
    </row>
    <row r="32" s="473" customFormat="true" ht="15" hidden="false" customHeight="true" outlineLevel="0" collapsed="false">
      <c r="A32" s="471"/>
      <c r="B32" s="471"/>
      <c r="C32" s="483" t="s">
        <v>94</v>
      </c>
      <c r="D32" s="464"/>
      <c r="E32" s="484" t="n">
        <v>356.63</v>
      </c>
      <c r="F32" s="465" t="n">
        <v>356.63</v>
      </c>
      <c r="G32" s="485" t="s">
        <v>15</v>
      </c>
      <c r="H32" s="486" t="n">
        <v>353.6</v>
      </c>
      <c r="I32" s="485" t="s">
        <v>15</v>
      </c>
      <c r="J32" s="486" t="n">
        <v>3.03</v>
      </c>
      <c r="K32" s="485" t="s">
        <v>15</v>
      </c>
      <c r="L32" s="465"/>
      <c r="M32" s="465"/>
      <c r="N32" s="465"/>
      <c r="O32" s="465"/>
      <c r="P32" s="485" t="s">
        <v>15</v>
      </c>
      <c r="Q32" s="485" t="s">
        <v>15</v>
      </c>
      <c r="R32" s="485" t="s">
        <v>15</v>
      </c>
      <c r="S32" s="485" t="s">
        <v>15</v>
      </c>
      <c r="T32" s="485" t="s">
        <v>15</v>
      </c>
      <c r="U32" s="485" t="s">
        <v>15</v>
      </c>
      <c r="V32" s="485" t="s">
        <v>15</v>
      </c>
      <c r="W32" s="485" t="s">
        <v>15</v>
      </c>
      <c r="X32" s="467"/>
      <c r="Y32" s="468"/>
      <c r="Z32" s="487"/>
      <c r="AA32" s="483" t="s">
        <v>94</v>
      </c>
      <c r="AB32" s="472"/>
    </row>
    <row r="33" s="473" customFormat="true" ht="9.95" hidden="false" customHeight="true" outlineLevel="0" collapsed="false">
      <c r="A33" s="471"/>
      <c r="B33" s="471"/>
      <c r="C33" s="483" t="s">
        <v>95</v>
      </c>
      <c r="D33" s="464"/>
      <c r="E33" s="484" t="n">
        <v>646.56</v>
      </c>
      <c r="F33" s="465" t="n">
        <v>1202.23</v>
      </c>
      <c r="G33" s="485" t="s">
        <v>15</v>
      </c>
      <c r="H33" s="486" t="n">
        <v>529.65</v>
      </c>
      <c r="I33" s="485" t="s">
        <v>15</v>
      </c>
      <c r="J33" s="485" t="s">
        <v>15</v>
      </c>
      <c r="K33" s="485" t="s">
        <v>15</v>
      </c>
      <c r="L33" s="465"/>
      <c r="M33" s="465"/>
      <c r="N33" s="465"/>
      <c r="O33" s="465"/>
      <c r="P33" s="485" t="s">
        <v>15</v>
      </c>
      <c r="Q33" s="485" t="s">
        <v>15</v>
      </c>
      <c r="R33" s="485" t="s">
        <v>15</v>
      </c>
      <c r="S33" s="485" t="s">
        <v>15</v>
      </c>
      <c r="T33" s="485" t="s">
        <v>15</v>
      </c>
      <c r="U33" s="486" t="n">
        <v>555.67</v>
      </c>
      <c r="V33" s="486" t="n">
        <v>116.91</v>
      </c>
      <c r="W33" s="492" t="n">
        <v>116.91</v>
      </c>
      <c r="X33" s="467"/>
      <c r="Y33" s="468"/>
      <c r="Z33" s="487"/>
      <c r="AA33" s="483" t="s">
        <v>95</v>
      </c>
      <c r="AB33" s="472"/>
    </row>
    <row r="34" s="473" customFormat="true" ht="9.95" hidden="false" customHeight="true" outlineLevel="0" collapsed="false">
      <c r="A34" s="471"/>
      <c r="B34" s="471"/>
      <c r="C34" s="483" t="s">
        <v>96</v>
      </c>
      <c r="D34" s="464"/>
      <c r="E34" s="484" t="s">
        <v>15</v>
      </c>
      <c r="F34" s="465" t="s">
        <v>15</v>
      </c>
      <c r="G34" s="485" t="s">
        <v>15</v>
      </c>
      <c r="H34" s="485" t="s">
        <v>15</v>
      </c>
      <c r="I34" s="485" t="s">
        <v>15</v>
      </c>
      <c r="J34" s="485" t="s">
        <v>15</v>
      </c>
      <c r="K34" s="485" t="s">
        <v>15</v>
      </c>
      <c r="L34" s="465"/>
      <c r="M34" s="465"/>
      <c r="N34" s="465"/>
      <c r="O34" s="465"/>
      <c r="P34" s="485" t="s">
        <v>15</v>
      </c>
      <c r="Q34" s="485" t="s">
        <v>15</v>
      </c>
      <c r="R34" s="485" t="s">
        <v>15</v>
      </c>
      <c r="S34" s="485" t="s">
        <v>15</v>
      </c>
      <c r="T34" s="485" t="s">
        <v>15</v>
      </c>
      <c r="U34" s="485" t="s">
        <v>15</v>
      </c>
      <c r="V34" s="485" t="s">
        <v>15</v>
      </c>
      <c r="W34" s="485" t="s">
        <v>15</v>
      </c>
      <c r="X34" s="467"/>
      <c r="Y34" s="468"/>
      <c r="Z34" s="487"/>
      <c r="AA34" s="483" t="s">
        <v>96</v>
      </c>
      <c r="AB34" s="472"/>
    </row>
    <row r="35" s="473" customFormat="true" ht="9.95" hidden="false" customHeight="true" outlineLevel="0" collapsed="false">
      <c r="A35" s="471"/>
      <c r="B35" s="471"/>
      <c r="C35" s="483" t="s">
        <v>97</v>
      </c>
      <c r="D35" s="464"/>
      <c r="E35" s="484" t="n">
        <v>38.28</v>
      </c>
      <c r="F35" s="465" t="n">
        <v>38.28</v>
      </c>
      <c r="G35" s="485" t="s">
        <v>15</v>
      </c>
      <c r="H35" s="485" t="s">
        <v>15</v>
      </c>
      <c r="I35" s="485" t="s">
        <v>15</v>
      </c>
      <c r="J35" s="485" t="s">
        <v>15</v>
      </c>
      <c r="K35" s="485" t="s">
        <v>15</v>
      </c>
      <c r="L35" s="465"/>
      <c r="M35" s="465"/>
      <c r="N35" s="465"/>
      <c r="O35" s="465"/>
      <c r="P35" s="485" t="s">
        <v>15</v>
      </c>
      <c r="Q35" s="485" t="s">
        <v>15</v>
      </c>
      <c r="R35" s="485" t="s">
        <v>15</v>
      </c>
      <c r="S35" s="485" t="s">
        <v>15</v>
      </c>
      <c r="T35" s="485" t="s">
        <v>15</v>
      </c>
      <c r="U35" s="485" t="s">
        <v>15</v>
      </c>
      <c r="V35" s="486" t="n">
        <v>38.28</v>
      </c>
      <c r="W35" s="492" t="n">
        <v>38.28</v>
      </c>
      <c r="X35" s="467"/>
      <c r="Y35" s="468"/>
      <c r="Z35" s="487"/>
      <c r="AA35" s="483" t="s">
        <v>97</v>
      </c>
      <c r="AB35" s="472"/>
    </row>
    <row r="36" s="473" customFormat="true" ht="9.95" hidden="false" customHeight="true" outlineLevel="0" collapsed="false">
      <c r="A36" s="471"/>
      <c r="B36" s="471"/>
      <c r="C36" s="483" t="s">
        <v>98</v>
      </c>
      <c r="D36" s="464"/>
      <c r="E36" s="484" t="n">
        <v>2479.19</v>
      </c>
      <c r="F36" s="465" t="n">
        <v>3256.16</v>
      </c>
      <c r="G36" s="486" t="n">
        <v>1630.57</v>
      </c>
      <c r="H36" s="486" t="n">
        <v>832.78</v>
      </c>
      <c r="I36" s="486" t="n">
        <v>1.69</v>
      </c>
      <c r="J36" s="485" t="s">
        <v>15</v>
      </c>
      <c r="K36" s="485" t="s">
        <v>15</v>
      </c>
      <c r="L36" s="465"/>
      <c r="M36" s="465"/>
      <c r="N36" s="465"/>
      <c r="O36" s="465"/>
      <c r="P36" s="485" t="s">
        <v>15</v>
      </c>
      <c r="Q36" s="485" t="s">
        <v>15</v>
      </c>
      <c r="R36" s="486" t="n">
        <v>14.15</v>
      </c>
      <c r="S36" s="485" t="s">
        <v>15</v>
      </c>
      <c r="T36" s="485" t="s">
        <v>15</v>
      </c>
      <c r="U36" s="486" t="n">
        <v>776.97</v>
      </c>
      <c r="V36" s="485" t="s">
        <v>15</v>
      </c>
      <c r="W36" s="485" t="s">
        <v>15</v>
      </c>
      <c r="X36" s="467"/>
      <c r="Y36" s="468"/>
      <c r="Z36" s="487"/>
      <c r="AA36" s="483" t="s">
        <v>98</v>
      </c>
      <c r="AB36" s="472"/>
    </row>
    <row r="37" s="482" customFormat="true" ht="9.95" hidden="false" customHeight="true" outlineLevel="0" collapsed="false">
      <c r="A37" s="474"/>
      <c r="B37" s="474"/>
      <c r="C37" s="491" t="s">
        <v>99</v>
      </c>
      <c r="D37" s="475"/>
      <c r="E37" s="476" t="n">
        <v>3520.66</v>
      </c>
      <c r="F37" s="476" t="n">
        <v>4853.3</v>
      </c>
      <c r="G37" s="476" t="n">
        <v>1630.57</v>
      </c>
      <c r="H37" s="476" t="n">
        <v>1716.03</v>
      </c>
      <c r="I37" s="476" t="n">
        <v>1.69</v>
      </c>
      <c r="J37" s="476" t="n">
        <v>3.03</v>
      </c>
      <c r="K37" s="489" t="n">
        <v>0</v>
      </c>
      <c r="L37" s="476"/>
      <c r="M37" s="476"/>
      <c r="N37" s="476"/>
      <c r="O37" s="476"/>
      <c r="P37" s="489" t="n">
        <v>0</v>
      </c>
      <c r="Q37" s="489" t="n">
        <v>0</v>
      </c>
      <c r="R37" s="476" t="n">
        <v>14.15</v>
      </c>
      <c r="S37" s="489" t="n">
        <v>0</v>
      </c>
      <c r="T37" s="489" t="n">
        <v>0</v>
      </c>
      <c r="U37" s="476" t="n">
        <v>1332.64</v>
      </c>
      <c r="V37" s="476" t="n">
        <v>155.19</v>
      </c>
      <c r="W37" s="476" t="n">
        <v>155.19</v>
      </c>
      <c r="X37" s="478"/>
      <c r="Y37" s="479"/>
      <c r="Z37" s="490"/>
      <c r="AA37" s="491" t="s">
        <v>99</v>
      </c>
      <c r="AB37" s="481"/>
    </row>
    <row r="38" s="473" customFormat="true" ht="15" hidden="false" customHeight="true" outlineLevel="0" collapsed="false">
      <c r="A38" s="471"/>
      <c r="B38" s="471"/>
      <c r="C38" s="483" t="s">
        <v>100</v>
      </c>
      <c r="D38" s="464"/>
      <c r="E38" s="484" t="n">
        <v>2035.64</v>
      </c>
      <c r="F38" s="465" t="n">
        <v>2737.58</v>
      </c>
      <c r="G38" s="485" t="n">
        <v>958.02</v>
      </c>
      <c r="H38" s="486" t="n">
        <v>891.13</v>
      </c>
      <c r="I38" s="485" t="n">
        <v>2.14</v>
      </c>
      <c r="J38" s="485" t="s">
        <v>15</v>
      </c>
      <c r="K38" s="485" t="s">
        <v>15</v>
      </c>
      <c r="L38" s="465"/>
      <c r="M38" s="465"/>
      <c r="N38" s="465"/>
      <c r="O38" s="465"/>
      <c r="P38" s="485" t="s">
        <v>15</v>
      </c>
      <c r="Q38" s="485" t="s">
        <v>15</v>
      </c>
      <c r="R38" s="485" t="s">
        <v>15</v>
      </c>
      <c r="S38" s="485" t="s">
        <v>15</v>
      </c>
      <c r="T38" s="486" t="n">
        <v>178.75</v>
      </c>
      <c r="U38" s="486" t="n">
        <v>867.31</v>
      </c>
      <c r="V38" s="486" t="n">
        <v>5.6</v>
      </c>
      <c r="W38" s="492" t="n">
        <v>18.98</v>
      </c>
      <c r="X38" s="467"/>
      <c r="Y38" s="468"/>
      <c r="Z38" s="487"/>
      <c r="AA38" s="483" t="s">
        <v>100</v>
      </c>
      <c r="AB38" s="472"/>
    </row>
    <row r="39" s="473" customFormat="true" ht="9.95" hidden="false" customHeight="true" outlineLevel="0" collapsed="false">
      <c r="A39" s="471"/>
      <c r="B39" s="471"/>
      <c r="C39" s="483" t="s">
        <v>101</v>
      </c>
      <c r="D39" s="464"/>
      <c r="E39" s="484" t="n">
        <v>4526.33</v>
      </c>
      <c r="F39" s="465" t="n">
        <v>6078.03</v>
      </c>
      <c r="G39" s="486" t="n">
        <v>1713.09</v>
      </c>
      <c r="H39" s="486" t="n">
        <v>2650.26</v>
      </c>
      <c r="I39" s="486" t="n">
        <v>8.55</v>
      </c>
      <c r="J39" s="485" t="s">
        <v>15</v>
      </c>
      <c r="K39" s="485" t="s">
        <v>15</v>
      </c>
      <c r="L39" s="465"/>
      <c r="M39" s="465"/>
      <c r="N39" s="465"/>
      <c r="O39" s="465"/>
      <c r="P39" s="485" t="s">
        <v>15</v>
      </c>
      <c r="Q39" s="485" t="s">
        <v>15</v>
      </c>
      <c r="R39" s="485" t="s">
        <v>15</v>
      </c>
      <c r="S39" s="485" t="s">
        <v>15</v>
      </c>
      <c r="T39" s="486" t="n">
        <v>115.7</v>
      </c>
      <c r="U39" s="486" t="n">
        <v>1667.4</v>
      </c>
      <c r="V39" s="486" t="n">
        <v>38.73</v>
      </c>
      <c r="W39" s="492" t="n">
        <v>38.73</v>
      </c>
      <c r="X39" s="467"/>
      <c r="Y39" s="468"/>
      <c r="Z39" s="487"/>
      <c r="AA39" s="483" t="s">
        <v>101</v>
      </c>
      <c r="AB39" s="472"/>
    </row>
    <row r="40" s="473" customFormat="true" ht="9.95" hidden="false" customHeight="true" outlineLevel="0" collapsed="false">
      <c r="A40" s="471"/>
      <c r="B40" s="471"/>
      <c r="C40" s="483" t="s">
        <v>102</v>
      </c>
      <c r="D40" s="464"/>
      <c r="E40" s="484" t="n">
        <v>20.13</v>
      </c>
      <c r="F40" s="465" t="n">
        <v>35.36</v>
      </c>
      <c r="G40" s="485" t="s">
        <v>15</v>
      </c>
      <c r="H40" s="486" t="n">
        <v>15.23</v>
      </c>
      <c r="I40" s="485" t="s">
        <v>15</v>
      </c>
      <c r="J40" s="485" t="s">
        <v>15</v>
      </c>
      <c r="K40" s="485" t="s">
        <v>15</v>
      </c>
      <c r="L40" s="465"/>
      <c r="M40" s="465"/>
      <c r="N40" s="465"/>
      <c r="O40" s="465"/>
      <c r="P40" s="485" t="s">
        <v>15</v>
      </c>
      <c r="Q40" s="485" t="s">
        <v>15</v>
      </c>
      <c r="R40" s="485" t="s">
        <v>15</v>
      </c>
      <c r="S40" s="485" t="s">
        <v>15</v>
      </c>
      <c r="T40" s="485" t="s">
        <v>15</v>
      </c>
      <c r="U40" s="485" t="n">
        <v>15.23</v>
      </c>
      <c r="V40" s="485" t="n">
        <v>4.9</v>
      </c>
      <c r="W40" s="486" t="n">
        <v>4.9</v>
      </c>
      <c r="X40" s="467"/>
      <c r="Y40" s="468"/>
      <c r="Z40" s="487"/>
      <c r="AA40" s="483" t="s">
        <v>102</v>
      </c>
      <c r="AB40" s="472"/>
    </row>
    <row r="41" s="473" customFormat="true" ht="9.95" hidden="false" customHeight="true" outlineLevel="0" collapsed="false">
      <c r="A41" s="471"/>
      <c r="B41" s="471"/>
      <c r="C41" s="483" t="s">
        <v>103</v>
      </c>
      <c r="D41" s="464"/>
      <c r="E41" s="484" t="n">
        <v>511.38</v>
      </c>
      <c r="F41" s="465" t="n">
        <v>700.12</v>
      </c>
      <c r="G41" s="485" t="s">
        <v>15</v>
      </c>
      <c r="H41" s="486" t="n">
        <v>492.23</v>
      </c>
      <c r="I41" s="485" t="s">
        <v>15</v>
      </c>
      <c r="J41" s="485" t="s">
        <v>15</v>
      </c>
      <c r="K41" s="485" t="s">
        <v>15</v>
      </c>
      <c r="L41" s="465"/>
      <c r="M41" s="465"/>
      <c r="N41" s="465"/>
      <c r="O41" s="465"/>
      <c r="P41" s="485" t="s">
        <v>15</v>
      </c>
      <c r="Q41" s="485" t="s">
        <v>15</v>
      </c>
      <c r="R41" s="485" t="s">
        <v>15</v>
      </c>
      <c r="S41" s="485" t="s">
        <v>15</v>
      </c>
      <c r="T41" s="485" t="n">
        <v>18.7</v>
      </c>
      <c r="U41" s="486" t="n">
        <v>207.44</v>
      </c>
      <c r="V41" s="486" t="n">
        <v>0.45</v>
      </c>
      <c r="W41" s="492" t="n">
        <v>0.45</v>
      </c>
      <c r="X41" s="467"/>
      <c r="Y41" s="468"/>
      <c r="Z41" s="487"/>
      <c r="AA41" s="483" t="s">
        <v>103</v>
      </c>
      <c r="AB41" s="472"/>
    </row>
    <row r="42" s="473" customFormat="true" ht="9.95" hidden="false" customHeight="true" outlineLevel="0" collapsed="false">
      <c r="A42" s="471"/>
      <c r="B42" s="471"/>
      <c r="C42" s="483" t="s">
        <v>104</v>
      </c>
      <c r="D42" s="464"/>
      <c r="E42" s="484" t="n">
        <v>690.6</v>
      </c>
      <c r="F42" s="465" t="n">
        <v>832.02</v>
      </c>
      <c r="G42" s="486" t="n">
        <v>202.36</v>
      </c>
      <c r="H42" s="486" t="n">
        <v>407.09</v>
      </c>
      <c r="I42" s="485" t="s">
        <v>15</v>
      </c>
      <c r="J42" s="485" t="s">
        <v>15</v>
      </c>
      <c r="K42" s="485" t="s">
        <v>15</v>
      </c>
      <c r="L42" s="465"/>
      <c r="M42" s="465"/>
      <c r="N42" s="465"/>
      <c r="O42" s="465"/>
      <c r="P42" s="486" t="n">
        <v>20.25</v>
      </c>
      <c r="Q42" s="485" t="s">
        <v>15</v>
      </c>
      <c r="R42" s="485" t="s">
        <v>15</v>
      </c>
      <c r="S42" s="485" t="s">
        <v>15</v>
      </c>
      <c r="T42" s="486" t="n">
        <v>60.9</v>
      </c>
      <c r="U42" s="486" t="n">
        <v>202.32</v>
      </c>
      <c r="V42" s="485" t="s">
        <v>15</v>
      </c>
      <c r="W42" s="485" t="s">
        <v>15</v>
      </c>
      <c r="X42" s="467"/>
      <c r="Y42" s="468"/>
      <c r="Z42" s="487"/>
      <c r="AA42" s="483" t="s">
        <v>104</v>
      </c>
      <c r="AB42" s="472"/>
    </row>
    <row r="43" s="473" customFormat="true" ht="9.95" hidden="false" customHeight="true" outlineLevel="0" collapsed="false">
      <c r="A43" s="471"/>
      <c r="B43" s="471"/>
      <c r="C43" s="483" t="s">
        <v>105</v>
      </c>
      <c r="D43" s="464"/>
      <c r="E43" s="484" t="n">
        <v>3943.29</v>
      </c>
      <c r="F43" s="465" t="n">
        <v>4214.7</v>
      </c>
      <c r="G43" s="486" t="n">
        <v>3134.27</v>
      </c>
      <c r="H43" s="486" t="n">
        <v>741.96</v>
      </c>
      <c r="I43" s="486" t="n">
        <v>2.4</v>
      </c>
      <c r="J43" s="485" t="s">
        <v>15</v>
      </c>
      <c r="K43" s="485" t="s">
        <v>15</v>
      </c>
      <c r="L43" s="465"/>
      <c r="M43" s="465"/>
      <c r="N43" s="465"/>
      <c r="O43" s="465"/>
      <c r="P43" s="485" t="s">
        <v>15</v>
      </c>
      <c r="Q43" s="486" t="n">
        <v>61.78</v>
      </c>
      <c r="R43" s="485" t="s">
        <v>15</v>
      </c>
      <c r="S43" s="485" t="s">
        <v>15</v>
      </c>
      <c r="T43" s="485" t="s">
        <v>15</v>
      </c>
      <c r="U43" s="486" t="n">
        <v>271.41</v>
      </c>
      <c r="V43" s="486" t="n">
        <v>2.88</v>
      </c>
      <c r="W43" s="492" t="n">
        <v>2.88</v>
      </c>
      <c r="X43" s="467"/>
      <c r="Y43" s="468"/>
      <c r="Z43" s="487"/>
      <c r="AA43" s="483" t="s">
        <v>105</v>
      </c>
      <c r="AB43" s="472"/>
    </row>
    <row r="44" s="473" customFormat="true" ht="9.95" hidden="false" customHeight="true" outlineLevel="0" collapsed="false">
      <c r="A44" s="471"/>
      <c r="B44" s="471"/>
      <c r="C44" s="483" t="s">
        <v>106</v>
      </c>
      <c r="D44" s="464"/>
      <c r="E44" s="484" t="n">
        <v>4196.17</v>
      </c>
      <c r="F44" s="465" t="n">
        <v>4516.03</v>
      </c>
      <c r="G44" s="486" t="n">
        <v>3345.46</v>
      </c>
      <c r="H44" s="486" t="n">
        <v>627.76</v>
      </c>
      <c r="I44" s="486" t="n">
        <v>2.52</v>
      </c>
      <c r="J44" s="485" t="s">
        <v>15</v>
      </c>
      <c r="K44" s="485" t="s">
        <v>15</v>
      </c>
      <c r="L44" s="465"/>
      <c r="M44" s="465"/>
      <c r="N44" s="465"/>
      <c r="O44" s="465"/>
      <c r="P44" s="485" t="s">
        <v>15</v>
      </c>
      <c r="Q44" s="486" t="n">
        <v>129.01</v>
      </c>
      <c r="R44" s="485" t="s">
        <v>15</v>
      </c>
      <c r="S44" s="485" t="s">
        <v>15</v>
      </c>
      <c r="T44" s="486" t="n">
        <v>64.66</v>
      </c>
      <c r="U44" s="486" t="n">
        <v>384.52</v>
      </c>
      <c r="V44" s="486" t="n">
        <v>26.76</v>
      </c>
      <c r="W44" s="492" t="n">
        <v>26.76</v>
      </c>
      <c r="X44" s="467"/>
      <c r="Y44" s="468"/>
      <c r="Z44" s="487"/>
      <c r="AA44" s="483" t="s">
        <v>106</v>
      </c>
      <c r="AB44" s="472"/>
    </row>
    <row r="45" s="473" customFormat="true" ht="9.95" hidden="false" customHeight="true" outlineLevel="0" collapsed="false">
      <c r="A45" s="471"/>
      <c r="B45" s="471"/>
      <c r="C45" s="483" t="s">
        <v>107</v>
      </c>
      <c r="D45" s="464"/>
      <c r="E45" s="484" t="n">
        <v>1423.15</v>
      </c>
      <c r="F45" s="465" t="n">
        <v>1671.37</v>
      </c>
      <c r="G45" s="486" t="n">
        <v>844.75</v>
      </c>
      <c r="H45" s="486" t="n">
        <v>518.96</v>
      </c>
      <c r="I45" s="486" t="n">
        <v>18.97</v>
      </c>
      <c r="J45" s="485" t="s">
        <v>15</v>
      </c>
      <c r="K45" s="485" t="s">
        <v>15</v>
      </c>
      <c r="L45" s="465"/>
      <c r="M45" s="465"/>
      <c r="N45" s="465"/>
      <c r="O45" s="465"/>
      <c r="P45" s="485" t="s">
        <v>15</v>
      </c>
      <c r="Q45" s="485" t="s">
        <v>15</v>
      </c>
      <c r="R45" s="485" t="s">
        <v>15</v>
      </c>
      <c r="S45" s="485" t="s">
        <v>15</v>
      </c>
      <c r="T45" s="486" t="n">
        <v>38.16</v>
      </c>
      <c r="U45" s="486" t="n">
        <v>286.38</v>
      </c>
      <c r="V45" s="486" t="n">
        <v>2.31</v>
      </c>
      <c r="W45" s="492" t="n">
        <v>2.31</v>
      </c>
      <c r="X45" s="467"/>
      <c r="Y45" s="468"/>
      <c r="Z45" s="487"/>
      <c r="AA45" s="483" t="s">
        <v>107</v>
      </c>
      <c r="AB45" s="472"/>
    </row>
    <row r="46" s="482" customFormat="true" ht="9.95" hidden="false" customHeight="true" outlineLevel="0" collapsed="false">
      <c r="A46" s="474"/>
      <c r="B46" s="474"/>
      <c r="C46" s="491" t="s">
        <v>108</v>
      </c>
      <c r="D46" s="475"/>
      <c r="E46" s="476" t="n">
        <v>17346.69</v>
      </c>
      <c r="F46" s="476" t="n">
        <v>20785.21</v>
      </c>
      <c r="G46" s="476" t="n">
        <v>10197.95</v>
      </c>
      <c r="H46" s="476" t="n">
        <v>6344.62</v>
      </c>
      <c r="I46" s="476" t="n">
        <v>34.58</v>
      </c>
      <c r="J46" s="489" t="n">
        <v>0</v>
      </c>
      <c r="K46" s="489" t="n">
        <v>0</v>
      </c>
      <c r="L46" s="476"/>
      <c r="M46" s="476"/>
      <c r="N46" s="476"/>
      <c r="O46" s="476"/>
      <c r="P46" s="476" t="n">
        <v>20.25</v>
      </c>
      <c r="Q46" s="476" t="n">
        <v>190.79</v>
      </c>
      <c r="R46" s="489" t="n">
        <v>0</v>
      </c>
      <c r="S46" s="489" t="n">
        <v>0</v>
      </c>
      <c r="T46" s="476" t="n">
        <v>476.87</v>
      </c>
      <c r="U46" s="476" t="n">
        <v>3902.01</v>
      </c>
      <c r="V46" s="476" t="n">
        <v>81.63</v>
      </c>
      <c r="W46" s="476" t="n">
        <v>95.01</v>
      </c>
      <c r="X46" s="478"/>
      <c r="Y46" s="479"/>
      <c r="Z46" s="490"/>
      <c r="AA46" s="491" t="s">
        <v>108</v>
      </c>
      <c r="AB46" s="481"/>
    </row>
    <row r="47" s="473" customFormat="true" ht="15" hidden="false" customHeight="true" outlineLevel="0" collapsed="false">
      <c r="A47" s="471"/>
      <c r="B47" s="471"/>
      <c r="C47" s="483" t="s">
        <v>109</v>
      </c>
      <c r="D47" s="464"/>
      <c r="E47" s="484" t="n">
        <v>6277.73</v>
      </c>
      <c r="F47" s="465" t="n">
        <v>7259.2</v>
      </c>
      <c r="G47" s="486" t="n">
        <v>4007.55</v>
      </c>
      <c r="H47" s="486" t="n">
        <v>2221.37</v>
      </c>
      <c r="I47" s="485" t="n">
        <v>0.96</v>
      </c>
      <c r="J47" s="485" t="n">
        <v>1.47</v>
      </c>
      <c r="K47" s="485" t="s">
        <v>15</v>
      </c>
      <c r="L47" s="465"/>
      <c r="M47" s="465"/>
      <c r="N47" s="465"/>
      <c r="O47" s="465"/>
      <c r="P47" s="485" t="s">
        <v>15</v>
      </c>
      <c r="Q47" s="485" t="n">
        <v>5.51</v>
      </c>
      <c r="R47" s="485" t="s">
        <v>15</v>
      </c>
      <c r="S47" s="485" t="s">
        <v>15</v>
      </c>
      <c r="T47" s="485" t="n">
        <v>23.07</v>
      </c>
      <c r="U47" s="486" t="n">
        <v>1004.54</v>
      </c>
      <c r="V47" s="486" t="n">
        <v>17.8</v>
      </c>
      <c r="W47" s="492" t="n">
        <v>17.8</v>
      </c>
      <c r="X47" s="467"/>
      <c r="Y47" s="468"/>
      <c r="Z47" s="487"/>
      <c r="AA47" s="483" t="s">
        <v>109</v>
      </c>
      <c r="AB47" s="472"/>
    </row>
    <row r="48" s="482" customFormat="true" ht="9.95" hidden="false" customHeight="true" outlineLevel="0" collapsed="false">
      <c r="A48" s="490"/>
      <c r="B48" s="490"/>
      <c r="C48" s="491" t="s">
        <v>110</v>
      </c>
      <c r="D48" s="475"/>
      <c r="E48" s="476" t="n">
        <v>6277.73</v>
      </c>
      <c r="F48" s="476" t="n">
        <v>7259.2</v>
      </c>
      <c r="G48" s="476" t="n">
        <v>4007.55</v>
      </c>
      <c r="H48" s="476" t="n">
        <v>2221.37</v>
      </c>
      <c r="I48" s="476" t="n">
        <v>0.96</v>
      </c>
      <c r="J48" s="476" t="n">
        <v>1.47</v>
      </c>
      <c r="K48" s="489" t="n">
        <v>0</v>
      </c>
      <c r="L48" s="476"/>
      <c r="M48" s="476"/>
      <c r="N48" s="476"/>
      <c r="O48" s="476"/>
      <c r="P48" s="489" t="n">
        <v>0</v>
      </c>
      <c r="Q48" s="476" t="n">
        <v>5.51</v>
      </c>
      <c r="R48" s="489" t="n">
        <v>0</v>
      </c>
      <c r="S48" s="489" t="n">
        <v>0</v>
      </c>
      <c r="T48" s="476" t="n">
        <v>23.07</v>
      </c>
      <c r="U48" s="476" t="n">
        <v>1004.54</v>
      </c>
      <c r="V48" s="476" t="n">
        <v>17.8</v>
      </c>
      <c r="W48" s="476" t="n">
        <v>17.8</v>
      </c>
      <c r="X48" s="478"/>
      <c r="Y48" s="479"/>
      <c r="Z48" s="490"/>
      <c r="AA48" s="491" t="s">
        <v>110</v>
      </c>
      <c r="AB48" s="481"/>
    </row>
    <row r="49" s="473" customFormat="true" ht="3.95" hidden="false" customHeight="true" outlineLevel="0" collapsed="false">
      <c r="A49" s="494"/>
      <c r="B49" s="494"/>
      <c r="C49" s="495"/>
      <c r="D49" s="496"/>
      <c r="E49" s="497"/>
      <c r="F49" s="497"/>
      <c r="G49" s="497"/>
      <c r="H49" s="497"/>
      <c r="I49" s="497"/>
      <c r="J49" s="497"/>
      <c r="K49" s="497"/>
      <c r="L49" s="498"/>
      <c r="M49" s="499"/>
      <c r="N49" s="499"/>
      <c r="O49" s="498"/>
      <c r="P49" s="497"/>
      <c r="Q49" s="497"/>
      <c r="R49" s="497"/>
      <c r="S49" s="497"/>
      <c r="T49" s="497"/>
      <c r="U49" s="497"/>
      <c r="V49" s="497"/>
      <c r="W49" s="497"/>
      <c r="X49" s="497"/>
      <c r="Y49" s="500"/>
      <c r="Z49" s="494"/>
      <c r="AA49" s="495"/>
      <c r="AB49" s="495"/>
    </row>
    <row r="50" s="473" customFormat="true" ht="15.95" hidden="false" customHeight="true" outlineLevel="0" collapsed="false">
      <c r="A50" s="415"/>
      <c r="B50" s="501" t="s">
        <v>162</v>
      </c>
      <c r="C50" s="502"/>
      <c r="D50" s="503"/>
      <c r="E50" s="504"/>
      <c r="F50" s="504"/>
      <c r="G50" s="504"/>
      <c r="H50" s="504"/>
      <c r="I50" s="504"/>
      <c r="J50" s="504"/>
      <c r="K50" s="504"/>
      <c r="L50" s="505"/>
      <c r="M50" s="499"/>
      <c r="N50" s="499"/>
      <c r="O50" s="505"/>
      <c r="P50" s="504"/>
      <c r="Q50" s="504"/>
      <c r="R50" s="504"/>
      <c r="S50" s="504"/>
      <c r="T50" s="504"/>
      <c r="U50" s="504"/>
      <c r="V50" s="504"/>
      <c r="W50" s="504"/>
      <c r="X50" s="467"/>
      <c r="Y50" s="418"/>
      <c r="Z50" s="418"/>
      <c r="AA50" s="503"/>
      <c r="AB50" s="503"/>
    </row>
    <row r="51" customFormat="false" ht="12" hidden="false" customHeight="true" outlineLevel="0" collapsed="false">
      <c r="B51" s="506" t="s">
        <v>193</v>
      </c>
      <c r="C51" s="507"/>
      <c r="D51" s="41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</row>
    <row r="52" customFormat="false" ht="12" hidden="false" customHeight="true" outlineLevel="0" collapsed="false">
      <c r="B52" s="183" t="s">
        <v>113</v>
      </c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</row>
    <row r="53" customFormat="false" ht="12" hidden="false" customHeight="true" outlineLevel="0" collapsed="false"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</row>
    <row r="54" customFormat="false" ht="12" hidden="false" customHeight="true" outlineLevel="0" collapsed="false"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</row>
    <row r="55" customFormat="false" ht="12" hidden="false" customHeight="true" outlineLevel="0" collapsed="false"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</row>
    <row r="56" customFormat="false" ht="12" hidden="false" customHeight="true" outlineLevel="0" collapsed="false"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</row>
    <row r="59" customFormat="false" ht="12" hidden="false" customHeight="true" outlineLevel="0" collapsed="false">
      <c r="E59" s="508" t="n">
        <v>17346.69</v>
      </c>
    </row>
    <row r="60" customFormat="false" ht="12" hidden="false" customHeight="true" outlineLevel="0" collapsed="false">
      <c r="E60" s="417" t="e">
        <f aca="false"/>
        <v>#REF!</v>
      </c>
    </row>
  </sheetData>
  <mergeCells count="23">
    <mergeCell ref="E4:F5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50" zoomScalePageLayoutView="115" workbookViewId="0">
      <selection pane="topLeft" activeCell="B9" activeCellId="0" sqref="B9"/>
    </sheetView>
  </sheetViews>
  <sheetFormatPr defaultColWidth="16.03125" defaultRowHeight="12" zeroHeight="false" outlineLevelRow="0" outlineLevelCol="0"/>
  <cols>
    <col collapsed="false" customWidth="true" hidden="false" outlineLevel="0" max="1" min="1" style="509" width="0.28"/>
    <col collapsed="false" customWidth="true" hidden="false" outlineLevel="0" max="2" min="2" style="510" width="11.63"/>
    <col collapsed="false" customWidth="true" hidden="false" outlineLevel="0" max="3" min="3" style="509" width="0.28"/>
    <col collapsed="false" customWidth="true" hidden="false" outlineLevel="0" max="20" min="4" style="510" width="5.25"/>
    <col collapsed="false" customWidth="true" hidden="false" outlineLevel="0" max="21" min="21" style="510" width="0.28"/>
    <col collapsed="false" customWidth="true" hidden="false" outlineLevel="0" max="25" min="22" style="510" width="9.07"/>
    <col collapsed="false" customWidth="true" hidden="false" outlineLevel="0" max="26" min="26" style="510" width="9.21"/>
    <col collapsed="false" customWidth="true" hidden="false" outlineLevel="0" max="27" min="27" style="510" width="5.81"/>
    <col collapsed="false" customWidth="true" hidden="false" outlineLevel="0" max="39" min="28" style="510" width="12.2"/>
    <col collapsed="false" customWidth="false" hidden="false" outlineLevel="0" max="257" min="40" style="510" width="16.03"/>
  </cols>
  <sheetData>
    <row r="1" s="512" customFormat="true" ht="24" hidden="false" customHeight="true" outlineLevel="0" collapsed="false">
      <c r="A1" s="511"/>
      <c r="C1" s="511"/>
      <c r="G1" s="513" t="s">
        <v>194</v>
      </c>
      <c r="H1" s="514" t="s">
        <v>195</v>
      </c>
    </row>
    <row r="2" customFormat="false" ht="8.1" hidden="false" customHeight="true" outlineLevel="0" collapsed="false">
      <c r="A2" s="515"/>
      <c r="B2" s="516"/>
      <c r="C2" s="515"/>
    </row>
    <row r="3" s="518" customFormat="true" ht="12" hidden="false" customHeight="true" outlineLevel="0" collapsed="false">
      <c r="A3" s="517"/>
      <c r="B3" s="517"/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7"/>
      <c r="U3" s="517"/>
    </row>
    <row r="4" s="518" customFormat="true" ht="12" hidden="false" customHeight="true" outlineLevel="0" collapsed="false">
      <c r="A4" s="519"/>
      <c r="B4" s="519"/>
      <c r="C4" s="520"/>
      <c r="D4" s="519"/>
      <c r="E4" s="521" t="s">
        <v>196</v>
      </c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 t="s">
        <v>197</v>
      </c>
      <c r="Q4" s="521"/>
      <c r="R4" s="521"/>
      <c r="S4" s="521"/>
      <c r="T4" s="521"/>
      <c r="U4" s="522"/>
    </row>
    <row r="5" s="518" customFormat="true" ht="12" hidden="false" customHeight="true" outlineLevel="0" collapsed="false">
      <c r="A5" s="523"/>
      <c r="B5" s="523" t="s">
        <v>198</v>
      </c>
      <c r="C5" s="524"/>
      <c r="D5" s="523" t="s">
        <v>199</v>
      </c>
      <c r="E5" s="525" t="s">
        <v>200</v>
      </c>
      <c r="F5" s="525"/>
      <c r="G5" s="525"/>
      <c r="H5" s="525"/>
      <c r="I5" s="525"/>
      <c r="J5" s="525"/>
      <c r="K5" s="525"/>
      <c r="L5" s="525" t="s">
        <v>201</v>
      </c>
      <c r="M5" s="525"/>
      <c r="N5" s="525"/>
      <c r="O5" s="525"/>
      <c r="P5" s="526" t="s">
        <v>202</v>
      </c>
      <c r="Q5" s="526" t="s">
        <v>203</v>
      </c>
      <c r="R5" s="527"/>
      <c r="S5" s="528" t="s">
        <v>204</v>
      </c>
      <c r="T5" s="529" t="s">
        <v>205</v>
      </c>
      <c r="U5" s="519"/>
      <c r="AC5" s="530"/>
    </row>
    <row r="6" s="518" customFormat="true" ht="12" hidden="false" customHeight="true" outlineLevel="0" collapsed="false">
      <c r="A6" s="519"/>
      <c r="B6" s="519"/>
      <c r="C6" s="531"/>
      <c r="D6" s="532" t="s">
        <v>206</v>
      </c>
      <c r="E6" s="533" t="s">
        <v>199</v>
      </c>
      <c r="F6" s="534" t="s">
        <v>207</v>
      </c>
      <c r="G6" s="535" t="s">
        <v>199</v>
      </c>
      <c r="H6" s="535" t="s">
        <v>199</v>
      </c>
      <c r="I6" s="528" t="s">
        <v>208</v>
      </c>
      <c r="J6" s="536" t="s">
        <v>209</v>
      </c>
      <c r="K6" s="535"/>
      <c r="L6" s="537"/>
      <c r="M6" s="537"/>
      <c r="N6" s="537"/>
      <c r="O6" s="538"/>
      <c r="P6" s="526"/>
      <c r="Q6" s="526"/>
      <c r="R6" s="539" t="s">
        <v>210</v>
      </c>
      <c r="S6" s="528"/>
      <c r="T6" s="529"/>
      <c r="U6" s="519"/>
      <c r="AC6" s="530"/>
    </row>
    <row r="7" s="518" customFormat="true" ht="12" hidden="false" customHeight="true" outlineLevel="0" collapsed="false">
      <c r="A7" s="523"/>
      <c r="B7" s="523" t="s">
        <v>198</v>
      </c>
      <c r="C7" s="524"/>
      <c r="D7" s="523" t="s">
        <v>199</v>
      </c>
      <c r="E7" s="540" t="s">
        <v>211</v>
      </c>
      <c r="F7" s="534"/>
      <c r="G7" s="539" t="s">
        <v>212</v>
      </c>
      <c r="H7" s="539" t="s">
        <v>213</v>
      </c>
      <c r="I7" s="528" t="s">
        <v>199</v>
      </c>
      <c r="J7" s="541" t="s">
        <v>214</v>
      </c>
      <c r="K7" s="542" t="s">
        <v>215</v>
      </c>
      <c r="L7" s="540" t="s">
        <v>211</v>
      </c>
      <c r="M7" s="539" t="s">
        <v>216</v>
      </c>
      <c r="N7" s="539" t="s">
        <v>217</v>
      </c>
      <c r="O7" s="542" t="s">
        <v>215</v>
      </c>
      <c r="P7" s="526"/>
      <c r="Q7" s="526"/>
      <c r="R7" s="539" t="s">
        <v>218</v>
      </c>
      <c r="S7" s="528"/>
      <c r="T7" s="529"/>
      <c r="U7" s="543"/>
      <c r="AC7" s="530"/>
    </row>
    <row r="8" s="518" customFormat="true" ht="12" hidden="false" customHeight="true" outlineLevel="0" collapsed="false">
      <c r="A8" s="544"/>
      <c r="B8" s="544" t="s">
        <v>198</v>
      </c>
      <c r="C8" s="545"/>
      <c r="D8" s="544"/>
      <c r="E8" s="546"/>
      <c r="F8" s="534"/>
      <c r="G8" s="547"/>
      <c r="H8" s="547"/>
      <c r="I8" s="528"/>
      <c r="J8" s="548" t="s">
        <v>219</v>
      </c>
      <c r="K8" s="547"/>
      <c r="L8" s="549"/>
      <c r="M8" s="549"/>
      <c r="N8" s="549"/>
      <c r="O8" s="549"/>
      <c r="P8" s="526"/>
      <c r="Q8" s="526"/>
      <c r="R8" s="550"/>
      <c r="S8" s="528"/>
      <c r="T8" s="529"/>
      <c r="U8" s="551"/>
      <c r="AC8" s="530"/>
    </row>
    <row r="9" s="509" customFormat="true" ht="12" hidden="false" customHeight="true" outlineLevel="0" collapsed="false">
      <c r="A9" s="552"/>
      <c r="B9" s="553" t="s">
        <v>220</v>
      </c>
      <c r="C9" s="554"/>
      <c r="D9" s="555" t="n">
        <v>44</v>
      </c>
      <c r="E9" s="555" t="n">
        <v>38</v>
      </c>
      <c r="F9" s="555" t="n">
        <v>8</v>
      </c>
      <c r="G9" s="555" t="n">
        <v>20</v>
      </c>
      <c r="H9" s="555" t="n">
        <v>8</v>
      </c>
      <c r="I9" s="555" t="n">
        <v>0</v>
      </c>
      <c r="J9" s="555" t="n">
        <v>2</v>
      </c>
      <c r="K9" s="555" t="n">
        <v>0</v>
      </c>
      <c r="L9" s="555" t="n">
        <v>6</v>
      </c>
      <c r="M9" s="555" t="s">
        <v>221</v>
      </c>
      <c r="N9" s="555" t="s">
        <v>221</v>
      </c>
      <c r="O9" s="555" t="s">
        <v>221</v>
      </c>
      <c r="P9" s="555" t="n">
        <v>33</v>
      </c>
      <c r="Q9" s="555" t="n">
        <v>0</v>
      </c>
      <c r="R9" s="555" t="n">
        <v>11</v>
      </c>
      <c r="S9" s="555" t="s">
        <v>15</v>
      </c>
      <c r="T9" s="555" t="s">
        <v>15</v>
      </c>
      <c r="U9" s="555"/>
      <c r="AC9" s="556"/>
    </row>
    <row r="10" s="509" customFormat="true" ht="12" hidden="false" customHeight="true" outlineLevel="0" collapsed="false">
      <c r="A10" s="552"/>
      <c r="B10" s="553" t="s">
        <v>222</v>
      </c>
      <c r="C10" s="554"/>
      <c r="D10" s="555" t="n">
        <v>40</v>
      </c>
      <c r="E10" s="555" t="n">
        <v>32</v>
      </c>
      <c r="F10" s="555" t="n">
        <v>8</v>
      </c>
      <c r="G10" s="555" t="n">
        <v>14</v>
      </c>
      <c r="H10" s="555" t="n">
        <v>9</v>
      </c>
      <c r="I10" s="555" t="n">
        <v>0</v>
      </c>
      <c r="J10" s="555" t="n">
        <v>1</v>
      </c>
      <c r="K10" s="555" t="n">
        <v>0</v>
      </c>
      <c r="L10" s="555" t="n">
        <v>8</v>
      </c>
      <c r="M10" s="555" t="s">
        <v>221</v>
      </c>
      <c r="N10" s="555" t="s">
        <v>221</v>
      </c>
      <c r="O10" s="555" t="s">
        <v>221</v>
      </c>
      <c r="P10" s="555" t="n">
        <v>26</v>
      </c>
      <c r="Q10" s="555" t="s">
        <v>15</v>
      </c>
      <c r="R10" s="555" t="n">
        <v>14</v>
      </c>
      <c r="S10" s="555" t="s">
        <v>15</v>
      </c>
      <c r="T10" s="555" t="s">
        <v>15</v>
      </c>
      <c r="U10" s="555"/>
      <c r="AC10" s="556"/>
    </row>
    <row r="11" s="509" customFormat="true" ht="12" hidden="false" customHeight="true" outlineLevel="0" collapsed="false">
      <c r="A11" s="552"/>
      <c r="B11" s="553" t="s">
        <v>223</v>
      </c>
      <c r="C11" s="554"/>
      <c r="D11" s="555" t="n">
        <v>44</v>
      </c>
      <c r="E11" s="555" t="n">
        <v>30</v>
      </c>
      <c r="F11" s="555" t="n">
        <v>5</v>
      </c>
      <c r="G11" s="555" t="n">
        <v>16</v>
      </c>
      <c r="H11" s="555" t="n">
        <v>9</v>
      </c>
      <c r="I11" s="555" t="n">
        <v>0</v>
      </c>
      <c r="J11" s="555" t="n">
        <v>0</v>
      </c>
      <c r="K11" s="555" t="n">
        <v>0</v>
      </c>
      <c r="L11" s="555" t="n">
        <v>14</v>
      </c>
      <c r="M11" s="555" t="s">
        <v>221</v>
      </c>
      <c r="N11" s="555" t="s">
        <v>221</v>
      </c>
      <c r="O11" s="555" t="s">
        <v>221</v>
      </c>
      <c r="P11" s="555" t="n">
        <v>27</v>
      </c>
      <c r="Q11" s="555" t="s">
        <v>15</v>
      </c>
      <c r="R11" s="555" t="n">
        <v>17</v>
      </c>
      <c r="S11" s="555" t="s">
        <v>15</v>
      </c>
      <c r="T11" s="555" t="s">
        <v>15</v>
      </c>
      <c r="U11" s="555"/>
      <c r="AC11" s="556"/>
    </row>
    <row r="12" s="509" customFormat="true" ht="12" hidden="false" customHeight="true" outlineLevel="0" collapsed="false">
      <c r="A12" s="552"/>
      <c r="B12" s="553" t="s">
        <v>224</v>
      </c>
      <c r="C12" s="554"/>
      <c r="D12" s="555" t="n">
        <v>38</v>
      </c>
      <c r="E12" s="555" t="n">
        <v>31</v>
      </c>
      <c r="F12" s="555" t="n">
        <v>5</v>
      </c>
      <c r="G12" s="555" t="n">
        <v>22</v>
      </c>
      <c r="H12" s="555" t="n">
        <v>4</v>
      </c>
      <c r="I12" s="555" t="n">
        <v>0</v>
      </c>
      <c r="J12" s="555" t="n">
        <v>0</v>
      </c>
      <c r="K12" s="555" t="n">
        <v>0</v>
      </c>
      <c r="L12" s="555" t="n">
        <v>7</v>
      </c>
      <c r="M12" s="555" t="s">
        <v>221</v>
      </c>
      <c r="N12" s="555" t="s">
        <v>221</v>
      </c>
      <c r="O12" s="555" t="s">
        <v>221</v>
      </c>
      <c r="P12" s="555" t="n">
        <v>19</v>
      </c>
      <c r="Q12" s="555" t="n">
        <v>6</v>
      </c>
      <c r="R12" s="555" t="n">
        <v>13</v>
      </c>
      <c r="S12" s="555" t="s">
        <v>15</v>
      </c>
      <c r="T12" s="555" t="s">
        <v>15</v>
      </c>
      <c r="U12" s="555"/>
      <c r="AC12" s="556"/>
    </row>
    <row r="13" s="561" customFormat="true" ht="17.1" hidden="false" customHeight="true" outlineLevel="0" collapsed="false">
      <c r="A13" s="557"/>
      <c r="B13" s="558" t="s">
        <v>21</v>
      </c>
      <c r="C13" s="559"/>
      <c r="D13" s="560" t="n">
        <v>32</v>
      </c>
      <c r="E13" s="560" t="n">
        <v>27</v>
      </c>
      <c r="F13" s="560" t="n">
        <v>5</v>
      </c>
      <c r="G13" s="560" t="n">
        <v>16</v>
      </c>
      <c r="H13" s="560" t="n">
        <v>5</v>
      </c>
      <c r="I13" s="560" t="n">
        <v>0</v>
      </c>
      <c r="J13" s="560" t="n">
        <v>1</v>
      </c>
      <c r="K13" s="560" t="n">
        <v>0</v>
      </c>
      <c r="L13" s="560" t="n">
        <v>5</v>
      </c>
      <c r="M13" s="555" t="s">
        <v>221</v>
      </c>
      <c r="N13" s="555" t="s">
        <v>221</v>
      </c>
      <c r="O13" s="555" t="s">
        <v>221</v>
      </c>
      <c r="P13" s="560" t="n">
        <v>19</v>
      </c>
      <c r="Q13" s="560" t="n">
        <v>2</v>
      </c>
      <c r="R13" s="560" t="n">
        <v>11</v>
      </c>
      <c r="S13" s="555" t="s">
        <v>15</v>
      </c>
      <c r="T13" s="555" t="s">
        <v>15</v>
      </c>
      <c r="U13" s="560"/>
      <c r="AC13" s="562"/>
    </row>
    <row r="14" s="509" customFormat="true" ht="3.95" hidden="false" customHeight="true" outlineLevel="0" collapsed="false">
      <c r="A14" s="563"/>
      <c r="B14" s="563"/>
      <c r="C14" s="564"/>
      <c r="D14" s="565"/>
      <c r="E14" s="565"/>
      <c r="F14" s="565"/>
      <c r="G14" s="565"/>
      <c r="H14" s="565"/>
      <c r="I14" s="565"/>
      <c r="J14" s="565"/>
      <c r="K14" s="565"/>
      <c r="L14" s="565"/>
      <c r="M14" s="565"/>
      <c r="N14" s="565"/>
      <c r="O14" s="565"/>
      <c r="P14" s="565"/>
      <c r="Q14" s="565"/>
      <c r="R14" s="565"/>
      <c r="S14" s="565"/>
      <c r="T14" s="565"/>
      <c r="U14" s="565"/>
      <c r="AC14" s="556"/>
    </row>
    <row r="15" s="509" customFormat="true" ht="15.95" hidden="false" customHeight="true" outlineLevel="0" collapsed="false">
      <c r="A15" s="566"/>
      <c r="B15" s="567" t="s">
        <v>225</v>
      </c>
      <c r="C15" s="566"/>
      <c r="D15" s="566"/>
      <c r="E15" s="566"/>
      <c r="F15" s="566"/>
      <c r="G15" s="566"/>
      <c r="H15" s="566"/>
      <c r="I15" s="566"/>
      <c r="J15" s="566"/>
      <c r="K15" s="566"/>
      <c r="L15" s="566"/>
      <c r="M15" s="566"/>
      <c r="N15" s="566"/>
      <c r="O15" s="566"/>
      <c r="Z15" s="556"/>
    </row>
    <row r="16" customFormat="false" ht="12" hidden="false" customHeight="true" outlineLevel="0" collapsed="false">
      <c r="B16" s="187" t="s">
        <v>113</v>
      </c>
    </row>
    <row r="17" customFormat="false" ht="12" hidden="false" customHeight="true" outlineLevel="0" collapsed="false">
      <c r="B17" s="568"/>
      <c r="C17" s="569"/>
      <c r="D17" s="570"/>
      <c r="E17" s="570"/>
      <c r="F17" s="570"/>
      <c r="G17" s="570"/>
      <c r="H17" s="570"/>
      <c r="I17" s="566"/>
      <c r="J17" s="566"/>
      <c r="K17" s="566"/>
      <c r="L17" s="566"/>
      <c r="M17" s="566"/>
    </row>
    <row r="18" customFormat="false" ht="12" hidden="false" customHeight="true" outlineLevel="0" collapsed="false">
      <c r="F18" s="568"/>
      <c r="G18" s="568"/>
      <c r="H18" s="568"/>
      <c r="I18" s="568"/>
      <c r="J18" s="568"/>
      <c r="K18" s="568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30" zoomScalePageLayoutView="150" workbookViewId="0">
      <selection pane="topLeft" activeCell="H8" activeCellId="0" sqref="H8"/>
    </sheetView>
  </sheetViews>
  <sheetFormatPr defaultColWidth="16.03125" defaultRowHeight="12" zeroHeight="false" outlineLevelRow="0" outlineLevelCol="0"/>
  <cols>
    <col collapsed="false" customWidth="true" hidden="false" outlineLevel="0" max="1" min="1" style="571" width="0.41"/>
    <col collapsed="false" customWidth="true" hidden="false" outlineLevel="0" max="2" min="2" style="571" width="2.97"/>
    <col collapsed="false" customWidth="true" hidden="false" outlineLevel="0" max="3" min="3" style="571" width="16.59"/>
    <col collapsed="false" customWidth="true" hidden="false" outlineLevel="0" max="4" min="4" style="571" width="0.41"/>
    <col collapsed="false" customWidth="true" hidden="false" outlineLevel="0" max="14" min="5" style="571" width="8.08"/>
    <col collapsed="false" customWidth="true" hidden="false" outlineLevel="0" max="15" min="15" style="571" width="0.7"/>
    <col collapsed="false" customWidth="true" hidden="false" outlineLevel="0" max="23" min="16" style="571" width="9.79"/>
    <col collapsed="false" customWidth="true" hidden="false" outlineLevel="0" max="43" min="24" style="571" width="11.91"/>
    <col collapsed="false" customWidth="true" hidden="false" outlineLevel="0" max="48" min="44" style="571" width="13.19"/>
    <col collapsed="false" customWidth="false" hidden="false" outlineLevel="0" max="257" min="49" style="571" width="16.03"/>
  </cols>
  <sheetData>
    <row r="1" s="574" customFormat="true" ht="24" hidden="false" customHeight="true" outlineLevel="0" collapsed="false">
      <c r="A1" s="572"/>
      <c r="B1" s="572"/>
      <c r="C1" s="573"/>
      <c r="D1" s="572"/>
      <c r="F1" s="575" t="s">
        <v>226</v>
      </c>
      <c r="G1" s="576" t="s">
        <v>227</v>
      </c>
      <c r="V1" s="577"/>
      <c r="W1" s="578"/>
    </row>
    <row r="2" s="574" customFormat="true" ht="8.1" hidden="false" customHeight="true" outlineLevel="0" collapsed="false">
      <c r="A2" s="572"/>
      <c r="B2" s="572"/>
      <c r="C2" s="572"/>
      <c r="D2" s="572"/>
      <c r="V2" s="577"/>
      <c r="W2" s="578"/>
    </row>
    <row r="3" s="581" customFormat="true" ht="12" hidden="false" customHeight="true" outlineLevel="0" collapsed="false">
      <c r="A3" s="579"/>
      <c r="B3" s="579"/>
      <c r="C3" s="579"/>
      <c r="D3" s="579"/>
      <c r="E3" s="579"/>
      <c r="F3" s="579"/>
      <c r="G3" s="580" t="s">
        <v>228</v>
      </c>
      <c r="H3" s="580" t="s">
        <v>228</v>
      </c>
      <c r="I3" s="580" t="s">
        <v>228</v>
      </c>
      <c r="J3" s="579"/>
      <c r="K3" s="579"/>
      <c r="L3" s="579"/>
      <c r="M3" s="579"/>
      <c r="N3" s="579"/>
      <c r="O3" s="579"/>
      <c r="W3" s="582"/>
    </row>
    <row r="4" customFormat="false" ht="12" hidden="false" customHeight="true" outlineLevel="0" collapsed="false">
      <c r="A4" s="583"/>
      <c r="B4" s="583"/>
      <c r="C4" s="583"/>
      <c r="D4" s="584"/>
      <c r="E4" s="585"/>
      <c r="F4" s="586"/>
      <c r="G4" s="587"/>
      <c r="H4" s="588"/>
      <c r="I4" s="588"/>
      <c r="J4" s="588"/>
      <c r="K4" s="588"/>
      <c r="L4" s="589"/>
      <c r="M4" s="590"/>
      <c r="N4" s="591" t="s">
        <v>229</v>
      </c>
      <c r="O4" s="592"/>
    </row>
    <row r="5" customFormat="false" ht="12" hidden="false" customHeight="true" outlineLevel="0" collapsed="false">
      <c r="A5" s="593"/>
      <c r="B5" s="593"/>
      <c r="C5" s="593"/>
      <c r="D5" s="594"/>
      <c r="E5" s="595" t="s">
        <v>230</v>
      </c>
      <c r="F5" s="596" t="s">
        <v>231</v>
      </c>
      <c r="G5" s="597" t="s">
        <v>232</v>
      </c>
      <c r="H5" s="596" t="s">
        <v>233</v>
      </c>
      <c r="I5" s="596" t="s">
        <v>234</v>
      </c>
      <c r="J5" s="596" t="s">
        <v>235</v>
      </c>
      <c r="K5" s="596" t="s">
        <v>236</v>
      </c>
      <c r="L5" s="598" t="s">
        <v>237</v>
      </c>
      <c r="M5" s="596" t="s">
        <v>238</v>
      </c>
      <c r="N5" s="591"/>
      <c r="O5" s="599"/>
    </row>
    <row r="6" customFormat="false" ht="12" hidden="false" customHeight="true" outlineLevel="0" collapsed="false">
      <c r="A6" s="600"/>
      <c r="B6" s="600"/>
      <c r="C6" s="600"/>
      <c r="D6" s="601"/>
      <c r="E6" s="602"/>
      <c r="F6" s="603"/>
      <c r="G6" s="604"/>
      <c r="H6" s="605"/>
      <c r="I6" s="605"/>
      <c r="J6" s="605"/>
      <c r="K6" s="605"/>
      <c r="L6" s="606"/>
      <c r="M6" s="603"/>
      <c r="N6" s="591"/>
      <c r="O6" s="607"/>
    </row>
    <row r="7" customFormat="false" ht="15.95" hidden="false" customHeight="true" outlineLevel="0" collapsed="false">
      <c r="A7" s="608"/>
      <c r="B7" s="608"/>
      <c r="C7" s="608"/>
      <c r="D7" s="599"/>
      <c r="E7" s="609" t="s">
        <v>239</v>
      </c>
      <c r="F7" s="610"/>
      <c r="G7" s="611" t="s">
        <v>239</v>
      </c>
      <c r="H7" s="611" t="s">
        <v>239</v>
      </c>
      <c r="I7" s="611" t="s">
        <v>239</v>
      </c>
      <c r="J7" s="611" t="s">
        <v>239</v>
      </c>
      <c r="K7" s="611" t="s">
        <v>239</v>
      </c>
      <c r="L7" s="611" t="s">
        <v>239</v>
      </c>
      <c r="M7" s="611" t="s">
        <v>239</v>
      </c>
      <c r="N7" s="611" t="s">
        <v>239</v>
      </c>
      <c r="O7" s="611"/>
    </row>
    <row r="8" s="617" customFormat="true" ht="12" hidden="false" customHeight="true" outlineLevel="0" collapsed="false">
      <c r="A8" s="612"/>
      <c r="B8" s="613" t="s">
        <v>189</v>
      </c>
      <c r="C8" s="613"/>
      <c r="D8" s="614"/>
      <c r="E8" s="615" t="n">
        <v>65.6</v>
      </c>
      <c r="F8" s="616" t="s">
        <v>15</v>
      </c>
      <c r="G8" s="615" t="n">
        <v>19.5</v>
      </c>
      <c r="H8" s="615" t="n">
        <v>0.2</v>
      </c>
      <c r="I8" s="615" t="n">
        <v>0.4</v>
      </c>
      <c r="J8" s="615" t="n">
        <v>6.2</v>
      </c>
      <c r="K8" s="615" t="s">
        <v>15</v>
      </c>
      <c r="L8" s="615" t="n">
        <v>7.8</v>
      </c>
      <c r="M8" s="615" t="n">
        <v>0.6</v>
      </c>
      <c r="N8" s="615" t="n">
        <v>1.3</v>
      </c>
      <c r="O8" s="615"/>
    </row>
    <row r="9" s="617" customFormat="true" ht="12" hidden="false" customHeight="true" outlineLevel="0" collapsed="false">
      <c r="A9" s="612"/>
      <c r="B9" s="613" t="s">
        <v>190</v>
      </c>
      <c r="C9" s="613"/>
      <c r="D9" s="614"/>
      <c r="E9" s="615" t="n">
        <v>45.3</v>
      </c>
      <c r="F9" s="616" t="s">
        <v>15</v>
      </c>
      <c r="G9" s="615" t="n">
        <v>19.4</v>
      </c>
      <c r="H9" s="615" t="s">
        <v>15</v>
      </c>
      <c r="I9" s="615" t="s">
        <v>15</v>
      </c>
      <c r="J9" s="615" t="n">
        <v>6</v>
      </c>
      <c r="K9" s="615" t="s">
        <v>15</v>
      </c>
      <c r="L9" s="615" t="n">
        <v>7.1</v>
      </c>
      <c r="M9" s="615" t="n">
        <v>0.3</v>
      </c>
      <c r="N9" s="615" t="n">
        <v>0.6</v>
      </c>
      <c r="O9" s="615"/>
    </row>
    <row r="10" s="617" customFormat="true" ht="12" hidden="false" customHeight="true" outlineLevel="0" collapsed="false">
      <c r="A10" s="612"/>
      <c r="B10" s="613" t="s">
        <v>191</v>
      </c>
      <c r="C10" s="613"/>
      <c r="D10" s="614"/>
      <c r="E10" s="615" t="n">
        <v>42.5</v>
      </c>
      <c r="F10" s="616" t="s">
        <v>15</v>
      </c>
      <c r="G10" s="615" t="n">
        <v>15.4</v>
      </c>
      <c r="H10" s="615" t="n">
        <v>0.1</v>
      </c>
      <c r="I10" s="616" t="s">
        <v>15</v>
      </c>
      <c r="J10" s="615" t="n">
        <v>6</v>
      </c>
      <c r="K10" s="615" t="n">
        <v>0.1</v>
      </c>
      <c r="L10" s="615" t="n">
        <v>1.1</v>
      </c>
      <c r="M10" s="615" t="n">
        <v>0.2</v>
      </c>
      <c r="N10" s="615" t="n">
        <v>0.8</v>
      </c>
      <c r="O10" s="615"/>
    </row>
    <row r="11" s="617" customFormat="true" ht="12" hidden="false" customHeight="true" outlineLevel="0" collapsed="false">
      <c r="A11" s="612"/>
      <c r="B11" s="613" t="s">
        <v>192</v>
      </c>
      <c r="C11" s="613"/>
      <c r="D11" s="614"/>
      <c r="E11" s="615" t="n">
        <v>40</v>
      </c>
      <c r="F11" s="616" t="s">
        <v>15</v>
      </c>
      <c r="G11" s="615" t="n">
        <v>14</v>
      </c>
      <c r="H11" s="615" t="n">
        <v>0.1</v>
      </c>
      <c r="I11" s="616" t="s">
        <v>15</v>
      </c>
      <c r="J11" s="615" t="n">
        <v>5.5</v>
      </c>
      <c r="K11" s="615" t="n">
        <v>1.3</v>
      </c>
      <c r="L11" s="615" t="n">
        <v>0.2</v>
      </c>
      <c r="M11" s="615" t="s">
        <v>15</v>
      </c>
      <c r="N11" s="615" t="n">
        <v>0.1</v>
      </c>
      <c r="O11" s="615"/>
    </row>
    <row r="12" s="622" customFormat="true" ht="15.95" hidden="false" customHeight="true" outlineLevel="0" collapsed="false">
      <c r="A12" s="618"/>
      <c r="B12" s="619" t="s">
        <v>240</v>
      </c>
      <c r="C12" s="619"/>
      <c r="D12" s="620"/>
      <c r="E12" s="621" t="n">
        <v>55</v>
      </c>
      <c r="F12" s="621" t="s">
        <v>15</v>
      </c>
      <c r="G12" s="621" t="n">
        <v>14</v>
      </c>
      <c r="H12" s="621" t="n">
        <v>0.1</v>
      </c>
      <c r="I12" s="621" t="s">
        <v>15</v>
      </c>
      <c r="J12" s="621" t="s">
        <v>15</v>
      </c>
      <c r="K12" s="621" t="s">
        <v>15</v>
      </c>
      <c r="L12" s="621" t="n">
        <v>0.6</v>
      </c>
      <c r="M12" s="621" t="s">
        <v>15</v>
      </c>
      <c r="N12" s="621" t="n">
        <v>0.2</v>
      </c>
      <c r="O12" s="621"/>
    </row>
    <row r="13" s="617" customFormat="true" ht="15.95" hidden="false" customHeight="true" outlineLevel="0" collapsed="false">
      <c r="A13" s="623"/>
      <c r="B13" s="623"/>
      <c r="C13" s="624" t="s">
        <v>84</v>
      </c>
      <c r="D13" s="625"/>
      <c r="E13" s="616" t="s">
        <v>15</v>
      </c>
      <c r="F13" s="616" t="s">
        <v>15</v>
      </c>
      <c r="G13" s="616" t="s">
        <v>15</v>
      </c>
      <c r="H13" s="616" t="s">
        <v>15</v>
      </c>
      <c r="I13" s="616" t="s">
        <v>15</v>
      </c>
      <c r="J13" s="616" t="s">
        <v>15</v>
      </c>
      <c r="K13" s="616" t="s">
        <v>15</v>
      </c>
      <c r="L13" s="616" t="s">
        <v>15</v>
      </c>
      <c r="M13" s="616" t="s">
        <v>15</v>
      </c>
      <c r="N13" s="616" t="s">
        <v>15</v>
      </c>
      <c r="O13" s="615"/>
    </row>
    <row r="14" s="617" customFormat="true" ht="12" hidden="false" customHeight="true" outlineLevel="0" collapsed="false">
      <c r="A14" s="623"/>
      <c r="B14" s="623"/>
      <c r="C14" s="624" t="s">
        <v>87</v>
      </c>
      <c r="D14" s="625"/>
      <c r="E14" s="616" t="s">
        <v>15</v>
      </c>
      <c r="F14" s="616" t="s">
        <v>15</v>
      </c>
      <c r="G14" s="616" t="s">
        <v>15</v>
      </c>
      <c r="H14" s="616" t="s">
        <v>15</v>
      </c>
      <c r="I14" s="616" t="s">
        <v>15</v>
      </c>
      <c r="J14" s="616" t="s">
        <v>15</v>
      </c>
      <c r="K14" s="616" t="s">
        <v>15</v>
      </c>
      <c r="L14" s="616" t="s">
        <v>15</v>
      </c>
      <c r="M14" s="616" t="s">
        <v>15</v>
      </c>
      <c r="N14" s="616" t="s">
        <v>15</v>
      </c>
      <c r="O14" s="615"/>
    </row>
    <row r="15" s="617" customFormat="true" ht="12" hidden="false" customHeight="true" outlineLevel="0" collapsed="false">
      <c r="A15" s="623"/>
      <c r="B15" s="623"/>
      <c r="C15" s="624" t="s">
        <v>93</v>
      </c>
      <c r="D15" s="625"/>
      <c r="E15" s="616" t="s">
        <v>15</v>
      </c>
      <c r="F15" s="616" t="s">
        <v>15</v>
      </c>
      <c r="G15" s="616" t="s">
        <v>15</v>
      </c>
      <c r="H15" s="616" t="s">
        <v>15</v>
      </c>
      <c r="I15" s="616" t="s">
        <v>15</v>
      </c>
      <c r="J15" s="616" t="s">
        <v>15</v>
      </c>
      <c r="K15" s="616" t="s">
        <v>15</v>
      </c>
      <c r="L15" s="615" t="n">
        <v>0.6</v>
      </c>
      <c r="M15" s="616" t="s">
        <v>15</v>
      </c>
      <c r="N15" s="616" t="s">
        <v>15</v>
      </c>
      <c r="O15" s="615"/>
    </row>
    <row r="16" s="617" customFormat="true" ht="12" hidden="false" customHeight="true" outlineLevel="0" collapsed="false">
      <c r="A16" s="623"/>
      <c r="B16" s="623"/>
      <c r="C16" s="624" t="s">
        <v>99</v>
      </c>
      <c r="D16" s="625"/>
      <c r="E16" s="615" t="n">
        <v>20</v>
      </c>
      <c r="F16" s="616" t="s">
        <v>15</v>
      </c>
      <c r="G16" s="616" t="s">
        <v>15</v>
      </c>
      <c r="H16" s="616" t="s">
        <v>15</v>
      </c>
      <c r="I16" s="616" t="s">
        <v>15</v>
      </c>
      <c r="J16" s="616" t="s">
        <v>15</v>
      </c>
      <c r="K16" s="616" t="s">
        <v>15</v>
      </c>
      <c r="L16" s="616" t="s">
        <v>15</v>
      </c>
      <c r="M16" s="616" t="s">
        <v>15</v>
      </c>
      <c r="N16" s="616" t="s">
        <v>15</v>
      </c>
      <c r="O16" s="615"/>
    </row>
    <row r="17" s="617" customFormat="true" ht="12" hidden="false" customHeight="true" outlineLevel="0" collapsed="false">
      <c r="A17" s="623"/>
      <c r="B17" s="623"/>
      <c r="C17" s="624" t="s">
        <v>108</v>
      </c>
      <c r="D17" s="625"/>
      <c r="E17" s="615" t="n">
        <v>4</v>
      </c>
      <c r="F17" s="616" t="s">
        <v>15</v>
      </c>
      <c r="G17" s="616" t="s">
        <v>15</v>
      </c>
      <c r="H17" s="615" t="n">
        <v>0.1</v>
      </c>
      <c r="I17" s="616" t="s">
        <v>15</v>
      </c>
      <c r="J17" s="616" t="s">
        <v>15</v>
      </c>
      <c r="K17" s="616" t="s">
        <v>15</v>
      </c>
      <c r="L17" s="616" t="s">
        <v>15</v>
      </c>
      <c r="M17" s="616" t="s">
        <v>15</v>
      </c>
      <c r="N17" s="616" t="n">
        <v>0.2</v>
      </c>
      <c r="O17" s="615"/>
    </row>
    <row r="18" s="617" customFormat="true" ht="12" hidden="false" customHeight="true" outlineLevel="0" collapsed="false">
      <c r="A18" s="623"/>
      <c r="B18" s="623"/>
      <c r="C18" s="624" t="s">
        <v>110</v>
      </c>
      <c r="D18" s="625"/>
      <c r="E18" s="615" t="n">
        <v>31</v>
      </c>
      <c r="F18" s="616" t="s">
        <v>15</v>
      </c>
      <c r="G18" s="615" t="n">
        <v>14</v>
      </c>
      <c r="H18" s="616" t="s">
        <v>15</v>
      </c>
      <c r="I18" s="616" t="s">
        <v>15</v>
      </c>
      <c r="J18" s="616" t="s">
        <v>15</v>
      </c>
      <c r="K18" s="616" t="s">
        <v>15</v>
      </c>
      <c r="L18" s="616" t="s">
        <v>15</v>
      </c>
      <c r="M18" s="616" t="s">
        <v>15</v>
      </c>
      <c r="N18" s="616" t="s">
        <v>15</v>
      </c>
      <c r="O18" s="615"/>
    </row>
    <row r="19" s="617" customFormat="true" ht="3.95" hidden="false" customHeight="true" outlineLevel="0" collapsed="false">
      <c r="A19" s="626"/>
      <c r="B19" s="626"/>
      <c r="C19" s="626"/>
      <c r="D19" s="627"/>
      <c r="E19" s="628"/>
      <c r="F19" s="629"/>
      <c r="G19" s="630"/>
      <c r="H19" s="629"/>
      <c r="I19" s="629"/>
      <c r="J19" s="629"/>
      <c r="K19" s="629"/>
      <c r="L19" s="629"/>
      <c r="M19" s="629"/>
      <c r="N19" s="629"/>
      <c r="O19" s="629"/>
    </row>
    <row r="20" customFormat="false" ht="15.95" hidden="false" customHeight="true" outlineLevel="0" collapsed="false"/>
    <row r="21" customFormat="false" ht="12" hidden="false" customHeight="true" outlineLevel="0" collapsed="false">
      <c r="A21" s="631"/>
      <c r="B21" s="631"/>
      <c r="C21" s="631"/>
      <c r="D21" s="632"/>
      <c r="E21" s="590"/>
      <c r="F21" s="590"/>
      <c r="G21" s="633" t="s">
        <v>241</v>
      </c>
      <c r="H21" s="634"/>
      <c r="I21" s="635" t="s">
        <v>242</v>
      </c>
      <c r="J21" s="635"/>
      <c r="K21" s="636" t="s">
        <v>243</v>
      </c>
      <c r="L21" s="636"/>
      <c r="M21" s="636"/>
      <c r="N21" s="636"/>
      <c r="O21" s="636"/>
    </row>
    <row r="22" customFormat="false" ht="12" hidden="false" customHeight="true" outlineLevel="0" collapsed="false">
      <c r="A22" s="593"/>
      <c r="B22" s="593"/>
      <c r="C22" s="593"/>
      <c r="D22" s="594"/>
      <c r="E22" s="596" t="s">
        <v>244</v>
      </c>
      <c r="F22" s="596" t="s">
        <v>245</v>
      </c>
      <c r="G22" s="633"/>
      <c r="H22" s="598" t="s">
        <v>246</v>
      </c>
      <c r="I22" s="637" t="s">
        <v>247</v>
      </c>
      <c r="J22" s="638" t="s">
        <v>248</v>
      </c>
      <c r="K22" s="639" t="s">
        <v>58</v>
      </c>
      <c r="L22" s="639" t="s">
        <v>249</v>
      </c>
      <c r="M22" s="639" t="s">
        <v>250</v>
      </c>
      <c r="N22" s="640" t="s">
        <v>215</v>
      </c>
      <c r="O22" s="641"/>
    </row>
    <row r="23" customFormat="false" ht="12" hidden="false" customHeight="true" outlineLevel="0" collapsed="false">
      <c r="A23" s="600"/>
      <c r="B23" s="600"/>
      <c r="C23" s="600"/>
      <c r="D23" s="601"/>
      <c r="E23" s="605"/>
      <c r="F23" s="605"/>
      <c r="G23" s="633"/>
      <c r="H23" s="642"/>
      <c r="I23" s="637"/>
      <c r="J23" s="643" t="s">
        <v>242</v>
      </c>
      <c r="K23" s="639"/>
      <c r="L23" s="639"/>
      <c r="M23" s="639"/>
      <c r="N23" s="640"/>
      <c r="O23" s="641"/>
    </row>
    <row r="24" customFormat="false" ht="15.95" hidden="false" customHeight="true" outlineLevel="0" collapsed="false">
      <c r="A24" s="608"/>
      <c r="B24" s="608"/>
      <c r="C24" s="608"/>
      <c r="D24" s="599"/>
      <c r="E24" s="611" t="s">
        <v>239</v>
      </c>
      <c r="F24" s="611" t="s">
        <v>239</v>
      </c>
      <c r="G24" s="611" t="s">
        <v>239</v>
      </c>
      <c r="H24" s="611" t="s">
        <v>239</v>
      </c>
      <c r="I24" s="611" t="s">
        <v>239</v>
      </c>
      <c r="J24" s="611" t="s">
        <v>239</v>
      </c>
      <c r="K24" s="644" t="s">
        <v>251</v>
      </c>
      <c r="L24" s="644" t="s">
        <v>251</v>
      </c>
      <c r="M24" s="644" t="s">
        <v>251</v>
      </c>
      <c r="N24" s="644" t="s">
        <v>251</v>
      </c>
      <c r="O24" s="610"/>
    </row>
    <row r="25" customFormat="false" ht="12" hidden="false" customHeight="true" outlineLevel="0" collapsed="false">
      <c r="A25" s="612"/>
      <c r="B25" s="624" t="s">
        <v>189</v>
      </c>
      <c r="C25" s="624"/>
      <c r="D25" s="614"/>
      <c r="E25" s="615" t="s">
        <v>15</v>
      </c>
      <c r="F25" s="615" t="n">
        <v>6.1</v>
      </c>
      <c r="G25" s="615" t="s">
        <v>15</v>
      </c>
      <c r="H25" s="645" t="n">
        <v>27</v>
      </c>
      <c r="I25" s="646" t="n">
        <v>709.4</v>
      </c>
      <c r="J25" s="646" t="n">
        <v>9</v>
      </c>
      <c r="K25" s="646" t="n">
        <v>28.5</v>
      </c>
      <c r="L25" s="646" t="n">
        <v>22.1</v>
      </c>
      <c r="M25" s="646" t="n">
        <v>3.6</v>
      </c>
      <c r="N25" s="646" t="n">
        <v>2.8</v>
      </c>
      <c r="O25" s="647"/>
    </row>
    <row r="26" customFormat="false" ht="12" hidden="false" customHeight="true" outlineLevel="0" collapsed="false">
      <c r="A26" s="612"/>
      <c r="B26" s="624" t="s">
        <v>190</v>
      </c>
      <c r="C26" s="624"/>
      <c r="D26" s="614"/>
      <c r="E26" s="615" t="s">
        <v>15</v>
      </c>
      <c r="F26" s="615" t="n">
        <v>6.1</v>
      </c>
      <c r="G26" s="615" t="s">
        <v>15</v>
      </c>
      <c r="H26" s="645" t="n">
        <v>29</v>
      </c>
      <c r="I26" s="646" t="n">
        <v>591.7</v>
      </c>
      <c r="J26" s="646" t="n">
        <v>7</v>
      </c>
      <c r="K26" s="646" t="n">
        <v>31.5</v>
      </c>
      <c r="L26" s="646" t="n">
        <v>25.1</v>
      </c>
      <c r="M26" s="646" t="n">
        <v>3.6</v>
      </c>
      <c r="N26" s="646" t="n">
        <v>2.8</v>
      </c>
      <c r="O26" s="647"/>
    </row>
    <row r="27" customFormat="false" ht="12" hidden="false" customHeight="true" outlineLevel="0" collapsed="false">
      <c r="A27" s="612"/>
      <c r="B27" s="624" t="s">
        <v>191</v>
      </c>
      <c r="C27" s="624"/>
      <c r="D27" s="614"/>
      <c r="E27" s="616" t="s">
        <v>15</v>
      </c>
      <c r="F27" s="615" t="n">
        <v>6</v>
      </c>
      <c r="G27" s="616" t="s">
        <v>15</v>
      </c>
      <c r="H27" s="645" t="n">
        <v>31.4</v>
      </c>
      <c r="I27" s="646" t="n">
        <v>568.8</v>
      </c>
      <c r="J27" s="646" t="n">
        <v>4.7</v>
      </c>
      <c r="K27" s="646" t="n">
        <v>31.7</v>
      </c>
      <c r="L27" s="646" t="n">
        <v>25.3</v>
      </c>
      <c r="M27" s="646" t="n">
        <v>3.6</v>
      </c>
      <c r="N27" s="646" t="n">
        <v>2.8</v>
      </c>
      <c r="O27" s="647"/>
    </row>
    <row r="28" customFormat="false" ht="12" hidden="false" customHeight="true" outlineLevel="0" collapsed="false">
      <c r="A28" s="612"/>
      <c r="B28" s="624" t="s">
        <v>192</v>
      </c>
      <c r="C28" s="624"/>
      <c r="D28" s="614"/>
      <c r="E28" s="616" t="s">
        <v>15</v>
      </c>
      <c r="F28" s="615" t="n">
        <v>6</v>
      </c>
      <c r="G28" s="616" t="s">
        <v>15</v>
      </c>
      <c r="H28" s="645" t="n">
        <v>25</v>
      </c>
      <c r="I28" s="646" t="n">
        <v>508.1</v>
      </c>
      <c r="J28" s="646" t="n">
        <v>4.2</v>
      </c>
      <c r="K28" s="646" t="n">
        <v>31.1</v>
      </c>
      <c r="L28" s="646" t="n">
        <v>25</v>
      </c>
      <c r="M28" s="646" t="n">
        <v>3.6</v>
      </c>
      <c r="N28" s="646" t="n">
        <v>2.5</v>
      </c>
      <c r="O28" s="647"/>
    </row>
    <row r="29" s="650" customFormat="true" ht="15.95" hidden="false" customHeight="true" outlineLevel="0" collapsed="false">
      <c r="A29" s="618"/>
      <c r="B29" s="648" t="s">
        <v>240</v>
      </c>
      <c r="C29" s="648"/>
      <c r="D29" s="620"/>
      <c r="E29" s="621" t="s">
        <v>15</v>
      </c>
      <c r="F29" s="621" t="n">
        <v>5</v>
      </c>
      <c r="G29" s="621" t="s">
        <v>15</v>
      </c>
      <c r="H29" s="621" t="n">
        <v>23</v>
      </c>
      <c r="I29" s="621" t="n">
        <v>517.6</v>
      </c>
      <c r="J29" s="621" t="n">
        <v>2.2</v>
      </c>
      <c r="K29" s="621" t="n">
        <v>1.6</v>
      </c>
      <c r="L29" s="621" t="n">
        <v>1.6</v>
      </c>
      <c r="M29" s="621" t="s">
        <v>15</v>
      </c>
      <c r="N29" s="621" t="s">
        <v>15</v>
      </c>
      <c r="O29" s="649"/>
    </row>
    <row r="30" customFormat="false" ht="15.95" hidden="false" customHeight="true" outlineLevel="0" collapsed="false">
      <c r="A30" s="623"/>
      <c r="B30" s="623"/>
      <c r="C30" s="624" t="s">
        <v>84</v>
      </c>
      <c r="D30" s="625"/>
      <c r="E30" s="616" t="s">
        <v>15</v>
      </c>
      <c r="F30" s="616" t="s">
        <v>15</v>
      </c>
      <c r="G30" s="616" t="s">
        <v>15</v>
      </c>
      <c r="H30" s="616" t="s">
        <v>15</v>
      </c>
      <c r="I30" s="615" t="n">
        <v>4.4</v>
      </c>
      <c r="J30" s="616" t="s">
        <v>15</v>
      </c>
      <c r="K30" s="616" t="s">
        <v>15</v>
      </c>
      <c r="L30" s="616" t="s">
        <v>15</v>
      </c>
      <c r="M30" s="616" t="s">
        <v>15</v>
      </c>
      <c r="N30" s="616" t="s">
        <v>15</v>
      </c>
      <c r="O30" s="651"/>
    </row>
    <row r="31" customFormat="false" ht="12" hidden="false" customHeight="true" outlineLevel="0" collapsed="false">
      <c r="A31" s="623"/>
      <c r="B31" s="623"/>
      <c r="C31" s="624" t="s">
        <v>87</v>
      </c>
      <c r="D31" s="625"/>
      <c r="E31" s="616" t="s">
        <v>15</v>
      </c>
      <c r="F31" s="616" t="s">
        <v>15</v>
      </c>
      <c r="G31" s="616" t="s">
        <v>15</v>
      </c>
      <c r="H31" s="616" t="s">
        <v>15</v>
      </c>
      <c r="I31" s="615" t="n">
        <v>12.2</v>
      </c>
      <c r="J31" s="615" t="n">
        <v>0.3</v>
      </c>
      <c r="K31" s="615" t="n">
        <v>1</v>
      </c>
      <c r="L31" s="615" t="n">
        <v>1</v>
      </c>
      <c r="M31" s="616" t="s">
        <v>15</v>
      </c>
      <c r="N31" s="616" t="s">
        <v>15</v>
      </c>
      <c r="O31" s="651"/>
    </row>
    <row r="32" customFormat="false" ht="12" hidden="false" customHeight="true" outlineLevel="0" collapsed="false">
      <c r="A32" s="623"/>
      <c r="B32" s="623"/>
      <c r="C32" s="624" t="s">
        <v>93</v>
      </c>
      <c r="D32" s="625"/>
      <c r="E32" s="616" t="s">
        <v>15</v>
      </c>
      <c r="F32" s="616" t="s">
        <v>15</v>
      </c>
      <c r="G32" s="616" t="s">
        <v>15</v>
      </c>
      <c r="H32" s="615" t="n">
        <v>23</v>
      </c>
      <c r="I32" s="615" t="n">
        <v>4.3</v>
      </c>
      <c r="J32" s="615" t="n">
        <v>1.1</v>
      </c>
      <c r="K32" s="615" t="n">
        <v>0.5</v>
      </c>
      <c r="L32" s="615" t="n">
        <v>0.5</v>
      </c>
      <c r="M32" s="616" t="s">
        <v>15</v>
      </c>
      <c r="N32" s="616" t="s">
        <v>15</v>
      </c>
      <c r="O32" s="651"/>
    </row>
    <row r="33" customFormat="false" ht="12" hidden="false" customHeight="true" outlineLevel="0" collapsed="false">
      <c r="A33" s="623"/>
      <c r="B33" s="623"/>
      <c r="C33" s="624" t="s">
        <v>99</v>
      </c>
      <c r="D33" s="625"/>
      <c r="E33" s="616" t="s">
        <v>15</v>
      </c>
      <c r="F33" s="616" t="s">
        <v>15</v>
      </c>
      <c r="G33" s="616" t="s">
        <v>15</v>
      </c>
      <c r="H33" s="616" t="s">
        <v>15</v>
      </c>
      <c r="I33" s="615" t="n">
        <v>1</v>
      </c>
      <c r="J33" s="616" t="s">
        <v>15</v>
      </c>
      <c r="K33" s="616" t="s">
        <v>15</v>
      </c>
      <c r="L33" s="616" t="s">
        <v>15</v>
      </c>
      <c r="M33" s="616" t="s">
        <v>15</v>
      </c>
      <c r="N33" s="616" t="s">
        <v>15</v>
      </c>
      <c r="O33" s="651"/>
    </row>
    <row r="34" customFormat="false" ht="12" hidden="false" customHeight="true" outlineLevel="0" collapsed="false">
      <c r="A34" s="623"/>
      <c r="B34" s="623"/>
      <c r="C34" s="624" t="s">
        <v>108</v>
      </c>
      <c r="D34" s="625"/>
      <c r="E34" s="616" t="s">
        <v>15</v>
      </c>
      <c r="F34" s="616" t="s">
        <v>15</v>
      </c>
      <c r="G34" s="616" t="s">
        <v>15</v>
      </c>
      <c r="H34" s="616" t="s">
        <v>15</v>
      </c>
      <c r="I34" s="615" t="n">
        <v>458.5</v>
      </c>
      <c r="J34" s="616" t="s">
        <v>15</v>
      </c>
      <c r="K34" s="616" t="s">
        <v>15</v>
      </c>
      <c r="L34" s="616" t="s">
        <v>15</v>
      </c>
      <c r="M34" s="616" t="s">
        <v>15</v>
      </c>
      <c r="N34" s="616" t="s">
        <v>15</v>
      </c>
      <c r="O34" s="651"/>
    </row>
    <row r="35" customFormat="false" ht="12" hidden="false" customHeight="true" outlineLevel="0" collapsed="false">
      <c r="A35" s="623"/>
      <c r="B35" s="623"/>
      <c r="C35" s="624" t="s">
        <v>110</v>
      </c>
      <c r="D35" s="625"/>
      <c r="E35" s="616" t="s">
        <v>15</v>
      </c>
      <c r="F35" s="615" t="n">
        <v>5</v>
      </c>
      <c r="G35" s="616" t="s">
        <v>15</v>
      </c>
      <c r="H35" s="616" t="s">
        <v>15</v>
      </c>
      <c r="I35" s="615" t="n">
        <v>37.2</v>
      </c>
      <c r="J35" s="615" t="n">
        <v>0.8</v>
      </c>
      <c r="K35" s="615" t="n">
        <v>0.1</v>
      </c>
      <c r="L35" s="615" t="n">
        <v>0.1</v>
      </c>
      <c r="M35" s="616" t="s">
        <v>15</v>
      </c>
      <c r="N35" s="616" t="s">
        <v>15</v>
      </c>
      <c r="O35" s="651"/>
    </row>
    <row r="36" customFormat="false" ht="3.95" hidden="false" customHeight="true" outlineLevel="0" collapsed="false">
      <c r="A36" s="626"/>
      <c r="B36" s="626"/>
      <c r="C36" s="626"/>
      <c r="D36" s="627"/>
      <c r="E36" s="629"/>
      <c r="F36" s="629"/>
      <c r="G36" s="629"/>
      <c r="H36" s="629"/>
      <c r="I36" s="652"/>
      <c r="J36" s="652"/>
      <c r="K36" s="653"/>
      <c r="L36" s="654"/>
      <c r="M36" s="654"/>
      <c r="N36" s="654"/>
      <c r="O36" s="654"/>
    </row>
    <row r="37" customFormat="false" ht="15.95" hidden="false" customHeight="true" outlineLevel="0" collapsed="false">
      <c r="B37" s="567" t="s">
        <v>225</v>
      </c>
    </row>
    <row r="38" customFormat="false" ht="12" hidden="false" customHeight="true" outlineLevel="0" collapsed="false">
      <c r="B38" s="187" t="s">
        <v>113</v>
      </c>
    </row>
  </sheetData>
  <mergeCells count="20">
    <mergeCell ref="N4:N6"/>
    <mergeCell ref="B8:C8"/>
    <mergeCell ref="B9:C9"/>
    <mergeCell ref="B10:C10"/>
    <mergeCell ref="B11:C11"/>
    <mergeCell ref="B12:C12"/>
    <mergeCell ref="G21:G23"/>
    <mergeCell ref="I21:J21"/>
    <mergeCell ref="K21:O21"/>
    <mergeCell ref="I22:I23"/>
    <mergeCell ref="K22:K23"/>
    <mergeCell ref="L22:L23"/>
    <mergeCell ref="M22:M23"/>
    <mergeCell ref="N22:N23"/>
    <mergeCell ref="O22:O23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D2" activeCellId="0" sqref="D2"/>
    </sheetView>
  </sheetViews>
  <sheetFormatPr defaultColWidth="16.03125" defaultRowHeight="12" zeroHeight="false" outlineLevelRow="0" outlineLevelCol="0"/>
  <cols>
    <col collapsed="false" customWidth="true" hidden="false" outlineLevel="0" max="1" min="1" style="655" width="2.97"/>
    <col collapsed="false" customWidth="true" hidden="false" outlineLevel="0" max="2" min="2" style="655" width="12.2"/>
    <col collapsed="false" customWidth="true" hidden="false" outlineLevel="0" max="3" min="3" style="655" width="0.41"/>
    <col collapsed="false" customWidth="true" hidden="false" outlineLevel="0" max="12" min="4" style="655" width="9.64"/>
    <col collapsed="false" customWidth="true" hidden="false" outlineLevel="0" max="13" min="13" style="656" width="0.41"/>
    <col collapsed="false" customWidth="true" hidden="false" outlineLevel="0" max="18" min="14" style="655" width="13.19"/>
    <col collapsed="false" customWidth="false" hidden="false" outlineLevel="0" max="257" min="19" style="655" width="16.03"/>
  </cols>
  <sheetData>
    <row r="1" s="657" customFormat="true" ht="24" hidden="false" customHeight="true" outlineLevel="0" collapsed="false">
      <c r="D1" s="658" t="s">
        <v>252</v>
      </c>
      <c r="H1" s="659"/>
      <c r="I1" s="660"/>
      <c r="J1" s="660"/>
      <c r="K1" s="661"/>
      <c r="L1" s="660"/>
      <c r="M1" s="662"/>
    </row>
    <row r="2" s="657" customFormat="true" ht="8.1" hidden="false" customHeight="true" outlineLevel="0" collapsed="false">
      <c r="A2" s="663"/>
      <c r="B2" s="663"/>
      <c r="C2" s="663"/>
      <c r="D2" s="660"/>
      <c r="E2" s="660"/>
      <c r="F2" s="660"/>
      <c r="G2" s="660"/>
      <c r="H2" s="659"/>
      <c r="I2" s="660"/>
      <c r="J2" s="660"/>
      <c r="K2" s="661"/>
      <c r="L2" s="660"/>
      <c r="M2" s="662"/>
    </row>
    <row r="3" s="657" customFormat="true" ht="12" hidden="false" customHeight="true" outlineLevel="0" collapsed="false">
      <c r="A3" s="664" t="s">
        <v>253</v>
      </c>
      <c r="B3" s="663"/>
      <c r="C3" s="663"/>
      <c r="D3" s="660"/>
      <c r="E3" s="660"/>
      <c r="F3" s="660"/>
      <c r="G3" s="660"/>
      <c r="H3" s="659"/>
      <c r="I3" s="660"/>
      <c r="J3" s="660"/>
      <c r="K3" s="661"/>
      <c r="L3" s="660"/>
      <c r="M3" s="662"/>
    </row>
    <row r="4" s="670" customFormat="true" ht="15.95" hidden="false" customHeight="true" outlineLevel="0" collapsed="false">
      <c r="A4" s="665" t="s">
        <v>254</v>
      </c>
      <c r="B4" s="666"/>
      <c r="C4" s="667"/>
      <c r="D4" s="668"/>
      <c r="E4" s="668"/>
      <c r="F4" s="668"/>
      <c r="G4" s="668"/>
      <c r="H4" s="668"/>
      <c r="I4" s="668"/>
      <c r="J4" s="669"/>
      <c r="K4" s="668"/>
      <c r="L4" s="668"/>
      <c r="M4" s="668"/>
    </row>
    <row r="5" s="676" customFormat="true" ht="36" hidden="false" customHeight="true" outlineLevel="0" collapsed="false">
      <c r="A5" s="671"/>
      <c r="B5" s="671"/>
      <c r="C5" s="672"/>
      <c r="D5" s="673" t="s">
        <v>119</v>
      </c>
      <c r="E5" s="674" t="s">
        <v>255</v>
      </c>
      <c r="F5" s="674" t="s">
        <v>256</v>
      </c>
      <c r="G5" s="674" t="s">
        <v>257</v>
      </c>
      <c r="H5" s="674" t="s">
        <v>258</v>
      </c>
      <c r="I5" s="674" t="s">
        <v>259</v>
      </c>
      <c r="J5" s="674" t="s">
        <v>260</v>
      </c>
      <c r="K5" s="674" t="s">
        <v>261</v>
      </c>
      <c r="L5" s="674" t="s">
        <v>262</v>
      </c>
      <c r="M5" s="675"/>
    </row>
    <row r="6" customFormat="false" ht="13.5" hidden="false" customHeight="true" outlineLevel="0" collapsed="false">
      <c r="A6" s="677" t="s">
        <v>222</v>
      </c>
      <c r="B6" s="677"/>
      <c r="C6" s="678"/>
      <c r="D6" s="679" t="n">
        <v>16</v>
      </c>
      <c r="E6" s="679" t="n">
        <v>1</v>
      </c>
      <c r="F6" s="679" t="n">
        <v>0</v>
      </c>
      <c r="G6" s="679" t="n">
        <v>0</v>
      </c>
      <c r="H6" s="679" t="n">
        <v>2</v>
      </c>
      <c r="I6" s="679" t="n">
        <v>1</v>
      </c>
      <c r="J6" s="679" t="n">
        <v>2</v>
      </c>
      <c r="K6" s="679" t="n">
        <v>3</v>
      </c>
      <c r="L6" s="679" t="n">
        <v>7</v>
      </c>
      <c r="M6" s="680"/>
      <c r="N6" s="656"/>
      <c r="O6" s="656"/>
    </row>
    <row r="7" customFormat="false" ht="12" hidden="false" customHeight="true" outlineLevel="0" collapsed="false">
      <c r="A7" s="681" t="s">
        <v>223</v>
      </c>
      <c r="B7" s="681"/>
      <c r="C7" s="678"/>
      <c r="D7" s="682" t="n">
        <v>14</v>
      </c>
      <c r="E7" s="682" t="n">
        <v>1</v>
      </c>
      <c r="F7" s="679" t="n">
        <v>0</v>
      </c>
      <c r="G7" s="679" t="n">
        <v>0</v>
      </c>
      <c r="H7" s="682" t="n">
        <v>2</v>
      </c>
      <c r="I7" s="682" t="n">
        <v>1</v>
      </c>
      <c r="J7" s="682" t="n">
        <v>2</v>
      </c>
      <c r="K7" s="682" t="n">
        <v>2</v>
      </c>
      <c r="L7" s="682" t="n">
        <v>6</v>
      </c>
      <c r="M7" s="680"/>
      <c r="N7" s="656"/>
      <c r="O7" s="656"/>
    </row>
    <row r="8" customFormat="false" ht="12" hidden="false" customHeight="true" outlineLevel="0" collapsed="false">
      <c r="A8" s="681" t="s">
        <v>224</v>
      </c>
      <c r="B8" s="681"/>
      <c r="C8" s="678"/>
      <c r="D8" s="682" t="n">
        <v>13</v>
      </c>
      <c r="E8" s="682" t="n">
        <v>1</v>
      </c>
      <c r="F8" s="679" t="n">
        <v>0</v>
      </c>
      <c r="G8" s="679" t="n">
        <v>0</v>
      </c>
      <c r="H8" s="682" t="n">
        <v>1</v>
      </c>
      <c r="I8" s="682" t="n">
        <v>1</v>
      </c>
      <c r="J8" s="682" t="n">
        <v>1</v>
      </c>
      <c r="K8" s="682" t="n">
        <v>3</v>
      </c>
      <c r="L8" s="682" t="n">
        <v>6</v>
      </c>
      <c r="M8" s="680"/>
      <c r="N8" s="656"/>
      <c r="O8" s="656"/>
    </row>
    <row r="9" customFormat="false" ht="12" hidden="false" customHeight="true" outlineLevel="0" collapsed="false">
      <c r="A9" s="681" t="s">
        <v>263</v>
      </c>
      <c r="B9" s="681"/>
      <c r="C9" s="678"/>
      <c r="D9" s="682" t="n">
        <v>10</v>
      </c>
      <c r="E9" s="682" t="n">
        <v>1</v>
      </c>
      <c r="F9" s="679" t="n">
        <v>0</v>
      </c>
      <c r="G9" s="679" t="n">
        <v>0</v>
      </c>
      <c r="H9" s="682" t="n">
        <v>0</v>
      </c>
      <c r="I9" s="682" t="n">
        <v>0</v>
      </c>
      <c r="J9" s="682" t="n">
        <v>0</v>
      </c>
      <c r="K9" s="682" t="n">
        <v>2</v>
      </c>
      <c r="L9" s="682" t="n">
        <v>7</v>
      </c>
      <c r="M9" s="680"/>
      <c r="N9" s="656"/>
      <c r="O9" s="656"/>
    </row>
    <row r="10" s="688" customFormat="true" ht="14.25" hidden="false" customHeight="true" outlineLevel="0" collapsed="false">
      <c r="A10" s="683" t="s">
        <v>22</v>
      </c>
      <c r="B10" s="683"/>
      <c r="C10" s="684"/>
      <c r="D10" s="685" t="n">
        <v>10</v>
      </c>
      <c r="E10" s="685" t="n">
        <v>1</v>
      </c>
      <c r="F10" s="679" t="n">
        <v>0</v>
      </c>
      <c r="G10" s="679" t="n">
        <v>0</v>
      </c>
      <c r="H10" s="682" t="n">
        <v>0</v>
      </c>
      <c r="I10" s="682" t="n">
        <v>0</v>
      </c>
      <c r="J10" s="682" t="n">
        <v>0</v>
      </c>
      <c r="K10" s="685" t="n">
        <v>2</v>
      </c>
      <c r="L10" s="685" t="n">
        <v>7</v>
      </c>
      <c r="M10" s="686"/>
      <c r="N10" s="687"/>
      <c r="O10" s="687"/>
    </row>
    <row r="11" customFormat="false" ht="3.95" hidden="false" customHeight="true" outlineLevel="0" collapsed="false">
      <c r="A11" s="689"/>
      <c r="B11" s="689"/>
      <c r="C11" s="690"/>
      <c r="D11" s="691"/>
      <c r="E11" s="691"/>
      <c r="F11" s="691"/>
      <c r="G11" s="691"/>
      <c r="H11" s="691"/>
      <c r="I11" s="692"/>
      <c r="J11" s="691"/>
      <c r="K11" s="691"/>
      <c r="L11" s="691"/>
      <c r="M11" s="691"/>
    </row>
    <row r="12" customFormat="false" ht="6.75" hidden="false" customHeight="true" outlineLevel="0" collapsed="false">
      <c r="A12" s="693"/>
      <c r="B12" s="693"/>
      <c r="C12" s="693"/>
      <c r="D12" s="694"/>
      <c r="E12" s="694"/>
      <c r="F12" s="694"/>
      <c r="G12" s="694"/>
      <c r="H12" s="694"/>
      <c r="I12" s="694"/>
      <c r="J12" s="694"/>
      <c r="K12" s="694"/>
      <c r="L12" s="694"/>
      <c r="M12" s="695"/>
    </row>
    <row r="13" s="670" customFormat="true" ht="15.95" hidden="false" customHeight="true" outlineLevel="0" collapsed="false">
      <c r="A13" s="696" t="s">
        <v>264</v>
      </c>
      <c r="C13" s="697"/>
      <c r="D13" s="698"/>
      <c r="E13" s="698"/>
      <c r="F13" s="698"/>
      <c r="G13" s="698"/>
      <c r="H13" s="698"/>
      <c r="I13" s="698"/>
      <c r="J13" s="698"/>
      <c r="K13" s="698"/>
      <c r="L13" s="698"/>
      <c r="M13" s="698"/>
    </row>
    <row r="14" s="676" customFormat="true" ht="36" hidden="false" customHeight="true" outlineLevel="0" collapsed="false">
      <c r="A14" s="671"/>
      <c r="B14" s="671"/>
      <c r="C14" s="672"/>
      <c r="D14" s="673" t="s">
        <v>119</v>
      </c>
      <c r="E14" s="674" t="s">
        <v>255</v>
      </c>
      <c r="F14" s="674" t="s">
        <v>256</v>
      </c>
      <c r="G14" s="674" t="s">
        <v>257</v>
      </c>
      <c r="H14" s="674" t="s">
        <v>258</v>
      </c>
      <c r="I14" s="674" t="s">
        <v>259</v>
      </c>
      <c r="J14" s="674" t="s">
        <v>260</v>
      </c>
      <c r="K14" s="674" t="s">
        <v>261</v>
      </c>
      <c r="L14" s="674" t="s">
        <v>262</v>
      </c>
      <c r="M14" s="675"/>
    </row>
    <row r="15" customFormat="false" ht="15" hidden="false" customHeight="true" outlineLevel="0" collapsed="false">
      <c r="A15" s="681" t="s">
        <v>222</v>
      </c>
      <c r="B15" s="681"/>
      <c r="C15" s="678"/>
      <c r="D15" s="679" t="n">
        <v>102</v>
      </c>
      <c r="E15" s="679" t="n">
        <v>29</v>
      </c>
      <c r="F15" s="679" t="n">
        <v>28</v>
      </c>
      <c r="G15" s="679" t="n">
        <v>25</v>
      </c>
      <c r="H15" s="679" t="n">
        <v>9</v>
      </c>
      <c r="I15" s="679" t="n">
        <v>4</v>
      </c>
      <c r="J15" s="679" t="n">
        <v>0</v>
      </c>
      <c r="K15" s="679" t="n">
        <v>5</v>
      </c>
      <c r="L15" s="679" t="n">
        <v>2</v>
      </c>
      <c r="M15" s="680"/>
      <c r="N15" s="656"/>
      <c r="O15" s="656"/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6"/>
      <c r="AC15" s="656"/>
      <c r="AD15" s="656"/>
      <c r="AE15" s="656"/>
      <c r="AF15" s="656"/>
      <c r="AG15" s="656"/>
      <c r="AH15" s="656"/>
      <c r="AI15" s="656"/>
      <c r="AJ15" s="656"/>
      <c r="AK15" s="656"/>
      <c r="AL15" s="656"/>
    </row>
    <row r="16" customFormat="false" ht="12" hidden="false" customHeight="true" outlineLevel="0" collapsed="false">
      <c r="A16" s="681" t="s">
        <v>223</v>
      </c>
      <c r="B16" s="681"/>
      <c r="C16" s="678"/>
      <c r="D16" s="679" t="n">
        <v>102</v>
      </c>
      <c r="E16" s="679" t="n">
        <v>29</v>
      </c>
      <c r="F16" s="679" t="n">
        <v>28</v>
      </c>
      <c r="G16" s="679" t="n">
        <v>25</v>
      </c>
      <c r="H16" s="679" t="n">
        <v>9</v>
      </c>
      <c r="I16" s="679" t="n">
        <v>4</v>
      </c>
      <c r="J16" s="679" t="n">
        <v>0</v>
      </c>
      <c r="K16" s="679" t="n">
        <v>5</v>
      </c>
      <c r="L16" s="679" t="n">
        <v>2</v>
      </c>
      <c r="M16" s="680"/>
      <c r="N16" s="656"/>
      <c r="O16" s="656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  <c r="AA16" s="656"/>
      <c r="AB16" s="656"/>
      <c r="AC16" s="656"/>
      <c r="AD16" s="656"/>
      <c r="AE16" s="656"/>
      <c r="AF16" s="656"/>
      <c r="AG16" s="656"/>
      <c r="AH16" s="656"/>
      <c r="AI16" s="656"/>
      <c r="AJ16" s="656"/>
      <c r="AK16" s="656"/>
      <c r="AL16" s="656"/>
    </row>
    <row r="17" customFormat="false" ht="12" hidden="false" customHeight="true" outlineLevel="0" collapsed="false">
      <c r="A17" s="681" t="s">
        <v>224</v>
      </c>
      <c r="B17" s="681"/>
      <c r="C17" s="678"/>
      <c r="D17" s="679" t="n">
        <v>102</v>
      </c>
      <c r="E17" s="679" t="n">
        <v>32</v>
      </c>
      <c r="F17" s="679" t="n">
        <v>27</v>
      </c>
      <c r="G17" s="679" t="n">
        <v>24</v>
      </c>
      <c r="H17" s="679" t="n">
        <v>8</v>
      </c>
      <c r="I17" s="679" t="n">
        <v>4</v>
      </c>
      <c r="J17" s="679" t="n">
        <v>0</v>
      </c>
      <c r="K17" s="679" t="n">
        <v>5</v>
      </c>
      <c r="L17" s="679" t="n">
        <v>2</v>
      </c>
      <c r="M17" s="680"/>
      <c r="N17" s="656"/>
      <c r="O17" s="656"/>
      <c r="P17" s="656"/>
      <c r="Q17" s="656"/>
      <c r="R17" s="656"/>
      <c r="S17" s="656"/>
      <c r="T17" s="656"/>
      <c r="U17" s="656"/>
      <c r="V17" s="656"/>
      <c r="W17" s="656"/>
      <c r="X17" s="656"/>
      <c r="Y17" s="656"/>
      <c r="Z17" s="656"/>
      <c r="AA17" s="656"/>
      <c r="AB17" s="656"/>
      <c r="AC17" s="656"/>
      <c r="AD17" s="656"/>
      <c r="AE17" s="656"/>
      <c r="AF17" s="656"/>
      <c r="AG17" s="656"/>
      <c r="AH17" s="656"/>
      <c r="AI17" s="656"/>
      <c r="AJ17" s="656"/>
      <c r="AK17" s="656"/>
      <c r="AL17" s="656"/>
    </row>
    <row r="18" customFormat="false" ht="12" hidden="false" customHeight="true" outlineLevel="0" collapsed="false">
      <c r="A18" s="681" t="s">
        <v>263</v>
      </c>
      <c r="B18" s="681"/>
      <c r="C18" s="678"/>
      <c r="D18" s="679" t="n">
        <v>103</v>
      </c>
      <c r="E18" s="679" t="n">
        <v>30</v>
      </c>
      <c r="F18" s="679" t="n">
        <v>28</v>
      </c>
      <c r="G18" s="679" t="n">
        <v>25</v>
      </c>
      <c r="H18" s="679" t="n">
        <v>9</v>
      </c>
      <c r="I18" s="679" t="n">
        <v>4</v>
      </c>
      <c r="J18" s="679" t="n">
        <v>0</v>
      </c>
      <c r="K18" s="679" t="n">
        <v>5</v>
      </c>
      <c r="L18" s="679" t="n">
        <v>2</v>
      </c>
      <c r="M18" s="680"/>
      <c r="N18" s="656"/>
      <c r="O18" s="656"/>
      <c r="P18" s="656"/>
      <c r="Q18" s="656"/>
      <c r="R18" s="656"/>
      <c r="S18" s="656"/>
      <c r="T18" s="656"/>
      <c r="U18" s="656"/>
      <c r="V18" s="656"/>
      <c r="W18" s="656"/>
      <c r="X18" s="656"/>
      <c r="Y18" s="656"/>
      <c r="Z18" s="656"/>
      <c r="AA18" s="656"/>
      <c r="AB18" s="656"/>
      <c r="AC18" s="656"/>
      <c r="AD18" s="656"/>
      <c r="AE18" s="656"/>
      <c r="AF18" s="656"/>
      <c r="AG18" s="656"/>
      <c r="AH18" s="656"/>
      <c r="AI18" s="656"/>
      <c r="AJ18" s="656"/>
      <c r="AK18" s="656"/>
      <c r="AL18" s="656"/>
    </row>
    <row r="19" s="688" customFormat="true" ht="15.95" hidden="false" customHeight="true" outlineLevel="0" collapsed="false">
      <c r="A19" s="683" t="s">
        <v>22</v>
      </c>
      <c r="B19" s="683"/>
      <c r="C19" s="684"/>
      <c r="D19" s="685" t="n">
        <v>103</v>
      </c>
      <c r="E19" s="685" t="n">
        <v>36</v>
      </c>
      <c r="F19" s="685" t="n">
        <v>26</v>
      </c>
      <c r="G19" s="685" t="n">
        <v>21</v>
      </c>
      <c r="H19" s="685" t="n">
        <v>9</v>
      </c>
      <c r="I19" s="685" t="n">
        <v>4</v>
      </c>
      <c r="J19" s="685" t="n">
        <v>0</v>
      </c>
      <c r="K19" s="685" t="n">
        <v>5</v>
      </c>
      <c r="L19" s="685" t="n">
        <v>2</v>
      </c>
      <c r="M19" s="686"/>
      <c r="N19" s="687"/>
      <c r="O19" s="687"/>
    </row>
    <row r="20" customFormat="false" ht="15.95" hidden="false" customHeight="true" outlineLevel="0" collapsed="false">
      <c r="A20" s="699"/>
      <c r="B20" s="681" t="s">
        <v>79</v>
      </c>
      <c r="C20" s="678"/>
      <c r="D20" s="679" t="n">
        <v>26</v>
      </c>
      <c r="E20" s="679" t="n">
        <v>8</v>
      </c>
      <c r="F20" s="679" t="n">
        <v>9</v>
      </c>
      <c r="G20" s="679" t="n">
        <v>5</v>
      </c>
      <c r="H20" s="679" t="n">
        <v>2</v>
      </c>
      <c r="I20" s="679" t="n">
        <v>1</v>
      </c>
      <c r="J20" s="679" t="n">
        <v>0</v>
      </c>
      <c r="K20" s="679" t="n">
        <v>1</v>
      </c>
      <c r="L20" s="679" t="n">
        <v>0</v>
      </c>
      <c r="M20" s="680"/>
      <c r="N20" s="656"/>
      <c r="O20" s="656"/>
      <c r="P20" s="656"/>
      <c r="Q20" s="656"/>
      <c r="R20" s="656"/>
      <c r="S20" s="656"/>
      <c r="T20" s="656"/>
      <c r="U20" s="656"/>
      <c r="V20" s="656"/>
      <c r="W20" s="656"/>
      <c r="X20" s="656"/>
      <c r="Y20" s="656"/>
      <c r="Z20" s="656"/>
      <c r="AA20" s="656"/>
      <c r="AB20" s="656"/>
      <c r="AC20" s="656"/>
      <c r="AD20" s="656"/>
      <c r="AE20" s="656"/>
      <c r="AF20" s="656"/>
      <c r="AG20" s="656"/>
      <c r="AH20" s="656"/>
      <c r="AI20" s="656"/>
      <c r="AJ20" s="656"/>
      <c r="AK20" s="656"/>
      <c r="AL20" s="656"/>
    </row>
    <row r="21" customFormat="false" ht="12" hidden="false" customHeight="true" outlineLevel="0" collapsed="false">
      <c r="A21" s="699"/>
      <c r="B21" s="681" t="s">
        <v>94</v>
      </c>
      <c r="C21" s="678"/>
      <c r="D21" s="679" t="n">
        <v>0</v>
      </c>
      <c r="E21" s="679" t="n">
        <v>0</v>
      </c>
      <c r="F21" s="679" t="n">
        <v>0</v>
      </c>
      <c r="G21" s="679" t="n">
        <v>0</v>
      </c>
      <c r="H21" s="679" t="n">
        <v>0</v>
      </c>
      <c r="I21" s="679" t="n">
        <v>0</v>
      </c>
      <c r="J21" s="679" t="n">
        <v>0</v>
      </c>
      <c r="K21" s="679" t="n">
        <v>0</v>
      </c>
      <c r="L21" s="679" t="n">
        <v>0</v>
      </c>
      <c r="M21" s="680"/>
      <c r="N21" s="656"/>
      <c r="O21" s="656"/>
      <c r="P21" s="656"/>
      <c r="Q21" s="656"/>
      <c r="R21" s="656"/>
      <c r="S21" s="656"/>
      <c r="T21" s="656"/>
      <c r="U21" s="656"/>
      <c r="V21" s="656"/>
      <c r="W21" s="656"/>
      <c r="X21" s="656"/>
      <c r="Y21" s="656"/>
      <c r="Z21" s="656"/>
      <c r="AA21" s="656"/>
      <c r="AB21" s="656"/>
      <c r="AC21" s="656"/>
      <c r="AD21" s="656"/>
      <c r="AE21" s="656"/>
      <c r="AF21" s="656"/>
      <c r="AG21" s="656"/>
      <c r="AH21" s="656"/>
      <c r="AI21" s="656"/>
      <c r="AJ21" s="656"/>
      <c r="AK21" s="656"/>
      <c r="AL21" s="656"/>
    </row>
    <row r="22" customFormat="false" ht="12" hidden="false" customHeight="true" outlineLevel="0" collapsed="false">
      <c r="A22" s="699"/>
      <c r="B22" s="681" t="s">
        <v>100</v>
      </c>
      <c r="C22" s="678"/>
      <c r="D22" s="679" t="n">
        <v>4</v>
      </c>
      <c r="E22" s="679" t="n">
        <v>3</v>
      </c>
      <c r="F22" s="679" t="n">
        <v>1</v>
      </c>
      <c r="G22" s="679" t="n">
        <v>0</v>
      </c>
      <c r="H22" s="679" t="n">
        <v>0</v>
      </c>
      <c r="I22" s="679" t="n">
        <v>0</v>
      </c>
      <c r="J22" s="679" t="n">
        <v>0</v>
      </c>
      <c r="K22" s="679" t="n">
        <v>0</v>
      </c>
      <c r="L22" s="679" t="n">
        <v>0</v>
      </c>
      <c r="M22" s="680"/>
      <c r="N22" s="656"/>
      <c r="O22" s="656"/>
      <c r="P22" s="656"/>
      <c r="Q22" s="656"/>
      <c r="R22" s="656"/>
      <c r="S22" s="656"/>
      <c r="T22" s="656"/>
      <c r="U22" s="656"/>
      <c r="V22" s="656"/>
      <c r="W22" s="656"/>
      <c r="X22" s="656"/>
      <c r="Y22" s="656"/>
      <c r="Z22" s="656"/>
      <c r="AA22" s="656"/>
      <c r="AB22" s="656"/>
      <c r="AC22" s="656"/>
      <c r="AD22" s="656"/>
      <c r="AE22" s="656"/>
      <c r="AF22" s="656"/>
      <c r="AG22" s="656"/>
      <c r="AH22" s="656"/>
      <c r="AI22" s="656"/>
      <c r="AJ22" s="656"/>
      <c r="AK22" s="656"/>
      <c r="AL22" s="656"/>
    </row>
    <row r="23" customFormat="false" ht="12" hidden="false" customHeight="true" outlineLevel="0" collapsed="false">
      <c r="A23" s="699"/>
      <c r="B23" s="681" t="s">
        <v>88</v>
      </c>
      <c r="C23" s="678"/>
      <c r="D23" s="679" t="n">
        <v>0</v>
      </c>
      <c r="E23" s="679" t="n">
        <v>0</v>
      </c>
      <c r="F23" s="679" t="n">
        <v>0</v>
      </c>
      <c r="G23" s="679" t="n">
        <v>0</v>
      </c>
      <c r="H23" s="679" t="n">
        <v>0</v>
      </c>
      <c r="I23" s="679" t="n">
        <v>0</v>
      </c>
      <c r="J23" s="679" t="n">
        <v>0</v>
      </c>
      <c r="K23" s="679" t="n">
        <v>0</v>
      </c>
      <c r="L23" s="679" t="n">
        <v>0</v>
      </c>
      <c r="M23" s="680"/>
      <c r="N23" s="656"/>
      <c r="O23" s="656"/>
      <c r="P23" s="656"/>
      <c r="Q23" s="656"/>
      <c r="R23" s="656"/>
      <c r="S23" s="656"/>
      <c r="T23" s="656"/>
      <c r="U23" s="656"/>
      <c r="V23" s="656"/>
      <c r="W23" s="656"/>
      <c r="X23" s="656"/>
      <c r="Y23" s="656"/>
      <c r="Z23" s="656"/>
      <c r="AA23" s="656"/>
      <c r="AB23" s="656"/>
      <c r="AC23" s="656"/>
      <c r="AD23" s="656"/>
      <c r="AE23" s="656"/>
      <c r="AF23" s="656"/>
      <c r="AG23" s="656"/>
      <c r="AH23" s="656"/>
      <c r="AI23" s="656"/>
      <c r="AJ23" s="656"/>
      <c r="AK23" s="656"/>
      <c r="AL23" s="656"/>
    </row>
    <row r="24" customFormat="false" ht="12" hidden="false" customHeight="true" outlineLevel="0" collapsed="false">
      <c r="A24" s="699"/>
      <c r="B24" s="681" t="s">
        <v>80</v>
      </c>
      <c r="C24" s="678"/>
      <c r="D24" s="679" t="n">
        <v>0</v>
      </c>
      <c r="E24" s="679" t="n">
        <v>0</v>
      </c>
      <c r="F24" s="679" t="n">
        <v>0</v>
      </c>
      <c r="G24" s="679" t="n">
        <v>0</v>
      </c>
      <c r="H24" s="679" t="n">
        <v>0</v>
      </c>
      <c r="I24" s="679" t="n">
        <v>0</v>
      </c>
      <c r="J24" s="679" t="n">
        <v>0</v>
      </c>
      <c r="K24" s="679" t="n">
        <v>0</v>
      </c>
      <c r="L24" s="679" t="n">
        <v>0</v>
      </c>
      <c r="M24" s="680"/>
      <c r="N24" s="656"/>
      <c r="O24" s="656"/>
      <c r="P24" s="656"/>
      <c r="Q24" s="656"/>
      <c r="R24" s="656"/>
      <c r="S24" s="656"/>
      <c r="T24" s="656"/>
      <c r="U24" s="656"/>
      <c r="V24" s="656"/>
      <c r="W24" s="656"/>
      <c r="X24" s="656"/>
      <c r="Y24" s="656"/>
      <c r="Z24" s="656"/>
      <c r="AA24" s="656"/>
      <c r="AB24" s="656"/>
      <c r="AC24" s="656"/>
      <c r="AD24" s="656"/>
      <c r="AE24" s="656"/>
      <c r="AF24" s="656"/>
      <c r="AG24" s="656"/>
      <c r="AH24" s="656"/>
      <c r="AI24" s="656"/>
      <c r="AJ24" s="656"/>
      <c r="AK24" s="656"/>
      <c r="AL24" s="656"/>
    </row>
    <row r="25" customFormat="false" ht="12" hidden="false" customHeight="true" outlineLevel="0" collapsed="false">
      <c r="A25" s="699"/>
      <c r="B25" s="681" t="s">
        <v>81</v>
      </c>
      <c r="C25" s="678"/>
      <c r="D25" s="679" t="n">
        <v>0</v>
      </c>
      <c r="E25" s="679" t="n">
        <v>0</v>
      </c>
      <c r="F25" s="679" t="n">
        <v>0</v>
      </c>
      <c r="G25" s="679" t="n">
        <v>0</v>
      </c>
      <c r="H25" s="679" t="n">
        <v>0</v>
      </c>
      <c r="I25" s="679" t="n">
        <v>0</v>
      </c>
      <c r="J25" s="679" t="n">
        <v>0</v>
      </c>
      <c r="K25" s="679" t="n">
        <v>0</v>
      </c>
      <c r="L25" s="679" t="n">
        <v>0</v>
      </c>
      <c r="M25" s="680"/>
      <c r="N25" s="656"/>
      <c r="O25" s="656"/>
      <c r="P25" s="656"/>
      <c r="Q25" s="656"/>
      <c r="R25" s="656"/>
      <c r="S25" s="656"/>
      <c r="T25" s="656"/>
      <c r="U25" s="656"/>
      <c r="V25" s="656"/>
      <c r="W25" s="656"/>
      <c r="X25" s="656"/>
      <c r="Y25" s="656"/>
      <c r="Z25" s="656"/>
      <c r="AA25" s="656"/>
      <c r="AB25" s="656"/>
      <c r="AC25" s="656"/>
      <c r="AD25" s="656"/>
      <c r="AE25" s="656"/>
      <c r="AF25" s="656"/>
      <c r="AG25" s="656"/>
      <c r="AH25" s="656"/>
      <c r="AI25" s="656"/>
      <c r="AJ25" s="656"/>
      <c r="AK25" s="656"/>
      <c r="AL25" s="656"/>
    </row>
    <row r="26" customFormat="false" ht="12" hidden="false" customHeight="true" outlineLevel="0" collapsed="false">
      <c r="A26" s="699"/>
      <c r="B26" s="681" t="s">
        <v>82</v>
      </c>
      <c r="C26" s="678"/>
      <c r="D26" s="679" t="n">
        <v>4</v>
      </c>
      <c r="E26" s="679" t="n">
        <v>0</v>
      </c>
      <c r="F26" s="679" t="n">
        <v>1</v>
      </c>
      <c r="G26" s="679" t="n">
        <v>1</v>
      </c>
      <c r="H26" s="679" t="n">
        <v>0</v>
      </c>
      <c r="I26" s="679" t="n">
        <v>1</v>
      </c>
      <c r="J26" s="679" t="n">
        <v>0</v>
      </c>
      <c r="K26" s="679" t="n">
        <v>1</v>
      </c>
      <c r="L26" s="679" t="n">
        <v>0</v>
      </c>
      <c r="M26" s="680"/>
      <c r="N26" s="656"/>
      <c r="O26" s="656"/>
      <c r="P26" s="656"/>
      <c r="Q26" s="656"/>
      <c r="R26" s="656"/>
      <c r="S26" s="656"/>
      <c r="T26" s="656"/>
      <c r="U26" s="656"/>
      <c r="V26" s="656"/>
      <c r="W26" s="656"/>
      <c r="X26" s="656"/>
      <c r="Y26" s="656"/>
      <c r="Z26" s="656"/>
      <c r="AA26" s="656"/>
      <c r="AB26" s="656"/>
      <c r="AC26" s="656"/>
      <c r="AD26" s="656"/>
      <c r="AE26" s="656"/>
      <c r="AF26" s="656"/>
      <c r="AG26" s="656"/>
      <c r="AH26" s="656"/>
      <c r="AI26" s="656"/>
      <c r="AJ26" s="656"/>
      <c r="AK26" s="656"/>
      <c r="AL26" s="656"/>
    </row>
    <row r="27" customFormat="false" ht="12" hidden="false" customHeight="true" outlineLevel="0" collapsed="false">
      <c r="A27" s="699"/>
      <c r="B27" s="681" t="s">
        <v>85</v>
      </c>
      <c r="C27" s="678"/>
      <c r="D27" s="679" t="n">
        <v>15</v>
      </c>
      <c r="E27" s="679" t="n">
        <v>2</v>
      </c>
      <c r="F27" s="679" t="n">
        <v>4</v>
      </c>
      <c r="G27" s="679" t="n">
        <v>5</v>
      </c>
      <c r="H27" s="679" t="n">
        <v>2</v>
      </c>
      <c r="I27" s="679" t="n">
        <v>1</v>
      </c>
      <c r="J27" s="679" t="n">
        <v>0</v>
      </c>
      <c r="K27" s="679" t="n">
        <v>1</v>
      </c>
      <c r="L27" s="679" t="n">
        <v>0</v>
      </c>
      <c r="M27" s="680"/>
      <c r="N27" s="656"/>
      <c r="O27" s="656"/>
      <c r="P27" s="656"/>
      <c r="Q27" s="656"/>
      <c r="R27" s="656"/>
      <c r="S27" s="656"/>
      <c r="T27" s="656"/>
      <c r="U27" s="656"/>
      <c r="V27" s="656"/>
      <c r="W27" s="656"/>
      <c r="X27" s="656"/>
      <c r="Y27" s="656"/>
      <c r="Z27" s="656"/>
      <c r="AA27" s="656"/>
      <c r="AB27" s="656"/>
      <c r="AC27" s="656"/>
      <c r="AD27" s="656"/>
      <c r="AE27" s="656"/>
      <c r="AF27" s="656"/>
      <c r="AG27" s="656"/>
      <c r="AH27" s="656"/>
      <c r="AI27" s="656"/>
      <c r="AJ27" s="656"/>
      <c r="AK27" s="656"/>
      <c r="AL27" s="656"/>
    </row>
    <row r="28" customFormat="false" ht="12" hidden="false" customHeight="true" outlineLevel="0" collapsed="false">
      <c r="A28" s="699"/>
      <c r="B28" s="681" t="s">
        <v>83</v>
      </c>
      <c r="C28" s="678"/>
      <c r="D28" s="679" t="n">
        <v>2</v>
      </c>
      <c r="E28" s="679" t="n">
        <v>0</v>
      </c>
      <c r="F28" s="679" t="n">
        <v>1</v>
      </c>
      <c r="G28" s="679" t="n">
        <v>1</v>
      </c>
      <c r="H28" s="679" t="n">
        <v>0</v>
      </c>
      <c r="I28" s="679" t="n">
        <v>0</v>
      </c>
      <c r="J28" s="679" t="n">
        <v>0</v>
      </c>
      <c r="K28" s="679" t="n">
        <v>0</v>
      </c>
      <c r="L28" s="679" t="n">
        <v>0</v>
      </c>
      <c r="M28" s="680"/>
      <c r="N28" s="656"/>
      <c r="O28" s="656"/>
      <c r="P28" s="656"/>
      <c r="Q28" s="656"/>
      <c r="R28" s="656"/>
      <c r="S28" s="656"/>
      <c r="T28" s="656"/>
      <c r="U28" s="656"/>
      <c r="V28" s="656"/>
      <c r="W28" s="656"/>
      <c r="X28" s="656"/>
      <c r="Y28" s="656"/>
      <c r="Z28" s="656"/>
      <c r="AA28" s="656"/>
      <c r="AB28" s="656"/>
      <c r="AC28" s="656"/>
      <c r="AD28" s="656"/>
      <c r="AE28" s="656"/>
      <c r="AF28" s="656"/>
      <c r="AG28" s="656"/>
      <c r="AH28" s="656"/>
      <c r="AI28" s="656"/>
      <c r="AJ28" s="656"/>
      <c r="AK28" s="656"/>
      <c r="AL28" s="656"/>
    </row>
    <row r="29" customFormat="false" ht="12" hidden="false" customHeight="true" outlineLevel="0" collapsed="false">
      <c r="A29" s="699"/>
      <c r="B29" s="681" t="s">
        <v>86</v>
      </c>
      <c r="C29" s="678"/>
      <c r="D29" s="679" t="n">
        <v>7</v>
      </c>
      <c r="E29" s="679" t="n">
        <v>3</v>
      </c>
      <c r="F29" s="679" t="n">
        <v>1</v>
      </c>
      <c r="G29" s="679" t="n">
        <v>1</v>
      </c>
      <c r="H29" s="679" t="n">
        <v>2</v>
      </c>
      <c r="I29" s="679" t="n">
        <v>0</v>
      </c>
      <c r="J29" s="679" t="n">
        <v>0</v>
      </c>
      <c r="K29" s="679" t="n">
        <v>0</v>
      </c>
      <c r="L29" s="679" t="n">
        <v>0</v>
      </c>
      <c r="M29" s="680"/>
      <c r="N29" s="656"/>
      <c r="O29" s="656"/>
      <c r="P29" s="656"/>
      <c r="Q29" s="656"/>
      <c r="R29" s="656"/>
      <c r="S29" s="656"/>
      <c r="T29" s="656"/>
      <c r="U29" s="656"/>
      <c r="V29" s="656"/>
      <c r="W29" s="656"/>
      <c r="X29" s="656"/>
      <c r="Y29" s="656"/>
      <c r="Z29" s="656"/>
      <c r="AA29" s="656"/>
      <c r="AB29" s="656"/>
      <c r="AC29" s="656"/>
      <c r="AD29" s="656"/>
      <c r="AE29" s="656"/>
      <c r="AF29" s="656"/>
      <c r="AG29" s="656"/>
      <c r="AH29" s="656"/>
      <c r="AI29" s="656"/>
      <c r="AJ29" s="656"/>
      <c r="AK29" s="656"/>
      <c r="AL29" s="656"/>
    </row>
    <row r="30" customFormat="false" ht="12" hidden="false" customHeight="true" outlineLevel="0" collapsed="false">
      <c r="A30" s="699"/>
      <c r="B30" s="681" t="s">
        <v>109</v>
      </c>
      <c r="C30" s="678"/>
      <c r="D30" s="679" t="n">
        <v>5</v>
      </c>
      <c r="E30" s="679" t="n">
        <v>2</v>
      </c>
      <c r="F30" s="679" t="n">
        <v>3</v>
      </c>
      <c r="G30" s="679" t="n">
        <v>0</v>
      </c>
      <c r="H30" s="679" t="n">
        <v>0</v>
      </c>
      <c r="I30" s="679" t="n">
        <v>0</v>
      </c>
      <c r="J30" s="679" t="n">
        <v>0</v>
      </c>
      <c r="K30" s="679" t="n">
        <v>0</v>
      </c>
      <c r="L30" s="679" t="n">
        <v>0</v>
      </c>
      <c r="M30" s="680"/>
      <c r="N30" s="656"/>
      <c r="O30" s="656"/>
      <c r="P30" s="656"/>
      <c r="Q30" s="656"/>
      <c r="R30" s="656"/>
      <c r="S30" s="656"/>
      <c r="T30" s="656"/>
      <c r="U30" s="656"/>
      <c r="V30" s="656"/>
      <c r="W30" s="656"/>
      <c r="X30" s="656"/>
      <c r="Y30" s="656"/>
      <c r="Z30" s="656"/>
      <c r="AA30" s="656"/>
      <c r="AB30" s="656"/>
      <c r="AC30" s="656"/>
      <c r="AD30" s="656"/>
      <c r="AE30" s="656"/>
      <c r="AF30" s="656"/>
      <c r="AG30" s="656"/>
      <c r="AH30" s="656"/>
      <c r="AI30" s="656"/>
      <c r="AJ30" s="656"/>
      <c r="AK30" s="656"/>
      <c r="AL30" s="656"/>
    </row>
    <row r="31" customFormat="false" ht="12" hidden="false" customHeight="true" outlineLevel="0" collapsed="false">
      <c r="A31" s="699"/>
      <c r="B31" s="681" t="s">
        <v>89</v>
      </c>
      <c r="C31" s="678"/>
      <c r="D31" s="679" t="n">
        <v>4</v>
      </c>
      <c r="E31" s="679" t="n">
        <v>0</v>
      </c>
      <c r="F31" s="679" t="n">
        <v>2</v>
      </c>
      <c r="G31" s="679" t="n">
        <v>1</v>
      </c>
      <c r="H31" s="679" t="n">
        <v>0</v>
      </c>
      <c r="I31" s="679" t="n">
        <v>0</v>
      </c>
      <c r="J31" s="679" t="n">
        <v>0</v>
      </c>
      <c r="K31" s="679" t="n">
        <v>0</v>
      </c>
      <c r="L31" s="679" t="n">
        <v>1</v>
      </c>
      <c r="M31" s="680"/>
      <c r="N31" s="656"/>
      <c r="O31" s="656"/>
      <c r="P31" s="656"/>
      <c r="Q31" s="656"/>
      <c r="R31" s="656"/>
      <c r="S31" s="656"/>
      <c r="T31" s="656"/>
      <c r="U31" s="656"/>
      <c r="V31" s="656"/>
      <c r="W31" s="656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H31" s="656"/>
      <c r="AI31" s="656"/>
      <c r="AJ31" s="656"/>
      <c r="AK31" s="656"/>
      <c r="AL31" s="656"/>
    </row>
    <row r="32" customFormat="false" ht="12" hidden="false" customHeight="true" outlineLevel="0" collapsed="false">
      <c r="A32" s="699"/>
      <c r="B32" s="681" t="s">
        <v>101</v>
      </c>
      <c r="C32" s="678"/>
      <c r="D32" s="679" t="n">
        <v>2</v>
      </c>
      <c r="E32" s="679" t="n">
        <v>1</v>
      </c>
      <c r="F32" s="679" t="n">
        <v>0</v>
      </c>
      <c r="G32" s="679" t="n">
        <v>1</v>
      </c>
      <c r="H32" s="679" t="n">
        <v>0</v>
      </c>
      <c r="I32" s="679" t="n">
        <v>0</v>
      </c>
      <c r="J32" s="679" t="n">
        <v>0</v>
      </c>
      <c r="K32" s="679" t="n">
        <v>0</v>
      </c>
      <c r="L32" s="679" t="n">
        <v>0</v>
      </c>
      <c r="M32" s="680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  <c r="AC32" s="656"/>
      <c r="AD32" s="656"/>
      <c r="AE32" s="656"/>
      <c r="AF32" s="656"/>
      <c r="AG32" s="656"/>
      <c r="AH32" s="656"/>
      <c r="AI32" s="656"/>
      <c r="AJ32" s="656"/>
      <c r="AK32" s="656"/>
      <c r="AL32" s="656"/>
    </row>
    <row r="33" customFormat="false" ht="12" hidden="false" customHeight="true" outlineLevel="0" collapsed="false">
      <c r="A33" s="699"/>
      <c r="B33" s="681" t="s">
        <v>265</v>
      </c>
      <c r="C33" s="678"/>
      <c r="D33" s="679" t="n">
        <v>8</v>
      </c>
      <c r="E33" s="679" t="n">
        <v>1</v>
      </c>
      <c r="F33" s="679" t="n">
        <v>1</v>
      </c>
      <c r="G33" s="679" t="n">
        <v>2</v>
      </c>
      <c r="H33" s="679" t="n">
        <v>2</v>
      </c>
      <c r="I33" s="679" t="n">
        <v>1</v>
      </c>
      <c r="J33" s="679" t="n">
        <v>0</v>
      </c>
      <c r="K33" s="679" t="n">
        <v>0</v>
      </c>
      <c r="L33" s="679" t="n">
        <v>1</v>
      </c>
      <c r="M33" s="680"/>
      <c r="N33" s="656"/>
      <c r="O33" s="656"/>
      <c r="P33" s="656"/>
      <c r="Q33" s="656"/>
      <c r="R33" s="656"/>
      <c r="S33" s="656"/>
      <c r="T33" s="656"/>
      <c r="U33" s="656"/>
      <c r="V33" s="656"/>
      <c r="W33" s="656"/>
      <c r="X33" s="656"/>
      <c r="Y33" s="656"/>
      <c r="Z33" s="656"/>
      <c r="AA33" s="656"/>
      <c r="AB33" s="656"/>
      <c r="AC33" s="656"/>
      <c r="AD33" s="656"/>
      <c r="AE33" s="656"/>
      <c r="AF33" s="656"/>
      <c r="AG33" s="656"/>
      <c r="AH33" s="656"/>
      <c r="AI33" s="656"/>
      <c r="AJ33" s="656"/>
      <c r="AK33" s="656"/>
      <c r="AL33" s="656"/>
    </row>
    <row r="34" customFormat="false" ht="12" hidden="false" customHeight="true" outlineLevel="0" collapsed="false">
      <c r="A34" s="699"/>
      <c r="B34" s="681" t="s">
        <v>266</v>
      </c>
      <c r="C34" s="678"/>
      <c r="D34" s="679" t="n">
        <v>3</v>
      </c>
      <c r="E34" s="679" t="n">
        <v>1</v>
      </c>
      <c r="F34" s="679" t="n">
        <v>0</v>
      </c>
      <c r="G34" s="679" t="n">
        <v>0</v>
      </c>
      <c r="H34" s="679" t="n">
        <v>0</v>
      </c>
      <c r="I34" s="679" t="n">
        <v>0</v>
      </c>
      <c r="J34" s="679" t="n">
        <v>0</v>
      </c>
      <c r="K34" s="679" t="n">
        <v>2</v>
      </c>
      <c r="L34" s="679" t="n">
        <v>0</v>
      </c>
      <c r="M34" s="680"/>
      <c r="N34" s="656"/>
      <c r="O34" s="656"/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  <c r="AA34" s="656"/>
      <c r="AB34" s="656"/>
      <c r="AC34" s="656"/>
      <c r="AD34" s="656"/>
      <c r="AE34" s="656"/>
      <c r="AF34" s="656"/>
      <c r="AG34" s="656"/>
      <c r="AH34" s="656"/>
      <c r="AI34" s="656"/>
      <c r="AJ34" s="656"/>
      <c r="AK34" s="656"/>
      <c r="AL34" s="656"/>
    </row>
    <row r="35" customFormat="false" ht="12" hidden="false" customHeight="true" outlineLevel="0" collapsed="false">
      <c r="A35" s="699"/>
      <c r="B35" s="681" t="s">
        <v>267</v>
      </c>
      <c r="C35" s="678"/>
      <c r="D35" s="679" t="n">
        <v>2</v>
      </c>
      <c r="E35" s="679" t="n">
        <v>1</v>
      </c>
      <c r="F35" s="679" t="n">
        <v>1</v>
      </c>
      <c r="G35" s="679" t="n">
        <v>0</v>
      </c>
      <c r="H35" s="679" t="n">
        <v>0</v>
      </c>
      <c r="I35" s="679" t="n">
        <v>0</v>
      </c>
      <c r="J35" s="679" t="n">
        <v>0</v>
      </c>
      <c r="K35" s="679" t="n">
        <v>0</v>
      </c>
      <c r="L35" s="679" t="n">
        <v>0</v>
      </c>
      <c r="M35" s="680"/>
      <c r="N35" s="656"/>
      <c r="O35" s="656"/>
      <c r="P35" s="656"/>
      <c r="Q35" s="656"/>
      <c r="R35" s="656"/>
      <c r="S35" s="656"/>
      <c r="T35" s="656"/>
      <c r="U35" s="656"/>
      <c r="V35" s="656"/>
      <c r="W35" s="656"/>
      <c r="X35" s="656"/>
      <c r="Y35" s="656"/>
      <c r="Z35" s="656"/>
      <c r="AA35" s="656"/>
      <c r="AB35" s="656"/>
      <c r="AC35" s="656"/>
      <c r="AD35" s="656"/>
      <c r="AE35" s="656"/>
      <c r="AF35" s="656"/>
      <c r="AG35" s="656"/>
      <c r="AH35" s="656"/>
      <c r="AI35" s="656"/>
      <c r="AJ35" s="656"/>
      <c r="AK35" s="656"/>
      <c r="AL35" s="656"/>
    </row>
    <row r="36" customFormat="false" ht="12" hidden="false" customHeight="true" outlineLevel="0" collapsed="false">
      <c r="A36" s="699"/>
      <c r="B36" s="681" t="s">
        <v>268</v>
      </c>
      <c r="C36" s="678"/>
      <c r="D36" s="679" t="n">
        <v>1</v>
      </c>
      <c r="E36" s="679" t="n">
        <v>1</v>
      </c>
      <c r="F36" s="679" t="n">
        <v>0</v>
      </c>
      <c r="G36" s="679" t="n">
        <v>0</v>
      </c>
      <c r="H36" s="679" t="n">
        <v>0</v>
      </c>
      <c r="I36" s="679" t="n">
        <v>0</v>
      </c>
      <c r="J36" s="679" t="n">
        <v>0</v>
      </c>
      <c r="K36" s="679" t="n">
        <v>0</v>
      </c>
      <c r="L36" s="679" t="n">
        <v>0</v>
      </c>
      <c r="M36" s="680"/>
      <c r="N36" s="656"/>
      <c r="O36" s="656"/>
      <c r="P36" s="656"/>
      <c r="Q36" s="656"/>
      <c r="R36" s="656"/>
      <c r="S36" s="656"/>
      <c r="T36" s="656"/>
      <c r="U36" s="656"/>
      <c r="V36" s="656"/>
      <c r="W36" s="656"/>
      <c r="X36" s="656"/>
      <c r="Y36" s="656"/>
      <c r="Z36" s="656"/>
      <c r="AA36" s="656"/>
      <c r="AB36" s="656"/>
      <c r="AC36" s="656"/>
      <c r="AD36" s="656"/>
      <c r="AE36" s="656"/>
      <c r="AF36" s="656"/>
      <c r="AG36" s="656"/>
      <c r="AH36" s="656"/>
      <c r="AI36" s="656"/>
      <c r="AJ36" s="656"/>
      <c r="AK36" s="656"/>
      <c r="AL36" s="656"/>
    </row>
    <row r="37" customFormat="false" ht="12" hidden="false" customHeight="true" outlineLevel="0" collapsed="false">
      <c r="A37" s="699"/>
      <c r="B37" s="681" t="s">
        <v>269</v>
      </c>
      <c r="C37" s="678"/>
      <c r="D37" s="679" t="n">
        <v>20</v>
      </c>
      <c r="E37" s="679" t="n">
        <v>13</v>
      </c>
      <c r="F37" s="679" t="n">
        <v>2</v>
      </c>
      <c r="G37" s="679" t="n">
        <v>4</v>
      </c>
      <c r="H37" s="679" t="n">
        <v>1</v>
      </c>
      <c r="I37" s="679" t="n">
        <v>0</v>
      </c>
      <c r="J37" s="679" t="n">
        <v>0</v>
      </c>
      <c r="K37" s="679" t="n">
        <v>0</v>
      </c>
      <c r="L37" s="679" t="n">
        <v>0</v>
      </c>
      <c r="M37" s="680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  <c r="AA37" s="656"/>
      <c r="AB37" s="656"/>
      <c r="AC37" s="656"/>
      <c r="AD37" s="656"/>
      <c r="AE37" s="656"/>
      <c r="AF37" s="656"/>
      <c r="AG37" s="656"/>
      <c r="AH37" s="656"/>
      <c r="AI37" s="656"/>
      <c r="AJ37" s="656"/>
      <c r="AK37" s="656"/>
      <c r="AL37" s="656"/>
    </row>
    <row r="38" customFormat="false" ht="3.95" hidden="false" customHeight="true" outlineLevel="0" collapsed="false">
      <c r="A38" s="689"/>
      <c r="B38" s="689"/>
      <c r="C38" s="690"/>
      <c r="D38" s="691"/>
      <c r="E38" s="691"/>
      <c r="F38" s="691"/>
      <c r="G38" s="691"/>
      <c r="H38" s="691"/>
      <c r="I38" s="692"/>
      <c r="J38" s="691"/>
      <c r="K38" s="691"/>
      <c r="L38" s="691"/>
      <c r="M38" s="691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  <c r="AA38" s="656"/>
      <c r="AB38" s="656"/>
      <c r="AC38" s="656"/>
      <c r="AD38" s="656"/>
      <c r="AE38" s="656"/>
      <c r="AF38" s="656"/>
      <c r="AG38" s="656"/>
      <c r="AH38" s="656"/>
      <c r="AI38" s="656"/>
      <c r="AJ38" s="656"/>
      <c r="AK38" s="656"/>
      <c r="AL38" s="656"/>
    </row>
    <row r="39" customFormat="false" ht="4.5" hidden="false" customHeight="true" outlineLevel="0" collapsed="false">
      <c r="A39" s="656"/>
      <c r="B39" s="656"/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6"/>
      <c r="AG39" s="656"/>
      <c r="AH39" s="656"/>
      <c r="AI39" s="656"/>
      <c r="AJ39" s="656"/>
      <c r="AK39" s="656"/>
      <c r="AL39" s="656"/>
    </row>
    <row r="40" customFormat="false" ht="12" hidden="false" customHeight="true" outlineLevel="0" collapsed="false">
      <c r="A40" s="700" t="s">
        <v>270</v>
      </c>
      <c r="B40" s="656"/>
      <c r="C40" s="656"/>
      <c r="D40" s="656"/>
      <c r="E40" s="656"/>
      <c r="F40" s="656"/>
      <c r="G40" s="656"/>
      <c r="H40" s="656"/>
      <c r="I40" s="656"/>
      <c r="J40" s="656"/>
      <c r="K40" s="656"/>
      <c r="L40" s="656"/>
      <c r="N40" s="656"/>
      <c r="O40" s="656"/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6"/>
      <c r="AA40" s="656"/>
      <c r="AB40" s="656"/>
      <c r="AC40" s="656"/>
      <c r="AD40" s="656"/>
      <c r="AE40" s="656"/>
      <c r="AF40" s="656"/>
      <c r="AG40" s="656"/>
      <c r="AH40" s="656"/>
      <c r="AI40" s="656"/>
      <c r="AJ40" s="656"/>
      <c r="AK40" s="656"/>
      <c r="AL40" s="656"/>
    </row>
    <row r="41" customFormat="false" ht="12" hidden="false" customHeight="true" outlineLevel="0" collapsed="false">
      <c r="A41" s="656"/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N41" s="656"/>
      <c r="O41" s="656"/>
      <c r="P41" s="656"/>
      <c r="Q41" s="656"/>
      <c r="R41" s="656"/>
      <c r="S41" s="656"/>
      <c r="T41" s="656"/>
      <c r="U41" s="656"/>
      <c r="V41" s="656"/>
      <c r="W41" s="656"/>
      <c r="X41" s="656"/>
      <c r="Y41" s="656"/>
      <c r="Z41" s="656"/>
      <c r="AA41" s="656"/>
      <c r="AB41" s="656"/>
      <c r="AC41" s="656"/>
      <c r="AD41" s="656"/>
      <c r="AE41" s="656"/>
      <c r="AF41" s="656"/>
      <c r="AG41" s="656"/>
      <c r="AH41" s="656"/>
      <c r="AI41" s="656"/>
      <c r="AJ41" s="656"/>
      <c r="AK41" s="656"/>
      <c r="AL41" s="656"/>
    </row>
    <row r="42" customFormat="false" ht="12" hidden="false" customHeight="true" outlineLevel="0" collapsed="false">
      <c r="A42" s="656"/>
      <c r="B42" s="656"/>
      <c r="C42" s="656"/>
      <c r="D42" s="656"/>
      <c r="E42" s="656"/>
      <c r="F42" s="656"/>
      <c r="G42" s="656"/>
      <c r="H42" s="656"/>
      <c r="I42" s="656"/>
      <c r="J42" s="656"/>
      <c r="K42" s="656"/>
      <c r="L42" s="656"/>
      <c r="N42" s="656"/>
      <c r="O42" s="656"/>
      <c r="P42" s="656"/>
      <c r="Q42" s="656"/>
      <c r="R42" s="656"/>
      <c r="S42" s="656"/>
      <c r="T42" s="656"/>
      <c r="U42" s="656"/>
      <c r="V42" s="656"/>
      <c r="W42" s="656"/>
      <c r="X42" s="656"/>
      <c r="Y42" s="656"/>
      <c r="Z42" s="656"/>
      <c r="AA42" s="656"/>
      <c r="AB42" s="656"/>
      <c r="AC42" s="656"/>
      <c r="AD42" s="656"/>
      <c r="AE42" s="656"/>
      <c r="AF42" s="656"/>
      <c r="AG42" s="656"/>
      <c r="AH42" s="656"/>
      <c r="AI42" s="656"/>
      <c r="AJ42" s="656"/>
      <c r="AK42" s="656"/>
      <c r="AL42" s="656"/>
    </row>
    <row r="43" customFormat="false" ht="12" hidden="false" customHeight="true" outlineLevel="0" collapsed="false">
      <c r="A43" s="656"/>
      <c r="B43" s="656"/>
      <c r="C43" s="656"/>
      <c r="D43" s="656"/>
      <c r="E43" s="656"/>
      <c r="F43" s="656"/>
      <c r="G43" s="656"/>
      <c r="H43" s="656"/>
      <c r="I43" s="656"/>
      <c r="J43" s="656"/>
      <c r="K43" s="656"/>
      <c r="L43" s="656"/>
      <c r="N43" s="656"/>
      <c r="O43" s="656"/>
      <c r="P43" s="656"/>
      <c r="Q43" s="656"/>
      <c r="R43" s="656"/>
      <c r="S43" s="656"/>
      <c r="T43" s="656"/>
      <c r="U43" s="656"/>
      <c r="V43" s="656"/>
      <c r="W43" s="656"/>
      <c r="X43" s="656"/>
      <c r="Y43" s="656"/>
      <c r="Z43" s="656"/>
      <c r="AA43" s="656"/>
      <c r="AB43" s="656"/>
      <c r="AC43" s="656"/>
      <c r="AD43" s="656"/>
      <c r="AE43" s="656"/>
      <c r="AF43" s="656"/>
      <c r="AG43" s="656"/>
      <c r="AH43" s="656"/>
      <c r="AI43" s="656"/>
      <c r="AJ43" s="656"/>
      <c r="AK43" s="656"/>
      <c r="AL43" s="656"/>
    </row>
    <row r="44" customFormat="false" ht="12" hidden="false" customHeight="true" outlineLevel="0" collapsed="false">
      <c r="A44" s="656"/>
      <c r="B44" s="656"/>
      <c r="C44" s="656"/>
      <c r="D44" s="656"/>
      <c r="E44" s="656"/>
      <c r="F44" s="656"/>
      <c r="G44" s="656"/>
      <c r="H44" s="656"/>
      <c r="I44" s="656"/>
      <c r="J44" s="656"/>
      <c r="K44" s="656"/>
      <c r="L44" s="656"/>
      <c r="N44" s="656"/>
      <c r="O44" s="656"/>
      <c r="P44" s="656"/>
      <c r="Q44" s="656"/>
      <c r="R44" s="656"/>
      <c r="S44" s="656"/>
      <c r="T44" s="656"/>
      <c r="U44" s="656"/>
      <c r="V44" s="656"/>
      <c r="W44" s="656"/>
      <c r="X44" s="656"/>
      <c r="Y44" s="656"/>
      <c r="Z44" s="656"/>
      <c r="AA44" s="656"/>
      <c r="AB44" s="656"/>
      <c r="AC44" s="656"/>
      <c r="AD44" s="656"/>
      <c r="AE44" s="656"/>
      <c r="AF44" s="656"/>
      <c r="AG44" s="656"/>
      <c r="AH44" s="656"/>
      <c r="AI44" s="656"/>
      <c r="AJ44" s="656"/>
      <c r="AK44" s="656"/>
      <c r="AL44" s="656"/>
    </row>
    <row r="45" customFormat="false" ht="12" hidden="false" customHeight="true" outlineLevel="0" collapsed="false">
      <c r="A45" s="656"/>
      <c r="B45" s="656"/>
      <c r="C45" s="656"/>
      <c r="D45" s="656"/>
      <c r="E45" s="656"/>
      <c r="F45" s="656"/>
      <c r="G45" s="656"/>
      <c r="H45" s="656"/>
      <c r="I45" s="656"/>
      <c r="J45" s="656"/>
      <c r="K45" s="656"/>
      <c r="L45" s="656"/>
      <c r="N45" s="656"/>
      <c r="O45" s="656"/>
      <c r="P45" s="656"/>
      <c r="Q45" s="656"/>
      <c r="R45" s="656"/>
      <c r="S45" s="656"/>
      <c r="T45" s="656"/>
      <c r="U45" s="656"/>
      <c r="V45" s="656"/>
      <c r="W45" s="656"/>
      <c r="X45" s="656"/>
      <c r="Y45" s="656"/>
      <c r="Z45" s="656"/>
      <c r="AA45" s="656"/>
      <c r="AB45" s="656"/>
      <c r="AC45" s="656"/>
      <c r="AD45" s="656"/>
      <c r="AE45" s="656"/>
      <c r="AF45" s="656"/>
      <c r="AG45" s="656"/>
      <c r="AH45" s="656"/>
      <c r="AI45" s="656"/>
      <c r="AJ45" s="656"/>
      <c r="AK45" s="656"/>
      <c r="AL45" s="656"/>
    </row>
    <row r="46" customFormat="false" ht="12" hidden="false" customHeight="true" outlineLevel="0" collapsed="false">
      <c r="A46" s="656"/>
      <c r="B46" s="656"/>
      <c r="C46" s="656"/>
      <c r="D46" s="656"/>
      <c r="E46" s="656"/>
      <c r="F46" s="656"/>
      <c r="G46" s="656"/>
      <c r="H46" s="656"/>
      <c r="I46" s="656"/>
      <c r="J46" s="656"/>
      <c r="K46" s="656"/>
      <c r="L46" s="656"/>
      <c r="N46" s="656"/>
      <c r="O46" s="656"/>
      <c r="P46" s="656"/>
      <c r="Q46" s="656"/>
      <c r="R46" s="656"/>
      <c r="S46" s="656"/>
      <c r="T46" s="656"/>
      <c r="U46" s="656"/>
      <c r="V46" s="656"/>
      <c r="W46" s="656"/>
      <c r="X46" s="656"/>
      <c r="Y46" s="656"/>
      <c r="Z46" s="656"/>
      <c r="AA46" s="656"/>
      <c r="AB46" s="656"/>
      <c r="AC46" s="656"/>
      <c r="AD46" s="656"/>
      <c r="AE46" s="656"/>
      <c r="AF46" s="656"/>
      <c r="AG46" s="656"/>
      <c r="AH46" s="656"/>
      <c r="AI46" s="656"/>
      <c r="AJ46" s="656"/>
      <c r="AK46" s="656"/>
      <c r="AL46" s="656"/>
    </row>
    <row r="47" customFormat="false" ht="12" hidden="false" customHeight="true" outlineLevel="0" collapsed="false">
      <c r="A47" s="656"/>
      <c r="B47" s="656"/>
      <c r="C47" s="656"/>
      <c r="D47" s="656"/>
      <c r="E47" s="656"/>
      <c r="F47" s="656"/>
      <c r="G47" s="656"/>
      <c r="H47" s="656"/>
      <c r="I47" s="656"/>
      <c r="J47" s="656"/>
      <c r="K47" s="656"/>
      <c r="L47" s="656"/>
      <c r="N47" s="656"/>
      <c r="O47" s="656"/>
      <c r="P47" s="656"/>
      <c r="Q47" s="656"/>
      <c r="R47" s="656"/>
      <c r="S47" s="656"/>
      <c r="T47" s="656"/>
      <c r="U47" s="656"/>
      <c r="V47" s="656"/>
      <c r="W47" s="656"/>
      <c r="X47" s="656"/>
      <c r="Y47" s="656"/>
      <c r="Z47" s="656"/>
      <c r="AA47" s="656"/>
      <c r="AB47" s="656"/>
      <c r="AC47" s="656"/>
      <c r="AD47" s="656"/>
      <c r="AE47" s="656"/>
      <c r="AF47" s="656"/>
      <c r="AG47" s="656"/>
      <c r="AH47" s="656"/>
      <c r="AI47" s="656"/>
      <c r="AJ47" s="656"/>
      <c r="AK47" s="656"/>
      <c r="AL47" s="656"/>
    </row>
    <row r="48" customFormat="false" ht="12" hidden="false" customHeight="true" outlineLevel="0" collapsed="false">
      <c r="A48" s="656"/>
      <c r="B48" s="656"/>
      <c r="C48" s="656"/>
      <c r="D48" s="656"/>
      <c r="E48" s="656"/>
      <c r="F48" s="656"/>
      <c r="G48" s="656"/>
      <c r="H48" s="656"/>
      <c r="I48" s="656"/>
      <c r="J48" s="656"/>
      <c r="K48" s="656"/>
      <c r="L48" s="656"/>
      <c r="N48" s="656"/>
      <c r="O48" s="656"/>
      <c r="P48" s="656"/>
      <c r="Q48" s="656"/>
      <c r="R48" s="656"/>
      <c r="S48" s="656"/>
      <c r="T48" s="656"/>
      <c r="U48" s="656"/>
      <c r="V48" s="656"/>
      <c r="W48" s="656"/>
      <c r="X48" s="656"/>
      <c r="Y48" s="656"/>
      <c r="Z48" s="656"/>
      <c r="AA48" s="656"/>
      <c r="AB48" s="656"/>
      <c r="AC48" s="656"/>
      <c r="AD48" s="656"/>
      <c r="AE48" s="656"/>
      <c r="AF48" s="656"/>
      <c r="AG48" s="656"/>
      <c r="AH48" s="656"/>
      <c r="AI48" s="656"/>
      <c r="AJ48" s="656"/>
      <c r="AK48" s="656"/>
      <c r="AL48" s="656"/>
    </row>
    <row r="49" customFormat="false" ht="12" hidden="false" customHeight="true" outlineLevel="0" collapsed="false">
      <c r="A49" s="656"/>
      <c r="B49" s="656"/>
      <c r="C49" s="656"/>
      <c r="D49" s="656"/>
      <c r="E49" s="656"/>
      <c r="F49" s="656"/>
      <c r="G49" s="656"/>
      <c r="H49" s="656"/>
      <c r="I49" s="656"/>
      <c r="J49" s="656"/>
      <c r="K49" s="656"/>
      <c r="L49" s="656"/>
      <c r="N49" s="656"/>
      <c r="O49" s="656"/>
      <c r="P49" s="656"/>
      <c r="Q49" s="656"/>
      <c r="R49" s="656"/>
      <c r="S49" s="656"/>
      <c r="T49" s="656"/>
      <c r="U49" s="656"/>
      <c r="V49" s="656"/>
      <c r="W49" s="656"/>
      <c r="X49" s="656"/>
      <c r="Y49" s="656"/>
      <c r="Z49" s="656"/>
      <c r="AA49" s="656"/>
      <c r="AB49" s="656"/>
      <c r="AC49" s="656"/>
      <c r="AD49" s="656"/>
      <c r="AE49" s="656"/>
      <c r="AF49" s="656"/>
      <c r="AG49" s="656"/>
      <c r="AH49" s="656"/>
      <c r="AI49" s="656"/>
      <c r="AJ49" s="656"/>
      <c r="AK49" s="656"/>
      <c r="AL49" s="656"/>
    </row>
    <row r="50" customFormat="false" ht="12" hidden="false" customHeight="true" outlineLevel="0" collapsed="false">
      <c r="A50" s="656"/>
      <c r="B50" s="656"/>
      <c r="C50" s="656"/>
      <c r="D50" s="656"/>
      <c r="E50" s="656"/>
      <c r="F50" s="656"/>
      <c r="G50" s="656"/>
      <c r="H50" s="656"/>
      <c r="I50" s="656"/>
      <c r="J50" s="656"/>
      <c r="K50" s="656"/>
      <c r="L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  <c r="X50" s="656"/>
      <c r="Y50" s="656"/>
      <c r="Z50" s="656"/>
      <c r="AA50" s="656"/>
      <c r="AB50" s="656"/>
      <c r="AC50" s="656"/>
      <c r="AD50" s="656"/>
      <c r="AE50" s="656"/>
      <c r="AF50" s="656"/>
      <c r="AG50" s="656"/>
      <c r="AH50" s="656"/>
      <c r="AI50" s="656"/>
      <c r="AJ50" s="656"/>
      <c r="AK50" s="656"/>
      <c r="AL50" s="656"/>
    </row>
    <row r="51" customFormat="false" ht="12" hidden="false" customHeight="true" outlineLevel="0" collapsed="false">
      <c r="A51" s="656"/>
      <c r="B51" s="656"/>
      <c r="C51" s="656"/>
      <c r="D51" s="656"/>
      <c r="E51" s="656"/>
      <c r="F51" s="656"/>
      <c r="G51" s="656"/>
      <c r="H51" s="656"/>
      <c r="I51" s="656"/>
      <c r="J51" s="656"/>
      <c r="K51" s="656"/>
      <c r="L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  <c r="AA51" s="656"/>
      <c r="AB51" s="656"/>
      <c r="AC51" s="656"/>
      <c r="AD51" s="656"/>
      <c r="AE51" s="656"/>
      <c r="AF51" s="656"/>
      <c r="AG51" s="656"/>
      <c r="AH51" s="656"/>
      <c r="AI51" s="656"/>
      <c r="AJ51" s="656"/>
      <c r="AK51" s="656"/>
      <c r="AL51" s="656"/>
    </row>
    <row r="52" customFormat="false" ht="12" hidden="false" customHeight="true" outlineLevel="0" collapsed="false">
      <c r="A52" s="656"/>
      <c r="B52" s="656"/>
      <c r="C52" s="656"/>
      <c r="D52" s="656"/>
      <c r="E52" s="656"/>
      <c r="F52" s="656"/>
      <c r="G52" s="656"/>
      <c r="H52" s="656"/>
      <c r="I52" s="656"/>
      <c r="J52" s="656"/>
      <c r="K52" s="656"/>
      <c r="L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  <c r="AA52" s="656"/>
      <c r="AB52" s="656"/>
      <c r="AC52" s="656"/>
      <c r="AD52" s="656"/>
      <c r="AE52" s="656"/>
      <c r="AF52" s="656"/>
      <c r="AG52" s="656"/>
      <c r="AH52" s="656"/>
      <c r="AI52" s="656"/>
      <c r="AJ52" s="656"/>
      <c r="AK52" s="656"/>
      <c r="AL52" s="656"/>
    </row>
    <row r="53" customFormat="false" ht="12" hidden="false" customHeight="true" outlineLevel="0" collapsed="false">
      <c r="A53" s="656"/>
      <c r="B53" s="656"/>
      <c r="C53" s="656"/>
      <c r="D53" s="656"/>
      <c r="E53" s="656"/>
      <c r="F53" s="656"/>
      <c r="G53" s="656"/>
      <c r="H53" s="656"/>
      <c r="I53" s="656"/>
      <c r="J53" s="656"/>
      <c r="K53" s="656"/>
      <c r="L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  <c r="X53" s="656"/>
      <c r="Y53" s="656"/>
      <c r="Z53" s="656"/>
      <c r="AA53" s="656"/>
      <c r="AB53" s="656"/>
      <c r="AC53" s="656"/>
      <c r="AD53" s="656"/>
      <c r="AE53" s="656"/>
      <c r="AF53" s="656"/>
      <c r="AG53" s="656"/>
      <c r="AH53" s="656"/>
      <c r="AI53" s="656"/>
      <c r="AJ53" s="656"/>
      <c r="AK53" s="656"/>
      <c r="AL53" s="656"/>
    </row>
    <row r="54" customFormat="false" ht="12" hidden="false" customHeight="true" outlineLevel="0" collapsed="false">
      <c r="A54" s="656"/>
      <c r="B54" s="656"/>
      <c r="C54" s="656"/>
      <c r="D54" s="656"/>
      <c r="E54" s="656"/>
      <c r="F54" s="656"/>
      <c r="G54" s="656"/>
      <c r="H54" s="656"/>
      <c r="I54" s="656"/>
      <c r="J54" s="656"/>
      <c r="K54" s="656"/>
      <c r="L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  <c r="X54" s="656"/>
      <c r="Y54" s="656"/>
      <c r="Z54" s="656"/>
      <c r="AA54" s="656"/>
      <c r="AB54" s="656"/>
      <c r="AC54" s="656"/>
      <c r="AD54" s="656"/>
      <c r="AE54" s="656"/>
      <c r="AF54" s="656"/>
      <c r="AG54" s="656"/>
      <c r="AH54" s="656"/>
      <c r="AI54" s="656"/>
      <c r="AJ54" s="656"/>
      <c r="AK54" s="656"/>
      <c r="AL54" s="656"/>
    </row>
    <row r="55" customFormat="false" ht="12" hidden="false" customHeight="true" outlineLevel="0" collapsed="false">
      <c r="A55" s="656"/>
      <c r="B55" s="656"/>
      <c r="C55" s="656"/>
      <c r="D55" s="656"/>
      <c r="E55" s="656"/>
      <c r="F55" s="656"/>
      <c r="G55" s="656"/>
      <c r="H55" s="656"/>
      <c r="I55" s="656"/>
      <c r="J55" s="656"/>
      <c r="K55" s="656"/>
      <c r="L55" s="656"/>
      <c r="N55" s="656"/>
      <c r="O55" s="656"/>
      <c r="P55" s="656"/>
      <c r="Q55" s="656"/>
      <c r="R55" s="656"/>
      <c r="S55" s="656"/>
      <c r="T55" s="656"/>
      <c r="U55" s="656"/>
      <c r="V55" s="656"/>
      <c r="W55" s="656"/>
      <c r="X55" s="656"/>
      <c r="Y55" s="656"/>
      <c r="Z55" s="656"/>
      <c r="AA55" s="656"/>
      <c r="AB55" s="656"/>
      <c r="AC55" s="656"/>
      <c r="AD55" s="656"/>
      <c r="AE55" s="656"/>
      <c r="AF55" s="656"/>
      <c r="AG55" s="656"/>
      <c r="AH55" s="656"/>
      <c r="AI55" s="656"/>
      <c r="AJ55" s="656"/>
      <c r="AK55" s="656"/>
      <c r="AL55" s="656"/>
    </row>
    <row r="56" customFormat="false" ht="12" hidden="false" customHeight="true" outlineLevel="0" collapsed="false">
      <c r="A56" s="656"/>
      <c r="B56" s="656"/>
      <c r="C56" s="656"/>
      <c r="D56" s="656"/>
      <c r="E56" s="656"/>
      <c r="F56" s="656"/>
      <c r="G56" s="656"/>
      <c r="H56" s="656"/>
      <c r="I56" s="656"/>
      <c r="J56" s="656"/>
      <c r="K56" s="656"/>
      <c r="L56" s="656"/>
      <c r="N56" s="656"/>
      <c r="O56" s="656"/>
      <c r="P56" s="656"/>
      <c r="Q56" s="656"/>
      <c r="R56" s="656"/>
      <c r="S56" s="656"/>
      <c r="T56" s="656"/>
      <c r="U56" s="656"/>
      <c r="V56" s="656"/>
      <c r="W56" s="656"/>
      <c r="X56" s="656"/>
      <c r="Y56" s="656"/>
      <c r="Z56" s="656"/>
      <c r="AA56" s="656"/>
      <c r="AB56" s="656"/>
      <c r="AC56" s="656"/>
      <c r="AD56" s="656"/>
      <c r="AE56" s="656"/>
      <c r="AF56" s="656"/>
      <c r="AG56" s="656"/>
      <c r="AH56" s="656"/>
      <c r="AI56" s="656"/>
      <c r="AJ56" s="656"/>
      <c r="AK56" s="656"/>
      <c r="AL56" s="656"/>
    </row>
    <row r="57" customFormat="false" ht="12" hidden="false" customHeight="true" outlineLevel="0" collapsed="false">
      <c r="A57" s="656"/>
      <c r="B57" s="656"/>
      <c r="C57" s="656"/>
      <c r="D57" s="656"/>
      <c r="E57" s="656"/>
      <c r="F57" s="656"/>
      <c r="G57" s="656"/>
      <c r="H57" s="656"/>
      <c r="I57" s="656"/>
      <c r="J57" s="656"/>
      <c r="K57" s="656"/>
      <c r="L57" s="656"/>
      <c r="N57" s="656"/>
      <c r="O57" s="656"/>
      <c r="P57" s="656"/>
      <c r="Q57" s="656"/>
      <c r="R57" s="656"/>
      <c r="S57" s="656"/>
      <c r="T57" s="656"/>
      <c r="U57" s="656"/>
      <c r="V57" s="656"/>
      <c r="W57" s="656"/>
      <c r="X57" s="656"/>
      <c r="Y57" s="656"/>
      <c r="Z57" s="656"/>
      <c r="AA57" s="656"/>
      <c r="AB57" s="656"/>
      <c r="AC57" s="656"/>
      <c r="AD57" s="656"/>
      <c r="AE57" s="656"/>
      <c r="AF57" s="656"/>
      <c r="AG57" s="656"/>
      <c r="AH57" s="656"/>
      <c r="AI57" s="656"/>
      <c r="AJ57" s="656"/>
      <c r="AK57" s="656"/>
      <c r="AL57" s="656"/>
    </row>
    <row r="58" customFormat="false" ht="12" hidden="false" customHeight="true" outlineLevel="0" collapsed="false">
      <c r="A58" s="656"/>
      <c r="B58" s="656"/>
      <c r="C58" s="656"/>
      <c r="D58" s="656"/>
      <c r="E58" s="656"/>
      <c r="F58" s="656"/>
      <c r="G58" s="656"/>
      <c r="H58" s="656"/>
      <c r="I58" s="656"/>
      <c r="J58" s="656"/>
      <c r="K58" s="656"/>
      <c r="L58" s="656"/>
      <c r="N58" s="656"/>
      <c r="O58" s="656"/>
      <c r="P58" s="656"/>
      <c r="Q58" s="656"/>
      <c r="R58" s="656"/>
      <c r="S58" s="656"/>
      <c r="T58" s="656"/>
      <c r="U58" s="656"/>
      <c r="V58" s="656"/>
      <c r="W58" s="656"/>
      <c r="X58" s="656"/>
      <c r="Y58" s="656"/>
      <c r="Z58" s="656"/>
      <c r="AA58" s="656"/>
      <c r="AB58" s="656"/>
      <c r="AC58" s="656"/>
      <c r="AD58" s="656"/>
      <c r="AE58" s="656"/>
      <c r="AF58" s="656"/>
      <c r="AG58" s="656"/>
      <c r="AH58" s="656"/>
      <c r="AI58" s="656"/>
      <c r="AJ58" s="656"/>
      <c r="AK58" s="656"/>
      <c r="AL58" s="656"/>
    </row>
    <row r="59" customFormat="false" ht="12" hidden="false" customHeight="true" outlineLevel="0" collapsed="false">
      <c r="A59" s="656"/>
      <c r="B59" s="656"/>
      <c r="C59" s="656"/>
      <c r="D59" s="656"/>
      <c r="E59" s="656"/>
      <c r="F59" s="656"/>
      <c r="G59" s="656"/>
      <c r="H59" s="656"/>
      <c r="I59" s="656"/>
      <c r="J59" s="656"/>
      <c r="K59" s="656"/>
      <c r="L59" s="656"/>
      <c r="N59" s="656"/>
      <c r="O59" s="656"/>
      <c r="P59" s="656"/>
      <c r="Q59" s="656"/>
      <c r="R59" s="656"/>
      <c r="S59" s="656"/>
      <c r="T59" s="656"/>
      <c r="U59" s="656"/>
      <c r="V59" s="656"/>
      <c r="W59" s="656"/>
      <c r="X59" s="656"/>
      <c r="Y59" s="656"/>
      <c r="Z59" s="656"/>
      <c r="AA59" s="656"/>
      <c r="AB59" s="656"/>
      <c r="AC59" s="656"/>
      <c r="AD59" s="656"/>
      <c r="AE59" s="656"/>
      <c r="AF59" s="656"/>
      <c r="AG59" s="656"/>
      <c r="AH59" s="656"/>
      <c r="AI59" s="656"/>
      <c r="AJ59" s="656"/>
      <c r="AK59" s="656"/>
      <c r="AL59" s="656"/>
    </row>
    <row r="60" customFormat="false" ht="12" hidden="false" customHeight="true" outlineLevel="0" collapsed="false">
      <c r="A60" s="656"/>
      <c r="B60" s="656"/>
      <c r="C60" s="656"/>
      <c r="D60" s="656"/>
      <c r="E60" s="656"/>
      <c r="F60" s="656"/>
      <c r="G60" s="656"/>
      <c r="H60" s="656"/>
      <c r="I60" s="656"/>
      <c r="J60" s="656"/>
      <c r="K60" s="656"/>
      <c r="L60" s="656"/>
      <c r="N60" s="656"/>
      <c r="O60" s="656"/>
      <c r="P60" s="656"/>
      <c r="Q60" s="656"/>
      <c r="R60" s="656"/>
      <c r="S60" s="656"/>
      <c r="T60" s="656"/>
      <c r="U60" s="656"/>
      <c r="V60" s="656"/>
      <c r="W60" s="656"/>
      <c r="X60" s="656"/>
      <c r="Y60" s="656"/>
      <c r="Z60" s="656"/>
      <c r="AA60" s="656"/>
      <c r="AB60" s="656"/>
      <c r="AC60" s="656"/>
      <c r="AD60" s="656"/>
      <c r="AE60" s="656"/>
      <c r="AF60" s="656"/>
      <c r="AG60" s="656"/>
      <c r="AH60" s="656"/>
      <c r="AI60" s="656"/>
      <c r="AJ60" s="656"/>
      <c r="AK60" s="656"/>
      <c r="AL60" s="656"/>
    </row>
    <row r="61" customFormat="false" ht="12" hidden="false" customHeight="true" outlineLevel="0" collapsed="false">
      <c r="A61" s="656"/>
      <c r="B61" s="656"/>
      <c r="C61" s="656"/>
      <c r="D61" s="656"/>
      <c r="E61" s="656"/>
      <c r="F61" s="656"/>
      <c r="G61" s="656"/>
      <c r="H61" s="656"/>
      <c r="I61" s="656"/>
      <c r="J61" s="656"/>
      <c r="K61" s="656"/>
      <c r="L61" s="656"/>
      <c r="N61" s="656"/>
      <c r="O61" s="656"/>
      <c r="P61" s="656"/>
      <c r="Q61" s="656"/>
      <c r="R61" s="656"/>
      <c r="S61" s="656"/>
      <c r="T61" s="656"/>
      <c r="U61" s="656"/>
      <c r="V61" s="656"/>
      <c r="W61" s="656"/>
      <c r="X61" s="656"/>
      <c r="Y61" s="656"/>
      <c r="Z61" s="656"/>
      <c r="AA61" s="656"/>
      <c r="AB61" s="656"/>
      <c r="AC61" s="656"/>
      <c r="AD61" s="656"/>
      <c r="AE61" s="656"/>
      <c r="AF61" s="656"/>
      <c r="AG61" s="656"/>
      <c r="AH61" s="656"/>
      <c r="AI61" s="656"/>
      <c r="AJ61" s="656"/>
      <c r="AK61" s="656"/>
      <c r="AL61" s="656"/>
    </row>
    <row r="62" customFormat="false" ht="12" hidden="false" customHeight="true" outlineLevel="0" collapsed="false">
      <c r="A62" s="656"/>
      <c r="B62" s="656"/>
      <c r="C62" s="656"/>
      <c r="D62" s="656"/>
      <c r="E62" s="656"/>
      <c r="F62" s="656"/>
      <c r="G62" s="656"/>
      <c r="H62" s="656"/>
      <c r="I62" s="656"/>
      <c r="J62" s="656"/>
      <c r="K62" s="656"/>
      <c r="L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  <c r="AA62" s="656"/>
      <c r="AB62" s="656"/>
      <c r="AC62" s="656"/>
      <c r="AD62" s="656"/>
      <c r="AE62" s="656"/>
      <c r="AF62" s="656"/>
      <c r="AG62" s="656"/>
      <c r="AH62" s="656"/>
      <c r="AI62" s="656"/>
      <c r="AJ62" s="656"/>
      <c r="AK62" s="656"/>
      <c r="AL62" s="656"/>
    </row>
    <row r="63" customFormat="false" ht="12" hidden="false" customHeight="true" outlineLevel="0" collapsed="false">
      <c r="A63" s="656"/>
      <c r="B63" s="656"/>
      <c r="C63" s="656"/>
      <c r="D63" s="656"/>
      <c r="E63" s="656"/>
      <c r="F63" s="656"/>
      <c r="G63" s="656"/>
      <c r="H63" s="656"/>
      <c r="I63" s="656"/>
      <c r="J63" s="656"/>
      <c r="K63" s="656"/>
      <c r="L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  <c r="AA63" s="656"/>
      <c r="AB63" s="656"/>
      <c r="AC63" s="656"/>
      <c r="AD63" s="656"/>
      <c r="AE63" s="656"/>
      <c r="AF63" s="656"/>
      <c r="AG63" s="656"/>
      <c r="AH63" s="656"/>
      <c r="AI63" s="656"/>
      <c r="AJ63" s="656"/>
      <c r="AK63" s="656"/>
      <c r="AL63" s="656"/>
    </row>
    <row r="64" customFormat="false" ht="12" hidden="false" customHeight="true" outlineLevel="0" collapsed="false">
      <c r="A64" s="656"/>
      <c r="B64" s="656"/>
      <c r="C64" s="656"/>
      <c r="D64" s="656"/>
      <c r="E64" s="656"/>
      <c r="F64" s="656"/>
      <c r="G64" s="656"/>
      <c r="H64" s="656"/>
      <c r="I64" s="656"/>
      <c r="J64" s="656"/>
      <c r="K64" s="656"/>
      <c r="L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  <c r="AA64" s="656"/>
      <c r="AB64" s="656"/>
      <c r="AC64" s="656"/>
      <c r="AD64" s="656"/>
      <c r="AE64" s="656"/>
      <c r="AF64" s="656"/>
      <c r="AG64" s="656"/>
      <c r="AH64" s="656"/>
      <c r="AI64" s="656"/>
      <c r="AJ64" s="656"/>
      <c r="AK64" s="656"/>
      <c r="AL64" s="656"/>
    </row>
    <row r="65" customFormat="false" ht="12" hidden="false" customHeight="true" outlineLevel="0" collapsed="false">
      <c r="A65" s="656"/>
      <c r="B65" s="656"/>
      <c r="C65" s="656"/>
      <c r="D65" s="656"/>
      <c r="E65" s="656"/>
      <c r="F65" s="656"/>
      <c r="G65" s="656"/>
      <c r="H65" s="656"/>
      <c r="I65" s="656"/>
      <c r="J65" s="656"/>
      <c r="K65" s="656"/>
      <c r="L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  <c r="AA65" s="656"/>
      <c r="AB65" s="656"/>
      <c r="AC65" s="656"/>
      <c r="AD65" s="656"/>
      <c r="AE65" s="656"/>
      <c r="AF65" s="656"/>
      <c r="AG65" s="656"/>
      <c r="AH65" s="656"/>
      <c r="AI65" s="656"/>
      <c r="AJ65" s="656"/>
      <c r="AK65" s="656"/>
      <c r="AL65" s="656"/>
    </row>
    <row r="66" customFormat="false" ht="12" hidden="false" customHeight="true" outlineLevel="0" collapsed="false">
      <c r="A66" s="656"/>
      <c r="B66" s="656"/>
      <c r="C66" s="656"/>
      <c r="D66" s="656"/>
      <c r="E66" s="656"/>
      <c r="F66" s="656"/>
      <c r="G66" s="656"/>
      <c r="H66" s="656"/>
      <c r="I66" s="656"/>
      <c r="J66" s="656"/>
      <c r="K66" s="656"/>
      <c r="L66" s="656"/>
      <c r="N66" s="656"/>
      <c r="O66" s="656"/>
      <c r="P66" s="656"/>
      <c r="Q66" s="656"/>
      <c r="R66" s="656"/>
      <c r="S66" s="656"/>
      <c r="T66" s="656"/>
      <c r="U66" s="656"/>
      <c r="V66" s="656"/>
      <c r="W66" s="656"/>
      <c r="X66" s="656"/>
      <c r="Y66" s="656"/>
      <c r="Z66" s="656"/>
      <c r="AA66" s="656"/>
      <c r="AB66" s="656"/>
      <c r="AC66" s="656"/>
      <c r="AD66" s="656"/>
      <c r="AE66" s="656"/>
      <c r="AF66" s="656"/>
      <c r="AG66" s="656"/>
      <c r="AH66" s="656"/>
      <c r="AI66" s="656"/>
      <c r="AJ66" s="656"/>
      <c r="AK66" s="656"/>
      <c r="AL66" s="656"/>
    </row>
    <row r="67" customFormat="false" ht="12" hidden="false" customHeight="true" outlineLevel="0" collapsed="false">
      <c r="A67" s="656"/>
      <c r="B67" s="656"/>
      <c r="C67" s="656"/>
      <c r="D67" s="656"/>
      <c r="E67" s="656"/>
      <c r="F67" s="656"/>
      <c r="G67" s="656"/>
      <c r="H67" s="656"/>
      <c r="I67" s="656"/>
      <c r="J67" s="656"/>
      <c r="K67" s="656"/>
      <c r="L67" s="656"/>
      <c r="N67" s="656"/>
      <c r="O67" s="656"/>
      <c r="P67" s="656"/>
      <c r="Q67" s="656"/>
      <c r="R67" s="656"/>
      <c r="S67" s="656"/>
      <c r="T67" s="656"/>
      <c r="U67" s="656"/>
      <c r="V67" s="656"/>
      <c r="W67" s="656"/>
      <c r="X67" s="656"/>
      <c r="Y67" s="656"/>
      <c r="Z67" s="656"/>
      <c r="AA67" s="656"/>
      <c r="AB67" s="656"/>
      <c r="AC67" s="656"/>
      <c r="AD67" s="656"/>
      <c r="AE67" s="656"/>
      <c r="AF67" s="656"/>
      <c r="AG67" s="656"/>
      <c r="AH67" s="656"/>
      <c r="AI67" s="656"/>
      <c r="AJ67" s="656"/>
      <c r="AK67" s="656"/>
      <c r="AL67" s="656"/>
    </row>
    <row r="68" customFormat="false" ht="12" hidden="false" customHeight="true" outlineLevel="0" collapsed="false">
      <c r="A68" s="656"/>
      <c r="B68" s="656"/>
      <c r="C68" s="656"/>
      <c r="D68" s="656"/>
      <c r="E68" s="656"/>
      <c r="F68" s="656"/>
      <c r="G68" s="656"/>
      <c r="H68" s="656"/>
      <c r="I68" s="656"/>
      <c r="J68" s="656"/>
      <c r="K68" s="656"/>
      <c r="L68" s="656"/>
      <c r="N68" s="656"/>
      <c r="O68" s="656"/>
      <c r="P68" s="656"/>
      <c r="Q68" s="656"/>
      <c r="R68" s="656"/>
      <c r="S68" s="656"/>
      <c r="T68" s="656"/>
      <c r="U68" s="656"/>
      <c r="V68" s="656"/>
      <c r="W68" s="656"/>
      <c r="X68" s="656"/>
      <c r="Y68" s="656"/>
      <c r="Z68" s="656"/>
      <c r="AA68" s="656"/>
      <c r="AB68" s="656"/>
      <c r="AC68" s="656"/>
      <c r="AD68" s="656"/>
      <c r="AE68" s="656"/>
      <c r="AF68" s="656"/>
      <c r="AG68" s="656"/>
      <c r="AH68" s="656"/>
      <c r="AI68" s="656"/>
      <c r="AJ68" s="656"/>
      <c r="AK68" s="656"/>
      <c r="AL68" s="656"/>
    </row>
    <row r="69" customFormat="false" ht="12" hidden="false" customHeight="true" outlineLevel="0" collapsed="false">
      <c r="A69" s="656"/>
      <c r="B69" s="656"/>
      <c r="C69" s="656"/>
      <c r="D69" s="656"/>
      <c r="E69" s="656"/>
      <c r="F69" s="656"/>
      <c r="G69" s="656"/>
      <c r="H69" s="656"/>
      <c r="I69" s="656"/>
      <c r="J69" s="656"/>
      <c r="K69" s="656"/>
      <c r="L69" s="656"/>
      <c r="N69" s="656"/>
      <c r="O69" s="656"/>
      <c r="P69" s="656"/>
      <c r="Q69" s="656"/>
      <c r="R69" s="656"/>
      <c r="S69" s="656"/>
      <c r="T69" s="656"/>
      <c r="U69" s="656"/>
      <c r="V69" s="656"/>
      <c r="W69" s="656"/>
      <c r="X69" s="656"/>
      <c r="Y69" s="656"/>
      <c r="Z69" s="656"/>
      <c r="AA69" s="656"/>
      <c r="AB69" s="656"/>
      <c r="AC69" s="656"/>
      <c r="AD69" s="656"/>
      <c r="AE69" s="656"/>
      <c r="AF69" s="656"/>
      <c r="AG69" s="656"/>
      <c r="AH69" s="656"/>
      <c r="AI69" s="656"/>
      <c r="AJ69" s="656"/>
      <c r="AK69" s="656"/>
      <c r="AL69" s="656"/>
    </row>
    <row r="70" customFormat="false" ht="12" hidden="false" customHeight="true" outlineLevel="0" collapsed="false">
      <c r="A70" s="656"/>
      <c r="B70" s="656"/>
      <c r="C70" s="656"/>
      <c r="D70" s="656"/>
      <c r="E70" s="656"/>
      <c r="F70" s="656"/>
      <c r="G70" s="656"/>
      <c r="H70" s="656"/>
      <c r="I70" s="656"/>
      <c r="J70" s="656"/>
      <c r="K70" s="656"/>
      <c r="L70" s="656"/>
      <c r="N70" s="656"/>
      <c r="O70" s="656"/>
      <c r="P70" s="656"/>
      <c r="Q70" s="656"/>
      <c r="R70" s="656"/>
      <c r="S70" s="656"/>
      <c r="T70" s="656"/>
      <c r="U70" s="656"/>
      <c r="V70" s="656"/>
      <c r="W70" s="656"/>
      <c r="X70" s="656"/>
      <c r="Y70" s="656"/>
      <c r="Z70" s="656"/>
      <c r="AA70" s="656"/>
      <c r="AB70" s="656"/>
      <c r="AC70" s="656"/>
      <c r="AD70" s="656"/>
      <c r="AE70" s="656"/>
      <c r="AF70" s="656"/>
      <c r="AG70" s="656"/>
      <c r="AH70" s="656"/>
      <c r="AI70" s="656"/>
      <c r="AJ70" s="656"/>
      <c r="AK70" s="656"/>
      <c r="AL70" s="656"/>
    </row>
    <row r="71" customFormat="false" ht="12" hidden="false" customHeight="true" outlineLevel="0" collapsed="false">
      <c r="A71" s="656"/>
      <c r="B71" s="656"/>
      <c r="C71" s="656"/>
      <c r="D71" s="656"/>
      <c r="E71" s="656"/>
      <c r="F71" s="656"/>
      <c r="G71" s="656"/>
      <c r="H71" s="656"/>
      <c r="I71" s="656"/>
      <c r="J71" s="656"/>
      <c r="K71" s="656"/>
      <c r="L71" s="656"/>
      <c r="N71" s="656"/>
      <c r="O71" s="656"/>
      <c r="P71" s="656"/>
      <c r="Q71" s="656"/>
      <c r="R71" s="656"/>
      <c r="S71" s="656"/>
      <c r="T71" s="656"/>
      <c r="U71" s="656"/>
      <c r="V71" s="656"/>
      <c r="W71" s="656"/>
      <c r="X71" s="656"/>
      <c r="Y71" s="656"/>
      <c r="Z71" s="656"/>
      <c r="AA71" s="656"/>
      <c r="AB71" s="656"/>
      <c r="AC71" s="656"/>
      <c r="AD71" s="656"/>
      <c r="AE71" s="656"/>
      <c r="AF71" s="656"/>
      <c r="AG71" s="656"/>
      <c r="AH71" s="656"/>
      <c r="AI71" s="656"/>
      <c r="AJ71" s="656"/>
      <c r="AK71" s="656"/>
      <c r="AL71" s="656"/>
    </row>
    <row r="72" customFormat="false" ht="12" hidden="false" customHeight="true" outlineLevel="0" collapsed="false">
      <c r="A72" s="656"/>
      <c r="B72" s="656"/>
      <c r="C72" s="656"/>
      <c r="D72" s="656"/>
      <c r="E72" s="656"/>
      <c r="F72" s="656"/>
      <c r="G72" s="656"/>
      <c r="H72" s="656"/>
      <c r="I72" s="656"/>
      <c r="J72" s="656"/>
      <c r="K72" s="656"/>
      <c r="L72" s="656"/>
      <c r="N72" s="656"/>
      <c r="O72" s="656"/>
      <c r="P72" s="656"/>
      <c r="Q72" s="656"/>
      <c r="R72" s="656"/>
      <c r="S72" s="656"/>
      <c r="T72" s="656"/>
      <c r="U72" s="656"/>
      <c r="V72" s="656"/>
      <c r="W72" s="656"/>
      <c r="X72" s="656"/>
      <c r="Y72" s="656"/>
      <c r="Z72" s="656"/>
      <c r="AA72" s="656"/>
      <c r="AB72" s="656"/>
      <c r="AC72" s="656"/>
      <c r="AD72" s="656"/>
      <c r="AE72" s="656"/>
      <c r="AF72" s="656"/>
      <c r="AG72" s="656"/>
      <c r="AH72" s="656"/>
      <c r="AI72" s="656"/>
      <c r="AJ72" s="656"/>
      <c r="AK72" s="656"/>
      <c r="AL72" s="656"/>
    </row>
    <row r="73" customFormat="false" ht="12" hidden="false" customHeight="true" outlineLevel="0" collapsed="false">
      <c r="A73" s="656"/>
      <c r="B73" s="656"/>
      <c r="C73" s="656"/>
      <c r="D73" s="656"/>
      <c r="E73" s="656"/>
      <c r="F73" s="656"/>
      <c r="G73" s="656"/>
      <c r="H73" s="656"/>
      <c r="I73" s="656"/>
      <c r="J73" s="656"/>
      <c r="K73" s="656"/>
      <c r="L73" s="656"/>
      <c r="N73" s="656"/>
      <c r="O73" s="656"/>
      <c r="P73" s="656"/>
      <c r="Q73" s="656"/>
      <c r="R73" s="656"/>
      <c r="S73" s="656"/>
      <c r="T73" s="656"/>
      <c r="U73" s="656"/>
      <c r="V73" s="656"/>
      <c r="W73" s="656"/>
      <c r="X73" s="656"/>
      <c r="Y73" s="656"/>
      <c r="Z73" s="656"/>
      <c r="AA73" s="656"/>
      <c r="AB73" s="656"/>
      <c r="AC73" s="656"/>
      <c r="AD73" s="656"/>
      <c r="AE73" s="656"/>
      <c r="AF73" s="656"/>
      <c r="AG73" s="656"/>
      <c r="AH73" s="656"/>
      <c r="AI73" s="656"/>
      <c r="AJ73" s="656"/>
      <c r="AK73" s="656"/>
      <c r="AL73" s="656"/>
    </row>
    <row r="74" customFormat="false" ht="12" hidden="false" customHeight="true" outlineLevel="0" collapsed="false">
      <c r="A74" s="656"/>
      <c r="B74" s="656"/>
      <c r="C74" s="656"/>
      <c r="D74" s="656"/>
      <c r="E74" s="656"/>
      <c r="F74" s="656"/>
      <c r="G74" s="656"/>
      <c r="H74" s="656"/>
      <c r="I74" s="656"/>
      <c r="J74" s="656"/>
      <c r="K74" s="656"/>
      <c r="L74" s="656"/>
      <c r="N74" s="656"/>
      <c r="O74" s="656"/>
      <c r="P74" s="656"/>
      <c r="Q74" s="656"/>
      <c r="R74" s="656"/>
      <c r="S74" s="656"/>
      <c r="T74" s="656"/>
      <c r="U74" s="656"/>
      <c r="V74" s="656"/>
      <c r="W74" s="656"/>
      <c r="X74" s="656"/>
      <c r="Y74" s="656"/>
      <c r="Z74" s="656"/>
      <c r="AA74" s="656"/>
      <c r="AB74" s="656"/>
      <c r="AC74" s="656"/>
      <c r="AD74" s="656"/>
      <c r="AE74" s="656"/>
      <c r="AF74" s="656"/>
      <c r="AG74" s="656"/>
      <c r="AH74" s="656"/>
      <c r="AI74" s="656"/>
      <c r="AJ74" s="656"/>
      <c r="AK74" s="656"/>
      <c r="AL74" s="656"/>
    </row>
    <row r="75" customFormat="false" ht="12" hidden="false" customHeight="true" outlineLevel="0" collapsed="false">
      <c r="A75" s="656"/>
      <c r="B75" s="656"/>
      <c r="C75" s="656"/>
      <c r="D75" s="656"/>
      <c r="E75" s="656"/>
      <c r="F75" s="656"/>
      <c r="G75" s="656"/>
      <c r="H75" s="656"/>
      <c r="I75" s="656"/>
      <c r="J75" s="656"/>
      <c r="K75" s="656"/>
      <c r="L75" s="656"/>
      <c r="N75" s="656"/>
      <c r="O75" s="656"/>
      <c r="P75" s="656"/>
      <c r="Q75" s="656"/>
      <c r="R75" s="656"/>
      <c r="S75" s="656"/>
      <c r="T75" s="656"/>
      <c r="U75" s="656"/>
      <c r="V75" s="656"/>
      <c r="W75" s="656"/>
      <c r="X75" s="656"/>
      <c r="Y75" s="656"/>
      <c r="Z75" s="656"/>
      <c r="AA75" s="656"/>
      <c r="AB75" s="656"/>
      <c r="AC75" s="656"/>
      <c r="AD75" s="656"/>
      <c r="AE75" s="656"/>
      <c r="AF75" s="656"/>
      <c r="AG75" s="656"/>
      <c r="AH75" s="656"/>
      <c r="AI75" s="656"/>
      <c r="AJ75" s="656"/>
      <c r="AK75" s="656"/>
      <c r="AL75" s="656"/>
    </row>
    <row r="76" customFormat="false" ht="12" hidden="false" customHeight="true" outlineLevel="0" collapsed="false">
      <c r="A76" s="656"/>
      <c r="B76" s="656"/>
      <c r="C76" s="656"/>
      <c r="D76" s="656"/>
      <c r="E76" s="656"/>
      <c r="F76" s="656"/>
      <c r="G76" s="656"/>
      <c r="H76" s="656"/>
      <c r="I76" s="656"/>
      <c r="J76" s="656"/>
      <c r="K76" s="656"/>
      <c r="L76" s="656"/>
      <c r="N76" s="656"/>
      <c r="O76" s="656"/>
      <c r="P76" s="656"/>
      <c r="Q76" s="656"/>
      <c r="R76" s="656"/>
      <c r="S76" s="656"/>
      <c r="T76" s="656"/>
      <c r="U76" s="656"/>
      <c r="V76" s="656"/>
      <c r="W76" s="656"/>
      <c r="X76" s="656"/>
      <c r="Y76" s="656"/>
      <c r="Z76" s="656"/>
      <c r="AA76" s="656"/>
      <c r="AB76" s="656"/>
      <c r="AC76" s="656"/>
      <c r="AD76" s="656"/>
      <c r="AE76" s="656"/>
      <c r="AF76" s="656"/>
      <c r="AG76" s="656"/>
      <c r="AH76" s="656"/>
      <c r="AI76" s="656"/>
      <c r="AJ76" s="656"/>
      <c r="AK76" s="656"/>
      <c r="AL76" s="656"/>
    </row>
    <row r="77" customFormat="false" ht="12" hidden="false" customHeight="true" outlineLevel="0" collapsed="false">
      <c r="A77" s="656"/>
      <c r="B77" s="656"/>
      <c r="C77" s="656"/>
      <c r="D77" s="656"/>
      <c r="E77" s="656"/>
      <c r="F77" s="656"/>
      <c r="G77" s="656"/>
      <c r="H77" s="656"/>
      <c r="I77" s="656"/>
      <c r="J77" s="656"/>
      <c r="K77" s="656"/>
      <c r="L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  <c r="AA77" s="656"/>
      <c r="AB77" s="656"/>
      <c r="AC77" s="656"/>
      <c r="AD77" s="656"/>
      <c r="AE77" s="656"/>
      <c r="AF77" s="656"/>
      <c r="AG77" s="656"/>
      <c r="AH77" s="656"/>
      <c r="AI77" s="656"/>
      <c r="AJ77" s="656"/>
      <c r="AK77" s="656"/>
      <c r="AL77" s="656"/>
    </row>
    <row r="78" customFormat="false" ht="12" hidden="false" customHeight="true" outlineLevel="0" collapsed="false">
      <c r="A78" s="656"/>
      <c r="B78" s="656"/>
      <c r="C78" s="656"/>
      <c r="D78" s="656"/>
      <c r="E78" s="656"/>
      <c r="F78" s="656"/>
      <c r="G78" s="656"/>
      <c r="H78" s="656"/>
      <c r="I78" s="656"/>
      <c r="J78" s="656"/>
      <c r="K78" s="656"/>
      <c r="L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  <c r="AA78" s="656"/>
      <c r="AB78" s="656"/>
      <c r="AC78" s="656"/>
      <c r="AD78" s="656"/>
      <c r="AE78" s="656"/>
      <c r="AF78" s="656"/>
      <c r="AG78" s="656"/>
      <c r="AH78" s="656"/>
      <c r="AI78" s="656"/>
      <c r="AJ78" s="656"/>
      <c r="AK78" s="656"/>
      <c r="AL78" s="656"/>
    </row>
    <row r="79" customFormat="false" ht="12" hidden="false" customHeight="true" outlineLevel="0" collapsed="false">
      <c r="A79" s="656"/>
      <c r="B79" s="656"/>
      <c r="C79" s="656"/>
      <c r="D79" s="656"/>
      <c r="E79" s="656"/>
      <c r="F79" s="656"/>
      <c r="G79" s="656"/>
      <c r="H79" s="656"/>
      <c r="I79" s="656"/>
      <c r="J79" s="656"/>
      <c r="K79" s="656"/>
      <c r="L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  <c r="AA79" s="656"/>
      <c r="AB79" s="656"/>
      <c r="AC79" s="656"/>
      <c r="AD79" s="656"/>
      <c r="AE79" s="656"/>
      <c r="AF79" s="656"/>
      <c r="AG79" s="656"/>
      <c r="AH79" s="656"/>
      <c r="AI79" s="656"/>
      <c r="AJ79" s="656"/>
      <c r="AK79" s="656"/>
      <c r="AL79" s="656"/>
    </row>
    <row r="80" customFormat="false" ht="12" hidden="false" customHeight="true" outlineLevel="0" collapsed="false">
      <c r="A80" s="656"/>
      <c r="B80" s="656"/>
      <c r="C80" s="656"/>
      <c r="D80" s="656"/>
      <c r="E80" s="656"/>
      <c r="F80" s="656"/>
      <c r="G80" s="656"/>
      <c r="H80" s="656"/>
      <c r="I80" s="656"/>
      <c r="J80" s="656"/>
      <c r="K80" s="656"/>
      <c r="L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656"/>
      <c r="AC80" s="656"/>
      <c r="AD80" s="656"/>
      <c r="AE80" s="656"/>
      <c r="AF80" s="656"/>
      <c r="AG80" s="656"/>
      <c r="AH80" s="656"/>
      <c r="AI80" s="656"/>
      <c r="AJ80" s="656"/>
      <c r="AK80" s="656"/>
      <c r="AL80" s="656"/>
    </row>
    <row r="81" customFormat="false" ht="12" hidden="false" customHeight="true" outlineLevel="0" collapsed="false">
      <c r="A81" s="656"/>
      <c r="B81" s="656"/>
      <c r="C81" s="656"/>
      <c r="D81" s="656"/>
      <c r="E81" s="656"/>
      <c r="F81" s="656"/>
      <c r="G81" s="656"/>
      <c r="H81" s="656"/>
      <c r="I81" s="656"/>
      <c r="J81" s="656"/>
      <c r="K81" s="656"/>
      <c r="L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  <c r="AA81" s="656"/>
      <c r="AB81" s="656"/>
      <c r="AC81" s="656"/>
      <c r="AD81" s="656"/>
      <c r="AE81" s="656"/>
      <c r="AF81" s="656"/>
      <c r="AG81" s="656"/>
      <c r="AH81" s="656"/>
      <c r="AI81" s="656"/>
      <c r="AJ81" s="656"/>
      <c r="AK81" s="656"/>
      <c r="AL81" s="656"/>
    </row>
    <row r="82" customFormat="false" ht="12" hidden="false" customHeight="true" outlineLevel="0" collapsed="false">
      <c r="A82" s="656"/>
      <c r="B82" s="656"/>
      <c r="C82" s="656"/>
      <c r="D82" s="656"/>
      <c r="E82" s="656"/>
      <c r="F82" s="656"/>
      <c r="G82" s="656"/>
      <c r="H82" s="656"/>
      <c r="I82" s="656"/>
      <c r="J82" s="656"/>
      <c r="K82" s="656"/>
      <c r="L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  <c r="AA82" s="656"/>
      <c r="AB82" s="656"/>
      <c r="AC82" s="656"/>
      <c r="AD82" s="656"/>
      <c r="AE82" s="656"/>
      <c r="AF82" s="656"/>
      <c r="AG82" s="656"/>
      <c r="AH82" s="656"/>
      <c r="AI82" s="656"/>
      <c r="AJ82" s="656"/>
      <c r="AK82" s="656"/>
      <c r="AL82" s="656"/>
    </row>
    <row r="83" customFormat="false" ht="12" hidden="false" customHeight="true" outlineLevel="0" collapsed="false">
      <c r="A83" s="656"/>
      <c r="B83" s="656"/>
      <c r="C83" s="656"/>
      <c r="D83" s="656"/>
      <c r="E83" s="656"/>
      <c r="F83" s="656"/>
      <c r="G83" s="656"/>
      <c r="H83" s="656"/>
      <c r="I83" s="656"/>
      <c r="J83" s="656"/>
      <c r="K83" s="656"/>
      <c r="L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  <c r="AA83" s="656"/>
      <c r="AB83" s="656"/>
      <c r="AC83" s="656"/>
      <c r="AD83" s="656"/>
      <c r="AE83" s="656"/>
      <c r="AF83" s="656"/>
      <c r="AG83" s="656"/>
      <c r="AH83" s="656"/>
      <c r="AI83" s="656"/>
      <c r="AJ83" s="656"/>
      <c r="AK83" s="656"/>
      <c r="AL83" s="656"/>
    </row>
    <row r="84" customFormat="false" ht="12" hidden="false" customHeight="true" outlineLevel="0" collapsed="false">
      <c r="A84" s="656"/>
      <c r="B84" s="656"/>
      <c r="C84" s="656"/>
      <c r="D84" s="656"/>
      <c r="E84" s="656"/>
      <c r="F84" s="656"/>
      <c r="G84" s="656"/>
      <c r="H84" s="656"/>
      <c r="I84" s="656"/>
      <c r="J84" s="656"/>
      <c r="K84" s="656"/>
      <c r="L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  <c r="AA84" s="656"/>
      <c r="AB84" s="656"/>
      <c r="AC84" s="656"/>
      <c r="AD84" s="656"/>
      <c r="AE84" s="656"/>
      <c r="AF84" s="656"/>
      <c r="AG84" s="656"/>
      <c r="AH84" s="656"/>
      <c r="AI84" s="656"/>
      <c r="AJ84" s="656"/>
      <c r="AK84" s="656"/>
      <c r="AL84" s="656"/>
    </row>
    <row r="85" customFormat="false" ht="12" hidden="false" customHeight="true" outlineLevel="0" collapsed="false">
      <c r="A85" s="656"/>
      <c r="B85" s="656"/>
      <c r="C85" s="656"/>
      <c r="D85" s="656"/>
      <c r="E85" s="656"/>
      <c r="F85" s="656"/>
      <c r="G85" s="656"/>
      <c r="H85" s="656"/>
      <c r="I85" s="656"/>
      <c r="J85" s="656"/>
      <c r="K85" s="656"/>
      <c r="L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656"/>
      <c r="AC85" s="656"/>
      <c r="AD85" s="656"/>
      <c r="AE85" s="656"/>
      <c r="AF85" s="656"/>
      <c r="AG85" s="656"/>
      <c r="AH85" s="656"/>
      <c r="AI85" s="656"/>
      <c r="AJ85" s="656"/>
      <c r="AK85" s="656"/>
      <c r="AL85" s="656"/>
    </row>
    <row r="86" customFormat="false" ht="12" hidden="false" customHeight="true" outlineLevel="0" collapsed="false">
      <c r="A86" s="656"/>
      <c r="B86" s="656"/>
      <c r="C86" s="656"/>
      <c r="D86" s="656"/>
      <c r="E86" s="656"/>
      <c r="F86" s="656"/>
      <c r="G86" s="656"/>
      <c r="H86" s="656"/>
      <c r="I86" s="656"/>
      <c r="J86" s="656"/>
      <c r="K86" s="656"/>
      <c r="L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656"/>
      <c r="AC86" s="656"/>
      <c r="AD86" s="656"/>
      <c r="AE86" s="656"/>
      <c r="AF86" s="656"/>
      <c r="AG86" s="656"/>
      <c r="AH86" s="656"/>
      <c r="AI86" s="656"/>
      <c r="AJ86" s="656"/>
      <c r="AK86" s="656"/>
      <c r="AL86" s="656"/>
    </row>
    <row r="87" customFormat="false" ht="12" hidden="false" customHeight="true" outlineLevel="0" collapsed="false">
      <c r="A87" s="656"/>
      <c r="B87" s="656"/>
      <c r="C87" s="656"/>
      <c r="D87" s="656"/>
      <c r="E87" s="656"/>
      <c r="F87" s="656"/>
      <c r="G87" s="656"/>
      <c r="H87" s="656"/>
      <c r="I87" s="656"/>
      <c r="J87" s="656"/>
      <c r="K87" s="656"/>
      <c r="L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656"/>
      <c r="AC87" s="656"/>
      <c r="AD87" s="656"/>
      <c r="AE87" s="656"/>
      <c r="AF87" s="656"/>
      <c r="AG87" s="656"/>
      <c r="AH87" s="656"/>
      <c r="AI87" s="656"/>
      <c r="AJ87" s="656"/>
      <c r="AK87" s="656"/>
      <c r="AL87" s="656"/>
    </row>
    <row r="88" customFormat="false" ht="12" hidden="false" customHeight="true" outlineLevel="0" collapsed="false">
      <c r="A88" s="656"/>
      <c r="B88" s="656"/>
      <c r="C88" s="656"/>
      <c r="D88" s="656"/>
      <c r="E88" s="656"/>
      <c r="F88" s="656"/>
      <c r="G88" s="656"/>
      <c r="H88" s="656"/>
      <c r="I88" s="656"/>
      <c r="J88" s="656"/>
      <c r="K88" s="656"/>
      <c r="L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  <c r="AA88" s="656"/>
      <c r="AB88" s="656"/>
      <c r="AC88" s="656"/>
      <c r="AD88" s="656"/>
      <c r="AE88" s="656"/>
      <c r="AF88" s="656"/>
      <c r="AG88" s="656"/>
      <c r="AH88" s="656"/>
      <c r="AI88" s="656"/>
      <c r="AJ88" s="656"/>
      <c r="AK88" s="656"/>
      <c r="AL88" s="656"/>
    </row>
    <row r="89" customFormat="false" ht="12" hidden="false" customHeight="true" outlineLevel="0" collapsed="false">
      <c r="A89" s="656"/>
      <c r="B89" s="656"/>
      <c r="C89" s="656"/>
      <c r="D89" s="656"/>
      <c r="E89" s="656"/>
      <c r="F89" s="656"/>
      <c r="G89" s="656"/>
      <c r="H89" s="656"/>
      <c r="I89" s="656"/>
      <c r="J89" s="656"/>
      <c r="K89" s="656"/>
      <c r="L89" s="656"/>
      <c r="N89" s="656"/>
      <c r="O89" s="656"/>
      <c r="P89" s="656"/>
      <c r="Q89" s="656"/>
      <c r="R89" s="656"/>
      <c r="S89" s="656"/>
      <c r="T89" s="656"/>
      <c r="U89" s="656"/>
      <c r="V89" s="656"/>
      <c r="W89" s="656"/>
      <c r="X89" s="656"/>
      <c r="Y89" s="656"/>
      <c r="Z89" s="656"/>
      <c r="AA89" s="656"/>
      <c r="AB89" s="656"/>
      <c r="AC89" s="656"/>
      <c r="AD89" s="656"/>
      <c r="AE89" s="656"/>
      <c r="AF89" s="656"/>
      <c r="AG89" s="656"/>
      <c r="AH89" s="656"/>
      <c r="AI89" s="656"/>
      <c r="AJ89" s="656"/>
      <c r="AK89" s="656"/>
      <c r="AL89" s="656"/>
    </row>
    <row r="90" customFormat="false" ht="12" hidden="false" customHeight="true" outlineLevel="0" collapsed="false">
      <c r="A90" s="656"/>
      <c r="B90" s="656"/>
      <c r="C90" s="656"/>
      <c r="D90" s="656"/>
      <c r="E90" s="656"/>
      <c r="F90" s="656"/>
      <c r="G90" s="656"/>
      <c r="H90" s="656"/>
      <c r="I90" s="656"/>
      <c r="J90" s="656"/>
      <c r="K90" s="656"/>
      <c r="L90" s="656"/>
      <c r="N90" s="656"/>
      <c r="O90" s="656"/>
      <c r="P90" s="656"/>
      <c r="Q90" s="656"/>
      <c r="R90" s="656"/>
      <c r="S90" s="656"/>
      <c r="T90" s="656"/>
      <c r="U90" s="656"/>
      <c r="V90" s="656"/>
      <c r="W90" s="656"/>
      <c r="X90" s="656"/>
      <c r="Y90" s="656"/>
      <c r="Z90" s="656"/>
      <c r="AA90" s="656"/>
      <c r="AB90" s="656"/>
      <c r="AC90" s="656"/>
      <c r="AD90" s="656"/>
      <c r="AE90" s="656"/>
      <c r="AF90" s="656"/>
      <c r="AG90" s="656"/>
      <c r="AH90" s="656"/>
      <c r="AI90" s="656"/>
      <c r="AJ90" s="656"/>
      <c r="AK90" s="656"/>
      <c r="AL90" s="656"/>
    </row>
    <row r="91" customFormat="false" ht="12" hidden="false" customHeight="true" outlineLevel="0" collapsed="false">
      <c r="A91" s="656"/>
      <c r="B91" s="656"/>
      <c r="C91" s="656"/>
      <c r="D91" s="656"/>
      <c r="E91" s="656"/>
      <c r="F91" s="656"/>
      <c r="G91" s="656"/>
      <c r="H91" s="656"/>
      <c r="I91" s="656"/>
      <c r="J91" s="656"/>
      <c r="K91" s="656"/>
      <c r="L91" s="656"/>
      <c r="N91" s="656"/>
      <c r="O91" s="656"/>
      <c r="P91" s="656"/>
      <c r="Q91" s="656"/>
      <c r="R91" s="656"/>
      <c r="S91" s="656"/>
      <c r="T91" s="656"/>
      <c r="U91" s="656"/>
      <c r="V91" s="656"/>
      <c r="W91" s="656"/>
      <c r="X91" s="656"/>
      <c r="Y91" s="656"/>
      <c r="Z91" s="656"/>
      <c r="AA91" s="656"/>
      <c r="AB91" s="656"/>
      <c r="AC91" s="656"/>
      <c r="AD91" s="656"/>
      <c r="AE91" s="656"/>
      <c r="AF91" s="656"/>
      <c r="AG91" s="656"/>
      <c r="AH91" s="656"/>
      <c r="AI91" s="656"/>
      <c r="AJ91" s="656"/>
      <c r="AK91" s="656"/>
      <c r="AL91" s="656"/>
    </row>
    <row r="92" customFormat="false" ht="12" hidden="false" customHeight="true" outlineLevel="0" collapsed="false">
      <c r="A92" s="656"/>
      <c r="B92" s="656"/>
      <c r="C92" s="656"/>
      <c r="D92" s="656"/>
      <c r="E92" s="656"/>
      <c r="F92" s="656"/>
      <c r="G92" s="656"/>
      <c r="H92" s="656"/>
      <c r="I92" s="656"/>
      <c r="J92" s="656"/>
      <c r="K92" s="656"/>
      <c r="L92" s="656"/>
      <c r="N92" s="656"/>
      <c r="O92" s="656"/>
      <c r="P92" s="656"/>
      <c r="Q92" s="656"/>
      <c r="R92" s="656"/>
      <c r="S92" s="656"/>
      <c r="T92" s="656"/>
      <c r="U92" s="656"/>
      <c r="V92" s="656"/>
      <c r="W92" s="656"/>
      <c r="X92" s="656"/>
      <c r="Y92" s="656"/>
      <c r="Z92" s="656"/>
      <c r="AA92" s="656"/>
      <c r="AB92" s="656"/>
      <c r="AC92" s="656"/>
      <c r="AD92" s="656"/>
      <c r="AE92" s="656"/>
      <c r="AF92" s="656"/>
      <c r="AG92" s="656"/>
      <c r="AH92" s="656"/>
      <c r="AI92" s="656"/>
      <c r="AJ92" s="656"/>
      <c r="AK92" s="656"/>
      <c r="AL92" s="656"/>
    </row>
    <row r="93" customFormat="false" ht="12" hidden="false" customHeight="true" outlineLevel="0" collapsed="false">
      <c r="A93" s="656"/>
      <c r="B93" s="656"/>
      <c r="C93" s="656"/>
      <c r="D93" s="656"/>
      <c r="E93" s="656"/>
      <c r="F93" s="656"/>
      <c r="G93" s="656"/>
      <c r="H93" s="656"/>
      <c r="I93" s="656"/>
      <c r="J93" s="656"/>
      <c r="K93" s="656"/>
      <c r="L93" s="656"/>
      <c r="N93" s="656"/>
      <c r="O93" s="656"/>
      <c r="P93" s="656"/>
      <c r="Q93" s="656"/>
      <c r="R93" s="656"/>
      <c r="S93" s="656"/>
      <c r="T93" s="656"/>
      <c r="U93" s="656"/>
      <c r="V93" s="656"/>
      <c r="W93" s="656"/>
      <c r="X93" s="656"/>
      <c r="Y93" s="656"/>
      <c r="Z93" s="656"/>
      <c r="AA93" s="656"/>
      <c r="AB93" s="656"/>
      <c r="AC93" s="656"/>
      <c r="AD93" s="656"/>
      <c r="AE93" s="656"/>
      <c r="AF93" s="656"/>
      <c r="AG93" s="656"/>
      <c r="AH93" s="656"/>
      <c r="AI93" s="656"/>
      <c r="AJ93" s="656"/>
      <c r="AK93" s="656"/>
      <c r="AL93" s="656"/>
    </row>
    <row r="94" customFormat="false" ht="12" hidden="false" customHeight="true" outlineLevel="0" collapsed="false">
      <c r="A94" s="656"/>
      <c r="B94" s="656"/>
      <c r="C94" s="656"/>
      <c r="D94" s="656"/>
      <c r="E94" s="656"/>
      <c r="F94" s="656"/>
      <c r="G94" s="656"/>
      <c r="H94" s="656"/>
      <c r="I94" s="656"/>
      <c r="J94" s="656"/>
      <c r="K94" s="656"/>
      <c r="L94" s="656"/>
      <c r="N94" s="656"/>
      <c r="O94" s="656"/>
      <c r="P94" s="656"/>
      <c r="Q94" s="656"/>
      <c r="R94" s="656"/>
      <c r="S94" s="656"/>
      <c r="T94" s="656"/>
      <c r="U94" s="656"/>
      <c r="V94" s="656"/>
      <c r="W94" s="656"/>
      <c r="X94" s="656"/>
      <c r="Y94" s="656"/>
      <c r="Z94" s="656"/>
      <c r="AA94" s="656"/>
      <c r="AB94" s="656"/>
      <c r="AC94" s="656"/>
      <c r="AD94" s="656"/>
      <c r="AE94" s="656"/>
      <c r="AF94" s="656"/>
      <c r="AG94" s="656"/>
      <c r="AH94" s="656"/>
      <c r="AI94" s="656"/>
      <c r="AJ94" s="656"/>
      <c r="AK94" s="656"/>
      <c r="AL94" s="656"/>
    </row>
    <row r="95" customFormat="false" ht="12" hidden="false" customHeight="true" outlineLevel="0" collapsed="false">
      <c r="A95" s="656"/>
      <c r="B95" s="656"/>
      <c r="C95" s="656"/>
      <c r="D95" s="656"/>
      <c r="E95" s="656"/>
      <c r="F95" s="656"/>
      <c r="G95" s="656"/>
      <c r="H95" s="656"/>
      <c r="I95" s="656"/>
      <c r="J95" s="656"/>
      <c r="K95" s="656"/>
      <c r="L95" s="656"/>
      <c r="N95" s="656"/>
      <c r="O95" s="656"/>
      <c r="P95" s="656"/>
      <c r="Q95" s="656"/>
      <c r="R95" s="656"/>
      <c r="S95" s="656"/>
      <c r="T95" s="656"/>
      <c r="U95" s="656"/>
      <c r="V95" s="656"/>
      <c r="W95" s="656"/>
      <c r="X95" s="656"/>
      <c r="Y95" s="656"/>
      <c r="Z95" s="656"/>
      <c r="AA95" s="656"/>
      <c r="AB95" s="656"/>
      <c r="AC95" s="656"/>
      <c r="AD95" s="656"/>
      <c r="AE95" s="656"/>
      <c r="AF95" s="656"/>
      <c r="AG95" s="656"/>
      <c r="AH95" s="656"/>
      <c r="AI95" s="656"/>
      <c r="AJ95" s="656"/>
      <c r="AK95" s="656"/>
      <c r="AL95" s="656"/>
    </row>
    <row r="96" customFormat="false" ht="12" hidden="false" customHeight="true" outlineLevel="0" collapsed="false">
      <c r="A96" s="656"/>
      <c r="B96" s="656"/>
      <c r="C96" s="656"/>
      <c r="D96" s="656"/>
      <c r="E96" s="656"/>
      <c r="F96" s="656"/>
      <c r="G96" s="656"/>
      <c r="H96" s="656"/>
      <c r="I96" s="656"/>
      <c r="J96" s="656"/>
      <c r="K96" s="656"/>
      <c r="L96" s="656"/>
      <c r="N96" s="656"/>
      <c r="O96" s="656"/>
      <c r="P96" s="656"/>
      <c r="Q96" s="656"/>
      <c r="R96" s="656"/>
      <c r="S96" s="656"/>
      <c r="T96" s="656"/>
      <c r="U96" s="656"/>
      <c r="V96" s="656"/>
      <c r="W96" s="656"/>
      <c r="X96" s="656"/>
      <c r="Y96" s="656"/>
      <c r="Z96" s="656"/>
      <c r="AA96" s="656"/>
      <c r="AB96" s="656"/>
      <c r="AC96" s="656"/>
      <c r="AD96" s="656"/>
      <c r="AE96" s="656"/>
      <c r="AF96" s="656"/>
      <c r="AG96" s="656"/>
      <c r="AH96" s="656"/>
      <c r="AI96" s="656"/>
      <c r="AJ96" s="656"/>
      <c r="AK96" s="656"/>
      <c r="AL96" s="656"/>
    </row>
    <row r="97" customFormat="false" ht="12" hidden="false" customHeight="true" outlineLevel="0" collapsed="false">
      <c r="A97" s="656"/>
      <c r="B97" s="656"/>
      <c r="C97" s="656"/>
      <c r="D97" s="656"/>
      <c r="E97" s="656"/>
      <c r="F97" s="656"/>
      <c r="G97" s="656"/>
      <c r="H97" s="656"/>
      <c r="I97" s="656"/>
      <c r="J97" s="656"/>
      <c r="K97" s="656"/>
      <c r="L97" s="656"/>
      <c r="N97" s="656"/>
      <c r="O97" s="656"/>
      <c r="P97" s="656"/>
      <c r="Q97" s="656"/>
      <c r="R97" s="656"/>
      <c r="S97" s="656"/>
      <c r="T97" s="656"/>
      <c r="U97" s="656"/>
      <c r="V97" s="656"/>
      <c r="W97" s="656"/>
      <c r="X97" s="656"/>
      <c r="Y97" s="656"/>
      <c r="Z97" s="656"/>
      <c r="AA97" s="656"/>
      <c r="AB97" s="656"/>
      <c r="AC97" s="656"/>
      <c r="AD97" s="656"/>
      <c r="AE97" s="656"/>
      <c r="AF97" s="656"/>
      <c r="AG97" s="656"/>
      <c r="AH97" s="656"/>
      <c r="AI97" s="656"/>
      <c r="AJ97" s="656"/>
      <c r="AK97" s="656"/>
      <c r="AL97" s="656"/>
    </row>
    <row r="98" customFormat="false" ht="12" hidden="false" customHeight="true" outlineLevel="0" collapsed="false">
      <c r="A98" s="656"/>
      <c r="B98" s="656"/>
      <c r="C98" s="656"/>
      <c r="D98" s="656"/>
      <c r="E98" s="656"/>
      <c r="F98" s="656"/>
      <c r="G98" s="656"/>
      <c r="H98" s="656"/>
      <c r="I98" s="656"/>
      <c r="J98" s="656"/>
      <c r="K98" s="656"/>
      <c r="L98" s="656"/>
      <c r="N98" s="656"/>
      <c r="O98" s="656"/>
      <c r="P98" s="656"/>
      <c r="Q98" s="656"/>
      <c r="R98" s="656"/>
      <c r="S98" s="656"/>
      <c r="T98" s="656"/>
      <c r="U98" s="656"/>
      <c r="V98" s="656"/>
      <c r="W98" s="656"/>
      <c r="X98" s="656"/>
      <c r="Y98" s="656"/>
      <c r="Z98" s="656"/>
      <c r="AA98" s="656"/>
      <c r="AB98" s="656"/>
      <c r="AC98" s="656"/>
      <c r="AD98" s="656"/>
      <c r="AE98" s="656"/>
      <c r="AF98" s="656"/>
      <c r="AG98" s="656"/>
      <c r="AH98" s="656"/>
      <c r="AI98" s="656"/>
      <c r="AJ98" s="656"/>
      <c r="AK98" s="656"/>
      <c r="AL98" s="656"/>
    </row>
    <row r="99" customFormat="false" ht="12" hidden="false" customHeight="true" outlineLevel="0" collapsed="false">
      <c r="A99" s="656"/>
      <c r="B99" s="656"/>
      <c r="C99" s="656"/>
      <c r="D99" s="656"/>
      <c r="E99" s="656"/>
      <c r="F99" s="656"/>
      <c r="G99" s="656"/>
      <c r="H99" s="656"/>
      <c r="I99" s="656"/>
      <c r="J99" s="656"/>
      <c r="K99" s="656"/>
      <c r="L99" s="656"/>
      <c r="N99" s="656"/>
      <c r="O99" s="656"/>
      <c r="P99" s="656"/>
      <c r="Q99" s="656"/>
      <c r="R99" s="656"/>
      <c r="S99" s="656"/>
      <c r="T99" s="656"/>
      <c r="U99" s="656"/>
      <c r="V99" s="656"/>
      <c r="W99" s="656"/>
      <c r="X99" s="656"/>
      <c r="Y99" s="656"/>
      <c r="Z99" s="656"/>
      <c r="AA99" s="656"/>
      <c r="AB99" s="656"/>
      <c r="AC99" s="656"/>
      <c r="AD99" s="656"/>
      <c r="AE99" s="656"/>
      <c r="AF99" s="656"/>
      <c r="AG99" s="656"/>
      <c r="AH99" s="656"/>
      <c r="AI99" s="656"/>
      <c r="AJ99" s="656"/>
      <c r="AK99" s="656"/>
      <c r="AL99" s="656"/>
    </row>
    <row r="100" customFormat="false" ht="12" hidden="false" customHeight="true" outlineLevel="0" collapsed="false">
      <c r="A100" s="656"/>
      <c r="B100" s="656"/>
      <c r="C100" s="656"/>
      <c r="D100" s="656"/>
      <c r="E100" s="656"/>
      <c r="F100" s="656"/>
      <c r="G100" s="656"/>
      <c r="H100" s="656"/>
      <c r="I100" s="656"/>
      <c r="J100" s="656"/>
      <c r="K100" s="656"/>
      <c r="L100" s="656"/>
      <c r="N100" s="656"/>
      <c r="O100" s="656"/>
      <c r="P100" s="656"/>
      <c r="Q100" s="656"/>
      <c r="R100" s="656"/>
      <c r="S100" s="656"/>
      <c r="T100" s="656"/>
      <c r="U100" s="656"/>
      <c r="V100" s="656"/>
      <c r="W100" s="656"/>
      <c r="X100" s="656"/>
      <c r="Y100" s="656"/>
      <c r="Z100" s="656"/>
      <c r="AA100" s="656"/>
      <c r="AB100" s="656"/>
      <c r="AC100" s="656"/>
      <c r="AD100" s="656"/>
      <c r="AE100" s="656"/>
      <c r="AF100" s="656"/>
      <c r="AG100" s="656"/>
      <c r="AH100" s="656"/>
      <c r="AI100" s="656"/>
      <c r="AJ100" s="656"/>
      <c r="AK100" s="656"/>
      <c r="AL100" s="656"/>
    </row>
    <row r="101" customFormat="false" ht="12" hidden="false" customHeight="true" outlineLevel="0" collapsed="false">
      <c r="A101" s="656"/>
      <c r="B101" s="656"/>
      <c r="C101" s="656"/>
      <c r="D101" s="656"/>
      <c r="E101" s="656"/>
      <c r="F101" s="656"/>
      <c r="G101" s="656"/>
      <c r="H101" s="656"/>
      <c r="I101" s="656"/>
      <c r="J101" s="656"/>
      <c r="K101" s="656"/>
      <c r="L101" s="656"/>
      <c r="N101" s="656"/>
      <c r="O101" s="656"/>
      <c r="P101" s="656"/>
      <c r="Q101" s="656"/>
      <c r="R101" s="656"/>
      <c r="S101" s="656"/>
      <c r="T101" s="656"/>
      <c r="U101" s="656"/>
      <c r="V101" s="656"/>
      <c r="W101" s="656"/>
      <c r="X101" s="656"/>
      <c r="Y101" s="656"/>
      <c r="Z101" s="656"/>
      <c r="AA101" s="656"/>
      <c r="AB101" s="656"/>
      <c r="AC101" s="656"/>
      <c r="AD101" s="656"/>
      <c r="AE101" s="656"/>
      <c r="AF101" s="656"/>
      <c r="AG101" s="656"/>
      <c r="AH101" s="656"/>
      <c r="AI101" s="656"/>
      <c r="AJ101" s="656"/>
      <c r="AK101" s="656"/>
      <c r="AL101" s="656"/>
    </row>
    <row r="102" customFormat="false" ht="12" hidden="false" customHeight="true" outlineLevel="0" collapsed="false">
      <c r="A102" s="656"/>
      <c r="B102" s="656"/>
      <c r="C102" s="656"/>
      <c r="D102" s="656"/>
      <c r="E102" s="656"/>
      <c r="F102" s="656"/>
      <c r="G102" s="656"/>
      <c r="H102" s="656"/>
      <c r="I102" s="656"/>
      <c r="J102" s="656"/>
      <c r="K102" s="656"/>
      <c r="L102" s="656"/>
      <c r="N102" s="656"/>
      <c r="O102" s="656"/>
      <c r="P102" s="656"/>
      <c r="Q102" s="656"/>
      <c r="R102" s="656"/>
      <c r="S102" s="656"/>
      <c r="T102" s="656"/>
      <c r="U102" s="656"/>
      <c r="V102" s="656"/>
      <c r="W102" s="656"/>
      <c r="X102" s="656"/>
      <c r="Y102" s="656"/>
      <c r="Z102" s="656"/>
      <c r="AA102" s="656"/>
      <c r="AB102" s="656"/>
      <c r="AC102" s="656"/>
      <c r="AD102" s="656"/>
      <c r="AE102" s="656"/>
      <c r="AF102" s="656"/>
      <c r="AG102" s="656"/>
      <c r="AH102" s="656"/>
      <c r="AI102" s="656"/>
      <c r="AJ102" s="656"/>
      <c r="AK102" s="656"/>
      <c r="AL102" s="656"/>
    </row>
    <row r="103" customFormat="false" ht="12" hidden="false" customHeight="true" outlineLevel="0" collapsed="false">
      <c r="A103" s="656"/>
      <c r="B103" s="656"/>
      <c r="C103" s="656"/>
      <c r="D103" s="656"/>
      <c r="E103" s="656"/>
      <c r="F103" s="656"/>
      <c r="G103" s="656"/>
      <c r="H103" s="656"/>
      <c r="I103" s="656"/>
      <c r="J103" s="656"/>
      <c r="K103" s="656"/>
      <c r="L103" s="656"/>
      <c r="N103" s="656"/>
      <c r="O103" s="656"/>
      <c r="P103" s="656"/>
      <c r="Q103" s="656"/>
      <c r="R103" s="656"/>
      <c r="S103" s="656"/>
      <c r="T103" s="656"/>
      <c r="U103" s="656"/>
      <c r="V103" s="656"/>
      <c r="W103" s="656"/>
      <c r="X103" s="656"/>
      <c r="Y103" s="656"/>
      <c r="Z103" s="656"/>
      <c r="AA103" s="656"/>
      <c r="AB103" s="656"/>
      <c r="AC103" s="656"/>
      <c r="AD103" s="656"/>
      <c r="AE103" s="656"/>
      <c r="AF103" s="656"/>
      <c r="AG103" s="656"/>
      <c r="AH103" s="656"/>
      <c r="AI103" s="656"/>
      <c r="AJ103" s="656"/>
      <c r="AK103" s="656"/>
      <c r="AL103" s="656"/>
    </row>
    <row r="104" customFormat="false" ht="12" hidden="false" customHeight="true" outlineLevel="0" collapsed="false">
      <c r="A104" s="656"/>
      <c r="B104" s="656"/>
      <c r="C104" s="656"/>
      <c r="D104" s="656"/>
      <c r="E104" s="656"/>
      <c r="F104" s="656"/>
      <c r="G104" s="656"/>
      <c r="H104" s="656"/>
      <c r="I104" s="656"/>
      <c r="J104" s="656"/>
      <c r="K104" s="656"/>
      <c r="L104" s="656"/>
      <c r="N104" s="656"/>
      <c r="O104" s="656"/>
      <c r="P104" s="656"/>
      <c r="Q104" s="656"/>
      <c r="R104" s="656"/>
      <c r="S104" s="656"/>
      <c r="T104" s="656"/>
      <c r="U104" s="656"/>
      <c r="V104" s="656"/>
      <c r="W104" s="656"/>
      <c r="X104" s="656"/>
      <c r="Y104" s="656"/>
      <c r="Z104" s="656"/>
      <c r="AA104" s="656"/>
      <c r="AB104" s="656"/>
      <c r="AC104" s="656"/>
      <c r="AD104" s="656"/>
      <c r="AE104" s="656"/>
      <c r="AF104" s="656"/>
      <c r="AG104" s="656"/>
      <c r="AH104" s="656"/>
      <c r="AI104" s="656"/>
      <c r="AJ104" s="656"/>
      <c r="AK104" s="656"/>
      <c r="AL104" s="656"/>
    </row>
    <row r="105" customFormat="false" ht="12" hidden="false" customHeight="true" outlineLevel="0" collapsed="false">
      <c r="A105" s="656"/>
      <c r="B105" s="656"/>
      <c r="C105" s="656"/>
      <c r="D105" s="656"/>
      <c r="E105" s="656"/>
      <c r="F105" s="656"/>
      <c r="G105" s="656"/>
      <c r="H105" s="656"/>
      <c r="I105" s="656"/>
      <c r="J105" s="656"/>
      <c r="K105" s="656"/>
      <c r="L105" s="656"/>
      <c r="N105" s="656"/>
      <c r="O105" s="656"/>
      <c r="P105" s="656"/>
      <c r="Q105" s="656"/>
      <c r="R105" s="656"/>
      <c r="S105" s="656"/>
      <c r="T105" s="656"/>
      <c r="U105" s="656"/>
      <c r="V105" s="656"/>
      <c r="W105" s="656"/>
      <c r="X105" s="656"/>
      <c r="Y105" s="656"/>
      <c r="Z105" s="656"/>
      <c r="AA105" s="656"/>
      <c r="AB105" s="656"/>
      <c r="AC105" s="656"/>
      <c r="AD105" s="656"/>
      <c r="AE105" s="656"/>
      <c r="AF105" s="656"/>
      <c r="AG105" s="656"/>
      <c r="AH105" s="656"/>
      <c r="AI105" s="656"/>
      <c r="AJ105" s="656"/>
      <c r="AK105" s="656"/>
      <c r="AL105" s="656"/>
    </row>
    <row r="106" customFormat="false" ht="12" hidden="false" customHeight="true" outlineLevel="0" collapsed="false">
      <c r="A106" s="656"/>
      <c r="B106" s="656"/>
      <c r="C106" s="656"/>
      <c r="D106" s="656"/>
      <c r="E106" s="656"/>
      <c r="F106" s="656"/>
      <c r="G106" s="656"/>
      <c r="H106" s="656"/>
      <c r="I106" s="656"/>
      <c r="J106" s="656"/>
      <c r="K106" s="656"/>
      <c r="L106" s="656"/>
      <c r="N106" s="656"/>
      <c r="O106" s="656"/>
      <c r="P106" s="656"/>
      <c r="Q106" s="656"/>
      <c r="R106" s="656"/>
      <c r="S106" s="656"/>
      <c r="T106" s="656"/>
      <c r="U106" s="656"/>
      <c r="V106" s="656"/>
      <c r="W106" s="656"/>
      <c r="X106" s="656"/>
      <c r="Y106" s="656"/>
      <c r="Z106" s="656"/>
      <c r="AA106" s="656"/>
      <c r="AB106" s="656"/>
      <c r="AC106" s="656"/>
      <c r="AD106" s="656"/>
      <c r="AE106" s="656"/>
      <c r="AF106" s="656"/>
      <c r="AG106" s="656"/>
      <c r="AH106" s="656"/>
      <c r="AI106" s="656"/>
      <c r="AJ106" s="656"/>
      <c r="AK106" s="656"/>
      <c r="AL106" s="656"/>
    </row>
    <row r="107" customFormat="false" ht="12" hidden="false" customHeight="true" outlineLevel="0" collapsed="false">
      <c r="A107" s="656"/>
      <c r="B107" s="656"/>
      <c r="C107" s="656"/>
      <c r="D107" s="656"/>
      <c r="E107" s="656"/>
      <c r="F107" s="656"/>
      <c r="G107" s="656"/>
      <c r="H107" s="656"/>
      <c r="I107" s="656"/>
      <c r="J107" s="656"/>
      <c r="K107" s="656"/>
      <c r="L107" s="656"/>
      <c r="N107" s="656"/>
      <c r="O107" s="656"/>
      <c r="P107" s="656"/>
      <c r="Q107" s="656"/>
      <c r="R107" s="656"/>
      <c r="S107" s="656"/>
      <c r="T107" s="656"/>
      <c r="U107" s="656"/>
      <c r="V107" s="656"/>
      <c r="W107" s="656"/>
      <c r="X107" s="656"/>
      <c r="Y107" s="656"/>
      <c r="Z107" s="656"/>
      <c r="AA107" s="656"/>
      <c r="AB107" s="656"/>
      <c r="AC107" s="656"/>
      <c r="AD107" s="656"/>
      <c r="AE107" s="656"/>
      <c r="AF107" s="656"/>
      <c r="AG107" s="656"/>
      <c r="AH107" s="656"/>
      <c r="AI107" s="656"/>
      <c r="AJ107" s="656"/>
      <c r="AK107" s="656"/>
      <c r="AL107" s="656"/>
    </row>
    <row r="108" customFormat="false" ht="12" hidden="false" customHeight="true" outlineLevel="0" collapsed="false">
      <c r="A108" s="656"/>
      <c r="B108" s="656"/>
      <c r="C108" s="656"/>
      <c r="D108" s="656"/>
      <c r="E108" s="656"/>
      <c r="F108" s="656"/>
      <c r="G108" s="656"/>
      <c r="H108" s="656"/>
      <c r="I108" s="656"/>
      <c r="J108" s="656"/>
      <c r="K108" s="656"/>
      <c r="L108" s="656"/>
      <c r="N108" s="656"/>
      <c r="O108" s="656"/>
      <c r="P108" s="656"/>
      <c r="Q108" s="656"/>
      <c r="R108" s="656"/>
      <c r="S108" s="656"/>
      <c r="T108" s="656"/>
      <c r="U108" s="656"/>
      <c r="V108" s="656"/>
      <c r="W108" s="656"/>
      <c r="X108" s="656"/>
      <c r="Y108" s="656"/>
      <c r="Z108" s="656"/>
      <c r="AA108" s="656"/>
      <c r="AB108" s="656"/>
      <c r="AC108" s="656"/>
      <c r="AD108" s="656"/>
      <c r="AE108" s="656"/>
      <c r="AF108" s="656"/>
      <c r="AG108" s="656"/>
      <c r="AH108" s="656"/>
      <c r="AI108" s="656"/>
      <c r="AJ108" s="656"/>
      <c r="AK108" s="656"/>
      <c r="AL108" s="656"/>
    </row>
    <row r="109" customFormat="false" ht="12" hidden="false" customHeight="true" outlineLevel="0" collapsed="false">
      <c r="A109" s="656"/>
      <c r="B109" s="656"/>
      <c r="C109" s="656"/>
      <c r="D109" s="656"/>
      <c r="E109" s="656"/>
      <c r="F109" s="656"/>
      <c r="G109" s="656"/>
      <c r="H109" s="656"/>
      <c r="I109" s="656"/>
      <c r="J109" s="656"/>
      <c r="K109" s="656"/>
      <c r="L109" s="656"/>
      <c r="N109" s="656"/>
      <c r="O109" s="656"/>
      <c r="P109" s="656"/>
      <c r="Q109" s="656"/>
      <c r="R109" s="656"/>
      <c r="S109" s="656"/>
      <c r="T109" s="656"/>
      <c r="U109" s="656"/>
      <c r="V109" s="656"/>
      <c r="W109" s="656"/>
      <c r="X109" s="656"/>
      <c r="Y109" s="656"/>
      <c r="Z109" s="656"/>
      <c r="AA109" s="656"/>
      <c r="AB109" s="656"/>
      <c r="AC109" s="656"/>
      <c r="AD109" s="656"/>
      <c r="AE109" s="656"/>
      <c r="AF109" s="656"/>
      <c r="AG109" s="656"/>
      <c r="AH109" s="656"/>
      <c r="AI109" s="656"/>
      <c r="AJ109" s="656"/>
      <c r="AK109" s="656"/>
      <c r="AL109" s="656"/>
    </row>
    <row r="110" customFormat="false" ht="12" hidden="false" customHeight="true" outlineLevel="0" collapsed="false">
      <c r="A110" s="656"/>
      <c r="B110" s="656"/>
      <c r="C110" s="656"/>
      <c r="D110" s="656"/>
      <c r="E110" s="656"/>
      <c r="F110" s="656"/>
      <c r="G110" s="656"/>
      <c r="H110" s="656"/>
      <c r="I110" s="656"/>
      <c r="J110" s="656"/>
      <c r="K110" s="656"/>
      <c r="L110" s="656"/>
      <c r="N110" s="656"/>
      <c r="O110" s="656"/>
      <c r="P110" s="656"/>
      <c r="Q110" s="656"/>
      <c r="R110" s="656"/>
      <c r="S110" s="656"/>
      <c r="T110" s="656"/>
      <c r="U110" s="656"/>
      <c r="V110" s="656"/>
      <c r="W110" s="656"/>
      <c r="X110" s="656"/>
      <c r="Y110" s="656"/>
      <c r="Z110" s="656"/>
      <c r="AA110" s="656"/>
      <c r="AB110" s="656"/>
      <c r="AC110" s="656"/>
      <c r="AD110" s="656"/>
      <c r="AE110" s="656"/>
      <c r="AF110" s="656"/>
      <c r="AG110" s="656"/>
      <c r="AH110" s="656"/>
      <c r="AI110" s="656"/>
      <c r="AJ110" s="656"/>
      <c r="AK110" s="656"/>
      <c r="AL110" s="656"/>
    </row>
    <row r="111" customFormat="false" ht="12" hidden="false" customHeight="true" outlineLevel="0" collapsed="false">
      <c r="A111" s="656"/>
      <c r="B111" s="656"/>
      <c r="C111" s="656"/>
      <c r="D111" s="656"/>
      <c r="E111" s="656"/>
      <c r="F111" s="656"/>
      <c r="G111" s="656"/>
      <c r="H111" s="656"/>
      <c r="I111" s="656"/>
      <c r="J111" s="656"/>
      <c r="K111" s="656"/>
      <c r="L111" s="656"/>
      <c r="N111" s="656"/>
      <c r="O111" s="656"/>
      <c r="P111" s="656"/>
      <c r="Q111" s="656"/>
      <c r="R111" s="656"/>
      <c r="S111" s="656"/>
      <c r="T111" s="656"/>
      <c r="U111" s="656"/>
      <c r="V111" s="656"/>
      <c r="W111" s="656"/>
      <c r="X111" s="656"/>
      <c r="Y111" s="656"/>
      <c r="Z111" s="656"/>
      <c r="AA111" s="656"/>
      <c r="AB111" s="656"/>
      <c r="AC111" s="656"/>
      <c r="AD111" s="656"/>
      <c r="AE111" s="656"/>
      <c r="AF111" s="656"/>
      <c r="AG111" s="656"/>
      <c r="AH111" s="656"/>
      <c r="AI111" s="656"/>
      <c r="AJ111" s="656"/>
      <c r="AK111" s="656"/>
      <c r="AL111" s="656"/>
    </row>
    <row r="112" customFormat="false" ht="12" hidden="false" customHeight="true" outlineLevel="0" collapsed="false">
      <c r="A112" s="656"/>
      <c r="B112" s="656"/>
      <c r="C112" s="656"/>
      <c r="D112" s="656"/>
      <c r="E112" s="656"/>
      <c r="F112" s="656"/>
      <c r="G112" s="656"/>
      <c r="H112" s="656"/>
      <c r="I112" s="656"/>
      <c r="J112" s="656"/>
      <c r="K112" s="656"/>
      <c r="L112" s="656"/>
      <c r="N112" s="656"/>
      <c r="O112" s="656"/>
      <c r="P112" s="656"/>
      <c r="Q112" s="656"/>
      <c r="R112" s="656"/>
      <c r="S112" s="656"/>
      <c r="T112" s="656"/>
      <c r="U112" s="656"/>
      <c r="V112" s="656"/>
      <c r="W112" s="656"/>
      <c r="X112" s="656"/>
      <c r="Y112" s="656"/>
      <c r="Z112" s="656"/>
      <c r="AA112" s="656"/>
      <c r="AB112" s="656"/>
      <c r="AC112" s="656"/>
      <c r="AD112" s="656"/>
      <c r="AE112" s="656"/>
      <c r="AF112" s="656"/>
      <c r="AG112" s="656"/>
      <c r="AH112" s="656"/>
      <c r="AI112" s="656"/>
      <c r="AJ112" s="656"/>
      <c r="AK112" s="656"/>
      <c r="AL112" s="656"/>
    </row>
    <row r="113" customFormat="false" ht="12" hidden="false" customHeight="true" outlineLevel="0" collapsed="false">
      <c r="A113" s="656"/>
      <c r="B113" s="656"/>
      <c r="C113" s="656"/>
      <c r="D113" s="656"/>
      <c r="E113" s="656"/>
      <c r="F113" s="656"/>
      <c r="G113" s="656"/>
      <c r="H113" s="656"/>
      <c r="I113" s="656"/>
      <c r="J113" s="656"/>
      <c r="K113" s="656"/>
      <c r="L113" s="656"/>
      <c r="N113" s="656"/>
      <c r="O113" s="656"/>
      <c r="P113" s="656"/>
      <c r="Q113" s="656"/>
      <c r="R113" s="656"/>
      <c r="S113" s="656"/>
      <c r="T113" s="656"/>
      <c r="U113" s="656"/>
      <c r="V113" s="656"/>
      <c r="W113" s="656"/>
      <c r="X113" s="656"/>
      <c r="Y113" s="656"/>
      <c r="Z113" s="656"/>
      <c r="AA113" s="656"/>
      <c r="AB113" s="656"/>
      <c r="AC113" s="656"/>
      <c r="AD113" s="656"/>
      <c r="AE113" s="656"/>
      <c r="AF113" s="656"/>
      <c r="AG113" s="656"/>
      <c r="AH113" s="656"/>
      <c r="AI113" s="656"/>
      <c r="AJ113" s="656"/>
      <c r="AK113" s="656"/>
      <c r="AL113" s="656"/>
    </row>
    <row r="114" customFormat="false" ht="12" hidden="false" customHeight="true" outlineLevel="0" collapsed="false">
      <c r="A114" s="656"/>
      <c r="B114" s="656"/>
      <c r="C114" s="656"/>
      <c r="D114" s="656"/>
      <c r="E114" s="656"/>
      <c r="F114" s="656"/>
      <c r="G114" s="656"/>
      <c r="H114" s="656"/>
      <c r="I114" s="656"/>
      <c r="J114" s="656"/>
      <c r="K114" s="656"/>
      <c r="L114" s="656"/>
      <c r="N114" s="656"/>
      <c r="O114" s="656"/>
      <c r="P114" s="656"/>
      <c r="Q114" s="656"/>
      <c r="R114" s="656"/>
      <c r="S114" s="656"/>
      <c r="T114" s="656"/>
      <c r="U114" s="656"/>
      <c r="V114" s="656"/>
      <c r="W114" s="656"/>
      <c r="X114" s="656"/>
      <c r="Y114" s="656"/>
      <c r="Z114" s="656"/>
      <c r="AA114" s="656"/>
      <c r="AB114" s="656"/>
      <c r="AC114" s="656"/>
      <c r="AD114" s="656"/>
      <c r="AE114" s="656"/>
      <c r="AF114" s="656"/>
      <c r="AG114" s="656"/>
      <c r="AH114" s="656"/>
      <c r="AI114" s="656"/>
      <c r="AJ114" s="656"/>
      <c r="AK114" s="656"/>
      <c r="AL114" s="656"/>
    </row>
    <row r="115" customFormat="false" ht="12" hidden="false" customHeight="true" outlineLevel="0" collapsed="false">
      <c r="A115" s="656"/>
      <c r="B115" s="656"/>
      <c r="C115" s="656"/>
      <c r="D115" s="656"/>
      <c r="E115" s="656"/>
      <c r="F115" s="656"/>
      <c r="G115" s="656"/>
      <c r="H115" s="656"/>
      <c r="I115" s="656"/>
      <c r="J115" s="656"/>
      <c r="K115" s="656"/>
      <c r="L115" s="656"/>
      <c r="N115" s="656"/>
      <c r="O115" s="656"/>
      <c r="P115" s="656"/>
      <c r="Q115" s="656"/>
      <c r="R115" s="656"/>
      <c r="S115" s="656"/>
      <c r="T115" s="656"/>
      <c r="U115" s="656"/>
      <c r="V115" s="656"/>
      <c r="W115" s="656"/>
      <c r="X115" s="656"/>
      <c r="Y115" s="656"/>
      <c r="Z115" s="656"/>
      <c r="AA115" s="656"/>
      <c r="AB115" s="656"/>
      <c r="AC115" s="656"/>
      <c r="AD115" s="656"/>
      <c r="AE115" s="656"/>
      <c r="AF115" s="656"/>
      <c r="AG115" s="656"/>
      <c r="AH115" s="656"/>
      <c r="AI115" s="656"/>
      <c r="AJ115" s="656"/>
      <c r="AK115" s="656"/>
      <c r="AL115" s="656"/>
    </row>
    <row r="116" customFormat="false" ht="12" hidden="false" customHeight="true" outlineLevel="0" collapsed="false">
      <c r="A116" s="656"/>
      <c r="B116" s="656"/>
      <c r="C116" s="656"/>
      <c r="D116" s="656"/>
      <c r="E116" s="656"/>
      <c r="F116" s="656"/>
      <c r="G116" s="656"/>
      <c r="H116" s="656"/>
      <c r="I116" s="656"/>
      <c r="J116" s="656"/>
      <c r="K116" s="656"/>
      <c r="L116" s="656"/>
      <c r="N116" s="656"/>
      <c r="O116" s="656"/>
      <c r="P116" s="656"/>
      <c r="Q116" s="656"/>
      <c r="R116" s="656"/>
      <c r="S116" s="656"/>
      <c r="T116" s="656"/>
      <c r="U116" s="656"/>
      <c r="V116" s="656"/>
      <c r="W116" s="656"/>
      <c r="X116" s="656"/>
      <c r="Y116" s="656"/>
      <c r="Z116" s="656"/>
      <c r="AA116" s="656"/>
      <c r="AB116" s="656"/>
      <c r="AC116" s="656"/>
      <c r="AD116" s="656"/>
      <c r="AE116" s="656"/>
      <c r="AF116" s="656"/>
      <c r="AG116" s="656"/>
      <c r="AH116" s="656"/>
      <c r="AI116" s="656"/>
      <c r="AJ116" s="656"/>
      <c r="AK116" s="656"/>
      <c r="AL116" s="656"/>
    </row>
    <row r="117" customFormat="false" ht="12" hidden="false" customHeight="true" outlineLevel="0" collapsed="false">
      <c r="A117" s="656"/>
      <c r="B117" s="656"/>
      <c r="C117" s="656"/>
      <c r="D117" s="656"/>
      <c r="E117" s="656"/>
      <c r="F117" s="656"/>
      <c r="G117" s="656"/>
      <c r="H117" s="656"/>
      <c r="I117" s="656"/>
      <c r="J117" s="656"/>
      <c r="K117" s="656"/>
      <c r="L117" s="656"/>
      <c r="N117" s="656"/>
      <c r="O117" s="656"/>
      <c r="P117" s="656"/>
      <c r="Q117" s="656"/>
      <c r="R117" s="656"/>
      <c r="S117" s="656"/>
      <c r="T117" s="656"/>
      <c r="U117" s="656"/>
      <c r="V117" s="656"/>
      <c r="W117" s="656"/>
      <c r="X117" s="656"/>
      <c r="Y117" s="656"/>
      <c r="Z117" s="656"/>
      <c r="AA117" s="656"/>
      <c r="AB117" s="656"/>
      <c r="AC117" s="656"/>
      <c r="AD117" s="656"/>
      <c r="AE117" s="656"/>
      <c r="AF117" s="656"/>
      <c r="AG117" s="656"/>
      <c r="AH117" s="656"/>
      <c r="AI117" s="656"/>
      <c r="AJ117" s="656"/>
      <c r="AK117" s="656"/>
      <c r="AL117" s="656"/>
    </row>
    <row r="118" customFormat="false" ht="12" hidden="false" customHeight="true" outlineLevel="0" collapsed="false">
      <c r="A118" s="656"/>
      <c r="B118" s="656"/>
      <c r="C118" s="656"/>
      <c r="D118" s="656"/>
      <c r="E118" s="656"/>
      <c r="F118" s="656"/>
      <c r="G118" s="656"/>
      <c r="H118" s="656"/>
      <c r="I118" s="656"/>
      <c r="J118" s="656"/>
      <c r="K118" s="656"/>
      <c r="L118" s="656"/>
      <c r="N118" s="656"/>
      <c r="O118" s="656"/>
      <c r="P118" s="656"/>
      <c r="Q118" s="656"/>
      <c r="R118" s="656"/>
      <c r="S118" s="656"/>
      <c r="T118" s="656"/>
      <c r="U118" s="656"/>
      <c r="V118" s="656"/>
      <c r="W118" s="656"/>
      <c r="X118" s="656"/>
      <c r="Y118" s="656"/>
      <c r="Z118" s="656"/>
      <c r="AA118" s="656"/>
      <c r="AB118" s="656"/>
      <c r="AC118" s="656"/>
      <c r="AD118" s="656"/>
      <c r="AE118" s="656"/>
      <c r="AF118" s="656"/>
      <c r="AG118" s="656"/>
      <c r="AH118" s="656"/>
      <c r="AI118" s="656"/>
      <c r="AJ118" s="656"/>
      <c r="AK118" s="656"/>
      <c r="AL118" s="656"/>
    </row>
    <row r="119" customFormat="false" ht="12" hidden="false" customHeight="true" outlineLevel="0" collapsed="false">
      <c r="A119" s="656"/>
      <c r="B119" s="656"/>
      <c r="C119" s="656"/>
      <c r="D119" s="656"/>
      <c r="E119" s="656"/>
      <c r="F119" s="656"/>
      <c r="G119" s="656"/>
      <c r="H119" s="656"/>
      <c r="I119" s="656"/>
      <c r="J119" s="656"/>
      <c r="K119" s="656"/>
      <c r="L119" s="656"/>
      <c r="N119" s="656"/>
      <c r="O119" s="656"/>
      <c r="P119" s="656"/>
      <c r="Q119" s="656"/>
      <c r="R119" s="656"/>
      <c r="S119" s="656"/>
      <c r="T119" s="656"/>
      <c r="U119" s="656"/>
      <c r="V119" s="656"/>
      <c r="W119" s="656"/>
      <c r="X119" s="656"/>
      <c r="Y119" s="656"/>
      <c r="Z119" s="656"/>
      <c r="AA119" s="656"/>
      <c r="AB119" s="656"/>
      <c r="AC119" s="656"/>
      <c r="AD119" s="656"/>
      <c r="AE119" s="656"/>
      <c r="AF119" s="656"/>
      <c r="AG119" s="656"/>
      <c r="AH119" s="656"/>
      <c r="AI119" s="656"/>
      <c r="AJ119" s="656"/>
      <c r="AK119" s="656"/>
      <c r="AL119" s="656"/>
    </row>
    <row r="120" customFormat="false" ht="12" hidden="false" customHeight="true" outlineLevel="0" collapsed="false">
      <c r="A120" s="656"/>
      <c r="B120" s="656"/>
      <c r="C120" s="656"/>
      <c r="D120" s="656"/>
      <c r="E120" s="656"/>
      <c r="F120" s="656"/>
      <c r="G120" s="656"/>
      <c r="H120" s="656"/>
      <c r="I120" s="656"/>
      <c r="J120" s="656"/>
      <c r="K120" s="656"/>
      <c r="L120" s="656"/>
      <c r="N120" s="656"/>
      <c r="O120" s="656"/>
      <c r="P120" s="656"/>
      <c r="Q120" s="656"/>
      <c r="R120" s="656"/>
      <c r="S120" s="656"/>
      <c r="T120" s="656"/>
      <c r="U120" s="656"/>
      <c r="V120" s="656"/>
      <c r="W120" s="656"/>
      <c r="X120" s="656"/>
      <c r="Y120" s="656"/>
      <c r="Z120" s="656"/>
      <c r="AA120" s="656"/>
      <c r="AB120" s="656"/>
      <c r="AC120" s="656"/>
      <c r="AD120" s="656"/>
      <c r="AE120" s="656"/>
      <c r="AF120" s="656"/>
      <c r="AG120" s="656"/>
      <c r="AH120" s="656"/>
      <c r="AI120" s="656"/>
      <c r="AJ120" s="656"/>
      <c r="AK120" s="656"/>
      <c r="AL120" s="656"/>
    </row>
    <row r="121" customFormat="false" ht="12" hidden="false" customHeight="true" outlineLevel="0" collapsed="false">
      <c r="A121" s="656"/>
      <c r="B121" s="656"/>
      <c r="C121" s="656"/>
      <c r="D121" s="656"/>
      <c r="E121" s="656"/>
      <c r="F121" s="656"/>
      <c r="G121" s="656"/>
      <c r="H121" s="656"/>
      <c r="I121" s="656"/>
      <c r="J121" s="656"/>
      <c r="K121" s="656"/>
      <c r="L121" s="656"/>
      <c r="N121" s="656"/>
      <c r="O121" s="656"/>
      <c r="P121" s="656"/>
      <c r="Q121" s="656"/>
      <c r="R121" s="656"/>
      <c r="S121" s="656"/>
      <c r="T121" s="656"/>
      <c r="U121" s="656"/>
      <c r="V121" s="656"/>
      <c r="W121" s="656"/>
      <c r="X121" s="656"/>
      <c r="Y121" s="656"/>
      <c r="Z121" s="656"/>
      <c r="AA121" s="656"/>
      <c r="AB121" s="656"/>
      <c r="AC121" s="656"/>
      <c r="AD121" s="656"/>
      <c r="AE121" s="656"/>
      <c r="AF121" s="656"/>
      <c r="AG121" s="656"/>
      <c r="AH121" s="656"/>
      <c r="AI121" s="656"/>
      <c r="AJ121" s="656"/>
      <c r="AK121" s="656"/>
      <c r="AL121" s="656"/>
    </row>
    <row r="122" customFormat="false" ht="12" hidden="false" customHeight="true" outlineLevel="0" collapsed="false">
      <c r="A122" s="656"/>
      <c r="B122" s="656"/>
      <c r="C122" s="656"/>
      <c r="D122" s="656"/>
      <c r="E122" s="656"/>
      <c r="F122" s="656"/>
      <c r="G122" s="656"/>
      <c r="H122" s="656"/>
      <c r="I122" s="656"/>
      <c r="J122" s="656"/>
      <c r="K122" s="656"/>
      <c r="L122" s="656"/>
      <c r="N122" s="656"/>
      <c r="O122" s="656"/>
      <c r="P122" s="656"/>
      <c r="Q122" s="656"/>
      <c r="R122" s="656"/>
      <c r="S122" s="656"/>
      <c r="T122" s="656"/>
      <c r="U122" s="656"/>
      <c r="V122" s="656"/>
      <c r="W122" s="656"/>
      <c r="X122" s="656"/>
      <c r="Y122" s="656"/>
      <c r="Z122" s="656"/>
      <c r="AA122" s="656"/>
      <c r="AB122" s="656"/>
      <c r="AC122" s="656"/>
      <c r="AD122" s="656"/>
      <c r="AE122" s="656"/>
      <c r="AF122" s="656"/>
      <c r="AG122" s="656"/>
      <c r="AH122" s="656"/>
      <c r="AI122" s="656"/>
      <c r="AJ122" s="656"/>
      <c r="AK122" s="656"/>
      <c r="AL122" s="656"/>
    </row>
    <row r="123" customFormat="false" ht="12" hidden="false" customHeight="true" outlineLevel="0" collapsed="false">
      <c r="A123" s="656"/>
      <c r="B123" s="656"/>
      <c r="C123" s="656"/>
      <c r="D123" s="656"/>
      <c r="E123" s="656"/>
      <c r="F123" s="656"/>
      <c r="G123" s="656"/>
      <c r="H123" s="656"/>
      <c r="I123" s="656"/>
      <c r="J123" s="656"/>
      <c r="K123" s="656"/>
      <c r="L123" s="656"/>
      <c r="N123" s="656"/>
      <c r="O123" s="656"/>
      <c r="P123" s="656"/>
      <c r="Q123" s="656"/>
      <c r="R123" s="656"/>
      <c r="S123" s="656"/>
      <c r="T123" s="656"/>
      <c r="U123" s="656"/>
      <c r="V123" s="656"/>
      <c r="W123" s="656"/>
      <c r="X123" s="656"/>
      <c r="Y123" s="656"/>
      <c r="Z123" s="656"/>
      <c r="AA123" s="656"/>
      <c r="AB123" s="656"/>
      <c r="AC123" s="656"/>
      <c r="AD123" s="656"/>
      <c r="AE123" s="656"/>
      <c r="AF123" s="656"/>
      <c r="AG123" s="656"/>
      <c r="AH123" s="656"/>
      <c r="AI123" s="656"/>
      <c r="AJ123" s="656"/>
      <c r="AK123" s="656"/>
      <c r="AL123" s="656"/>
    </row>
    <row r="124" customFormat="false" ht="12" hidden="false" customHeight="true" outlineLevel="0" collapsed="false">
      <c r="A124" s="656"/>
      <c r="B124" s="656"/>
      <c r="C124" s="656"/>
      <c r="D124" s="656"/>
      <c r="E124" s="656"/>
      <c r="F124" s="656"/>
      <c r="G124" s="656"/>
      <c r="H124" s="656"/>
      <c r="I124" s="656"/>
      <c r="J124" s="656"/>
      <c r="K124" s="656"/>
      <c r="L124" s="656"/>
      <c r="N124" s="656"/>
      <c r="O124" s="656"/>
      <c r="P124" s="656"/>
      <c r="Q124" s="656"/>
      <c r="R124" s="656"/>
      <c r="S124" s="656"/>
      <c r="T124" s="656"/>
      <c r="U124" s="656"/>
      <c r="V124" s="656"/>
      <c r="W124" s="656"/>
      <c r="X124" s="656"/>
      <c r="Y124" s="656"/>
      <c r="Z124" s="656"/>
      <c r="AA124" s="656"/>
      <c r="AB124" s="656"/>
      <c r="AC124" s="656"/>
      <c r="AD124" s="656"/>
      <c r="AE124" s="656"/>
      <c r="AF124" s="656"/>
      <c r="AG124" s="656"/>
      <c r="AH124" s="656"/>
      <c r="AI124" s="656"/>
      <c r="AJ124" s="656"/>
      <c r="AK124" s="656"/>
      <c r="AL124" s="656"/>
    </row>
    <row r="125" customFormat="false" ht="12" hidden="false" customHeight="true" outlineLevel="0" collapsed="false">
      <c r="A125" s="656"/>
      <c r="B125" s="656"/>
      <c r="C125" s="656"/>
      <c r="D125" s="656"/>
      <c r="E125" s="656"/>
      <c r="F125" s="656"/>
      <c r="G125" s="656"/>
      <c r="H125" s="656"/>
      <c r="I125" s="656"/>
      <c r="J125" s="656"/>
      <c r="K125" s="656"/>
      <c r="L125" s="656"/>
      <c r="N125" s="656"/>
      <c r="O125" s="656"/>
      <c r="P125" s="656"/>
      <c r="Q125" s="656"/>
      <c r="R125" s="656"/>
      <c r="S125" s="656"/>
      <c r="T125" s="656"/>
      <c r="U125" s="656"/>
      <c r="V125" s="656"/>
      <c r="W125" s="656"/>
      <c r="X125" s="656"/>
      <c r="Y125" s="656"/>
      <c r="Z125" s="656"/>
      <c r="AA125" s="656"/>
      <c r="AB125" s="656"/>
      <c r="AC125" s="656"/>
      <c r="AD125" s="656"/>
      <c r="AE125" s="656"/>
      <c r="AF125" s="656"/>
      <c r="AG125" s="656"/>
      <c r="AH125" s="656"/>
      <c r="AI125" s="656"/>
      <c r="AJ125" s="656"/>
      <c r="AK125" s="656"/>
      <c r="AL125" s="656"/>
    </row>
    <row r="126" customFormat="false" ht="12" hidden="false" customHeight="true" outlineLevel="0" collapsed="false">
      <c r="A126" s="656"/>
      <c r="B126" s="656"/>
      <c r="C126" s="656"/>
      <c r="D126" s="656"/>
      <c r="E126" s="656"/>
      <c r="F126" s="656"/>
      <c r="G126" s="656"/>
      <c r="H126" s="656"/>
      <c r="I126" s="656"/>
      <c r="J126" s="656"/>
      <c r="K126" s="656"/>
      <c r="L126" s="656"/>
      <c r="N126" s="656"/>
      <c r="O126" s="656"/>
      <c r="P126" s="656"/>
      <c r="Q126" s="656"/>
      <c r="R126" s="656"/>
      <c r="S126" s="656"/>
      <c r="T126" s="656"/>
      <c r="U126" s="656"/>
      <c r="V126" s="656"/>
      <c r="W126" s="656"/>
      <c r="X126" s="656"/>
      <c r="Y126" s="656"/>
      <c r="Z126" s="656"/>
      <c r="AA126" s="656"/>
      <c r="AB126" s="656"/>
      <c r="AC126" s="656"/>
      <c r="AD126" s="656"/>
      <c r="AE126" s="656"/>
      <c r="AF126" s="656"/>
      <c r="AG126" s="656"/>
      <c r="AH126" s="656"/>
      <c r="AI126" s="656"/>
      <c r="AJ126" s="656"/>
      <c r="AK126" s="656"/>
      <c r="AL126" s="656"/>
    </row>
    <row r="127" customFormat="false" ht="12" hidden="false" customHeight="true" outlineLevel="0" collapsed="false">
      <c r="A127" s="656"/>
      <c r="B127" s="656"/>
      <c r="C127" s="656"/>
      <c r="D127" s="656"/>
      <c r="E127" s="656"/>
      <c r="F127" s="656"/>
      <c r="G127" s="656"/>
      <c r="H127" s="656"/>
      <c r="I127" s="656"/>
      <c r="J127" s="656"/>
      <c r="K127" s="656"/>
      <c r="L127" s="656"/>
      <c r="N127" s="656"/>
      <c r="O127" s="656"/>
      <c r="P127" s="656"/>
      <c r="Q127" s="656"/>
      <c r="R127" s="656"/>
      <c r="S127" s="656"/>
      <c r="T127" s="656"/>
      <c r="U127" s="656"/>
      <c r="V127" s="656"/>
      <c r="W127" s="656"/>
      <c r="X127" s="656"/>
      <c r="Y127" s="656"/>
      <c r="Z127" s="656"/>
      <c r="AA127" s="656"/>
      <c r="AB127" s="656"/>
      <c r="AC127" s="656"/>
      <c r="AD127" s="656"/>
      <c r="AE127" s="656"/>
      <c r="AF127" s="656"/>
      <c r="AG127" s="656"/>
      <c r="AH127" s="656"/>
      <c r="AI127" s="656"/>
      <c r="AJ127" s="656"/>
      <c r="AK127" s="656"/>
      <c r="AL127" s="656"/>
    </row>
    <row r="128" customFormat="false" ht="12" hidden="false" customHeight="true" outlineLevel="0" collapsed="false">
      <c r="A128" s="656"/>
      <c r="B128" s="656"/>
      <c r="C128" s="656"/>
      <c r="D128" s="656"/>
      <c r="E128" s="656"/>
      <c r="F128" s="656"/>
      <c r="G128" s="656"/>
      <c r="H128" s="656"/>
      <c r="I128" s="656"/>
      <c r="J128" s="656"/>
      <c r="K128" s="656"/>
      <c r="L128" s="656"/>
      <c r="N128" s="656"/>
      <c r="O128" s="656"/>
      <c r="P128" s="656"/>
      <c r="Q128" s="656"/>
      <c r="R128" s="656"/>
      <c r="S128" s="656"/>
      <c r="T128" s="656"/>
      <c r="U128" s="656"/>
      <c r="V128" s="656"/>
      <c r="W128" s="656"/>
      <c r="X128" s="656"/>
      <c r="Y128" s="656"/>
      <c r="Z128" s="656"/>
      <c r="AA128" s="656"/>
      <c r="AB128" s="656"/>
      <c r="AC128" s="656"/>
      <c r="AD128" s="656"/>
      <c r="AE128" s="656"/>
      <c r="AF128" s="656"/>
      <c r="AG128" s="656"/>
      <c r="AH128" s="656"/>
      <c r="AI128" s="656"/>
      <c r="AJ128" s="656"/>
      <c r="AK128" s="656"/>
      <c r="AL128" s="656"/>
    </row>
    <row r="129" customFormat="false" ht="12" hidden="false" customHeight="true" outlineLevel="0" collapsed="false">
      <c r="A129" s="656"/>
      <c r="B129" s="656"/>
      <c r="C129" s="656"/>
      <c r="D129" s="656"/>
      <c r="E129" s="656"/>
      <c r="F129" s="656"/>
      <c r="G129" s="656"/>
      <c r="H129" s="656"/>
      <c r="I129" s="656"/>
      <c r="J129" s="656"/>
      <c r="K129" s="656"/>
      <c r="L129" s="656"/>
      <c r="N129" s="656"/>
      <c r="O129" s="656"/>
      <c r="P129" s="656"/>
      <c r="Q129" s="656"/>
      <c r="R129" s="656"/>
      <c r="S129" s="656"/>
      <c r="T129" s="656"/>
      <c r="U129" s="656"/>
      <c r="V129" s="656"/>
      <c r="W129" s="656"/>
      <c r="X129" s="656"/>
      <c r="Y129" s="656"/>
      <c r="Z129" s="656"/>
      <c r="AA129" s="656"/>
      <c r="AB129" s="656"/>
      <c r="AC129" s="656"/>
      <c r="AD129" s="656"/>
      <c r="AE129" s="656"/>
      <c r="AF129" s="656"/>
      <c r="AG129" s="656"/>
      <c r="AH129" s="656"/>
      <c r="AI129" s="656"/>
      <c r="AJ129" s="656"/>
      <c r="AK129" s="656"/>
      <c r="AL129" s="656"/>
    </row>
    <row r="130" customFormat="false" ht="12" hidden="false" customHeight="true" outlineLevel="0" collapsed="false">
      <c r="A130" s="656"/>
      <c r="B130" s="656"/>
      <c r="C130" s="656"/>
      <c r="D130" s="656"/>
      <c r="E130" s="656"/>
      <c r="F130" s="656"/>
      <c r="G130" s="656"/>
      <c r="H130" s="656"/>
      <c r="I130" s="656"/>
      <c r="J130" s="656"/>
      <c r="K130" s="656"/>
      <c r="L130" s="656"/>
      <c r="N130" s="656"/>
      <c r="O130" s="656"/>
      <c r="P130" s="656"/>
      <c r="Q130" s="656"/>
      <c r="R130" s="656"/>
      <c r="S130" s="656"/>
      <c r="T130" s="656"/>
      <c r="U130" s="656"/>
      <c r="V130" s="656"/>
      <c r="W130" s="656"/>
      <c r="X130" s="656"/>
      <c r="Y130" s="656"/>
      <c r="Z130" s="656"/>
      <c r="AA130" s="656"/>
      <c r="AB130" s="656"/>
      <c r="AC130" s="656"/>
      <c r="AD130" s="656"/>
      <c r="AE130" s="656"/>
      <c r="AF130" s="656"/>
      <c r="AG130" s="656"/>
      <c r="AH130" s="656"/>
      <c r="AI130" s="656"/>
      <c r="AJ130" s="656"/>
      <c r="AK130" s="656"/>
      <c r="AL130" s="656"/>
    </row>
    <row r="131" customFormat="false" ht="12" hidden="false" customHeight="true" outlineLevel="0" collapsed="false">
      <c r="A131" s="656"/>
      <c r="B131" s="656"/>
      <c r="C131" s="656"/>
      <c r="D131" s="656"/>
      <c r="E131" s="656"/>
      <c r="F131" s="656"/>
      <c r="G131" s="656"/>
      <c r="H131" s="656"/>
      <c r="I131" s="656"/>
      <c r="J131" s="656"/>
      <c r="K131" s="656"/>
      <c r="L131" s="656"/>
      <c r="N131" s="656"/>
      <c r="O131" s="656"/>
      <c r="P131" s="656"/>
      <c r="Q131" s="656"/>
      <c r="R131" s="656"/>
      <c r="S131" s="656"/>
      <c r="T131" s="656"/>
      <c r="U131" s="656"/>
      <c r="V131" s="656"/>
      <c r="W131" s="656"/>
      <c r="X131" s="656"/>
      <c r="Y131" s="656"/>
      <c r="Z131" s="656"/>
      <c r="AA131" s="656"/>
      <c r="AB131" s="656"/>
      <c r="AC131" s="656"/>
      <c r="AD131" s="656"/>
      <c r="AE131" s="656"/>
      <c r="AF131" s="656"/>
      <c r="AG131" s="656"/>
      <c r="AH131" s="656"/>
      <c r="AI131" s="656"/>
      <c r="AJ131" s="656"/>
      <c r="AK131" s="656"/>
      <c r="AL131" s="656"/>
    </row>
    <row r="132" customFormat="false" ht="12" hidden="false" customHeight="true" outlineLevel="0" collapsed="false">
      <c r="A132" s="656"/>
      <c r="B132" s="656"/>
      <c r="C132" s="656"/>
      <c r="D132" s="656"/>
      <c r="E132" s="656"/>
      <c r="F132" s="656"/>
      <c r="G132" s="656"/>
      <c r="H132" s="656"/>
      <c r="I132" s="656"/>
      <c r="J132" s="656"/>
      <c r="K132" s="656"/>
      <c r="L132" s="656"/>
      <c r="N132" s="656"/>
      <c r="O132" s="656"/>
      <c r="P132" s="656"/>
      <c r="Q132" s="656"/>
      <c r="R132" s="656"/>
      <c r="S132" s="656"/>
      <c r="T132" s="656"/>
      <c r="U132" s="656"/>
      <c r="V132" s="656"/>
      <c r="W132" s="656"/>
      <c r="X132" s="656"/>
      <c r="Y132" s="656"/>
      <c r="Z132" s="656"/>
      <c r="AA132" s="656"/>
      <c r="AB132" s="656"/>
      <c r="AC132" s="656"/>
      <c r="AD132" s="656"/>
      <c r="AE132" s="656"/>
      <c r="AF132" s="656"/>
      <c r="AG132" s="656"/>
      <c r="AH132" s="656"/>
      <c r="AI132" s="656"/>
      <c r="AJ132" s="656"/>
      <c r="AK132" s="656"/>
      <c r="AL132" s="656"/>
    </row>
    <row r="133" customFormat="false" ht="12" hidden="false" customHeight="true" outlineLevel="0" collapsed="false">
      <c r="A133" s="656"/>
      <c r="B133" s="656"/>
      <c r="C133" s="656"/>
      <c r="D133" s="656"/>
      <c r="E133" s="656"/>
      <c r="F133" s="656"/>
      <c r="G133" s="656"/>
      <c r="H133" s="656"/>
      <c r="I133" s="656"/>
      <c r="J133" s="656"/>
      <c r="K133" s="656"/>
      <c r="L133" s="656"/>
      <c r="N133" s="656"/>
      <c r="O133" s="656"/>
      <c r="P133" s="656"/>
      <c r="Q133" s="656"/>
      <c r="R133" s="656"/>
      <c r="S133" s="656"/>
      <c r="T133" s="656"/>
      <c r="U133" s="656"/>
      <c r="V133" s="656"/>
      <c r="W133" s="656"/>
      <c r="X133" s="656"/>
      <c r="Y133" s="656"/>
      <c r="Z133" s="656"/>
      <c r="AA133" s="656"/>
      <c r="AB133" s="656"/>
      <c r="AC133" s="656"/>
      <c r="AD133" s="656"/>
      <c r="AE133" s="656"/>
      <c r="AF133" s="656"/>
      <c r="AG133" s="656"/>
      <c r="AH133" s="656"/>
      <c r="AI133" s="656"/>
      <c r="AJ133" s="656"/>
      <c r="AK133" s="656"/>
      <c r="AL133" s="656"/>
    </row>
    <row r="134" customFormat="false" ht="12" hidden="false" customHeight="true" outlineLevel="0" collapsed="false">
      <c r="A134" s="656"/>
      <c r="B134" s="656"/>
      <c r="C134" s="656"/>
      <c r="D134" s="656"/>
      <c r="E134" s="656"/>
      <c r="F134" s="656"/>
      <c r="G134" s="656"/>
      <c r="H134" s="656"/>
      <c r="I134" s="656"/>
      <c r="J134" s="656"/>
      <c r="K134" s="656"/>
      <c r="L134" s="656"/>
      <c r="N134" s="656"/>
      <c r="O134" s="656"/>
      <c r="P134" s="656"/>
      <c r="Q134" s="656"/>
      <c r="R134" s="656"/>
      <c r="S134" s="656"/>
      <c r="T134" s="656"/>
      <c r="U134" s="656"/>
      <c r="V134" s="656"/>
      <c r="W134" s="656"/>
      <c r="X134" s="656"/>
      <c r="Y134" s="656"/>
      <c r="Z134" s="656"/>
      <c r="AA134" s="656"/>
      <c r="AB134" s="656"/>
      <c r="AC134" s="656"/>
      <c r="AD134" s="656"/>
      <c r="AE134" s="656"/>
      <c r="AF134" s="656"/>
      <c r="AG134" s="656"/>
      <c r="AH134" s="656"/>
      <c r="AI134" s="656"/>
      <c r="AJ134" s="656"/>
      <c r="AK134" s="656"/>
      <c r="AL134" s="656"/>
    </row>
    <row r="135" customFormat="false" ht="12" hidden="false" customHeight="true" outlineLevel="0" collapsed="false">
      <c r="A135" s="656"/>
      <c r="B135" s="656"/>
      <c r="C135" s="656"/>
      <c r="D135" s="656"/>
      <c r="E135" s="656"/>
      <c r="F135" s="656"/>
      <c r="G135" s="656"/>
      <c r="H135" s="656"/>
      <c r="I135" s="656"/>
      <c r="J135" s="656"/>
      <c r="K135" s="656"/>
      <c r="L135" s="656"/>
      <c r="N135" s="656"/>
      <c r="O135" s="656"/>
      <c r="P135" s="656"/>
      <c r="Q135" s="656"/>
      <c r="R135" s="656"/>
      <c r="S135" s="656"/>
      <c r="T135" s="656"/>
      <c r="U135" s="656"/>
      <c r="V135" s="656"/>
      <c r="W135" s="656"/>
      <c r="X135" s="656"/>
      <c r="Y135" s="656"/>
      <c r="Z135" s="656"/>
      <c r="AA135" s="656"/>
      <c r="AB135" s="656"/>
      <c r="AC135" s="656"/>
      <c r="AD135" s="656"/>
      <c r="AE135" s="656"/>
      <c r="AF135" s="656"/>
      <c r="AG135" s="656"/>
      <c r="AH135" s="656"/>
      <c r="AI135" s="656"/>
      <c r="AJ135" s="656"/>
      <c r="AK135" s="656"/>
      <c r="AL135" s="656"/>
    </row>
    <row r="136" customFormat="false" ht="12" hidden="false" customHeight="true" outlineLevel="0" collapsed="false">
      <c r="A136" s="656"/>
      <c r="B136" s="656"/>
      <c r="C136" s="656"/>
      <c r="D136" s="656"/>
      <c r="E136" s="656"/>
      <c r="F136" s="656"/>
      <c r="G136" s="656"/>
      <c r="H136" s="656"/>
      <c r="I136" s="656"/>
      <c r="J136" s="656"/>
      <c r="K136" s="656"/>
      <c r="L136" s="656"/>
      <c r="N136" s="656"/>
      <c r="O136" s="656"/>
      <c r="P136" s="656"/>
      <c r="Q136" s="656"/>
      <c r="R136" s="656"/>
      <c r="S136" s="656"/>
      <c r="T136" s="656"/>
      <c r="U136" s="656"/>
      <c r="V136" s="656"/>
      <c r="W136" s="656"/>
      <c r="X136" s="656"/>
      <c r="Y136" s="656"/>
      <c r="Z136" s="656"/>
      <c r="AA136" s="656"/>
      <c r="AB136" s="656"/>
      <c r="AC136" s="656"/>
      <c r="AD136" s="656"/>
      <c r="AE136" s="656"/>
      <c r="AF136" s="656"/>
      <c r="AG136" s="656"/>
      <c r="AH136" s="656"/>
      <c r="AI136" s="656"/>
      <c r="AJ136" s="656"/>
      <c r="AK136" s="656"/>
      <c r="AL136" s="656"/>
    </row>
    <row r="137" customFormat="false" ht="12" hidden="false" customHeight="true" outlineLevel="0" collapsed="false">
      <c r="A137" s="656"/>
      <c r="B137" s="656"/>
      <c r="C137" s="656"/>
      <c r="D137" s="656"/>
      <c r="E137" s="656"/>
      <c r="F137" s="656"/>
      <c r="G137" s="656"/>
      <c r="H137" s="656"/>
      <c r="I137" s="656"/>
      <c r="J137" s="656"/>
      <c r="K137" s="656"/>
      <c r="L137" s="656"/>
      <c r="N137" s="656"/>
      <c r="O137" s="656"/>
      <c r="P137" s="656"/>
      <c r="Q137" s="656"/>
      <c r="R137" s="656"/>
      <c r="S137" s="656"/>
      <c r="T137" s="656"/>
      <c r="U137" s="656"/>
      <c r="V137" s="656"/>
      <c r="W137" s="656"/>
      <c r="X137" s="656"/>
      <c r="Y137" s="656"/>
      <c r="Z137" s="656"/>
      <c r="AA137" s="656"/>
      <c r="AB137" s="656"/>
      <c r="AC137" s="656"/>
      <c r="AD137" s="656"/>
      <c r="AE137" s="656"/>
      <c r="AF137" s="656"/>
      <c r="AG137" s="656"/>
      <c r="AH137" s="656"/>
      <c r="AI137" s="656"/>
      <c r="AJ137" s="656"/>
      <c r="AK137" s="656"/>
      <c r="AL137" s="656"/>
    </row>
    <row r="138" customFormat="false" ht="12" hidden="false" customHeight="true" outlineLevel="0" collapsed="false">
      <c r="A138" s="656"/>
      <c r="B138" s="656"/>
      <c r="C138" s="656"/>
      <c r="D138" s="656"/>
      <c r="E138" s="656"/>
      <c r="F138" s="656"/>
      <c r="G138" s="656"/>
      <c r="H138" s="656"/>
      <c r="I138" s="656"/>
      <c r="J138" s="656"/>
      <c r="K138" s="656"/>
      <c r="L138" s="656"/>
      <c r="N138" s="656"/>
      <c r="O138" s="656"/>
      <c r="P138" s="656"/>
      <c r="Q138" s="656"/>
      <c r="R138" s="656"/>
      <c r="S138" s="656"/>
      <c r="T138" s="656"/>
      <c r="U138" s="656"/>
      <c r="V138" s="656"/>
      <c r="W138" s="656"/>
      <c r="X138" s="656"/>
      <c r="Y138" s="656"/>
      <c r="Z138" s="656"/>
      <c r="AA138" s="656"/>
      <c r="AB138" s="656"/>
      <c r="AC138" s="656"/>
      <c r="AD138" s="656"/>
      <c r="AE138" s="656"/>
      <c r="AF138" s="656"/>
      <c r="AG138" s="656"/>
      <c r="AH138" s="656"/>
      <c r="AI138" s="656"/>
      <c r="AJ138" s="656"/>
      <c r="AK138" s="656"/>
      <c r="AL138" s="656"/>
    </row>
    <row r="139" customFormat="false" ht="12" hidden="false" customHeight="true" outlineLevel="0" collapsed="false">
      <c r="A139" s="656"/>
      <c r="B139" s="656"/>
      <c r="C139" s="656"/>
      <c r="D139" s="656"/>
      <c r="E139" s="656"/>
      <c r="F139" s="656"/>
      <c r="G139" s="656"/>
      <c r="H139" s="656"/>
      <c r="I139" s="656"/>
      <c r="J139" s="656"/>
      <c r="K139" s="656"/>
      <c r="L139" s="656"/>
      <c r="N139" s="656"/>
      <c r="O139" s="656"/>
      <c r="P139" s="656"/>
      <c r="Q139" s="656"/>
      <c r="R139" s="656"/>
      <c r="S139" s="656"/>
      <c r="T139" s="656"/>
      <c r="U139" s="656"/>
      <c r="V139" s="656"/>
      <c r="W139" s="656"/>
      <c r="X139" s="656"/>
      <c r="Y139" s="656"/>
      <c r="Z139" s="656"/>
      <c r="AA139" s="656"/>
      <c r="AB139" s="656"/>
      <c r="AC139" s="656"/>
      <c r="AD139" s="656"/>
      <c r="AE139" s="656"/>
      <c r="AF139" s="656"/>
      <c r="AG139" s="656"/>
      <c r="AH139" s="656"/>
      <c r="AI139" s="656"/>
      <c r="AJ139" s="656"/>
      <c r="AK139" s="656"/>
      <c r="AL139" s="656"/>
    </row>
    <row r="140" customFormat="false" ht="12" hidden="false" customHeight="true" outlineLevel="0" collapsed="false">
      <c r="A140" s="656"/>
      <c r="B140" s="656"/>
      <c r="C140" s="656"/>
      <c r="D140" s="656"/>
      <c r="E140" s="656"/>
      <c r="F140" s="656"/>
      <c r="G140" s="656"/>
      <c r="H140" s="656"/>
      <c r="I140" s="656"/>
      <c r="J140" s="656"/>
      <c r="K140" s="656"/>
      <c r="L140" s="656"/>
      <c r="N140" s="656"/>
      <c r="O140" s="656"/>
      <c r="P140" s="656"/>
      <c r="Q140" s="656"/>
      <c r="R140" s="656"/>
      <c r="S140" s="656"/>
      <c r="T140" s="656"/>
      <c r="U140" s="656"/>
      <c r="V140" s="656"/>
      <c r="W140" s="656"/>
      <c r="X140" s="656"/>
      <c r="Y140" s="656"/>
      <c r="Z140" s="656"/>
      <c r="AA140" s="656"/>
      <c r="AB140" s="656"/>
      <c r="AC140" s="656"/>
      <c r="AD140" s="656"/>
      <c r="AE140" s="656"/>
      <c r="AF140" s="656"/>
      <c r="AG140" s="656"/>
      <c r="AH140" s="656"/>
      <c r="AI140" s="656"/>
      <c r="AJ140" s="656"/>
      <c r="AK140" s="656"/>
      <c r="AL140" s="656"/>
    </row>
    <row r="141" customFormat="false" ht="12" hidden="false" customHeight="true" outlineLevel="0" collapsed="false">
      <c r="A141" s="656"/>
      <c r="B141" s="656"/>
      <c r="C141" s="656"/>
      <c r="D141" s="656"/>
      <c r="E141" s="656"/>
      <c r="F141" s="656"/>
      <c r="G141" s="656"/>
      <c r="H141" s="656"/>
      <c r="I141" s="656"/>
      <c r="J141" s="656"/>
      <c r="K141" s="656"/>
      <c r="L141" s="656"/>
      <c r="N141" s="656"/>
      <c r="O141" s="656"/>
      <c r="P141" s="656"/>
      <c r="Q141" s="656"/>
      <c r="R141" s="656"/>
      <c r="S141" s="656"/>
      <c r="T141" s="656"/>
      <c r="U141" s="656"/>
      <c r="V141" s="656"/>
      <c r="W141" s="656"/>
      <c r="X141" s="656"/>
      <c r="Y141" s="656"/>
      <c r="Z141" s="656"/>
      <c r="AA141" s="656"/>
      <c r="AB141" s="656"/>
      <c r="AC141" s="656"/>
      <c r="AD141" s="656"/>
      <c r="AE141" s="656"/>
      <c r="AF141" s="656"/>
      <c r="AG141" s="656"/>
      <c r="AH141" s="656"/>
      <c r="AI141" s="656"/>
      <c r="AJ141" s="656"/>
      <c r="AK141" s="656"/>
      <c r="AL141" s="656"/>
    </row>
    <row r="142" customFormat="false" ht="12" hidden="false" customHeight="true" outlineLevel="0" collapsed="false">
      <c r="A142" s="656"/>
      <c r="B142" s="656"/>
      <c r="C142" s="656"/>
      <c r="D142" s="656"/>
      <c r="E142" s="656"/>
      <c r="F142" s="656"/>
      <c r="G142" s="656"/>
      <c r="H142" s="656"/>
      <c r="I142" s="656"/>
      <c r="J142" s="656"/>
      <c r="K142" s="656"/>
      <c r="L142" s="656"/>
      <c r="N142" s="656"/>
      <c r="O142" s="656"/>
      <c r="P142" s="656"/>
      <c r="Q142" s="656"/>
      <c r="R142" s="656"/>
      <c r="S142" s="656"/>
      <c r="T142" s="656"/>
      <c r="U142" s="656"/>
      <c r="V142" s="656"/>
      <c r="W142" s="656"/>
      <c r="X142" s="656"/>
      <c r="Y142" s="656"/>
      <c r="Z142" s="656"/>
      <c r="AA142" s="656"/>
      <c r="AB142" s="656"/>
      <c r="AC142" s="656"/>
      <c r="AD142" s="656"/>
      <c r="AE142" s="656"/>
      <c r="AF142" s="656"/>
      <c r="AG142" s="656"/>
      <c r="AH142" s="656"/>
      <c r="AI142" s="656"/>
      <c r="AJ142" s="656"/>
      <c r="AK142" s="656"/>
      <c r="AL142" s="656"/>
    </row>
    <row r="143" customFormat="false" ht="12" hidden="false" customHeight="true" outlineLevel="0" collapsed="false">
      <c r="A143" s="656"/>
      <c r="B143" s="656"/>
      <c r="C143" s="656"/>
      <c r="D143" s="656"/>
      <c r="E143" s="656"/>
      <c r="F143" s="656"/>
      <c r="G143" s="656"/>
      <c r="H143" s="656"/>
      <c r="I143" s="656"/>
      <c r="J143" s="656"/>
      <c r="K143" s="656"/>
      <c r="L143" s="656"/>
      <c r="N143" s="656"/>
      <c r="O143" s="656"/>
      <c r="P143" s="656"/>
      <c r="Q143" s="656"/>
      <c r="R143" s="656"/>
      <c r="S143" s="656"/>
      <c r="T143" s="656"/>
      <c r="U143" s="656"/>
      <c r="V143" s="656"/>
      <c r="W143" s="656"/>
      <c r="X143" s="656"/>
      <c r="Y143" s="656"/>
      <c r="Z143" s="656"/>
      <c r="AA143" s="656"/>
      <c r="AB143" s="656"/>
      <c r="AC143" s="656"/>
      <c r="AD143" s="656"/>
      <c r="AE143" s="656"/>
      <c r="AF143" s="656"/>
      <c r="AG143" s="656"/>
      <c r="AH143" s="656"/>
      <c r="AI143" s="656"/>
      <c r="AJ143" s="656"/>
      <c r="AK143" s="656"/>
      <c r="AL143" s="656"/>
    </row>
    <row r="144" customFormat="false" ht="12" hidden="false" customHeight="true" outlineLevel="0" collapsed="false">
      <c r="A144" s="656"/>
      <c r="B144" s="656"/>
      <c r="C144" s="656"/>
      <c r="D144" s="656"/>
      <c r="E144" s="656"/>
      <c r="F144" s="656"/>
      <c r="G144" s="656"/>
      <c r="H144" s="656"/>
      <c r="I144" s="656"/>
      <c r="J144" s="656"/>
      <c r="K144" s="656"/>
      <c r="L144" s="656"/>
      <c r="N144" s="656"/>
      <c r="O144" s="656"/>
      <c r="P144" s="656"/>
      <c r="Q144" s="656"/>
      <c r="R144" s="656"/>
      <c r="S144" s="656"/>
      <c r="T144" s="656"/>
      <c r="U144" s="656"/>
      <c r="V144" s="656"/>
      <c r="W144" s="656"/>
      <c r="X144" s="656"/>
      <c r="Y144" s="656"/>
      <c r="Z144" s="656"/>
      <c r="AA144" s="656"/>
      <c r="AB144" s="656"/>
      <c r="AC144" s="656"/>
      <c r="AD144" s="656"/>
      <c r="AE144" s="656"/>
      <c r="AF144" s="656"/>
      <c r="AG144" s="656"/>
      <c r="AH144" s="656"/>
      <c r="AI144" s="656"/>
      <c r="AJ144" s="656"/>
      <c r="AK144" s="656"/>
      <c r="AL144" s="656"/>
    </row>
    <row r="145" customFormat="false" ht="12" hidden="false" customHeight="true" outlineLevel="0" collapsed="false">
      <c r="A145" s="656"/>
      <c r="B145" s="656"/>
      <c r="C145" s="656"/>
      <c r="D145" s="656"/>
      <c r="E145" s="656"/>
      <c r="F145" s="656"/>
      <c r="G145" s="656"/>
      <c r="H145" s="656"/>
      <c r="I145" s="656"/>
      <c r="J145" s="656"/>
      <c r="K145" s="656"/>
      <c r="L145" s="656"/>
      <c r="N145" s="656"/>
      <c r="O145" s="656"/>
      <c r="P145" s="656"/>
      <c r="Q145" s="656"/>
      <c r="R145" s="656"/>
      <c r="S145" s="656"/>
      <c r="T145" s="656"/>
      <c r="U145" s="656"/>
      <c r="V145" s="656"/>
      <c r="W145" s="656"/>
      <c r="X145" s="656"/>
      <c r="Y145" s="656"/>
      <c r="Z145" s="656"/>
      <c r="AA145" s="656"/>
      <c r="AB145" s="656"/>
      <c r="AC145" s="656"/>
      <c r="AD145" s="656"/>
      <c r="AE145" s="656"/>
      <c r="AF145" s="656"/>
      <c r="AG145" s="656"/>
      <c r="AH145" s="656"/>
      <c r="AI145" s="656"/>
      <c r="AJ145" s="656"/>
      <c r="AK145" s="656"/>
      <c r="AL145" s="656"/>
    </row>
    <row r="146" customFormat="false" ht="12" hidden="false" customHeight="true" outlineLevel="0" collapsed="false">
      <c r="A146" s="656"/>
      <c r="B146" s="656"/>
      <c r="C146" s="656"/>
      <c r="D146" s="656"/>
      <c r="E146" s="656"/>
      <c r="F146" s="656"/>
      <c r="G146" s="656"/>
      <c r="H146" s="656"/>
      <c r="I146" s="656"/>
      <c r="J146" s="656"/>
      <c r="K146" s="656"/>
      <c r="L146" s="656"/>
      <c r="N146" s="656"/>
      <c r="O146" s="656"/>
      <c r="P146" s="656"/>
      <c r="Q146" s="656"/>
      <c r="R146" s="656"/>
      <c r="S146" s="656"/>
      <c r="T146" s="656"/>
      <c r="U146" s="656"/>
      <c r="V146" s="656"/>
      <c r="W146" s="656"/>
      <c r="X146" s="656"/>
      <c r="Y146" s="656"/>
      <c r="Z146" s="656"/>
      <c r="AA146" s="656"/>
      <c r="AB146" s="656"/>
      <c r="AC146" s="656"/>
      <c r="AD146" s="656"/>
      <c r="AE146" s="656"/>
      <c r="AF146" s="656"/>
      <c r="AG146" s="656"/>
      <c r="AH146" s="656"/>
      <c r="AI146" s="656"/>
      <c r="AJ146" s="656"/>
      <c r="AK146" s="656"/>
      <c r="AL146" s="656"/>
    </row>
    <row r="147" customFormat="false" ht="12" hidden="false" customHeight="true" outlineLevel="0" collapsed="false">
      <c r="A147" s="656"/>
      <c r="B147" s="656"/>
      <c r="C147" s="656"/>
      <c r="D147" s="656"/>
      <c r="E147" s="656"/>
      <c r="F147" s="656"/>
      <c r="G147" s="656"/>
      <c r="H147" s="656"/>
      <c r="I147" s="656"/>
      <c r="J147" s="656"/>
      <c r="K147" s="656"/>
      <c r="L147" s="656"/>
      <c r="N147" s="656"/>
      <c r="O147" s="656"/>
      <c r="P147" s="656"/>
      <c r="Q147" s="656"/>
      <c r="R147" s="656"/>
      <c r="S147" s="656"/>
      <c r="T147" s="656"/>
      <c r="U147" s="656"/>
      <c r="V147" s="656"/>
      <c r="W147" s="656"/>
      <c r="X147" s="656"/>
      <c r="Y147" s="656"/>
      <c r="Z147" s="656"/>
      <c r="AA147" s="656"/>
      <c r="AB147" s="656"/>
      <c r="AC147" s="656"/>
      <c r="AD147" s="656"/>
      <c r="AE147" s="656"/>
      <c r="AF147" s="656"/>
      <c r="AG147" s="656"/>
      <c r="AH147" s="656"/>
      <c r="AI147" s="656"/>
      <c r="AJ147" s="656"/>
      <c r="AK147" s="656"/>
      <c r="AL147" s="656"/>
    </row>
    <row r="148" customFormat="false" ht="12" hidden="false" customHeight="true" outlineLevel="0" collapsed="false">
      <c r="A148" s="656"/>
      <c r="B148" s="656"/>
      <c r="C148" s="656"/>
      <c r="D148" s="656"/>
      <c r="E148" s="656"/>
      <c r="F148" s="656"/>
      <c r="G148" s="656"/>
      <c r="H148" s="656"/>
      <c r="I148" s="656"/>
      <c r="J148" s="656"/>
      <c r="K148" s="656"/>
      <c r="L148" s="656"/>
      <c r="N148" s="656"/>
      <c r="O148" s="656"/>
      <c r="P148" s="656"/>
      <c r="Q148" s="656"/>
      <c r="R148" s="656"/>
      <c r="S148" s="656"/>
      <c r="T148" s="656"/>
      <c r="U148" s="656"/>
      <c r="V148" s="656"/>
      <c r="W148" s="656"/>
      <c r="X148" s="656"/>
      <c r="Y148" s="656"/>
      <c r="Z148" s="656"/>
      <c r="AA148" s="656"/>
      <c r="AB148" s="656"/>
      <c r="AC148" s="656"/>
      <c r="AD148" s="656"/>
      <c r="AE148" s="656"/>
      <c r="AF148" s="656"/>
      <c r="AG148" s="656"/>
      <c r="AH148" s="656"/>
      <c r="AI148" s="656"/>
      <c r="AJ148" s="656"/>
      <c r="AK148" s="656"/>
      <c r="AL148" s="656"/>
    </row>
    <row r="149" customFormat="false" ht="12" hidden="false" customHeight="true" outlineLevel="0" collapsed="false">
      <c r="A149" s="656"/>
      <c r="B149" s="656"/>
      <c r="C149" s="656"/>
      <c r="D149" s="656"/>
      <c r="E149" s="656"/>
      <c r="F149" s="656"/>
      <c r="G149" s="656"/>
      <c r="H149" s="656"/>
      <c r="I149" s="656"/>
      <c r="J149" s="656"/>
      <c r="K149" s="656"/>
      <c r="L149" s="656"/>
      <c r="N149" s="656"/>
      <c r="O149" s="656"/>
      <c r="P149" s="656"/>
      <c r="Q149" s="656"/>
      <c r="R149" s="656"/>
      <c r="S149" s="656"/>
      <c r="T149" s="656"/>
      <c r="U149" s="656"/>
      <c r="V149" s="656"/>
      <c r="W149" s="656"/>
      <c r="X149" s="656"/>
      <c r="Y149" s="656"/>
      <c r="Z149" s="656"/>
      <c r="AA149" s="656"/>
      <c r="AB149" s="656"/>
      <c r="AC149" s="656"/>
      <c r="AD149" s="656"/>
      <c r="AE149" s="656"/>
      <c r="AF149" s="656"/>
      <c r="AG149" s="656"/>
      <c r="AH149" s="656"/>
      <c r="AI149" s="656"/>
      <c r="AJ149" s="656"/>
      <c r="AK149" s="656"/>
      <c r="AL149" s="656"/>
    </row>
    <row r="150" customFormat="false" ht="12" hidden="false" customHeight="true" outlineLevel="0" collapsed="false">
      <c r="A150" s="656"/>
      <c r="B150" s="656"/>
      <c r="C150" s="656"/>
      <c r="D150" s="656"/>
      <c r="E150" s="656"/>
      <c r="F150" s="656"/>
      <c r="G150" s="656"/>
      <c r="H150" s="656"/>
      <c r="I150" s="656"/>
      <c r="J150" s="656"/>
      <c r="K150" s="656"/>
      <c r="L150" s="656"/>
      <c r="N150" s="656"/>
      <c r="O150" s="656"/>
      <c r="P150" s="656"/>
      <c r="Q150" s="656"/>
      <c r="R150" s="656"/>
      <c r="S150" s="656"/>
      <c r="T150" s="656"/>
      <c r="U150" s="656"/>
      <c r="V150" s="656"/>
      <c r="W150" s="656"/>
      <c r="X150" s="656"/>
      <c r="Y150" s="656"/>
      <c r="Z150" s="656"/>
      <c r="AA150" s="656"/>
      <c r="AB150" s="656"/>
      <c r="AC150" s="656"/>
      <c r="AD150" s="656"/>
      <c r="AE150" s="656"/>
      <c r="AF150" s="656"/>
      <c r="AG150" s="656"/>
      <c r="AH150" s="656"/>
      <c r="AI150" s="656"/>
      <c r="AJ150" s="656"/>
      <c r="AK150" s="656"/>
      <c r="AL150" s="656"/>
    </row>
    <row r="151" customFormat="false" ht="12" hidden="false" customHeight="true" outlineLevel="0" collapsed="false">
      <c r="A151" s="656"/>
      <c r="B151" s="656"/>
      <c r="C151" s="656"/>
      <c r="D151" s="656"/>
      <c r="E151" s="656"/>
      <c r="F151" s="656"/>
      <c r="G151" s="656"/>
      <c r="H151" s="656"/>
      <c r="I151" s="656"/>
      <c r="J151" s="656"/>
      <c r="K151" s="656"/>
      <c r="L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656"/>
      <c r="Y151" s="656"/>
      <c r="Z151" s="656"/>
      <c r="AA151" s="656"/>
      <c r="AB151" s="656"/>
      <c r="AC151" s="656"/>
      <c r="AD151" s="656"/>
      <c r="AE151" s="656"/>
      <c r="AF151" s="656"/>
      <c r="AG151" s="656"/>
      <c r="AH151" s="656"/>
      <c r="AI151" s="656"/>
      <c r="AJ151" s="656"/>
      <c r="AK151" s="656"/>
      <c r="AL151" s="656"/>
    </row>
    <row r="152" customFormat="false" ht="12" hidden="false" customHeight="true" outlineLevel="0" collapsed="false">
      <c r="A152" s="656"/>
      <c r="B152" s="656"/>
      <c r="C152" s="656"/>
      <c r="D152" s="656"/>
      <c r="E152" s="656"/>
      <c r="F152" s="656"/>
      <c r="G152" s="656"/>
      <c r="H152" s="656"/>
      <c r="I152" s="656"/>
      <c r="J152" s="656"/>
      <c r="K152" s="656"/>
      <c r="L152" s="656"/>
      <c r="N152" s="656"/>
      <c r="O152" s="656"/>
      <c r="P152" s="656"/>
      <c r="Q152" s="656"/>
      <c r="R152" s="656"/>
      <c r="S152" s="656"/>
      <c r="T152" s="656"/>
      <c r="U152" s="656"/>
      <c r="V152" s="656"/>
      <c r="W152" s="656"/>
      <c r="X152" s="656"/>
      <c r="Y152" s="656"/>
      <c r="Z152" s="656"/>
      <c r="AA152" s="656"/>
      <c r="AB152" s="656"/>
      <c r="AC152" s="656"/>
      <c r="AD152" s="656"/>
      <c r="AE152" s="656"/>
      <c r="AF152" s="656"/>
      <c r="AG152" s="656"/>
      <c r="AH152" s="656"/>
      <c r="AI152" s="656"/>
      <c r="AJ152" s="656"/>
      <c r="AK152" s="656"/>
      <c r="AL152" s="656"/>
    </row>
    <row r="153" customFormat="false" ht="12" hidden="false" customHeight="true" outlineLevel="0" collapsed="false">
      <c r="A153" s="656"/>
      <c r="B153" s="656"/>
      <c r="C153" s="656"/>
      <c r="D153" s="656"/>
      <c r="E153" s="656"/>
      <c r="F153" s="656"/>
      <c r="G153" s="656"/>
      <c r="H153" s="656"/>
      <c r="I153" s="656"/>
      <c r="J153" s="656"/>
      <c r="K153" s="656"/>
      <c r="L153" s="656"/>
      <c r="N153" s="656"/>
      <c r="O153" s="656"/>
      <c r="P153" s="656"/>
      <c r="Q153" s="656"/>
      <c r="R153" s="656"/>
      <c r="S153" s="656"/>
      <c r="T153" s="656"/>
      <c r="U153" s="656"/>
      <c r="V153" s="656"/>
      <c r="W153" s="656"/>
      <c r="X153" s="656"/>
      <c r="Y153" s="656"/>
      <c r="Z153" s="656"/>
      <c r="AA153" s="656"/>
      <c r="AB153" s="656"/>
      <c r="AC153" s="656"/>
      <c r="AD153" s="656"/>
      <c r="AE153" s="656"/>
      <c r="AF153" s="656"/>
      <c r="AG153" s="656"/>
      <c r="AH153" s="656"/>
      <c r="AI153" s="656"/>
      <c r="AJ153" s="656"/>
      <c r="AK153" s="656"/>
      <c r="AL153" s="656"/>
    </row>
    <row r="154" customFormat="false" ht="12" hidden="false" customHeight="true" outlineLevel="0" collapsed="false">
      <c r="A154" s="656"/>
      <c r="B154" s="656"/>
      <c r="C154" s="656"/>
      <c r="D154" s="656"/>
      <c r="E154" s="656"/>
      <c r="F154" s="656"/>
      <c r="G154" s="656"/>
      <c r="H154" s="656"/>
      <c r="I154" s="656"/>
      <c r="J154" s="656"/>
      <c r="K154" s="656"/>
      <c r="L154" s="656"/>
      <c r="N154" s="656"/>
      <c r="O154" s="656"/>
      <c r="P154" s="656"/>
      <c r="Q154" s="656"/>
      <c r="R154" s="656"/>
      <c r="S154" s="656"/>
      <c r="T154" s="656"/>
      <c r="U154" s="656"/>
      <c r="V154" s="656"/>
      <c r="W154" s="656"/>
      <c r="X154" s="656"/>
      <c r="Y154" s="656"/>
      <c r="Z154" s="656"/>
      <c r="AA154" s="656"/>
      <c r="AB154" s="656"/>
      <c r="AC154" s="656"/>
      <c r="AD154" s="656"/>
      <c r="AE154" s="656"/>
      <c r="AF154" s="656"/>
      <c r="AG154" s="656"/>
      <c r="AH154" s="656"/>
      <c r="AI154" s="656"/>
      <c r="AJ154" s="656"/>
      <c r="AK154" s="656"/>
      <c r="AL154" s="656"/>
    </row>
    <row r="155" customFormat="false" ht="12" hidden="false" customHeight="true" outlineLevel="0" collapsed="false">
      <c r="A155" s="656"/>
      <c r="B155" s="656"/>
      <c r="C155" s="656"/>
      <c r="D155" s="656"/>
      <c r="E155" s="656"/>
      <c r="F155" s="656"/>
      <c r="G155" s="656"/>
      <c r="H155" s="656"/>
      <c r="I155" s="656"/>
      <c r="J155" s="656"/>
      <c r="K155" s="656"/>
      <c r="L155" s="656"/>
      <c r="N155" s="656"/>
      <c r="O155" s="656"/>
      <c r="P155" s="656"/>
      <c r="Q155" s="656"/>
      <c r="R155" s="656"/>
      <c r="S155" s="656"/>
      <c r="T155" s="656"/>
      <c r="U155" s="656"/>
      <c r="V155" s="656"/>
      <c r="W155" s="656"/>
      <c r="X155" s="656"/>
      <c r="Y155" s="656"/>
      <c r="Z155" s="656"/>
      <c r="AA155" s="656"/>
      <c r="AB155" s="656"/>
      <c r="AC155" s="656"/>
      <c r="AD155" s="656"/>
      <c r="AE155" s="656"/>
      <c r="AF155" s="656"/>
      <c r="AG155" s="656"/>
      <c r="AH155" s="656"/>
      <c r="AI155" s="656"/>
      <c r="AJ155" s="656"/>
      <c r="AK155" s="656"/>
      <c r="AL155" s="656"/>
    </row>
    <row r="156" customFormat="false" ht="12" hidden="false" customHeight="true" outlineLevel="0" collapsed="false">
      <c r="A156" s="656"/>
      <c r="B156" s="656"/>
      <c r="C156" s="656"/>
      <c r="D156" s="656"/>
      <c r="E156" s="656"/>
      <c r="F156" s="656"/>
      <c r="G156" s="656"/>
      <c r="H156" s="656"/>
      <c r="I156" s="656"/>
      <c r="J156" s="656"/>
      <c r="K156" s="656"/>
      <c r="L156" s="656"/>
      <c r="N156" s="656"/>
      <c r="O156" s="656"/>
      <c r="P156" s="656"/>
      <c r="Q156" s="656"/>
      <c r="R156" s="656"/>
      <c r="S156" s="656"/>
      <c r="T156" s="656"/>
      <c r="U156" s="656"/>
      <c r="V156" s="656"/>
      <c r="W156" s="656"/>
      <c r="X156" s="656"/>
      <c r="Y156" s="656"/>
      <c r="Z156" s="656"/>
      <c r="AA156" s="656"/>
      <c r="AB156" s="656"/>
      <c r="AC156" s="656"/>
      <c r="AD156" s="656"/>
      <c r="AE156" s="656"/>
      <c r="AF156" s="656"/>
      <c r="AG156" s="656"/>
      <c r="AH156" s="656"/>
      <c r="AI156" s="656"/>
      <c r="AJ156" s="656"/>
      <c r="AK156" s="656"/>
      <c r="AL156" s="656"/>
    </row>
    <row r="157" customFormat="false" ht="12" hidden="false" customHeight="true" outlineLevel="0" collapsed="false">
      <c r="A157" s="656"/>
      <c r="B157" s="656"/>
      <c r="C157" s="656"/>
      <c r="D157" s="656"/>
      <c r="E157" s="656"/>
      <c r="F157" s="656"/>
      <c r="G157" s="656"/>
      <c r="H157" s="656"/>
      <c r="I157" s="656"/>
      <c r="J157" s="656"/>
      <c r="K157" s="656"/>
      <c r="L157" s="656"/>
      <c r="N157" s="656"/>
      <c r="O157" s="656"/>
      <c r="P157" s="656"/>
      <c r="Q157" s="656"/>
      <c r="R157" s="656"/>
      <c r="S157" s="656"/>
      <c r="T157" s="656"/>
      <c r="U157" s="656"/>
      <c r="V157" s="656"/>
      <c r="W157" s="656"/>
      <c r="X157" s="656"/>
      <c r="Y157" s="656"/>
      <c r="Z157" s="656"/>
      <c r="AA157" s="656"/>
      <c r="AB157" s="656"/>
      <c r="AC157" s="656"/>
      <c r="AD157" s="656"/>
      <c r="AE157" s="656"/>
      <c r="AF157" s="656"/>
      <c r="AG157" s="656"/>
      <c r="AH157" s="656"/>
      <c r="AI157" s="656"/>
      <c r="AJ157" s="656"/>
      <c r="AK157" s="656"/>
      <c r="AL157" s="656"/>
    </row>
    <row r="158" customFormat="false" ht="12" hidden="false" customHeight="true" outlineLevel="0" collapsed="false">
      <c r="A158" s="656"/>
      <c r="B158" s="656"/>
      <c r="C158" s="656"/>
      <c r="D158" s="656"/>
      <c r="E158" s="656"/>
      <c r="F158" s="656"/>
      <c r="G158" s="656"/>
      <c r="H158" s="656"/>
      <c r="I158" s="656"/>
      <c r="J158" s="656"/>
      <c r="K158" s="656"/>
      <c r="L158" s="656"/>
      <c r="N158" s="656"/>
      <c r="O158" s="656"/>
      <c r="P158" s="656"/>
      <c r="Q158" s="656"/>
      <c r="R158" s="656"/>
      <c r="S158" s="656"/>
      <c r="T158" s="656"/>
      <c r="U158" s="656"/>
      <c r="V158" s="656"/>
      <c r="W158" s="656"/>
      <c r="X158" s="656"/>
      <c r="Y158" s="656"/>
      <c r="Z158" s="656"/>
      <c r="AA158" s="656"/>
      <c r="AB158" s="656"/>
      <c r="AC158" s="656"/>
      <c r="AD158" s="656"/>
      <c r="AE158" s="656"/>
      <c r="AF158" s="656"/>
      <c r="AG158" s="656"/>
      <c r="AH158" s="656"/>
      <c r="AI158" s="656"/>
      <c r="AJ158" s="656"/>
      <c r="AK158" s="656"/>
      <c r="AL158" s="656"/>
    </row>
    <row r="159" customFormat="false" ht="12" hidden="false" customHeight="true" outlineLevel="0" collapsed="false">
      <c r="A159" s="656"/>
      <c r="B159" s="656"/>
      <c r="C159" s="656"/>
      <c r="D159" s="656"/>
      <c r="E159" s="656"/>
      <c r="F159" s="656"/>
      <c r="G159" s="656"/>
      <c r="H159" s="656"/>
      <c r="I159" s="656"/>
      <c r="J159" s="656"/>
      <c r="K159" s="656"/>
      <c r="L159" s="656"/>
      <c r="N159" s="656"/>
      <c r="O159" s="656"/>
      <c r="P159" s="656"/>
      <c r="Q159" s="656"/>
      <c r="R159" s="656"/>
      <c r="S159" s="656"/>
      <c r="T159" s="656"/>
      <c r="U159" s="656"/>
      <c r="V159" s="656"/>
      <c r="W159" s="656"/>
      <c r="X159" s="656"/>
      <c r="Y159" s="656"/>
      <c r="Z159" s="656"/>
      <c r="AA159" s="656"/>
      <c r="AB159" s="656"/>
      <c r="AC159" s="656"/>
      <c r="AD159" s="656"/>
      <c r="AE159" s="656"/>
      <c r="AF159" s="656"/>
      <c r="AG159" s="656"/>
      <c r="AH159" s="656"/>
      <c r="AI159" s="656"/>
      <c r="AJ159" s="656"/>
      <c r="AK159" s="656"/>
      <c r="AL159" s="656"/>
    </row>
    <row r="160" customFormat="false" ht="12" hidden="false" customHeight="true" outlineLevel="0" collapsed="false">
      <c r="A160" s="656"/>
      <c r="B160" s="656"/>
      <c r="C160" s="656"/>
      <c r="D160" s="656"/>
      <c r="E160" s="656"/>
      <c r="F160" s="656"/>
      <c r="G160" s="656"/>
      <c r="H160" s="656"/>
      <c r="I160" s="656"/>
      <c r="J160" s="656"/>
      <c r="K160" s="656"/>
      <c r="L160" s="656"/>
      <c r="N160" s="656"/>
      <c r="O160" s="656"/>
      <c r="P160" s="656"/>
      <c r="Q160" s="656"/>
      <c r="R160" s="656"/>
      <c r="S160" s="656"/>
      <c r="T160" s="656"/>
      <c r="U160" s="656"/>
      <c r="V160" s="656"/>
      <c r="W160" s="656"/>
      <c r="X160" s="656"/>
      <c r="Y160" s="656"/>
      <c r="Z160" s="656"/>
      <c r="AA160" s="656"/>
      <c r="AB160" s="656"/>
      <c r="AC160" s="656"/>
      <c r="AD160" s="656"/>
      <c r="AE160" s="656"/>
      <c r="AF160" s="656"/>
      <c r="AG160" s="656"/>
      <c r="AH160" s="656"/>
      <c r="AI160" s="656"/>
      <c r="AJ160" s="656"/>
      <c r="AK160" s="656"/>
      <c r="AL160" s="656"/>
    </row>
    <row r="161" customFormat="false" ht="12" hidden="false" customHeight="true" outlineLevel="0" collapsed="false">
      <c r="A161" s="656"/>
      <c r="B161" s="656"/>
      <c r="C161" s="656"/>
      <c r="D161" s="656"/>
      <c r="E161" s="656"/>
      <c r="F161" s="656"/>
      <c r="G161" s="656"/>
      <c r="H161" s="656"/>
      <c r="I161" s="656"/>
      <c r="J161" s="656"/>
      <c r="K161" s="656"/>
      <c r="L161" s="656"/>
      <c r="N161" s="656"/>
      <c r="O161" s="656"/>
      <c r="P161" s="656"/>
      <c r="Q161" s="656"/>
      <c r="R161" s="656"/>
      <c r="S161" s="656"/>
      <c r="T161" s="656"/>
      <c r="U161" s="656"/>
      <c r="V161" s="656"/>
      <c r="W161" s="656"/>
      <c r="X161" s="656"/>
      <c r="Y161" s="656"/>
      <c r="Z161" s="656"/>
      <c r="AA161" s="656"/>
      <c r="AB161" s="656"/>
      <c r="AC161" s="656"/>
      <c r="AD161" s="656"/>
      <c r="AE161" s="656"/>
      <c r="AF161" s="656"/>
      <c r="AG161" s="656"/>
      <c r="AH161" s="656"/>
      <c r="AI161" s="656"/>
      <c r="AJ161" s="656"/>
      <c r="AK161" s="656"/>
      <c r="AL161" s="656"/>
    </row>
    <row r="162" customFormat="false" ht="12" hidden="false" customHeight="true" outlineLevel="0" collapsed="false">
      <c r="A162" s="656"/>
      <c r="B162" s="656"/>
      <c r="C162" s="656"/>
      <c r="D162" s="656"/>
      <c r="E162" s="656"/>
      <c r="F162" s="656"/>
      <c r="G162" s="656"/>
      <c r="H162" s="656"/>
      <c r="I162" s="656"/>
      <c r="J162" s="656"/>
      <c r="K162" s="656"/>
      <c r="L162" s="656"/>
      <c r="N162" s="656"/>
      <c r="O162" s="656"/>
      <c r="P162" s="656"/>
      <c r="Q162" s="656"/>
      <c r="R162" s="656"/>
      <c r="S162" s="656"/>
      <c r="T162" s="656"/>
      <c r="U162" s="656"/>
      <c r="V162" s="656"/>
      <c r="W162" s="656"/>
      <c r="X162" s="656"/>
      <c r="Y162" s="656"/>
      <c r="Z162" s="656"/>
      <c r="AA162" s="656"/>
      <c r="AB162" s="656"/>
      <c r="AC162" s="656"/>
      <c r="AD162" s="656"/>
      <c r="AE162" s="656"/>
      <c r="AF162" s="656"/>
      <c r="AG162" s="656"/>
      <c r="AH162" s="656"/>
      <c r="AI162" s="656"/>
      <c r="AJ162" s="656"/>
      <c r="AK162" s="656"/>
      <c r="AL162" s="656"/>
    </row>
    <row r="163" customFormat="false" ht="12" hidden="false" customHeight="true" outlineLevel="0" collapsed="false">
      <c r="A163" s="656"/>
      <c r="B163" s="656"/>
      <c r="C163" s="656"/>
      <c r="D163" s="656"/>
      <c r="E163" s="656"/>
      <c r="F163" s="656"/>
      <c r="G163" s="656"/>
      <c r="H163" s="656"/>
      <c r="I163" s="656"/>
      <c r="J163" s="656"/>
      <c r="K163" s="656"/>
      <c r="L163" s="656"/>
      <c r="N163" s="656"/>
      <c r="O163" s="656"/>
      <c r="P163" s="656"/>
      <c r="Q163" s="656"/>
      <c r="R163" s="656"/>
      <c r="S163" s="656"/>
      <c r="T163" s="656"/>
      <c r="U163" s="656"/>
      <c r="V163" s="656"/>
      <c r="W163" s="656"/>
      <c r="X163" s="656"/>
      <c r="Y163" s="656"/>
      <c r="Z163" s="656"/>
      <c r="AA163" s="656"/>
      <c r="AB163" s="656"/>
      <c r="AC163" s="656"/>
      <c r="AD163" s="656"/>
      <c r="AE163" s="656"/>
      <c r="AF163" s="656"/>
      <c r="AG163" s="656"/>
      <c r="AH163" s="656"/>
      <c r="AI163" s="656"/>
      <c r="AJ163" s="656"/>
      <c r="AK163" s="656"/>
      <c r="AL163" s="656"/>
    </row>
    <row r="164" customFormat="false" ht="12" hidden="false" customHeight="true" outlineLevel="0" collapsed="false">
      <c r="A164" s="656"/>
      <c r="B164" s="656"/>
      <c r="C164" s="656"/>
      <c r="D164" s="656"/>
      <c r="E164" s="656"/>
      <c r="F164" s="656"/>
      <c r="G164" s="656"/>
      <c r="H164" s="656"/>
      <c r="I164" s="656"/>
      <c r="J164" s="656"/>
      <c r="K164" s="656"/>
      <c r="L164" s="656"/>
      <c r="N164" s="656"/>
      <c r="O164" s="656"/>
      <c r="P164" s="656"/>
      <c r="Q164" s="656"/>
      <c r="R164" s="656"/>
      <c r="S164" s="656"/>
      <c r="T164" s="656"/>
      <c r="U164" s="656"/>
      <c r="V164" s="656"/>
      <c r="W164" s="656"/>
      <c r="X164" s="656"/>
      <c r="Y164" s="656"/>
      <c r="Z164" s="656"/>
      <c r="AA164" s="656"/>
      <c r="AB164" s="656"/>
      <c r="AC164" s="656"/>
      <c r="AD164" s="656"/>
      <c r="AE164" s="656"/>
      <c r="AF164" s="656"/>
      <c r="AG164" s="656"/>
      <c r="AH164" s="656"/>
      <c r="AI164" s="656"/>
      <c r="AJ164" s="656"/>
      <c r="AK164" s="656"/>
      <c r="AL164" s="656"/>
    </row>
    <row r="165" customFormat="false" ht="12" hidden="false" customHeight="true" outlineLevel="0" collapsed="false">
      <c r="A165" s="656"/>
      <c r="B165" s="656"/>
      <c r="C165" s="656"/>
      <c r="D165" s="656"/>
      <c r="E165" s="656"/>
      <c r="F165" s="656"/>
      <c r="G165" s="656"/>
      <c r="H165" s="656"/>
      <c r="I165" s="656"/>
      <c r="J165" s="656"/>
      <c r="K165" s="656"/>
      <c r="L165" s="656"/>
      <c r="N165" s="656"/>
      <c r="O165" s="656"/>
      <c r="P165" s="656"/>
      <c r="Q165" s="656"/>
      <c r="R165" s="656"/>
      <c r="S165" s="656"/>
      <c r="T165" s="656"/>
      <c r="U165" s="656"/>
      <c r="V165" s="656"/>
      <c r="W165" s="656"/>
      <c r="X165" s="656"/>
      <c r="Y165" s="656"/>
      <c r="Z165" s="656"/>
      <c r="AA165" s="656"/>
      <c r="AB165" s="656"/>
      <c r="AC165" s="656"/>
      <c r="AD165" s="656"/>
      <c r="AE165" s="656"/>
      <c r="AF165" s="656"/>
      <c r="AG165" s="656"/>
      <c r="AH165" s="656"/>
      <c r="AI165" s="656"/>
      <c r="AJ165" s="656"/>
      <c r="AK165" s="656"/>
      <c r="AL165" s="656"/>
    </row>
    <row r="166" customFormat="false" ht="12" hidden="false" customHeight="true" outlineLevel="0" collapsed="false">
      <c r="A166" s="656"/>
      <c r="B166" s="656"/>
      <c r="C166" s="656"/>
      <c r="D166" s="656"/>
      <c r="E166" s="656"/>
      <c r="F166" s="656"/>
      <c r="G166" s="656"/>
      <c r="H166" s="656"/>
      <c r="I166" s="656"/>
      <c r="J166" s="656"/>
      <c r="K166" s="656"/>
      <c r="L166" s="656"/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</row>
  </sheetData>
  <mergeCells count="10">
    <mergeCell ref="A6:B6"/>
    <mergeCell ref="A7:B7"/>
    <mergeCell ref="A8:B8"/>
    <mergeCell ref="A9:B9"/>
    <mergeCell ref="A10:B10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209722222222222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&amp;A</oddHeader>
    <oddFooter>&amp;C&amp;"ＭＳ Ｐゴシック,Regular"&amp;11&amp;K000000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10:00Z</dcterms:created>
  <dc:creator>rinyauser</dc:creator>
  <dc:description/>
  <dc:language>en-US</dc:language>
  <cp:lastModifiedBy>w</cp:lastModifiedBy>
  <cp:lastPrinted>2010-02-15T02:27:39Z</cp:lastPrinted>
  <dcterms:modified xsi:type="dcterms:W3CDTF">2010-03-15T04:27:05Z</dcterms:modified>
  <cp:revision>0</cp:revision>
  <dc:subject/>
  <dc:title/>
</cp:coreProperties>
</file>