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_rels/externalLink23.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038" sheetId="1" state="visible" r:id="rId2"/>
    <sheet name="039" sheetId="2" state="visible" r:id="rId3"/>
    <sheet name="040" sheetId="3" state="visible" r:id="rId4"/>
    <sheet name="041" sheetId="4" state="visible" r:id="rId5"/>
    <sheet name="042" sheetId="5" state="visible" r:id="rId6"/>
    <sheet name="043" sheetId="6" state="visible" r:id="rId7"/>
    <sheet name="043-2" sheetId="7" state="visible" r:id="rId8"/>
    <sheet name="044" sheetId="8" state="visible" r:id="rId9"/>
    <sheet name="045" sheetId="9" state="visible" r:id="rId10"/>
    <sheet name="046" sheetId="10" state="visible" r:id="rId11"/>
    <sheet name="047" sheetId="11" state="visible" r:id="rId12"/>
    <sheet name="048" sheetId="12" state="visible" r:id="rId13"/>
    <sheet name="049" sheetId="13" state="visible" r:id="rId14"/>
    <sheet name="050" sheetId="14" state="visible" r:id="rId15"/>
    <sheet name="051" sheetId="15" state="visible" r:id="rId16"/>
    <sheet name="052" sheetId="16" state="visible" r:id="rId17"/>
    <sheet name="053" sheetId="17" state="visible" r:id="rId18"/>
    <sheet name="054" sheetId="18" state="visible" r:id="rId19"/>
    <sheet name="055" sheetId="19" state="visible" r:id="rId20"/>
  </sheets>
  <externalReferences>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s>
  <definedNames>
    <definedName function="false" hidden="false" localSheetId="0" name="_xlnm.Print_Area" vbProcedure="false">'038'!$A$1:$R$54</definedName>
    <definedName function="false" hidden="false" localSheetId="3" name="_xlnm.Print_Area" vbProcedure="false">'041'!$A$1:$P$50</definedName>
    <definedName function="false" hidden="false" localSheetId="4" name="_xlnm.Print_Area" vbProcedure="false">'042'!$A$1:$AG$21</definedName>
    <definedName function="false" hidden="false" localSheetId="5" name="_xlnm.Print_Area" vbProcedure="false">'043'!$A$1:$Y$47</definedName>
    <definedName function="false" hidden="false" localSheetId="6" name="_xlnm.Print_Area" vbProcedure="false">'043-2'!$A$1:$AA$51</definedName>
    <definedName function="false" hidden="false" localSheetId="7" name="_xlnm.Print_Area" vbProcedure="false">'044'!$A$1:$H$68</definedName>
    <definedName function="false" hidden="false" localSheetId="8" name="_xlnm.Print_Area" vbProcedure="false">'045'!$A$1:$K$31</definedName>
    <definedName function="false" hidden="false" localSheetId="9" name="_xlnm.Print_Area" vbProcedure="false">'046'!$A$1:$N$37</definedName>
    <definedName function="false" hidden="false" localSheetId="9" name="_xlnm.Print_Titles" vbProcedure="false">'046'!$B:$B</definedName>
    <definedName function="false" hidden="false" localSheetId="13" name="_xlnm.Print_Area" vbProcedure="false">'050'!$A$3:$P$19</definedName>
    <definedName function="false" hidden="false" localSheetId="14" name="_xlnm.Print_Area" vbProcedure="false">'051'!$B$4:$BW$53</definedName>
    <definedName function="false" hidden="false" localSheetId="14" name="_xlnm.Print_Titles" vbProcedure="false">'051'!$7:$11</definedName>
    <definedName function="false" hidden="false" localSheetId="15" name="_xlnm.Print_Area" vbProcedure="false">'052'!$A$1:$Q$17</definedName>
    <definedName function="false" hidden="false" localSheetId="16" name="_xlnm.Print_Area" vbProcedure="false">'053'!$A$1:$AF$18</definedName>
    <definedName function="false" hidden="false" localSheetId="17" name="_xlnm.Print_Area" vbProcedure="false">'054'!$A$1:$BC$34</definedName>
    <definedName function="false" hidden="false" localSheetId="18" name="_xlnm.Print_Area" vbProcedure="false">'055'!$A$1:$N$48</definedName>
    <definedName function="false" hidden="false" name="BASE" vbProcedure="false">'[7]243'!$B$5:$B$57</definedName>
    <definedName function="false" hidden="false" name="Excel_BuiltIn_Print_Area" vbProcedure="false">[10]総計!$A$1:$H$68</definedName>
    <definedName function="false" hidden="false" name="_Fill" vbProcedure="false">'[1]'!$B$1:$Z$1</definedName>
    <definedName function="false" hidden="false" name="_Key1" vbProcedure="false">'[6]261'!$BC$195:$BC$264</definedName>
    <definedName function="false" hidden="false" name="_Key2" vbProcedure="false">'[6]261'!$BE$195:$BE$264</definedName>
    <definedName function="false" hidden="false" name="_Order1" vbProcedure="false">1</definedName>
    <definedName function="false" hidden="false" name="_Order2" vbProcedure="false">255</definedName>
    <definedName function="false" hidden="false" name="_Sort" vbProcedure="false">'[6]261'!$BA$194:$BT$264</definedName>
    <definedName function="false" hidden="false" name="Ⅰ期" vbProcedure="false">[8]4半原指数!$C$4:$V$50</definedName>
    <definedName function="false" hidden="false" name="ふぇ" vbProcedure="false">'[5]138'!$B$6:$R$6</definedName>
    <definedName function="false" hidden="false" name="ｓｓｓ" vbProcedure="false">'[9]179'!$H$4:$H$21</definedName>
    <definedName function="false" hidden="false" localSheetId="4" name="_Fill" vbProcedure="false">'[16]'!$B$1:$Z$1</definedName>
    <definedName function="false" hidden="false" localSheetId="5" name="_Fill" vbProcedure="false">'[18]'!$B$1:$Z$1</definedName>
    <definedName function="false" hidden="false" localSheetId="6" name="_Fill" vbProcedure="false">'[17]'!$B$1:$Z$1</definedName>
    <definedName function="false" hidden="false" localSheetId="7" name="Excel_BuiltIn_Print_Area" vbProcedure="false">[22]総計!$A$1:$H$68</definedName>
    <definedName function="false" hidden="false" localSheetId="7" name="_Fill" vbProcedure="false">'[19]124'!$D$4</definedName>
    <definedName function="false" hidden="false" localSheetId="7" name="_Key1" vbProcedure="false">'[21]261'!$BC$195:$BC$264</definedName>
    <definedName function="false" hidden="false" localSheetId="7" name="_Key2" vbProcedure="false">'[21]261'!$BE$195:$BE$264</definedName>
    <definedName function="false" hidden="false" localSheetId="7" name="_Sort" vbProcedure="false">'[21]261'!$BA$194:$BT$264</definedName>
    <definedName function="false" hidden="false" localSheetId="7" name="Ⅰ期" vbProcedure="false">[23]4半原指数!$C$4:$V$50</definedName>
    <definedName function="false" hidden="false" localSheetId="7" name="ふぇ" vbProcedure="false">'[20]138'!$B$6:$R$6</definedName>
    <definedName function="false" hidden="false" localSheetId="8" name="_Fill" vbProcedure="false">'[18]'!$B$1:$Z$1</definedName>
    <definedName function="false" hidden="false" localSheetId="9" name="_Fill" vbProcedure="false">'[2]'!$B$1:$Z$1</definedName>
    <definedName function="false" hidden="false" localSheetId="10" name="_Fill" vbProcedure="false">'[3]'!$B$1:$Z$1</definedName>
    <definedName function="false" hidden="false" localSheetId="10" name="_Regression_Int" vbProcedure="false">1</definedName>
    <definedName function="false" hidden="false" localSheetId="11" name="_Fill" vbProcedure="false">'[4]'!$B$1:$Z$1</definedName>
    <definedName function="false" hidden="false" localSheetId="12" name="_Fill" vbProcedure="false">'[11]'!$B$1:$Z$1</definedName>
    <definedName function="false" hidden="false" localSheetId="13" name="Print_Area_MI" vbProcedure="false">'050'!$C$3:$O$15</definedName>
    <definedName function="false" hidden="false" localSheetId="13" name="_Fill" vbProcedure="false">'[2]'!$B$1:$Z$1</definedName>
    <definedName function="false" hidden="false" localSheetId="13" name="_Regression_Int" vbProcedure="false">1</definedName>
    <definedName function="false" hidden="false" localSheetId="14" name="_Fill" vbProcedure="false">'[12]'!$B$1:$Z$1</definedName>
    <definedName function="false" hidden="false" localSheetId="15" name="_Fill" vbProcedure="false">'[15]'!$B$1:$Z$1</definedName>
    <definedName function="false" hidden="false" localSheetId="16" name="_Fill" vbProcedure="false">'[13]'!$B$1:$Z$1</definedName>
    <definedName function="false" hidden="false" localSheetId="17" name="_Fill" vbProcedure="false">'[13]'!$B$1:$Z$1</definedName>
    <definedName function="false" hidden="false" localSheetId="18" name="_Fill" vbProcedure="false">'[14]'!$B$1:$Z$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9" uniqueCount="588">
  <si>
    <t xml:space="preserve">３８．</t>
  </si>
  <si>
    <r>
      <rPr>
        <b val="true"/>
        <sz val="16"/>
        <rFont val="Noto Sans"/>
        <family val="2"/>
      </rPr>
      <t xml:space="preserve">農　　家　　数　　</t>
    </r>
    <r>
      <rPr>
        <b val="true"/>
        <sz val="12"/>
        <rFont val="Noto Sans"/>
        <family val="2"/>
      </rPr>
      <t xml:space="preserve">－　　市　　町　　</t>
    </r>
  </si>
  <si>
    <r>
      <rPr>
        <sz val="8"/>
        <rFont val="Noto Sans"/>
        <family val="2"/>
      </rPr>
      <t xml:space="preserve"> 平成</t>
    </r>
    <r>
      <rPr>
        <sz val="8"/>
        <rFont val="ＭＳ ゴシック"/>
        <family val="3"/>
        <charset val="128"/>
      </rPr>
      <t xml:space="preserve">17</t>
    </r>
    <r>
      <rPr>
        <sz val="8"/>
        <rFont val="Noto Sans"/>
        <family val="2"/>
      </rPr>
      <t xml:space="preserve">年（</t>
    </r>
    <r>
      <rPr>
        <sz val="8"/>
        <rFont val="ＭＳ ゴシック"/>
        <family val="3"/>
        <charset val="128"/>
      </rPr>
      <t xml:space="preserve">2005</t>
    </r>
    <r>
      <rPr>
        <sz val="8"/>
        <rFont val="Noto Sans"/>
        <family val="2"/>
      </rPr>
      <t xml:space="preserve">年）</t>
    </r>
    <r>
      <rPr>
        <sz val="8"/>
        <rFont val="ＭＳ ゴシック"/>
        <family val="3"/>
        <charset val="128"/>
      </rPr>
      <t xml:space="preserve">2</t>
    </r>
    <r>
      <rPr>
        <sz val="8"/>
        <rFont val="Noto Sans"/>
        <family val="2"/>
      </rPr>
      <t xml:space="preserve">月</t>
    </r>
    <r>
      <rPr>
        <sz val="8"/>
        <rFont val="ＭＳ ゴシック"/>
        <family val="3"/>
        <charset val="128"/>
      </rPr>
      <t xml:space="preserve">1</t>
    </r>
    <r>
      <rPr>
        <sz val="8"/>
        <rFont val="Noto Sans"/>
        <family val="2"/>
      </rPr>
      <t xml:space="preserve">日現在</t>
    </r>
  </si>
  <si>
    <t xml:space="preserve">単位：戸</t>
  </si>
  <si>
    <t xml:space="preserve">総農　　家数</t>
  </si>
  <si>
    <t xml:space="preserve">販　　　売　　　農　　　家</t>
  </si>
  <si>
    <t xml:space="preserve">販売　　農家</t>
  </si>
  <si>
    <t xml:space="preserve">自給的  農  家</t>
  </si>
  <si>
    <t xml:space="preserve">主 副 業 別</t>
  </si>
  <si>
    <t xml:space="preserve">専業・兼業別</t>
  </si>
  <si>
    <t xml:space="preserve">主業　　農家</t>
  </si>
  <si>
    <t xml:space="preserve">準主業
農  家</t>
  </si>
  <si>
    <t xml:space="preserve">副業的
農　家</t>
  </si>
  <si>
    <t xml:space="preserve">専業　　農家</t>
  </si>
  <si>
    <t xml:space="preserve">兼業　　農家</t>
  </si>
  <si>
    <t xml:space="preserve">第１種　　兼　業　農　家</t>
  </si>
  <si>
    <t xml:space="preserve">第２種　　兼　業　　農　家</t>
  </si>
  <si>
    <t xml:space="preserve">世帯主農業主</t>
  </si>
  <si>
    <t xml:space="preserve">世帯主兼業主</t>
  </si>
  <si>
    <t xml:space="preserve">恒常的勤　務</t>
  </si>
  <si>
    <t xml:space="preserve">日雇・　　臨時雇、出稼ぎ</t>
  </si>
  <si>
    <t xml:space="preserve">自営　　兼業</t>
  </si>
  <si>
    <t xml:space="preserve">県計</t>
  </si>
  <si>
    <t xml:space="preserve">大津市</t>
  </si>
  <si>
    <t xml:space="preserve">彦根市</t>
  </si>
  <si>
    <t xml:space="preserve">長浜市</t>
  </si>
  <si>
    <t xml:space="preserve">近江八幡市</t>
  </si>
  <si>
    <t xml:space="preserve">八日市市</t>
  </si>
  <si>
    <t xml:space="preserve">草津市</t>
  </si>
  <si>
    <t xml:space="preserve">守山市</t>
  </si>
  <si>
    <t xml:space="preserve">栗東市</t>
  </si>
  <si>
    <t xml:space="preserve">甲賀市</t>
  </si>
  <si>
    <t xml:space="preserve">野洲市</t>
  </si>
  <si>
    <t xml:space="preserve">湖南市</t>
  </si>
  <si>
    <t xml:space="preserve">高島市</t>
  </si>
  <si>
    <t xml:space="preserve">志賀町</t>
  </si>
  <si>
    <t xml:space="preserve">安土町</t>
  </si>
  <si>
    <t xml:space="preserve">蒲生町</t>
  </si>
  <si>
    <t xml:space="preserve">日野町</t>
  </si>
  <si>
    <t xml:space="preserve">竜王町</t>
  </si>
  <si>
    <t xml:space="preserve">永源寺町</t>
  </si>
  <si>
    <t xml:space="preserve">五個荘町</t>
  </si>
  <si>
    <t xml:space="preserve">能登川町</t>
  </si>
  <si>
    <t xml:space="preserve">愛東町</t>
  </si>
  <si>
    <t xml:space="preserve">湖東町</t>
  </si>
  <si>
    <t xml:space="preserve">秦荘町</t>
  </si>
  <si>
    <t xml:space="preserve">愛知川町</t>
  </si>
  <si>
    <t xml:space="preserve">豊郷町</t>
  </si>
  <si>
    <t xml:space="preserve">甲良町</t>
  </si>
  <si>
    <t xml:space="preserve">多賀町</t>
  </si>
  <si>
    <t xml:space="preserve">山東町</t>
  </si>
  <si>
    <t xml:space="preserve">伊吹町</t>
  </si>
  <si>
    <t xml:space="preserve">米原町</t>
  </si>
  <si>
    <t xml:space="preserve">近江町</t>
  </si>
  <si>
    <t xml:space="preserve">浅井町</t>
  </si>
  <si>
    <t xml:space="preserve">虎姫町</t>
  </si>
  <si>
    <t xml:space="preserve">湖北町</t>
  </si>
  <si>
    <t xml:space="preserve">びわ町</t>
  </si>
  <si>
    <t xml:space="preserve">高月町</t>
  </si>
  <si>
    <t xml:space="preserve">木之本町</t>
  </si>
  <si>
    <t xml:space="preserve">余呉町</t>
  </si>
  <si>
    <t xml:space="preserve">西浅井町</t>
  </si>
  <si>
    <r>
      <rPr>
        <sz val="8"/>
        <rFont val="Noto Sans"/>
        <family val="2"/>
      </rPr>
      <t xml:space="preserve">注１．「主業農家」は、農家所得の</t>
    </r>
    <r>
      <rPr>
        <sz val="8"/>
        <rFont val="ＭＳ ゴシック"/>
        <family val="3"/>
        <charset val="128"/>
      </rPr>
      <t xml:space="preserve">50%</t>
    </r>
    <r>
      <rPr>
        <sz val="8"/>
        <rFont val="Noto Sans"/>
        <family val="2"/>
      </rPr>
      <t xml:space="preserve">以上が農業所得で、</t>
    </r>
    <r>
      <rPr>
        <sz val="8"/>
        <rFont val="ＭＳ ゴシック"/>
        <family val="3"/>
        <charset val="128"/>
      </rPr>
      <t xml:space="preserve">1</t>
    </r>
    <r>
      <rPr>
        <sz val="8"/>
        <rFont val="Noto Sans"/>
        <family val="2"/>
      </rPr>
      <t xml:space="preserve">年間に</t>
    </r>
    <r>
      <rPr>
        <sz val="8"/>
        <rFont val="ＭＳ ゴシック"/>
        <family val="3"/>
        <charset val="128"/>
      </rPr>
      <t xml:space="preserve">60</t>
    </r>
    <r>
      <rPr>
        <sz val="8"/>
        <rFont val="Noto Sans"/>
        <family val="2"/>
      </rPr>
      <t xml:space="preserve">日以上自営農業に従事している</t>
    </r>
    <r>
      <rPr>
        <sz val="8"/>
        <rFont val="ＭＳ ゴシック"/>
        <family val="3"/>
        <charset val="128"/>
      </rPr>
      <t xml:space="preserve">65</t>
    </r>
    <r>
      <rPr>
        <sz val="8"/>
        <rFont val="Noto Sans"/>
        <family val="2"/>
      </rPr>
      <t xml:space="preserve">歳未満の世帯員がいる農家です。</t>
    </r>
  </si>
  <si>
    <r>
      <rPr>
        <sz val="8"/>
        <rFont val="Noto Sans"/>
        <family val="2"/>
      </rPr>
      <t xml:space="preserve">  ２．「準主業農家」は、農家所得の</t>
    </r>
    <r>
      <rPr>
        <sz val="8"/>
        <rFont val="ＭＳ ゴシック"/>
        <family val="3"/>
        <charset val="128"/>
      </rPr>
      <t xml:space="preserve">50%</t>
    </r>
    <r>
      <rPr>
        <sz val="8"/>
        <rFont val="Noto Sans"/>
        <family val="2"/>
      </rPr>
      <t xml:space="preserve">未満が農業所得で、</t>
    </r>
    <r>
      <rPr>
        <sz val="8"/>
        <rFont val="ＭＳ ゴシック"/>
        <family val="3"/>
        <charset val="128"/>
      </rPr>
      <t xml:space="preserve">1</t>
    </r>
    <r>
      <rPr>
        <sz val="8"/>
        <rFont val="Noto Sans"/>
        <family val="2"/>
      </rPr>
      <t xml:space="preserve">年間に</t>
    </r>
    <r>
      <rPr>
        <sz val="8"/>
        <rFont val="ＭＳ ゴシック"/>
        <family val="3"/>
        <charset val="128"/>
      </rPr>
      <t xml:space="preserve">60</t>
    </r>
    <r>
      <rPr>
        <sz val="8"/>
        <rFont val="Noto Sans"/>
        <family val="2"/>
      </rPr>
      <t xml:space="preserve">日以上農業に従事している</t>
    </r>
    <r>
      <rPr>
        <sz val="8"/>
        <rFont val="ＭＳ ゴシック"/>
        <family val="3"/>
        <charset val="128"/>
      </rPr>
      <t xml:space="preserve">65</t>
    </r>
    <r>
      <rPr>
        <sz val="8"/>
        <rFont val="Noto Sans"/>
        <family val="2"/>
      </rPr>
      <t xml:space="preserve">歳未満の世帯員がいる農家です。</t>
    </r>
  </si>
  <si>
    <r>
      <rPr>
        <sz val="8"/>
        <rFont val="Noto Sans"/>
        <family val="2"/>
      </rPr>
      <t xml:space="preserve">  ３．「副業的農家」は、</t>
    </r>
    <r>
      <rPr>
        <sz val="8"/>
        <rFont val="ＭＳ ゴシック"/>
        <family val="3"/>
        <charset val="128"/>
      </rPr>
      <t xml:space="preserve">1</t>
    </r>
    <r>
      <rPr>
        <sz val="8"/>
        <rFont val="Noto Sans"/>
        <family val="2"/>
      </rPr>
      <t xml:space="preserve">年間に</t>
    </r>
    <r>
      <rPr>
        <sz val="8"/>
        <rFont val="ＭＳ ゴシック"/>
        <family val="3"/>
        <charset val="128"/>
      </rPr>
      <t xml:space="preserve">60</t>
    </r>
    <r>
      <rPr>
        <sz val="8"/>
        <rFont val="Noto Sans"/>
        <family val="2"/>
      </rPr>
      <t xml:space="preserve">日以上自営農業に従事している</t>
    </r>
    <r>
      <rPr>
        <sz val="8"/>
        <rFont val="ＭＳ ゴシック"/>
        <family val="3"/>
        <charset val="128"/>
      </rPr>
      <t xml:space="preserve">65</t>
    </r>
    <r>
      <rPr>
        <sz val="8"/>
        <rFont val="Noto Sans"/>
        <family val="2"/>
      </rPr>
      <t xml:space="preserve">歳未満の世帯員がいない農家です。</t>
    </r>
  </si>
  <si>
    <r>
      <rPr>
        <sz val="8"/>
        <rFont val="Noto Sans"/>
        <family val="2"/>
      </rPr>
      <t xml:space="preserve">　資料　農林水産省「</t>
    </r>
    <r>
      <rPr>
        <sz val="8"/>
        <rFont val="ＭＳ ゴシック"/>
        <family val="3"/>
        <charset val="128"/>
      </rPr>
      <t xml:space="preserve">2005</t>
    </r>
    <r>
      <rPr>
        <sz val="8"/>
        <rFont val="Noto Sans"/>
        <family val="2"/>
      </rPr>
      <t xml:space="preserve">年農林業センサス」</t>
    </r>
  </si>
  <si>
    <t xml:space="preserve">３９．経営耕地面積規模別農家数（販売農家）－市町</t>
  </si>
  <si>
    <t xml:space="preserve">計</t>
  </si>
  <si>
    <r>
      <rPr>
        <sz val="8"/>
        <rFont val="ＭＳ ゴシック"/>
        <family val="3"/>
        <charset val="128"/>
      </rPr>
      <t xml:space="preserve">0.3ha</t>
    </r>
    <r>
      <rPr>
        <sz val="8"/>
        <rFont val="Noto Sans"/>
        <family val="2"/>
      </rPr>
      <t xml:space="preserve">未満 </t>
    </r>
  </si>
  <si>
    <r>
      <rPr>
        <sz val="8"/>
        <rFont val="ＭＳ ゴシック"/>
        <family val="3"/>
        <charset val="128"/>
      </rPr>
      <t xml:space="preserve">0.3</t>
    </r>
    <r>
      <rPr>
        <sz val="8"/>
        <rFont val="Noto Sans"/>
        <family val="2"/>
      </rPr>
      <t xml:space="preserve">～</t>
    </r>
    <r>
      <rPr>
        <sz val="8"/>
        <rFont val="ＭＳ ゴシック"/>
        <family val="3"/>
        <charset val="128"/>
      </rPr>
      <t xml:space="preserve">0.5ha</t>
    </r>
  </si>
  <si>
    <r>
      <rPr>
        <sz val="8"/>
        <rFont val="ＭＳ ゴシック"/>
        <family val="3"/>
        <charset val="128"/>
      </rPr>
      <t xml:space="preserve">0.5</t>
    </r>
    <r>
      <rPr>
        <sz val="8"/>
        <rFont val="Noto Sans"/>
        <family val="2"/>
      </rPr>
      <t xml:space="preserve">～</t>
    </r>
    <r>
      <rPr>
        <sz val="8"/>
        <rFont val="ＭＳ ゴシック"/>
        <family val="3"/>
        <charset val="128"/>
      </rPr>
      <t xml:space="preserve">1.0ha</t>
    </r>
  </si>
  <si>
    <r>
      <rPr>
        <sz val="8"/>
        <rFont val="ＭＳ ゴシック"/>
        <family val="3"/>
        <charset val="128"/>
      </rPr>
      <t xml:space="preserve">1.0</t>
    </r>
    <r>
      <rPr>
        <sz val="8"/>
        <rFont val="Noto Sans"/>
        <family val="2"/>
      </rPr>
      <t xml:space="preserve">～</t>
    </r>
    <r>
      <rPr>
        <sz val="8"/>
        <rFont val="ＭＳ ゴシック"/>
        <family val="3"/>
        <charset val="128"/>
      </rPr>
      <t xml:space="preserve">1.5ha</t>
    </r>
  </si>
  <si>
    <r>
      <rPr>
        <sz val="8"/>
        <rFont val="ＭＳ ゴシック"/>
        <family val="3"/>
        <charset val="128"/>
      </rPr>
      <t xml:space="preserve">1.5</t>
    </r>
    <r>
      <rPr>
        <sz val="8"/>
        <rFont val="Noto Sans"/>
        <family val="2"/>
      </rPr>
      <t xml:space="preserve">～</t>
    </r>
    <r>
      <rPr>
        <sz val="8"/>
        <rFont val="ＭＳ ゴシック"/>
        <family val="3"/>
        <charset val="128"/>
      </rPr>
      <t xml:space="preserve">2.0ha</t>
    </r>
  </si>
  <si>
    <r>
      <rPr>
        <sz val="8"/>
        <rFont val="ＭＳ ゴシック"/>
        <family val="3"/>
        <charset val="128"/>
      </rPr>
      <t xml:space="preserve">2.0</t>
    </r>
    <r>
      <rPr>
        <sz val="8"/>
        <rFont val="Noto Sans"/>
        <family val="2"/>
      </rPr>
      <t xml:space="preserve">～</t>
    </r>
    <r>
      <rPr>
        <sz val="8"/>
        <rFont val="ＭＳ ゴシック"/>
        <family val="3"/>
        <charset val="128"/>
      </rPr>
      <t xml:space="preserve">3.0ha</t>
    </r>
  </si>
  <si>
    <r>
      <rPr>
        <sz val="8"/>
        <rFont val="ＭＳ ゴシック"/>
        <family val="3"/>
        <charset val="128"/>
      </rPr>
      <t xml:space="preserve">3.0</t>
    </r>
    <r>
      <rPr>
        <sz val="8"/>
        <rFont val="Noto Sans"/>
        <family val="2"/>
      </rPr>
      <t xml:space="preserve">～</t>
    </r>
    <r>
      <rPr>
        <sz val="8"/>
        <rFont val="ＭＳ ゴシック"/>
        <family val="3"/>
        <charset val="128"/>
      </rPr>
      <t xml:space="preserve">5.0ha</t>
    </r>
  </si>
  <si>
    <r>
      <rPr>
        <sz val="8"/>
        <rFont val="ＭＳ ゴシック"/>
        <family val="3"/>
        <charset val="128"/>
      </rPr>
      <t xml:space="preserve">5.0</t>
    </r>
    <r>
      <rPr>
        <sz val="8"/>
        <rFont val="Noto Sans"/>
        <family val="2"/>
      </rPr>
      <t xml:space="preserve">～</t>
    </r>
    <r>
      <rPr>
        <sz val="8"/>
        <rFont val="ＭＳ ゴシック"/>
        <family val="3"/>
        <charset val="128"/>
      </rPr>
      <t xml:space="preserve">10.0ha</t>
    </r>
  </si>
  <si>
    <r>
      <rPr>
        <sz val="7"/>
        <rFont val="ＭＳ ゴシック"/>
        <family val="3"/>
        <charset val="128"/>
      </rPr>
      <t xml:space="preserve">10.0</t>
    </r>
    <r>
      <rPr>
        <sz val="7"/>
        <rFont val="Noto Sans"/>
        <family val="2"/>
      </rPr>
      <t xml:space="preserve">～</t>
    </r>
    <r>
      <rPr>
        <sz val="7"/>
        <rFont val="ＭＳ ゴシック"/>
        <family val="3"/>
        <charset val="128"/>
      </rPr>
      <t xml:space="preserve">20.0ha</t>
    </r>
  </si>
  <si>
    <r>
      <rPr>
        <sz val="7"/>
        <rFont val="ＭＳ ゴシック"/>
        <family val="3"/>
        <charset val="128"/>
      </rPr>
      <t xml:space="preserve">20.0</t>
    </r>
    <r>
      <rPr>
        <sz val="7"/>
        <rFont val="Noto Sans"/>
        <family val="2"/>
      </rPr>
      <t xml:space="preserve">～</t>
    </r>
    <r>
      <rPr>
        <sz val="7"/>
        <rFont val="ＭＳ ゴシック"/>
        <family val="3"/>
        <charset val="128"/>
      </rPr>
      <t xml:space="preserve">30.0ha</t>
    </r>
  </si>
  <si>
    <r>
      <rPr>
        <sz val="7"/>
        <rFont val="ＭＳ ゴシック"/>
        <family val="3"/>
        <charset val="128"/>
      </rPr>
      <t xml:space="preserve">30.0</t>
    </r>
    <r>
      <rPr>
        <sz val="7"/>
        <rFont val="Noto Sans"/>
        <family val="2"/>
      </rPr>
      <t xml:space="preserve">～</t>
    </r>
    <r>
      <rPr>
        <sz val="7"/>
        <rFont val="ＭＳ ゴシック"/>
        <family val="3"/>
        <charset val="128"/>
      </rPr>
      <t xml:space="preserve">50.0ha</t>
    </r>
  </si>
  <si>
    <r>
      <rPr>
        <sz val="7"/>
        <rFont val="ＭＳ ゴシック"/>
        <family val="3"/>
        <charset val="128"/>
      </rPr>
      <t xml:space="preserve">50.0ha</t>
    </r>
    <r>
      <rPr>
        <sz val="7"/>
        <rFont val="Noto Sans"/>
        <family val="2"/>
      </rPr>
      <t xml:space="preserve">以上</t>
    </r>
  </si>
  <si>
    <t xml:space="preserve">-</t>
  </si>
  <si>
    <r>
      <rPr>
        <sz val="8"/>
        <rFont val="Noto Sans"/>
        <family val="2"/>
      </rPr>
      <t xml:space="preserve">　注　　販売農家とは、経営耕地面積が</t>
    </r>
    <r>
      <rPr>
        <sz val="8"/>
        <rFont val="ＭＳ ゴシック"/>
        <family val="3"/>
        <charset val="128"/>
      </rPr>
      <t xml:space="preserve">30ha</t>
    </r>
    <r>
      <rPr>
        <sz val="8"/>
        <rFont val="Noto Sans"/>
        <family val="2"/>
      </rPr>
      <t xml:space="preserve">以上又は調査期日前</t>
    </r>
    <r>
      <rPr>
        <sz val="8"/>
        <rFont val="ＭＳ ゴシック"/>
        <family val="3"/>
        <charset val="128"/>
      </rPr>
      <t xml:space="preserve">1</t>
    </r>
    <r>
      <rPr>
        <sz val="8"/>
        <rFont val="Noto Sans"/>
        <family val="2"/>
      </rPr>
      <t xml:space="preserve">年間における農作物販売金額が</t>
    </r>
    <r>
      <rPr>
        <sz val="8"/>
        <rFont val="ＭＳ ゴシック"/>
        <family val="3"/>
        <charset val="128"/>
      </rPr>
      <t xml:space="preserve">50</t>
    </r>
    <r>
      <rPr>
        <sz val="8"/>
        <rFont val="Noto Sans"/>
        <family val="2"/>
      </rPr>
      <t xml:space="preserve">万円以上の農家を指します。</t>
    </r>
  </si>
  <si>
    <t xml:space="preserve">４０．</t>
  </si>
  <si>
    <t xml:space="preserve">耕地種類別経営耕地面積</t>
  </si>
  <si>
    <t xml:space="preserve">（販売農家）　－市町</t>
  </si>
  <si>
    <r>
      <rPr>
        <b val="true"/>
        <sz val="16"/>
        <rFont val="Noto Sans"/>
        <family val="2"/>
      </rPr>
      <t xml:space="preserve">　　（つづき）４０．耕地種類別経営耕地面積</t>
    </r>
    <r>
      <rPr>
        <b val="true"/>
        <sz val="16"/>
        <rFont val="ＭＳ ゴシック"/>
        <family val="3"/>
        <charset val="128"/>
      </rPr>
      <t xml:space="preserve">(</t>
    </r>
    <r>
      <rPr>
        <b val="true"/>
        <sz val="16"/>
        <rFont val="Noto Sans"/>
        <family val="2"/>
      </rPr>
      <t xml:space="preserve">販売農家）</t>
    </r>
  </si>
  <si>
    <r>
      <rPr>
        <b val="true"/>
        <sz val="16"/>
        <rFont val="ＭＳ ゴシック"/>
        <family val="3"/>
        <charset val="128"/>
      </rPr>
      <t xml:space="preserve">-</t>
    </r>
    <r>
      <rPr>
        <b val="true"/>
        <sz val="16"/>
        <rFont val="Noto Sans"/>
        <family val="2"/>
      </rPr>
      <t xml:space="preserve">市町</t>
    </r>
  </si>
  <si>
    <r>
      <rPr>
        <sz val="8"/>
        <rFont val="Noto Sans"/>
        <family val="2"/>
      </rPr>
      <t xml:space="preserve">経営耕地　　　　　　　　　　　　総面積　　　　　　　　　　　　　（</t>
    </r>
    <r>
      <rPr>
        <sz val="8"/>
        <rFont val="ＭＳ ゴシック"/>
        <family val="3"/>
        <charset val="128"/>
      </rPr>
      <t xml:space="preserve">h</t>
    </r>
    <r>
      <rPr>
        <sz val="8"/>
        <rFont val="Noto Sans"/>
        <family val="2"/>
      </rPr>
      <t xml:space="preserve">ａ）</t>
    </r>
  </si>
  <si>
    <t xml:space="preserve">田</t>
  </si>
  <si>
    <t xml:space="preserve">畑   （   樹   園   地   を   除   く   ）</t>
  </si>
  <si>
    <t xml:space="preserve">樹　　　　　　　　　　園　　　　　　　　　　地</t>
  </si>
  <si>
    <t xml:space="preserve">田のある
農家数</t>
  </si>
  <si>
    <r>
      <rPr>
        <sz val="8"/>
        <rFont val="Noto Sans"/>
        <family val="2"/>
      </rPr>
      <t xml:space="preserve">面積計　　　　　　　　　　　　　　　　　（</t>
    </r>
    <r>
      <rPr>
        <sz val="8"/>
        <rFont val="ＭＳ ゴシック"/>
        <family val="3"/>
        <charset val="128"/>
      </rPr>
      <t xml:space="preserve">h</t>
    </r>
    <r>
      <rPr>
        <sz val="8"/>
        <rFont val="Noto Sans"/>
        <family val="2"/>
      </rPr>
      <t xml:space="preserve">ａ）</t>
    </r>
  </si>
  <si>
    <t xml:space="preserve">稲　を　作　っ　た　田</t>
  </si>
  <si>
    <t xml:space="preserve">稲以外の作物
だけを作った田</t>
  </si>
  <si>
    <t xml:space="preserve">何も作らな
かった田</t>
  </si>
  <si>
    <t xml:space="preserve">畑のある
農家数</t>
  </si>
  <si>
    <r>
      <rPr>
        <sz val="8"/>
        <rFont val="Noto Sans"/>
        <family val="2"/>
      </rPr>
      <t xml:space="preserve">面積計
（</t>
    </r>
    <r>
      <rPr>
        <sz val="8"/>
        <rFont val="ＭＳ ゴシック"/>
        <family val="3"/>
        <charset val="128"/>
      </rPr>
      <t xml:space="preserve">h</t>
    </r>
    <r>
      <rPr>
        <sz val="8"/>
        <rFont val="Noto Sans"/>
        <family val="2"/>
      </rPr>
      <t xml:space="preserve">ａ）</t>
    </r>
  </si>
  <si>
    <t xml:space="preserve">普　　通　　畑</t>
  </si>
  <si>
    <t xml:space="preserve"> 牧 草 専 用 地</t>
  </si>
  <si>
    <t xml:space="preserve"> 何も作らなかった畑</t>
  </si>
  <si>
    <t xml:space="preserve">農家数</t>
  </si>
  <si>
    <r>
      <rPr>
        <sz val="8"/>
        <rFont val="Noto Sans"/>
        <family val="2"/>
      </rPr>
      <t xml:space="preserve">面  積　　　　　　　　　　　　　　　　　（</t>
    </r>
    <r>
      <rPr>
        <sz val="8"/>
        <rFont val="ＭＳ ゴシック"/>
        <family val="3"/>
        <charset val="128"/>
      </rPr>
      <t xml:space="preserve">h</t>
    </r>
    <r>
      <rPr>
        <sz val="8"/>
        <rFont val="Noto Sans"/>
        <family val="2"/>
      </rPr>
      <t xml:space="preserve">ａ）</t>
    </r>
  </si>
  <si>
    <t xml:space="preserve">二毛作をした田</t>
  </si>
  <si>
    <t xml:space="preserve">飼料用作物だ
 けを作った畑</t>
  </si>
  <si>
    <t xml:space="preserve">樹園地のある
農家数</t>
  </si>
  <si>
    <r>
      <rPr>
        <sz val="8"/>
        <rFont val="Noto Sans"/>
        <family val="2"/>
      </rPr>
      <t xml:space="preserve">面積
（</t>
    </r>
    <r>
      <rPr>
        <sz val="8"/>
        <rFont val="ＭＳ ゴシック"/>
        <family val="3"/>
        <charset val="128"/>
      </rPr>
      <t xml:space="preserve">h</t>
    </r>
    <r>
      <rPr>
        <sz val="8"/>
        <rFont val="Noto Sans"/>
        <family val="2"/>
      </rPr>
      <t xml:space="preserve">ａ）</t>
    </r>
  </si>
  <si>
    <r>
      <rPr>
        <sz val="8"/>
        <rFont val="Noto Sans"/>
        <family val="2"/>
      </rPr>
      <t xml:space="preserve">面   積
（</t>
    </r>
    <r>
      <rPr>
        <sz val="8"/>
        <rFont val="ＭＳ ゴシック"/>
        <family val="3"/>
        <charset val="128"/>
      </rPr>
      <t xml:space="preserve">h</t>
    </r>
    <r>
      <rPr>
        <sz val="8"/>
        <rFont val="Noto Sans"/>
        <family val="2"/>
      </rPr>
      <t xml:space="preserve">ａ）</t>
    </r>
  </si>
  <si>
    <t xml:space="preserve">注１．　経営耕地＝所有耕地（自作地）ー貸付耕地ー耕作放棄地＋借入耕地</t>
  </si>
  <si>
    <t xml:space="preserve">  ２．　面積については端数処理のため、市町の合算値と県計が合わない場合があります。</t>
  </si>
  <si>
    <t xml:space="preserve">４１．</t>
  </si>
  <si>
    <r>
      <rPr>
        <b val="true"/>
        <sz val="16"/>
        <rFont val="Noto Sans"/>
        <family val="2"/>
      </rPr>
      <t xml:space="preserve">保有山林面積規模別経営体数（林業経営体）</t>
    </r>
    <r>
      <rPr>
        <b val="true"/>
        <sz val="12"/>
        <rFont val="Noto Sans"/>
        <family val="2"/>
      </rPr>
      <t xml:space="preserve">－市町</t>
    </r>
  </si>
  <si>
    <t xml:space="preserve">保有山林
な　　し</t>
  </si>
  <si>
    <r>
      <rPr>
        <sz val="8"/>
        <rFont val="Noto Sans"/>
        <family val="2"/>
      </rPr>
      <t xml:space="preserve">３</t>
    </r>
    <r>
      <rPr>
        <sz val="8"/>
        <rFont val="ＭＳ ゴシック"/>
        <family val="3"/>
        <charset val="128"/>
      </rPr>
      <t xml:space="preserve">ha</t>
    </r>
    <r>
      <rPr>
        <sz val="8"/>
        <rFont val="Noto Sans"/>
        <family val="2"/>
      </rPr>
      <t xml:space="preserve">未満</t>
    </r>
  </si>
  <si>
    <r>
      <rPr>
        <sz val="8"/>
        <rFont val="Noto Sans"/>
        <family val="2"/>
      </rPr>
      <t xml:space="preserve">３～５</t>
    </r>
    <r>
      <rPr>
        <sz val="8"/>
        <rFont val="ＭＳ ゴシック"/>
        <family val="3"/>
        <charset val="128"/>
      </rPr>
      <t xml:space="preserve">ha</t>
    </r>
  </si>
  <si>
    <r>
      <rPr>
        <sz val="8"/>
        <rFont val="Noto Sans"/>
        <family val="2"/>
      </rPr>
      <t xml:space="preserve">５～</t>
    </r>
    <r>
      <rPr>
        <sz val="8"/>
        <rFont val="ＭＳ ゴシック"/>
        <family val="3"/>
        <charset val="128"/>
      </rPr>
      <t xml:space="preserve">10ha</t>
    </r>
  </si>
  <si>
    <r>
      <rPr>
        <sz val="8"/>
        <rFont val="ＭＳ ゴシック"/>
        <family val="3"/>
        <charset val="128"/>
      </rPr>
      <t xml:space="preserve">10</t>
    </r>
    <r>
      <rPr>
        <sz val="8"/>
        <rFont val="Noto Sans"/>
        <family val="2"/>
      </rPr>
      <t xml:space="preserve">～</t>
    </r>
    <r>
      <rPr>
        <sz val="8"/>
        <rFont val="ＭＳ ゴシック"/>
        <family val="3"/>
        <charset val="128"/>
      </rPr>
      <t xml:space="preserve">20ha</t>
    </r>
  </si>
  <si>
    <r>
      <rPr>
        <sz val="8"/>
        <rFont val="ＭＳ ゴシック"/>
        <family val="3"/>
        <charset val="128"/>
      </rPr>
      <t xml:space="preserve">20</t>
    </r>
    <r>
      <rPr>
        <sz val="8"/>
        <rFont val="Noto Sans"/>
        <family val="2"/>
      </rPr>
      <t xml:space="preserve">～</t>
    </r>
    <r>
      <rPr>
        <sz val="8"/>
        <rFont val="ＭＳ ゴシック"/>
        <family val="3"/>
        <charset val="128"/>
      </rPr>
      <t xml:space="preserve">30ha</t>
    </r>
  </si>
  <si>
    <r>
      <rPr>
        <sz val="8"/>
        <rFont val="ＭＳ ゴシック"/>
        <family val="3"/>
        <charset val="128"/>
      </rPr>
      <t xml:space="preserve">30</t>
    </r>
    <r>
      <rPr>
        <sz val="8"/>
        <rFont val="Noto Sans"/>
        <family val="2"/>
      </rPr>
      <t xml:space="preserve">～</t>
    </r>
    <r>
      <rPr>
        <sz val="8"/>
        <rFont val="ＭＳ ゴシック"/>
        <family val="3"/>
        <charset val="128"/>
      </rPr>
      <t xml:space="preserve">50ha</t>
    </r>
  </si>
  <si>
    <r>
      <rPr>
        <sz val="8"/>
        <rFont val="ＭＳ ゴシック"/>
        <family val="3"/>
        <charset val="128"/>
      </rPr>
      <t xml:space="preserve">50</t>
    </r>
    <r>
      <rPr>
        <sz val="8"/>
        <rFont val="Noto Sans"/>
        <family val="2"/>
      </rPr>
      <t xml:space="preserve">～</t>
    </r>
    <r>
      <rPr>
        <sz val="8"/>
        <rFont val="ＭＳ ゴシック"/>
        <family val="3"/>
        <charset val="128"/>
      </rPr>
      <t xml:space="preserve">100ha</t>
    </r>
  </si>
  <si>
    <r>
      <rPr>
        <sz val="8"/>
        <rFont val="ＭＳ ゴシック"/>
        <family val="3"/>
        <charset val="128"/>
      </rPr>
      <t xml:space="preserve">100</t>
    </r>
    <r>
      <rPr>
        <sz val="8"/>
        <rFont val="Noto Sans"/>
        <family val="2"/>
      </rPr>
      <t xml:space="preserve">～</t>
    </r>
    <r>
      <rPr>
        <sz val="8"/>
        <rFont val="ＭＳ ゴシック"/>
        <family val="3"/>
        <charset val="128"/>
      </rPr>
      <t xml:space="preserve">500ha</t>
    </r>
  </si>
  <si>
    <r>
      <rPr>
        <sz val="8"/>
        <rFont val="ＭＳ ゴシック"/>
        <family val="3"/>
        <charset val="128"/>
      </rPr>
      <t xml:space="preserve">500</t>
    </r>
    <r>
      <rPr>
        <sz val="8"/>
        <rFont val="Noto Sans"/>
        <family val="2"/>
      </rPr>
      <t xml:space="preserve">～</t>
    </r>
    <r>
      <rPr>
        <sz val="8"/>
        <rFont val="ＭＳ ゴシック"/>
        <family val="3"/>
        <charset val="128"/>
      </rPr>
      <t xml:space="preserve">1,000ha</t>
    </r>
  </si>
  <si>
    <r>
      <rPr>
        <sz val="8"/>
        <rFont val="ＭＳ ゴシック"/>
        <family val="3"/>
        <charset val="128"/>
      </rPr>
      <t xml:space="preserve">1,000ha</t>
    </r>
    <r>
      <rPr>
        <sz val="8"/>
        <rFont val="Noto Sans"/>
        <family val="2"/>
      </rPr>
      <t xml:space="preserve">以上</t>
    </r>
  </si>
  <si>
    <t xml:space="preserve">X</t>
  </si>
  <si>
    <t xml:space="preserve">　注１．　林業経営体とは、次のいずれかの事業を行うものです。</t>
  </si>
  <si>
    <r>
      <rPr>
        <sz val="8"/>
        <rFont val="Noto Sans"/>
        <family val="2"/>
      </rPr>
      <t xml:space="preserve">　　　１）林業生産を行う場合、保有山林面積が</t>
    </r>
    <r>
      <rPr>
        <sz val="8"/>
        <rFont val="ＭＳ ゴシック"/>
        <family val="3"/>
        <charset val="128"/>
      </rPr>
      <t xml:space="preserve">3ha</t>
    </r>
    <r>
      <rPr>
        <sz val="8"/>
        <rFont val="Noto Sans"/>
        <family val="2"/>
      </rPr>
      <t xml:space="preserve">以上で育林もしくは伐採を行ったもの。</t>
    </r>
  </si>
  <si>
    <t xml:space="preserve">　　　２）委託を受けて素材生産を行うもの。または、立木を購入して素材生産を行うもの。</t>
  </si>
  <si>
    <r>
      <rPr>
        <sz val="8"/>
        <rFont val="Noto Sans"/>
        <family val="2"/>
      </rPr>
      <t xml:space="preserve">　　２</t>
    </r>
    <r>
      <rPr>
        <sz val="8"/>
        <rFont val="ＭＳ ゴシック"/>
        <family val="3"/>
        <charset val="128"/>
      </rPr>
      <t xml:space="preserve">.</t>
    </r>
    <r>
      <rPr>
        <sz val="8"/>
        <rFont val="Noto Sans"/>
        <family val="2"/>
      </rPr>
      <t xml:space="preserve">　市町ごとの経営体数が</t>
    </r>
    <r>
      <rPr>
        <sz val="8"/>
        <rFont val="ＭＳ ゴシック"/>
        <family val="3"/>
        <charset val="128"/>
      </rPr>
      <t xml:space="preserve">2</t>
    </r>
    <r>
      <rPr>
        <sz val="8"/>
        <rFont val="Noto Sans"/>
        <family val="2"/>
      </rPr>
      <t xml:space="preserve">経営体以下しかない場合は、被調査客体の秘密の保護の観点から、「</t>
    </r>
    <r>
      <rPr>
        <sz val="8"/>
        <rFont val="ＭＳ ゴシック"/>
        <family val="3"/>
        <charset val="128"/>
      </rPr>
      <t xml:space="preserve">X</t>
    </r>
    <r>
      <rPr>
        <sz val="8"/>
        <rFont val="Noto Sans"/>
        <family val="2"/>
      </rPr>
      <t xml:space="preserve">」としています。</t>
    </r>
  </si>
  <si>
    <t xml:space="preserve">４２．</t>
  </si>
  <si>
    <r>
      <rPr>
        <b val="true"/>
        <sz val="16"/>
        <rFont val="Noto Sans"/>
        <family val="2"/>
      </rPr>
      <t xml:space="preserve">農 業 産 出 額 お よ び 生 産 農 業 所 得 </t>
    </r>
    <r>
      <rPr>
        <b val="true"/>
        <sz val="12"/>
        <rFont val="Noto Sans"/>
        <family val="2"/>
      </rPr>
      <t xml:space="preserve">－ 市 町 </t>
    </r>
  </si>
  <si>
    <t xml:space="preserve">単位：１億円</t>
  </si>
  <si>
    <t xml:space="preserve">農　　　　　業　　　　　産　　　　　　出　　　　　　額</t>
  </si>
  <si>
    <r>
      <rPr>
        <sz val="8"/>
        <rFont val="Noto Sans"/>
        <family val="2"/>
      </rPr>
      <t xml:space="preserve">参考（</t>
    </r>
    <r>
      <rPr>
        <sz val="8"/>
        <rFont val="ＭＳ ゴシック"/>
        <family val="3"/>
        <charset val="128"/>
      </rPr>
      <t xml:space="preserve">1,000</t>
    </r>
    <r>
      <rPr>
        <sz val="8"/>
        <rFont val="Noto Sans"/>
        <family val="2"/>
      </rPr>
      <t xml:space="preserve">円）</t>
    </r>
  </si>
  <si>
    <t xml:space="preserve">耕　　　　　　　　　　　　　　　　　　　種</t>
  </si>
  <si>
    <t xml:space="preserve">生産農業</t>
  </si>
  <si>
    <t xml:space="preserve">農家１戸</t>
  </si>
  <si>
    <r>
      <rPr>
        <sz val="8"/>
        <rFont val="Noto Sans"/>
        <family val="2"/>
      </rPr>
      <t xml:space="preserve">耕地</t>
    </r>
    <r>
      <rPr>
        <sz val="8"/>
        <rFont val="ＭＳ ゴシック"/>
        <family val="3"/>
        <charset val="128"/>
      </rPr>
      <t xml:space="preserve">10a</t>
    </r>
  </si>
  <si>
    <t xml:space="preserve">雑　穀</t>
  </si>
  <si>
    <t xml:space="preserve">工　芸　　農作物</t>
  </si>
  <si>
    <t xml:space="preserve">種苗・</t>
  </si>
  <si>
    <t xml:space="preserve">加  工</t>
  </si>
  <si>
    <t xml:space="preserve">当たり</t>
  </si>
  <si>
    <t xml:space="preserve">小　計</t>
  </si>
  <si>
    <t xml:space="preserve">米</t>
  </si>
  <si>
    <t xml:space="preserve">麦　類</t>
  </si>
  <si>
    <t xml:space="preserve">・</t>
  </si>
  <si>
    <t xml:space="preserve">いも類</t>
  </si>
  <si>
    <t xml:space="preserve">野　菜</t>
  </si>
  <si>
    <t xml:space="preserve">果　実</t>
  </si>
  <si>
    <t xml:space="preserve">花　き</t>
  </si>
  <si>
    <t xml:space="preserve">苗木類</t>
  </si>
  <si>
    <t xml:space="preserve">畜  産</t>
  </si>
  <si>
    <t xml:space="preserve">肉用牛</t>
  </si>
  <si>
    <t xml:space="preserve">乳用牛</t>
  </si>
  <si>
    <t xml:space="preserve">豚</t>
  </si>
  <si>
    <t xml:space="preserve">鶏</t>
  </si>
  <si>
    <t xml:space="preserve">農産物</t>
  </si>
  <si>
    <t xml:space="preserve">所   得</t>
  </si>
  <si>
    <t xml:space="preserve">生　産</t>
  </si>
  <si>
    <t xml:space="preserve">豆　類</t>
  </si>
  <si>
    <t xml:space="preserve">･その他</t>
  </si>
  <si>
    <t xml:space="preserve">農業所得</t>
  </si>
  <si>
    <r>
      <rPr>
        <sz val="8"/>
        <rFont val="Noto Sans"/>
        <family val="2"/>
      </rPr>
      <t xml:space="preserve">平成</t>
    </r>
    <r>
      <rPr>
        <sz val="8"/>
        <rFont val="ＭＳ ゴシック"/>
        <family val="3"/>
        <charset val="128"/>
      </rPr>
      <t xml:space="preserve">11</t>
    </r>
    <r>
      <rPr>
        <sz val="8"/>
        <rFont val="Noto Sans"/>
        <family val="2"/>
      </rPr>
      <t xml:space="preserve">年 </t>
    </r>
    <r>
      <rPr>
        <sz val="8"/>
        <rFont val="ＭＳ ゴシック"/>
        <family val="3"/>
        <charset val="128"/>
      </rPr>
      <t xml:space="preserve">1999</t>
    </r>
  </si>
  <si>
    <r>
      <rPr>
        <sz val="8"/>
        <rFont val="Noto Sans"/>
        <family val="2"/>
      </rPr>
      <t xml:space="preserve">平成</t>
    </r>
    <r>
      <rPr>
        <sz val="8"/>
        <rFont val="ＭＳ ゴシック"/>
        <family val="3"/>
        <charset val="128"/>
      </rPr>
      <t xml:space="preserve">12</t>
    </r>
    <r>
      <rPr>
        <sz val="8"/>
        <rFont val="Noto Sans"/>
        <family val="2"/>
      </rPr>
      <t xml:space="preserve">年 </t>
    </r>
    <r>
      <rPr>
        <sz val="8"/>
        <rFont val="ＭＳ ゴシック"/>
        <family val="3"/>
        <charset val="128"/>
      </rPr>
      <t xml:space="preserve">2000</t>
    </r>
  </si>
  <si>
    <r>
      <rPr>
        <sz val="8"/>
        <rFont val="Noto Sans"/>
        <family val="2"/>
      </rPr>
      <t xml:space="preserve">平成</t>
    </r>
    <r>
      <rPr>
        <sz val="8"/>
        <rFont val="ＭＳ ゴシック"/>
        <family val="3"/>
        <charset val="128"/>
      </rPr>
      <t xml:space="preserve">13</t>
    </r>
    <r>
      <rPr>
        <sz val="8"/>
        <rFont val="Noto Sans"/>
        <family val="2"/>
      </rPr>
      <t xml:space="preserve">年 </t>
    </r>
    <r>
      <rPr>
        <sz val="8"/>
        <rFont val="ＭＳ ゴシック"/>
        <family val="3"/>
        <charset val="128"/>
      </rPr>
      <t xml:space="preserve">2001</t>
    </r>
  </si>
  <si>
    <r>
      <rPr>
        <sz val="8"/>
        <rFont val="Noto Sans"/>
        <family val="2"/>
      </rPr>
      <t xml:space="preserve">平成</t>
    </r>
    <r>
      <rPr>
        <sz val="8"/>
        <rFont val="ＭＳ ゴシック"/>
        <family val="3"/>
        <charset val="128"/>
      </rPr>
      <t xml:space="preserve">14</t>
    </r>
    <r>
      <rPr>
        <sz val="8"/>
        <rFont val="Noto Sans"/>
        <family val="2"/>
      </rPr>
      <t xml:space="preserve">年 </t>
    </r>
    <r>
      <rPr>
        <sz val="8"/>
        <rFont val="ＭＳ ゴシック"/>
        <family val="3"/>
        <charset val="128"/>
      </rPr>
      <t xml:space="preserve">2002</t>
    </r>
  </si>
  <si>
    <r>
      <rPr>
        <sz val="8"/>
        <rFont val="Noto Sans"/>
        <family val="2"/>
      </rPr>
      <t xml:space="preserve">平成</t>
    </r>
    <r>
      <rPr>
        <sz val="8"/>
        <rFont val="ＭＳ ゴシック"/>
        <family val="3"/>
        <charset val="128"/>
      </rPr>
      <t xml:space="preserve">15</t>
    </r>
    <r>
      <rPr>
        <sz val="8"/>
        <rFont val="Noto Sans"/>
        <family val="2"/>
      </rPr>
      <t xml:space="preserve">年 </t>
    </r>
    <r>
      <rPr>
        <sz val="8"/>
        <rFont val="ＭＳ ゴシック"/>
        <family val="3"/>
        <charset val="128"/>
      </rPr>
      <t xml:space="preserve">2003</t>
    </r>
  </si>
  <si>
    <r>
      <rPr>
        <sz val="8"/>
        <rFont val="Noto Sans"/>
        <family val="2"/>
      </rPr>
      <t xml:space="preserve">平成</t>
    </r>
    <r>
      <rPr>
        <sz val="8"/>
        <rFont val="ＭＳ ゴシック"/>
        <family val="3"/>
        <charset val="128"/>
      </rPr>
      <t xml:space="preserve">16</t>
    </r>
    <r>
      <rPr>
        <sz val="8"/>
        <rFont val="Noto Sans"/>
        <family val="2"/>
      </rPr>
      <t xml:space="preserve">年 </t>
    </r>
    <r>
      <rPr>
        <sz val="8"/>
        <rFont val="ＭＳ ゴシック"/>
        <family val="3"/>
        <charset val="128"/>
      </rPr>
      <t xml:space="preserve">2004</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2005</t>
    </r>
  </si>
  <si>
    <r>
      <rPr>
        <sz val="8"/>
        <rFont val="Noto Sans"/>
        <family val="2"/>
      </rPr>
      <t xml:space="preserve">平成</t>
    </r>
    <r>
      <rPr>
        <sz val="8"/>
        <rFont val="ＭＳ ゴシック"/>
        <family val="3"/>
        <charset val="128"/>
      </rPr>
      <t xml:space="preserve">18</t>
    </r>
    <r>
      <rPr>
        <sz val="8"/>
        <rFont val="Noto Sans"/>
        <family val="2"/>
      </rPr>
      <t xml:space="preserve">年 </t>
    </r>
    <r>
      <rPr>
        <sz val="8"/>
        <rFont val="ＭＳ ゴシック"/>
        <family val="3"/>
        <charset val="128"/>
      </rPr>
      <t xml:space="preserve">2006</t>
    </r>
  </si>
  <si>
    <r>
      <rPr>
        <sz val="8"/>
        <rFont val="Noto Sans"/>
        <family val="2"/>
      </rPr>
      <t xml:space="preserve">平成</t>
    </r>
    <r>
      <rPr>
        <sz val="8"/>
        <rFont val="ＭＳ ゴシック"/>
        <family val="3"/>
        <charset val="128"/>
      </rPr>
      <t xml:space="preserve">19</t>
    </r>
    <r>
      <rPr>
        <sz val="8"/>
        <rFont val="Noto Sans"/>
        <family val="2"/>
      </rPr>
      <t xml:space="preserve">年 </t>
    </r>
    <r>
      <rPr>
        <sz val="8"/>
        <rFont val="ＭＳ ゴシック"/>
        <family val="3"/>
        <charset val="128"/>
      </rPr>
      <t xml:space="preserve">2007</t>
    </r>
  </si>
  <si>
    <r>
      <rPr>
        <b val="true"/>
        <sz val="8"/>
        <rFont val="Noto Sans"/>
        <family val="2"/>
      </rPr>
      <t xml:space="preserve">平成</t>
    </r>
    <r>
      <rPr>
        <b val="true"/>
        <sz val="8"/>
        <rFont val="ＭＳ ゴシック"/>
        <family val="3"/>
        <charset val="128"/>
      </rPr>
      <t xml:space="preserve">20</t>
    </r>
    <r>
      <rPr>
        <b val="true"/>
        <sz val="8"/>
        <rFont val="Noto Sans"/>
        <family val="2"/>
      </rPr>
      <t xml:space="preserve">年 </t>
    </r>
    <r>
      <rPr>
        <b val="true"/>
        <sz val="8"/>
        <rFont val="ＭＳ ゴシック"/>
        <family val="3"/>
        <charset val="128"/>
      </rPr>
      <t xml:space="preserve">2008</t>
    </r>
  </si>
  <si>
    <t xml:space="preserve">･･</t>
  </si>
  <si>
    <t xml:space="preserve">　注１．「生産農業所得統計」結果によります。</t>
  </si>
  <si>
    <r>
      <rPr>
        <sz val="8"/>
        <color rgb="FFFFFFFF"/>
        <rFont val="Noto Sans"/>
        <family val="2"/>
      </rPr>
      <t xml:space="preserve">　注</t>
    </r>
    <r>
      <rPr>
        <sz val="8"/>
        <rFont val="Noto Sans"/>
        <family val="2"/>
      </rPr>
      <t xml:space="preserve">２　表中の「･･」については、平成</t>
    </r>
    <r>
      <rPr>
        <sz val="8"/>
        <rFont val="ＭＳ ゴシック"/>
        <family val="3"/>
        <charset val="128"/>
      </rPr>
      <t xml:space="preserve">22</t>
    </r>
    <r>
      <rPr>
        <sz val="8"/>
        <rFont val="Noto Sans"/>
        <family val="2"/>
      </rPr>
      <t xml:space="preserve">年</t>
    </r>
    <r>
      <rPr>
        <sz val="8"/>
        <rFont val="ＭＳ ゴシック"/>
        <family val="3"/>
        <charset val="128"/>
      </rPr>
      <t xml:space="preserve">3</t>
    </r>
    <r>
      <rPr>
        <sz val="8"/>
        <rFont val="Noto Sans"/>
        <family val="2"/>
      </rPr>
      <t xml:space="preserve">月現在集計中です。</t>
    </r>
  </si>
  <si>
    <t xml:space="preserve">  資料  近畿農政局滋賀農政事務所</t>
  </si>
  <si>
    <t xml:space="preserve">４３．</t>
  </si>
  <si>
    <t xml:space="preserve">作　付 （ 栽  培 ） 面　積　</t>
  </si>
  <si>
    <r>
      <rPr>
        <b val="true"/>
        <sz val="16"/>
        <rFont val="Noto Sans"/>
        <family val="2"/>
      </rPr>
      <t xml:space="preserve">お　よ　び　収　穫　量　</t>
    </r>
    <r>
      <rPr>
        <b val="true"/>
        <sz val="12"/>
        <rFont val="Noto Sans"/>
        <family val="2"/>
      </rPr>
      <t xml:space="preserve">－　市　町　</t>
    </r>
  </si>
  <si>
    <t xml:space="preserve"> 稲</t>
  </si>
  <si>
    <t xml:space="preserve"> 麦類</t>
  </si>
  <si>
    <t xml:space="preserve"> 豆類</t>
  </si>
  <si>
    <t xml:space="preserve">水        稲</t>
  </si>
  <si>
    <t xml:space="preserve"> ４　　麦　　計</t>
  </si>
  <si>
    <t xml:space="preserve">小      麦</t>
  </si>
  <si>
    <t xml:space="preserve">六 条 大 麦</t>
  </si>
  <si>
    <t xml:space="preserve">二 条 大 麦</t>
  </si>
  <si>
    <t xml:space="preserve">裸      麦</t>
  </si>
  <si>
    <t xml:space="preserve">大      豆</t>
  </si>
  <si>
    <t xml:space="preserve">作付面積</t>
  </si>
  <si>
    <r>
      <rPr>
        <sz val="8"/>
        <rFont val="ＭＳ ゴシック"/>
        <family val="3"/>
        <charset val="128"/>
      </rPr>
      <t xml:space="preserve">10a</t>
    </r>
    <r>
      <rPr>
        <sz val="8"/>
        <rFont val="Noto Sans"/>
        <family val="2"/>
      </rPr>
      <t xml:space="preserve">当たり　　収量</t>
    </r>
    <r>
      <rPr>
        <sz val="8"/>
        <rFont val="ＭＳ ゴシック"/>
        <family val="3"/>
        <charset val="128"/>
      </rPr>
      <t xml:space="preserve">(kg)</t>
    </r>
  </si>
  <si>
    <t xml:space="preserve">収 穫 量</t>
  </si>
  <si>
    <r>
      <rPr>
        <sz val="8"/>
        <rFont val="Noto Sans"/>
        <family val="2"/>
      </rPr>
      <t xml:space="preserve">平成</t>
    </r>
    <r>
      <rPr>
        <sz val="8"/>
        <rFont val="ＭＳ ゴシック"/>
        <family val="3"/>
        <charset val="128"/>
      </rPr>
      <t xml:space="preserve">11</t>
    </r>
    <r>
      <rPr>
        <sz val="8"/>
        <rFont val="Noto Sans"/>
        <family val="2"/>
      </rPr>
      <t xml:space="preserve">年　</t>
    </r>
    <r>
      <rPr>
        <sz val="8"/>
        <rFont val="ＭＳ ゴシック"/>
        <family val="3"/>
        <charset val="128"/>
      </rPr>
      <t xml:space="preserve">1999</t>
    </r>
    <r>
      <rPr>
        <sz val="8"/>
        <rFont val="Noto Sans"/>
        <family val="2"/>
      </rPr>
      <t xml:space="preserve">　</t>
    </r>
  </si>
  <si>
    <r>
      <rPr>
        <sz val="8"/>
        <rFont val="Noto Sans"/>
        <family val="2"/>
      </rPr>
      <t xml:space="preserve">平成</t>
    </r>
    <r>
      <rPr>
        <sz val="8"/>
        <rFont val="ＭＳ ゴシック"/>
        <family val="3"/>
        <charset val="128"/>
      </rPr>
      <t xml:space="preserve">12</t>
    </r>
    <r>
      <rPr>
        <sz val="8"/>
        <rFont val="Noto Sans"/>
        <family val="2"/>
      </rPr>
      <t xml:space="preserve">年　</t>
    </r>
    <r>
      <rPr>
        <sz val="8"/>
        <rFont val="ＭＳ ゴシック"/>
        <family val="3"/>
        <charset val="128"/>
      </rPr>
      <t xml:space="preserve">2000</t>
    </r>
    <r>
      <rPr>
        <sz val="8"/>
        <rFont val="Noto Sans"/>
        <family val="2"/>
      </rPr>
      <t xml:space="preserve">　</t>
    </r>
  </si>
  <si>
    <r>
      <rPr>
        <b val="true"/>
        <sz val="7.5"/>
        <rFont val="Noto Sans"/>
        <family val="2"/>
      </rPr>
      <t xml:space="preserve">平成</t>
    </r>
    <r>
      <rPr>
        <b val="true"/>
        <sz val="7.5"/>
        <rFont val="ＭＳ ゴシック"/>
        <family val="3"/>
        <charset val="128"/>
      </rPr>
      <t xml:space="preserve">20</t>
    </r>
    <r>
      <rPr>
        <b val="true"/>
        <sz val="7.5"/>
        <rFont val="Noto Sans"/>
        <family val="2"/>
      </rPr>
      <t xml:space="preserve">年 </t>
    </r>
    <r>
      <rPr>
        <b val="true"/>
        <sz val="7.5"/>
        <rFont val="ＭＳ ゴシック"/>
        <family val="3"/>
        <charset val="128"/>
      </rPr>
      <t xml:space="preserve">2008</t>
    </r>
  </si>
  <si>
    <t xml:space="preserve">x</t>
  </si>
  <si>
    <t xml:space="preserve">東近江市</t>
  </si>
  <si>
    <t xml:space="preserve">米原市</t>
  </si>
  <si>
    <t xml:space="preserve">愛荘町</t>
  </si>
  <si>
    <r>
      <rPr>
        <sz val="8"/>
        <rFont val="Noto Sans"/>
        <family val="2"/>
      </rPr>
      <t xml:space="preserve">　注１</t>
    </r>
    <r>
      <rPr>
        <sz val="8"/>
        <rFont val="ＭＳ ゴシック"/>
        <family val="3"/>
        <charset val="128"/>
      </rPr>
      <t xml:space="preserve">.</t>
    </r>
    <r>
      <rPr>
        <sz val="8"/>
        <rFont val="Noto Sans"/>
        <family val="2"/>
      </rPr>
      <t xml:space="preserve">　「作物統計調査」結果によります。</t>
    </r>
  </si>
  <si>
    <r>
      <rPr>
        <sz val="8"/>
        <color rgb="FFFFFFFF"/>
        <rFont val="Noto Sans"/>
        <family val="2"/>
      </rPr>
      <t xml:space="preserve">　注</t>
    </r>
    <r>
      <rPr>
        <sz val="8"/>
        <rFont val="Noto Sans"/>
        <family val="2"/>
      </rPr>
      <t xml:space="preserve">２</t>
    </r>
    <r>
      <rPr>
        <sz val="8"/>
        <rFont val="ＭＳ ゴシック"/>
        <family val="3"/>
        <charset val="128"/>
      </rPr>
      <t xml:space="preserve">.</t>
    </r>
    <r>
      <rPr>
        <sz val="8"/>
        <rFont val="Noto Sans"/>
        <family val="2"/>
      </rPr>
      <t xml:space="preserve">　四捨五入のため県計と市町の合計が一致しない場合があります。原数５桁及び６桁は下から２桁を四捨五入し、</t>
    </r>
  </si>
  <si>
    <t xml:space="preserve">原数４桁は下から１桁を四捨五入し、原数３桁以下は端数処理をしていません。</t>
  </si>
  <si>
    <t xml:space="preserve">　資料　近畿農政局滋賀農政事務所</t>
  </si>
  <si>
    <r>
      <rPr>
        <b val="true"/>
        <sz val="14"/>
        <rFont val="Noto Sans"/>
        <family val="2"/>
      </rPr>
      <t xml:space="preserve">（つづき）</t>
    </r>
    <r>
      <rPr>
        <b val="true"/>
        <sz val="16"/>
        <rFont val="Noto Sans"/>
        <family val="2"/>
      </rPr>
      <t xml:space="preserve">４３．</t>
    </r>
  </si>
  <si>
    <t xml:space="preserve">作　付　（栽　培）</t>
  </si>
  <si>
    <t xml:space="preserve">面　積　お　よ　び　収　穫　量</t>
  </si>
  <si>
    <t xml:space="preserve"> いも類、豆類</t>
  </si>
  <si>
    <t xml:space="preserve"> 飼料作物</t>
  </si>
  <si>
    <t xml:space="preserve"> 野菜</t>
  </si>
  <si>
    <t xml:space="preserve">か ん し ょ</t>
  </si>
  <si>
    <t xml:space="preserve">小　　　豆</t>
  </si>
  <si>
    <t xml:space="preserve">牧　　　草</t>
  </si>
  <si>
    <t xml:space="preserve">青刈とうもろこし</t>
  </si>
  <si>
    <t xml:space="preserve">ソ ル ゴ ー</t>
  </si>
  <si>
    <t xml:space="preserve">きゅうり</t>
  </si>
  <si>
    <t xml:space="preserve">なす</t>
  </si>
  <si>
    <t xml:space="preserve">トマト</t>
  </si>
  <si>
    <t xml:space="preserve">キャベツ</t>
  </si>
  <si>
    <t xml:space="preserve">ほうれんそう</t>
  </si>
  <si>
    <t xml:space="preserve">収穫量</t>
  </si>
  <si>
    <t xml:space="preserve">…</t>
  </si>
  <si>
    <r>
      <rPr>
        <sz val="8"/>
        <rFont val="Noto Sans"/>
        <family val="2"/>
      </rPr>
      <t xml:space="preserve">　</t>
    </r>
    <r>
      <rPr>
        <sz val="8"/>
        <rFont val="ＭＳ ゴシック"/>
        <family val="3"/>
        <charset val="128"/>
      </rPr>
      <t xml:space="preserve">(</t>
    </r>
    <r>
      <rPr>
        <sz val="8"/>
        <rFont val="Noto Sans"/>
        <family val="2"/>
      </rPr>
      <t xml:space="preserve">つづき</t>
    </r>
    <r>
      <rPr>
        <sz val="8"/>
        <rFont val="ＭＳ ゴシック"/>
        <family val="3"/>
        <charset val="128"/>
      </rPr>
      <t xml:space="preserve">)</t>
    </r>
    <r>
      <rPr>
        <sz val="8"/>
        <rFont val="Noto Sans"/>
        <family val="2"/>
      </rPr>
      <t xml:space="preserve">野菜</t>
    </r>
  </si>
  <si>
    <t xml:space="preserve">ねぎ</t>
  </si>
  <si>
    <t xml:space="preserve">はくさい</t>
  </si>
  <si>
    <t xml:space="preserve">だいこん</t>
  </si>
  <si>
    <t xml:space="preserve">たまねぎ</t>
  </si>
  <si>
    <t xml:space="preserve">にんじん</t>
  </si>
  <si>
    <t xml:space="preserve">すいか</t>
  </si>
  <si>
    <t xml:space="preserve">ピ ー マ ン</t>
  </si>
  <si>
    <t xml:space="preserve">い  ち  ご</t>
  </si>
  <si>
    <t xml:space="preserve">メ  ロ  ン</t>
  </si>
  <si>
    <t xml:space="preserve">さといも</t>
  </si>
  <si>
    <t xml:space="preserve">レ  タ  ス</t>
  </si>
  <si>
    <t xml:space="preserve">ばれいしょ</t>
  </si>
  <si>
    <t xml:space="preserve">かぶ</t>
  </si>
  <si>
    <t xml:space="preserve">かぼちゃ</t>
  </si>
  <si>
    <t xml:space="preserve">さやえんどう</t>
  </si>
  <si>
    <t xml:space="preserve">さやいんげん</t>
  </si>
  <si>
    <t xml:space="preserve">未成熟とうもろこし</t>
  </si>
  <si>
    <t xml:space="preserve">ご  ぼ  う</t>
  </si>
  <si>
    <t xml:space="preserve">カリフラワー</t>
  </si>
  <si>
    <t xml:space="preserve">ブロッコリー</t>
  </si>
  <si>
    <t xml:space="preserve"> 果物</t>
  </si>
  <si>
    <t xml:space="preserve">ぶ  ど  う</t>
  </si>
  <si>
    <t xml:space="preserve">日 本 な し</t>
  </si>
  <si>
    <t xml:space="preserve">う      め</t>
  </si>
  <si>
    <t xml:space="preserve">も    も</t>
  </si>
  <si>
    <t xml:space="preserve">か      き</t>
  </si>
  <si>
    <t xml:space="preserve">く      り</t>
  </si>
  <si>
    <t xml:space="preserve">結果樹面積</t>
  </si>
  <si>
    <t xml:space="preserve">結果樹
面積</t>
  </si>
  <si>
    <t xml:space="preserve">　注．原数５桁は下から２桁を四捨五入し、原数４桁は下から１桁を四捨五入し、原数３桁以下は端数処理をしていません。</t>
  </si>
  <si>
    <t xml:space="preserve">　資料　近畿農政局滋賀農政事務所　「作物統計調査」、「野菜調査」、「果樹調査」</t>
  </si>
  <si>
    <t xml:space="preserve">４４．</t>
  </si>
  <si>
    <t xml:space="preserve">伝統野菜の作付面積および生産量</t>
  </si>
  <si>
    <t xml:space="preserve">栽培農家
戸数
（戸）</t>
  </si>
  <si>
    <t xml:space="preserve">作付面積（のべ面積）</t>
  </si>
  <si>
    <r>
      <rPr>
        <sz val="8"/>
        <rFont val="ＭＳ ゴシック"/>
        <family val="3"/>
        <charset val="128"/>
      </rPr>
      <t xml:space="preserve">10</t>
    </r>
    <r>
      <rPr>
        <sz val="8"/>
        <rFont val="Noto Sans"/>
        <family val="2"/>
      </rPr>
      <t xml:space="preserve">アール
当り収穫量
</t>
    </r>
    <r>
      <rPr>
        <sz val="8"/>
        <rFont val="ＭＳ ゴシック"/>
        <family val="3"/>
        <charset val="128"/>
      </rPr>
      <t xml:space="preserve">(kg)</t>
    </r>
  </si>
  <si>
    <t xml:space="preserve">施設栽培</t>
  </si>
  <si>
    <t xml:space="preserve">生産量</t>
  </si>
  <si>
    <t xml:space="preserve">販売量</t>
  </si>
  <si>
    <t xml:space="preserve">(ha)</t>
  </si>
  <si>
    <r>
      <rPr>
        <sz val="8"/>
        <rFont val="Noto Sans"/>
        <family val="2"/>
      </rPr>
      <t xml:space="preserve">のべ面積　</t>
    </r>
    <r>
      <rPr>
        <sz val="8"/>
        <rFont val="ＭＳ ゴシック"/>
        <family val="3"/>
        <charset val="128"/>
      </rPr>
      <t xml:space="preserve">(</t>
    </r>
    <r>
      <rPr>
        <sz val="8"/>
        <rFont val="Noto Sans"/>
        <family val="2"/>
      </rPr>
      <t xml:space="preserve">㎡</t>
    </r>
    <r>
      <rPr>
        <sz val="8"/>
        <rFont val="ＭＳ ゴシック"/>
        <family val="3"/>
        <charset val="128"/>
      </rPr>
      <t xml:space="preserve">)</t>
    </r>
  </si>
  <si>
    <r>
      <rPr>
        <sz val="8"/>
        <rFont val="ＭＳ ゴシック"/>
        <family val="3"/>
        <charset val="128"/>
      </rPr>
      <t xml:space="preserve">(</t>
    </r>
    <r>
      <rPr>
        <sz val="8"/>
        <rFont val="Noto Sans"/>
        <family val="2"/>
      </rPr>
      <t xml:space="preserve">ｔ</t>
    </r>
    <r>
      <rPr>
        <sz val="8"/>
        <rFont val="ＭＳ ゴシック"/>
        <family val="3"/>
        <charset val="128"/>
      </rPr>
      <t xml:space="preserve">)</t>
    </r>
  </si>
  <si>
    <r>
      <rPr>
        <b val="true"/>
        <sz val="8"/>
        <rFont val="Noto Sans"/>
        <family val="2"/>
      </rPr>
      <t xml:space="preserve">平成</t>
    </r>
    <r>
      <rPr>
        <b val="true"/>
        <sz val="8"/>
        <rFont val="ＭＳ ゴシック"/>
        <family val="3"/>
        <charset val="128"/>
      </rPr>
      <t xml:space="preserve">20</t>
    </r>
    <r>
      <rPr>
        <b val="true"/>
        <sz val="8"/>
        <rFont val="Noto Sans"/>
        <family val="2"/>
      </rPr>
      <t xml:space="preserve">年度 </t>
    </r>
    <r>
      <rPr>
        <b val="true"/>
        <sz val="8"/>
        <rFont val="ＭＳ ゴシック"/>
        <family val="3"/>
        <charset val="128"/>
      </rPr>
      <t xml:space="preserve">F.Y.2008</t>
    </r>
  </si>
  <si>
    <t xml:space="preserve">下田なす</t>
  </si>
  <si>
    <t xml:space="preserve">山田だいこん</t>
  </si>
  <si>
    <t xml:space="preserve">杉谷なすび</t>
  </si>
  <si>
    <t xml:space="preserve">杉谷とうがらし</t>
  </si>
  <si>
    <t xml:space="preserve">水口かんぴょう</t>
  </si>
  <si>
    <t xml:space="preserve">鮎河菜</t>
  </si>
  <si>
    <t xml:space="preserve">北之庄かぶ</t>
  </si>
  <si>
    <t xml:space="preserve">豊浦ねぎ</t>
  </si>
  <si>
    <t xml:space="preserve">小泉紅かぶら</t>
  </si>
  <si>
    <t xml:space="preserve">※</t>
  </si>
  <si>
    <t xml:space="preserve">･･･</t>
  </si>
  <si>
    <t xml:space="preserve"> ※</t>
  </si>
  <si>
    <t xml:space="preserve">秦荘のやまいも</t>
  </si>
  <si>
    <t xml:space="preserve">赤丸かぶ</t>
  </si>
  <si>
    <t xml:space="preserve">伊吹だいこん</t>
  </si>
  <si>
    <t xml:space="preserve">万木かぶ</t>
  </si>
  <si>
    <t xml:space="preserve">注．「※」の表記のある小泉紅かぶらは、地域活性化の一つとして地域住民が共同で栽培をはじめたところで、生産は微量です。</t>
  </si>
  <si>
    <t xml:space="preserve">　資料  農業経営課　「青果物生産事情調査」</t>
  </si>
  <si>
    <t xml:space="preserve">４５．</t>
  </si>
  <si>
    <t xml:space="preserve">青 果 物 品 目 別 出 荷 量</t>
  </si>
  <si>
    <t xml:space="preserve">単位：ｔ</t>
  </si>
  <si>
    <t xml:space="preserve">ト マ ト</t>
  </si>
  <si>
    <t xml:space="preserve">な　　す</t>
  </si>
  <si>
    <r>
      <rPr>
        <sz val="8"/>
        <rFont val="ＭＳ ゴシック"/>
        <family val="3"/>
        <charset val="128"/>
      </rPr>
      <t xml:space="preserve"> (</t>
    </r>
    <r>
      <rPr>
        <sz val="8"/>
        <rFont val="Noto Sans"/>
        <family val="2"/>
      </rPr>
      <t xml:space="preserve">つづき</t>
    </r>
    <r>
      <rPr>
        <sz val="8"/>
        <rFont val="ＭＳ ゴシック"/>
        <family val="3"/>
        <charset val="128"/>
      </rPr>
      <t xml:space="preserve">)</t>
    </r>
    <r>
      <rPr>
        <sz val="8"/>
        <rFont val="Noto Sans"/>
        <family val="2"/>
      </rPr>
      <t xml:space="preserve">野菜</t>
    </r>
  </si>
  <si>
    <t xml:space="preserve">す い か</t>
  </si>
  <si>
    <t xml:space="preserve">ほうれん草</t>
  </si>
  <si>
    <t xml:space="preserve">日本なし</t>
  </si>
  <si>
    <t xml:space="preserve">か　　き</t>
  </si>
  <si>
    <t xml:space="preserve">も　　も</t>
  </si>
  <si>
    <t xml:space="preserve">ぶ ど う</t>
  </si>
  <si>
    <r>
      <rPr>
        <sz val="8"/>
        <rFont val="Noto Sans"/>
        <family val="2"/>
      </rPr>
      <t xml:space="preserve">　注１</t>
    </r>
    <r>
      <rPr>
        <sz val="8"/>
        <rFont val="ＭＳ ゴシック"/>
        <family val="3"/>
        <charset val="128"/>
      </rPr>
      <t xml:space="preserve">.</t>
    </r>
    <r>
      <rPr>
        <sz val="8"/>
        <rFont val="Noto Sans"/>
        <family val="2"/>
      </rPr>
      <t xml:space="preserve">　「野菜調査」、「果樹調査」結果によります。</t>
    </r>
  </si>
  <si>
    <r>
      <rPr>
        <sz val="8"/>
        <rFont val="Noto Sans"/>
        <family val="2"/>
      </rPr>
      <t xml:space="preserve">　注２</t>
    </r>
    <r>
      <rPr>
        <sz val="8"/>
        <rFont val="ＭＳ ゴシック"/>
        <family val="3"/>
        <charset val="128"/>
      </rPr>
      <t xml:space="preserve">.</t>
    </r>
    <r>
      <rPr>
        <sz val="8"/>
        <rFont val="Noto Sans"/>
        <family val="2"/>
      </rPr>
      <t xml:space="preserve">　原数４桁は下から１桁を四捨五入し、原数３桁以下は端数処理をしていません。</t>
    </r>
  </si>
  <si>
    <t xml:space="preserve">４６．</t>
  </si>
  <si>
    <t xml:space="preserve">花き作付（収穫）面積および出荷量</t>
  </si>
  <si>
    <t xml:space="preserve">【作付（収穫）面積および出荷量】</t>
  </si>
  <si>
    <t xml:space="preserve">切　　　　　り　　　　　花　　　　　類</t>
  </si>
  <si>
    <t xml:space="preserve">きく</t>
  </si>
  <si>
    <t xml:space="preserve">カーネーション</t>
  </si>
  <si>
    <t xml:space="preserve">ばら</t>
  </si>
  <si>
    <t xml:space="preserve">洋らん類</t>
  </si>
  <si>
    <t xml:space="preserve">出荷量</t>
  </si>
  <si>
    <t xml:space="preserve">（ つ づ き ）切 り 花 類</t>
  </si>
  <si>
    <t xml:space="preserve">球根類計</t>
  </si>
  <si>
    <t xml:space="preserve">鉢もの類</t>
  </si>
  <si>
    <t xml:space="preserve">球根切り花</t>
  </si>
  <si>
    <t xml:space="preserve">ストレリチア</t>
  </si>
  <si>
    <t xml:space="preserve">切り枝</t>
  </si>
  <si>
    <t xml:space="preserve">収穫面積</t>
  </si>
  <si>
    <t xml:space="preserve">ｘ</t>
  </si>
  <si>
    <t xml:space="preserve">（ つ づ き ）鉢 も の 類 </t>
  </si>
  <si>
    <t xml:space="preserve">花壇用苗もの類</t>
  </si>
  <si>
    <t xml:space="preserve">シクラメン</t>
  </si>
  <si>
    <t xml:space="preserve">プリムラ類</t>
  </si>
  <si>
    <t xml:space="preserve">観葉植物</t>
  </si>
  <si>
    <t xml:space="preserve">　注　１．「花き調査」結果によります。</t>
  </si>
  <si>
    <t xml:space="preserve">　　　２．切り花、鉢ものは代表品目のみ掲載しているため、各品目を集計した数値と各計とは一致しません。</t>
  </si>
  <si>
    <r>
      <rPr>
        <sz val="8"/>
        <rFont val="Noto Sans"/>
        <family val="2"/>
      </rPr>
      <t xml:space="preserve">　　　３．</t>
    </r>
    <r>
      <rPr>
        <sz val="8"/>
        <rFont val="ＭＳ ゴシック"/>
        <family val="3"/>
        <charset val="128"/>
      </rPr>
      <t xml:space="preserve">17</t>
    </r>
    <r>
      <rPr>
        <sz val="8"/>
        <rFont val="Noto Sans"/>
        <family val="2"/>
      </rPr>
      <t xml:space="preserve">、</t>
    </r>
    <r>
      <rPr>
        <sz val="8"/>
        <rFont val="ＭＳ ゴシック"/>
        <family val="3"/>
        <charset val="128"/>
      </rPr>
      <t xml:space="preserve">18</t>
    </r>
    <r>
      <rPr>
        <sz val="8"/>
        <rFont val="Noto Sans"/>
        <family val="2"/>
      </rPr>
      <t xml:space="preserve">年および</t>
    </r>
    <r>
      <rPr>
        <sz val="8"/>
        <rFont val="ＭＳ ゴシック"/>
        <family val="3"/>
        <charset val="128"/>
      </rPr>
      <t xml:space="preserve">20</t>
    </r>
    <r>
      <rPr>
        <sz val="8"/>
        <rFont val="Noto Sans"/>
        <family val="2"/>
      </rPr>
      <t xml:space="preserve">年産調査は主産県調査につき、滋賀県は調査の該当はありません。</t>
    </r>
  </si>
  <si>
    <r>
      <rPr>
        <sz val="8"/>
        <rFont val="Noto Sans"/>
        <family val="2"/>
      </rPr>
      <t xml:space="preserve">　　　４．原数</t>
    </r>
    <r>
      <rPr>
        <sz val="8"/>
        <rFont val="ＭＳ ゴシック"/>
        <family val="3"/>
        <charset val="128"/>
      </rPr>
      <t xml:space="preserve">5</t>
    </r>
    <r>
      <rPr>
        <sz val="8"/>
        <rFont val="Noto Sans"/>
        <family val="2"/>
      </rPr>
      <t xml:space="preserve">桁は下から</t>
    </r>
    <r>
      <rPr>
        <sz val="8"/>
        <rFont val="ＭＳ ゴシック"/>
        <family val="3"/>
        <charset val="128"/>
      </rPr>
      <t xml:space="preserve">2</t>
    </r>
    <r>
      <rPr>
        <sz val="8"/>
        <rFont val="Noto Sans"/>
        <family val="2"/>
      </rPr>
      <t xml:space="preserve">桁を四捨五入し、原数</t>
    </r>
    <r>
      <rPr>
        <sz val="8"/>
        <rFont val="ＭＳ ゴシック"/>
        <family val="3"/>
        <charset val="128"/>
      </rPr>
      <t xml:space="preserve">4</t>
    </r>
    <r>
      <rPr>
        <sz val="8"/>
        <rFont val="Noto Sans"/>
        <family val="2"/>
      </rPr>
      <t xml:space="preserve">桁は下から１桁を四捨五入し、原数</t>
    </r>
    <r>
      <rPr>
        <sz val="8"/>
        <rFont val="ＭＳ ゴシック"/>
        <family val="3"/>
        <charset val="128"/>
      </rPr>
      <t xml:space="preserve">3</t>
    </r>
    <r>
      <rPr>
        <sz val="8"/>
        <rFont val="Noto Sans"/>
        <family val="2"/>
      </rPr>
      <t xml:space="preserve">桁以下は端数処理をしていません。</t>
    </r>
  </si>
  <si>
    <t xml:space="preserve">４７．</t>
  </si>
  <si>
    <t xml:space="preserve">生乳の生産・処理量および飲用牛乳の生産・移出入量</t>
  </si>
  <si>
    <t xml:space="preserve">生乳生産量</t>
  </si>
  <si>
    <t xml:space="preserve">生乳移出量</t>
  </si>
  <si>
    <t xml:space="preserve">生乳移入量</t>
  </si>
  <si>
    <t xml:space="preserve">生乳処理量</t>
  </si>
  <si>
    <t xml:space="preserve">飲用牛乳等</t>
  </si>
  <si>
    <t xml:space="preserve">乳飲料</t>
  </si>
  <si>
    <t xml:space="preserve">牛乳等</t>
  </si>
  <si>
    <t xml:space="preserve">乳製品</t>
  </si>
  <si>
    <t xml:space="preserve">生 産 量</t>
  </si>
  <si>
    <t xml:space="preserve">移出量</t>
  </si>
  <si>
    <t xml:space="preserve">移入量</t>
  </si>
  <si>
    <t xml:space="preserve">（ｔ）</t>
  </si>
  <si>
    <t xml:space="preserve">向け</t>
  </si>
  <si>
    <r>
      <rPr>
        <sz val="8"/>
        <rFont val="Noto Sans"/>
        <family val="2"/>
      </rPr>
      <t xml:space="preserve">（</t>
    </r>
    <r>
      <rPr>
        <sz val="8"/>
        <rFont val="ＭＳ ゴシック"/>
        <family val="3"/>
        <charset val="128"/>
      </rPr>
      <t xml:space="preserve">kL</t>
    </r>
    <r>
      <rPr>
        <sz val="8"/>
        <rFont val="Noto Sans"/>
        <family val="2"/>
      </rPr>
      <t xml:space="preserve">）</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8"/>
        <rFont val="ＭＳ ゴシック"/>
        <family val="3"/>
        <charset val="128"/>
      </rPr>
      <t xml:space="preserve">10</t>
    </r>
    <r>
      <rPr>
        <sz val="8"/>
        <rFont val="Noto Sans"/>
        <family val="2"/>
      </rPr>
      <t xml:space="preserve">月</t>
    </r>
  </si>
  <si>
    <r>
      <rPr>
        <sz val="8"/>
        <rFont val="ＭＳ ゴシック"/>
        <family val="3"/>
        <charset val="128"/>
      </rPr>
      <t xml:space="preserve">11</t>
    </r>
    <r>
      <rPr>
        <sz val="8"/>
        <rFont val="Noto Sans"/>
        <family val="2"/>
      </rPr>
      <t xml:space="preserve">月</t>
    </r>
  </si>
  <si>
    <r>
      <rPr>
        <sz val="8"/>
        <rFont val="ＭＳ ゴシック"/>
        <family val="3"/>
        <charset val="128"/>
      </rPr>
      <t xml:space="preserve">12</t>
    </r>
    <r>
      <rPr>
        <sz val="8"/>
        <rFont val="Noto Sans"/>
        <family val="2"/>
      </rPr>
      <t xml:space="preserve">月</t>
    </r>
  </si>
  <si>
    <t xml:space="preserve">　注　「牛乳乳製品統計調査」結果によります。</t>
  </si>
  <si>
    <t xml:space="preserve">４８．</t>
  </si>
  <si>
    <t xml:space="preserve">畜 種 別 家 畜 飼 養 状 況</t>
  </si>
  <si>
    <r>
      <rPr>
        <sz val="8"/>
        <rFont val="Noto Sans"/>
        <family val="2"/>
      </rPr>
      <t xml:space="preserve"> 各年</t>
    </r>
    <r>
      <rPr>
        <sz val="8"/>
        <rFont val="ＭＳ ゴシック"/>
        <family val="3"/>
        <charset val="128"/>
      </rPr>
      <t xml:space="preserve">2</t>
    </r>
    <r>
      <rPr>
        <sz val="8"/>
        <rFont val="Noto Sans"/>
        <family val="2"/>
      </rPr>
      <t xml:space="preserve">月</t>
    </r>
    <r>
      <rPr>
        <sz val="8"/>
        <rFont val="ＭＳ ゴシック"/>
        <family val="3"/>
        <charset val="128"/>
      </rPr>
      <t xml:space="preserve">1</t>
    </r>
    <r>
      <rPr>
        <sz val="8"/>
        <rFont val="Noto Sans"/>
        <family val="2"/>
      </rPr>
      <t xml:space="preserve">日現在</t>
    </r>
  </si>
  <si>
    <t xml:space="preserve">乳  用  牛</t>
  </si>
  <si>
    <t xml:space="preserve">肉  用  牛</t>
  </si>
  <si>
    <t xml:space="preserve">採  卵  鶏</t>
  </si>
  <si>
    <t xml:space="preserve">肉  用  鶏</t>
  </si>
  <si>
    <t xml:space="preserve"> 肉 向 乳 用 牛</t>
  </si>
  <si>
    <t xml:space="preserve">戸 数</t>
  </si>
  <si>
    <t xml:space="preserve">頭 数</t>
  </si>
  <si>
    <t xml:space="preserve">羽 数</t>
  </si>
  <si>
    <r>
      <rPr>
        <sz val="8"/>
        <rFont val="Noto Sans"/>
        <family val="2"/>
      </rPr>
      <t xml:space="preserve">平成</t>
    </r>
    <r>
      <rPr>
        <sz val="8"/>
        <rFont val="ＭＳ ゴシック"/>
        <family val="3"/>
        <charset val="128"/>
      </rPr>
      <t xml:space="preserve">20</t>
    </r>
    <r>
      <rPr>
        <sz val="8"/>
        <rFont val="Noto Sans"/>
        <family val="2"/>
      </rPr>
      <t xml:space="preserve">年 </t>
    </r>
    <r>
      <rPr>
        <sz val="8"/>
        <rFont val="ＭＳ ゴシック"/>
        <family val="3"/>
        <charset val="128"/>
      </rPr>
      <t xml:space="preserve">2008</t>
    </r>
  </si>
  <si>
    <r>
      <rPr>
        <b val="true"/>
        <sz val="8"/>
        <rFont val="Noto Sans"/>
        <family val="2"/>
      </rPr>
      <t xml:space="preserve">平成</t>
    </r>
    <r>
      <rPr>
        <b val="true"/>
        <sz val="8"/>
        <rFont val="ＭＳ ゴシック"/>
        <family val="3"/>
        <charset val="128"/>
      </rPr>
      <t xml:space="preserve">21</t>
    </r>
    <r>
      <rPr>
        <b val="true"/>
        <sz val="8"/>
        <rFont val="Noto Sans"/>
        <family val="2"/>
      </rPr>
      <t xml:space="preserve">年 </t>
    </r>
    <r>
      <rPr>
        <b val="true"/>
        <sz val="8"/>
        <rFont val="ＭＳ ゴシック"/>
        <family val="3"/>
        <charset val="128"/>
      </rPr>
      <t xml:space="preserve">2009</t>
    </r>
  </si>
  <si>
    <r>
      <rPr>
        <sz val="8"/>
        <rFont val="Noto Sans"/>
        <family val="2"/>
      </rPr>
      <t xml:space="preserve">  注  １．鶏については、</t>
    </r>
    <r>
      <rPr>
        <sz val="8"/>
        <rFont val="ＭＳ ゴシック"/>
        <family val="3"/>
        <charset val="128"/>
      </rPr>
      <t xml:space="preserve">100</t>
    </r>
    <r>
      <rPr>
        <sz val="8"/>
        <rFont val="Noto Sans"/>
        <family val="2"/>
      </rPr>
      <t xml:space="preserve">羽未満の農家の戸数、羽数は含みません。</t>
    </r>
  </si>
  <si>
    <r>
      <rPr>
        <sz val="8"/>
        <rFont val="Noto Sans"/>
        <family val="2"/>
      </rPr>
      <t xml:space="preserve">  　  ２．肉向乳用牛については、哺育牛（</t>
    </r>
    <r>
      <rPr>
        <sz val="8"/>
        <rFont val="ＭＳ ゴシック"/>
        <family val="3"/>
        <charset val="128"/>
      </rPr>
      <t xml:space="preserve">6</t>
    </r>
    <r>
      <rPr>
        <sz val="8"/>
        <rFont val="Noto Sans"/>
        <family val="2"/>
      </rPr>
      <t xml:space="preserve">か月未満）を含みません。</t>
    </r>
  </si>
  <si>
    <r>
      <rPr>
        <sz val="8"/>
        <rFont val="Noto Sans"/>
        <family val="2"/>
      </rPr>
      <t xml:space="preserve">  　  ３．豚には哺乳豚</t>
    </r>
    <r>
      <rPr>
        <sz val="8"/>
        <rFont val="ＭＳ ゴシック"/>
        <family val="3"/>
        <charset val="128"/>
      </rPr>
      <t xml:space="preserve">(40</t>
    </r>
    <r>
      <rPr>
        <sz val="8"/>
        <rFont val="Noto Sans"/>
        <family val="2"/>
      </rPr>
      <t xml:space="preserve">日未満</t>
    </r>
    <r>
      <rPr>
        <sz val="8"/>
        <rFont val="ＭＳ ゴシック"/>
        <family val="3"/>
        <charset val="128"/>
      </rPr>
      <t xml:space="preserve">)</t>
    </r>
    <r>
      <rPr>
        <sz val="8"/>
        <rFont val="Noto Sans"/>
        <family val="2"/>
      </rPr>
      <t xml:space="preserve">は含みません。</t>
    </r>
  </si>
  <si>
    <t xml:space="preserve">　資料　畜産課「家畜飼養状況調査および畜産経営調査」</t>
  </si>
  <si>
    <t xml:space="preserve">４９．</t>
  </si>
  <si>
    <t xml:space="preserve">と 畜 場、 畜 種 別 と 畜 検 査 頭 数</t>
  </si>
  <si>
    <t xml:space="preserve">単位：頭</t>
  </si>
  <si>
    <t xml:space="preserve">牛</t>
  </si>
  <si>
    <t xml:space="preserve">馬</t>
  </si>
  <si>
    <t xml:space="preserve">め　ん　羊</t>
  </si>
  <si>
    <t xml:space="preserve">山　　羊</t>
  </si>
  <si>
    <r>
      <rPr>
        <sz val="8"/>
        <rFont val="Noto Sans"/>
        <family val="2"/>
      </rPr>
      <t xml:space="preserve">平成</t>
    </r>
    <r>
      <rPr>
        <sz val="8"/>
        <rFont val="ＭＳ ゴシック"/>
        <family val="3"/>
        <charset val="128"/>
      </rPr>
      <t xml:space="preserve">16</t>
    </r>
    <r>
      <rPr>
        <sz val="8"/>
        <rFont val="Noto Sans"/>
        <family val="2"/>
      </rPr>
      <t xml:space="preserve">年度 </t>
    </r>
    <r>
      <rPr>
        <sz val="8"/>
        <rFont val="ＭＳ ゴシック"/>
        <family val="3"/>
        <charset val="128"/>
      </rPr>
      <t xml:space="preserve">F.Y.2004</t>
    </r>
  </si>
  <si>
    <r>
      <rPr>
        <sz val="8"/>
        <rFont val="Noto Sans"/>
        <family val="2"/>
      </rPr>
      <t xml:space="preserve">平成</t>
    </r>
    <r>
      <rPr>
        <sz val="8"/>
        <rFont val="ＭＳ ゴシック"/>
        <family val="3"/>
        <charset val="128"/>
      </rPr>
      <t xml:space="preserve">17</t>
    </r>
    <r>
      <rPr>
        <sz val="8"/>
        <rFont val="Noto Sans"/>
        <family val="2"/>
      </rPr>
      <t xml:space="preserve">年度 </t>
    </r>
    <r>
      <rPr>
        <sz val="8"/>
        <rFont val="ＭＳ ゴシック"/>
        <family val="3"/>
        <charset val="128"/>
      </rPr>
      <t xml:space="preserve">F.Y.2005</t>
    </r>
  </si>
  <si>
    <r>
      <rPr>
        <sz val="8"/>
        <rFont val="Noto Sans"/>
        <family val="2"/>
      </rPr>
      <t xml:space="preserve">平成</t>
    </r>
    <r>
      <rPr>
        <sz val="8"/>
        <rFont val="ＭＳ ゴシック"/>
        <family val="3"/>
        <charset val="128"/>
      </rPr>
      <t xml:space="preserve">18</t>
    </r>
    <r>
      <rPr>
        <sz val="8"/>
        <rFont val="Noto Sans"/>
        <family val="2"/>
      </rPr>
      <t xml:space="preserve">年度 </t>
    </r>
    <r>
      <rPr>
        <sz val="8"/>
        <rFont val="ＭＳ ゴシック"/>
        <family val="3"/>
        <charset val="128"/>
      </rPr>
      <t xml:space="preserve">F.Y.2006</t>
    </r>
  </si>
  <si>
    <r>
      <rPr>
        <sz val="8"/>
        <rFont val="Noto Sans"/>
        <family val="2"/>
      </rPr>
      <t xml:space="preserve">平成</t>
    </r>
    <r>
      <rPr>
        <sz val="8"/>
        <rFont val="ＭＳ ゴシック"/>
        <family val="3"/>
        <charset val="128"/>
      </rPr>
      <t xml:space="preserve">19</t>
    </r>
    <r>
      <rPr>
        <sz val="8"/>
        <rFont val="Noto Sans"/>
        <family val="2"/>
      </rPr>
      <t xml:space="preserve">年度 </t>
    </r>
    <r>
      <rPr>
        <sz val="8"/>
        <rFont val="ＭＳ ゴシック"/>
        <family val="3"/>
        <charset val="128"/>
      </rPr>
      <t xml:space="preserve">F.Y.2007</t>
    </r>
  </si>
  <si>
    <t xml:space="preserve">  滋賀食肉センター</t>
  </si>
  <si>
    <t xml:space="preserve">　資料　生活衛生課「生活衛生の概要」</t>
  </si>
  <si>
    <t xml:space="preserve">５０．</t>
  </si>
  <si>
    <r>
      <rPr>
        <b val="true"/>
        <sz val="16"/>
        <rFont val="Noto Sans"/>
        <family val="2"/>
      </rPr>
      <t xml:space="preserve">荒　茶　生　産　量　</t>
    </r>
    <r>
      <rPr>
        <b val="true"/>
        <sz val="12"/>
        <rFont val="Noto Sans"/>
        <family val="2"/>
      </rPr>
      <t xml:space="preserve"> </t>
    </r>
  </si>
  <si>
    <t xml:space="preserve">摘　採</t>
  </si>
  <si>
    <t xml:space="preserve">生　葉</t>
  </si>
  <si>
    <t xml:space="preserve">荒　茶</t>
  </si>
  <si>
    <t xml:space="preserve">茶　　期　　別</t>
  </si>
  <si>
    <t xml:space="preserve">茶　　　　　種　　　　　別</t>
  </si>
  <si>
    <t xml:space="preserve">面  積</t>
  </si>
  <si>
    <t xml:space="preserve">１ 番 茶</t>
  </si>
  <si>
    <t xml:space="preserve">２ 番 茶</t>
  </si>
  <si>
    <t xml:space="preserve">冬 春 秋</t>
  </si>
  <si>
    <t xml:space="preserve">玉    露</t>
  </si>
  <si>
    <t xml:space="preserve">かぶせ茶</t>
  </si>
  <si>
    <t xml:space="preserve">て ん 茶</t>
  </si>
  <si>
    <t xml:space="preserve">普    通</t>
  </si>
  <si>
    <t xml:space="preserve">番    茶</t>
  </si>
  <si>
    <r>
      <rPr>
        <sz val="8"/>
        <rFont val="Noto Sans"/>
        <family val="2"/>
      </rPr>
      <t xml:space="preserve">（</t>
    </r>
    <r>
      <rPr>
        <sz val="8"/>
        <rFont val="ＭＳ ゴシック"/>
        <family val="3"/>
        <charset val="128"/>
      </rPr>
      <t xml:space="preserve">ha</t>
    </r>
    <r>
      <rPr>
        <sz val="8"/>
        <rFont val="Noto Sans"/>
        <family val="2"/>
      </rPr>
      <t xml:space="preserve">）</t>
    </r>
  </si>
  <si>
    <t xml:space="preserve">せ ん 茶</t>
  </si>
  <si>
    <r>
      <rPr>
        <sz val="8"/>
        <rFont val="Noto Sans"/>
        <family val="2"/>
      </rPr>
      <t xml:space="preserve">平成</t>
    </r>
    <r>
      <rPr>
        <sz val="8"/>
        <rFont val="ＭＳ ゴシック"/>
        <family val="3"/>
        <charset val="128"/>
      </rPr>
      <t xml:space="preserve">16</t>
    </r>
    <r>
      <rPr>
        <sz val="8"/>
        <rFont val="Noto Sans"/>
        <family val="2"/>
      </rPr>
      <t xml:space="preserve">年　</t>
    </r>
    <r>
      <rPr>
        <sz val="8"/>
        <rFont val="ＭＳ ゴシック"/>
        <family val="3"/>
        <charset val="128"/>
      </rPr>
      <t xml:space="preserve">2004</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2005</t>
    </r>
  </si>
  <si>
    <r>
      <rPr>
        <sz val="8"/>
        <rFont val="Noto Sans"/>
        <family val="2"/>
      </rPr>
      <t xml:space="preserve">平成</t>
    </r>
    <r>
      <rPr>
        <sz val="8"/>
        <rFont val="ＭＳ ゴシック"/>
        <family val="3"/>
        <charset val="128"/>
      </rPr>
      <t xml:space="preserve">18</t>
    </r>
    <r>
      <rPr>
        <sz val="8"/>
        <rFont val="Noto Sans"/>
        <family val="2"/>
      </rPr>
      <t xml:space="preserve">年　</t>
    </r>
    <r>
      <rPr>
        <sz val="8"/>
        <rFont val="ＭＳ ゴシック"/>
        <family val="3"/>
        <charset val="128"/>
      </rPr>
      <t xml:space="preserve">2006</t>
    </r>
  </si>
  <si>
    <r>
      <rPr>
        <sz val="8"/>
        <rFont val="Noto Sans"/>
        <family val="2"/>
      </rPr>
      <t xml:space="preserve">平成</t>
    </r>
    <r>
      <rPr>
        <sz val="8"/>
        <rFont val="ＭＳ ゴシック"/>
        <family val="3"/>
        <charset val="128"/>
      </rPr>
      <t xml:space="preserve">19</t>
    </r>
    <r>
      <rPr>
        <sz val="8"/>
        <rFont val="Noto Sans"/>
        <family val="2"/>
      </rPr>
      <t xml:space="preserve">年　</t>
    </r>
    <r>
      <rPr>
        <sz val="8"/>
        <rFont val="ＭＳ ゴシック"/>
        <family val="3"/>
        <charset val="128"/>
      </rPr>
      <t xml:space="preserve">2007</t>
    </r>
  </si>
  <si>
    <r>
      <rPr>
        <b val="true"/>
        <sz val="7.5"/>
        <rFont val="Noto Sans"/>
        <family val="2"/>
      </rPr>
      <t xml:space="preserve">平成</t>
    </r>
    <r>
      <rPr>
        <b val="true"/>
        <sz val="7.5"/>
        <rFont val="ＭＳ ゴシック"/>
        <family val="3"/>
        <charset val="128"/>
      </rPr>
      <t xml:space="preserve">20</t>
    </r>
    <r>
      <rPr>
        <b val="true"/>
        <sz val="7.5"/>
        <rFont val="Noto Sans"/>
        <family val="2"/>
      </rPr>
      <t xml:space="preserve">年　</t>
    </r>
    <r>
      <rPr>
        <b val="true"/>
        <sz val="7.5"/>
        <rFont val="ＭＳ ゴシック"/>
        <family val="3"/>
        <charset val="128"/>
      </rPr>
      <t xml:space="preserve">2008</t>
    </r>
  </si>
  <si>
    <t xml:space="preserve">　注　１．「茶調査」結果によります。</t>
  </si>
  <si>
    <t xml:space="preserve">　　　２．「番茶」には、玉緑茶、その他を含みます。</t>
  </si>
  <si>
    <r>
      <rPr>
        <sz val="8"/>
        <rFont val="Noto Sans"/>
        <family val="2"/>
      </rPr>
      <t xml:space="preserve">　　　３．原数</t>
    </r>
    <r>
      <rPr>
        <sz val="8"/>
        <rFont val="ＭＳ ゴシック"/>
        <family val="3"/>
        <charset val="128"/>
      </rPr>
      <t xml:space="preserve">4</t>
    </r>
    <r>
      <rPr>
        <sz val="8"/>
        <rFont val="Noto Sans"/>
        <family val="2"/>
      </rPr>
      <t xml:space="preserve">桁は下から</t>
    </r>
    <r>
      <rPr>
        <sz val="8"/>
        <rFont val="ＭＳ ゴシック"/>
        <family val="3"/>
        <charset val="128"/>
      </rPr>
      <t xml:space="preserve">1</t>
    </r>
    <r>
      <rPr>
        <sz val="8"/>
        <rFont val="Noto Sans"/>
        <family val="2"/>
      </rPr>
      <t xml:space="preserve">桁を四捨五入し、原数</t>
    </r>
    <r>
      <rPr>
        <sz val="8"/>
        <rFont val="ＭＳ ゴシック"/>
        <family val="3"/>
        <charset val="128"/>
      </rPr>
      <t xml:space="preserve">3</t>
    </r>
    <r>
      <rPr>
        <sz val="8"/>
        <rFont val="Noto Sans"/>
        <family val="2"/>
      </rPr>
      <t xml:space="preserve">桁以下は端数処理をしていません。</t>
    </r>
  </si>
  <si>
    <t xml:space="preserve">total</t>
  </si>
  <si>
    <t xml:space="preserve">ただし、端数が合わないときが有。</t>
  </si>
  <si>
    <t xml:space="preserve">県　計</t>
  </si>
  <si>
    <t xml:space="preserve">市　計</t>
  </si>
  <si>
    <t xml:space="preserve"> ５１．</t>
  </si>
  <si>
    <r>
      <rPr>
        <b val="true"/>
        <sz val="16"/>
        <rFont val="Noto Sans"/>
        <family val="2"/>
      </rPr>
      <t xml:space="preserve">農　地　移　動　潰　廃　統　制　実　績　</t>
    </r>
    <r>
      <rPr>
        <b val="true"/>
        <sz val="16"/>
        <rFont val="ＭＳ ゴシック"/>
        <family val="3"/>
        <charset val="128"/>
      </rPr>
      <t xml:space="preserve">-  </t>
    </r>
    <r>
      <rPr>
        <b val="true"/>
        <sz val="16"/>
        <rFont val="Noto Sans"/>
        <family val="2"/>
      </rPr>
      <t xml:space="preserve">市  町  </t>
    </r>
  </si>
  <si>
    <r>
      <rPr>
        <b val="true"/>
        <sz val="16"/>
        <rFont val="Noto Sans"/>
        <family val="2"/>
      </rPr>
      <t xml:space="preserve"> </t>
    </r>
    <r>
      <rPr>
        <b val="true"/>
        <sz val="14"/>
        <rFont val="Noto Sans"/>
        <family val="2"/>
      </rPr>
      <t xml:space="preserve">（つづき）５１</t>
    </r>
    <r>
      <rPr>
        <b val="true"/>
        <sz val="16"/>
        <rFont val="Noto Sans"/>
        <family val="2"/>
      </rPr>
      <t xml:space="preserve">．</t>
    </r>
  </si>
  <si>
    <t xml:space="preserve">単位：面積　ｈａ</t>
  </si>
  <si>
    <t xml:space="preserve">農　　地　　法　　第　　３　　条　　の　　農　　地　　移　　動</t>
  </si>
  <si>
    <t xml:space="preserve">農</t>
  </si>
  <si>
    <t xml:space="preserve">地　　転　　用　　の　　許　　可　　・　　届　　出　　、　　許　　可　　・　　届　　出　　以　　外</t>
  </si>
  <si>
    <r>
      <rPr>
        <sz val="8"/>
        <rFont val="Noto Sans"/>
        <family val="2"/>
      </rPr>
      <t xml:space="preserve">農地法第</t>
    </r>
    <r>
      <rPr>
        <sz val="8"/>
        <rFont val="ＭＳ ゴシック"/>
        <family val="3"/>
        <charset val="128"/>
      </rPr>
      <t xml:space="preserve">4</t>
    </r>
    <r>
      <rPr>
        <sz val="8"/>
        <rFont val="Noto Sans"/>
        <family val="2"/>
      </rPr>
      <t xml:space="preserve">条･第</t>
    </r>
    <r>
      <rPr>
        <sz val="8"/>
        <rFont val="ＭＳ ゴシック"/>
        <family val="3"/>
        <charset val="128"/>
      </rPr>
      <t xml:space="preserve">5</t>
    </r>
    <r>
      <rPr>
        <sz val="8"/>
        <rFont val="Noto Sans"/>
        <family val="2"/>
      </rPr>
      <t xml:space="preserve">条の用途別許可面積および届出面積</t>
    </r>
    <r>
      <rPr>
        <sz val="8"/>
        <rFont val="ＭＳ ゴシック"/>
        <family val="3"/>
        <charset val="128"/>
      </rPr>
      <t xml:space="preserve">(</t>
    </r>
    <r>
      <rPr>
        <sz val="8"/>
        <rFont val="Noto Sans"/>
        <family val="2"/>
      </rPr>
      <t xml:space="preserve">知事許可､大臣許可､届出の合計</t>
    </r>
    <r>
      <rPr>
        <sz val="8"/>
        <rFont val="ＭＳ ゴシック"/>
        <family val="3"/>
        <charset val="128"/>
      </rPr>
      <t xml:space="preserve">)</t>
    </r>
  </si>
  <si>
    <t xml:space="preserve">農 地 法 第 ４ 条 ・ 第 ５ 条 許 可 届 出 以 外 の 用 途 別 農 地 転 用 面 積</t>
  </si>
  <si>
    <t xml:space="preserve">所　　有　　権　　移　　転</t>
  </si>
  <si>
    <t xml:space="preserve">使用貸借による                                                                                                                                                 権利の設定・移転</t>
  </si>
  <si>
    <t xml:space="preserve">農地法第４</t>
  </si>
  <si>
    <t xml:space="preserve">条・第５条の許可（知事許可＋大臣許可）</t>
  </si>
  <si>
    <t xml:space="preserve">農地法第４条</t>
  </si>
  <si>
    <t xml:space="preserve">農地法第４条・</t>
  </si>
  <si>
    <t xml:space="preserve">公    園　　　　　　　　　　　　　　　　　　　　　　　　　　　　　　　　　　　　　　　　　　　　　　　　　　　　　　　　　　　　　　　　　　　　　　　　　　　運 動 場　　　　　　　　　　　　　　　　　　　　　　　　　　　　　　　　　　　　　　　　　　　　　　　　　　　　　　　　　　　　　　　　　　　　　　　　　　　　　等 用 地</t>
  </si>
  <si>
    <t xml:space="preserve">鉄    道　　　　　　　　　　　　　　　　　　　　　　　　　　　　　　　　　　　　　　　　　　　　　　　　　　　　　　　　　　　　　　　　　　　　道    路　　　　　　　　　　　　　　　　　　　　　　　　　　　　　　　　　　　　　　　　　　　　　　　　　　　　　　　　　　　　　　　　　　　　　　　　　　水路敷等</t>
  </si>
  <si>
    <t xml:space="preserve">その他の　　　　　　　　　　　　　　　　　　　　　　　　　　　　　　　　　　　　　　　　　　　　　　　　　　　　　　　　　　　　　　　　　　　　　　　　　　　建物施設　　　　　　　　　　　　　　　　　　　　　　　　　　　　　　　　　　　　　　　　　　　　　　　　　　　　　　　　　　　　　　　　　　　　　　　　　　　　　　　用    地</t>
  </si>
  <si>
    <t xml:space="preserve">植    林</t>
  </si>
  <si>
    <t xml:space="preserve">合    計</t>
  </si>
  <si>
    <t xml:space="preserve">自　　　作　　　地</t>
  </si>
  <si>
    <t xml:space="preserve">小　作　地</t>
  </si>
  <si>
    <t xml:space="preserve">賃借権の設定</t>
  </si>
  <si>
    <t xml:space="preserve">賃借権の移転</t>
  </si>
  <si>
    <t xml:space="preserve">件　　数</t>
  </si>
  <si>
    <t xml:space="preserve">面　　　　積</t>
  </si>
  <si>
    <t xml:space="preserve">許可のうち</t>
  </si>
  <si>
    <t xml:space="preserve">・第５条の届出</t>
  </si>
  <si>
    <t xml:space="preserve">第５条許可届出</t>
  </si>
  <si>
    <t xml:space="preserve">農地転用面積の合計</t>
  </si>
  <si>
    <t xml:space="preserve">住 　宅</t>
  </si>
  <si>
    <t xml:space="preserve">鉱 工 業</t>
  </si>
  <si>
    <t xml:space="preserve">学　  校</t>
  </si>
  <si>
    <t xml:space="preserve">そ の 他</t>
  </si>
  <si>
    <t xml:space="preserve">有    償</t>
  </si>
  <si>
    <t xml:space="preserve">無    償</t>
  </si>
  <si>
    <t xml:space="preserve">第４条</t>
  </si>
  <si>
    <t xml:space="preserve">第５条</t>
  </si>
  <si>
    <t xml:space="preserve">大臣許可</t>
  </si>
  <si>
    <t xml:space="preserve">件　数</t>
  </si>
  <si>
    <t xml:space="preserve">面　　積</t>
  </si>
  <si>
    <t xml:space="preserve">以 外 の 転 用</t>
  </si>
  <si>
    <t xml:space="preserve">用 　地</t>
  </si>
  <si>
    <t xml:space="preserve">用  　地</t>
  </si>
  <si>
    <t xml:space="preserve">用　  地</t>
  </si>
  <si>
    <t xml:space="preserve">不    明</t>
  </si>
  <si>
    <t xml:space="preserve">件  数</t>
  </si>
  <si>
    <t xml:space="preserve">畑</t>
  </si>
  <si>
    <t xml:space="preserve">面　積</t>
  </si>
  <si>
    <t xml:space="preserve">合　計</t>
  </si>
  <si>
    <t xml:space="preserve">市計</t>
  </si>
  <si>
    <t xml:space="preserve">町計</t>
  </si>
  <si>
    <t xml:space="preserve">　</t>
  </si>
  <si>
    <r>
      <rPr>
        <sz val="8"/>
        <rFont val="Noto Sans"/>
        <family val="2"/>
      </rPr>
      <t xml:space="preserve">　注１．土地管理情報収集分析調査［平成</t>
    </r>
    <r>
      <rPr>
        <sz val="8"/>
        <rFont val="ＭＳ ゴシック"/>
        <family val="3"/>
        <charset val="128"/>
      </rPr>
      <t xml:space="preserve">20</t>
    </r>
    <r>
      <rPr>
        <sz val="8"/>
        <rFont val="Noto Sans"/>
        <family val="2"/>
      </rPr>
      <t xml:space="preserve">年（</t>
    </r>
    <r>
      <rPr>
        <sz val="8"/>
        <rFont val="ＭＳ ゴシック"/>
        <family val="3"/>
        <charset val="128"/>
      </rPr>
      <t xml:space="preserve">2008</t>
    </r>
    <r>
      <rPr>
        <sz val="8"/>
        <rFont val="Noto Sans"/>
        <family val="2"/>
      </rPr>
      <t xml:space="preserve">年）１月１日～</t>
    </r>
    <r>
      <rPr>
        <sz val="8"/>
        <rFont val="ＭＳ ゴシック"/>
        <family val="3"/>
        <charset val="128"/>
      </rPr>
      <t xml:space="preserve">12</t>
    </r>
    <r>
      <rPr>
        <sz val="8"/>
        <rFont val="Noto Sans"/>
        <family val="2"/>
      </rPr>
      <t xml:space="preserve">月</t>
    </r>
    <r>
      <rPr>
        <sz val="8"/>
        <rFont val="ＭＳ ゴシック"/>
        <family val="3"/>
        <charset val="128"/>
      </rPr>
      <t xml:space="preserve">31</t>
    </r>
    <r>
      <rPr>
        <sz val="8"/>
        <rFont val="Noto Sans"/>
        <family val="2"/>
      </rPr>
      <t xml:space="preserve">日］によります。</t>
    </r>
  </si>
  <si>
    <t xml:space="preserve">　  ２．合計値については、四捨五入しているため合わない場合があります。</t>
  </si>
  <si>
    <t xml:space="preserve">  資料　農政課</t>
  </si>
  <si>
    <t xml:space="preserve">５２．</t>
  </si>
  <si>
    <t xml:space="preserve">        農　　　　　　業　　　　　　経　　　　　　営</t>
  </si>
  <si>
    <t xml:space="preserve">経営耕地</t>
  </si>
  <si>
    <t xml:space="preserve">農　　　　　　　　　　　　業</t>
  </si>
  <si>
    <t xml:space="preserve">農　　　　　　　　　　　外</t>
  </si>
  <si>
    <t xml:space="preserve">年 金　等</t>
  </si>
  <si>
    <t xml:space="preserve">総　所　得</t>
  </si>
  <si>
    <t xml:space="preserve">租税公課諸負担</t>
  </si>
  <si>
    <t xml:space="preserve">可処分所得</t>
  </si>
  <si>
    <t xml:space="preserve">農業粗収益 </t>
  </si>
  <si>
    <t xml:space="preserve">農業経営費 </t>
  </si>
  <si>
    <t xml:space="preserve">農外所得</t>
  </si>
  <si>
    <t xml:space="preserve">農外収入</t>
  </si>
  <si>
    <t xml:space="preserve">農外支出 </t>
  </si>
  <si>
    <t xml:space="preserve">の 収 入</t>
  </si>
  <si>
    <r>
      <rPr>
        <sz val="8"/>
        <rFont val="ＭＳ ゴシック"/>
        <family val="3"/>
        <charset val="128"/>
      </rPr>
      <t xml:space="preserve">(</t>
    </r>
    <r>
      <rPr>
        <sz val="8"/>
        <rFont val="Noto Sans"/>
        <family val="2"/>
      </rPr>
      <t xml:space="preserve">農業以外）</t>
    </r>
  </si>
  <si>
    <t xml:space="preserve">△67</t>
  </si>
  <si>
    <r>
      <rPr>
        <b val="true"/>
        <sz val="8"/>
        <rFont val="Noto Sans"/>
        <family val="2"/>
      </rPr>
      <t xml:space="preserve">平成</t>
    </r>
    <r>
      <rPr>
        <b val="true"/>
        <sz val="8"/>
        <rFont val="ＭＳ ゴシック"/>
        <family val="3"/>
        <charset val="128"/>
      </rPr>
      <t xml:space="preserve">20</t>
    </r>
    <r>
      <rPr>
        <b val="true"/>
        <sz val="8"/>
        <rFont val="Noto Sans"/>
        <family val="2"/>
      </rPr>
      <t xml:space="preserve">年　</t>
    </r>
    <r>
      <rPr>
        <b val="true"/>
        <sz val="8"/>
        <rFont val="ＭＳ ゴシック"/>
        <family val="3"/>
        <charset val="128"/>
      </rPr>
      <t xml:space="preserve">2008</t>
    </r>
  </si>
  <si>
    <t xml:space="preserve">　注　１．「農業経営統計調査　経営形態別経営統計（個別経営）」結果によります。</t>
  </si>
  <si>
    <t xml:space="preserve">　　　２．１経営体当たり。</t>
  </si>
  <si>
    <t xml:space="preserve">　　　３．農業粗収益は、農業共済金及び農業経営補助金等が、農業経営費には共済掛金が含まれます。</t>
  </si>
  <si>
    <r>
      <rPr>
        <sz val="8"/>
        <rFont val="Noto Sans"/>
        <family val="2"/>
      </rPr>
      <t xml:space="preserve">　　　４．農外の各費目は、農業関与者（農業経営主夫婦のほか、年間</t>
    </r>
    <r>
      <rPr>
        <sz val="8"/>
        <rFont val="ＭＳ ゴシック"/>
        <family val="3"/>
        <charset val="128"/>
      </rPr>
      <t xml:space="preserve">60</t>
    </r>
    <r>
      <rPr>
        <sz val="8"/>
        <rFont val="Noto Sans"/>
        <family val="2"/>
      </rPr>
      <t xml:space="preserve">日以上当該経営体の農業に従事する世帯員である家族）の経営収支です。</t>
    </r>
  </si>
  <si>
    <t xml:space="preserve">５３．</t>
  </si>
  <si>
    <t xml:space="preserve">   農　　林　　水　　産　　金　　融　　機　　関　　主　　要　　勘　　定</t>
  </si>
  <si>
    <r>
      <rPr>
        <sz val="8"/>
        <rFont val="Noto Sans"/>
        <family val="2"/>
      </rPr>
      <t xml:space="preserve"> 信用農業協同組合連合会　各年度</t>
    </r>
    <r>
      <rPr>
        <sz val="8"/>
        <rFont val="ＭＳ ゴシック"/>
        <family val="3"/>
        <charset val="128"/>
      </rPr>
      <t xml:space="preserve">3</t>
    </r>
    <r>
      <rPr>
        <sz val="8"/>
        <rFont val="Noto Sans"/>
        <family val="2"/>
      </rPr>
      <t xml:space="preserve">月</t>
    </r>
    <r>
      <rPr>
        <sz val="8"/>
        <rFont val="ＭＳ ゴシック"/>
        <family val="3"/>
        <charset val="128"/>
      </rPr>
      <t xml:space="preserve">31</t>
    </r>
    <r>
      <rPr>
        <sz val="8"/>
        <rFont val="Noto Sans"/>
        <family val="2"/>
      </rPr>
      <t xml:space="preserve">日現在</t>
    </r>
  </si>
  <si>
    <t xml:space="preserve"> 農業協同組合　各事業年度末</t>
  </si>
  <si>
    <t xml:space="preserve">単位：百万円</t>
  </si>
  <si>
    <t xml:space="preserve">信　用　農　業　協　同　組　合　連　合　会　</t>
  </si>
  <si>
    <t xml:space="preserve">農　　　業　　　協　　　同　　　組　　　合　　　（　総　　合　　農　　協　）</t>
  </si>
  <si>
    <t xml:space="preserve">連</t>
  </si>
  <si>
    <t xml:space="preserve">資　　　　　　　　　　　　　産</t>
  </si>
  <si>
    <t xml:space="preserve">負　債　・　資　本</t>
  </si>
  <si>
    <t xml:space="preserve">組合数</t>
  </si>
  <si>
    <t xml:space="preserve">合</t>
  </si>
  <si>
    <t xml:space="preserve">預　　け　　金</t>
  </si>
  <si>
    <t xml:space="preserve">有価証券</t>
  </si>
  <si>
    <t xml:space="preserve">払 込 済                                                                                                                                              出 資 金</t>
  </si>
  <si>
    <t xml:space="preserve">払 込 済                                                                                                                                                出 資 金</t>
  </si>
  <si>
    <t xml:space="preserve">会</t>
  </si>
  <si>
    <t xml:space="preserve">現    金</t>
  </si>
  <si>
    <t xml:space="preserve">系統機関</t>
  </si>
  <si>
    <t xml:space="preserve">お よ び</t>
  </si>
  <si>
    <t xml:space="preserve">貸 出 金</t>
  </si>
  <si>
    <t xml:space="preserve">貯　　金</t>
  </si>
  <si>
    <t xml:space="preserve">借 入 金</t>
  </si>
  <si>
    <t xml:space="preserve">固定資産</t>
  </si>
  <si>
    <t xml:space="preserve">数</t>
  </si>
  <si>
    <t xml:space="preserve">預 け 金</t>
  </si>
  <si>
    <t xml:space="preserve">金銭信託</t>
  </si>
  <si>
    <r>
      <rPr>
        <sz val="8"/>
        <rFont val="Noto Sans"/>
        <family val="2"/>
      </rPr>
      <t xml:space="preserve">平成</t>
    </r>
    <r>
      <rPr>
        <sz val="8"/>
        <rFont val="ＭＳ ゴシック"/>
        <family val="3"/>
        <charset val="128"/>
      </rPr>
      <t xml:space="preserve">15</t>
    </r>
    <r>
      <rPr>
        <sz val="8"/>
        <rFont val="Noto Sans"/>
        <family val="2"/>
      </rPr>
      <t xml:space="preserve">年度　</t>
    </r>
    <r>
      <rPr>
        <sz val="8"/>
        <rFont val="ＭＳ ゴシック"/>
        <family val="3"/>
        <charset val="128"/>
      </rPr>
      <t xml:space="preserve">F.Y.2003</t>
    </r>
  </si>
  <si>
    <r>
      <rPr>
        <sz val="8"/>
        <rFont val="Noto Sans"/>
        <family val="2"/>
      </rPr>
      <t xml:space="preserve">平成</t>
    </r>
    <r>
      <rPr>
        <sz val="8"/>
        <rFont val="ＭＳ ゴシック"/>
        <family val="3"/>
        <charset val="128"/>
      </rPr>
      <t xml:space="preserve">16</t>
    </r>
    <r>
      <rPr>
        <sz val="8"/>
        <rFont val="Noto Sans"/>
        <family val="2"/>
      </rPr>
      <t xml:space="preserve">年度　</t>
    </r>
    <r>
      <rPr>
        <sz val="8"/>
        <rFont val="ＭＳ ゴシック"/>
        <family val="3"/>
        <charset val="128"/>
      </rPr>
      <t xml:space="preserve">F.Y.2004</t>
    </r>
  </si>
  <si>
    <r>
      <rPr>
        <sz val="8"/>
        <rFont val="Noto Sans"/>
        <family val="2"/>
      </rPr>
      <t xml:space="preserve">平成</t>
    </r>
    <r>
      <rPr>
        <sz val="8"/>
        <rFont val="ＭＳ ゴシック"/>
        <family val="3"/>
        <charset val="128"/>
      </rPr>
      <t xml:space="preserve">17</t>
    </r>
    <r>
      <rPr>
        <sz val="8"/>
        <rFont val="Noto Sans"/>
        <family val="2"/>
      </rPr>
      <t xml:space="preserve">年度　</t>
    </r>
    <r>
      <rPr>
        <sz val="8"/>
        <rFont val="ＭＳ ゴシック"/>
        <family val="3"/>
        <charset val="128"/>
      </rPr>
      <t xml:space="preserve">F.Y.2005</t>
    </r>
  </si>
  <si>
    <r>
      <rPr>
        <sz val="8"/>
        <rFont val="Noto Sans"/>
        <family val="2"/>
      </rPr>
      <t xml:space="preserve">平成</t>
    </r>
    <r>
      <rPr>
        <sz val="8"/>
        <rFont val="ＭＳ ゴシック"/>
        <family val="3"/>
        <charset val="128"/>
      </rPr>
      <t xml:space="preserve">18</t>
    </r>
    <r>
      <rPr>
        <sz val="8"/>
        <rFont val="Noto Sans"/>
        <family val="2"/>
      </rPr>
      <t xml:space="preserve">年度　</t>
    </r>
    <r>
      <rPr>
        <sz val="8"/>
        <rFont val="ＭＳ ゴシック"/>
        <family val="3"/>
        <charset val="128"/>
      </rPr>
      <t xml:space="preserve">F.Y.2006</t>
    </r>
  </si>
  <si>
    <r>
      <rPr>
        <sz val="8"/>
        <rFont val="Noto Sans"/>
        <family val="2"/>
      </rPr>
      <t xml:space="preserve">平成</t>
    </r>
    <r>
      <rPr>
        <sz val="8"/>
        <rFont val="ＭＳ ゴシック"/>
        <family val="3"/>
        <charset val="128"/>
      </rPr>
      <t xml:space="preserve">19</t>
    </r>
    <r>
      <rPr>
        <sz val="8"/>
        <rFont val="Noto Sans"/>
        <family val="2"/>
      </rPr>
      <t xml:space="preserve">年度　</t>
    </r>
    <r>
      <rPr>
        <sz val="8"/>
        <rFont val="ＭＳ ゴシック"/>
        <family val="3"/>
        <charset val="128"/>
      </rPr>
      <t xml:space="preserve">F.Y.2007</t>
    </r>
  </si>
  <si>
    <r>
      <rPr>
        <b val="true"/>
        <sz val="8"/>
        <rFont val="Noto Sans"/>
        <family val="2"/>
      </rPr>
      <t xml:space="preserve">平成</t>
    </r>
    <r>
      <rPr>
        <b val="true"/>
        <sz val="8"/>
        <rFont val="ＭＳ ゴシック"/>
        <family val="3"/>
        <charset val="128"/>
      </rPr>
      <t xml:space="preserve">20</t>
    </r>
    <r>
      <rPr>
        <b val="true"/>
        <sz val="8"/>
        <rFont val="Noto Sans"/>
        <family val="2"/>
      </rPr>
      <t xml:space="preserve">年度　</t>
    </r>
    <r>
      <rPr>
        <b val="true"/>
        <sz val="8"/>
        <rFont val="ＭＳ ゴシック"/>
        <family val="3"/>
        <charset val="128"/>
      </rPr>
      <t xml:space="preserve">F.Y.2008</t>
    </r>
  </si>
  <si>
    <t xml:space="preserve">　注　「農協業務報告書」によります。</t>
  </si>
  <si>
    <t xml:space="preserve">　資料　農政課</t>
  </si>
  <si>
    <t xml:space="preserve">５４．</t>
  </si>
  <si>
    <t xml:space="preserve">農　  　　業  　　　協　　　　同　　　　組　　　　合　　　　数</t>
  </si>
  <si>
    <r>
      <rPr>
        <sz val="8"/>
        <rFont val="Noto Sans"/>
        <family val="2"/>
      </rPr>
      <t xml:space="preserve"> 各年</t>
    </r>
    <r>
      <rPr>
        <sz val="8"/>
        <rFont val="ＭＳ ゴシック"/>
        <family val="3"/>
        <charset val="128"/>
      </rPr>
      <t xml:space="preserve">3</t>
    </r>
    <r>
      <rPr>
        <sz val="8"/>
        <rFont val="Noto Sans"/>
        <family val="2"/>
      </rPr>
      <t xml:space="preserve">月</t>
    </r>
    <r>
      <rPr>
        <sz val="8"/>
        <rFont val="ＭＳ ゴシック"/>
        <family val="3"/>
        <charset val="128"/>
      </rPr>
      <t xml:space="preserve">31</t>
    </r>
    <r>
      <rPr>
        <sz val="8"/>
        <rFont val="Noto Sans"/>
        <family val="2"/>
      </rPr>
      <t xml:space="preserve">日現在</t>
    </r>
  </si>
  <si>
    <t xml:space="preserve">組</t>
  </si>
  <si>
    <t xml:space="preserve">別　　掲</t>
  </si>
  <si>
    <t xml:space="preserve">信用</t>
  </si>
  <si>
    <t xml:space="preserve">経済</t>
  </si>
  <si>
    <t xml:space="preserve">販売</t>
  </si>
  <si>
    <t xml:space="preserve">購買</t>
  </si>
  <si>
    <t xml:space="preserve">厚生</t>
  </si>
  <si>
    <t xml:space="preserve">指導</t>
  </si>
  <si>
    <t xml:space="preserve">畜産</t>
  </si>
  <si>
    <t xml:space="preserve">酪農</t>
  </si>
  <si>
    <t xml:space="preserve">養鶏</t>
  </si>
  <si>
    <t xml:space="preserve">養蚕</t>
  </si>
  <si>
    <t xml:space="preserve">園芸特産</t>
  </si>
  <si>
    <t xml:space="preserve">農村工芸</t>
  </si>
  <si>
    <t xml:space="preserve">開拓</t>
  </si>
  <si>
    <t xml:space="preserve">運輸</t>
  </si>
  <si>
    <t xml:space="preserve">共済</t>
  </si>
  <si>
    <t xml:space="preserve">農事放送</t>
  </si>
  <si>
    <t xml:space="preserve">その他</t>
  </si>
  <si>
    <t xml:space="preserve">出</t>
  </si>
  <si>
    <t xml:space="preserve">総</t>
  </si>
  <si>
    <t xml:space="preserve">信用事業を行な　　　わない一般農協</t>
  </si>
  <si>
    <t xml:space="preserve">養</t>
  </si>
  <si>
    <t xml:space="preserve">畜</t>
  </si>
  <si>
    <t xml:space="preserve">酪</t>
  </si>
  <si>
    <t xml:space="preserve">園</t>
  </si>
  <si>
    <t xml:space="preserve">開</t>
  </si>
  <si>
    <t xml:space="preserve">そ</t>
  </si>
  <si>
    <t xml:space="preserve">非</t>
  </si>
  <si>
    <t xml:space="preserve">一</t>
  </si>
  <si>
    <t xml:space="preserve">資</t>
  </si>
  <si>
    <t xml:space="preserve">芸</t>
  </si>
  <si>
    <t xml:space="preserve">村</t>
  </si>
  <si>
    <t xml:space="preserve">事</t>
  </si>
  <si>
    <t xml:space="preserve">の</t>
  </si>
  <si>
    <t xml:space="preserve">特</t>
  </si>
  <si>
    <t xml:space="preserve">工</t>
  </si>
  <si>
    <t xml:space="preserve">放</t>
  </si>
  <si>
    <t xml:space="preserve">協</t>
  </si>
  <si>
    <t xml:space="preserve">蚕</t>
  </si>
  <si>
    <t xml:space="preserve">産</t>
  </si>
  <si>
    <t xml:space="preserve">拓</t>
  </si>
  <si>
    <t xml:space="preserve">送</t>
  </si>
  <si>
    <t xml:space="preserve">他</t>
  </si>
  <si>
    <t xml:space="preserve">般</t>
  </si>
  <si>
    <r>
      <rPr>
        <sz val="7.5"/>
        <rFont val="Noto Sans"/>
        <family val="2"/>
      </rPr>
      <t xml:space="preserve">平成</t>
    </r>
    <r>
      <rPr>
        <sz val="7.5"/>
        <rFont val="ＭＳ ゴシック"/>
        <family val="3"/>
        <charset val="128"/>
      </rPr>
      <t xml:space="preserve">16</t>
    </r>
    <r>
      <rPr>
        <sz val="7.5"/>
        <rFont val="Noto Sans"/>
        <family val="2"/>
      </rPr>
      <t xml:space="preserve">年　</t>
    </r>
    <r>
      <rPr>
        <sz val="7.5"/>
        <rFont val="ＭＳ ゴシック"/>
        <family val="3"/>
        <charset val="128"/>
      </rPr>
      <t xml:space="preserve">2004</t>
    </r>
  </si>
  <si>
    <r>
      <rPr>
        <sz val="7.5"/>
        <rFont val="Noto Sans"/>
        <family val="2"/>
      </rPr>
      <t xml:space="preserve">平成</t>
    </r>
    <r>
      <rPr>
        <sz val="7.5"/>
        <rFont val="ＭＳ ゴシック"/>
        <family val="3"/>
        <charset val="128"/>
      </rPr>
      <t xml:space="preserve">17</t>
    </r>
    <r>
      <rPr>
        <sz val="7.5"/>
        <rFont val="Noto Sans"/>
        <family val="2"/>
      </rPr>
      <t xml:space="preserve">年　</t>
    </r>
    <r>
      <rPr>
        <sz val="7.5"/>
        <rFont val="ＭＳ ゴシック"/>
        <family val="3"/>
        <charset val="128"/>
      </rPr>
      <t xml:space="preserve">2005</t>
    </r>
  </si>
  <si>
    <r>
      <rPr>
        <sz val="7.5"/>
        <rFont val="Noto Sans"/>
        <family val="2"/>
      </rPr>
      <t xml:space="preserve">平成</t>
    </r>
    <r>
      <rPr>
        <sz val="7.5"/>
        <rFont val="ＭＳ ゴシック"/>
        <family val="3"/>
        <charset val="128"/>
      </rPr>
      <t xml:space="preserve">18</t>
    </r>
    <r>
      <rPr>
        <sz val="7.5"/>
        <rFont val="Noto Sans"/>
        <family val="2"/>
      </rPr>
      <t xml:space="preserve">年　</t>
    </r>
    <r>
      <rPr>
        <sz val="7.5"/>
        <rFont val="ＭＳ ゴシック"/>
        <family val="3"/>
        <charset val="128"/>
      </rPr>
      <t xml:space="preserve">2006</t>
    </r>
  </si>
  <si>
    <r>
      <rPr>
        <sz val="7.5"/>
        <rFont val="Noto Sans"/>
        <family val="2"/>
      </rPr>
      <t xml:space="preserve">平成</t>
    </r>
    <r>
      <rPr>
        <sz val="7.5"/>
        <rFont val="ＭＳ ゴシック"/>
        <family val="3"/>
        <charset val="128"/>
      </rPr>
      <t xml:space="preserve">19</t>
    </r>
    <r>
      <rPr>
        <sz val="7.5"/>
        <rFont val="Noto Sans"/>
        <family val="2"/>
      </rPr>
      <t xml:space="preserve">年　</t>
    </r>
    <r>
      <rPr>
        <sz val="7.5"/>
        <rFont val="ＭＳ ゴシック"/>
        <family val="3"/>
        <charset val="128"/>
      </rPr>
      <t xml:space="preserve">2007</t>
    </r>
  </si>
  <si>
    <r>
      <rPr>
        <sz val="7.5"/>
        <rFont val="Noto Sans"/>
        <family val="2"/>
      </rPr>
      <t xml:space="preserve">平成</t>
    </r>
    <r>
      <rPr>
        <sz val="7.5"/>
        <rFont val="ＭＳ ゴシック"/>
        <family val="3"/>
        <charset val="128"/>
      </rPr>
      <t xml:space="preserve">20</t>
    </r>
    <r>
      <rPr>
        <sz val="7.5"/>
        <rFont val="Noto Sans"/>
        <family val="2"/>
      </rPr>
      <t xml:space="preserve">年　</t>
    </r>
    <r>
      <rPr>
        <sz val="7.5"/>
        <rFont val="ＭＳ ゴシック"/>
        <family val="3"/>
        <charset val="128"/>
      </rPr>
      <t xml:space="preserve">2008</t>
    </r>
  </si>
  <si>
    <r>
      <rPr>
        <b val="true"/>
        <sz val="7.5"/>
        <rFont val="Noto Sans"/>
        <family val="2"/>
      </rPr>
      <t xml:space="preserve">平成</t>
    </r>
    <r>
      <rPr>
        <b val="true"/>
        <sz val="7.5"/>
        <rFont val="ＭＳ ゴシック"/>
        <family val="3"/>
        <charset val="128"/>
      </rPr>
      <t xml:space="preserve">21</t>
    </r>
    <r>
      <rPr>
        <b val="true"/>
        <sz val="7.5"/>
        <rFont val="Noto Sans"/>
        <family val="2"/>
      </rPr>
      <t xml:space="preserve">年　</t>
    </r>
    <r>
      <rPr>
        <b val="true"/>
        <sz val="7.5"/>
        <rFont val="ＭＳ ゴシック"/>
        <family val="3"/>
        <charset val="128"/>
      </rPr>
      <t xml:space="preserve">2009</t>
    </r>
  </si>
  <si>
    <t xml:space="preserve">　資料　農林水産省経営局「農業協同組合等現在数統計」</t>
  </si>
  <si>
    <t xml:space="preserve">５５．農業用機械を利用した経営体数と利用台数－市町</t>
  </si>
  <si>
    <t xml:space="preserve">乗用型トラクター</t>
  </si>
  <si>
    <t xml:space="preserve">動力防除機</t>
  </si>
  <si>
    <t xml:space="preserve">乗用型スピード                                                                                                                                          スプレイヤー</t>
  </si>
  <si>
    <t xml:space="preserve">動力田植機</t>
  </si>
  <si>
    <t xml:space="preserve">コンバイン</t>
  </si>
  <si>
    <t xml:space="preserve">経営体数</t>
  </si>
  <si>
    <t xml:space="preserve">台数　　　　（台）</t>
  </si>
</sst>
</file>

<file path=xl/styles.xml><?xml version="1.0" encoding="utf-8"?>
<styleSheet xmlns="http://schemas.openxmlformats.org/spreadsheetml/2006/main">
  <numFmts count="19">
    <numFmt numFmtId="164" formatCode="General"/>
    <numFmt numFmtId="165" formatCode="#,##0;\-#,##0;\-"/>
    <numFmt numFmtId="166" formatCode="[$-409]#,##0_);\(#,##0\)"/>
    <numFmt numFmtId="167" formatCode="[$-409]#,##0_);[RED]\(#,##0\)"/>
    <numFmt numFmtId="168" formatCode="\ ###,###,###,##0;\-###,###,###,##0"/>
    <numFmt numFmtId="169" formatCode="\\#,##0;[RED]&quot;\-&quot;#,##0"/>
    <numFmt numFmtId="170" formatCode="General"/>
    <numFmt numFmtId="171" formatCode="#,##0"/>
    <numFmt numFmtId="172" formatCode="#,##0.000;\-#,##0.000"/>
    <numFmt numFmtId="173" formatCode="#,##0;\-#,##0;\－"/>
    <numFmt numFmtId="174" formatCode="#,##0.0;[RED]\-#,##0.0"/>
    <numFmt numFmtId="175" formatCode="0.0_);[RED]\(0.0\)"/>
    <numFmt numFmtId="176" formatCode="_ * #,##0_ ;_ * \-#,##0_ ;_ * \-_ ;_ @_ "/>
    <numFmt numFmtId="177" formatCode="#,##0;\-#,##0;\-"/>
    <numFmt numFmtId="178" formatCode="#,##0.0;\-#,##0.0;\－"/>
    <numFmt numFmtId="179" formatCode="#,##0.00;\-#,##0.00;\－"/>
    <numFmt numFmtId="180" formatCode="#,##0.0;\-#,##0.0;\-"/>
    <numFmt numFmtId="181" formatCode="#,###,###,##0"/>
    <numFmt numFmtId="182" formatCode="#,###,###,##0.0"/>
  </numFmts>
  <fonts count="59">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b val="true"/>
      <sz val="12"/>
      <name val="Arial"/>
      <family val="2"/>
    </font>
    <font>
      <sz val="10"/>
      <name val="Arial"/>
      <family val="2"/>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Terminal"/>
      <family val="0"/>
      <charset val="128"/>
    </font>
    <font>
      <sz val="10"/>
      <name val="ＭＳ ゴシック"/>
      <family val="3"/>
      <charset val="128"/>
    </font>
    <font>
      <sz val="11"/>
      <name val="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ゴシック"/>
      <family val="3"/>
      <charset val="128"/>
    </font>
    <font>
      <sz val="16"/>
      <name val="ＭＳ ゴシック"/>
      <family val="3"/>
      <charset val="128"/>
    </font>
    <font>
      <b val="true"/>
      <sz val="16"/>
      <name val="Noto Sans"/>
      <family val="2"/>
    </font>
    <font>
      <b val="true"/>
      <sz val="12"/>
      <name val="Noto Sans"/>
      <family val="2"/>
    </font>
    <font>
      <sz val="12"/>
      <name val="ＭＳ ゴシック"/>
      <family val="3"/>
      <charset val="128"/>
    </font>
    <font>
      <sz val="8"/>
      <name val="Noto Sans"/>
      <family val="2"/>
    </font>
    <font>
      <sz val="6"/>
      <name val="Noto Sans"/>
      <family val="2"/>
    </font>
    <font>
      <b val="true"/>
      <sz val="7.5"/>
      <name val="ＭＳ ゴシック"/>
      <family val="3"/>
      <charset val="128"/>
    </font>
    <font>
      <b val="true"/>
      <sz val="8"/>
      <name val="Noto Sans"/>
      <family val="2"/>
    </font>
    <font>
      <sz val="7"/>
      <name val="ＭＳ ゴシック"/>
      <family val="3"/>
      <charset val="128"/>
    </font>
    <font>
      <sz val="7"/>
      <name val="Noto Sans"/>
      <family val="2"/>
    </font>
    <font>
      <b val="true"/>
      <sz val="16"/>
      <name val="ＭＳ ゴシック"/>
      <family val="3"/>
      <charset val="128"/>
    </font>
    <font>
      <sz val="14"/>
      <name val="ＭＳ ゴシック"/>
      <family val="3"/>
      <charset val="128"/>
    </font>
    <font>
      <sz val="7.5"/>
      <name val="Noto Sans"/>
      <family val="2"/>
    </font>
    <font>
      <b val="true"/>
      <sz val="8"/>
      <name val="ＭＳ ゴシック"/>
      <family val="3"/>
      <charset val="128"/>
    </font>
    <font>
      <sz val="8"/>
      <color rgb="FF0000FF"/>
      <name val="ＭＳ ゴシック"/>
      <family val="3"/>
      <charset val="128"/>
    </font>
    <font>
      <b val="true"/>
      <sz val="8"/>
      <color rgb="FF0000FF"/>
      <name val="ＭＳ ゴシック"/>
      <family val="3"/>
      <charset val="128"/>
    </font>
    <font>
      <sz val="8"/>
      <color rgb="FFFFFFFF"/>
      <name val="Noto Sans"/>
      <family val="2"/>
    </font>
    <font>
      <b val="true"/>
      <sz val="7.5"/>
      <name val="Noto Sans"/>
      <family val="2"/>
    </font>
    <font>
      <b val="true"/>
      <sz val="7.5"/>
      <color rgb="FF0000FF"/>
      <name val="ＭＳ ゴシック"/>
      <family val="3"/>
      <charset val="128"/>
    </font>
    <font>
      <sz val="8"/>
      <name val="DejaVu Sans"/>
      <family val="2"/>
    </font>
    <font>
      <b val="true"/>
      <sz val="14"/>
      <name val="Noto Sans"/>
      <family val="2"/>
    </font>
    <font>
      <b val="true"/>
      <sz val="7"/>
      <name val="ＭＳ ゴシック"/>
      <family val="3"/>
      <charset val="128"/>
    </font>
    <font>
      <sz val="8"/>
      <name val="ＤＦ平成ゴシック体W3"/>
      <family val="3"/>
      <charset val="128"/>
    </font>
    <font>
      <sz val="10"/>
      <name val="Noto Sans"/>
      <family val="2"/>
    </font>
    <font>
      <sz val="9"/>
      <name val="ＭＳ ゴシック"/>
      <family val="3"/>
      <charset val="128"/>
    </font>
    <font>
      <sz val="9"/>
      <name val="Noto Sans"/>
      <family val="2"/>
    </font>
    <font>
      <u val="single"/>
      <sz val="8"/>
      <name val="ＭＳ ゴシック"/>
      <family val="3"/>
      <charset val="128"/>
    </font>
    <font>
      <sz val="8"/>
      <color rgb="FFFF0000"/>
      <name val="ＭＳ ゴシック"/>
      <family val="3"/>
      <charset val="128"/>
    </font>
    <font>
      <sz val="8"/>
      <color rgb="FF000000"/>
      <name val="DejaVu Sans"/>
      <family val="2"/>
    </font>
    <font>
      <sz val="8"/>
      <color rgb="FF000000"/>
      <name val="ＤＦ平成ゴシック体W3"/>
      <family val="3"/>
      <charset val="128"/>
    </font>
    <font>
      <sz val="7.5"/>
      <name val="ＭＳ ゴシック"/>
      <family val="3"/>
      <charset val="128"/>
    </font>
  </fonts>
  <fills count="26">
    <fill>
      <patternFill patternType="none"/>
    </fill>
    <fill>
      <patternFill patternType="gray125"/>
    </fill>
    <fill>
      <patternFill patternType="solid">
        <fgColor rgb="FFCCCCFF"/>
        <bgColor rgb="FFB2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B2DFD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B2DFDF"/>
        <bgColor rgb="FF99CCFF"/>
      </patternFill>
    </fill>
  </fills>
  <borders count="4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right/>
      <top style="medium"/>
      <bottom style="thin"/>
      <diagonal/>
    </border>
    <border diagonalUp="false" diagonalDown="false">
      <left style="double"/>
      <right/>
      <top style="medium"/>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double"/>
      <right/>
      <top/>
      <bottom style="thin"/>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style="thin"/>
      <right style="double"/>
      <top style="thin"/>
      <bottom style="thin"/>
      <diagonal/>
    </border>
    <border diagonalUp="false" diagonalDown="false">
      <left style="thin"/>
      <right/>
      <top style="thin"/>
      <bottom/>
      <diagonal/>
    </border>
    <border diagonalUp="false" diagonalDown="false">
      <left/>
      <right/>
      <top style="thin"/>
      <bottom style="medium"/>
      <diagonal/>
    </border>
    <border diagonalUp="false" diagonalDown="false">
      <left style="thin"/>
      <right style="thin"/>
      <top style="medium"/>
      <bottom/>
      <diagonal/>
    </border>
    <border diagonalUp="false" diagonalDown="false">
      <left/>
      <right style="double"/>
      <top style="medium"/>
      <bottom style="thin"/>
      <diagonal/>
    </border>
    <border diagonalUp="false" diagonalDown="false">
      <left/>
      <right style="double"/>
      <top style="thin"/>
      <bottom/>
      <diagonal/>
    </border>
    <border diagonalUp="false" diagonalDown="false">
      <left/>
      <right style="double"/>
      <top/>
      <bottom/>
      <diagonal/>
    </border>
    <border diagonalUp="false" diagonalDown="false">
      <left/>
      <right style="double"/>
      <top/>
      <bottom style="thin"/>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1" applyFont="true" applyBorder="true" applyAlignment="false" applyProtection="false"/>
    <xf numFmtId="164" fontId="7" fillId="0" borderId="2" applyFont="true" applyBorder="true" applyAlignment="true" applyProtection="true">
      <alignment horizontal="left"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0" fillId="0" borderId="0" applyFont="true" applyBorder="false" applyAlignment="false" applyProtection="false"/>
    <xf numFmtId="164" fontId="11" fillId="21" borderId="3" applyFont="true" applyBorder="true" applyAlignment="false" applyProtection="false"/>
    <xf numFmtId="164" fontId="0" fillId="22" borderId="4" applyFont="true" applyBorder="true" applyAlignment="false" applyProtection="false"/>
    <xf numFmtId="164" fontId="12" fillId="0" borderId="5" applyFont="true" applyBorder="true" applyAlignment="false" applyProtection="false"/>
    <xf numFmtId="164" fontId="13" fillId="7" borderId="6" applyFont="true" applyBorder="true" applyAlignment="false" applyProtection="false"/>
    <xf numFmtId="164" fontId="14" fillId="23" borderId="7" applyFont="true" applyBorder="true" applyAlignment="false" applyProtection="false"/>
    <xf numFmtId="164" fontId="15" fillId="3" borderId="0" applyFont="true" applyBorder="false" applyAlignment="false" applyProtection="false"/>
    <xf numFmtId="166" fontId="16" fillId="0" borderId="0" applyFont="true" applyBorder="true" applyAlignment="true" applyProtection="true">
      <alignment horizontal="general" vertical="bottom" textRotation="0" wrapText="false" indent="0" shrinkToFit="false"/>
      <protection locked="true" hidden="false"/>
    </xf>
    <xf numFmtId="166"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6" fillId="0" borderId="0" applyFont="true" applyBorder="true" applyAlignment="true" applyProtection="true">
      <alignment horizontal="general" vertical="bottom" textRotation="0" wrapText="false" indent="0" shrinkToFit="false"/>
      <protection locked="true" hidden="false"/>
    </xf>
    <xf numFmtId="166" fontId="16" fillId="0" borderId="0" applyFont="true" applyBorder="true" applyAlignment="true" applyProtection="true">
      <alignment horizontal="general" vertical="bottom" textRotation="0" wrapText="false" indent="0" shrinkToFit="false"/>
      <protection locked="true" hidden="false"/>
    </xf>
    <xf numFmtId="166" fontId="16" fillId="0" borderId="0" applyFont="true" applyBorder="true" applyAlignment="true" applyProtection="true">
      <alignment horizontal="general" vertical="bottom" textRotation="0" wrapText="false" indent="0" shrinkToFit="false"/>
      <protection locked="true" hidden="false"/>
    </xf>
    <xf numFmtId="166" fontId="16" fillId="0" borderId="0" applyFont="true" applyBorder="true" applyAlignment="true" applyProtection="true">
      <alignment horizontal="general" vertical="bottom" textRotation="0" wrapText="false" indent="0" shrinkToFit="false"/>
      <protection locked="true" hidden="false"/>
    </xf>
    <xf numFmtId="166"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6"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9" fillId="4" borderId="0" applyFont="true" applyBorder="false" applyAlignment="false" applyProtection="false"/>
    <xf numFmtId="164" fontId="20" fillId="0" borderId="8" applyFont="true" applyBorder="true" applyAlignment="false" applyProtection="false"/>
    <xf numFmtId="164" fontId="21" fillId="0" borderId="9" applyFont="true" applyBorder="true" applyAlignment="false" applyProtection="false"/>
    <xf numFmtId="164" fontId="22" fillId="0" borderId="10" applyFont="true" applyBorder="true" applyAlignment="false" applyProtection="false"/>
    <xf numFmtId="164" fontId="22" fillId="0" borderId="0" applyFont="true" applyBorder="false" applyAlignment="false" applyProtection="false"/>
    <xf numFmtId="164" fontId="23" fillId="23" borderId="6"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0" borderId="11" applyFont="true" applyBorder="true" applyAlignment="false" applyProtection="false"/>
  </cellStyleXfs>
  <cellXfs count="850">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58" applyFont="true" applyBorder="false" applyAlignment="true" applyProtection="false">
      <alignment horizontal="distributed" vertical="bottom" textRotation="0" wrapText="false" indent="0" shrinkToFit="false"/>
      <protection locked="true" hidden="false"/>
    </xf>
    <xf numFmtId="164" fontId="27" fillId="0" borderId="0" xfId="58" applyFont="true" applyBorder="false" applyAlignment="false" applyProtection="false">
      <alignment horizontal="general" vertical="bottom" textRotation="0" wrapText="false" indent="0" shrinkToFit="false"/>
      <protection locked="true" hidden="false"/>
    </xf>
    <xf numFmtId="164" fontId="27" fillId="0" borderId="0" xfId="58"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distributed"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58"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distributed"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58"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distributed"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6" borderId="13" xfId="58" applyFont="true" applyBorder="true" applyAlignment="true" applyProtection="false">
      <alignment horizontal="distributed" vertical="center" textRotation="0" wrapText="false" indent="0" shrinkToFit="false"/>
      <protection locked="true" hidden="false"/>
    </xf>
    <xf numFmtId="164" fontId="27" fillId="6" borderId="14" xfId="58" applyFont="true" applyBorder="true" applyAlignment="true" applyProtection="false">
      <alignment horizontal="distributed" vertical="center" textRotation="0" wrapText="false" indent="0" shrinkToFit="false"/>
      <protection locked="true" hidden="false"/>
    </xf>
    <xf numFmtId="164" fontId="32" fillId="6" borderId="15" xfId="58" applyFont="true" applyBorder="true" applyAlignment="true" applyProtection="false">
      <alignment horizontal="center" vertical="center" textRotation="0" wrapText="true" indent="0" shrinkToFit="false"/>
      <protection locked="true" hidden="false"/>
    </xf>
    <xf numFmtId="164" fontId="27" fillId="6" borderId="15" xfId="58" applyFont="true" applyBorder="true" applyAlignment="true" applyProtection="false">
      <alignment horizontal="center" vertical="center" textRotation="0" wrapText="false" indent="0" shrinkToFit="false"/>
      <protection locked="true" hidden="false"/>
    </xf>
    <xf numFmtId="164" fontId="27" fillId="6" borderId="15" xfId="0" applyFont="true" applyBorder="true" applyAlignment="true" applyProtection="false">
      <alignment horizontal="center" vertical="center" textRotation="0" wrapText="false" indent="0" shrinkToFit="false"/>
      <protection locked="true" hidden="false"/>
    </xf>
    <xf numFmtId="164" fontId="32" fillId="6" borderId="16" xfId="58" applyFont="true" applyBorder="true" applyAlignment="true" applyProtection="false">
      <alignment horizontal="center" vertical="center" textRotation="0" wrapText="false" indent="0" shrinkToFit="false"/>
      <protection locked="true" hidden="false"/>
    </xf>
    <xf numFmtId="164" fontId="27" fillId="6" borderId="13" xfId="58" applyFont="true" applyBorder="true" applyAlignment="true" applyProtection="false">
      <alignment horizontal="general" vertical="center" textRotation="0" wrapText="false" indent="0" shrinkToFit="false"/>
      <protection locked="true" hidden="false"/>
    </xf>
    <xf numFmtId="164" fontId="27" fillId="0" borderId="0" xfId="58" applyFont="true" applyBorder="false" applyAlignment="true" applyProtection="false">
      <alignment horizontal="general" vertical="center" textRotation="0" wrapText="false" indent="0" shrinkToFit="false"/>
      <protection locked="true" hidden="false"/>
    </xf>
    <xf numFmtId="164" fontId="27" fillId="6" borderId="0" xfId="58" applyFont="true" applyBorder="true" applyAlignment="true" applyProtection="false">
      <alignment horizontal="distributed" vertical="center" textRotation="0" wrapText="false" indent="0" shrinkToFit="false"/>
      <protection locked="true" hidden="false"/>
    </xf>
    <xf numFmtId="164" fontId="27" fillId="6" borderId="17" xfId="58" applyFont="true" applyBorder="true" applyAlignment="true" applyProtection="false">
      <alignment horizontal="distributed" vertical="center" textRotation="0" wrapText="false" indent="0" shrinkToFit="false"/>
      <protection locked="true" hidden="false"/>
    </xf>
    <xf numFmtId="164" fontId="32" fillId="6" borderId="18" xfId="58" applyFont="true" applyBorder="true" applyAlignment="true" applyProtection="false">
      <alignment horizontal="center" vertical="center" textRotation="0" wrapText="true" indent="0" shrinkToFit="false"/>
      <protection locked="true" hidden="false"/>
    </xf>
    <xf numFmtId="164" fontId="32" fillId="6" borderId="19" xfId="0" applyFont="true" applyBorder="true" applyAlignment="true" applyProtection="false">
      <alignment horizontal="center" vertical="center" textRotation="0" wrapText="true" indent="0" shrinkToFit="false"/>
      <protection locked="true" hidden="false"/>
    </xf>
    <xf numFmtId="164" fontId="32" fillId="6" borderId="20" xfId="0" applyFont="true" applyBorder="true" applyAlignment="true" applyProtection="false">
      <alignment horizontal="center" vertical="center" textRotation="0" wrapText="false" indent="0" shrinkToFit="false"/>
      <protection locked="true" hidden="false"/>
    </xf>
    <xf numFmtId="164" fontId="27" fillId="6" borderId="2" xfId="58" applyFont="true" applyBorder="true" applyAlignment="true" applyProtection="false">
      <alignment horizontal="general" vertical="center" textRotation="0" wrapText="false" indent="0" shrinkToFit="false"/>
      <protection locked="true" hidden="false"/>
    </xf>
    <xf numFmtId="164" fontId="27" fillId="0" borderId="0" xfId="58" applyFont="true" applyBorder="false" applyAlignment="true" applyProtection="false">
      <alignment horizontal="center" vertical="center" textRotation="0" wrapText="false" indent="0" shrinkToFit="false"/>
      <protection locked="true" hidden="false"/>
    </xf>
    <xf numFmtId="164" fontId="32" fillId="6" borderId="21" xfId="58" applyFont="true" applyBorder="true" applyAlignment="true" applyProtection="false">
      <alignment horizontal="center" vertical="center" textRotation="0" wrapText="true" indent="0" shrinkToFit="false"/>
      <protection locked="true" hidden="false"/>
    </xf>
    <xf numFmtId="164" fontId="32" fillId="6" borderId="22" xfId="58" applyFont="true" applyBorder="true" applyAlignment="true" applyProtection="false">
      <alignment horizontal="center" vertical="center" textRotation="0" wrapText="true" indent="0" shrinkToFit="false"/>
      <protection locked="true" hidden="false"/>
    </xf>
    <xf numFmtId="164" fontId="32" fillId="6" borderId="20" xfId="58" applyFont="true" applyBorder="true" applyAlignment="true" applyProtection="false">
      <alignment horizontal="center" vertical="center" textRotation="0" wrapText="true" indent="0" shrinkToFit="false"/>
      <protection locked="true" hidden="false"/>
    </xf>
    <xf numFmtId="164" fontId="32" fillId="6" borderId="19" xfId="58" applyFont="true" applyBorder="true" applyAlignment="true" applyProtection="false">
      <alignment horizontal="center" vertical="center" textRotation="0" wrapText="true" indent="0" shrinkToFit="false"/>
      <protection locked="true" hidden="false"/>
    </xf>
    <xf numFmtId="164" fontId="27" fillId="6" borderId="2" xfId="58" applyFont="true" applyBorder="true" applyAlignment="true" applyProtection="false">
      <alignment horizontal="center" vertical="center" textRotation="0" wrapText="true" indent="0" shrinkToFit="false"/>
      <protection locked="true" hidden="false"/>
    </xf>
    <xf numFmtId="164" fontId="27" fillId="6" borderId="23" xfId="58" applyFont="true" applyBorder="true" applyAlignment="true" applyProtection="false">
      <alignment horizontal="center" vertical="center" textRotation="0" wrapText="true" indent="0" shrinkToFit="false"/>
      <protection locked="true" hidden="false"/>
    </xf>
    <xf numFmtId="164" fontId="27" fillId="6" borderId="23" xfId="58" applyFont="true" applyBorder="true" applyAlignment="true" applyProtection="false">
      <alignment horizontal="general" vertical="center" textRotation="0" wrapText="true" indent="0" shrinkToFit="false"/>
      <protection locked="true" hidden="false"/>
    </xf>
    <xf numFmtId="164" fontId="27" fillId="6" borderId="0" xfId="58" applyFont="true" applyBorder="true" applyAlignment="true" applyProtection="false">
      <alignment horizontal="center" vertical="center" textRotation="0" wrapText="true" indent="0" shrinkToFit="false"/>
      <protection locked="true" hidden="false"/>
    </xf>
    <xf numFmtId="164" fontId="27" fillId="6" borderId="0" xfId="58" applyFont="true" applyBorder="true" applyAlignment="true" applyProtection="false">
      <alignment horizontal="general" vertical="center" textRotation="0" wrapText="true" indent="0" shrinkToFit="false"/>
      <protection locked="true" hidden="false"/>
    </xf>
    <xf numFmtId="164" fontId="27" fillId="6" borderId="2" xfId="58" applyFont="true" applyBorder="true" applyAlignment="true" applyProtection="false">
      <alignment horizontal="general" vertical="center" textRotation="0" wrapText="true" indent="0" shrinkToFit="false"/>
      <protection locked="true" hidden="false"/>
    </xf>
    <xf numFmtId="164" fontId="27" fillId="6" borderId="23" xfId="58" applyFont="true" applyBorder="true" applyAlignment="true" applyProtection="false">
      <alignment horizontal="distributed" vertical="center" textRotation="0" wrapText="false" indent="0" shrinkToFit="false"/>
      <protection locked="true" hidden="false"/>
    </xf>
    <xf numFmtId="164" fontId="27" fillId="6" borderId="24" xfId="58" applyFont="true" applyBorder="true" applyAlignment="true" applyProtection="false">
      <alignment horizontal="distributed" vertical="center" textRotation="0" wrapText="false" indent="0" shrinkToFit="false"/>
      <protection locked="true" hidden="false"/>
    </xf>
    <xf numFmtId="164" fontId="32" fillId="6" borderId="25" xfId="58" applyFont="true" applyBorder="true" applyAlignment="true" applyProtection="false">
      <alignment horizontal="center" vertical="center" textRotation="0" wrapText="true" indent="0" shrinkToFit="false"/>
      <protection locked="true" hidden="false"/>
    </xf>
    <xf numFmtId="164" fontId="33" fillId="6" borderId="25" xfId="58" applyFont="true" applyBorder="true" applyAlignment="true" applyProtection="false">
      <alignment horizontal="center" vertical="center" textRotation="0" wrapText="true" indent="0" shrinkToFit="false"/>
      <protection locked="true" hidden="false"/>
    </xf>
    <xf numFmtId="164" fontId="32" fillId="6" borderId="26" xfId="58" applyFont="true" applyBorder="true" applyAlignment="true" applyProtection="false">
      <alignment horizontal="center" vertical="center" textRotation="0" wrapText="true" indent="0" shrinkToFit="false"/>
      <protection locked="true" hidden="false"/>
    </xf>
    <xf numFmtId="164" fontId="34" fillId="6" borderId="0" xfId="58" applyFont="true" applyBorder="false" applyAlignment="true" applyProtection="false">
      <alignment horizontal="distributed" vertical="bottom" textRotation="0" wrapText="false" indent="0" shrinkToFit="false"/>
      <protection locked="true" hidden="false"/>
    </xf>
    <xf numFmtId="164" fontId="35" fillId="6" borderId="0" xfId="58" applyFont="true" applyBorder="false" applyAlignment="true" applyProtection="false">
      <alignment horizontal="distributed" vertical="bottom" textRotation="0" wrapText="false" indent="0" shrinkToFit="false"/>
      <protection locked="true" hidden="false"/>
    </xf>
    <xf numFmtId="164" fontId="34" fillId="6" borderId="17" xfId="58" applyFont="true" applyBorder="true" applyAlignment="true" applyProtection="false">
      <alignment horizontal="distributed" vertical="bottom" textRotation="0" wrapText="false" indent="0" shrinkToFit="false"/>
      <protection locked="true" hidden="false"/>
    </xf>
    <xf numFmtId="167" fontId="34" fillId="0" borderId="0" xfId="16" applyFont="true" applyBorder="true" applyAlignment="true" applyProtection="true">
      <alignment horizontal="right" vertical="bottom" textRotation="0" wrapText="false" indent="0" shrinkToFit="false"/>
      <protection locked="true" hidden="false"/>
    </xf>
    <xf numFmtId="167" fontId="34" fillId="0" borderId="0" xfId="16" applyFont="true" applyBorder="true" applyAlignment="true" applyProtection="true">
      <alignment horizontal="general" vertical="bottom" textRotation="0" wrapText="false" indent="0" shrinkToFit="false"/>
      <protection locked="true" hidden="false"/>
    </xf>
    <xf numFmtId="167" fontId="34" fillId="0" borderId="0" xfId="58" applyFont="true" applyBorder="false" applyAlignment="false" applyProtection="false">
      <alignment horizontal="general" vertical="bottom" textRotation="0" wrapText="false" indent="0" shrinkToFit="false"/>
      <protection locked="true" hidden="false"/>
    </xf>
    <xf numFmtId="164" fontId="34" fillId="0" borderId="0" xfId="58" applyFont="true" applyBorder="false" applyAlignment="false" applyProtection="false">
      <alignment horizontal="general" vertical="bottom" textRotation="0" wrapText="false" indent="0" shrinkToFit="false"/>
      <protection locked="true" hidden="false"/>
    </xf>
    <xf numFmtId="164" fontId="27" fillId="6" borderId="0" xfId="58" applyFont="true" applyBorder="false" applyAlignment="true" applyProtection="false">
      <alignment horizontal="distributed" vertical="bottom" textRotation="0" wrapText="false" indent="0" shrinkToFit="false"/>
      <protection locked="true" hidden="false"/>
    </xf>
    <xf numFmtId="164" fontId="32" fillId="6" borderId="0" xfId="58" applyFont="true" applyBorder="false" applyAlignment="true" applyProtection="false">
      <alignment horizontal="distributed" vertical="bottom" textRotation="0" wrapText="false" indent="0" shrinkToFit="false"/>
      <protection locked="true" hidden="false"/>
    </xf>
    <xf numFmtId="164" fontId="27" fillId="6" borderId="17" xfId="58" applyFont="true" applyBorder="true" applyAlignment="true" applyProtection="false">
      <alignment horizontal="distributed" vertical="bottom" textRotation="0" wrapText="false" indent="0" shrinkToFit="false"/>
      <protection locked="true" hidden="false"/>
    </xf>
    <xf numFmtId="167" fontId="27" fillId="0" borderId="0" xfId="16" applyFont="true" applyBorder="true" applyAlignment="true" applyProtection="true">
      <alignment horizontal="right" vertical="bottom" textRotation="0" wrapText="false" indent="0" shrinkToFit="false"/>
      <protection locked="true" hidden="false"/>
    </xf>
    <xf numFmtId="167" fontId="27" fillId="0" borderId="0" xfId="16" applyFont="true" applyBorder="true" applyAlignment="true" applyProtection="true">
      <alignment horizontal="general" vertical="bottom" textRotation="0" wrapText="false" indent="0" shrinkToFit="false"/>
      <protection locked="true" hidden="false"/>
    </xf>
    <xf numFmtId="164" fontId="27" fillId="6" borderId="23" xfId="58" applyFont="true" applyBorder="true" applyAlignment="true" applyProtection="false">
      <alignment horizontal="distributed" vertical="bottom" textRotation="0" wrapText="false" indent="0" shrinkToFit="false"/>
      <protection locked="true" hidden="false"/>
    </xf>
    <xf numFmtId="164" fontId="27" fillId="6" borderId="24" xfId="58" applyFont="true" applyBorder="true" applyAlignment="true" applyProtection="false">
      <alignment horizontal="distributed" vertical="bottom" textRotation="0" wrapText="false" indent="0" shrinkToFit="false"/>
      <protection locked="true" hidden="false"/>
    </xf>
    <xf numFmtId="164" fontId="27" fillId="0" borderId="23" xfId="58" applyFont="true" applyBorder="true" applyAlignment="false" applyProtection="false">
      <alignment horizontal="general" vertical="bottom" textRotation="0" wrapText="false" indent="0" shrinkToFit="false"/>
      <protection locked="true" hidden="false"/>
    </xf>
    <xf numFmtId="164" fontId="27" fillId="0" borderId="23" xfId="58" applyFont="true" applyBorder="true" applyAlignment="true" applyProtection="false">
      <alignment horizontal="general" vertical="bottom" textRotation="0" wrapText="false" indent="0" shrinkToFit="false"/>
      <protection locked="true" hidden="false"/>
    </xf>
    <xf numFmtId="164" fontId="32" fillId="0" borderId="0" xfId="58" applyFont="true" applyBorder="false" applyAlignment="tru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27" fillId="6" borderId="14" xfId="58" applyFont="true" applyBorder="true" applyAlignment="true" applyProtection="false">
      <alignment horizontal="general" vertical="center" textRotation="0" wrapText="false" indent="0" shrinkToFit="false"/>
      <protection locked="true" hidden="false"/>
    </xf>
    <xf numFmtId="168" fontId="32" fillId="6" borderId="27" xfId="0" applyFont="true" applyBorder="true" applyAlignment="true" applyProtection="false">
      <alignment horizontal="center" vertical="center" textRotation="0" wrapText="true" indent="0" shrinkToFit="false"/>
      <protection locked="true" hidden="false"/>
    </xf>
    <xf numFmtId="164" fontId="27" fillId="6" borderId="27" xfId="0" applyFont="true" applyBorder="true" applyAlignment="true" applyProtection="false">
      <alignment horizontal="center" vertical="center" textRotation="0" wrapText="true" indent="0" shrinkToFit="false"/>
      <protection locked="true" hidden="false"/>
    </xf>
    <xf numFmtId="164" fontId="27" fillId="6" borderId="28" xfId="0" applyFont="true" applyBorder="true" applyAlignment="true" applyProtection="false">
      <alignment horizontal="center" vertical="center" textRotation="0" wrapText="true" indent="0" shrinkToFit="false"/>
      <protection locked="true" hidden="false"/>
    </xf>
    <xf numFmtId="164" fontId="36" fillId="6" borderId="27" xfId="0" applyFont="true" applyBorder="true" applyAlignment="true" applyProtection="false">
      <alignment horizontal="center" vertical="center" textRotation="0" wrapText="true" indent="0" shrinkToFit="false"/>
      <protection locked="true" hidden="false"/>
    </xf>
    <xf numFmtId="164" fontId="36" fillId="6" borderId="29" xfId="0" applyFont="true" applyBorder="true" applyAlignment="true" applyProtection="false">
      <alignment horizontal="center" vertical="center" textRotation="0" wrapText="true" indent="0" shrinkToFit="false"/>
      <protection locked="true" hidden="false"/>
    </xf>
    <xf numFmtId="164" fontId="27" fillId="6" borderId="13" xfId="0" applyFont="true" applyBorder="true" applyAlignment="true" applyProtection="false">
      <alignment horizontal="general" vertical="center" textRotation="0" wrapText="false" indent="0" shrinkToFit="false"/>
      <protection locked="true" hidden="false"/>
    </xf>
    <xf numFmtId="164" fontId="27" fillId="6" borderId="23" xfId="58" applyFont="true" applyBorder="true" applyAlignment="true" applyProtection="false">
      <alignment horizontal="general" vertical="center" textRotation="0" wrapText="false" indent="0" shrinkToFit="false"/>
      <protection locked="true" hidden="false"/>
    </xf>
    <xf numFmtId="164" fontId="27" fillId="6" borderId="24" xfId="58" applyFont="true" applyBorder="true" applyAlignment="true" applyProtection="false">
      <alignment horizontal="general" vertical="center" textRotation="0" wrapText="false" indent="0" shrinkToFit="false"/>
      <protection locked="true" hidden="false"/>
    </xf>
    <xf numFmtId="164" fontId="27" fillId="6" borderId="23" xfId="0" applyFont="true" applyBorder="true" applyAlignment="true" applyProtection="false">
      <alignment horizontal="general" vertical="center" textRotation="0" wrapText="false" indent="0" shrinkToFit="false"/>
      <protection locked="true" hidden="false"/>
    </xf>
    <xf numFmtId="164" fontId="34" fillId="6" borderId="0" xfId="58" applyFont="true" applyBorder="true" applyAlignment="true" applyProtection="false">
      <alignment horizontal="distributed" vertical="bottom" textRotation="0" wrapText="false" indent="0" shrinkToFit="false"/>
      <protection locked="true" hidden="false"/>
    </xf>
    <xf numFmtId="164" fontId="35" fillId="6" borderId="0" xfId="58" applyFont="true" applyBorder="true" applyAlignment="true" applyProtection="false">
      <alignment horizontal="distributed" vertical="bottom" textRotation="0" wrapText="false" indent="0" shrinkToFit="false"/>
      <protection locked="true" hidden="false"/>
    </xf>
    <xf numFmtId="168" fontId="34" fillId="0" borderId="0" xfId="16" applyFont="true" applyBorder="true" applyAlignment="true" applyProtection="true">
      <alignment horizontal="right"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7" fillId="6" borderId="0" xfId="58" applyFont="true" applyBorder="true" applyAlignment="true" applyProtection="false">
      <alignment horizontal="distributed" vertical="bottom" textRotation="0" wrapText="false" indent="0" shrinkToFit="false"/>
      <protection locked="true" hidden="false"/>
    </xf>
    <xf numFmtId="164" fontId="32" fillId="6" borderId="0" xfId="58" applyFont="true" applyBorder="true" applyAlignment="true" applyProtection="false">
      <alignment horizontal="distributed" vertical="bottom" textRotation="0" wrapText="false" indent="0" shrinkToFit="false"/>
      <protection locked="true" hidden="false"/>
    </xf>
    <xf numFmtId="168" fontId="27" fillId="0" borderId="0" xfId="16" applyFont="true" applyBorder="true" applyAlignment="true" applyProtection="true">
      <alignment horizontal="right" vertical="bottom" textRotation="0" wrapText="false" indent="0" shrinkToFit="false"/>
      <protection locked="true" hidden="false"/>
    </xf>
    <xf numFmtId="164" fontId="27" fillId="6" borderId="23" xfId="58" applyFont="true" applyBorder="true" applyAlignment="false" applyProtection="false">
      <alignment horizontal="general" vertical="bottom" textRotation="0" wrapText="false" indent="0" shrinkToFit="false"/>
      <protection locked="true" hidden="false"/>
    </xf>
    <xf numFmtId="164" fontId="27" fillId="6" borderId="24" xfId="58" applyFont="true" applyBorder="true" applyAlignment="false" applyProtection="false">
      <alignment horizontal="general" vertical="bottom" textRotation="0" wrapText="false" indent="0" shrinkToFit="false"/>
      <protection locked="true" hidden="false"/>
    </xf>
    <xf numFmtId="168" fontId="27" fillId="0" borderId="23" xfId="0" applyFont="true" applyBorder="true" applyAlignment="true" applyProtection="false">
      <alignment horizontal="right" vertical="bottom" textRotation="0" wrapText="false" indent="0" shrinkToFit="false"/>
      <protection locked="true" hidden="false"/>
    </xf>
    <xf numFmtId="164" fontId="27" fillId="0" borderId="23" xfId="0" applyFont="true" applyBorder="true" applyAlignment="true" applyProtection="false">
      <alignment horizontal="right" vertical="bottom" textRotation="0" wrapText="false" indent="0" shrinkToFit="false"/>
      <protection locked="true" hidden="false"/>
    </xf>
    <xf numFmtId="164" fontId="27" fillId="0" borderId="23" xfId="0" applyFont="true" applyBorder="true" applyAlignment="true" applyProtection="false">
      <alignment horizontal="general" vertical="bottom" textRotation="0" wrapText="false" indent="0" shrinkToFit="false"/>
      <protection locked="true" hidden="false"/>
    </xf>
    <xf numFmtId="164" fontId="32" fillId="0" borderId="0" xfId="58" applyFont="true" applyBorder="false" applyAlignment="false" applyProtection="false">
      <alignment horizontal="general" vertical="bottom" textRotation="0" wrapText="false" indent="0" shrinkToFit="false"/>
      <protection locked="true" hidden="false"/>
    </xf>
    <xf numFmtId="168" fontId="27" fillId="0" borderId="0" xfId="58"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2" fillId="6" borderId="27" xfId="0" applyFont="true" applyBorder="true" applyAlignment="true" applyProtection="false">
      <alignment horizontal="center" vertical="center" textRotation="0" wrapText="true" indent="0" shrinkToFit="false"/>
      <protection locked="true" hidden="false"/>
    </xf>
    <xf numFmtId="164" fontId="32" fillId="6" borderId="29" xfId="0" applyFont="true" applyBorder="true" applyAlignment="true" applyProtection="false">
      <alignment horizontal="center" vertical="center" textRotation="0" wrapText="false" indent="0" shrinkToFit="false"/>
      <protection locked="true" hidden="false"/>
    </xf>
    <xf numFmtId="164" fontId="27" fillId="6" borderId="28" xfId="0" applyFont="true" applyBorder="true" applyAlignment="true" applyProtection="false">
      <alignment horizontal="general" vertical="center" textRotation="0" wrapText="false" indent="0" shrinkToFit="false"/>
      <protection locked="true" hidden="false"/>
    </xf>
    <xf numFmtId="164" fontId="27" fillId="6" borderId="0" xfId="0" applyFont="true" applyBorder="true" applyAlignment="true" applyProtection="false">
      <alignment horizontal="center" vertical="center" textRotation="0" wrapText="false" indent="0" shrinkToFit="false"/>
      <protection locked="true" hidden="false"/>
    </xf>
    <xf numFmtId="164" fontId="27" fillId="6" borderId="15" xfId="0" applyFont="true" applyBorder="true" applyAlignment="true" applyProtection="false">
      <alignment horizontal="left" vertical="center" textRotation="0" wrapText="false" indent="0" shrinkToFit="false"/>
      <protection locked="true" hidden="false"/>
    </xf>
    <xf numFmtId="164" fontId="32" fillId="6" borderId="15" xfId="0" applyFont="true" applyBorder="true" applyAlignment="true" applyProtection="false">
      <alignment horizontal="left" vertical="center" textRotation="0" wrapText="false" indent="0" shrinkToFit="false"/>
      <protection locked="true" hidden="false"/>
    </xf>
    <xf numFmtId="164" fontId="27" fillId="6" borderId="30" xfId="58" applyFont="true" applyBorder="true" applyAlignment="true" applyProtection="false">
      <alignment horizontal="general" vertical="center" textRotation="0" wrapText="false" indent="0" shrinkToFit="false"/>
      <protection locked="true" hidden="false"/>
    </xf>
    <xf numFmtId="164" fontId="27" fillId="6" borderId="0" xfId="0" applyFont="true" applyBorder="true" applyAlignment="true" applyProtection="false">
      <alignment horizontal="left" vertical="center" textRotation="0" wrapText="false" indent="0" shrinkToFit="false"/>
      <protection locked="true" hidden="false"/>
    </xf>
    <xf numFmtId="164" fontId="27" fillId="6" borderId="15" xfId="0" applyFont="true" applyBorder="true" applyAlignment="true" applyProtection="false">
      <alignment horizontal="general" vertical="center" textRotation="0" wrapText="false" indent="0" shrinkToFit="false"/>
      <protection locked="true" hidden="false"/>
    </xf>
    <xf numFmtId="164" fontId="32" fillId="6" borderId="15"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7" fillId="6" borderId="0" xfId="58" applyFont="true" applyBorder="true" applyAlignment="true" applyProtection="false">
      <alignment horizontal="general" vertical="center" textRotation="0" wrapText="false" indent="0" shrinkToFit="false"/>
      <protection locked="true" hidden="false"/>
    </xf>
    <xf numFmtId="164" fontId="27" fillId="6" borderId="17" xfId="58" applyFont="true" applyBorder="true" applyAlignment="true" applyProtection="false">
      <alignment horizontal="general" vertical="center" textRotation="0" wrapText="false" indent="0" shrinkToFit="false"/>
      <protection locked="true" hidden="false"/>
    </xf>
    <xf numFmtId="169" fontId="32" fillId="6" borderId="19" xfId="18" applyFont="true" applyBorder="true" applyAlignment="true" applyProtection="true">
      <alignment horizontal="center" vertical="center" textRotation="0" wrapText="true" indent="0" shrinkToFit="false"/>
      <protection locked="true" hidden="false"/>
    </xf>
    <xf numFmtId="164" fontId="32" fillId="6" borderId="18" xfId="0" applyFont="true" applyBorder="true" applyAlignment="true" applyProtection="false">
      <alignment horizontal="center" vertical="center" textRotation="0" wrapText="true" indent="0" shrinkToFit="false"/>
      <protection locked="true" hidden="false"/>
    </xf>
    <xf numFmtId="164" fontId="32" fillId="6" borderId="26" xfId="0" applyFont="true" applyBorder="true" applyAlignment="true" applyProtection="false">
      <alignment horizontal="center" vertical="center" textRotation="0" wrapText="false" indent="0" shrinkToFit="false"/>
      <protection locked="true" hidden="false"/>
    </xf>
    <xf numFmtId="164" fontId="27" fillId="6" borderId="31" xfId="0" applyFont="true" applyBorder="true" applyAlignment="true" applyProtection="false">
      <alignment horizontal="general" vertical="center" textRotation="0" wrapText="true" indent="0" shrinkToFit="false"/>
      <protection locked="true" hidden="false"/>
    </xf>
    <xf numFmtId="164" fontId="27" fillId="6" borderId="0" xfId="0" applyFont="true" applyBorder="true" applyAlignment="true" applyProtection="false">
      <alignment horizontal="general" vertical="center" textRotation="0" wrapText="true" indent="0" shrinkToFit="false"/>
      <protection locked="true" hidden="false"/>
    </xf>
    <xf numFmtId="164" fontId="32" fillId="6" borderId="32" xfId="0" applyFont="true" applyBorder="true" applyAlignment="true" applyProtection="false">
      <alignment horizontal="center" vertical="center" textRotation="0" wrapText="true" indent="0" shrinkToFit="false"/>
      <protection locked="true" hidden="false"/>
    </xf>
    <xf numFmtId="164" fontId="27" fillId="6" borderId="32" xfId="0" applyFont="true" applyBorder="true" applyAlignment="true" applyProtection="false">
      <alignment horizontal="general" vertical="center" textRotation="0" wrapText="true" indent="0" shrinkToFit="false"/>
      <protection locked="true" hidden="false"/>
    </xf>
    <xf numFmtId="164" fontId="27" fillId="6" borderId="33" xfId="58" applyFont="true" applyBorder="true" applyAlignment="true" applyProtection="false">
      <alignment horizontal="general" vertical="center" textRotation="0" wrapText="false" indent="0" shrinkToFit="false"/>
      <protection locked="true" hidden="false"/>
    </xf>
    <xf numFmtId="164" fontId="27" fillId="6" borderId="0" xfId="0" applyFont="true" applyBorder="true" applyAlignment="true" applyProtection="false">
      <alignment horizontal="left" vertical="center" textRotation="0" wrapText="true" indent="0" shrinkToFit="false"/>
      <protection locked="true" hidden="false"/>
    </xf>
    <xf numFmtId="164" fontId="27" fillId="6" borderId="34" xfId="0" applyFont="true" applyBorder="true" applyAlignment="true" applyProtection="false">
      <alignment horizontal="general" vertical="center" textRotation="0" wrapText="true" indent="0" shrinkToFit="false"/>
      <protection locked="true" hidden="false"/>
    </xf>
    <xf numFmtId="164" fontId="32" fillId="6" borderId="32" xfId="0" applyFont="true" applyBorder="true" applyAlignment="true" applyProtection="false">
      <alignment horizontal="center" vertical="center" textRotation="0" wrapText="false" indent="0" shrinkToFit="false"/>
      <protection locked="true" hidden="false"/>
    </xf>
    <xf numFmtId="164" fontId="27" fillId="6" borderId="19" xfId="0" applyFont="true" applyBorder="true" applyAlignment="true" applyProtection="false">
      <alignment horizontal="center" vertical="center" textRotation="0" wrapText="false" indent="0" shrinkToFit="false"/>
      <protection locked="true" hidden="false"/>
    </xf>
    <xf numFmtId="164" fontId="27" fillId="6" borderId="2"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true" applyAlignment="true" applyProtection="false">
      <alignment horizontal="general" vertical="center" textRotation="0" wrapText="false" indent="0" shrinkToFit="false"/>
      <protection locked="true" hidden="false"/>
    </xf>
    <xf numFmtId="164" fontId="27" fillId="24" borderId="0" xfId="0" applyFont="true" applyBorder="true" applyAlignment="true" applyProtection="false">
      <alignment horizontal="general" vertical="center" textRotation="0" wrapText="false" indent="0" shrinkToFit="false"/>
      <protection locked="true" hidden="false"/>
    </xf>
    <xf numFmtId="164" fontId="27" fillId="6" borderId="24" xfId="0" applyFont="true" applyBorder="true" applyAlignment="true" applyProtection="false">
      <alignment horizontal="general" vertical="center" textRotation="0" wrapText="true" indent="0" shrinkToFit="false"/>
      <protection locked="true" hidden="false"/>
    </xf>
    <xf numFmtId="164" fontId="40" fillId="6" borderId="19" xfId="0" applyFont="true" applyBorder="true" applyAlignment="true" applyProtection="false">
      <alignment horizontal="center" vertical="center" textRotation="0" wrapText="true" indent="0" shrinkToFit="false"/>
      <protection locked="true" hidden="false"/>
    </xf>
    <xf numFmtId="164" fontId="32" fillId="6" borderId="26" xfId="0" applyFont="true" applyBorder="true" applyAlignment="true" applyProtection="false">
      <alignment horizontal="center" vertical="center" textRotation="0" wrapText="true" indent="0" shrinkToFit="false"/>
      <protection locked="true" hidden="false"/>
    </xf>
    <xf numFmtId="164" fontId="27" fillId="6" borderId="0" xfId="0" applyFont="true" applyBorder="true" applyAlignment="true" applyProtection="false">
      <alignment horizontal="center" vertical="center" textRotation="0" wrapText="true" indent="0" shrinkToFit="false"/>
      <protection locked="true" hidden="false"/>
    </xf>
    <xf numFmtId="164" fontId="27" fillId="6" borderId="2" xfId="0" applyFont="true" applyBorder="true" applyAlignment="true" applyProtection="false">
      <alignment horizontal="center" vertical="center" textRotation="0" wrapText="true" indent="0" shrinkToFit="false"/>
      <protection locked="true" hidden="false"/>
    </xf>
    <xf numFmtId="164" fontId="32" fillId="6" borderId="23" xfId="0" applyFont="true" applyBorder="true" applyAlignment="true" applyProtection="false">
      <alignment horizontal="center" vertical="center" textRotation="0" wrapText="true" indent="0" shrinkToFit="false"/>
      <protection locked="true" hidden="false"/>
    </xf>
    <xf numFmtId="164" fontId="32" fillId="6" borderId="25" xfId="0" applyFont="true" applyBorder="true" applyAlignment="true" applyProtection="false">
      <alignment horizontal="center" vertical="center" textRotation="0" wrapText="true" indent="0" shrinkToFit="false"/>
      <protection locked="true" hidden="false"/>
    </xf>
    <xf numFmtId="164" fontId="27" fillId="6" borderId="26" xfId="58" applyFont="true" applyBorder="true" applyAlignment="true" applyProtection="false">
      <alignment horizontal="general" vertical="center" textRotation="0" wrapText="false" indent="0" shrinkToFit="false"/>
      <protection locked="true" hidden="false"/>
    </xf>
    <xf numFmtId="164" fontId="27" fillId="6" borderId="19" xfId="0" applyFont="true" applyBorder="true" applyAlignment="true" applyProtection="false">
      <alignment horizontal="general" vertical="center" textRotation="0" wrapText="true" indent="0" shrinkToFit="false"/>
      <protection locked="true" hidden="false"/>
    </xf>
    <xf numFmtId="164" fontId="27" fillId="6" borderId="23" xfId="0" applyFont="true" applyBorder="true" applyAlignment="true" applyProtection="false">
      <alignment horizontal="general" vertical="center" textRotation="0" wrapText="tru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7" fontId="34" fillId="24" borderId="0" xfId="16" applyFont="true" applyBorder="true" applyAlignment="true" applyProtection="true">
      <alignment horizontal="general" vertical="bottom" textRotation="0" wrapText="false" indent="0" shrinkToFit="false"/>
      <protection locked="true" hidden="false"/>
    </xf>
    <xf numFmtId="164" fontId="34" fillId="6" borderId="33" xfId="58" applyFont="true" applyBorder="true" applyAlignment="true" applyProtection="false">
      <alignment horizontal="distributed" vertical="bottom" textRotation="0" wrapText="false" indent="0" shrinkToFit="false"/>
      <protection locked="true" hidden="false"/>
    </xf>
    <xf numFmtId="167" fontId="34" fillId="6" borderId="0" xfId="16" applyFont="true" applyBorder="true" applyAlignment="true" applyProtection="true">
      <alignment horizontal="general" vertical="bottom" textRotation="0" wrapText="false" indent="0" shrinkToFit="false"/>
      <protection locked="true" hidden="false"/>
    </xf>
    <xf numFmtId="167" fontId="27" fillId="24" borderId="0" xfId="16" applyFont="true" applyBorder="true" applyAlignment="true" applyProtection="true">
      <alignment horizontal="right" vertical="bottom" textRotation="0" wrapText="false" indent="0" shrinkToFit="false"/>
      <protection locked="true" hidden="false"/>
    </xf>
    <xf numFmtId="167" fontId="27" fillId="24" borderId="0" xfId="16" applyFont="true" applyBorder="true" applyAlignment="true" applyProtection="true">
      <alignment horizontal="general" vertical="bottom" textRotation="0" wrapText="false" indent="0" shrinkToFit="false"/>
      <protection locked="true" hidden="false"/>
    </xf>
    <xf numFmtId="164" fontId="27" fillId="6" borderId="33" xfId="58" applyFont="true" applyBorder="true" applyAlignment="true" applyProtection="false">
      <alignment horizontal="distributed" vertical="bottom" textRotation="0" wrapText="false" indent="0" shrinkToFit="false"/>
      <protection locked="true" hidden="false"/>
    </xf>
    <xf numFmtId="167" fontId="27" fillId="6" borderId="0" xfId="16"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24" borderId="0" xfId="0" applyFont="true" applyBorder="true" applyAlignment="true" applyProtection="false">
      <alignment horizontal="right" vertical="bottom" textRotation="0" wrapText="false" indent="0" shrinkToFit="false"/>
      <protection locked="true" hidden="false"/>
    </xf>
    <xf numFmtId="164" fontId="27" fillId="24" borderId="23" xfId="0" applyFont="true" applyBorder="true" applyAlignment="true" applyProtection="false">
      <alignment horizontal="right" vertical="bottom" textRotation="0" wrapText="false" indent="0" shrinkToFit="false"/>
      <protection locked="true" hidden="false"/>
    </xf>
    <xf numFmtId="164" fontId="27" fillId="24" borderId="23" xfId="0" applyFont="true" applyBorder="true" applyAlignment="true" applyProtection="false">
      <alignment horizontal="general" vertical="bottom" textRotation="0" wrapText="false" indent="0" shrinkToFit="false"/>
      <protection locked="true" hidden="false"/>
    </xf>
    <xf numFmtId="164" fontId="27" fillId="6" borderId="26" xfId="58" applyFont="tru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true" applyProtection="false">
      <alignment horizontal="right"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7" fillId="6" borderId="13" xfId="58" applyFont="true" applyBorder="true" applyAlignment="true" applyProtection="false">
      <alignment horizontal="general" vertical="bottom" textRotation="0" wrapText="true" indent="0" shrinkToFit="false"/>
      <protection locked="true" hidden="false"/>
    </xf>
    <xf numFmtId="164" fontId="27" fillId="6" borderId="13" xfId="58" applyFont="true" applyBorder="true" applyAlignment="true" applyProtection="false">
      <alignment horizontal="center" vertical="bottom" textRotation="0" wrapText="true" indent="0" shrinkToFit="false"/>
      <protection locked="true" hidden="false"/>
    </xf>
    <xf numFmtId="164" fontId="27" fillId="6" borderId="14" xfId="58" applyFont="true" applyBorder="true" applyAlignment="true" applyProtection="false">
      <alignment horizontal="general" vertical="bottom" textRotation="0" wrapText="true" indent="0" shrinkToFit="false"/>
      <protection locked="true" hidden="false"/>
    </xf>
    <xf numFmtId="164" fontId="32" fillId="6" borderId="13" xfId="0" applyFont="true" applyBorder="true" applyAlignment="true" applyProtection="false">
      <alignment horizontal="center" vertical="center" textRotation="0" wrapText="true" indent="0" shrinkToFit="false"/>
      <protection locked="true" hidden="false"/>
    </xf>
    <xf numFmtId="164" fontId="32" fillId="6" borderId="30" xfId="0" applyFont="true" applyBorder="true" applyAlignment="true" applyProtection="false">
      <alignment horizontal="center" vertical="center" textRotation="0" wrapText="true" indent="0" shrinkToFit="false"/>
      <protection locked="true" hidden="false"/>
    </xf>
    <xf numFmtId="164" fontId="27" fillId="6" borderId="30" xfId="0" applyFont="true" applyBorder="true" applyAlignment="true" applyProtection="false">
      <alignment horizontal="center" vertical="center" textRotation="0" wrapText="true" indent="0" shrinkToFit="false"/>
      <protection locked="true" hidden="false"/>
    </xf>
    <xf numFmtId="164" fontId="27" fillId="6" borderId="13"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41" fillId="6" borderId="34" xfId="58" applyFont="true" applyBorder="true" applyAlignment="true" applyProtection="false">
      <alignment horizontal="general" vertical="bottom" textRotation="0" wrapText="false" indent="0" shrinkToFit="false"/>
      <protection locked="true" hidden="false"/>
    </xf>
    <xf numFmtId="164" fontId="35" fillId="6" borderId="34" xfId="58" applyFont="true" applyBorder="true" applyAlignment="true" applyProtection="false">
      <alignment horizontal="distributed" vertical="bottom" textRotation="0" wrapText="false" indent="0" shrinkToFit="false"/>
      <protection locked="true" hidden="false"/>
    </xf>
    <xf numFmtId="164" fontId="41" fillId="6" borderId="31" xfId="58" applyFont="true" applyBorder="true" applyAlignment="true" applyProtection="false">
      <alignment horizontal="general" vertical="bottom" textRotation="0" wrapText="false" indent="0" shrinkToFit="false"/>
      <protection locked="true" hidden="false"/>
    </xf>
    <xf numFmtId="167" fontId="41" fillId="0" borderId="34" xfId="16"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7" fillId="6" borderId="0" xfId="58" applyFont="true" applyBorder="true" applyAlignment="true" applyProtection="false">
      <alignment horizontal="general" vertical="bottom" textRotation="0" wrapText="false" indent="0" shrinkToFit="false"/>
      <protection locked="true" hidden="false"/>
    </xf>
    <xf numFmtId="164" fontId="27" fillId="6" borderId="17" xfId="58" applyFont="true" applyBorder="true" applyAlignment="true" applyProtection="false">
      <alignment horizontal="general" vertical="bottom" textRotation="0" wrapText="false" indent="0" shrinkToFit="false"/>
      <protection locked="true" hidden="false"/>
    </xf>
    <xf numFmtId="164" fontId="27" fillId="6" borderId="23" xfId="58" applyFont="true" applyBorder="true" applyAlignment="true" applyProtection="false">
      <alignment horizontal="general" vertical="bottom" textRotation="0" wrapText="false" indent="0" shrinkToFit="false"/>
      <protection locked="true" hidden="false"/>
    </xf>
    <xf numFmtId="164" fontId="27" fillId="6" borderId="24" xfId="58" applyFont="true" applyBorder="true" applyAlignment="true" applyProtection="false">
      <alignment horizontal="general" vertical="bottom" textRotation="0" wrapText="false" indent="0" shrinkToFit="false"/>
      <protection locked="true" hidden="false"/>
    </xf>
    <xf numFmtId="164" fontId="32" fillId="0" borderId="0" xfId="58" applyFont="true" applyBorder="false" applyAlignment="true" applyProtection="false">
      <alignment horizontal="general" vertical="center" textRotation="0" wrapText="false" indent="0" shrinkToFit="false"/>
      <protection locked="true" hidden="false"/>
    </xf>
    <xf numFmtId="164" fontId="32" fillId="0" borderId="0" xfId="58"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27" fillId="6" borderId="15" xfId="0" applyFont="true" applyBorder="true" applyAlignment="false" applyProtection="false">
      <alignment horizontal="general" vertical="bottom" textRotation="0" wrapText="false" indent="0" shrinkToFit="false"/>
      <protection locked="true" hidden="false"/>
    </xf>
    <xf numFmtId="164" fontId="27" fillId="6" borderId="30" xfId="0" applyFont="true" applyBorder="true" applyAlignment="true" applyProtection="false">
      <alignment horizontal="general" vertical="center" textRotation="0" wrapText="false" indent="0" shrinkToFit="false"/>
      <protection locked="true" hidden="false"/>
    </xf>
    <xf numFmtId="164" fontId="27" fillId="6" borderId="3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6" borderId="0" xfId="0" applyFont="true" applyBorder="false" applyAlignment="true" applyProtection="false">
      <alignment horizontal="general" vertical="center" textRotation="0" wrapText="false" indent="0" shrinkToFit="false"/>
      <protection locked="true" hidden="false"/>
    </xf>
    <xf numFmtId="164" fontId="32" fillId="6" borderId="18" xfId="0" applyFont="true" applyBorder="true" applyAlignment="true" applyProtection="false">
      <alignment horizontal="center" vertical="center" textRotation="0" wrapText="false" indent="0" shrinkToFit="false"/>
      <protection locked="true" hidden="false"/>
    </xf>
    <xf numFmtId="164" fontId="27" fillId="6" borderId="34" xfId="0" applyFont="true" applyBorder="true" applyAlignment="false" applyProtection="false">
      <alignment horizontal="general" vertical="bottom" textRotation="0" wrapText="false" indent="0" shrinkToFit="false"/>
      <protection locked="true" hidden="false"/>
    </xf>
    <xf numFmtId="164" fontId="27" fillId="6" borderId="33" xfId="0" applyFont="true" applyBorder="true" applyAlignment="true" applyProtection="false">
      <alignment horizontal="center" vertical="center" textRotation="0" wrapText="false" indent="0" shrinkToFit="false"/>
      <protection locked="true" hidden="false"/>
    </xf>
    <xf numFmtId="164" fontId="27" fillId="6" borderId="23" xfId="0" applyFont="true" applyBorder="true" applyAlignment="true" applyProtection="false">
      <alignment horizontal="center" vertical="center" textRotation="0" wrapText="false" indent="0" shrinkToFit="false"/>
      <protection locked="true" hidden="false"/>
    </xf>
    <xf numFmtId="164" fontId="27" fillId="6" borderId="33" xfId="0" applyFont="true" applyBorder="true" applyAlignment="true" applyProtection="false">
      <alignment horizontal="general" vertical="center" textRotation="0" wrapText="false" indent="0" shrinkToFit="false"/>
      <protection locked="true" hidden="false"/>
    </xf>
    <xf numFmtId="164" fontId="32" fillId="6" borderId="33"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false" applyAlignment="true" applyProtection="false">
      <alignment horizontal="center" vertical="center" textRotation="0" wrapText="false" indent="0" shrinkToFit="false"/>
      <protection locked="true" hidden="false"/>
    </xf>
    <xf numFmtId="164" fontId="32" fillId="6" borderId="35" xfId="0" applyFont="true" applyBorder="true" applyAlignment="true" applyProtection="false">
      <alignment horizontal="center" vertical="center" textRotation="0" wrapText="false" indent="0" shrinkToFit="false"/>
      <protection locked="true" hidden="false"/>
    </xf>
    <xf numFmtId="164" fontId="27" fillId="6" borderId="34"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true" applyAlignment="false" applyProtection="false">
      <alignment horizontal="general" vertical="bottom" textRotation="0" wrapText="false" indent="0" shrinkToFit="false"/>
      <protection locked="true" hidden="false"/>
    </xf>
    <xf numFmtId="164" fontId="32" fillId="6" borderId="3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2" fillId="6" borderId="36" xfId="0" applyFont="true" applyBorder="true" applyAlignment="true" applyProtection="false">
      <alignment horizontal="center" vertical="center" textRotation="0" wrapText="false" indent="0" shrinkToFit="false"/>
      <protection locked="true" hidden="false"/>
    </xf>
    <xf numFmtId="164" fontId="32" fillId="6" borderId="17" xfId="0" applyFont="true" applyBorder="true" applyAlignment="true" applyProtection="false">
      <alignment horizontal="center" vertical="center" textRotation="0" wrapText="false" indent="0" shrinkToFit="false"/>
      <protection locked="true" hidden="false"/>
    </xf>
    <xf numFmtId="164" fontId="27" fillId="6" borderId="26" xfId="0" applyFont="true" applyBorder="true" applyAlignment="true" applyProtection="false">
      <alignment horizontal="center" vertical="center" textRotation="0" wrapText="false" indent="0" shrinkToFit="false"/>
      <protection locked="true" hidden="false"/>
    </xf>
    <xf numFmtId="164" fontId="32" fillId="6" borderId="25" xfId="0" applyFont="true" applyBorder="true" applyAlignment="true" applyProtection="false">
      <alignment horizontal="center" vertical="center" textRotation="0" wrapText="false" indent="0" shrinkToFit="false"/>
      <protection locked="true" hidden="false"/>
    </xf>
    <xf numFmtId="164" fontId="27" fillId="6" borderId="23" xfId="0" applyFont="true" applyBorder="true" applyAlignment="false" applyProtection="false">
      <alignment horizontal="general" vertical="bottom" textRotation="0" wrapText="false" indent="0" shrinkToFit="false"/>
      <protection locked="true" hidden="false"/>
    </xf>
    <xf numFmtId="164" fontId="32" fillId="6" borderId="24" xfId="0" applyFont="true" applyBorder="true" applyAlignment="true" applyProtection="false">
      <alignment horizontal="center" vertical="center" textRotation="0" wrapText="false" indent="0" shrinkToFit="false"/>
      <protection locked="true" hidden="false"/>
    </xf>
    <xf numFmtId="164" fontId="32" fillId="6" borderId="0" xfId="0" applyFont="true" applyBorder="true" applyAlignment="true" applyProtection="false">
      <alignment horizontal="distributed"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70" fontId="42" fillId="6" borderId="0" xfId="0" applyFont="true" applyBorder="true" applyAlignment="true" applyProtection="false">
      <alignment horizontal="distributed" vertical="bottom" textRotation="0" wrapText="false" indent="0" shrinkToFit="false"/>
      <protection locked="true" hidden="false"/>
    </xf>
    <xf numFmtId="164" fontId="27" fillId="24" borderId="0"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7" fontId="27" fillId="6" borderId="17" xfId="16" applyFont="true" applyBorder="true" applyAlignment="true" applyProtection="true">
      <alignment horizontal="distributed" vertical="bottom" textRotation="0" wrapText="false" indent="0" shrinkToFit="false"/>
      <protection locked="true" hidden="false"/>
    </xf>
    <xf numFmtId="164" fontId="27" fillId="6" borderId="33" xfId="0" applyFont="true" applyBorder="true" applyAlignment="false" applyProtection="false">
      <alignment horizontal="general" vertical="bottom" textRotation="0" wrapText="false" indent="0" shrinkToFit="false"/>
      <protection locked="true" hidden="false"/>
    </xf>
    <xf numFmtId="167" fontId="27" fillId="6" borderId="0" xfId="16" applyFont="true" applyBorder="true" applyAlignment="true" applyProtection="true">
      <alignment horizontal="distributed" vertical="bottom" textRotation="0" wrapText="false" indent="0" shrinkToFit="false"/>
      <protection locked="true" hidden="false"/>
    </xf>
    <xf numFmtId="171" fontId="27" fillId="0" borderId="0" xfId="0" applyFont="true" applyBorder="false" applyAlignment="false" applyProtection="false">
      <alignment horizontal="general" vertical="bottom" textRotation="0" wrapText="false" indent="0" shrinkToFit="false"/>
      <protection locked="true" hidden="false"/>
    </xf>
    <xf numFmtId="171" fontId="27" fillId="0" borderId="0" xfId="0" applyFont="true" applyBorder="false" applyAlignment="true" applyProtection="false">
      <alignment horizontal="right" vertical="bottom" textRotation="0" wrapText="false" indent="0" shrinkToFit="false"/>
      <protection locked="true" hidden="false"/>
    </xf>
    <xf numFmtId="164" fontId="41" fillId="6" borderId="0" xfId="0" applyFont="true" applyBorder="false" applyAlignment="false" applyProtection="false">
      <alignment horizontal="general" vertical="bottom" textRotation="0" wrapText="false" indent="0" shrinkToFit="false"/>
      <protection locked="true" hidden="false"/>
    </xf>
    <xf numFmtId="164" fontId="35" fillId="6" borderId="23" xfId="0" applyFont="true" applyBorder="true" applyAlignment="true" applyProtection="false">
      <alignment horizontal="distributed" vertical="bottom" textRotation="0" wrapText="false" indent="0" shrinkToFit="false"/>
      <protection locked="true" hidden="false"/>
    </xf>
    <xf numFmtId="167" fontId="41" fillId="6" borderId="24" xfId="16" applyFont="true" applyBorder="true" applyAlignment="true" applyProtection="true">
      <alignment horizontal="distributed" vertical="bottom" textRotation="0" wrapText="false" indent="0" shrinkToFit="false"/>
      <protection locked="true" hidden="false"/>
    </xf>
    <xf numFmtId="167" fontId="41" fillId="0" borderId="26" xfId="16" applyFont="true" applyBorder="true" applyAlignment="true" applyProtection="true">
      <alignment horizontal="right" vertical="bottom" textRotation="0" wrapText="false" indent="0" shrinkToFit="false"/>
      <protection locked="true" hidden="false"/>
    </xf>
    <xf numFmtId="167" fontId="41" fillId="0" borderId="23" xfId="16" applyFont="true" applyBorder="true" applyAlignment="true" applyProtection="true">
      <alignment horizontal="right" vertical="bottom" textRotation="0" wrapText="false" indent="0" shrinkToFit="false"/>
      <protection locked="true" hidden="false"/>
    </xf>
    <xf numFmtId="164" fontId="41" fillId="0" borderId="23" xfId="0" applyFont="true" applyBorder="true" applyAlignment="true" applyProtection="false">
      <alignment horizontal="right" vertical="bottom" textRotation="0" wrapText="false" indent="0" shrinkToFit="false"/>
      <protection locked="true" hidden="false"/>
    </xf>
    <xf numFmtId="164" fontId="35" fillId="0" borderId="23" xfId="0" applyFont="true" applyBorder="true" applyAlignment="true" applyProtection="false">
      <alignment horizontal="right"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1" fillId="6" borderId="26" xfId="0" applyFont="true" applyBorder="true" applyAlignment="false" applyProtection="false">
      <alignment horizontal="general" vertical="bottom" textRotation="0" wrapText="false" indent="0" shrinkToFit="false"/>
      <protection locked="true" hidden="false"/>
    </xf>
    <xf numFmtId="170" fontId="43" fillId="6" borderId="23" xfId="0" applyFont="true" applyBorder="true" applyAlignment="true" applyProtection="false">
      <alignment horizontal="distributed" vertical="bottom" textRotation="0" wrapText="false" indent="0" shrinkToFit="false"/>
      <protection locked="true" hidden="false"/>
    </xf>
    <xf numFmtId="167" fontId="41" fillId="6" borderId="0" xfId="16" applyFont="true" applyBorder="true" applyAlignment="true" applyProtection="true">
      <alignment horizontal="distributed"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7" fontId="41" fillId="0" borderId="0" xfId="16" applyFont="true" applyBorder="true" applyAlignment="true" applyProtection="tru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27" fillId="0" borderId="0" xfId="59" applyFont="true" applyBorder="false" applyAlignment="true" applyProtection="false">
      <alignment horizontal="general" vertical="bottom" textRotation="0" wrapText="false" indent="0" shrinkToFit="false"/>
      <protection locked="true" hidden="false"/>
    </xf>
    <xf numFmtId="166" fontId="27" fillId="0" borderId="0" xfId="60" applyFont="true" applyBorder="false" applyAlignment="true" applyProtection="false">
      <alignment horizontal="right" vertical="bottom" textRotation="0" wrapText="false" indent="0" shrinkToFit="false"/>
      <protection locked="true" hidden="false"/>
    </xf>
    <xf numFmtId="166" fontId="27" fillId="0" borderId="0" xfId="59" applyFont="true" applyBorder="false" applyAlignment="true" applyProtection="false">
      <alignment horizontal="general" vertical="bottom" textRotation="0" wrapText="false" indent="0" shrinkToFit="false"/>
      <protection locked="true" hidden="false"/>
    </xf>
    <xf numFmtId="166" fontId="27" fillId="0" borderId="0" xfId="59" applyFont="true" applyBorder="true" applyAlignment="true" applyProtection="false">
      <alignment horizontal="general" vertical="bottom" textRotation="0" wrapText="false" indent="0" shrinkToFit="false"/>
      <protection locked="true" hidden="false"/>
    </xf>
    <xf numFmtId="166" fontId="27" fillId="0" borderId="0" xfId="59"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6" fontId="28" fillId="0" borderId="0" xfId="6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6" fontId="27" fillId="0" borderId="12" xfId="59" applyFont="true" applyBorder="true" applyAlignment="true" applyProtection="true">
      <alignment horizontal="general" vertical="center" textRotation="0" wrapText="false" indent="0" shrinkToFit="false"/>
      <protection locked="true" hidden="false"/>
    </xf>
    <xf numFmtId="166" fontId="32" fillId="0" borderId="12" xfId="59" applyFont="true" applyBorder="true" applyAlignment="true" applyProtection="false">
      <alignment horizontal="general" vertical="center" textRotation="0" wrapText="false" indent="0" shrinkToFit="false"/>
      <protection locked="true" hidden="false"/>
    </xf>
    <xf numFmtId="172" fontId="27" fillId="0" borderId="12" xfId="59" applyFont="true" applyBorder="true" applyAlignment="true" applyProtection="false">
      <alignment horizontal="general" vertical="center" textRotation="0" wrapText="false" indent="0" shrinkToFit="false"/>
      <protection locked="true" hidden="false"/>
    </xf>
    <xf numFmtId="166" fontId="32" fillId="0" borderId="12" xfId="60" applyFont="true" applyBorder="true" applyAlignment="true" applyProtection="false">
      <alignment horizontal="general" vertical="center" textRotation="0" wrapText="false" indent="0" shrinkToFit="false"/>
      <protection locked="true" hidden="false"/>
    </xf>
    <xf numFmtId="166" fontId="27" fillId="0" borderId="0" xfId="59" applyFont="true" applyBorder="true" applyAlignment="true" applyProtection="true">
      <alignment horizontal="general" vertical="center" textRotation="0" wrapText="false" indent="0" shrinkToFit="false"/>
      <protection locked="true" hidden="false"/>
    </xf>
    <xf numFmtId="166" fontId="27" fillId="0" borderId="0" xfId="59" applyFont="true" applyBorder="true" applyAlignment="true" applyProtection="false">
      <alignment horizontal="general" vertical="center" textRotation="0" wrapText="false" indent="0" shrinkToFit="false"/>
      <protection locked="true" hidden="false"/>
    </xf>
    <xf numFmtId="166" fontId="27" fillId="6" borderId="0" xfId="59" applyFont="true" applyBorder="false" applyAlignment="true" applyProtection="false">
      <alignment horizontal="general" vertical="center" textRotation="0" wrapText="false" indent="0" shrinkToFit="false"/>
      <protection locked="true" hidden="false"/>
    </xf>
    <xf numFmtId="166" fontId="27" fillId="6" borderId="17" xfId="59" applyFont="true" applyBorder="true" applyAlignment="true" applyProtection="false">
      <alignment horizontal="general" vertical="center" textRotation="0" wrapText="false" indent="0" shrinkToFit="false"/>
      <protection locked="true" hidden="false"/>
    </xf>
    <xf numFmtId="166" fontId="27" fillId="6" borderId="23" xfId="60" applyFont="true" applyBorder="true" applyAlignment="true" applyProtection="true">
      <alignment horizontal="center" vertical="center" textRotation="0" wrapText="false" indent="0" shrinkToFit="false"/>
      <protection locked="true" hidden="false"/>
    </xf>
    <xf numFmtId="166" fontId="32" fillId="6" borderId="23" xfId="60" applyFont="true" applyBorder="true" applyAlignment="true" applyProtection="false">
      <alignment horizontal="center" vertical="center" textRotation="0" wrapText="false" indent="0" shrinkToFit="false"/>
      <protection locked="true" hidden="false"/>
    </xf>
    <xf numFmtId="166" fontId="27" fillId="6" borderId="23" xfId="59" applyFont="true" applyBorder="true" applyAlignment="true" applyProtection="false">
      <alignment horizontal="general" vertical="center" textRotation="0" wrapText="false" indent="0" shrinkToFit="false"/>
      <protection locked="true" hidden="false"/>
    </xf>
    <xf numFmtId="166" fontId="32" fillId="6" borderId="37" xfId="60" applyFont="true" applyBorder="true" applyAlignment="true" applyProtection="true">
      <alignment horizontal="center" vertical="center" textRotation="0" wrapText="false" indent="0" shrinkToFit="false"/>
      <protection locked="true" hidden="false"/>
    </xf>
    <xf numFmtId="166" fontId="32" fillId="6" borderId="26" xfId="60" applyFont="true" applyBorder="true" applyAlignment="true" applyProtection="true">
      <alignment horizontal="center" vertical="center" textRotation="0" wrapText="false" indent="0" shrinkToFit="false"/>
      <protection locked="true" hidden="false"/>
    </xf>
    <xf numFmtId="166" fontId="32" fillId="6" borderId="29" xfId="60" applyFont="true" applyBorder="true" applyAlignment="true" applyProtection="true">
      <alignment horizontal="center" vertical="center" textRotation="0" wrapText="false" indent="0" shrinkToFit="false"/>
      <protection locked="true" hidden="false"/>
    </xf>
    <xf numFmtId="166" fontId="27" fillId="6" borderId="24" xfId="59" applyFont="true" applyBorder="true" applyAlignment="true" applyProtection="false">
      <alignment horizontal="general" vertical="center" textRotation="0" wrapText="false" indent="0" shrinkToFit="false"/>
      <protection locked="true" hidden="false"/>
    </xf>
    <xf numFmtId="166" fontId="27" fillId="6" borderId="33" xfId="59" applyFont="true" applyBorder="true" applyAlignment="true" applyProtection="false">
      <alignment horizontal="general" vertical="center" textRotation="0" wrapText="false" indent="0" shrinkToFit="false"/>
      <protection locked="true" hidden="false"/>
    </xf>
    <xf numFmtId="166" fontId="27" fillId="6" borderId="0" xfId="59" applyFont="true" applyBorder="true" applyAlignment="true" applyProtection="false">
      <alignment horizontal="general" vertical="center" textRotation="0" wrapText="false" indent="0" shrinkToFit="false"/>
      <protection locked="true" hidden="false"/>
    </xf>
    <xf numFmtId="166" fontId="27" fillId="24" borderId="0" xfId="59" applyFont="true" applyBorder="true" applyAlignment="true" applyProtection="false">
      <alignment horizontal="general" vertical="center" textRotation="0" wrapText="false" indent="0" shrinkToFit="false"/>
      <protection locked="true" hidden="false"/>
    </xf>
    <xf numFmtId="166" fontId="27" fillId="24" borderId="0" xfId="59" applyFont="true" applyBorder="false" applyAlignment="true" applyProtection="false">
      <alignment horizontal="general" vertical="center" textRotation="0" wrapText="false" indent="0" shrinkToFit="false"/>
      <protection locked="true" hidden="false"/>
    </xf>
    <xf numFmtId="166" fontId="32" fillId="6" borderId="23" xfId="60" applyFont="true" applyBorder="true" applyAlignment="true" applyProtection="true">
      <alignment horizontal="center" vertical="center" textRotation="0" wrapText="false" indent="0" shrinkToFit="false"/>
      <protection locked="true" hidden="false"/>
    </xf>
    <xf numFmtId="166" fontId="27" fillId="6" borderId="26" xfId="60" applyFont="true" applyBorder="true" applyAlignment="true" applyProtection="true">
      <alignment horizontal="center" vertical="center" textRotation="0" wrapText="true" indent="0" shrinkToFit="false"/>
      <protection locked="true" hidden="false"/>
    </xf>
    <xf numFmtId="166" fontId="27" fillId="6" borderId="26" xfId="59" applyFont="true" applyBorder="true" applyAlignment="true" applyProtection="false">
      <alignment horizontal="general" vertical="center" textRotation="0" wrapText="false" indent="0" shrinkToFit="false"/>
      <protection locked="true" hidden="false"/>
    </xf>
    <xf numFmtId="166" fontId="32" fillId="6" borderId="0" xfId="59" applyFont="true" applyBorder="true" applyAlignment="true" applyProtection="true">
      <alignment horizontal="distributed" vertical="bottom" textRotation="0" wrapText="false" indent="0" shrinkToFit="false"/>
      <protection locked="true" hidden="false"/>
    </xf>
    <xf numFmtId="166" fontId="27" fillId="0" borderId="0" xfId="59" applyFont="true" applyBorder="false" applyAlignment="true" applyProtection="true">
      <alignment horizontal="general" vertical="bottom" textRotation="0" wrapText="false" indent="0" shrinkToFit="false"/>
      <protection locked="true" hidden="false"/>
    </xf>
    <xf numFmtId="166" fontId="42" fillId="6" borderId="0" xfId="59" applyFont="true" applyBorder="true" applyAlignment="true" applyProtection="true">
      <alignment horizontal="distributed" vertical="bottom" textRotation="0" wrapText="false" indent="0" shrinkToFit="false"/>
      <protection locked="true" hidden="false"/>
    </xf>
    <xf numFmtId="166" fontId="27" fillId="6" borderId="0" xfId="59" applyFont="true" applyBorder="true" applyAlignment="true" applyProtection="true">
      <alignment horizontal="distributed" vertical="bottom" textRotation="0" wrapText="false" indent="0" shrinkToFit="false"/>
      <protection locked="true" hidden="false"/>
    </xf>
    <xf numFmtId="166" fontId="27" fillId="24" borderId="0" xfId="59" applyFont="true" applyBorder="true" applyAlignment="true" applyProtection="true">
      <alignment horizontal="distributed" vertical="bottom" textRotation="0" wrapText="false" indent="0" shrinkToFit="false"/>
      <protection locked="true" hidden="false"/>
    </xf>
    <xf numFmtId="166" fontId="27" fillId="0" borderId="0" xfId="59" applyFont="true" applyBorder="false" applyAlignment="true" applyProtection="false">
      <alignment horizontal="general" vertical="center" textRotation="0" wrapText="false" indent="0" shrinkToFit="false"/>
      <protection locked="true" hidden="false"/>
    </xf>
    <xf numFmtId="166" fontId="27" fillId="6" borderId="0" xfId="59" applyFont="true" applyBorder="false" applyAlignment="true" applyProtection="true">
      <alignment horizontal="distributed" vertical="bottom" textRotation="0" wrapText="false" indent="0" shrinkToFit="false"/>
      <protection locked="true" hidden="false"/>
    </xf>
    <xf numFmtId="166" fontId="27" fillId="6" borderId="17" xfId="59" applyFont="true" applyBorder="true" applyAlignment="true" applyProtection="true">
      <alignment horizontal="distributed" vertical="bottom" textRotation="0" wrapText="false" indent="0" shrinkToFit="false"/>
      <protection locked="true" hidden="false"/>
    </xf>
    <xf numFmtId="166" fontId="27" fillId="0" borderId="0" xfId="59" applyFont="true" applyBorder="false" applyAlignment="true" applyProtection="true">
      <alignment horizontal="distributed" vertical="bottom" textRotation="0" wrapText="false" indent="0" shrinkToFit="false"/>
      <protection locked="true" hidden="false"/>
    </xf>
    <xf numFmtId="166" fontId="27" fillId="6" borderId="33" xfId="59" applyFont="true" applyBorder="true" applyAlignment="true" applyProtection="true">
      <alignment horizontal="distributed" vertical="bottom" textRotation="0" wrapText="false" indent="0" shrinkToFit="false"/>
      <protection locked="true" hidden="false"/>
    </xf>
    <xf numFmtId="166" fontId="27" fillId="0" borderId="0" xfId="59" applyFont="true" applyBorder="false" applyAlignment="true" applyProtection="true">
      <alignment horizontal="right" vertical="bottom" textRotation="0" wrapText="false" indent="0" shrinkToFit="false"/>
      <protection locked="true" hidden="false"/>
    </xf>
    <xf numFmtId="166" fontId="27" fillId="0" borderId="0" xfId="59" applyFont="true" applyBorder="false" applyAlignment="true" applyProtection="false">
      <alignment horizontal="right" vertical="bottom" textRotation="0" wrapText="false" indent="0" shrinkToFit="false"/>
      <protection locked="true" hidden="false"/>
    </xf>
    <xf numFmtId="166" fontId="41" fillId="6" borderId="0" xfId="59" applyFont="true" applyBorder="false" applyAlignment="true" applyProtection="true">
      <alignment horizontal="distributed" vertical="bottom" textRotation="0" wrapText="false" indent="0" shrinkToFit="false"/>
      <protection locked="true" hidden="false"/>
    </xf>
    <xf numFmtId="164" fontId="45" fillId="6" borderId="0" xfId="0" applyFont="true" applyBorder="true" applyAlignment="true" applyProtection="false">
      <alignment horizontal="distributed" vertical="bottom" textRotation="0" wrapText="false" indent="0" shrinkToFit="false"/>
      <protection locked="true" hidden="false"/>
    </xf>
    <xf numFmtId="166" fontId="41" fillId="6" borderId="17" xfId="59" applyFont="true" applyBorder="true" applyAlignment="true" applyProtection="true">
      <alignment horizontal="distributed" vertical="bottom" textRotation="0" wrapText="false" indent="0" shrinkToFit="false"/>
      <protection locked="true" hidden="false"/>
    </xf>
    <xf numFmtId="166" fontId="41" fillId="0" borderId="0" xfId="59" applyFont="true" applyBorder="false" applyAlignment="true" applyProtection="true">
      <alignment horizontal="general" vertical="bottom" textRotation="0" wrapText="false" indent="0" shrinkToFit="false"/>
      <protection locked="true" hidden="false"/>
    </xf>
    <xf numFmtId="166" fontId="41" fillId="0" borderId="0" xfId="59" applyFont="true" applyBorder="false" applyAlignment="true" applyProtection="false">
      <alignment horizontal="general" vertical="bottom" textRotation="0" wrapText="false" indent="0" shrinkToFit="false"/>
      <protection locked="true" hidden="false"/>
    </xf>
    <xf numFmtId="166" fontId="41" fillId="0" borderId="0" xfId="59" applyFont="true" applyBorder="false" applyAlignment="true" applyProtection="true">
      <alignment horizontal="distributed" vertical="bottom" textRotation="0" wrapText="false" indent="0" shrinkToFit="false"/>
      <protection locked="true" hidden="false"/>
    </xf>
    <xf numFmtId="166" fontId="41" fillId="6" borderId="33" xfId="59" applyFont="true" applyBorder="true" applyAlignment="true" applyProtection="true">
      <alignment horizontal="distributed" vertical="bottom" textRotation="0" wrapText="false" indent="0" shrinkToFit="false"/>
      <protection locked="true" hidden="false"/>
    </xf>
    <xf numFmtId="166" fontId="46" fillId="6" borderId="0" xfId="59" applyFont="true" applyBorder="true" applyAlignment="true" applyProtection="true">
      <alignment horizontal="distributed" vertical="bottom" textRotation="0" wrapText="false" indent="0" shrinkToFit="false"/>
      <protection locked="true" hidden="false"/>
    </xf>
    <xf numFmtId="166" fontId="41" fillId="6" borderId="0" xfId="59" applyFont="true" applyBorder="true" applyAlignment="true" applyProtection="true">
      <alignment horizontal="distributed" vertical="bottom" textRotation="0" wrapText="false" indent="0" shrinkToFit="false"/>
      <protection locked="true" hidden="false"/>
    </xf>
    <xf numFmtId="166" fontId="41" fillId="24" borderId="0" xfId="59" applyFont="true" applyBorder="true" applyAlignment="true" applyProtection="true">
      <alignment horizontal="distributed" vertical="bottom" textRotation="0" wrapText="false" indent="0" shrinkToFit="false"/>
      <protection locked="true" hidden="false"/>
    </xf>
    <xf numFmtId="166" fontId="32" fillId="6" borderId="0" xfId="59" applyFont="true" applyBorder="false" applyAlignment="true" applyProtection="true">
      <alignment horizontal="distributed" vertical="bottom" textRotation="0" wrapText="false" indent="0" shrinkToFit="false"/>
      <protection locked="true" hidden="false"/>
    </xf>
    <xf numFmtId="166" fontId="27" fillId="0" borderId="0" xfId="59" applyFont="true" applyBorder="false" applyAlignment="true" applyProtection="true">
      <alignment horizontal="general" vertical="bottom" textRotation="0" wrapText="false" indent="0" shrinkToFit="false"/>
      <protection locked="true" hidden="false"/>
    </xf>
    <xf numFmtId="166" fontId="27" fillId="0" borderId="0" xfId="60" applyFont="true" applyBorder="false" applyAlignment="true" applyProtection="true">
      <alignment horizontal="right" vertical="bottom" textRotation="0" wrapText="false" indent="0" shrinkToFit="false"/>
      <protection locked="true" hidden="false"/>
    </xf>
    <xf numFmtId="166" fontId="42" fillId="6" borderId="0" xfId="59" applyFont="true" applyBorder="false" applyAlignment="true" applyProtection="true">
      <alignment horizontal="distributed" vertical="bottom" textRotation="0" wrapText="false" indent="0" shrinkToFit="false"/>
      <protection locked="true" hidden="false"/>
    </xf>
    <xf numFmtId="164" fontId="32" fillId="6" borderId="0" xfId="0" applyFont="true" applyBorder="false" applyAlignment="true" applyProtection="false">
      <alignment horizontal="distributed" vertical="bottom" textRotation="0" wrapText="false" indent="0" shrinkToFit="false"/>
      <protection locked="true" hidden="false"/>
    </xf>
    <xf numFmtId="164" fontId="27" fillId="6" borderId="17" xfId="0" applyFont="true" applyBorder="true" applyAlignment="true" applyProtection="false">
      <alignment horizontal="distributed" vertical="bottom" textRotation="0" wrapText="false" indent="0" shrinkToFit="false"/>
      <protection locked="true" hidden="false"/>
    </xf>
    <xf numFmtId="171" fontId="27" fillId="0" borderId="33" xfId="0" applyFont="true" applyBorder="true" applyAlignment="true" applyProtection="false">
      <alignment horizontal="right" vertical="bottom" textRotation="0" wrapText="false" indent="0" shrinkToFit="false"/>
      <protection locked="true" hidden="false"/>
    </xf>
    <xf numFmtId="171" fontId="27" fillId="0" borderId="0" xfId="0" applyFont="true" applyBorder="true" applyAlignment="true" applyProtection="false">
      <alignment horizontal="right" vertical="bottom" textRotation="0" wrapText="false" indent="0" shrinkToFit="false"/>
      <protection locked="true" hidden="false"/>
    </xf>
    <xf numFmtId="171" fontId="27" fillId="24" borderId="33" xfId="0" applyFont="true" applyBorder="true" applyAlignment="true" applyProtection="false">
      <alignment horizontal="right" vertical="bottom" textRotation="0" wrapText="false" indent="0" shrinkToFit="false"/>
      <protection locked="true" hidden="false"/>
    </xf>
    <xf numFmtId="166" fontId="27" fillId="6" borderId="23" xfId="59" applyFont="true" applyBorder="true" applyAlignment="true" applyProtection="false">
      <alignment horizontal="general" vertical="bottom" textRotation="0" wrapText="false" indent="0" shrinkToFit="false"/>
      <protection locked="true" hidden="false"/>
    </xf>
    <xf numFmtId="166" fontId="27" fillId="6" borderId="24" xfId="59" applyFont="true" applyBorder="true" applyAlignment="true" applyProtection="false">
      <alignment horizontal="general" vertical="bottom" textRotation="0" wrapText="false" indent="0" shrinkToFit="false"/>
      <protection locked="true" hidden="false"/>
    </xf>
    <xf numFmtId="171" fontId="27" fillId="0" borderId="26" xfId="0" applyFont="true" applyBorder="true" applyAlignment="true" applyProtection="false">
      <alignment horizontal="right" vertical="bottom" textRotation="0" wrapText="false" indent="0" shrinkToFit="false"/>
      <protection locked="true" hidden="false"/>
    </xf>
    <xf numFmtId="171" fontId="27" fillId="0" borderId="23" xfId="0" applyFont="true" applyBorder="true" applyAlignment="true" applyProtection="false">
      <alignment horizontal="right" vertical="bottom" textRotation="0" wrapText="false" indent="0" shrinkToFit="false"/>
      <protection locked="true" hidden="false"/>
    </xf>
    <xf numFmtId="166" fontId="27" fillId="0" borderId="23" xfId="60" applyFont="true" applyBorder="true" applyAlignment="true" applyProtection="false">
      <alignment horizontal="right" vertical="bottom" textRotation="0" wrapText="false" indent="0" shrinkToFit="false"/>
      <protection locked="true" hidden="false"/>
    </xf>
    <xf numFmtId="166" fontId="27" fillId="0" borderId="23" xfId="59" applyFont="true" applyBorder="true" applyAlignment="true" applyProtection="false">
      <alignment horizontal="general" vertical="bottom" textRotation="0" wrapText="false" indent="0" shrinkToFit="false"/>
      <protection locked="true" hidden="false"/>
    </xf>
    <xf numFmtId="166" fontId="27" fillId="6" borderId="26" xfId="59" applyFont="true" applyBorder="true" applyAlignment="true" applyProtection="false">
      <alignment horizontal="general" vertical="bottom" textRotation="0" wrapText="false" indent="0" shrinkToFit="false"/>
      <protection locked="true" hidden="false"/>
    </xf>
    <xf numFmtId="166" fontId="27" fillId="24" borderId="0" xfId="59" applyFont="true" applyBorder="true" applyAlignment="true" applyProtection="false">
      <alignment horizontal="general" vertical="bottom" textRotation="0" wrapText="false" indent="0" shrinkToFit="false"/>
      <protection locked="true" hidden="false"/>
    </xf>
    <xf numFmtId="166" fontId="32" fillId="0" borderId="0" xfId="59" applyFont="true" applyBorder="false" applyAlignment="true" applyProtection="false">
      <alignment horizontal="general" vertical="bottom" textRotation="0" wrapText="false" indent="0" shrinkToFit="false"/>
      <protection locked="true" hidden="false"/>
    </xf>
    <xf numFmtId="166" fontId="27" fillId="0" borderId="0" xfId="6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3"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6" borderId="38" xfId="0" applyFont="true" applyBorder="true" applyAlignment="true" applyProtection="false">
      <alignment horizontal="center" vertical="center" textRotation="0" wrapText="false" indent="0" shrinkToFit="false"/>
      <protection locked="true" hidden="false"/>
    </xf>
    <xf numFmtId="164" fontId="32" fillId="6" borderId="27" xfId="0" applyFont="true" applyBorder="true" applyAlignment="true" applyProtection="false">
      <alignment horizontal="center" vertical="center" textRotation="0" wrapText="false" indent="0" shrinkToFit="false"/>
      <protection locked="true" hidden="false"/>
    </xf>
    <xf numFmtId="164" fontId="32" fillId="6" borderId="39" xfId="0" applyFont="true" applyBorder="true" applyAlignment="true" applyProtection="false">
      <alignment horizontal="center" vertical="center" textRotation="0" wrapText="false" indent="0" shrinkToFit="false"/>
      <protection locked="true" hidden="false"/>
    </xf>
    <xf numFmtId="164" fontId="32" fillId="6" borderId="19" xfId="0" applyFont="true" applyBorder="true" applyAlignment="true" applyProtection="false">
      <alignment horizontal="center" vertical="center" textRotation="0" wrapText="false" indent="0" shrinkToFit="false"/>
      <protection locked="true" hidden="false"/>
    </xf>
    <xf numFmtId="164" fontId="32" fillId="6" borderId="21" xfId="0" applyFont="true" applyBorder="true" applyAlignment="true" applyProtection="false">
      <alignment horizontal="center" vertical="center" textRotation="0" wrapText="false" indent="0" shrinkToFit="false"/>
      <protection locked="true" hidden="false"/>
    </xf>
    <xf numFmtId="164" fontId="37" fillId="6" borderId="18" xfId="0" applyFont="true" applyBorder="true" applyAlignment="true" applyProtection="false">
      <alignment horizontal="center" vertical="center" textRotation="0" wrapText="false" indent="0" shrinkToFit="false"/>
      <protection locked="true" hidden="false"/>
    </xf>
    <xf numFmtId="164" fontId="32" fillId="6" borderId="40" xfId="0" applyFont="true" applyBorder="true" applyAlignment="true" applyProtection="false">
      <alignment horizontal="center" vertical="center" textRotation="0" wrapText="false" indent="0" shrinkToFit="false"/>
      <protection locked="true" hidden="false"/>
    </xf>
    <xf numFmtId="167" fontId="27" fillId="24" borderId="33" xfId="16" applyFont="true" applyBorder="true" applyAlignment="true" applyProtection="true">
      <alignment horizontal="right" vertical="bottom" textRotation="0" wrapText="false" indent="0" shrinkToFit="false"/>
      <protection locked="true" hidden="false"/>
    </xf>
    <xf numFmtId="167" fontId="36" fillId="24" borderId="0" xfId="16" applyFont="true" applyBorder="true" applyAlignment="true" applyProtection="true">
      <alignment horizontal="right" vertical="bottom" textRotation="0" wrapText="false" indent="0" shrinkToFit="false"/>
      <protection locked="true" hidden="false"/>
    </xf>
    <xf numFmtId="167" fontId="27" fillId="6" borderId="33" xfId="16" applyFont="true" applyBorder="true" applyAlignment="true" applyProtection="true">
      <alignment horizontal="distributed" vertical="bottom" textRotation="0" wrapText="false" indent="0" shrinkToFit="false"/>
      <protection locked="true" hidden="false"/>
    </xf>
    <xf numFmtId="167" fontId="27" fillId="24" borderId="33" xfId="16" applyFont="true" applyBorder="true" applyAlignment="true" applyProtection="true">
      <alignment horizontal="general" vertical="bottom" textRotation="0" wrapText="false" indent="0" shrinkToFit="false"/>
      <protection locked="true" hidden="false"/>
    </xf>
    <xf numFmtId="167" fontId="36" fillId="24" borderId="0" xfId="16" applyFont="true" applyBorder="true" applyAlignment="true" applyProtection="true">
      <alignment horizontal="general" vertical="bottom" textRotation="0" wrapText="false" indent="0" shrinkToFit="false"/>
      <protection locked="true" hidden="false"/>
    </xf>
    <xf numFmtId="164" fontId="32" fillId="6" borderId="17" xfId="0" applyFont="true" applyBorder="true" applyAlignment="true" applyProtection="false">
      <alignment horizontal="distributed" vertical="bottom" textRotation="0" wrapText="false" indent="0" shrinkToFit="false"/>
      <protection locked="true" hidden="false"/>
    </xf>
    <xf numFmtId="167" fontId="34" fillId="6" borderId="0" xfId="16" applyFont="true" applyBorder="true" applyAlignment="true" applyProtection="true">
      <alignment horizontal="distributed" vertical="bottom" textRotation="0" wrapText="false" indent="0" shrinkToFit="false"/>
      <protection locked="true" hidden="false"/>
    </xf>
    <xf numFmtId="167" fontId="34" fillId="24" borderId="33" xfId="16" applyFont="true" applyBorder="true" applyAlignment="true" applyProtection="true">
      <alignment horizontal="general" vertical="bottom" textRotation="0" wrapText="false" indent="0" shrinkToFit="false"/>
      <protection locked="true" hidden="false"/>
    </xf>
    <xf numFmtId="167" fontId="41" fillId="24" borderId="0" xfId="16" applyFont="true" applyBorder="true" applyAlignment="true" applyProtection="true">
      <alignment horizontal="right" vertical="bottom" textRotation="0" wrapText="false" indent="0" shrinkToFit="false"/>
      <protection locked="true" hidden="false"/>
    </xf>
    <xf numFmtId="167" fontId="49" fillId="24" borderId="0" xfId="16" applyFont="true" applyBorder="true" applyAlignment="true" applyProtection="true">
      <alignment horizontal="right" vertical="bottom" textRotation="0" wrapText="false" indent="0" shrinkToFit="false"/>
      <protection locked="true" hidden="false"/>
    </xf>
    <xf numFmtId="167" fontId="34" fillId="24" borderId="0" xfId="16" applyFont="true" applyBorder="true" applyAlignment="true" applyProtection="true">
      <alignment horizontal="right" vertical="bottom" textRotation="0" wrapText="false" indent="0" shrinkToFit="false"/>
      <protection locked="true" hidden="false"/>
    </xf>
    <xf numFmtId="167" fontId="41" fillId="6" borderId="33" xfId="16" applyFont="true" applyBorder="true" applyAlignment="true" applyProtection="true">
      <alignment horizontal="distributed" vertical="bottom" textRotation="0" wrapText="false" indent="0" shrinkToFit="false"/>
      <protection locked="true" hidden="false"/>
    </xf>
    <xf numFmtId="164" fontId="27" fillId="6" borderId="23" xfId="0" applyFont="true" applyBorder="true" applyAlignment="true" applyProtection="false">
      <alignment horizontal="general" vertical="bottom" textRotation="0" wrapText="false" indent="0" shrinkToFit="false"/>
      <protection locked="true" hidden="false"/>
    </xf>
    <xf numFmtId="164" fontId="27" fillId="6" borderId="0" xfId="0" applyFont="true" applyBorder="true" applyAlignment="true" applyProtection="false">
      <alignment horizontal="general" vertical="bottom" textRotation="0" wrapText="false" indent="0" shrinkToFit="false"/>
      <protection locked="true" hidden="false"/>
    </xf>
    <xf numFmtId="164" fontId="27" fillId="24" borderId="26" xfId="0" applyFont="true" applyBorder="true" applyAlignment="true" applyProtection="false">
      <alignment horizontal="general" vertical="bottom" textRotation="0" wrapText="false" indent="0" shrinkToFit="false"/>
      <protection locked="true" hidden="false"/>
    </xf>
    <xf numFmtId="171" fontId="27" fillId="24" borderId="23" xfId="0" applyFont="true" applyBorder="true" applyAlignment="true" applyProtection="false">
      <alignment horizontal="general" vertical="bottom" textRotation="0" wrapText="false" indent="0" shrinkToFit="false"/>
      <protection locked="true" hidden="false"/>
    </xf>
    <xf numFmtId="164" fontId="36" fillId="24" borderId="23" xfId="0" applyFont="true" applyBorder="true" applyAlignment="true" applyProtection="false">
      <alignment horizontal="right" vertical="bottom" textRotation="0" wrapText="false" indent="0" shrinkToFit="false"/>
      <protection locked="true" hidden="false"/>
    </xf>
    <xf numFmtId="164" fontId="27" fillId="6" borderId="26" xfId="0" applyFont="true" applyBorder="true" applyAlignment="tru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general" vertical="bottom" textRotation="0" wrapText="false" indent="0" shrinkToFit="false"/>
      <protection locked="true" hidden="false"/>
    </xf>
    <xf numFmtId="164" fontId="27" fillId="24" borderId="12" xfId="0" applyFont="true" applyBorder="true" applyAlignment="true" applyProtection="false">
      <alignment horizontal="general" vertical="center" textRotation="0" wrapText="false" indent="0" shrinkToFit="false"/>
      <protection locked="true" hidden="false"/>
    </xf>
    <xf numFmtId="164" fontId="32" fillId="24" borderId="12" xfId="0" applyFont="true" applyBorder="true" applyAlignment="true" applyProtection="false">
      <alignment horizontal="general" vertical="center" textRotation="0" wrapText="false" indent="0" shrinkToFit="false"/>
      <protection locked="true" hidden="false"/>
    </xf>
    <xf numFmtId="164" fontId="36" fillId="24" borderId="12" xfId="0" applyFont="true" applyBorder="true" applyAlignment="true" applyProtection="false">
      <alignment horizontal="general" vertical="center" textRotation="0" wrapText="false" indent="0" shrinkToFit="false"/>
      <protection locked="true" hidden="false"/>
    </xf>
    <xf numFmtId="164" fontId="32" fillId="6" borderId="28" xfId="0" applyFont="true" applyBorder="true" applyAlignment="true" applyProtection="false">
      <alignment horizontal="center" vertical="center" textRotation="0" wrapText="false" indent="0" shrinkToFit="false"/>
      <protection locked="true" hidden="false"/>
    </xf>
    <xf numFmtId="167" fontId="27" fillId="24" borderId="41" xfId="16" applyFont="true" applyBorder="true" applyAlignment="true" applyProtection="true">
      <alignment horizontal="right" vertical="bottom" textRotation="0" wrapText="false" indent="0" shrinkToFit="false"/>
      <protection locked="true" hidden="false"/>
    </xf>
    <xf numFmtId="167" fontId="27" fillId="24" borderId="34" xfId="16" applyFont="true" applyBorder="true" applyAlignment="true" applyProtection="true">
      <alignment horizontal="right" vertical="bottom" textRotation="0" wrapText="false" indent="0" shrinkToFit="false"/>
      <protection locked="true" hidden="false"/>
    </xf>
    <xf numFmtId="167" fontId="34" fillId="24" borderId="33" xfId="16" applyFont="true" applyBorder="true" applyAlignment="true" applyProtection="true">
      <alignment horizontal="right" vertical="bottom" textRotation="0" wrapText="false" indent="0" shrinkToFit="false"/>
      <protection locked="true" hidden="false"/>
    </xf>
    <xf numFmtId="167" fontId="49" fillId="24" borderId="0" xfId="16" applyFont="true" applyBorder="true" applyAlignment="true" applyProtection="true">
      <alignment horizontal="general" vertical="bottom" textRotation="0" wrapText="false" indent="0" shrinkToFit="false"/>
      <protection locked="true" hidden="false"/>
    </xf>
    <xf numFmtId="164" fontId="36" fillId="24" borderId="2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2" fillId="6" borderId="23" xfId="0" applyFont="true" applyBorder="true" applyAlignment="true" applyProtection="false">
      <alignment horizontal="center" vertical="center" textRotation="0" wrapText="false" indent="0" shrinkToFit="false"/>
      <protection locked="true" hidden="false"/>
    </xf>
    <xf numFmtId="167" fontId="41" fillId="24" borderId="33" xfId="16" applyFont="true" applyBorder="true" applyAlignment="true" applyProtection="true">
      <alignment horizontal="right" vertical="bottom" textRotation="0" wrapText="false" indent="0" shrinkToFit="false"/>
      <protection locked="true" hidden="false"/>
    </xf>
    <xf numFmtId="164" fontId="27" fillId="24" borderId="26" xfId="0" applyFont="true" applyBorder="true" applyAlignment="true" applyProtection="false">
      <alignment horizontal="right" vertical="bottom" textRotation="0" wrapText="false" indent="0" shrinkToFit="false"/>
      <protection locked="true" hidden="false"/>
    </xf>
    <xf numFmtId="164" fontId="27" fillId="24" borderId="42" xfId="0" applyFont="true" applyBorder="true" applyAlignment="true" applyProtection="false">
      <alignment horizontal="general" vertical="bottom" textRotation="0" wrapText="false" indent="0" shrinkToFit="false"/>
      <protection locked="true" hidden="false"/>
    </xf>
    <xf numFmtId="164" fontId="27" fillId="24" borderId="42" xfId="0" applyFont="true" applyBorder="true" applyAlignment="true" applyProtection="false">
      <alignment horizontal="general" vertical="center" textRotation="0" wrapText="false" indent="0" shrinkToFit="false"/>
      <protection locked="true" hidden="false"/>
    </xf>
    <xf numFmtId="164" fontId="36" fillId="24" borderId="0" xfId="0" applyFont="true" applyBorder="true" applyAlignment="true" applyProtection="false">
      <alignment horizontal="general" vertical="center" textRotation="0" wrapText="false" indent="0" shrinkToFit="false"/>
      <protection locked="true" hidden="false"/>
    </xf>
    <xf numFmtId="164" fontId="27" fillId="24" borderId="13" xfId="0" applyFont="true" applyBorder="true" applyAlignment="true" applyProtection="false">
      <alignment horizontal="general" vertical="center" textRotation="0" wrapText="false" indent="0" shrinkToFit="false"/>
      <protection locked="true" hidden="false"/>
    </xf>
    <xf numFmtId="164" fontId="17" fillId="24" borderId="0" xfId="0" applyFont="true" applyBorder="false" applyAlignment="false" applyProtection="false">
      <alignment horizontal="general" vertical="bottom" textRotation="0" wrapText="false" indent="0" shrinkToFit="false"/>
      <protection locked="true" hidden="false"/>
    </xf>
    <xf numFmtId="164" fontId="37" fillId="6" borderId="19" xfId="0" applyFont="true" applyBorder="true" applyAlignment="true" applyProtection="false">
      <alignment horizontal="general" vertical="center" textRotation="0" wrapText="false" indent="0" shrinkToFit="false"/>
      <protection locked="true" hidden="false"/>
    </xf>
    <xf numFmtId="167" fontId="32" fillId="6" borderId="0" xfId="16" applyFont="true" applyBorder="true" applyAlignment="true" applyProtection="true">
      <alignment horizontal="distributed" vertical="bottom" textRotation="0" wrapText="false" indent="0" shrinkToFit="false"/>
      <protection locked="true" hidden="false"/>
    </xf>
    <xf numFmtId="167" fontId="45" fillId="6" borderId="0" xfId="16" applyFont="true" applyBorder="true" applyAlignment="true" applyProtection="true">
      <alignment horizontal="distributed" vertical="bottom" textRotation="0" wrapText="false" indent="0" shrinkToFit="false"/>
      <protection locked="true" hidden="false"/>
    </xf>
    <xf numFmtId="164" fontId="36" fillId="24" borderId="0" xfId="0" applyFont="true" applyBorder="true" applyAlignment="true" applyProtection="false">
      <alignment horizontal="general" vertical="bottom" textRotation="0" wrapText="false" indent="0" shrinkToFit="false"/>
      <protection locked="true" hidden="false"/>
    </xf>
    <xf numFmtId="164" fontId="37" fillId="6" borderId="32" xfId="0" applyFont="true" applyBorder="true" applyAlignment="true" applyProtection="false">
      <alignment horizontal="center" vertical="center" textRotation="0" wrapText="true" indent="0" shrinkToFit="false"/>
      <protection locked="true" hidden="false"/>
    </xf>
    <xf numFmtId="164" fontId="37" fillId="6" borderId="18"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true" applyAlignment="true" applyProtection="false">
      <alignment horizontal="general" vertical="bottom" textRotation="0" wrapText="false" indent="0" shrinkToFit="false"/>
      <protection locked="true" hidden="false"/>
    </xf>
    <xf numFmtId="173" fontId="27" fillId="0" borderId="0" xfId="66" applyFont="true" applyBorder="false" applyAlignment="false" applyProtection="false">
      <alignment horizontal="general" vertical="bottom" textRotation="0" wrapText="false" indent="0" shrinkToFit="false"/>
      <protection locked="true" hidden="false"/>
    </xf>
    <xf numFmtId="173" fontId="27" fillId="0" borderId="0" xfId="66" applyFont="true" applyBorder="false" applyAlignment="true" applyProtection="false">
      <alignment horizontal="right" vertical="bottom" textRotation="0" wrapText="false" indent="0" shrinkToFit="false"/>
      <protection locked="true" hidden="false"/>
    </xf>
    <xf numFmtId="173" fontId="28" fillId="0" borderId="0" xfId="66" applyFont="true" applyBorder="false" applyAlignment="false" applyProtection="false">
      <alignment horizontal="general" vertical="bottom" textRotation="0" wrapText="false" indent="0" shrinkToFit="false"/>
      <protection locked="true" hidden="false"/>
    </xf>
    <xf numFmtId="173" fontId="29" fillId="0" borderId="0" xfId="56" applyFont="true" applyBorder="false" applyAlignment="true" applyProtection="false">
      <alignment horizontal="right" vertical="bottom" textRotation="0" wrapText="false" indent="0" shrinkToFit="false"/>
      <protection locked="true" hidden="false"/>
    </xf>
    <xf numFmtId="173" fontId="29" fillId="0" borderId="0" xfId="57" applyFont="true" applyBorder="false" applyAlignment="false" applyProtection="false">
      <alignment horizontal="general" vertical="bottom" textRotation="0" wrapText="false" indent="0" shrinkToFit="false"/>
      <protection locked="true" hidden="false"/>
    </xf>
    <xf numFmtId="173" fontId="28" fillId="0" borderId="0" xfId="66" applyFont="true" applyBorder="false" applyAlignment="true" applyProtection="false">
      <alignment horizontal="right" vertical="bottom" textRotation="0" wrapText="false" indent="0" shrinkToFit="false"/>
      <protection locked="true" hidden="false"/>
    </xf>
    <xf numFmtId="173" fontId="28" fillId="0" borderId="0" xfId="66" applyFont="true" applyBorder="true" applyAlignment="false" applyProtection="false">
      <alignment horizontal="general" vertical="bottom" textRotation="0" wrapText="false" indent="0" shrinkToFit="false"/>
      <protection locked="true" hidden="false"/>
    </xf>
    <xf numFmtId="173" fontId="27" fillId="0" borderId="0" xfId="66" applyFont="true" applyBorder="true" applyAlignment="false" applyProtection="false">
      <alignment horizontal="general" vertical="bottom" textRotation="0" wrapText="false" indent="0" shrinkToFit="false"/>
      <protection locked="true" hidden="false"/>
    </xf>
    <xf numFmtId="173" fontId="27" fillId="0" borderId="12" xfId="66" applyFont="true" applyBorder="true" applyAlignment="false" applyProtection="false">
      <alignment horizontal="general" vertical="bottom" textRotation="0" wrapText="false" indent="0" shrinkToFit="false"/>
      <protection locked="true" hidden="false"/>
    </xf>
    <xf numFmtId="173" fontId="27" fillId="0" borderId="12" xfId="66" applyFont="true" applyBorder="true" applyAlignment="true" applyProtection="false">
      <alignment horizontal="right" vertical="bottom" textRotation="0" wrapText="false" indent="0" shrinkToFit="false"/>
      <protection locked="true" hidden="false"/>
    </xf>
    <xf numFmtId="173" fontId="27" fillId="6" borderId="13" xfId="66" applyFont="true" applyBorder="true" applyAlignment="true" applyProtection="false">
      <alignment horizontal="general" vertical="center" textRotation="0" wrapText="false" indent="0" shrinkToFit="false"/>
      <protection locked="true" hidden="false"/>
    </xf>
    <xf numFmtId="173" fontId="27" fillId="6" borderId="0" xfId="66" applyFont="true" applyBorder="false" applyAlignment="true" applyProtection="false">
      <alignment horizontal="general" vertical="center" textRotation="0" wrapText="false" indent="0" shrinkToFit="false"/>
      <protection locked="true" hidden="false"/>
    </xf>
    <xf numFmtId="173" fontId="32" fillId="6" borderId="27" xfId="16" applyFont="true" applyBorder="true" applyAlignment="true" applyProtection="true">
      <alignment horizontal="center" vertical="center" textRotation="0" wrapText="true" indent="0" shrinkToFit="false"/>
      <protection locked="true" hidden="false"/>
    </xf>
    <xf numFmtId="173" fontId="32" fillId="6" borderId="30" xfId="16" applyFont="true" applyBorder="true" applyAlignment="true" applyProtection="true">
      <alignment horizontal="center" vertical="center" textRotation="0" wrapText="false" indent="0" shrinkToFit="false"/>
      <protection locked="true" hidden="false"/>
    </xf>
    <xf numFmtId="173" fontId="27" fillId="6" borderId="27" xfId="16" applyFont="true" applyBorder="true" applyAlignment="true" applyProtection="true">
      <alignment horizontal="center" vertical="center" textRotation="0" wrapText="true" indent="0" shrinkToFit="false"/>
      <protection locked="true" hidden="false"/>
    </xf>
    <xf numFmtId="173" fontId="27" fillId="6" borderId="43" xfId="16" applyFont="true" applyBorder="true" applyAlignment="true" applyProtection="true">
      <alignment horizontal="center" vertical="center" textRotation="0" wrapText="true" indent="0" shrinkToFit="false"/>
      <protection locked="true" hidden="false"/>
    </xf>
    <xf numFmtId="173" fontId="27" fillId="6" borderId="30" xfId="16" applyFont="true" applyBorder="true" applyAlignment="true" applyProtection="true">
      <alignment horizontal="general" vertical="center" textRotation="0" wrapText="false" indent="0" shrinkToFit="false"/>
      <protection locked="true" hidden="false"/>
    </xf>
    <xf numFmtId="173" fontId="27" fillId="0" borderId="0" xfId="66" applyFont="true" applyBorder="false" applyAlignment="true" applyProtection="false">
      <alignment horizontal="general" vertical="center" textRotation="0" wrapText="false" indent="0" shrinkToFit="false"/>
      <protection locked="true" hidden="false"/>
    </xf>
    <xf numFmtId="173" fontId="27" fillId="6" borderId="0" xfId="66" applyFont="true" applyBorder="true" applyAlignment="true" applyProtection="false">
      <alignment horizontal="center" vertical="center" textRotation="0" wrapText="false" indent="0" shrinkToFit="false"/>
      <protection locked="true" hidden="false"/>
    </xf>
    <xf numFmtId="173" fontId="27" fillId="6" borderId="0" xfId="66" applyFont="true" applyBorder="false" applyAlignment="true" applyProtection="false">
      <alignment horizontal="center" vertical="center" textRotation="0" wrapText="false" indent="0" shrinkToFit="false"/>
      <protection locked="true" hidden="false"/>
    </xf>
    <xf numFmtId="173" fontId="27" fillId="6" borderId="33" xfId="16" applyFont="true" applyBorder="true" applyAlignment="true" applyProtection="true">
      <alignment horizontal="center" vertical="center" textRotation="0" wrapText="false" indent="0" shrinkToFit="false"/>
      <protection locked="true" hidden="false"/>
    </xf>
    <xf numFmtId="173" fontId="32" fillId="6" borderId="41" xfId="16" applyFont="true" applyBorder="true" applyAlignment="true" applyProtection="true">
      <alignment horizontal="center" vertical="center" textRotation="0" wrapText="false" indent="0" shrinkToFit="false"/>
      <protection locked="true" hidden="false"/>
    </xf>
    <xf numFmtId="173" fontId="32" fillId="6" borderId="36" xfId="16" applyFont="true" applyBorder="true" applyAlignment="true" applyProtection="true">
      <alignment horizontal="center" vertical="center" textRotation="0" wrapText="true" indent="0" shrinkToFit="false"/>
      <protection locked="true" hidden="false"/>
    </xf>
    <xf numFmtId="173" fontId="32" fillId="6" borderId="33" xfId="16" applyFont="true" applyBorder="true" applyAlignment="true" applyProtection="true">
      <alignment horizontal="center" vertical="center" textRotation="0" wrapText="false" indent="0" shrinkToFit="false"/>
      <protection locked="true" hidden="false"/>
    </xf>
    <xf numFmtId="173" fontId="27" fillId="6" borderId="23" xfId="66" applyFont="true" applyBorder="true" applyAlignment="true" applyProtection="false">
      <alignment horizontal="center" vertical="center" textRotation="0" wrapText="false" indent="0" shrinkToFit="false"/>
      <protection locked="true" hidden="false"/>
    </xf>
    <xf numFmtId="173" fontId="27" fillId="6" borderId="26" xfId="16" applyFont="true" applyBorder="true" applyAlignment="true" applyProtection="true">
      <alignment horizontal="center" vertical="center" textRotation="0" wrapText="false" indent="0" shrinkToFit="false"/>
      <protection locked="true" hidden="false"/>
    </xf>
    <xf numFmtId="173" fontId="32" fillId="6" borderId="26" xfId="16" applyFont="true" applyBorder="true" applyAlignment="true" applyProtection="true">
      <alignment horizontal="center" vertical="center" textRotation="0" wrapText="false" indent="0" shrinkToFit="false"/>
      <protection locked="true" hidden="false"/>
    </xf>
    <xf numFmtId="173" fontId="27" fillId="6" borderId="25" xfId="16" applyFont="true" applyBorder="true" applyAlignment="true" applyProtection="true">
      <alignment horizontal="center" vertical="center" textRotation="0" wrapText="true" indent="0" shrinkToFit="false"/>
      <protection locked="true" hidden="false"/>
    </xf>
    <xf numFmtId="173" fontId="34" fillId="6" borderId="0" xfId="66" applyFont="true" applyBorder="false" applyAlignment="false" applyProtection="false">
      <alignment horizontal="general" vertical="bottom" textRotation="0" wrapText="false" indent="0" shrinkToFit="false"/>
      <protection locked="true" hidden="false"/>
    </xf>
    <xf numFmtId="173" fontId="35" fillId="6" borderId="34" xfId="66" applyFont="true" applyBorder="true" applyAlignment="true" applyProtection="false">
      <alignment horizontal="distributed" vertical="bottom" textRotation="0" wrapText="false" indent="0" shrinkToFit="false"/>
      <protection locked="true" hidden="false"/>
    </xf>
    <xf numFmtId="173" fontId="34" fillId="6" borderId="31" xfId="66" applyFont="true" applyBorder="true" applyAlignment="true" applyProtection="false">
      <alignment horizontal="distributed" vertical="bottom" textRotation="0" wrapText="false" indent="0" shrinkToFit="false"/>
      <protection locked="true" hidden="false"/>
    </xf>
    <xf numFmtId="173" fontId="43" fillId="0" borderId="34" xfId="16" applyFont="true" applyBorder="true" applyAlignment="true" applyProtection="true">
      <alignment horizontal="right" vertical="bottom" textRotation="0" wrapText="false" indent="0" shrinkToFit="false"/>
      <protection locked="true" hidden="false"/>
    </xf>
    <xf numFmtId="173" fontId="43" fillId="0" borderId="0" xfId="16" applyFont="true" applyBorder="true" applyAlignment="true" applyProtection="true">
      <alignment horizontal="right" vertical="bottom" textRotation="0" wrapText="false" indent="0" shrinkToFit="false"/>
      <protection locked="true" hidden="false"/>
    </xf>
    <xf numFmtId="173" fontId="34" fillId="0" borderId="0" xfId="66" applyFont="true" applyBorder="true" applyAlignment="false" applyProtection="false">
      <alignment horizontal="general" vertical="bottom" textRotation="0" wrapText="false" indent="0" shrinkToFit="false"/>
      <protection locked="true" hidden="false"/>
    </xf>
    <xf numFmtId="173" fontId="34" fillId="0" borderId="0" xfId="66" applyFont="true" applyBorder="false" applyAlignment="false" applyProtection="false">
      <alignment horizontal="general" vertical="bottom" textRotation="0" wrapText="false" indent="0" shrinkToFit="false"/>
      <protection locked="true" hidden="false"/>
    </xf>
    <xf numFmtId="173" fontId="41" fillId="6" borderId="0" xfId="66" applyFont="true" applyBorder="false" applyAlignment="false" applyProtection="false">
      <alignment horizontal="general" vertical="bottom" textRotation="0" wrapText="false" indent="0" shrinkToFit="false"/>
      <protection locked="true" hidden="false"/>
    </xf>
    <xf numFmtId="173" fontId="41" fillId="6" borderId="0" xfId="66" applyFont="true" applyBorder="true" applyAlignment="true" applyProtection="false">
      <alignment horizontal="distributed" vertical="bottom" textRotation="0" wrapText="false" indent="0" shrinkToFit="false"/>
      <protection locked="true" hidden="false"/>
    </xf>
    <xf numFmtId="173" fontId="32" fillId="6" borderId="0" xfId="66" applyFont="true" applyBorder="true" applyAlignment="true" applyProtection="false">
      <alignment horizontal="distributed" vertical="bottom" textRotation="0" wrapText="false" indent="0" shrinkToFit="false"/>
      <protection locked="true" hidden="false"/>
    </xf>
    <xf numFmtId="173" fontId="41" fillId="6" borderId="17" xfId="16" applyFont="true" applyBorder="true" applyAlignment="true" applyProtection="true">
      <alignment horizontal="distributed" vertical="bottom" textRotation="0" wrapText="false" indent="0" shrinkToFit="false"/>
      <protection locked="true" hidden="false"/>
    </xf>
    <xf numFmtId="167" fontId="17" fillId="0" borderId="0" xfId="16" applyFont="true" applyBorder="true" applyAlignment="true" applyProtection="true">
      <alignment horizontal="general" vertical="center" textRotation="0" wrapText="false" indent="0" shrinkToFit="false"/>
      <protection locked="true" hidden="false"/>
    </xf>
    <xf numFmtId="174" fontId="17" fillId="0" borderId="0" xfId="16" applyFont="true" applyBorder="true" applyAlignment="true" applyProtection="true">
      <alignment horizontal="general" vertical="center" textRotation="0" wrapText="false" indent="0" shrinkToFit="false"/>
      <protection locked="true" hidden="false"/>
    </xf>
    <xf numFmtId="167" fontId="17" fillId="0" borderId="0" xfId="16" applyFont="true" applyBorder="true" applyAlignment="true" applyProtection="true">
      <alignment horizontal="right" vertical="center" textRotation="0" wrapText="false" indent="0" shrinkToFit="false"/>
      <protection locked="true" hidden="false"/>
    </xf>
    <xf numFmtId="173" fontId="17" fillId="0" borderId="0" xfId="66" applyFont="true" applyBorder="false" applyAlignment="false" applyProtection="false">
      <alignment horizontal="general" vertical="bottom" textRotation="0" wrapText="false" indent="0" shrinkToFit="false"/>
      <protection locked="true" hidden="false"/>
    </xf>
    <xf numFmtId="175" fontId="17" fillId="0" borderId="0" xfId="16" applyFont="true" applyBorder="true" applyAlignment="true" applyProtection="true">
      <alignment horizontal="general" vertical="center" textRotation="0" wrapText="false" indent="0" shrinkToFit="false"/>
      <protection locked="true" hidden="false"/>
    </xf>
    <xf numFmtId="175" fontId="17" fillId="0" borderId="0" xfId="16" applyFont="true" applyBorder="true" applyAlignment="true" applyProtection="true">
      <alignment horizontal="right" vertical="bottom" textRotation="0" wrapText="false" indent="0" shrinkToFit="false"/>
      <protection locked="true" hidden="false"/>
    </xf>
    <xf numFmtId="173" fontId="41" fillId="0" borderId="0" xfId="66" applyFont="true" applyBorder="false" applyAlignment="false" applyProtection="false">
      <alignment horizontal="general" vertical="bottom" textRotation="0" wrapText="false" indent="0" shrinkToFit="false"/>
      <protection locked="true" hidden="false"/>
    </xf>
    <xf numFmtId="173" fontId="27" fillId="6" borderId="0" xfId="66" applyFont="true" applyBorder="false" applyAlignment="false" applyProtection="false">
      <alignment horizontal="general" vertical="bottom" textRotation="0" wrapText="false" indent="0" shrinkToFit="false"/>
      <protection locked="true" hidden="false"/>
    </xf>
    <xf numFmtId="173" fontId="27" fillId="6" borderId="17" xfId="16" applyFont="true" applyBorder="true" applyAlignment="true" applyProtection="true">
      <alignment horizontal="distributed" vertical="bottom" textRotation="0" wrapText="false" indent="0" shrinkToFit="false"/>
      <protection locked="true" hidden="false"/>
    </xf>
    <xf numFmtId="173" fontId="51" fillId="0" borderId="0" xfId="66" applyFont="true" applyBorder="false" applyAlignment="true" applyProtection="false">
      <alignment horizontal="right" vertical="bottom" textRotation="0" wrapText="false" indent="0" shrinkToFit="false"/>
      <protection locked="true" hidden="false"/>
    </xf>
    <xf numFmtId="175" fontId="17" fillId="0" borderId="0" xfId="16" applyFont="true" applyBorder="true" applyAlignment="true" applyProtection="true">
      <alignment horizontal="right" vertical="center" textRotation="0" wrapText="false" indent="0" shrinkToFit="false"/>
      <protection locked="true" hidden="false"/>
    </xf>
    <xf numFmtId="176" fontId="17" fillId="0" borderId="0" xfId="16" applyFont="true" applyBorder="true" applyAlignment="true" applyProtection="true">
      <alignment horizontal="right" vertical="bottom" textRotation="0" wrapText="false" indent="0" shrinkToFit="false"/>
      <protection locked="true" hidden="false"/>
    </xf>
    <xf numFmtId="173" fontId="27" fillId="6" borderId="23" xfId="66" applyFont="true" applyBorder="true" applyAlignment="false" applyProtection="false">
      <alignment horizontal="general" vertical="bottom" textRotation="0" wrapText="false" indent="0" shrinkToFit="false"/>
      <protection locked="true" hidden="false"/>
    </xf>
    <xf numFmtId="173" fontId="27" fillId="6" borderId="23" xfId="65" applyFont="true" applyBorder="true" applyAlignment="true" applyProtection="true">
      <alignment horizontal="left" vertical="bottom" textRotation="0" wrapText="false" indent="0" shrinkToFit="false"/>
      <protection locked="false" hidden="false"/>
    </xf>
    <xf numFmtId="173" fontId="27" fillId="6" borderId="24" xfId="65" applyFont="true" applyBorder="true" applyAlignment="true" applyProtection="true">
      <alignment horizontal="left" vertical="bottom" textRotation="0" wrapText="false" indent="0" shrinkToFit="false"/>
      <protection locked="false" hidden="false"/>
    </xf>
    <xf numFmtId="173" fontId="27" fillId="0" borderId="23" xfId="16" applyFont="true" applyBorder="true" applyAlignment="true" applyProtection="true">
      <alignment horizontal="general" vertical="bottom" textRotation="0" wrapText="false" indent="0" shrinkToFit="false"/>
      <protection locked="true" hidden="false"/>
    </xf>
    <xf numFmtId="173" fontId="27" fillId="0" borderId="23" xfId="16" applyFont="true" applyBorder="true" applyAlignment="true" applyProtection="true">
      <alignment horizontal="right" vertical="bottom" textRotation="0" wrapText="false" indent="0" shrinkToFit="false"/>
      <protection locked="true" hidden="false"/>
    </xf>
    <xf numFmtId="173" fontId="27" fillId="0" borderId="23" xfId="66" applyFont="true" applyBorder="true" applyAlignment="false" applyProtection="false">
      <alignment horizontal="general" vertical="bottom" textRotation="0" wrapText="false" indent="0" shrinkToFit="false"/>
      <protection locked="true" hidden="false"/>
    </xf>
    <xf numFmtId="173" fontId="32" fillId="0" borderId="0" xfId="66"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52" fillId="0" borderId="12" xfId="0" applyFont="true" applyBorder="true" applyAlignment="tru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7" fontId="27" fillId="0" borderId="33" xfId="16" applyFont="true" applyBorder="true" applyAlignment="true" applyProtection="true">
      <alignment horizontal="general" vertical="bottom" textRotation="0" wrapText="false" indent="0" shrinkToFit="false"/>
      <protection locked="true" hidden="false"/>
    </xf>
    <xf numFmtId="167" fontId="41" fillId="0" borderId="33" xfId="16" applyFont="true" applyBorder="true" applyAlignment="true" applyProtection="true">
      <alignment horizontal="general" vertical="bottom" textRotation="0" wrapText="false" indent="0" shrinkToFit="false"/>
      <protection locked="true" hidden="false"/>
    </xf>
    <xf numFmtId="167" fontId="41" fillId="0" borderId="0" xfId="16" applyFont="true" applyBorder="true" applyAlignment="true" applyProtection="true">
      <alignment horizontal="general" vertical="bottom" textRotation="0" wrapText="false" indent="0" shrinkToFit="false"/>
      <protection locked="true" hidden="false"/>
    </xf>
    <xf numFmtId="164" fontId="27" fillId="0" borderId="26" xfId="0" applyFont="true" applyBorder="true" applyAlignment="true" applyProtection="false">
      <alignment horizontal="general" vertical="bottom" textRotation="0" wrapText="false" indent="0" shrinkToFit="false"/>
      <protection locked="true" hidden="false"/>
    </xf>
    <xf numFmtId="164" fontId="27" fillId="0" borderId="23" xfId="0" applyFont="true" applyBorder="true" applyAlignment="true" applyProtection="false">
      <alignment horizontal="general" vertical="bottom" textRotation="0" wrapText="false" indent="0" shrinkToFit="false"/>
      <protection locked="true" hidden="false"/>
    </xf>
    <xf numFmtId="164" fontId="27" fillId="0" borderId="23"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7" fontId="34" fillId="6" borderId="17" xfId="16" applyFont="true" applyBorder="true" applyAlignment="true" applyProtection="true">
      <alignment horizontal="distributed" vertical="bottom" textRotation="0" wrapText="false" indent="0" shrinkToFit="false"/>
      <protection locked="true" hidden="false"/>
    </xf>
    <xf numFmtId="164" fontId="27" fillId="6" borderId="24"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27" fillId="6" borderId="13" xfId="0" applyFont="true" applyBorder="true" applyAlignment="true" applyProtection="false">
      <alignment horizontal="center" vertical="center" textRotation="0" wrapText="false" indent="0" shrinkToFit="false"/>
      <protection locked="true" hidden="false"/>
    </xf>
    <xf numFmtId="164" fontId="27" fillId="6" borderId="2" xfId="0" applyFont="true" applyBorder="true" applyAlignment="true" applyProtection="false">
      <alignment horizontal="general" vertical="center" textRotation="0" wrapText="false" indent="0" shrinkToFit="false"/>
      <protection locked="true" hidden="false"/>
    </xf>
    <xf numFmtId="167" fontId="27" fillId="0" borderId="33" xfId="16" applyFont="true" applyBorder="true" applyAlignment="true" applyProtection="true">
      <alignment horizontal="right" vertical="bottom" textRotation="0" wrapText="false" indent="0" shrinkToFit="false"/>
      <protection locked="true" hidden="false"/>
    </xf>
    <xf numFmtId="171" fontId="27" fillId="0" borderId="23" xfId="0" applyFont="true" applyBorder="true" applyAlignment="true" applyProtection="false">
      <alignment horizontal="general" vertical="bottom" textRotation="0" wrapText="false" indent="0" shrinkToFit="false"/>
      <protection locked="true" hidden="false"/>
    </xf>
    <xf numFmtId="164" fontId="27" fillId="0" borderId="42" xfId="0" applyFont="true" applyBorder="true" applyAlignment="tru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general" vertical="center" textRotation="0" wrapText="false" indent="0" shrinkToFit="false"/>
      <protection locked="true" hidden="false"/>
    </xf>
    <xf numFmtId="167" fontId="32" fillId="0" borderId="0" xfId="16" applyFont="true" applyBorder="true" applyAlignment="true" applyProtection="true">
      <alignment horizontal="right" vertical="bottom" textRotation="0" wrapText="false" indent="0" shrinkToFit="false"/>
      <protection locked="true" hidden="false"/>
    </xf>
    <xf numFmtId="166" fontId="27" fillId="0" borderId="0" xfId="62"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6" fontId="27" fillId="0" borderId="12" xfId="62" applyFont="true" applyBorder="true" applyAlignment="true" applyProtection="false">
      <alignment horizontal="general" vertical="center" textRotation="0" wrapText="false" indent="0" shrinkToFit="false"/>
      <protection locked="true" hidden="false"/>
    </xf>
    <xf numFmtId="166" fontId="27" fillId="0" borderId="0" xfId="62" applyFont="true" applyBorder="false" applyAlignment="true" applyProtection="false">
      <alignment horizontal="general" vertical="center" textRotation="0" wrapText="false" indent="0" shrinkToFit="false"/>
      <protection locked="true" hidden="false"/>
    </xf>
    <xf numFmtId="166" fontId="27" fillId="6" borderId="0" xfId="62" applyFont="true" applyBorder="false" applyAlignment="true" applyProtection="false">
      <alignment horizontal="general" vertical="center" textRotation="0" wrapText="false" indent="0" shrinkToFit="false"/>
      <protection locked="true" hidden="false"/>
    </xf>
    <xf numFmtId="166" fontId="32" fillId="6" borderId="43" xfId="62" applyFont="true" applyBorder="true" applyAlignment="true" applyProtection="true">
      <alignment horizontal="center" vertical="center" textRotation="0" wrapText="false" indent="0" shrinkToFit="false"/>
      <protection locked="true" hidden="false"/>
    </xf>
    <xf numFmtId="166" fontId="32" fillId="6" borderId="30" xfId="62" applyFont="true" applyBorder="true" applyAlignment="true" applyProtection="true">
      <alignment horizontal="center" vertical="center" textRotation="0" wrapText="false" indent="0" shrinkToFit="false"/>
      <protection locked="true" hidden="false"/>
    </xf>
    <xf numFmtId="166" fontId="27" fillId="6" borderId="23" xfId="62" applyFont="true" applyBorder="true" applyAlignment="true" applyProtection="false">
      <alignment horizontal="general" vertical="center" textRotation="0" wrapText="false" indent="0" shrinkToFit="false"/>
      <protection locked="true" hidden="false"/>
    </xf>
    <xf numFmtId="166" fontId="32" fillId="6" borderId="30" xfId="62" applyFont="true" applyBorder="true" applyAlignment="true" applyProtection="false">
      <alignment horizontal="center" vertical="center" textRotation="0" wrapText="false" indent="0" shrinkToFit="false"/>
      <protection locked="true" hidden="false"/>
    </xf>
    <xf numFmtId="166" fontId="27" fillId="6" borderId="13" xfId="62" applyFont="true" applyBorder="true" applyAlignment="true" applyProtection="false">
      <alignment horizontal="center" vertical="center" textRotation="0" wrapText="false" indent="0" shrinkToFit="false"/>
      <protection locked="true" hidden="false"/>
    </xf>
    <xf numFmtId="166" fontId="27" fillId="6" borderId="0" xfId="62" applyFont="true" applyBorder="false" applyAlignment="true" applyProtection="false">
      <alignment horizontal="general" vertical="bottom" textRotation="0" wrapText="false" indent="0" shrinkToFit="false"/>
      <protection locked="true" hidden="false"/>
    </xf>
    <xf numFmtId="166" fontId="32" fillId="6" borderId="33" xfId="62" applyFont="true" applyBorder="true" applyAlignment="true" applyProtection="true">
      <alignment horizontal="center" vertical="bottom" textRotation="0" wrapText="false" indent="0" shrinkToFit="false"/>
      <protection locked="true" hidden="false"/>
    </xf>
    <xf numFmtId="166" fontId="32" fillId="6" borderId="36" xfId="62" applyFont="true" applyBorder="true" applyAlignment="true" applyProtection="true">
      <alignment horizontal="center" vertical="bottom" textRotation="0" wrapText="false" indent="0" shrinkToFit="false"/>
      <protection locked="true" hidden="false"/>
    </xf>
    <xf numFmtId="166" fontId="27" fillId="6" borderId="0" xfId="62" applyFont="true" applyBorder="true" applyAlignment="true" applyProtection="true">
      <alignment horizontal="center" vertical="bottom" textRotation="0" wrapText="false" indent="0" shrinkToFit="false"/>
      <protection locked="true" hidden="false"/>
    </xf>
    <xf numFmtId="166" fontId="27" fillId="6" borderId="23" xfId="62" applyFont="true" applyBorder="true" applyAlignment="true" applyProtection="false">
      <alignment horizontal="general" vertical="bottom" textRotation="0" wrapText="false" indent="0" shrinkToFit="false"/>
      <protection locked="true" hidden="false"/>
    </xf>
    <xf numFmtId="166" fontId="32" fillId="6" borderId="26" xfId="62" applyFont="true" applyBorder="true" applyAlignment="true" applyProtection="true">
      <alignment horizontal="center" vertical="bottom" textRotation="0" wrapText="false" indent="0" shrinkToFit="false"/>
      <protection locked="true" hidden="false"/>
    </xf>
    <xf numFmtId="166" fontId="32" fillId="6" borderId="25" xfId="62" applyFont="true" applyBorder="true" applyAlignment="true" applyProtection="true">
      <alignment horizontal="center" vertical="bottom" textRotation="0" wrapText="false" indent="0" shrinkToFit="false"/>
      <protection locked="true" hidden="false"/>
    </xf>
    <xf numFmtId="166" fontId="27" fillId="6" borderId="23" xfId="62" applyFont="true" applyBorder="true" applyAlignment="true" applyProtection="true">
      <alignment horizontal="center" vertical="bottom" textRotation="0" wrapText="false" indent="0" shrinkToFit="false"/>
      <protection locked="true" hidden="false"/>
    </xf>
    <xf numFmtId="166" fontId="27" fillId="6" borderId="0" xfId="62" applyFont="true" applyBorder="false" applyAlignment="true" applyProtection="true">
      <alignment horizontal="distributed" vertical="bottom" textRotation="0" wrapText="false" indent="0" shrinkToFit="false"/>
      <protection locked="true" hidden="false"/>
    </xf>
    <xf numFmtId="166" fontId="27" fillId="0" borderId="33" xfId="62" applyFont="true" applyBorder="true" applyAlignment="true" applyProtection="true">
      <alignment horizontal="general" vertical="bottom" textRotation="0" wrapText="false" indent="0" shrinkToFit="false"/>
      <protection locked="true" hidden="false"/>
    </xf>
    <xf numFmtId="166" fontId="27" fillId="0" borderId="0" xfId="62" applyFont="true" applyBorder="false" applyAlignment="true" applyProtection="true">
      <alignment horizontal="general" vertical="bottom" textRotation="0" wrapText="false" indent="0" shrinkToFit="false"/>
      <protection locked="true" hidden="false"/>
    </xf>
    <xf numFmtId="166" fontId="27" fillId="0" borderId="33" xfId="62" applyFont="true" applyBorder="true" applyAlignment="true" applyProtection="false">
      <alignment horizontal="general" vertical="bottom" textRotation="0" wrapText="false" indent="0" shrinkToFit="false"/>
      <protection locked="true" hidden="false"/>
    </xf>
    <xf numFmtId="166" fontId="34" fillId="6" borderId="0" xfId="62" applyFont="true" applyBorder="false" applyAlignment="true" applyProtection="true">
      <alignment horizontal="distributed" vertical="bottom" textRotation="0" wrapText="false" indent="0" shrinkToFit="false"/>
      <protection locked="true" hidden="false"/>
    </xf>
    <xf numFmtId="164" fontId="35" fillId="6" borderId="0" xfId="0" applyFont="true" applyBorder="true" applyAlignment="true" applyProtection="false">
      <alignment horizontal="distributed" vertical="bottom" textRotation="0" wrapText="false" indent="0" shrinkToFit="false"/>
      <protection locked="true" hidden="false"/>
    </xf>
    <xf numFmtId="166" fontId="41" fillId="0" borderId="33" xfId="62" applyFont="true" applyBorder="true" applyAlignment="true" applyProtection="true">
      <alignment horizontal="general" vertical="bottom" textRotation="0" wrapText="false" indent="0" shrinkToFit="false"/>
      <protection locked="true" hidden="false"/>
    </xf>
    <xf numFmtId="166" fontId="41" fillId="0" borderId="0" xfId="62" applyFont="true" applyBorder="false" applyAlignment="true" applyProtection="true">
      <alignment horizontal="general" vertical="bottom" textRotation="0" wrapText="false" indent="0" shrinkToFit="false"/>
      <protection locked="true" hidden="false"/>
    </xf>
    <xf numFmtId="166" fontId="34" fillId="0" borderId="0" xfId="62" applyFont="true" applyBorder="false" applyAlignment="true" applyProtection="true">
      <alignment horizontal="general" vertical="bottom" textRotation="0" wrapText="false" indent="0" shrinkToFit="false"/>
      <protection locked="true" hidden="false"/>
    </xf>
    <xf numFmtId="166" fontId="34" fillId="0" borderId="0" xfId="62" applyFont="true" applyBorder="false" applyAlignment="true" applyProtection="false">
      <alignment horizontal="general" vertical="bottom" textRotation="0" wrapText="false" indent="0" shrinkToFit="false"/>
      <protection locked="true" hidden="false"/>
    </xf>
    <xf numFmtId="166" fontId="27" fillId="6" borderId="0" xfId="62" applyFont="true" applyBorder="false" applyAlignment="true" applyProtection="true">
      <alignment horizontal="center" vertical="bottom" textRotation="0" wrapText="false" indent="0" shrinkToFit="false"/>
      <protection locked="true" hidden="false"/>
    </xf>
    <xf numFmtId="166" fontId="32" fillId="6" borderId="0" xfId="62" applyFont="true" applyBorder="false" applyAlignment="true" applyProtection="true">
      <alignment horizontal="center" vertical="bottom" textRotation="0" wrapText="false" indent="0" shrinkToFit="false"/>
      <protection locked="true" hidden="false"/>
    </xf>
    <xf numFmtId="166" fontId="27" fillId="0" borderId="26" xfId="62" applyFont="true" applyBorder="true" applyAlignment="true" applyProtection="false">
      <alignment horizontal="general" vertical="bottom" textRotation="0" wrapText="false" indent="0" shrinkToFit="false"/>
      <protection locked="true" hidden="false"/>
    </xf>
    <xf numFmtId="166" fontId="27" fillId="0" borderId="23" xfId="62" applyFont="true" applyBorder="true" applyAlignment="true" applyProtection="false">
      <alignment horizontal="general" vertical="bottom" textRotation="0" wrapText="false" indent="0" shrinkToFit="false"/>
      <protection locked="true" hidden="false"/>
    </xf>
    <xf numFmtId="166" fontId="32" fillId="0" borderId="0" xfId="62" applyFont="true" applyBorder="false" applyAlignment="true" applyProtection="false">
      <alignment horizontal="general" vertical="bottom" textRotation="0" wrapText="false" indent="0" shrinkToFit="false"/>
      <protection locked="true" hidden="false"/>
    </xf>
    <xf numFmtId="164" fontId="27" fillId="0" borderId="0" xfId="68" applyFont="true" applyBorder="false" applyAlignment="true" applyProtection="false">
      <alignment horizontal="general" vertical="bottom" textRotation="0" wrapText="false" indent="0" shrinkToFit="false"/>
      <protection locked="true" hidden="false"/>
    </xf>
    <xf numFmtId="164" fontId="28" fillId="0" borderId="0" xfId="68" applyFont="true" applyBorder="false" applyAlignment="true" applyProtection="false">
      <alignment horizontal="general" vertical="bottom" textRotation="0" wrapText="false" indent="0" shrinkToFit="false"/>
      <protection locked="true" hidden="false"/>
    </xf>
    <xf numFmtId="164" fontId="28" fillId="0" borderId="0" xfId="68" applyFont="true" applyBorder="false" applyAlignment="true" applyProtection="true">
      <alignment horizontal="general" vertical="bottom" textRotation="0" wrapText="false" indent="0" shrinkToFit="false"/>
      <protection locked="true" hidden="false"/>
    </xf>
    <xf numFmtId="164" fontId="29" fillId="0" borderId="0" xfId="68" applyFont="true" applyBorder="false" applyAlignment="true" applyProtection="true">
      <alignment horizontal="right" vertical="bottom" textRotation="0" wrapText="false" indent="0" shrinkToFit="false"/>
      <protection locked="true" hidden="false"/>
    </xf>
    <xf numFmtId="164" fontId="29" fillId="0" borderId="0" xfId="68" applyFont="true" applyBorder="false" applyAlignment="true" applyProtection="false">
      <alignment horizontal="general" vertical="bottom" textRotation="0" wrapText="false" indent="0" shrinkToFit="false"/>
      <protection locked="true" hidden="false"/>
    </xf>
    <xf numFmtId="164" fontId="27" fillId="0" borderId="0" xfId="68" applyFont="true" applyBorder="false" applyAlignment="true" applyProtection="true">
      <alignment horizontal="general" vertical="bottom" textRotation="0" wrapText="false" indent="0" shrinkToFit="false"/>
      <protection locked="true" hidden="false"/>
    </xf>
    <xf numFmtId="164" fontId="27" fillId="0" borderId="0" xfId="68" applyFont="true" applyBorder="false" applyAlignment="true" applyProtection="true">
      <alignment horizontal="right" vertical="bottom" textRotation="0" wrapText="false" indent="0" shrinkToFit="false"/>
      <protection locked="true" hidden="false"/>
    </xf>
    <xf numFmtId="164" fontId="27" fillId="0" borderId="0" xfId="68" applyFont="true" applyBorder="true" applyAlignment="true" applyProtection="false">
      <alignment horizontal="general" vertical="bottom" textRotation="0" wrapText="false" indent="0" shrinkToFit="false"/>
      <protection locked="true" hidden="false"/>
    </xf>
    <xf numFmtId="164" fontId="27" fillId="0" borderId="0" xfId="68" applyFont="true" applyBorder="false" applyAlignment="true" applyProtection="false">
      <alignment horizontal="general" vertical="center" textRotation="0" wrapText="false" indent="0" shrinkToFit="false"/>
      <protection locked="true" hidden="false"/>
    </xf>
    <xf numFmtId="164" fontId="32" fillId="0" borderId="12" xfId="68" applyFont="true" applyBorder="true" applyAlignment="true" applyProtection="false">
      <alignment horizontal="general" vertical="center" textRotation="0" wrapText="false" indent="0" shrinkToFit="false"/>
      <protection locked="true" hidden="false"/>
    </xf>
    <xf numFmtId="164" fontId="27" fillId="0" borderId="0" xfId="68" applyFont="true" applyBorder="true" applyAlignment="true" applyProtection="false">
      <alignment horizontal="general" vertical="center" textRotation="0" wrapText="false" indent="0" shrinkToFit="false"/>
      <protection locked="true" hidden="false"/>
    </xf>
    <xf numFmtId="164" fontId="27" fillId="6" borderId="13" xfId="68" applyFont="true" applyBorder="true" applyAlignment="true" applyProtection="false">
      <alignment horizontal="general" vertical="bottom" textRotation="0" wrapText="false" indent="0" shrinkToFit="false"/>
      <protection locked="true" hidden="false"/>
    </xf>
    <xf numFmtId="164" fontId="32" fillId="6" borderId="27" xfId="68" applyFont="true" applyBorder="true" applyAlignment="true" applyProtection="true">
      <alignment horizontal="center" vertical="center" textRotation="0" wrapText="false" indent="0" shrinkToFit="false"/>
      <protection locked="true" hidden="false"/>
    </xf>
    <xf numFmtId="164" fontId="32" fillId="6" borderId="29" xfId="68" applyFont="true" applyBorder="true" applyAlignment="true" applyProtection="true">
      <alignment horizontal="center" vertical="center" textRotation="0" wrapText="false" indent="0" shrinkToFit="false"/>
      <protection locked="true" hidden="false"/>
    </xf>
    <xf numFmtId="164" fontId="27" fillId="6" borderId="23" xfId="68" applyFont="true" applyBorder="true" applyAlignment="true" applyProtection="false">
      <alignment horizontal="general" vertical="bottom" textRotation="0" wrapText="false" indent="0" shrinkToFit="false"/>
      <protection locked="true" hidden="false"/>
    </xf>
    <xf numFmtId="164" fontId="27" fillId="6" borderId="13" xfId="68" applyFont="true" applyBorder="true" applyAlignment="true" applyProtection="true">
      <alignment horizontal="general" vertical="bottom" textRotation="0" wrapText="false" indent="0" shrinkToFit="false"/>
      <protection locked="true" hidden="false"/>
    </xf>
    <xf numFmtId="164" fontId="27" fillId="6" borderId="0" xfId="68" applyFont="true" applyBorder="true" applyAlignment="true" applyProtection="false">
      <alignment horizontal="general" vertical="bottom" textRotation="0" wrapText="false" indent="0" shrinkToFit="false"/>
      <protection locked="true" hidden="false"/>
    </xf>
    <xf numFmtId="164" fontId="32" fillId="6" borderId="26" xfId="68" applyFont="true" applyBorder="true" applyAlignment="true" applyProtection="true">
      <alignment horizontal="center" vertical="center" textRotation="0" wrapText="false" indent="0" shrinkToFit="false"/>
      <protection locked="true" hidden="false"/>
    </xf>
    <xf numFmtId="164" fontId="54" fillId="6" borderId="0" xfId="67" applyFont="true" applyBorder="true" applyAlignment="true" applyProtection="false">
      <alignment horizontal="general" vertical="bottom" textRotation="0" wrapText="false" indent="0" shrinkToFit="false"/>
      <protection locked="true" hidden="false"/>
    </xf>
    <xf numFmtId="164" fontId="27" fillId="0" borderId="0" xfId="67" applyFont="true" applyBorder="true" applyAlignment="true" applyProtection="false">
      <alignment horizontal="general" vertical="bottom" textRotation="0" wrapText="false" indent="0" shrinkToFit="false"/>
      <protection locked="true" hidden="false"/>
    </xf>
    <xf numFmtId="164" fontId="27" fillId="6" borderId="2" xfId="68" applyFont="true" applyBorder="true" applyAlignment="true" applyProtection="true">
      <alignment horizontal="general" vertical="bottom" textRotation="0" wrapText="false" indent="0" shrinkToFit="false"/>
      <protection locked="true" hidden="false"/>
    </xf>
    <xf numFmtId="164" fontId="27" fillId="0" borderId="0" xfId="68" applyFont="true" applyBorder="true" applyAlignment="true" applyProtection="true">
      <alignment horizontal="general" vertical="bottom" textRotation="0" wrapText="false" indent="0" shrinkToFit="false"/>
      <protection locked="true" hidden="false"/>
    </xf>
    <xf numFmtId="164" fontId="27" fillId="6" borderId="0" xfId="68" applyFont="true" applyBorder="false" applyAlignment="true" applyProtection="true">
      <alignment horizontal="general" vertical="bottom" textRotation="0" wrapText="false" indent="0" shrinkToFit="false"/>
      <protection locked="true" hidden="false"/>
    </xf>
    <xf numFmtId="164" fontId="32" fillId="6" borderId="0" xfId="68" applyFont="true" applyBorder="false" applyAlignment="true" applyProtection="true">
      <alignment horizontal="distributed" vertical="bottom" textRotation="0" wrapText="false" indent="0" shrinkToFit="false"/>
      <protection locked="true" hidden="false"/>
    </xf>
    <xf numFmtId="164" fontId="27" fillId="6" borderId="17" xfId="68" applyFont="true" applyBorder="true" applyAlignment="true" applyProtection="true">
      <alignment horizontal="general" vertical="bottom" textRotation="0" wrapText="false" indent="0" shrinkToFit="false"/>
      <protection locked="true" hidden="false"/>
    </xf>
    <xf numFmtId="166" fontId="27" fillId="0" borderId="0" xfId="68" applyFont="true" applyBorder="true" applyAlignment="true" applyProtection="true">
      <alignment horizontal="general" vertical="bottom" textRotation="0" wrapText="false" indent="0" shrinkToFit="false"/>
      <protection locked="true" hidden="false"/>
    </xf>
    <xf numFmtId="164" fontId="41" fillId="6" borderId="0" xfId="68" applyFont="true" applyBorder="true" applyAlignment="true" applyProtection="true">
      <alignment horizontal="general" vertical="bottom" textRotation="0" wrapText="false" indent="0" shrinkToFit="false"/>
      <protection locked="true" hidden="false"/>
    </xf>
    <xf numFmtId="164" fontId="35" fillId="6" borderId="0" xfId="68" applyFont="true" applyBorder="false" applyAlignment="true" applyProtection="true">
      <alignment horizontal="distributed" vertical="bottom" textRotation="0" wrapText="false" indent="0" shrinkToFit="false"/>
      <protection locked="true" hidden="false"/>
    </xf>
    <xf numFmtId="164" fontId="41" fillId="6" borderId="17" xfId="68" applyFont="true" applyBorder="true" applyAlignment="true" applyProtection="true">
      <alignment horizontal="general" vertical="bottom" textRotation="0" wrapText="false" indent="0" shrinkToFit="false"/>
      <protection locked="true" hidden="false"/>
    </xf>
    <xf numFmtId="164" fontId="41" fillId="0" borderId="0" xfId="68" applyFont="true" applyBorder="true" applyAlignment="true" applyProtection="false">
      <alignment horizontal="general" vertical="bottom" textRotation="0" wrapText="false" indent="0" shrinkToFit="false"/>
      <protection locked="true" hidden="false"/>
    </xf>
    <xf numFmtId="164" fontId="27" fillId="6" borderId="23" xfId="68" applyFont="true" applyBorder="true" applyAlignment="true" applyProtection="true">
      <alignment horizontal="general" vertical="bottom" textRotation="0" wrapText="false" indent="0" shrinkToFit="false"/>
      <protection locked="true" hidden="false"/>
    </xf>
    <xf numFmtId="164" fontId="27" fillId="6" borderId="24" xfId="68" applyFont="true" applyBorder="true" applyAlignment="true" applyProtection="true">
      <alignment horizontal="general" vertical="bottom" textRotation="0" wrapText="false" indent="0" shrinkToFit="false"/>
      <protection locked="true" hidden="false"/>
    </xf>
    <xf numFmtId="167" fontId="27" fillId="0" borderId="23" xfId="16" applyFont="true" applyBorder="true" applyAlignment="true" applyProtection="true">
      <alignment horizontal="general" vertical="bottom" textRotation="0" wrapText="false" indent="0" shrinkToFit="false"/>
      <protection locked="true" hidden="false"/>
    </xf>
    <xf numFmtId="164" fontId="27" fillId="0" borderId="23" xfId="68" applyFont="true" applyBorder="true" applyAlignment="true" applyProtection="false">
      <alignment horizontal="general" vertical="bottom" textRotation="0" wrapText="false" indent="0" shrinkToFit="false"/>
      <protection locked="true" hidden="false"/>
    </xf>
    <xf numFmtId="164" fontId="32" fillId="0" borderId="0" xfId="68" applyFont="true" applyBorder="false" applyAlignment="true" applyProtection="false">
      <alignment horizontal="general" vertical="bottom" textRotation="0" wrapText="false" indent="0" shrinkToFit="false"/>
      <protection locked="true" hidden="false"/>
    </xf>
    <xf numFmtId="164" fontId="32" fillId="0" borderId="0" xfId="68" applyFont="true" applyBorder="false" applyAlignment="true" applyProtection="true">
      <alignment horizontal="general" vertical="bottom" textRotation="0" wrapText="false" indent="0" shrinkToFit="false"/>
      <protection locked="true" hidden="false"/>
    </xf>
    <xf numFmtId="166" fontId="27" fillId="0" borderId="0" xfId="68" applyFont="true" applyBorder="false" applyAlignment="true" applyProtection="true">
      <alignment horizontal="general" vertical="bottom" textRotation="0" wrapText="false" indent="0" shrinkToFit="false"/>
      <protection locked="true" hidden="false"/>
    </xf>
    <xf numFmtId="167" fontId="28" fillId="0" borderId="0" xfId="16" applyFont="true" applyBorder="true" applyAlignment="true" applyProtection="true">
      <alignment horizontal="general" vertical="bottom" textRotation="0" wrapText="false" indent="0" shrinkToFit="false"/>
      <protection locked="true" hidden="false"/>
    </xf>
    <xf numFmtId="167" fontId="29" fillId="0" borderId="0" xfId="16" applyFont="true" applyBorder="true" applyAlignment="true" applyProtection="true">
      <alignment horizontal="right" vertical="bottom" textRotation="0" wrapText="false" indent="0" shrinkToFit="false"/>
      <protection locked="true" hidden="false"/>
    </xf>
    <xf numFmtId="167" fontId="29" fillId="0" borderId="0" xfId="16" applyFont="true" applyBorder="true" applyAlignment="true" applyProtection="true">
      <alignment horizontal="general" vertical="bottom" textRotation="0" wrapText="false" indent="0" shrinkToFit="false"/>
      <protection locked="true" hidden="false"/>
    </xf>
    <xf numFmtId="167" fontId="28" fillId="0" borderId="0" xfId="16" applyFont="true" applyBorder="true" applyAlignment="true" applyProtection="true">
      <alignment horizontal="right" vertical="bottom" textRotation="0" wrapText="false" indent="0" shrinkToFit="false"/>
      <protection locked="true" hidden="false"/>
    </xf>
    <xf numFmtId="167" fontId="27" fillId="0" borderId="0" xfId="16" applyFont="true" applyBorder="true" applyAlignment="true" applyProtection="true">
      <alignment horizontal="general" vertical="center" textRotation="0" wrapText="false" indent="0" shrinkToFit="false"/>
      <protection locked="true" hidden="false"/>
    </xf>
    <xf numFmtId="167" fontId="27" fillId="0" borderId="0" xfId="16" applyFont="true" applyBorder="true" applyAlignment="true" applyProtection="true">
      <alignment horizontal="left" vertical="center" textRotation="0" wrapText="false" indent="0" shrinkToFit="false"/>
      <protection locked="true" hidden="false"/>
    </xf>
    <xf numFmtId="167" fontId="27" fillId="0" borderId="0" xfId="16" applyFont="true" applyBorder="true" applyAlignment="true" applyProtection="true">
      <alignment horizontal="right" vertical="center" textRotation="0" wrapText="false" indent="0" shrinkToFit="false"/>
      <protection locked="true" hidden="false"/>
    </xf>
    <xf numFmtId="167" fontId="32" fillId="0" borderId="0" xfId="16" applyFont="true" applyBorder="true" applyAlignment="true" applyProtection="true">
      <alignment horizontal="right" vertical="center" textRotation="0" wrapText="false" indent="0" shrinkToFit="false"/>
      <protection locked="true" hidden="false"/>
    </xf>
    <xf numFmtId="167" fontId="27" fillId="6" borderId="15" xfId="16" applyFont="true" applyBorder="true" applyAlignment="true" applyProtection="true">
      <alignment horizontal="center" vertical="bottom" textRotation="0" wrapText="false" indent="0" shrinkToFit="false"/>
      <protection locked="true" hidden="false"/>
    </xf>
    <xf numFmtId="167" fontId="32" fillId="6" borderId="29" xfId="16" applyFont="true" applyBorder="true" applyAlignment="true" applyProtection="true">
      <alignment horizontal="center" vertical="center" textRotation="0" wrapText="false" indent="0" shrinkToFit="false"/>
      <protection locked="true" hidden="false"/>
    </xf>
    <xf numFmtId="167" fontId="27" fillId="0" borderId="0" xfId="16" applyFont="true" applyBorder="true" applyAlignment="true" applyProtection="true">
      <alignment horizontal="center" vertical="bottom" textRotation="0" wrapText="false" indent="0" shrinkToFit="false"/>
      <protection locked="true" hidden="false"/>
    </xf>
    <xf numFmtId="167" fontId="35" fillId="6" borderId="0" xfId="16" applyFont="true" applyBorder="true" applyAlignment="true" applyProtection="true">
      <alignment horizontal="distributed" vertical="bottom" textRotation="0" wrapText="false" indent="0" shrinkToFit="false"/>
      <protection locked="true" hidden="false"/>
    </xf>
    <xf numFmtId="177" fontId="41" fillId="0" borderId="33" xfId="16" applyFont="true" applyBorder="true" applyAlignment="true" applyProtection="true">
      <alignment horizontal="right" vertical="bottom" textRotation="0" wrapText="false" indent="0" shrinkToFit="false"/>
      <protection locked="true" hidden="false"/>
    </xf>
    <xf numFmtId="177" fontId="41" fillId="0" borderId="0" xfId="16" applyFont="true" applyBorder="true" applyAlignment="true" applyProtection="true">
      <alignment horizontal="right" vertical="bottom" textRotation="0" wrapText="false" indent="0" shrinkToFit="false"/>
      <protection locked="true" hidden="false"/>
    </xf>
    <xf numFmtId="167" fontId="27" fillId="6" borderId="0" xfId="16" applyFont="true" applyBorder="true" applyAlignment="true" applyProtection="true">
      <alignment horizontal="left" vertical="bottom" textRotation="0" wrapText="false" indent="0" shrinkToFit="false"/>
      <protection locked="true" hidden="false"/>
    </xf>
    <xf numFmtId="167" fontId="32" fillId="6" borderId="0" xfId="16" applyFont="true" applyBorder="true" applyAlignment="true" applyProtection="true">
      <alignment horizontal="left" vertical="bottom" textRotation="0" wrapText="false" indent="0" shrinkToFit="false"/>
      <protection locked="true" hidden="false"/>
    </xf>
    <xf numFmtId="167" fontId="27" fillId="0" borderId="33" xfId="16" applyFont="true" applyBorder="true" applyAlignment="true" applyProtection="true">
      <alignment horizontal="general" vertical="center" textRotation="0" wrapText="false" indent="0" shrinkToFit="false"/>
      <protection locked="true" hidden="false"/>
    </xf>
    <xf numFmtId="167" fontId="27" fillId="6" borderId="23" xfId="16" applyFont="true" applyBorder="true" applyAlignment="true" applyProtection="true">
      <alignment horizontal="left" vertical="bottom" textRotation="0" wrapText="false" indent="0" shrinkToFit="false"/>
      <protection locked="true" hidden="false"/>
    </xf>
    <xf numFmtId="167" fontId="27" fillId="6" borderId="24" xfId="16" applyFont="true" applyBorder="true" applyAlignment="true" applyProtection="true">
      <alignment horizontal="left" vertical="bottom" textRotation="0" wrapText="false" indent="0" shrinkToFit="false"/>
      <protection locked="true" hidden="false"/>
    </xf>
    <xf numFmtId="167" fontId="27" fillId="0" borderId="23" xfId="16" applyFont="true" applyBorder="true" applyAlignment="true" applyProtection="true">
      <alignment horizontal="general" vertical="center" textRotation="0" wrapText="false" indent="0" shrinkToFit="false"/>
      <protection locked="true" hidden="false"/>
    </xf>
    <xf numFmtId="167" fontId="27" fillId="0" borderId="23" xfId="16" applyFont="true" applyBorder="true" applyAlignment="true" applyProtection="true">
      <alignment horizontal="right" vertical="center" textRotation="0" wrapText="false" indent="0" shrinkToFit="false"/>
      <protection locked="true" hidden="false"/>
    </xf>
    <xf numFmtId="167" fontId="27" fillId="0" borderId="23" xfId="16" applyFont="true" applyBorder="true" applyAlignment="true" applyProtection="true">
      <alignment horizontal="right" vertical="bottom" textRotation="0" wrapText="false" indent="0" shrinkToFit="false"/>
      <protection locked="true" hidden="false"/>
    </xf>
    <xf numFmtId="167" fontId="32" fillId="0" borderId="0" xfId="16" applyFont="true" applyBorder="true" applyAlignment="true" applyProtection="true">
      <alignment horizontal="general" vertical="bottom" textRotation="0" wrapText="false" indent="0" shrinkToFit="false"/>
      <protection locked="true" hidden="false"/>
    </xf>
    <xf numFmtId="166" fontId="27" fillId="0" borderId="0" xfId="63" applyFont="true" applyBorder="false" applyAlignment="true" applyProtection="false">
      <alignment horizontal="general" vertical="bottom" textRotation="0" wrapText="false" indent="0" shrinkToFit="false"/>
      <protection locked="true" hidden="false"/>
    </xf>
    <xf numFmtId="166" fontId="27" fillId="0" borderId="0" xfId="63" applyFont="true" applyBorder="true" applyAlignment="true" applyProtection="false">
      <alignment horizontal="general" vertical="bottom" textRotation="0" wrapText="false" indent="0" shrinkToFit="false"/>
      <protection locked="true" hidden="false"/>
    </xf>
    <xf numFmtId="166" fontId="27" fillId="0" borderId="0" xfId="63"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6" fontId="27" fillId="0" borderId="0" xfId="63"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6" fontId="27" fillId="0" borderId="0" xfId="63" applyFont="true" applyBorder="false" applyAlignment="true" applyProtection="false">
      <alignment horizontal="general" vertical="center" textRotation="0" wrapText="false" indent="0" shrinkToFit="false"/>
      <protection locked="true" hidden="false"/>
    </xf>
    <xf numFmtId="166" fontId="27" fillId="0" borderId="0" xfId="59" applyFont="true" applyBorder="true" applyAlignment="true" applyProtection="true">
      <alignment horizontal="left" vertical="center" textRotation="0" wrapText="false" indent="0" shrinkToFit="false"/>
      <protection locked="true" hidden="false"/>
    </xf>
    <xf numFmtId="166" fontId="27" fillId="0" borderId="0" xfId="63" applyFont="true" applyBorder="true" applyAlignment="true" applyProtection="false">
      <alignment horizontal="general" vertical="center" textRotation="0" wrapText="false" indent="0" shrinkToFit="false"/>
      <protection locked="true" hidden="false"/>
    </xf>
    <xf numFmtId="166" fontId="27" fillId="6" borderId="13" xfId="63" applyFont="true" applyBorder="true" applyAlignment="true" applyProtection="false">
      <alignment horizontal="general" vertical="center" textRotation="0" wrapText="false" indent="0" shrinkToFit="false"/>
      <protection locked="true" hidden="false"/>
    </xf>
    <xf numFmtId="166" fontId="27" fillId="6" borderId="13" xfId="59" applyFont="true" applyBorder="true" applyAlignment="true" applyProtection="true">
      <alignment horizontal="left" vertical="center" textRotation="0" wrapText="false" indent="0" shrinkToFit="false"/>
      <protection locked="true" hidden="false"/>
    </xf>
    <xf numFmtId="166" fontId="27" fillId="6" borderId="30" xfId="63" applyFont="true" applyBorder="true" applyAlignment="true" applyProtection="false">
      <alignment horizontal="general" vertical="center" textRotation="0" wrapText="false" indent="0" shrinkToFit="false"/>
      <protection locked="true" hidden="false"/>
    </xf>
    <xf numFmtId="166" fontId="27" fillId="6" borderId="43" xfId="63" applyFont="true" applyBorder="true" applyAlignment="true" applyProtection="false">
      <alignment horizontal="center" vertical="center" textRotation="0" wrapText="false" indent="0" shrinkToFit="false"/>
      <protection locked="true" hidden="false"/>
    </xf>
    <xf numFmtId="166" fontId="27" fillId="6" borderId="30" xfId="63" applyFont="true" applyBorder="true" applyAlignment="true" applyProtection="false">
      <alignment horizontal="center" vertical="center" textRotation="0" wrapText="false" indent="0" shrinkToFit="false"/>
      <protection locked="true" hidden="false"/>
    </xf>
    <xf numFmtId="166" fontId="27" fillId="6" borderId="15" xfId="63" applyFont="true" applyBorder="true" applyAlignment="true" applyProtection="false">
      <alignment horizontal="general" vertical="center" textRotation="0" wrapText="false" indent="0" shrinkToFit="false"/>
      <protection locked="true" hidden="false"/>
    </xf>
    <xf numFmtId="166" fontId="27" fillId="6" borderId="0" xfId="61" applyFont="true" applyBorder="true" applyAlignment="true" applyProtection="false">
      <alignment horizontal="general" vertical="center" textRotation="0" wrapText="false" indent="0" shrinkToFit="false"/>
      <protection locked="true" hidden="false"/>
    </xf>
    <xf numFmtId="166" fontId="27" fillId="6" borderId="17" xfId="61" applyFont="true" applyBorder="true" applyAlignment="true" applyProtection="false">
      <alignment horizontal="general" vertical="center" textRotation="0" wrapText="false" indent="0" shrinkToFit="false"/>
      <protection locked="true" hidden="false"/>
    </xf>
    <xf numFmtId="166" fontId="32" fillId="6" borderId="33" xfId="63" applyFont="true" applyBorder="true" applyAlignment="true" applyProtection="true">
      <alignment horizontal="center" vertical="center" textRotation="0" wrapText="false" indent="0" shrinkToFit="false"/>
      <protection locked="true" hidden="false"/>
    </xf>
    <xf numFmtId="166" fontId="32" fillId="6" borderId="36" xfId="63" applyFont="true" applyBorder="true" applyAlignment="true" applyProtection="false">
      <alignment horizontal="center" vertical="center" textRotation="0" wrapText="false" indent="0" shrinkToFit="false"/>
      <protection locked="true" hidden="false"/>
    </xf>
    <xf numFmtId="166" fontId="32" fillId="6" borderId="33" xfId="63" applyFont="true" applyBorder="true" applyAlignment="true" applyProtection="false">
      <alignment horizontal="center" vertical="center" textRotation="0" wrapText="false" indent="0" shrinkToFit="false"/>
      <protection locked="true" hidden="false"/>
    </xf>
    <xf numFmtId="166" fontId="32" fillId="6" borderId="26" xfId="63" applyFont="true" applyBorder="true" applyAlignment="true" applyProtection="true">
      <alignment horizontal="center" vertical="center" textRotation="0" wrapText="false" indent="0" shrinkToFit="false"/>
      <protection locked="true" hidden="false"/>
    </xf>
    <xf numFmtId="166" fontId="32" fillId="6" borderId="26" xfId="63" applyFont="true" applyBorder="true" applyAlignment="true" applyProtection="false">
      <alignment horizontal="center" vertical="center" textRotation="0" wrapText="false" indent="0" shrinkToFit="false"/>
      <protection locked="true" hidden="false"/>
    </xf>
    <xf numFmtId="166" fontId="27" fillId="6" borderId="23" xfId="63" applyFont="true" applyBorder="true" applyAlignment="true" applyProtection="true">
      <alignment horizontal="center" vertical="center" textRotation="0" wrapText="false" indent="0" shrinkToFit="false"/>
      <protection locked="true" hidden="false"/>
    </xf>
    <xf numFmtId="166" fontId="27" fillId="6" borderId="0" xfId="59" applyFont="true" applyBorder="true" applyAlignment="true" applyProtection="false">
      <alignment horizontal="general" vertical="bottom" textRotation="0" wrapText="false" indent="0" shrinkToFit="false"/>
      <protection locked="true" hidden="false"/>
    </xf>
    <xf numFmtId="166" fontId="27" fillId="6" borderId="17" xfId="59" applyFont="true" applyBorder="true" applyAlignment="true" applyProtection="false">
      <alignment horizontal="general" vertical="bottom" textRotation="0" wrapText="false" indent="0" shrinkToFit="false"/>
      <protection locked="true" hidden="false"/>
    </xf>
    <xf numFmtId="166" fontId="32" fillId="6" borderId="33" xfId="63" applyFont="true" applyBorder="true" applyAlignment="true" applyProtection="true">
      <alignment horizontal="center" vertical="bottom" textRotation="0" wrapText="false" indent="0" shrinkToFit="false"/>
      <protection locked="true" hidden="false"/>
    </xf>
    <xf numFmtId="166" fontId="32" fillId="6" borderId="18" xfId="63" applyFont="true" applyBorder="true" applyAlignment="true" applyProtection="true">
      <alignment horizontal="center" vertical="center" textRotation="0" wrapText="false" indent="0" shrinkToFit="false"/>
      <protection locked="true" hidden="false"/>
    </xf>
    <xf numFmtId="166" fontId="32" fillId="6" borderId="19" xfId="63" applyFont="true" applyBorder="true" applyAlignment="true" applyProtection="true">
      <alignment horizontal="center" vertical="center" textRotation="0" wrapText="false" indent="0" shrinkToFit="false"/>
      <protection locked="true" hidden="false"/>
    </xf>
    <xf numFmtId="166" fontId="27" fillId="6" borderId="0" xfId="63" applyFont="true" applyBorder="true" applyAlignment="true" applyProtection="true">
      <alignment horizontal="center" vertical="bottom" textRotation="0" wrapText="false" indent="0" shrinkToFit="false"/>
      <protection locked="true" hidden="false"/>
    </xf>
    <xf numFmtId="166" fontId="32" fillId="6" borderId="26" xfId="63" applyFont="true" applyBorder="true" applyAlignment="true" applyProtection="true">
      <alignment horizontal="center" vertical="bottom" textRotation="0" wrapText="false" indent="0" shrinkToFit="false"/>
      <protection locked="true" hidden="false"/>
    </xf>
    <xf numFmtId="166" fontId="27" fillId="6" borderId="23" xfId="63" applyFont="true" applyBorder="true" applyAlignment="true" applyProtection="true">
      <alignment horizontal="center" vertical="bottom" textRotation="0" wrapText="false" indent="0" shrinkToFit="false"/>
      <protection locked="true" hidden="false"/>
    </xf>
    <xf numFmtId="166" fontId="27" fillId="6" borderId="0" xfId="63" applyFont="true" applyBorder="true" applyAlignment="true" applyProtection="false">
      <alignment horizontal="general" vertical="bottom" textRotation="0" wrapText="false" indent="0" shrinkToFit="false"/>
      <protection locked="true" hidden="false"/>
    </xf>
    <xf numFmtId="166" fontId="27" fillId="0" borderId="0" xfId="63" applyFont="true" applyBorder="false" applyAlignment="true" applyProtection="true">
      <alignment horizontal="right" vertical="bottom" textRotation="0" wrapText="false" indent="0" shrinkToFit="false"/>
      <protection locked="true" hidden="false"/>
    </xf>
    <xf numFmtId="166" fontId="27" fillId="0" borderId="0" xfId="63" applyFont="true" applyBorder="false" applyAlignment="true" applyProtection="false">
      <alignment horizontal="right" vertical="bottom" textRotation="0" wrapText="false" indent="0" shrinkToFit="false"/>
      <protection locked="true" hidden="false"/>
    </xf>
    <xf numFmtId="166" fontId="27" fillId="0" borderId="0" xfId="63" applyFont="true" applyBorder="true" applyAlignment="true" applyProtection="true">
      <alignment horizontal="general" vertical="bottom" textRotation="0" wrapText="false" indent="0" shrinkToFit="false"/>
      <protection locked="true" hidden="false"/>
    </xf>
    <xf numFmtId="166" fontId="34" fillId="6" borderId="0" xfId="63" applyFont="true" applyBorder="true" applyAlignment="true" applyProtection="false">
      <alignment horizontal="general" vertical="bottom" textRotation="0" wrapText="false" indent="0" shrinkToFit="false"/>
      <protection locked="true" hidden="false"/>
    </xf>
    <xf numFmtId="166" fontId="45" fillId="6" borderId="0" xfId="59" applyFont="true" applyBorder="true" applyAlignment="true" applyProtection="true">
      <alignment horizontal="distributed" vertical="bottom" textRotation="0" wrapText="false" indent="0" shrinkToFit="false"/>
      <protection locked="true" hidden="false"/>
    </xf>
    <xf numFmtId="166" fontId="34" fillId="6" borderId="17" xfId="59" applyFont="true" applyBorder="true" applyAlignment="true" applyProtection="true">
      <alignment horizontal="distributed" vertical="bottom" textRotation="0" wrapText="false" indent="0" shrinkToFit="false"/>
      <protection locked="true" hidden="false"/>
    </xf>
    <xf numFmtId="166" fontId="41" fillId="0" borderId="0" xfId="62" applyFont="true" applyBorder="false" applyAlignment="true" applyProtection="true">
      <alignment horizontal="right" vertical="bottom" textRotation="0" wrapText="false" indent="0" shrinkToFit="false"/>
      <protection locked="true" hidden="false"/>
    </xf>
    <xf numFmtId="166" fontId="34" fillId="0" borderId="0" xfId="62" applyFont="true" applyBorder="true" applyAlignment="true" applyProtection="true">
      <alignment horizontal="general" vertical="bottom" textRotation="0" wrapText="false" indent="0" shrinkToFit="false"/>
      <protection locked="true" hidden="false"/>
    </xf>
    <xf numFmtId="166" fontId="34" fillId="0" borderId="0" xfId="63" applyFont="true" applyBorder="false" applyAlignment="true" applyProtection="false">
      <alignment horizontal="general" vertical="bottom" textRotation="0" wrapText="false" indent="0" shrinkToFit="false"/>
      <protection locked="true" hidden="false"/>
    </xf>
    <xf numFmtId="166" fontId="27" fillId="6" borderId="23" xfId="63" applyFont="true" applyBorder="true" applyAlignment="true" applyProtection="false">
      <alignment horizontal="general" vertical="bottom" textRotation="0" wrapText="false" indent="0" shrinkToFit="false"/>
      <protection locked="true" hidden="false"/>
    </xf>
    <xf numFmtId="166" fontId="27" fillId="0" borderId="23" xfId="63" applyFont="true" applyBorder="true" applyAlignment="true" applyProtection="false">
      <alignment horizontal="general" vertical="bottom" textRotation="0" wrapText="false" indent="0" shrinkToFit="false"/>
      <protection locked="true" hidden="false"/>
    </xf>
    <xf numFmtId="173" fontId="27" fillId="0" borderId="0" xfId="0" applyFont="true" applyBorder="false" applyAlignment="false" applyProtection="false">
      <alignment horizontal="general" vertical="bottom" textRotation="0" wrapText="false" indent="0" shrinkToFit="false"/>
      <protection locked="true" hidden="false"/>
    </xf>
    <xf numFmtId="173" fontId="27" fillId="0" borderId="0" xfId="16" applyFont="true" applyBorder="true" applyAlignment="true" applyProtection="true">
      <alignment horizontal="general" vertical="bottom" textRotation="0" wrapText="false" indent="0" shrinkToFit="false"/>
      <protection locked="true" hidden="false"/>
    </xf>
    <xf numFmtId="173" fontId="27" fillId="0" borderId="0" xfId="16" applyFont="true" applyBorder="true" applyAlignment="true" applyProtection="true">
      <alignment horizontal="right" vertical="bottom" textRotation="0" wrapText="false" indent="0" shrinkToFit="false"/>
      <protection locked="true" hidden="false"/>
    </xf>
    <xf numFmtId="173" fontId="27" fillId="16" borderId="0" xfId="0" applyFont="true" applyBorder="false" applyAlignment="false" applyProtection="false">
      <alignment horizontal="general" vertical="bottom" textRotation="0" wrapText="false" indent="0" shrinkToFit="false"/>
      <protection locked="true" hidden="false"/>
    </xf>
    <xf numFmtId="173" fontId="31" fillId="16" borderId="0" xfId="0" applyFont="true" applyBorder="false" applyAlignment="false" applyProtection="false">
      <alignment horizontal="general" vertical="bottom" textRotation="0" wrapText="false" indent="0" shrinkToFit="false"/>
      <protection locked="true" hidden="false"/>
    </xf>
    <xf numFmtId="173" fontId="32" fillId="16" borderId="0" xfId="16" applyFont="true" applyBorder="true" applyAlignment="true" applyProtection="true">
      <alignment horizontal="general" vertical="bottom" textRotation="0" wrapText="false" indent="0" shrinkToFit="false"/>
      <protection locked="true" hidden="false"/>
    </xf>
    <xf numFmtId="173" fontId="27" fillId="16" borderId="0" xfId="16" applyFont="true" applyBorder="true" applyAlignment="true" applyProtection="true">
      <alignment horizontal="right" vertical="bottom" textRotation="0" wrapText="false" indent="0" shrinkToFit="false"/>
      <protection locked="true" hidden="false"/>
    </xf>
    <xf numFmtId="173" fontId="32" fillId="16" borderId="0" xfId="0" applyFont="true" applyBorder="false" applyAlignment="true" applyProtection="false">
      <alignment horizontal="right" vertical="bottom" textRotation="0" wrapText="false" indent="0" shrinkToFit="false"/>
      <protection locked="true" hidden="false"/>
    </xf>
    <xf numFmtId="173" fontId="28" fillId="0" borderId="0" xfId="0" applyFont="true" applyBorder="false" applyAlignment="false" applyProtection="false">
      <alignment horizontal="general" vertical="bottom" textRotation="0" wrapText="false" indent="0" shrinkToFit="false"/>
      <protection locked="true" hidden="false"/>
    </xf>
    <xf numFmtId="173" fontId="28" fillId="0" borderId="0" xfId="16" applyFont="true" applyBorder="true" applyAlignment="true" applyProtection="true">
      <alignment horizontal="general" vertical="bottom" textRotation="0" wrapText="false" indent="0" shrinkToFit="false"/>
      <protection locked="true" hidden="false"/>
    </xf>
    <xf numFmtId="173" fontId="29" fillId="0" borderId="0" xfId="16" applyFont="true" applyBorder="true" applyAlignment="true" applyProtection="true">
      <alignment horizontal="right" vertical="bottom" textRotation="0" wrapText="false" indent="0" shrinkToFit="false"/>
      <protection locked="true" hidden="false"/>
    </xf>
    <xf numFmtId="173" fontId="29" fillId="0" borderId="0" xfId="16" applyFont="true" applyBorder="true" applyAlignment="true" applyProtection="true">
      <alignment horizontal="general" vertical="bottom" textRotation="0" wrapText="false" indent="0" shrinkToFit="false"/>
      <protection locked="true" hidden="false"/>
    </xf>
    <xf numFmtId="173" fontId="28" fillId="0" borderId="0" xfId="16" applyFont="true" applyBorder="true" applyAlignment="true" applyProtection="true">
      <alignment horizontal="right" vertical="bottom" textRotation="0" wrapText="false" indent="0" shrinkToFit="false"/>
      <protection locked="true" hidden="false"/>
    </xf>
    <xf numFmtId="173" fontId="28" fillId="0" borderId="0" xfId="16" applyFont="true" applyBorder="true" applyAlignment="true" applyProtection="true">
      <alignment horizontal="left" vertical="bottom" textRotation="0" wrapText="false" indent="0" shrinkToFit="false"/>
      <protection locked="true" hidden="false"/>
    </xf>
    <xf numFmtId="173" fontId="28" fillId="24" borderId="0" xfId="0" applyFont="true" applyBorder="false" applyAlignment="false" applyProtection="false">
      <alignment horizontal="general" vertical="bottom" textRotation="0" wrapText="false" indent="0" shrinkToFit="false"/>
      <protection locked="true" hidden="false"/>
    </xf>
    <xf numFmtId="173" fontId="28" fillId="24" borderId="0" xfId="16" applyFont="true" applyBorder="true" applyAlignment="true" applyProtection="true">
      <alignment horizontal="general" vertical="bottom" textRotation="0" wrapText="false" indent="0" shrinkToFit="false"/>
      <protection locked="true" hidden="false"/>
    </xf>
    <xf numFmtId="173" fontId="27" fillId="0" borderId="0" xfId="16" applyFont="true" applyBorder="true" applyAlignment="true" applyProtection="true">
      <alignment horizontal="left" vertical="bottom" textRotation="0" wrapText="false" indent="0" shrinkToFit="false"/>
      <protection locked="true" hidden="false"/>
    </xf>
    <xf numFmtId="173" fontId="27" fillId="24" borderId="0" xfId="0" applyFont="true" applyBorder="false" applyAlignment="false" applyProtection="false">
      <alignment horizontal="general" vertical="bottom" textRotation="0" wrapText="false" indent="0" shrinkToFit="false"/>
      <protection locked="true" hidden="false"/>
    </xf>
    <xf numFmtId="173" fontId="27" fillId="24" borderId="0" xfId="16" applyFont="true" applyBorder="true" applyAlignment="true" applyProtection="true">
      <alignment horizontal="general" vertical="bottom" textRotation="0" wrapText="false" indent="0" shrinkToFit="false"/>
      <protection locked="true" hidden="false"/>
    </xf>
    <xf numFmtId="173" fontId="27" fillId="0" borderId="12" xfId="0" applyFont="true" applyBorder="true" applyAlignment="false" applyProtection="false">
      <alignment horizontal="general" vertical="bottom" textRotation="0" wrapText="false" indent="0" shrinkToFit="false"/>
      <protection locked="true" hidden="false"/>
    </xf>
    <xf numFmtId="173" fontId="27" fillId="0" borderId="12" xfId="16" applyFont="true" applyBorder="true" applyAlignment="true" applyProtection="true">
      <alignment horizontal="general" vertical="center" textRotation="0" wrapText="false" indent="0" shrinkToFit="false"/>
      <protection locked="true" hidden="false"/>
    </xf>
    <xf numFmtId="173" fontId="27" fillId="0" borderId="12" xfId="64" applyFont="true" applyBorder="true" applyAlignment="true" applyProtection="false">
      <alignment horizontal="general" vertical="center" textRotation="0" wrapText="false" indent="0" shrinkToFit="false"/>
      <protection locked="true" hidden="false"/>
    </xf>
    <xf numFmtId="173" fontId="27" fillId="0" borderId="0" xfId="0" applyFont="true" applyBorder="false" applyAlignment="true" applyProtection="false">
      <alignment horizontal="general" vertical="center" textRotation="0" wrapText="false" indent="0" shrinkToFit="false"/>
      <protection locked="true" hidden="false"/>
    </xf>
    <xf numFmtId="173" fontId="27" fillId="0" borderId="12" xfId="16" applyFont="true" applyBorder="true" applyAlignment="true" applyProtection="true">
      <alignment horizontal="right" vertical="center" textRotation="0" wrapText="false" indent="0" shrinkToFit="false"/>
      <protection locked="true" hidden="false"/>
    </xf>
    <xf numFmtId="173" fontId="32" fillId="0" borderId="12" xfId="16" applyFont="true" applyBorder="true" applyAlignment="true" applyProtection="true">
      <alignment horizontal="right" vertical="center" textRotation="0" wrapText="false" indent="0" shrinkToFit="false"/>
      <protection locked="true" hidden="false"/>
    </xf>
    <xf numFmtId="173" fontId="27" fillId="0" borderId="0" xfId="16" applyFont="true" applyBorder="true" applyAlignment="true" applyProtection="true">
      <alignment horizontal="general" vertical="center" textRotation="0" wrapText="false" indent="0" shrinkToFit="false"/>
      <protection locked="true" hidden="false"/>
    </xf>
    <xf numFmtId="173" fontId="27" fillId="24" borderId="12" xfId="0" applyFont="true" applyBorder="true" applyAlignment="false" applyProtection="false">
      <alignment horizontal="general" vertical="bottom" textRotation="0" wrapText="false" indent="0" shrinkToFit="false"/>
      <protection locked="true" hidden="false"/>
    </xf>
    <xf numFmtId="173" fontId="32" fillId="24" borderId="12" xfId="16" applyFont="true" applyBorder="true" applyAlignment="true" applyProtection="true">
      <alignment horizontal="right" vertical="center" textRotation="0" wrapText="false" indent="0" shrinkToFit="false"/>
      <protection locked="true" hidden="false"/>
    </xf>
    <xf numFmtId="173" fontId="27" fillId="24" borderId="12" xfId="16" applyFont="true" applyBorder="true" applyAlignment="true" applyProtection="true">
      <alignment horizontal="general" vertical="center" textRotation="0" wrapText="false" indent="0" shrinkToFit="false"/>
      <protection locked="true" hidden="false"/>
    </xf>
    <xf numFmtId="173" fontId="27" fillId="25" borderId="13" xfId="0" applyFont="true" applyBorder="true" applyAlignment="true" applyProtection="false">
      <alignment horizontal="general" vertical="center" textRotation="0" wrapText="false" indent="0" shrinkToFit="false"/>
      <protection locked="true" hidden="false"/>
    </xf>
    <xf numFmtId="173" fontId="27" fillId="6" borderId="0" xfId="0" applyFont="true" applyBorder="false" applyAlignment="true" applyProtection="false">
      <alignment horizontal="general" vertical="center" textRotation="0" wrapText="false" indent="0" shrinkToFit="false"/>
      <protection locked="true" hidden="false"/>
    </xf>
    <xf numFmtId="173" fontId="27" fillId="6" borderId="44" xfId="16" applyFont="true" applyBorder="true" applyAlignment="true" applyProtection="true">
      <alignment horizontal="general" vertical="center" textRotation="0" wrapText="false" indent="0" shrinkToFit="false"/>
      <protection locked="true" hidden="false"/>
    </xf>
    <xf numFmtId="173" fontId="27" fillId="6" borderId="15" xfId="16" applyFont="true" applyBorder="true" applyAlignment="true" applyProtection="true">
      <alignment horizontal="general" vertical="center" textRotation="0" wrapText="false" indent="0" shrinkToFit="false"/>
      <protection locked="true" hidden="false"/>
    </xf>
    <xf numFmtId="173" fontId="32" fillId="6" borderId="23" xfId="16" applyFont="true" applyBorder="true" applyAlignment="true" applyProtection="true">
      <alignment horizontal="general" vertical="center" textRotation="0" wrapText="false" indent="0" shrinkToFit="false"/>
      <protection locked="true" hidden="false"/>
    </xf>
    <xf numFmtId="173" fontId="27" fillId="6" borderId="23" xfId="16" applyFont="true" applyBorder="true" applyAlignment="true" applyProtection="true">
      <alignment horizontal="center" vertical="center" textRotation="0" wrapText="false" indent="0" shrinkToFit="false"/>
      <protection locked="true" hidden="false"/>
    </xf>
    <xf numFmtId="173" fontId="27" fillId="24" borderId="0" xfId="0" applyFont="true" applyBorder="false" applyAlignment="true" applyProtection="false">
      <alignment horizontal="general" vertical="center" textRotation="0" wrapText="false" indent="0" shrinkToFit="false"/>
      <protection locked="true" hidden="false"/>
    </xf>
    <xf numFmtId="173" fontId="32" fillId="6" borderId="15" xfId="16" applyFont="true" applyBorder="true" applyAlignment="true" applyProtection="true">
      <alignment horizontal="center" vertical="center" textRotation="0" wrapText="false" indent="0" shrinkToFit="false"/>
      <protection locked="true" hidden="false"/>
    </xf>
    <xf numFmtId="173" fontId="27" fillId="6" borderId="28" xfId="16" applyFont="true" applyBorder="true" applyAlignment="true" applyProtection="true">
      <alignment horizontal="center" vertical="center" textRotation="0" wrapText="false" indent="0" shrinkToFit="false"/>
      <protection locked="true" hidden="false"/>
    </xf>
    <xf numFmtId="173" fontId="27" fillId="6" borderId="0" xfId="16" applyFont="true" applyBorder="true" applyAlignment="true" applyProtection="true">
      <alignment horizontal="general" vertical="center" textRotation="0" wrapText="false" indent="0" shrinkToFit="false"/>
      <protection locked="true" hidden="false"/>
    </xf>
    <xf numFmtId="173" fontId="27" fillId="6" borderId="14" xfId="16" applyFont="true" applyBorder="true" applyAlignment="true" applyProtection="true">
      <alignment horizontal="general" vertical="center" textRotation="0" wrapText="false" indent="0" shrinkToFit="false"/>
      <protection locked="true" hidden="false"/>
    </xf>
    <xf numFmtId="173" fontId="32" fillId="6" borderId="24" xfId="16" applyFont="true" applyBorder="true" applyAlignment="true" applyProtection="true">
      <alignment horizontal="center" vertical="center" textRotation="0" wrapText="false" indent="0" shrinkToFit="false"/>
      <protection locked="true" hidden="false"/>
    </xf>
    <xf numFmtId="173" fontId="27" fillId="24" borderId="0" xfId="16" applyFont="true" applyBorder="true" applyAlignment="true" applyProtection="true">
      <alignment horizontal="general" vertical="center" textRotation="0" wrapText="false" indent="0" shrinkToFit="false"/>
      <protection locked="true" hidden="false"/>
    </xf>
    <xf numFmtId="173" fontId="32" fillId="6" borderId="28" xfId="16" applyFont="true" applyBorder="true" applyAlignment="true" applyProtection="true">
      <alignment horizontal="center" vertical="center" textRotation="0" wrapText="false" indent="0" shrinkToFit="false"/>
      <protection locked="true" hidden="false"/>
    </xf>
    <xf numFmtId="173" fontId="27" fillId="25" borderId="0" xfId="0" applyFont="true" applyBorder="true" applyAlignment="true" applyProtection="false">
      <alignment horizontal="general" vertical="center" textRotation="0" wrapText="false" indent="0" shrinkToFit="false"/>
      <protection locked="true" hidden="false"/>
    </xf>
    <xf numFmtId="173" fontId="27" fillId="6" borderId="33" xfId="16" applyFont="true" applyBorder="true" applyAlignment="true" applyProtection="true">
      <alignment horizontal="general" vertical="center" textRotation="0" wrapText="false" indent="0" shrinkToFit="false"/>
      <protection locked="true" hidden="false"/>
    </xf>
    <xf numFmtId="173" fontId="37" fillId="6" borderId="19" xfId="16" applyFont="true" applyBorder="true" applyAlignment="true" applyProtection="true">
      <alignment horizontal="center" vertical="center" textRotation="0" wrapText="true" indent="0" shrinkToFit="false"/>
      <protection locked="true" hidden="false"/>
    </xf>
    <xf numFmtId="173" fontId="36" fillId="6" borderId="45" xfId="16" applyFont="true" applyBorder="true" applyAlignment="true" applyProtection="true">
      <alignment horizontal="general" vertical="center" textRotation="0" wrapText="true" indent="0" shrinkToFit="false"/>
      <protection locked="true" hidden="false"/>
    </xf>
    <xf numFmtId="173" fontId="27" fillId="6" borderId="2" xfId="16" applyFont="true" applyBorder="true" applyAlignment="true" applyProtection="true">
      <alignment horizontal="general" vertical="center" textRotation="0" wrapText="false" indent="0" shrinkToFit="false"/>
      <protection locked="true" hidden="false"/>
    </xf>
    <xf numFmtId="173" fontId="32" fillId="6" borderId="23" xfId="16" applyFont="true" applyBorder="true" applyAlignment="true" applyProtection="true">
      <alignment horizontal="right" vertical="center" textRotation="0" wrapText="false" indent="0" shrinkToFit="false"/>
      <protection locked="true" hidden="false"/>
    </xf>
    <xf numFmtId="173" fontId="32" fillId="6" borderId="32" xfId="16" applyFont="true" applyBorder="true" applyAlignment="true" applyProtection="true">
      <alignment horizontal="center" vertical="center" textRotation="0" wrapText="false" indent="0" shrinkToFit="false"/>
      <protection locked="true" hidden="false"/>
    </xf>
    <xf numFmtId="173" fontId="27" fillId="6" borderId="33" xfId="16" applyFont="true" applyBorder="true" applyAlignment="true" applyProtection="true">
      <alignment horizontal="right" vertical="center" textRotation="0" wrapText="false" indent="0" shrinkToFit="false"/>
      <protection locked="true" hidden="false"/>
    </xf>
    <xf numFmtId="173" fontId="27" fillId="6" borderId="0" xfId="16" applyFont="true" applyBorder="true" applyAlignment="true" applyProtection="true">
      <alignment horizontal="right" vertical="center" textRotation="0" wrapText="false" indent="0" shrinkToFit="false"/>
      <protection locked="true" hidden="false"/>
    </xf>
    <xf numFmtId="173" fontId="27" fillId="6" borderId="17" xfId="16" applyFont="true" applyBorder="true" applyAlignment="true" applyProtection="true">
      <alignment horizontal="right" vertical="center" textRotation="0" wrapText="false" indent="0" shrinkToFit="false"/>
      <protection locked="true" hidden="false"/>
    </xf>
    <xf numFmtId="173" fontId="27" fillId="6" borderId="17" xfId="16" applyFont="true" applyBorder="true" applyAlignment="true" applyProtection="true">
      <alignment horizontal="general" vertical="center" textRotation="0" wrapText="false" indent="0" shrinkToFit="false"/>
      <protection locked="true" hidden="false"/>
    </xf>
    <xf numFmtId="173" fontId="32" fillId="6" borderId="18" xfId="16" applyFont="true" applyBorder="true" applyAlignment="true" applyProtection="true">
      <alignment horizontal="center" vertical="center" textRotation="0" wrapText="true" indent="0" shrinkToFit="false"/>
      <protection locked="true" hidden="false"/>
    </xf>
    <xf numFmtId="173" fontId="32" fillId="6" borderId="18" xfId="16" applyFont="true" applyBorder="true" applyAlignment="true" applyProtection="true">
      <alignment horizontal="center" vertical="center" textRotation="0" wrapText="false" indent="0" shrinkToFit="false"/>
      <protection locked="true" hidden="false"/>
    </xf>
    <xf numFmtId="173" fontId="32" fillId="6" borderId="19" xfId="16" applyFont="true" applyBorder="true" applyAlignment="true" applyProtection="true">
      <alignment horizontal="center" vertical="center" textRotation="0" wrapText="false" indent="0" shrinkToFit="false"/>
      <protection locked="true" hidden="false"/>
    </xf>
    <xf numFmtId="173" fontId="27" fillId="6" borderId="31" xfId="16" applyFont="true" applyBorder="true" applyAlignment="true" applyProtection="true">
      <alignment horizontal="right" vertical="center" textRotation="0" wrapText="false" indent="0" shrinkToFit="false"/>
      <protection locked="true" hidden="false"/>
    </xf>
    <xf numFmtId="173" fontId="36" fillId="6" borderId="46" xfId="16" applyFont="true" applyBorder="true" applyAlignment="true" applyProtection="true">
      <alignment horizontal="general" vertical="center" textRotation="0" wrapText="true" indent="0" shrinkToFit="false"/>
      <protection locked="true" hidden="false"/>
    </xf>
    <xf numFmtId="173" fontId="27" fillId="6" borderId="2" xfId="16" applyFont="true" applyBorder="true" applyAlignment="true" applyProtection="true">
      <alignment horizontal="center" vertical="center" textRotation="0" wrapText="false" indent="0" shrinkToFit="false"/>
      <protection locked="true" hidden="false"/>
    </xf>
    <xf numFmtId="173" fontId="32" fillId="6" borderId="2" xfId="16" applyFont="true" applyBorder="true" applyAlignment="true" applyProtection="true">
      <alignment horizontal="center" vertical="center" textRotation="0" wrapText="false" indent="0" shrinkToFit="false"/>
      <protection locked="true" hidden="false"/>
    </xf>
    <xf numFmtId="173" fontId="32" fillId="6" borderId="0" xfId="16" applyFont="true" applyBorder="true" applyAlignment="true" applyProtection="true">
      <alignment horizontal="center" vertical="center" textRotation="0" wrapText="false" indent="0" shrinkToFit="false"/>
      <protection locked="true" hidden="false"/>
    </xf>
    <xf numFmtId="173" fontId="27" fillId="6" borderId="17" xfId="16" applyFont="true" applyBorder="true" applyAlignment="true" applyProtection="true">
      <alignment horizontal="center" vertical="center" textRotation="0" wrapText="false" indent="0" shrinkToFit="false"/>
      <protection locked="true" hidden="false"/>
    </xf>
    <xf numFmtId="173" fontId="27" fillId="25" borderId="0" xfId="0" applyFont="true" applyBorder="true" applyAlignment="true" applyProtection="false">
      <alignment horizontal="center" vertical="center" textRotation="0" wrapText="false" indent="0" shrinkToFit="false"/>
      <protection locked="true" hidden="false"/>
    </xf>
    <xf numFmtId="173" fontId="27" fillId="6" borderId="0" xfId="0" applyFont="true" applyBorder="false" applyAlignment="true" applyProtection="false">
      <alignment horizontal="center" vertical="center" textRotation="0" wrapText="false" indent="0" shrinkToFit="false"/>
      <protection locked="true" hidden="false"/>
    </xf>
    <xf numFmtId="173" fontId="27" fillId="6" borderId="26" xfId="16" applyFont="true" applyBorder="true" applyAlignment="true" applyProtection="true">
      <alignment horizontal="general" vertical="center" textRotation="0" wrapText="false" indent="0" shrinkToFit="false"/>
      <protection locked="true" hidden="false"/>
    </xf>
    <xf numFmtId="173" fontId="36" fillId="6" borderId="47" xfId="16" applyFont="true" applyBorder="true" applyAlignment="true" applyProtection="true">
      <alignment horizontal="general" vertical="center" textRotation="0" wrapText="true" indent="0" shrinkToFit="false"/>
      <protection locked="true" hidden="false"/>
    </xf>
    <xf numFmtId="173" fontId="32" fillId="6" borderId="21" xfId="16" applyFont="true" applyBorder="true" applyAlignment="true" applyProtection="true">
      <alignment horizontal="center" vertical="center" textRotation="0" wrapText="false" indent="0" shrinkToFit="false"/>
      <protection locked="true" hidden="false"/>
    </xf>
    <xf numFmtId="173" fontId="27" fillId="6" borderId="31" xfId="16" applyFont="true" applyBorder="true" applyAlignment="true" applyProtection="true">
      <alignment horizontal="center" vertical="center" textRotation="0" wrapText="false" indent="0" shrinkToFit="false"/>
      <protection locked="true" hidden="false"/>
    </xf>
    <xf numFmtId="173" fontId="32" fillId="6" borderId="23" xfId="16" applyFont="true" applyBorder="true" applyAlignment="true" applyProtection="true">
      <alignment horizontal="center" vertical="center" textRotation="0" wrapText="false" indent="0" shrinkToFit="false"/>
      <protection locked="true" hidden="false"/>
    </xf>
    <xf numFmtId="173" fontId="27" fillId="6" borderId="26" xfId="16" applyFont="true" applyBorder="true" applyAlignment="true" applyProtection="true">
      <alignment horizontal="right" vertical="center" textRotation="0" wrapText="false" indent="0" shrinkToFit="false"/>
      <protection locked="true" hidden="false"/>
    </xf>
    <xf numFmtId="173" fontId="27" fillId="6" borderId="24" xfId="16" applyFont="true" applyBorder="true" applyAlignment="true" applyProtection="true">
      <alignment horizontal="right" vertical="center" textRotation="0" wrapText="false" indent="0" shrinkToFit="false"/>
      <protection locked="true" hidden="false"/>
    </xf>
    <xf numFmtId="173" fontId="27" fillId="25" borderId="23" xfId="0" applyFont="true" applyBorder="true" applyAlignment="true" applyProtection="false">
      <alignment horizontal="center" vertical="center" textRotation="0" wrapText="false" indent="0" shrinkToFit="false"/>
      <protection locked="true" hidden="false"/>
    </xf>
    <xf numFmtId="173" fontId="27" fillId="6" borderId="23" xfId="0" applyFont="true" applyBorder="true" applyAlignment="true" applyProtection="false">
      <alignment horizontal="center" vertical="center" textRotation="0" wrapText="false" indent="0" shrinkToFit="false"/>
      <protection locked="true" hidden="false"/>
    </xf>
    <xf numFmtId="173" fontId="27" fillId="6" borderId="47" xfId="16" applyFont="true" applyBorder="true" applyAlignment="true" applyProtection="true">
      <alignment horizontal="general" vertical="center" textRotation="0" wrapText="false" indent="0" shrinkToFit="false"/>
      <protection locked="true" hidden="false"/>
    </xf>
    <xf numFmtId="173" fontId="27" fillId="6" borderId="24" xfId="0" applyFont="true" applyBorder="true" applyAlignment="true" applyProtection="false">
      <alignment horizontal="general" vertical="center" textRotation="0" wrapText="false" indent="0" shrinkToFit="false"/>
      <protection locked="true" hidden="false"/>
    </xf>
    <xf numFmtId="173" fontId="27" fillId="6" borderId="24" xfId="16" applyFont="true" applyBorder="true" applyAlignment="true" applyProtection="true">
      <alignment horizontal="center" vertical="center" textRotation="0" wrapText="false" indent="0" shrinkToFit="false"/>
      <protection locked="true" hidden="false"/>
    </xf>
    <xf numFmtId="173" fontId="27" fillId="0" borderId="0" xfId="16" applyFont="true" applyBorder="true" applyAlignment="true" applyProtection="true">
      <alignment horizontal="center" vertical="center" textRotation="0" wrapText="false" indent="0" shrinkToFit="false"/>
      <protection locked="true" hidden="false"/>
    </xf>
    <xf numFmtId="164" fontId="32" fillId="6" borderId="34" xfId="0" applyFont="true" applyBorder="true" applyAlignment="true" applyProtection="false">
      <alignment horizontal="distributed" vertical="bottom" textRotation="0" wrapText="false" indent="0" shrinkToFit="false"/>
      <protection locked="true" hidden="false"/>
    </xf>
    <xf numFmtId="173" fontId="27" fillId="6" borderId="0" xfId="0" applyFont="true" applyBorder="true" applyAlignment="true" applyProtection="false">
      <alignment horizontal="center" vertical="center" textRotation="0" wrapText="false" indent="0" shrinkToFit="false"/>
      <protection locked="true" hidden="false"/>
    </xf>
    <xf numFmtId="173" fontId="27" fillId="0" borderId="33" xfId="16" applyFont="true" applyBorder="true" applyAlignment="true" applyProtection="true">
      <alignment horizontal="general" vertical="bottom" textRotation="0" wrapText="false" indent="0" shrinkToFit="false"/>
      <protection locked="true" hidden="false"/>
    </xf>
    <xf numFmtId="178" fontId="27" fillId="0" borderId="0" xfId="16" applyFont="true" applyBorder="true" applyAlignment="true" applyProtection="true">
      <alignment horizontal="general" vertical="bottom" textRotation="0" wrapText="false" indent="0" shrinkToFit="false"/>
      <protection locked="true" hidden="false"/>
    </xf>
    <xf numFmtId="179" fontId="27" fillId="0" borderId="0" xfId="16" applyFont="true" applyBorder="true" applyAlignment="true" applyProtection="true">
      <alignment horizontal="general" vertical="bottom" textRotation="0" wrapText="false" indent="0" shrinkToFit="false"/>
      <protection locked="true" hidden="false"/>
    </xf>
    <xf numFmtId="178" fontId="27" fillId="0" borderId="0" xfId="16" applyFont="true" applyBorder="true" applyAlignment="true" applyProtection="true">
      <alignment horizontal="right" vertical="bottom" textRotation="0" wrapText="false" indent="0" shrinkToFit="false"/>
      <protection locked="true" hidden="false"/>
    </xf>
    <xf numFmtId="173" fontId="27" fillId="6" borderId="33" xfId="16" applyFont="true" applyBorder="true" applyAlignment="true" applyProtection="true">
      <alignment horizontal="general" vertical="bottom" textRotation="0" wrapText="false" indent="0" shrinkToFit="false"/>
      <protection locked="true" hidden="false"/>
    </xf>
    <xf numFmtId="173" fontId="32" fillId="6" borderId="34" xfId="0" applyFont="true" applyBorder="true" applyAlignment="true" applyProtection="false">
      <alignment horizontal="distributed" vertical="bottom" textRotation="0" wrapText="false" indent="0" shrinkToFit="false"/>
      <protection locked="true" hidden="false"/>
    </xf>
    <xf numFmtId="173" fontId="27" fillId="24" borderId="0" xfId="16" applyFont="true" applyBorder="true" applyAlignment="true" applyProtection="true">
      <alignment horizontal="center" vertical="center" textRotation="0" wrapText="false" indent="0" shrinkToFit="false"/>
      <protection locked="true" hidden="false"/>
    </xf>
    <xf numFmtId="173" fontId="32" fillId="6" borderId="0" xfId="0" applyFont="true" applyBorder="true" applyAlignment="true" applyProtection="false">
      <alignment horizontal="distributed" vertical="bottom" textRotation="0" wrapText="false" indent="0" shrinkToFit="false"/>
      <protection locked="true" hidden="false"/>
    </xf>
    <xf numFmtId="173" fontId="27" fillId="25" borderId="0" xfId="0" applyFont="true" applyBorder="false" applyAlignment="false" applyProtection="false">
      <alignment horizontal="general" vertical="bottom" textRotation="0" wrapText="false" indent="0" shrinkToFit="false"/>
      <protection locked="true" hidden="false"/>
    </xf>
    <xf numFmtId="173" fontId="27" fillId="6" borderId="0" xfId="0" applyFont="true" applyBorder="false" applyAlignment="true" applyProtection="false">
      <alignment horizontal="distributed" vertical="bottom" textRotation="0" wrapText="false" indent="0" shrinkToFit="false"/>
      <protection locked="true" hidden="false"/>
    </xf>
    <xf numFmtId="176" fontId="27" fillId="0" borderId="0" xfId="16" applyFont="true" applyBorder="true" applyAlignment="true" applyProtection="true">
      <alignment horizontal="right" vertical="bottom" textRotation="0" wrapText="false" indent="0" shrinkToFit="false"/>
      <protection locked="true" hidden="false"/>
    </xf>
    <xf numFmtId="173" fontId="27" fillId="24" borderId="0" xfId="0" applyFont="true" applyBorder="true" applyAlignment="true" applyProtection="false">
      <alignment horizontal="distributed" vertical="bottom" textRotation="0" wrapText="false" indent="0" shrinkToFit="false"/>
      <protection locked="true" hidden="false"/>
    </xf>
    <xf numFmtId="173" fontId="27" fillId="6" borderId="0" xfId="16" applyFont="true" applyBorder="true" applyAlignment="true" applyProtection="true">
      <alignment horizontal="general" vertical="bottom" textRotation="0" wrapText="false" indent="0" shrinkToFit="false"/>
      <protection locked="true" hidden="false"/>
    </xf>
    <xf numFmtId="173" fontId="27" fillId="6" borderId="17" xfId="0" applyFont="true" applyBorder="true" applyAlignment="true" applyProtection="false">
      <alignment horizontal="distributed" vertical="bottom" textRotation="0" wrapText="false" indent="0" shrinkToFit="false"/>
      <protection locked="true" hidden="false"/>
    </xf>
    <xf numFmtId="173" fontId="27" fillId="0" borderId="0" xfId="0" applyFont="true" applyBorder="true" applyAlignment="true" applyProtection="false">
      <alignment horizontal="right" vertical="bottom" textRotation="0" wrapText="false" indent="0" shrinkToFit="false"/>
      <protection locked="true" hidden="false"/>
    </xf>
    <xf numFmtId="179" fontId="27" fillId="0" borderId="0" xfId="16" applyFont="true" applyBorder="true" applyAlignment="true" applyProtection="true">
      <alignment horizontal="right" vertical="bottom" textRotation="0" wrapText="false" indent="0" shrinkToFit="false"/>
      <protection locked="true" hidden="false"/>
    </xf>
    <xf numFmtId="165" fontId="27" fillId="0" borderId="0" xfId="16" applyFont="true" applyBorder="true" applyAlignment="true" applyProtection="true">
      <alignment horizontal="general" vertical="bottom" textRotation="0" wrapText="false" indent="0" shrinkToFit="false"/>
      <protection locked="true" hidden="false"/>
    </xf>
    <xf numFmtId="173" fontId="41" fillId="25" borderId="0" xfId="0" applyFont="true" applyBorder="false" applyAlignment="false" applyProtection="false">
      <alignment horizontal="general" vertical="bottom" textRotation="0" wrapText="false" indent="0" shrinkToFit="false"/>
      <protection locked="true" hidden="false"/>
    </xf>
    <xf numFmtId="173" fontId="45" fillId="6" borderId="0" xfId="0" applyFont="true" applyBorder="true" applyAlignment="true" applyProtection="false">
      <alignment horizontal="distributed" vertical="bottom" textRotation="0" wrapText="false" indent="0" shrinkToFit="false"/>
      <protection locked="true" hidden="false"/>
    </xf>
    <xf numFmtId="173" fontId="41" fillId="6" borderId="0" xfId="0" applyFont="true" applyBorder="false" applyAlignment="true" applyProtection="false">
      <alignment horizontal="distributed" vertical="bottom" textRotation="0" wrapText="false" indent="0" shrinkToFit="false"/>
      <protection locked="true" hidden="false"/>
    </xf>
    <xf numFmtId="173" fontId="41" fillId="0" borderId="33" xfId="16" applyFont="true" applyBorder="true" applyAlignment="true" applyProtection="true">
      <alignment horizontal="general" vertical="bottom" textRotation="0" wrapText="false" indent="0" shrinkToFit="false"/>
      <protection locked="true" hidden="false"/>
    </xf>
    <xf numFmtId="178" fontId="41" fillId="0" borderId="0" xfId="16" applyFont="true" applyBorder="true" applyAlignment="true" applyProtection="true">
      <alignment horizontal="general" vertical="bottom" textRotation="0" wrapText="false" indent="0" shrinkToFit="false"/>
      <protection locked="true" hidden="false"/>
    </xf>
    <xf numFmtId="173" fontId="41" fillId="0" borderId="0" xfId="16" applyFont="true" applyBorder="true" applyAlignment="true" applyProtection="true">
      <alignment horizontal="general" vertical="bottom" textRotation="0" wrapText="false" indent="0" shrinkToFit="false"/>
      <protection locked="true" hidden="false"/>
    </xf>
    <xf numFmtId="165" fontId="41" fillId="0" borderId="0" xfId="0" applyFont="true" applyBorder="true" applyAlignment="true" applyProtection="false">
      <alignment horizontal="general" vertical="bottom" textRotation="0" wrapText="false" indent="0" shrinkToFit="false"/>
      <protection locked="true" hidden="false"/>
    </xf>
    <xf numFmtId="165" fontId="41" fillId="0" borderId="0" xfId="16" applyFont="true" applyBorder="true" applyAlignment="true" applyProtection="true">
      <alignment horizontal="general" vertical="bottom" textRotation="0" wrapText="false" indent="0" shrinkToFit="false"/>
      <protection locked="true" hidden="false"/>
    </xf>
    <xf numFmtId="173" fontId="41" fillId="6" borderId="33" xfId="16" applyFont="true" applyBorder="true" applyAlignment="true" applyProtection="true">
      <alignment horizontal="general" vertical="bottom" textRotation="0" wrapText="false" indent="0" shrinkToFit="false"/>
      <protection locked="true" hidden="false"/>
    </xf>
    <xf numFmtId="173" fontId="35" fillId="6" borderId="0" xfId="0" applyFont="true" applyBorder="true" applyAlignment="true" applyProtection="false">
      <alignment horizontal="distributed" vertical="bottom" textRotation="0" wrapText="false" indent="0" shrinkToFit="false"/>
      <protection locked="true" hidden="false"/>
    </xf>
    <xf numFmtId="173" fontId="41" fillId="24" borderId="0" xfId="0" applyFont="true" applyBorder="true" applyAlignment="true" applyProtection="false">
      <alignment horizontal="distributed" vertical="bottom" textRotation="0" wrapText="false" indent="0" shrinkToFit="false"/>
      <protection locked="true" hidden="false"/>
    </xf>
    <xf numFmtId="173" fontId="41" fillId="6" borderId="0" xfId="16" applyFont="true" applyBorder="true" applyAlignment="true" applyProtection="true">
      <alignment horizontal="general" vertical="bottom" textRotation="0" wrapText="false" indent="0" shrinkToFit="false"/>
      <protection locked="true" hidden="false"/>
    </xf>
    <xf numFmtId="173" fontId="41" fillId="6" borderId="17" xfId="0" applyFont="true" applyBorder="true" applyAlignment="true" applyProtection="false">
      <alignment horizontal="distributed" vertical="bottom" textRotation="0" wrapText="false" indent="0" shrinkToFit="false"/>
      <protection locked="true" hidden="false"/>
    </xf>
    <xf numFmtId="180" fontId="41" fillId="0" borderId="0" xfId="16" applyFont="true" applyBorder="true" applyAlignment="true" applyProtection="true">
      <alignment horizontal="general" vertical="bottom" textRotation="0" wrapText="false" indent="0" shrinkToFit="false"/>
      <protection locked="true" hidden="false"/>
    </xf>
    <xf numFmtId="173" fontId="41" fillId="0" borderId="0" xfId="0" applyFont="true" applyBorder="true" applyAlignment="true" applyProtection="false">
      <alignment horizontal="general" vertical="bottom" textRotation="0" wrapText="false" indent="0" shrinkToFit="false"/>
      <protection locked="true" hidden="false"/>
    </xf>
    <xf numFmtId="178" fontId="41" fillId="0" borderId="0" xfId="0" applyFont="true" applyBorder="true" applyAlignment="true" applyProtection="false">
      <alignment horizontal="general" vertical="bottom" textRotation="0" wrapText="false" indent="0" shrinkToFit="false"/>
      <protection locked="true" hidden="false"/>
    </xf>
    <xf numFmtId="173" fontId="41" fillId="6" borderId="0" xfId="16" applyFont="true" applyBorder="true" applyAlignment="true" applyProtection="true">
      <alignment horizontal="distributed" vertical="bottom" textRotation="0" wrapText="false" indent="0" shrinkToFit="false"/>
      <protection locked="true" hidden="false"/>
    </xf>
    <xf numFmtId="173" fontId="41" fillId="24" borderId="0" xfId="16" applyFont="true" applyBorder="true" applyAlignment="true" applyProtection="true">
      <alignment horizontal="distributed" vertical="bottom" textRotation="0" wrapText="false" indent="0" shrinkToFit="false"/>
      <protection locked="true" hidden="false"/>
    </xf>
    <xf numFmtId="180" fontId="41" fillId="0" borderId="0" xfId="0" applyFont="true" applyBorder="true" applyAlignment="true" applyProtection="false">
      <alignment horizontal="general" vertical="bottom" textRotation="0" wrapText="false" indent="0" shrinkToFit="false"/>
      <protection locked="true" hidden="false"/>
    </xf>
    <xf numFmtId="173" fontId="27" fillId="6" borderId="0" xfId="16" applyFont="true" applyBorder="true" applyAlignment="true" applyProtection="true">
      <alignment horizontal="distributed" vertical="bottom" textRotation="0" wrapText="false" indent="0" shrinkToFit="false"/>
      <protection locked="true" hidden="false"/>
    </xf>
    <xf numFmtId="173" fontId="32" fillId="6" borderId="0" xfId="16" applyFont="true" applyBorder="true" applyAlignment="true" applyProtection="true">
      <alignment horizontal="distributed" vertical="bottom" textRotation="0" wrapText="false" indent="0" shrinkToFit="false"/>
      <protection locked="true" hidden="false"/>
    </xf>
    <xf numFmtId="178" fontId="27" fillId="0" borderId="0" xfId="0" applyFont="true" applyBorder="true" applyAlignment="true" applyProtection="false">
      <alignment horizontal="right" vertical="bottom" textRotation="0" wrapText="false" indent="0" shrinkToFit="false"/>
      <protection locked="true" hidden="false"/>
    </xf>
    <xf numFmtId="181" fontId="27" fillId="0" borderId="0" xfId="0" applyFont="true" applyBorder="true" applyAlignment="true" applyProtection="false">
      <alignment horizontal="right" vertical="bottom" textRotation="0" wrapText="false" indent="0" shrinkToFit="true"/>
      <protection locked="true" hidden="false"/>
    </xf>
    <xf numFmtId="182" fontId="27" fillId="0" borderId="0" xfId="0" applyFont="true" applyBorder="true" applyAlignment="true" applyProtection="false">
      <alignment horizontal="right" vertical="bottom" textRotation="0" wrapText="false" indent="0" shrinkToFit="true"/>
      <protection locked="true" hidden="false"/>
    </xf>
    <xf numFmtId="179" fontId="27" fillId="0" borderId="0" xfId="0" applyFont="true" applyBorder="true" applyAlignment="true" applyProtection="false">
      <alignment horizontal="right" vertical="bottom" textRotation="0" wrapText="false" indent="0" shrinkToFit="false"/>
      <protection locked="true" hidden="false"/>
    </xf>
    <xf numFmtId="173" fontId="27" fillId="0" borderId="0" xfId="0" applyFont="true" applyBorder="true" applyAlignment="true" applyProtection="false">
      <alignment horizontal="general" vertical="bottom" textRotation="0" wrapText="false" indent="0" shrinkToFit="false"/>
      <protection locked="true" hidden="false"/>
    </xf>
    <xf numFmtId="173" fontId="27" fillId="0" borderId="0" xfId="0" applyFont="true" applyBorder="false" applyAlignment="true" applyProtection="false">
      <alignment horizontal="general" vertical="bottom" textRotation="0" wrapText="false" indent="0" shrinkToFit="false"/>
      <protection locked="true" hidden="false"/>
    </xf>
    <xf numFmtId="173" fontId="27" fillId="24" borderId="0" xfId="16" applyFont="true" applyBorder="true" applyAlignment="true" applyProtection="true">
      <alignment horizontal="distributed" vertical="bottom" textRotation="0" wrapText="false" indent="0" shrinkToFit="false"/>
      <protection locked="true" hidden="false"/>
    </xf>
    <xf numFmtId="180" fontId="27" fillId="0" borderId="0" xfId="16"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false">
      <alignment horizontal="right" vertical="bottom" textRotation="0" wrapText="false" indent="0" shrinkToFit="false"/>
      <protection locked="true" hidden="false"/>
    </xf>
    <xf numFmtId="182" fontId="27" fillId="0" borderId="0" xfId="0" applyFont="true" applyBorder="true" applyAlignment="true" applyProtection="false">
      <alignment horizontal="right" vertical="center" textRotation="0" wrapText="false" indent="0" shrinkToFit="true"/>
      <protection locked="true" hidden="false"/>
    </xf>
    <xf numFmtId="173" fontId="35" fillId="6" borderId="0" xfId="16" applyFont="true" applyBorder="true" applyAlignment="true" applyProtection="true">
      <alignment horizontal="distributed" vertical="bottom" textRotation="0" wrapText="false" indent="0" shrinkToFit="false"/>
      <protection locked="true" hidden="false"/>
    </xf>
    <xf numFmtId="173" fontId="41" fillId="0" borderId="0" xfId="0" applyFont="true" applyBorder="true" applyAlignment="true" applyProtection="false">
      <alignment horizontal="right" vertical="bottom" textRotation="0" wrapText="false" indent="0" shrinkToFit="false"/>
      <protection locked="true" hidden="false"/>
    </xf>
    <xf numFmtId="178" fontId="41" fillId="0" borderId="0" xfId="0" applyFont="true" applyBorder="true" applyAlignment="true" applyProtection="false">
      <alignment horizontal="right" vertical="bottom" textRotation="0" wrapText="false" indent="0" shrinkToFit="false"/>
      <protection locked="true" hidden="false"/>
    </xf>
    <xf numFmtId="180" fontId="41"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true" applyAlignment="true" applyProtection="false">
      <alignment horizontal="right" vertical="bottom" textRotation="0" wrapText="false" indent="0" shrinkToFit="false"/>
      <protection locked="true" hidden="false"/>
    </xf>
    <xf numFmtId="173" fontId="41" fillId="0" borderId="0" xfId="0" applyFont="true" applyBorder="false" applyAlignment="false" applyProtection="false">
      <alignment horizontal="general" vertical="bottom" textRotation="0" wrapText="false" indent="0" shrinkToFit="false"/>
      <protection locked="true" hidden="false"/>
    </xf>
    <xf numFmtId="173" fontId="41" fillId="0" borderId="0" xfId="16" applyFont="true" applyBorder="true" applyAlignment="true" applyProtection="true">
      <alignment horizontal="right" vertical="bottom" textRotation="0" wrapText="false" indent="0" shrinkToFit="false"/>
      <protection locked="true" hidden="false"/>
    </xf>
    <xf numFmtId="178" fontId="41" fillId="0" borderId="0" xfId="16" applyFont="true" applyBorder="true" applyAlignment="true" applyProtection="true">
      <alignment horizontal="right" vertical="bottom" textRotation="0" wrapText="false" indent="0" shrinkToFit="false"/>
      <protection locked="true" hidden="false"/>
    </xf>
    <xf numFmtId="173" fontId="27" fillId="25" borderId="23" xfId="0" applyFont="true" applyBorder="true" applyAlignment="false" applyProtection="false">
      <alignment horizontal="general" vertical="bottom" textRotation="0" wrapText="false" indent="0" shrinkToFit="false"/>
      <protection locked="true" hidden="false"/>
    </xf>
    <xf numFmtId="173" fontId="32" fillId="6" borderId="26" xfId="16" applyFont="true" applyBorder="true" applyAlignment="true" applyProtection="true">
      <alignment horizontal="left" vertical="bottom" textRotation="0" wrapText="false" indent="0" shrinkToFit="false"/>
      <protection locked="true" hidden="false"/>
    </xf>
    <xf numFmtId="173" fontId="27" fillId="6" borderId="23" xfId="16" applyFont="true" applyBorder="true" applyAlignment="true" applyProtection="true">
      <alignment horizontal="left" vertical="bottom" textRotation="0" wrapText="false" indent="0" shrinkToFit="false"/>
      <protection locked="true" hidden="false"/>
    </xf>
    <xf numFmtId="173" fontId="27" fillId="24" borderId="0" xfId="16" applyFont="true" applyBorder="true" applyAlignment="true" applyProtection="true">
      <alignment horizontal="left" vertical="bottom" textRotation="0" wrapText="false" indent="0" shrinkToFit="false"/>
      <protection locked="true" hidden="false"/>
    </xf>
    <xf numFmtId="173" fontId="32" fillId="6" borderId="23" xfId="16" applyFont="true" applyBorder="true" applyAlignment="true" applyProtection="true">
      <alignment horizontal="left" vertical="bottom" textRotation="0" wrapText="false" indent="0" shrinkToFit="false"/>
      <protection locked="true" hidden="false"/>
    </xf>
    <xf numFmtId="173" fontId="27" fillId="6" borderId="24" xfId="16" applyFont="true" applyBorder="true" applyAlignment="true" applyProtection="true">
      <alignment horizontal="left" vertical="bottom" textRotation="0" wrapText="false" indent="0" shrinkToFit="false"/>
      <protection locked="true" hidden="false"/>
    </xf>
    <xf numFmtId="173" fontId="32" fillId="0" borderId="0" xfId="16" applyFont="true" applyBorder="true" applyAlignment="true" applyProtection="true">
      <alignment horizontal="general" vertical="bottom" textRotation="0" wrapText="false" indent="0" shrinkToFit="false"/>
      <protection locked="true" hidden="false"/>
    </xf>
    <xf numFmtId="164" fontId="32" fillId="6" borderId="43" xfId="0" applyFont="true" applyBorder="true" applyAlignment="true" applyProtection="false">
      <alignment horizontal="center" vertical="bottom" textRotation="0" wrapText="false" indent="0" shrinkToFit="false"/>
      <protection locked="true" hidden="false"/>
    </xf>
    <xf numFmtId="164" fontId="27" fillId="6" borderId="29" xfId="0" applyFont="true" applyBorder="true" applyAlignment="true" applyProtection="false">
      <alignment horizontal="general" vertical="center" textRotation="0" wrapText="false" indent="0" shrinkToFit="false"/>
      <protection locked="true" hidden="false"/>
    </xf>
    <xf numFmtId="164" fontId="32" fillId="6" borderId="25" xfId="0" applyFont="true" applyBorder="true" applyAlignment="true" applyProtection="false">
      <alignment horizontal="center" vertical="top" textRotation="0" wrapText="false" indent="0" shrinkToFit="false"/>
      <protection locked="true" hidden="false"/>
    </xf>
    <xf numFmtId="164" fontId="27" fillId="6" borderId="25" xfId="0" applyFont="true" applyBorder="true" applyAlignment="true" applyProtection="false">
      <alignment horizontal="center" vertical="top" textRotation="0" wrapText="false" indent="0" shrinkToFit="false"/>
      <protection locked="true" hidden="false"/>
    </xf>
    <xf numFmtId="164" fontId="27" fillId="6" borderId="26" xfId="0" applyFont="true" applyBorder="true" applyAlignment="true" applyProtection="false">
      <alignment horizontal="general" vertical="center" textRotation="0" wrapText="false" indent="0" shrinkToFit="false"/>
      <protection locked="true" hidden="false"/>
    </xf>
    <xf numFmtId="164" fontId="27" fillId="6" borderId="0" xfId="0" applyFont="true" applyBorder="false" applyAlignment="true" applyProtection="false">
      <alignment horizontal="left" vertical="bottom" textRotation="0" wrapText="false" indent="0" shrinkToFit="false"/>
      <protection locked="true" hidden="false"/>
    </xf>
    <xf numFmtId="164" fontId="27" fillId="6" borderId="17" xfId="0" applyFont="true" applyBorder="true" applyAlignment="true" applyProtection="false">
      <alignment horizontal="left" vertical="bottom" textRotation="0" wrapText="false" indent="0" shrinkToFit="false"/>
      <protection locked="true" hidden="false"/>
    </xf>
    <xf numFmtId="174" fontId="27" fillId="0" borderId="0" xfId="16" applyFont="true" applyBorder="true" applyAlignment="true" applyProtection="true">
      <alignment horizontal="general" vertical="bottom" textRotation="0" wrapText="false" indent="0" shrinkToFit="false"/>
      <protection locked="false" hidden="false"/>
    </xf>
    <xf numFmtId="167" fontId="27" fillId="0" borderId="0" xfId="16" applyFont="true" applyBorder="true" applyAlignment="true" applyProtection="true">
      <alignment horizontal="general" vertical="bottom" textRotation="0" wrapText="false" indent="0" shrinkToFit="false"/>
      <protection locked="true" hidden="false"/>
    </xf>
    <xf numFmtId="164" fontId="27" fillId="6" borderId="33" xfId="0" applyFont="true" applyBorder="true" applyAlignment="true" applyProtection="false">
      <alignment horizontal="left" vertical="bottom" textRotation="0" wrapText="false" indent="0" shrinkToFit="false"/>
      <protection locked="true" hidden="false"/>
    </xf>
    <xf numFmtId="167" fontId="27" fillId="0" borderId="0" xfId="16" applyFont="true" applyBorder="true" applyAlignment="true" applyProtection="true">
      <alignment horizontal="right" vertical="bottom" textRotation="0" wrapText="false" indent="0" shrinkToFit="false"/>
      <protection locked="true" hidden="false"/>
    </xf>
    <xf numFmtId="164" fontId="34" fillId="6" borderId="0" xfId="0" applyFont="true" applyBorder="false" applyAlignment="true" applyProtection="false">
      <alignment horizontal="left" vertical="bottom" textRotation="0" wrapText="false" indent="0" shrinkToFit="false"/>
      <protection locked="true" hidden="false"/>
    </xf>
    <xf numFmtId="164" fontId="35" fillId="6" borderId="0" xfId="0" applyFont="true" applyBorder="false" applyAlignment="true" applyProtection="false">
      <alignment horizontal="distributed" vertical="bottom" textRotation="0" wrapText="false" indent="0" shrinkToFit="false"/>
      <protection locked="true" hidden="false"/>
    </xf>
    <xf numFmtId="164" fontId="34" fillId="6" borderId="17" xfId="0" applyFont="true" applyBorder="true" applyAlignment="true" applyProtection="false">
      <alignment horizontal="left" vertical="bottom" textRotation="0" wrapText="false" indent="0" shrinkToFit="false"/>
      <protection locked="true" hidden="false"/>
    </xf>
    <xf numFmtId="174" fontId="41" fillId="0" borderId="0" xfId="16" applyFont="true" applyBorder="true" applyAlignment="true" applyProtection="true">
      <alignment horizontal="general" vertical="bottom" textRotation="0" wrapText="false" indent="0" shrinkToFit="false"/>
      <protection locked="true" hidden="false"/>
    </xf>
    <xf numFmtId="167" fontId="41" fillId="0" borderId="0" xfId="16" applyFont="true" applyBorder="true" applyAlignment="true" applyProtection="true">
      <alignment horizontal="right" vertical="bottom" textRotation="0" wrapText="false" indent="0" shrinkToFit="false"/>
      <protection locked="true" hidden="false"/>
    </xf>
    <xf numFmtId="167" fontId="41" fillId="0" borderId="0" xfId="16" applyFont="true" applyBorder="true" applyAlignment="true" applyProtection="true">
      <alignment horizontal="general" vertical="bottom" textRotation="0" wrapText="false" indent="0" shrinkToFit="false"/>
      <protection locked="true" hidden="false"/>
    </xf>
    <xf numFmtId="164" fontId="34" fillId="6" borderId="33" xfId="0" applyFont="true" applyBorder="true" applyAlignment="true" applyProtection="false">
      <alignment horizontal="left" vertical="bottom" textRotation="0" wrapText="false" indent="0" shrinkToFit="false"/>
      <protection locked="true" hidden="false"/>
    </xf>
    <xf numFmtId="170" fontId="43" fillId="6" borderId="0" xfId="0" applyFont="true" applyBorder="true" applyAlignment="true" applyProtection="false">
      <alignment horizontal="distributed"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7" fillId="6" borderId="24" xfId="0" applyFont="true" applyBorder="true" applyAlignment="false" applyProtection="false">
      <alignment horizontal="general" vertical="bottom" textRotation="0" wrapText="false" indent="0" shrinkToFit="false"/>
      <protection locked="true" hidden="false"/>
    </xf>
    <xf numFmtId="164" fontId="27" fillId="0" borderId="23" xfId="0" applyFont="true" applyBorder="true" applyAlignment="false" applyProtection="false">
      <alignment horizontal="general" vertical="bottom" textRotation="0" wrapText="false" indent="0" shrinkToFit="false"/>
      <protection locked="true" hidden="false"/>
    </xf>
    <xf numFmtId="164" fontId="27" fillId="6" borderId="26"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true" applyAlignment="false" applyProtection="false">
      <alignment horizontal="general" vertical="bottom" textRotation="0" wrapText="false" indent="0" shrinkToFit="false"/>
      <protection locked="true" hidden="false"/>
    </xf>
    <xf numFmtId="164" fontId="29" fillId="24" borderId="0" xfId="0" applyFont="true" applyBorder="false" applyAlignment="true" applyProtection="false">
      <alignment horizontal="right" vertical="bottom" textRotation="0" wrapText="fals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true" applyAlignment="true" applyProtection="false">
      <alignment horizontal="general" vertical="bottom" textRotation="0" wrapText="false" indent="0" shrinkToFit="false"/>
      <protection locked="true" hidden="false"/>
    </xf>
    <xf numFmtId="164" fontId="28" fillId="24" borderId="0" xfId="0" applyFont="true" applyBorder="true" applyAlignment="false" applyProtection="false">
      <alignment horizontal="general" vertical="bottom" textRotation="0" wrapText="false" indent="0" shrinkToFit="false"/>
      <protection locked="true" hidden="false"/>
    </xf>
    <xf numFmtId="164" fontId="28" fillId="24" borderId="0" xfId="0" applyFont="true" applyBorder="false" applyAlignment="true" applyProtection="false">
      <alignment horizontal="right" vertical="bottom" textRotation="0" wrapText="false" indent="0" shrinkToFit="fals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32" fillId="24" borderId="0" xfId="0" applyFont="true" applyBorder="true" applyAlignment="true" applyProtection="false">
      <alignment horizontal="general" vertical="center" textRotation="0" wrapText="false" indent="0" shrinkToFit="false"/>
      <protection locked="true" hidden="false"/>
    </xf>
    <xf numFmtId="164" fontId="32" fillId="24" borderId="0" xfId="0" applyFont="true" applyBorder="true" applyAlignment="true" applyProtection="false">
      <alignment horizontal="right" vertical="center" textRotation="0" wrapText="false" indent="0" shrinkToFit="false"/>
      <protection locked="true" hidden="false"/>
    </xf>
    <xf numFmtId="164" fontId="27" fillId="24" borderId="33" xfId="0" applyFont="true" applyBorder="true" applyAlignment="true" applyProtection="false">
      <alignment horizontal="general" vertical="center" textRotation="0" wrapText="false" indent="0" shrinkToFit="false"/>
      <protection locked="true" hidden="false"/>
    </xf>
    <xf numFmtId="164" fontId="32" fillId="6" borderId="35" xfId="0" applyFont="true" applyBorder="true" applyAlignment="true" applyProtection="false">
      <alignment horizontal="center" vertical="center" textRotation="255" wrapText="false" indent="0" shrinkToFit="false"/>
      <protection locked="true" hidden="false"/>
    </xf>
    <xf numFmtId="164" fontId="27" fillId="6" borderId="2" xfId="0" applyFont="true" applyBorder="true" applyAlignment="true" applyProtection="false">
      <alignment horizontal="center" vertical="center" textRotation="255" wrapText="false" indent="0" shrinkToFit="false"/>
      <protection locked="true" hidden="false"/>
    </xf>
    <xf numFmtId="164" fontId="32" fillId="6" borderId="32" xfId="0" applyFont="true" applyBorder="true" applyAlignment="true" applyProtection="false">
      <alignment horizontal="center" vertical="center" textRotation="255" wrapText="false" indent="0" shrinkToFit="false"/>
      <protection locked="true" hidden="false"/>
    </xf>
    <xf numFmtId="164" fontId="27" fillId="6" borderId="24" xfId="0" applyFont="true" applyBorder="true" applyAlignment="true" applyProtection="false">
      <alignment horizontal="general" vertical="center" textRotation="0" wrapText="false" indent="0" shrinkToFit="false"/>
      <protection locked="true" hidden="false"/>
    </xf>
    <xf numFmtId="164" fontId="32" fillId="6" borderId="36" xfId="0" applyFont="true" applyBorder="true" applyAlignment="true" applyProtection="false">
      <alignment horizontal="center" vertical="center" textRotation="255" wrapText="false" indent="0" shrinkToFit="false"/>
      <protection locked="true" hidden="false"/>
    </xf>
    <xf numFmtId="164" fontId="27" fillId="24" borderId="33" xfId="0" applyFont="true" applyBorder="true" applyAlignment="true" applyProtection="false">
      <alignment horizontal="general" vertical="center" textRotation="0" wrapText="true" indent="0" shrinkToFit="false"/>
      <protection locked="true" hidden="false"/>
    </xf>
    <xf numFmtId="164" fontId="27" fillId="24" borderId="0" xfId="0" applyFont="true" applyBorder="true" applyAlignment="true" applyProtection="false">
      <alignment horizontal="general" vertical="center" textRotation="0" wrapText="true" indent="0" shrinkToFit="false"/>
      <protection locked="true" hidden="false"/>
    </xf>
    <xf numFmtId="164" fontId="32" fillId="6" borderId="25" xfId="0" applyFont="true" applyBorder="true" applyAlignment="true" applyProtection="false">
      <alignment horizontal="center" vertical="center" textRotation="255" wrapText="false" indent="0" shrinkToFit="false"/>
      <protection locked="true" hidden="false"/>
    </xf>
    <xf numFmtId="164" fontId="27" fillId="6" borderId="0" xfId="0" applyFont="true" applyBorder="false" applyAlignment="true" applyProtection="false">
      <alignment horizontal="center" vertical="bottom" textRotation="0" wrapText="false" indent="0" shrinkToFit="false"/>
      <protection locked="true" hidden="false"/>
    </xf>
    <xf numFmtId="171" fontId="27" fillId="24" borderId="33" xfId="0" applyFont="true" applyBorder="true" applyAlignment="false" applyProtection="false">
      <alignment horizontal="general" vertical="bottom" textRotation="0" wrapText="false" indent="0" shrinkToFit="false"/>
      <protection locked="true" hidden="false"/>
    </xf>
    <xf numFmtId="171" fontId="27" fillId="24" borderId="0" xfId="0" applyFont="true" applyBorder="false" applyAlignment="false" applyProtection="false">
      <alignment horizontal="general" vertical="bottom" textRotation="0" wrapText="false" indent="0" shrinkToFit="false"/>
      <protection locked="true" hidden="false"/>
    </xf>
    <xf numFmtId="171" fontId="27" fillId="24" borderId="0" xfId="0" applyFont="true" applyBorder="false" applyAlignment="true" applyProtection="false">
      <alignment horizontal="right" vertical="bottom" textRotation="0" wrapText="false" indent="0" shrinkToFit="false"/>
      <protection locked="true" hidden="false"/>
    </xf>
    <xf numFmtId="171" fontId="27" fillId="24" borderId="0" xfId="0" applyFont="true" applyBorder="true" applyAlignment="false" applyProtection="false">
      <alignment horizontal="general" vertical="bottom" textRotation="0" wrapText="false" indent="0" shrinkToFit="false"/>
      <protection locked="true" hidden="false"/>
    </xf>
    <xf numFmtId="171" fontId="27" fillId="24" borderId="0" xfId="0" applyFont="true" applyBorder="true" applyAlignment="true" applyProtection="false">
      <alignment horizontal="general" vertical="bottom" textRotation="0" wrapText="false" indent="0" shrinkToFit="false"/>
      <protection locked="true" hidden="false"/>
    </xf>
    <xf numFmtId="171" fontId="27" fillId="24" borderId="0" xfId="0" applyFont="true" applyBorder="false" applyAlignment="true" applyProtection="false">
      <alignment horizontal="general" vertical="center" textRotation="0" wrapText="false" indent="0" shrinkToFit="false"/>
      <protection locked="true" hidden="false"/>
    </xf>
    <xf numFmtId="164" fontId="27" fillId="6" borderId="33" xfId="0" applyFont="true" applyBorder="true" applyAlignment="true" applyProtection="false">
      <alignment horizontal="center" vertical="bottom" textRotation="0" wrapText="false" indent="0" shrinkToFit="false"/>
      <protection locked="true" hidden="false"/>
    </xf>
    <xf numFmtId="164" fontId="42" fillId="6" borderId="0" xfId="0" applyFont="true" applyBorder="false" applyAlignment="true" applyProtection="false">
      <alignment horizontal="center" vertical="bottom" textRotation="0" wrapText="false" indent="0" shrinkToFit="false"/>
      <protection locked="true" hidden="false"/>
    </xf>
    <xf numFmtId="164" fontId="41" fillId="6" borderId="0" xfId="0" applyFont="true" applyBorder="false" applyAlignment="true" applyProtection="false">
      <alignment horizontal="center" vertical="bottom" textRotation="0" wrapText="false" indent="0" shrinkToFit="false"/>
      <protection locked="true" hidden="false"/>
    </xf>
    <xf numFmtId="164" fontId="27" fillId="24" borderId="33" xfId="0" applyFont="true" applyBorder="true" applyAlignment="false" applyProtection="false">
      <alignment horizontal="general" vertical="bottom" textRotation="0" wrapText="false" indent="0" shrinkToFit="false"/>
      <protection locked="true" hidden="false"/>
    </xf>
    <xf numFmtId="164" fontId="42" fillId="6" borderId="0" xfId="0" applyFont="true" applyBorder="true" applyAlignment="true" applyProtection="false">
      <alignment horizontal="center" vertical="bottom" textRotation="0" wrapText="false" indent="0" shrinkToFit="false"/>
      <protection locked="true" hidden="false"/>
    </xf>
    <xf numFmtId="164" fontId="41" fillId="6" borderId="0" xfId="0" applyFont="true" applyBorder="true" applyAlignment="false" applyProtection="false">
      <alignment horizontal="general" vertical="bottom" textRotation="0" wrapText="false" indent="0" shrinkToFit="false"/>
      <protection locked="true" hidden="false"/>
    </xf>
    <xf numFmtId="164" fontId="35" fillId="6" borderId="0" xfId="0" applyFont="true" applyBorder="true" applyAlignment="true" applyProtection="false">
      <alignment horizontal="center" vertical="bottom" textRotation="0" wrapText="false" indent="0" shrinkToFit="false"/>
      <protection locked="true" hidden="false"/>
    </xf>
    <xf numFmtId="164" fontId="41" fillId="24" borderId="33" xfId="0" applyFont="true" applyBorder="true" applyAlignment="false" applyProtection="false">
      <alignment horizontal="general" vertical="bottom" textRotation="0" wrapText="false" indent="0" shrinkToFit="false"/>
      <protection locked="true" hidden="false"/>
    </xf>
    <xf numFmtId="167" fontId="41" fillId="24" borderId="0" xfId="16" applyFont="true" applyBorder="true" applyAlignment="true" applyProtection="true">
      <alignment horizontal="general" vertical="bottom" textRotation="0" wrapText="false" indent="0" shrinkToFit="false"/>
      <protection locked="true" hidden="false"/>
    </xf>
    <xf numFmtId="164" fontId="41" fillId="24" borderId="0" xfId="0" applyFont="true" applyBorder="true" applyAlignment="true" applyProtection="false">
      <alignment horizontal="general" vertical="center" textRotation="0" wrapText="false" indent="0" shrinkToFit="false"/>
      <protection locked="true" hidden="false"/>
    </xf>
    <xf numFmtId="164" fontId="41" fillId="6" borderId="33" xfId="0" applyFont="true" applyBorder="true" applyAlignment="false" applyProtection="false">
      <alignment horizontal="general" vertical="bottom" textRotation="0" wrapText="false" indent="0" shrinkToFit="false"/>
      <protection locked="true" hidden="false"/>
    </xf>
    <xf numFmtId="164" fontId="43" fillId="6" borderId="0" xfId="0" applyFont="true" applyBorder="true" applyAlignment="true" applyProtection="false">
      <alignment horizontal="center" vertical="bottom" textRotation="0" wrapText="false" indent="0" shrinkToFit="false"/>
      <protection locked="true" hidden="false"/>
    </xf>
    <xf numFmtId="164" fontId="41" fillId="24" borderId="0" xfId="0" applyFont="true" applyBorder="true" applyAlignment="false" applyProtection="false">
      <alignment horizontal="general" vertical="bottom" textRotation="0" wrapText="false" indent="0" shrinkToFit="false"/>
      <protection locked="true" hidden="false"/>
    </xf>
    <xf numFmtId="164" fontId="41" fillId="6" borderId="23" xfId="0" applyFont="true" applyBorder="true" applyAlignment="false" applyProtection="false">
      <alignment horizontal="general" vertical="bottom" textRotation="0" wrapText="false" indent="0" shrinkToFit="false"/>
      <protection locked="true" hidden="false"/>
    </xf>
    <xf numFmtId="164" fontId="41" fillId="6" borderId="23" xfId="0" applyFont="true" applyBorder="true" applyAlignment="true" applyProtection="false">
      <alignment horizontal="center" vertical="bottom" textRotation="0" wrapText="false" indent="0" shrinkToFit="false"/>
      <protection locked="true" hidden="false"/>
    </xf>
    <xf numFmtId="164" fontId="41" fillId="6" borderId="24" xfId="0" applyFont="true" applyBorder="true" applyAlignment="false" applyProtection="false">
      <alignment horizontal="general" vertical="bottom" textRotation="0" wrapText="false" indent="0" shrinkToFit="false"/>
      <protection locked="true" hidden="false"/>
    </xf>
    <xf numFmtId="164" fontId="41" fillId="24" borderId="23" xfId="0" applyFont="true" applyBorder="true" applyAlignment="false" applyProtection="false">
      <alignment horizontal="general" vertical="bottom" textRotation="0" wrapText="false" indent="0" shrinkToFit="false"/>
      <protection locked="true" hidden="false"/>
    </xf>
    <xf numFmtId="167" fontId="41" fillId="24" borderId="23" xfId="16" applyFont="true" applyBorder="true" applyAlignment="true" applyProtection="true">
      <alignment horizontal="general" vertical="bottom" textRotation="0" wrapText="false" indent="0" shrinkToFit="false"/>
      <protection locked="true" hidden="false"/>
    </xf>
    <xf numFmtId="164" fontId="41" fillId="24" borderId="23" xfId="0" applyFont="true" applyBorder="true" applyAlignment="true" applyProtection="false">
      <alignment horizontal="general" vertical="center" textRotation="0" wrapText="false" indent="0" shrinkToFit="false"/>
      <protection locked="true" hidden="false"/>
    </xf>
    <xf numFmtId="164" fontId="46" fillId="6" borderId="23" xfId="0" applyFont="true" applyBorder="true" applyAlignment="true" applyProtection="false">
      <alignment horizontal="center" vertical="bottom" textRotation="0" wrapText="false" indent="0" shrinkToFit="false"/>
      <protection locked="true" hidden="false"/>
    </xf>
    <xf numFmtId="164" fontId="43" fillId="6" borderId="23" xfId="0" applyFont="true" applyBorder="true" applyAlignment="true" applyProtection="false">
      <alignment horizontal="center"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true" applyAlignment="false" applyProtection="false">
      <alignment horizontal="general" vertical="bottom" textRotation="0" wrapText="false" indent="0" shrinkToFit="false"/>
      <protection locked="true" hidden="false"/>
    </xf>
    <xf numFmtId="164" fontId="27" fillId="6" borderId="14" xfId="0" applyFont="true" applyBorder="true" applyAlignment="true" applyProtection="false">
      <alignment horizontal="general" vertical="center" textRotation="0" wrapText="false" indent="0" shrinkToFit="false"/>
      <protection locked="true" hidden="false"/>
    </xf>
    <xf numFmtId="164" fontId="27" fillId="6" borderId="17" xfId="0" applyFont="true" applyBorder="true" applyAlignment="true" applyProtection="false">
      <alignment horizontal="general" vertical="center" textRotation="0" wrapText="false" indent="0" shrinkToFit="false"/>
      <protection locked="true" hidden="false"/>
    </xf>
    <xf numFmtId="164" fontId="32" fillId="6" borderId="0" xfId="0" applyFont="true" applyBorder="true" applyAlignment="true" applyProtection="false">
      <alignment horizontal="center" vertical="center" textRotation="0" wrapText="false" indent="0" shrinkToFit="false"/>
      <protection locked="true" hidden="false"/>
    </xf>
    <xf numFmtId="164" fontId="32" fillId="6" borderId="18" xfId="0" applyFont="true" applyBorder="true" applyAlignment="true" applyProtection="false">
      <alignment horizontal="center" vertical="distributed" textRotation="255" wrapText="true" indent="0" shrinkToFit="false"/>
      <protection locked="true" hidden="false"/>
    </xf>
    <xf numFmtId="164" fontId="32" fillId="6" borderId="19" xfId="0" applyFont="true" applyBorder="true" applyAlignment="true" applyProtection="false">
      <alignment horizontal="center" vertical="distributed" textRotation="255" wrapText="true" indent="0" shrinkToFit="false"/>
      <protection locked="true" hidden="false"/>
    </xf>
    <xf numFmtId="164" fontId="27" fillId="6" borderId="17" xfId="0" applyFont="true" applyBorder="true" applyAlignment="false" applyProtection="false">
      <alignment horizontal="general" vertical="bottom" textRotation="0" wrapText="false" indent="0" shrinkToFit="false"/>
      <protection locked="true" hidden="false"/>
    </xf>
    <xf numFmtId="164" fontId="32" fillId="6" borderId="0" xfId="0" applyFont="true" applyBorder="true" applyAlignment="true" applyProtection="false">
      <alignment horizontal="center" vertical="bottom" textRotation="0" wrapText="false" indent="0" shrinkToFit="false"/>
      <protection locked="true" hidden="false"/>
    </xf>
    <xf numFmtId="164" fontId="32" fillId="6" borderId="33" xfId="0" applyFont="true" applyBorder="true" applyAlignment="true" applyProtection="false">
      <alignment horizontal="center" vertical="bottom" textRotation="0" wrapText="false" indent="0" shrinkToFit="false"/>
      <protection locked="true" hidden="false"/>
    </xf>
    <xf numFmtId="164" fontId="27" fillId="6" borderId="31" xfId="0" applyFont="true" applyBorder="true" applyAlignment="true" applyProtection="false">
      <alignment horizontal="center" vertical="bottom" textRotation="0" wrapText="false" indent="0" shrinkToFit="false"/>
      <protection locked="true" hidden="false"/>
    </xf>
    <xf numFmtId="164" fontId="27" fillId="6" borderId="17" xfId="0" applyFont="true" applyBorder="true" applyAlignment="true" applyProtection="false">
      <alignment horizontal="center" vertical="bottom" textRotation="0" wrapText="false" indent="0" shrinkToFit="false"/>
      <protection locked="true" hidden="false"/>
    </xf>
    <xf numFmtId="164" fontId="27" fillId="6" borderId="26" xfId="0" applyFont="true" applyBorder="true" applyAlignment="true" applyProtection="false">
      <alignment horizontal="center" vertical="bottom" textRotation="0" wrapText="false" indent="0" shrinkToFit="false"/>
      <protection locked="true" hidden="false"/>
    </xf>
    <xf numFmtId="164" fontId="32" fillId="6" borderId="26" xfId="0" applyFont="true" applyBorder="true" applyAlignment="true" applyProtection="false">
      <alignment horizontal="center" vertical="bottom" textRotation="0" wrapText="false" indent="0" shrinkToFit="false"/>
      <protection locked="true" hidden="false"/>
    </xf>
    <xf numFmtId="164" fontId="27" fillId="6" borderId="24" xfId="0" applyFont="true" applyBorder="true" applyAlignment="true" applyProtection="false">
      <alignment horizontal="center" vertical="bottom" textRotation="0" wrapText="false" indent="0" shrinkToFit="false"/>
      <protection locked="true" hidden="false"/>
    </xf>
    <xf numFmtId="164" fontId="27" fillId="6" borderId="23" xfId="0" applyFont="true" applyBorder="true" applyAlignment="true" applyProtection="false">
      <alignment horizontal="center" vertical="bottom" textRotation="0" wrapText="false" indent="0" shrinkToFit="false"/>
      <protection locked="true" hidden="false"/>
    </xf>
    <xf numFmtId="164" fontId="32" fillId="6" borderId="23" xfId="0" applyFont="true" applyBorder="true" applyAlignment="true" applyProtection="false">
      <alignment horizontal="center" vertical="bottom" textRotation="0" wrapText="false" indent="0" shrinkToFit="false"/>
      <protection locked="true" hidden="false"/>
    </xf>
    <xf numFmtId="164" fontId="40" fillId="6" borderId="0" xfId="0" applyFont="true" applyBorder="true" applyAlignment="true" applyProtection="false">
      <alignment horizontal="distributed" vertical="bottom" textRotation="0" wrapText="false" indent="0" shrinkToFit="false"/>
      <protection locked="true" hidden="false"/>
    </xf>
    <xf numFmtId="166" fontId="27" fillId="24" borderId="0" xfId="0" applyFont="true" applyBorder="true" applyAlignment="true" applyProtection="false">
      <alignment horizontal="right" vertical="bottom" textRotation="0" wrapText="false" indent="0" shrinkToFit="false"/>
      <protection locked="true" hidden="false"/>
    </xf>
    <xf numFmtId="166" fontId="27" fillId="24" borderId="0" xfId="0" applyFont="true" applyBorder="true" applyAlignment="tru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distributed" vertical="bottom" textRotation="0" wrapText="false" indent="0" shrinkToFit="false"/>
      <protection locked="true" hidden="false"/>
    </xf>
    <xf numFmtId="164" fontId="27" fillId="6" borderId="33" xfId="0" applyFont="true" applyBorder="true" applyAlignment="true" applyProtection="false">
      <alignment horizontal="distributed" vertical="bottom" textRotation="0" wrapText="false" indent="0" shrinkToFit="false"/>
      <protection locked="true" hidden="false"/>
    </xf>
    <xf numFmtId="164" fontId="41" fillId="6" borderId="0" xfId="0" applyFont="true" applyBorder="true" applyAlignment="true" applyProtection="false">
      <alignment horizontal="distributed" vertical="bottom" textRotation="0" wrapText="false" indent="0" shrinkToFit="false"/>
      <protection locked="true" hidden="false"/>
    </xf>
    <xf numFmtId="166" fontId="27" fillId="24" borderId="0" xfId="0" applyFont="true" applyBorder="true" applyAlignment="false" applyProtection="false">
      <alignment horizontal="general" vertical="bottom" textRotation="0" wrapText="false" indent="0" shrinkToFit="false"/>
      <protection locked="true" hidden="false"/>
    </xf>
    <xf numFmtId="166" fontId="41" fillId="24" borderId="0" xfId="0" applyFont="true" applyBorder="true" applyAlignment="false" applyProtection="false">
      <alignment horizontal="general" vertical="bottom" textRotation="0" wrapText="false" indent="0" shrinkToFit="false"/>
      <protection locked="true" hidden="false"/>
    </xf>
    <xf numFmtId="166" fontId="41" fillId="24" borderId="0" xfId="0" applyFont="true" applyBorder="true" applyAlignment="true" applyProtection="false">
      <alignment horizontal="right" vertical="bottom" textRotation="0" wrapText="false" indent="0" shrinkToFit="false"/>
      <protection locked="true" hidden="false"/>
    </xf>
    <xf numFmtId="166" fontId="41" fillId="24" borderId="0" xfId="0" applyFont="true" applyBorder="true" applyAlignment="true" applyProtection="false">
      <alignment horizontal="general" vertical="bottom" textRotation="0" wrapText="false" indent="0" shrinkToFit="false"/>
      <protection locked="true" hidden="false"/>
    </xf>
    <xf numFmtId="164" fontId="41" fillId="24" borderId="0" xfId="0" applyFont="true" applyBorder="true" applyAlignment="true" applyProtection="false">
      <alignment horizontal="distributed" vertical="bottom" textRotation="0" wrapText="false" indent="0" shrinkToFit="false"/>
      <protection locked="true" hidden="false"/>
    </xf>
    <xf numFmtId="164" fontId="41" fillId="6" borderId="33" xfId="0" applyFont="true" applyBorder="true" applyAlignment="true" applyProtection="false">
      <alignment horizontal="distributed" vertical="bottom" textRotation="0" wrapText="false" indent="0" shrinkToFit="false"/>
      <protection locked="true" hidden="false"/>
    </xf>
    <xf numFmtId="164" fontId="27" fillId="6" borderId="23" xfId="0" applyFont="true" applyBorder="true" applyAlignment="true" applyProtection="false">
      <alignment horizontal="distributed" vertical="bottom" textRotation="0" wrapText="false" indent="0" shrinkToFit="false"/>
      <protection locked="true" hidden="false"/>
    </xf>
    <xf numFmtId="164" fontId="34" fillId="6" borderId="23" xfId="0" applyFont="true" applyBorder="true" applyAlignment="true" applyProtection="false">
      <alignment horizontal="distributed" vertical="bottom" textRotation="0" wrapText="false" indent="0" shrinkToFit="false"/>
      <protection locked="true" hidden="false"/>
    </xf>
    <xf numFmtId="164" fontId="27" fillId="6" borderId="24" xfId="0" applyFont="true" applyBorder="true" applyAlignment="true" applyProtection="false">
      <alignment horizontal="distributed" vertical="bottom" textRotation="0" wrapText="false" indent="0" shrinkToFit="false"/>
      <protection locked="true" hidden="false"/>
    </xf>
    <xf numFmtId="166" fontId="41" fillId="24" borderId="23" xfId="0" applyFont="true" applyBorder="true" applyAlignment="false" applyProtection="false">
      <alignment horizontal="general" vertical="bottom" textRotation="0" wrapText="false" indent="0" shrinkToFit="false"/>
      <protection locked="true" hidden="false"/>
    </xf>
    <xf numFmtId="166" fontId="41" fillId="24" borderId="23" xfId="0" applyFont="true" applyBorder="true" applyAlignment="true" applyProtection="false">
      <alignment horizontal="right" vertical="bottom" textRotation="0" wrapText="false" indent="0" shrinkToFit="false"/>
      <protection locked="true" hidden="false"/>
    </xf>
    <xf numFmtId="164" fontId="41" fillId="24" borderId="23" xfId="0" applyFont="true" applyBorder="true" applyAlignment="true" applyProtection="false">
      <alignment horizontal="distributed" vertical="bottom" textRotation="0" wrapText="false" indent="0" shrinkToFit="false"/>
      <protection locked="true" hidden="false"/>
    </xf>
    <xf numFmtId="164" fontId="41" fillId="6" borderId="26" xfId="0" applyFont="true" applyBorder="true" applyAlignment="true" applyProtection="false">
      <alignment horizontal="distributed"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32" fillId="6" borderId="28" xfId="0" applyFont="true" applyBorder="true" applyAlignment="true" applyProtection="false">
      <alignment horizontal="center" vertical="center" textRotation="0" wrapText="true" indent="0" shrinkToFit="false"/>
      <protection locked="true" hidden="false"/>
    </xf>
    <xf numFmtId="164" fontId="32" fillId="6" borderId="29" xfId="0" applyFont="true" applyBorder="true" applyAlignment="true" applyProtection="false">
      <alignment horizontal="center" vertical="center" textRotation="0" wrapText="true" indent="0" shrinkToFit="false"/>
      <protection locked="true" hidden="false"/>
    </xf>
    <xf numFmtId="164" fontId="27" fillId="6" borderId="0" xfId="0" applyFont="true" applyBorder="false" applyAlignment="true" applyProtection="false">
      <alignment horizontal="general" vertical="bottom" textRotation="0" wrapText="false" indent="0" shrinkToFit="false"/>
      <protection locked="true" hidden="false"/>
    </xf>
    <xf numFmtId="164" fontId="32" fillId="6" borderId="26" xfId="0" applyFont="true" applyBorder="true" applyAlignment="true" applyProtection="false">
      <alignment horizontal="center" vertical="bottom" textRotation="0" wrapText="true" indent="0" shrinkToFit="false"/>
      <protection locked="true" hidden="false"/>
    </xf>
    <xf numFmtId="167" fontId="41" fillId="6" borderId="17" xfId="16" applyFont="true" applyBorder="true" applyAlignment="true" applyProtection="true">
      <alignment horizontal="distributed"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Header1" xfId="39"/>
    <cellStyle name="Header2" xfId="40"/>
    <cellStyle name="Normal_#18-Internet" xfId="41"/>
    <cellStyle name="どちらでもない" xfId="42"/>
    <cellStyle name="アクセント 1" xfId="43"/>
    <cellStyle name="アクセント 2" xfId="44"/>
    <cellStyle name="アクセント 3" xfId="45"/>
    <cellStyle name="アクセント 4" xfId="46"/>
    <cellStyle name="アクセント 5" xfId="47"/>
    <cellStyle name="アクセント 6" xfId="48"/>
    <cellStyle name="タイトル" xfId="49"/>
    <cellStyle name="チェック セル" xfId="50"/>
    <cellStyle name="メモ" xfId="51"/>
    <cellStyle name="リンク セル" xfId="52"/>
    <cellStyle name="入力" xfId="53"/>
    <cellStyle name="出力" xfId="54"/>
    <cellStyle name="悪い" xfId="55"/>
    <cellStyle name="標準_022" xfId="56"/>
    <cellStyle name="標準_023" xfId="57"/>
    <cellStyle name="標準_036" xfId="58"/>
    <cellStyle name="標準_042" xfId="59"/>
    <cellStyle name="標準_043" xfId="60"/>
    <cellStyle name="標準_044_1" xfId="61"/>
    <cellStyle name="標準_047_1" xfId="62"/>
    <cellStyle name="標準_048_1" xfId="63"/>
    <cellStyle name="標準_053" xfId="64"/>
    <cellStyle name="標準_088" xfId="65"/>
    <cellStyle name="標準_14-032" xfId="66"/>
    <cellStyle name="標準_50" xfId="67"/>
    <cellStyle name="標準_50_1" xfId="68"/>
    <cellStyle name="良い" xfId="69"/>
    <cellStyle name="見出し 1" xfId="70"/>
    <cellStyle name="見出し 2" xfId="71"/>
    <cellStyle name="見出し 3" xfId="72"/>
    <cellStyle name="見出し 4" xfId="73"/>
    <cellStyle name="計算" xfId="74"/>
    <cellStyle name="説明文" xfId="75"/>
    <cellStyle name="警告文" xfId="76"/>
    <cellStyle name="集計" xfId="7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B2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externalLink" Target="externalLinks/externalLink4.xml"/><Relationship Id="rId25" Type="http://schemas.openxmlformats.org/officeDocument/2006/relationships/externalLink" Target="externalLinks/externalLink5.xml"/><Relationship Id="rId26" Type="http://schemas.openxmlformats.org/officeDocument/2006/relationships/externalLink" Target="externalLinks/externalLink6.xml"/><Relationship Id="rId27" Type="http://schemas.openxmlformats.org/officeDocument/2006/relationships/externalLink" Target="externalLinks/externalLink7.xml"/><Relationship Id="rId28" Type="http://schemas.openxmlformats.org/officeDocument/2006/relationships/externalLink" Target="externalLinks/externalLink8.xml"/><Relationship Id="rId29" Type="http://schemas.openxmlformats.org/officeDocument/2006/relationships/externalLink" Target="externalLinks/externalLink9.xml"/><Relationship Id="rId30" Type="http://schemas.openxmlformats.org/officeDocument/2006/relationships/externalLink" Target="externalLinks/externalLink10.xml"/><Relationship Id="rId31" Type="http://schemas.openxmlformats.org/officeDocument/2006/relationships/externalLink" Target="externalLinks/externalLink11.xml"/><Relationship Id="rId32" Type="http://schemas.openxmlformats.org/officeDocument/2006/relationships/externalLink" Target="externalLinks/externalLink12.xml"/><Relationship Id="rId33" Type="http://schemas.openxmlformats.org/officeDocument/2006/relationships/externalLink" Target="externalLinks/externalLink13.xml"/><Relationship Id="rId34" Type="http://schemas.openxmlformats.org/officeDocument/2006/relationships/externalLink" Target="externalLinks/externalLink14.xml"/><Relationship Id="rId35" Type="http://schemas.openxmlformats.org/officeDocument/2006/relationships/externalLink" Target="externalLinks/externalLink15.xml"/><Relationship Id="rId36" Type="http://schemas.openxmlformats.org/officeDocument/2006/relationships/externalLink" Target="externalLinks/externalLink16.xml"/><Relationship Id="rId37" Type="http://schemas.openxmlformats.org/officeDocument/2006/relationships/externalLink" Target="externalLinks/externalLink17.xml"/><Relationship Id="rId38" Type="http://schemas.openxmlformats.org/officeDocument/2006/relationships/externalLink" Target="externalLinks/externalLink18.xml"/><Relationship Id="rId39" Type="http://schemas.openxmlformats.org/officeDocument/2006/relationships/externalLink" Target="externalLinks/externalLink19.xml"/><Relationship Id="rId40" Type="http://schemas.openxmlformats.org/officeDocument/2006/relationships/externalLink" Target="externalLinks/externalLink20.xml"/><Relationship Id="rId41" Type="http://schemas.openxmlformats.org/officeDocument/2006/relationships/externalLink" Target="externalLinks/externalLink21.xml"/><Relationship Id="rId42" Type="http://schemas.openxmlformats.org/officeDocument/2006/relationships/externalLink" Target="externalLinks/externalLink22.xml"/><Relationship Id="rId43" Type="http://schemas.openxmlformats.org/officeDocument/2006/relationships/externalLink" Target="externalLinks/externalLink23.xml"/><Relationship Id="rId4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81000</xdr:colOff>
      <xdr:row>0</xdr:row>
      <xdr:rowOff>171360</xdr:rowOff>
    </xdr:from>
    <xdr:to>
      <xdr:col>22</xdr:col>
      <xdr:colOff>431280</xdr:colOff>
      <xdr:row>3</xdr:row>
      <xdr:rowOff>3960</xdr:rowOff>
    </xdr:to>
    <xdr:grpSp>
      <xdr:nvGrpSpPr>
        <xdr:cNvPr id="0" name="Group 4"/>
        <xdr:cNvGrpSpPr/>
      </xdr:nvGrpSpPr>
      <xdr:grpSpPr>
        <a:xfrm>
          <a:off x="11215080" y="171360"/>
          <a:ext cx="1343520" cy="392760"/>
          <a:chOff x="11215080" y="171360"/>
          <a:chExt cx="1343520" cy="392760"/>
        </a:xfrm>
      </xdr:grpSpPr>
      <xdr:sp>
        <xdr:nvSpPr>
          <xdr:cNvPr id="1" name="テキスト 5"/>
          <xdr:cNvSpPr/>
        </xdr:nvSpPr>
        <xdr:spPr>
          <a:xfrm>
            <a:off x="11215080" y="296640"/>
            <a:ext cx="430560" cy="163440"/>
          </a:xfrm>
          <a:prstGeom prst="rect">
            <a:avLst/>
          </a:prstGeom>
          <a:noFill/>
          <a:ln w="0">
            <a:noFill/>
          </a:ln>
        </xdr:spPr>
        <xdr:style>
          <a:lnRef idx="0"/>
          <a:fillRef idx="0"/>
          <a:effectRef idx="0"/>
          <a:fontRef idx="minor"/>
        </xdr:style>
        <xdr:txBody>
          <a:bodyPr lIns="20160" rIns="20160" tIns="20160" bIns="20160" anchor="ctr">
            <a:noAutofit/>
          </a:bodyPr>
          <a:p>
            <a:pPr algn="r"/>
            <a:r>
              <a:rPr b="0" lang="zh-CN" sz="800" spc="-1" strike="noStrike">
                <a:latin typeface="ＭＳ ゴシック"/>
              </a:rPr>
              <a:t>単位：</a:t>
            </a:r>
            <a:r>
              <a:rPr b="0" lang="zh-CN" sz="800" spc="-1" strike="noStrike">
                <a:latin typeface="ＤＦ平成ゴシック体W3"/>
              </a:rPr>
              <a:t>｛</a:t>
            </a:r>
            <a:endParaRPr b="0" lang="en-US" sz="800" spc="-1" strike="noStrike">
              <a:latin typeface="Times New Roman"/>
            </a:endParaRPr>
          </a:p>
        </xdr:txBody>
      </xdr:sp>
      <xdr:sp>
        <xdr:nvSpPr>
          <xdr:cNvPr id="2" name="テキスト 5"/>
          <xdr:cNvSpPr/>
        </xdr:nvSpPr>
        <xdr:spPr>
          <a:xfrm>
            <a:off x="11720160" y="171360"/>
            <a:ext cx="838440" cy="39276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latin typeface="ＭＳ ゴシック"/>
              </a:rPr>
              <a:t>作付面積　</a:t>
            </a:r>
            <a:r>
              <a:rPr b="0" lang="en-US" sz="800" spc="-1" strike="noStrike">
                <a:latin typeface="ＭＳ ゴシック"/>
              </a:rPr>
              <a:t>ha</a:t>
            </a:r>
            <a:endParaRPr b="0" lang="en-US" sz="800" spc="-1" strike="noStrike">
              <a:latin typeface="Times New Roman"/>
            </a:endParaRPr>
          </a:p>
          <a:p>
            <a:r>
              <a:rPr b="0" lang="zh-CN" sz="800" spc="-1" strike="noStrike">
                <a:latin typeface="ＭＳ ゴシック"/>
              </a:rPr>
              <a:t>収穫量　  </a:t>
            </a:r>
            <a:r>
              <a:rPr b="0" lang="en-US" sz="800" spc="-1" strike="noStrike">
                <a:latin typeface="ＭＳ ゴシック"/>
              </a:rPr>
              <a:t>t</a:t>
            </a:r>
            <a:endParaRPr b="0" lang="en-US" sz="800" spc="-1" strike="noStrike">
              <a:latin typeface="Times New Roman"/>
            </a:endParaRPr>
          </a:p>
        </xdr:txBody>
      </xdr:sp>
      <xdr:sp>
        <xdr:nvSpPr>
          <xdr:cNvPr id="3" name="AutoShape 7"/>
          <xdr:cNvSpPr/>
        </xdr:nvSpPr>
        <xdr:spPr>
          <a:xfrm>
            <a:off x="11605320" y="296640"/>
            <a:ext cx="86040" cy="130680"/>
          </a:xfrm>
          <a:custGeom>
            <a:avLst/>
            <a:gdLst>
              <a:gd name="textAreaLeft" fmla="*/ 55080 w 86040"/>
              <a:gd name="textAreaRight" fmla="*/ 86400 w 86040"/>
              <a:gd name="textAreaTop" fmla="*/ 3240 h 130680"/>
              <a:gd name="textAreaBottom" fmla="*/ 127440 h 130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487080</xdr:colOff>
      <xdr:row>0</xdr:row>
      <xdr:rowOff>228600</xdr:rowOff>
    </xdr:from>
    <xdr:to>
      <xdr:col>26</xdr:col>
      <xdr:colOff>919080</xdr:colOff>
      <xdr:row>3</xdr:row>
      <xdr:rowOff>99360</xdr:rowOff>
    </xdr:to>
    <xdr:grpSp>
      <xdr:nvGrpSpPr>
        <xdr:cNvPr id="4" name="Group 1"/>
        <xdr:cNvGrpSpPr/>
      </xdr:nvGrpSpPr>
      <xdr:grpSpPr>
        <a:xfrm>
          <a:off x="11984400" y="228600"/>
          <a:ext cx="2278440" cy="583200"/>
          <a:chOff x="11984400" y="228600"/>
          <a:chExt cx="2278440" cy="583200"/>
        </a:xfrm>
      </xdr:grpSpPr>
      <xdr:sp>
        <xdr:nvSpPr>
          <xdr:cNvPr id="5" name="テキスト 5"/>
          <xdr:cNvSpPr/>
        </xdr:nvSpPr>
        <xdr:spPr>
          <a:xfrm>
            <a:off x="11984400" y="374400"/>
            <a:ext cx="666360" cy="334800"/>
          </a:xfrm>
          <a:prstGeom prst="rect">
            <a:avLst/>
          </a:prstGeom>
          <a:noFill/>
          <a:ln w="0">
            <a:noFill/>
          </a:ln>
        </xdr:spPr>
        <xdr:style>
          <a:lnRef idx="0"/>
          <a:fillRef idx="0"/>
          <a:effectRef idx="0"/>
          <a:fontRef idx="minor"/>
        </xdr:style>
        <xdr:txBody>
          <a:bodyPr lIns="20160" rIns="20160" tIns="20160" bIns="20160" anchor="ctr">
            <a:noAutofit/>
          </a:bodyPr>
          <a:p>
            <a:pPr algn="r"/>
            <a:r>
              <a:rPr b="0" lang="zh-CN" sz="800" spc="-1" strike="noStrike">
                <a:latin typeface="ＤＦ平成ゴシック体W3"/>
              </a:rPr>
              <a:t>単位：｛</a:t>
            </a:r>
            <a:endParaRPr b="0" lang="en-US" sz="800" spc="-1" strike="noStrike">
              <a:latin typeface="Times New Roman"/>
            </a:endParaRPr>
          </a:p>
        </xdr:txBody>
      </xdr:sp>
      <xdr:sp>
        <xdr:nvSpPr>
          <xdr:cNvPr id="6" name="テキスト 5"/>
          <xdr:cNvSpPr/>
        </xdr:nvSpPr>
        <xdr:spPr>
          <a:xfrm>
            <a:off x="12656520" y="228600"/>
            <a:ext cx="1606320" cy="58320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latin typeface="ＤＦ平成ゴシック体W3"/>
              </a:rPr>
              <a:t>作付面積・結果樹面積　</a:t>
            </a:r>
            <a:r>
              <a:rPr b="0" lang="en-US" sz="800" spc="-1" strike="noStrike">
                <a:latin typeface="ＤＦ平成ゴシック体W3"/>
              </a:rPr>
              <a:t>ha</a:t>
            </a:r>
            <a:endParaRPr b="0" lang="en-US" sz="800" spc="-1" strike="noStrike">
              <a:latin typeface="Times New Roman"/>
            </a:endParaRPr>
          </a:p>
          <a:p>
            <a:r>
              <a:rPr b="0" lang="zh-CN" sz="800" spc="-1" strike="noStrike">
                <a:latin typeface="ＤＦ平成ゴシック体W3"/>
              </a:rPr>
              <a:t>収穫量　ｔ</a:t>
            </a:r>
            <a:endParaRPr b="0" lang="en-US" sz="8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06440</xdr:colOff>
      <xdr:row>1</xdr:row>
      <xdr:rowOff>19080</xdr:rowOff>
    </xdr:from>
    <xdr:to>
      <xdr:col>14</xdr:col>
      <xdr:colOff>147240</xdr:colOff>
      <xdr:row>3</xdr:row>
      <xdr:rowOff>51480</xdr:rowOff>
    </xdr:to>
    <xdr:grpSp>
      <xdr:nvGrpSpPr>
        <xdr:cNvPr id="7" name="Group 1"/>
        <xdr:cNvGrpSpPr/>
      </xdr:nvGrpSpPr>
      <xdr:grpSpPr>
        <a:xfrm>
          <a:off x="5074200" y="324000"/>
          <a:ext cx="2196360" cy="439920"/>
          <a:chOff x="5074200" y="324000"/>
          <a:chExt cx="2196360" cy="439920"/>
        </a:xfrm>
      </xdr:grpSpPr>
      <xdr:sp>
        <xdr:nvSpPr>
          <xdr:cNvPr id="8" name="テキスト 5"/>
          <xdr:cNvSpPr/>
        </xdr:nvSpPr>
        <xdr:spPr>
          <a:xfrm>
            <a:off x="5074200" y="426960"/>
            <a:ext cx="636480" cy="260640"/>
          </a:xfrm>
          <a:prstGeom prst="rect">
            <a:avLst/>
          </a:prstGeom>
          <a:noFill/>
          <a:ln w="0">
            <a:noFill/>
          </a:ln>
        </xdr:spPr>
        <xdr:style>
          <a:lnRef idx="0"/>
          <a:fillRef idx="0"/>
          <a:effectRef idx="0"/>
          <a:fontRef idx="minor"/>
        </xdr:style>
        <xdr:txBody>
          <a:bodyPr lIns="20160" rIns="20160" tIns="20160" bIns="20160" anchor="ctr">
            <a:noAutofit/>
          </a:bodyPr>
          <a:p>
            <a:pPr algn="r"/>
            <a:r>
              <a:rPr b="0" lang="zh-CN" sz="800" spc="-1" strike="noStrike">
                <a:latin typeface="ＤＦ平成ゴシック体W3"/>
              </a:rPr>
              <a:t>単位：｛</a:t>
            </a:r>
            <a:endParaRPr b="0" lang="en-US" sz="800" spc="-1" strike="noStrike">
              <a:latin typeface="Times New Roman"/>
            </a:endParaRPr>
          </a:p>
        </xdr:txBody>
      </xdr:sp>
      <xdr:sp>
        <xdr:nvSpPr>
          <xdr:cNvPr id="9" name="テキスト 5"/>
          <xdr:cNvSpPr/>
        </xdr:nvSpPr>
        <xdr:spPr>
          <a:xfrm>
            <a:off x="5722200" y="324000"/>
            <a:ext cx="1548360" cy="4399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latin typeface="ＤＦ平成ゴシック体W3"/>
              </a:rPr>
              <a:t>作付（栽培）面積　</a:t>
            </a:r>
            <a:r>
              <a:rPr b="0" lang="en-US" sz="800" spc="-1" strike="noStrike">
                <a:latin typeface="ＤＦ平成ゴシック体W3"/>
              </a:rPr>
              <a:t>ha</a:t>
            </a:r>
            <a:endParaRPr b="0" lang="en-US" sz="800" spc="-1" strike="noStrike">
              <a:latin typeface="Times New Roman"/>
            </a:endParaRPr>
          </a:p>
          <a:p>
            <a:r>
              <a:rPr b="0" lang="zh-CN" sz="800" spc="-1" strike="noStrike">
                <a:latin typeface="ＤＦ平成ゴシック体W3"/>
              </a:rPr>
              <a:t>出荷量　</a:t>
            </a:r>
            <a:r>
              <a:rPr b="0" lang="en-US" sz="800" spc="-1" strike="noStrike">
                <a:latin typeface="ＤＦ平成ゴシック体W3"/>
              </a:rPr>
              <a:t>1,000</a:t>
            </a:r>
            <a:r>
              <a:rPr b="0" lang="zh-CN" sz="800" spc="-1" strike="noStrike">
                <a:latin typeface="ＤＦ平成ゴシック体W3"/>
              </a:rPr>
              <a:t>本（鉢・球）</a:t>
            </a:r>
            <a:endParaRPr b="0" lang="en-US" sz="8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34200</xdr:colOff>
      <xdr:row>0</xdr:row>
      <xdr:rowOff>133200</xdr:rowOff>
    </xdr:from>
    <xdr:to>
      <xdr:col>15</xdr:col>
      <xdr:colOff>776880</xdr:colOff>
      <xdr:row>3</xdr:row>
      <xdr:rowOff>23040</xdr:rowOff>
    </xdr:to>
    <xdr:grpSp>
      <xdr:nvGrpSpPr>
        <xdr:cNvPr id="10" name="Group 1"/>
        <xdr:cNvGrpSpPr/>
      </xdr:nvGrpSpPr>
      <xdr:grpSpPr>
        <a:xfrm>
          <a:off x="10233000" y="133200"/>
          <a:ext cx="1893240" cy="450000"/>
          <a:chOff x="10233000" y="133200"/>
          <a:chExt cx="1893240" cy="450000"/>
        </a:xfrm>
      </xdr:grpSpPr>
      <xdr:sp>
        <xdr:nvSpPr>
          <xdr:cNvPr id="11" name="テキスト 5"/>
          <xdr:cNvSpPr/>
        </xdr:nvSpPr>
        <xdr:spPr>
          <a:xfrm>
            <a:off x="10233000" y="237240"/>
            <a:ext cx="654840" cy="268920"/>
          </a:xfrm>
          <a:prstGeom prst="rect">
            <a:avLst/>
          </a:prstGeom>
          <a:noFill/>
          <a:ln w="0">
            <a:noFill/>
          </a:ln>
        </xdr:spPr>
        <xdr:style>
          <a:lnRef idx="0"/>
          <a:fillRef idx="0"/>
          <a:effectRef idx="0"/>
          <a:fontRef idx="minor"/>
        </xdr:style>
        <xdr:txBody>
          <a:bodyPr lIns="0" rIns="27360" tIns="18000" bIns="18000" anchor="ctr">
            <a:noAutofit/>
          </a:bodyPr>
          <a:p>
            <a:pPr algn="r"/>
            <a:r>
              <a:rPr b="0" lang="zh-CN" sz="800" spc="-1" strike="noStrike">
                <a:solidFill>
                  <a:srgbClr val="000000"/>
                </a:solidFill>
                <a:latin typeface="ＭＳ Ｐゴシック"/>
              </a:rPr>
              <a:t>単位：｛</a:t>
            </a:r>
            <a:endParaRPr b="0" lang="en-US" sz="800" spc="-1" strike="noStrike">
              <a:latin typeface="Times New Roman"/>
            </a:endParaRPr>
          </a:p>
        </xdr:txBody>
      </xdr:sp>
      <xdr:sp>
        <xdr:nvSpPr>
          <xdr:cNvPr id="12" name="テキスト 5"/>
          <xdr:cNvSpPr/>
        </xdr:nvSpPr>
        <xdr:spPr>
          <a:xfrm>
            <a:off x="10899360" y="133200"/>
            <a:ext cx="1226880" cy="450000"/>
          </a:xfrm>
          <a:prstGeom prst="rect">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面積　ａ</a:t>
            </a:r>
            <a:endParaRPr b="0" lang="en-US" sz="800" spc="-1" strike="noStrike">
              <a:latin typeface="Times New Roman"/>
            </a:endParaRPr>
          </a:p>
          <a:p>
            <a:r>
              <a:rPr b="0" lang="zh-CN" sz="800" spc="-1" strike="noStrike">
                <a:solidFill>
                  <a:srgbClr val="000000"/>
                </a:solidFill>
                <a:latin typeface="ＭＳ Ｐゴシック"/>
              </a:rPr>
              <a:t>面積以外　</a:t>
            </a:r>
            <a:r>
              <a:rPr b="0" lang="en-US" sz="800" spc="-1" strike="noStrike">
                <a:solidFill>
                  <a:srgbClr val="000000"/>
                </a:solidFill>
                <a:latin typeface="ＤＦ平成ゴシック体W3"/>
              </a:rPr>
              <a:t>1,000</a:t>
            </a:r>
            <a:r>
              <a:rPr b="0" lang="zh-CN" sz="800" spc="-1" strike="noStrike">
                <a:solidFill>
                  <a:srgbClr val="000000"/>
                </a:solidFill>
                <a:latin typeface="ＭＳ Ｐゴシック"/>
              </a:rPr>
              <a:t>円</a:t>
            </a:r>
            <a:endParaRPr b="0" lang="en-US" sz="8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01/w258903$/WINDOWS/Application%20Data/GlobalTemp/Gtmp1157937995/23925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01/w258903$/Documents%20and%20Settings/inouem/&#12487;&#12473;&#12463;&#12488;&#12483;&#12503;/&#28363;&#36032;&#30476;&#12408;&#12398;&#24773;&#22577;&#25552;&#20379;&#65288;&#65304;&#26376;&#26411;&#12414;&#12391;&#65289;/05106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www/masol/servlet/pit.global.base.SvFileOutput/144-147.xls?file=1027405019590/000046483030303100000000475730310000000099F9F0F5E2D13A02CB0100000001/WINDOWS%5CTemporary%20Internet%20Files%5CContent.IE5%5CMTR2XMKZ%5Cca990009(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www/masol/servlet/pit.global.base.SvFileOutput/144-147.xls?file=1027405019590/000046483030303100000000475730310000000099F9F0F5E2D13A02CB0100000001/119-13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n/Book250"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W01/w258903$/&#26222;&#21450;&#26989;&#21209;/H16&#32113;&#35336;&#26360;/H16&#29031;&#20250;/&#24193;&#20869;/24&#22269;&#38555;/My%20Documents/&#37489;&#24037;&#26989;/&#24180;&#22577;/&#24180;&#22577;/&#22259;.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http://www/masol/servlet/pit.global.base.SvFileOutput/144-147.xls?file=1027405019590/000046483030303100000000475730310000000099F9F0F5E2D13A02CB0100000001/114124.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Ns_siga/common/&#65313;&#65337;&#65313;/&#22238;&#31572;&#12501;&#12449;&#12452;&#12523;/&#24193;&#22806;/&#28363;&#36032;&#32113;&#35336;&#24773;&#22577;&#20107;&#21209;&#25152;/05106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in/&#65313;&#65337;&#65313;/&#22238;&#31572;&#12501;&#12449;&#12452;&#12523;/&#24193;&#22806;/&#28363;&#36032;&#32113;&#35336;&#24773;&#22577;&#20107;&#21209;&#25152;/05106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W01/w258903$/&#65313;&#65337;&#65313;/&#22238;&#31572;&#12501;&#12449;&#12452;&#12523;/&#24193;&#20869;/&#30044;&#29987;&#35506;/05106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W01/w258903$/WINDOWS/Application%20Data/GlobalTemp/Gtmp1157937995/0510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01/w258903$/WINDOWS/Application%20Data/GlobalTemp/Gtmp1157937995/WINDOWS/Temporary%20Internet%20Files/Content.IE5/MTR2XMKZ/ca990009(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http://www/masol/servlet/pit.global.base.SvFileOutput/051,053,054.xls?file=1031791954501/000053323339313237000000475730310000000099F7F4F2E2E7282F280100000001/06107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in/&#28363;&#36032;&#30476;&#32113;&#35336;&#26360;/061070.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http://www.pref.shiga.jp/data/statistical-book/2003/05/06107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W01/w258903$/&#26222;&#21450;&#26989;&#21209;/H15&#32113;&#35336;&#26360;/H15&#21407;&#31295;/06107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01/w258903$/&#26222;&#21450;&#26989;&#21209;/H15&#32113;&#35336;&#26360;/H15&#21407;&#31295;/05106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01/w258903$/WINDOWS/Application%20Data/GlobalTemp/Gtmp1157937995/25526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01/w258903$/WINDOWS/Application%20Data/GlobalTemp/Gtmp1157937995/&#32113;&#35336;&#26360;&#36039;&#26009;/&#24193;&#20869;&#65298;/WINDOWS/&#65411;&#65438;&#65405;&#65400;&#65412;&#65391;&#65420;&#65439;/My%20Documents/&#37489;&#24037;&#26989;/&#24180;&#22577;/&#24180;&#22577;/&#2225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01/w258903$/WINDOWS/Application%20Data/GlobalTemp/Gtmp1157937995/&#32113;&#35336;&#26360;&#36039;&#26009;/&#24193;&#20869;&#65298;/WINDOWS/&#65411;&#65438;&#65405;&#65400;&#65412;&#65391;&#65420;&#65439;/11412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01/w258903$/WINDOWS/Application%20Data/GlobalTemp/Gtmp1157937995/WINNT/Profiles/pref2502/&#65411;&#65438;&#65405;&#65400;&#65412;&#65391;&#65420;&#65439;/&#32113;&#35336;&#26360;/15118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65313;&#65337;&#65313;/&#22238;&#31572;&#12501;&#12449;&#12452;&#12523;/&#24193;&#22806;/&#28363;&#36032;&#32113;&#35336;&#24773;&#22577;&#20107;&#21209;&#25152;/05106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Documents%20and%20Settings/inouem/&#12487;&#12473;&#12463;&#12488;&#12483;&#12503;/&#28363;&#36032;&#30476;&#12408;&#12398;&#24773;&#22577;&#25552;&#20379;&#65288;&#65304;&#26376;&#26411;&#12414;&#12391;&#65289;/0510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43"/>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051"/>
      <sheetName val="052"/>
      <sheetName val="053"/>
      <sheetName val="054"/>
      <sheetName val="055"/>
      <sheetName val="056"/>
      <sheetName val="057"/>
      <sheetName val="058"/>
      <sheetName val="059"/>
      <sheetName val="06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総計"/>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124"/>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261"/>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051"/>
      <sheetName val="052"/>
      <sheetName val="053"/>
      <sheetName val="054"/>
      <sheetName val="055"/>
      <sheetName val="056"/>
      <sheetName val="057"/>
      <sheetName val="058"/>
      <sheetName val="059"/>
      <sheetName val="06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051"/>
      <sheetName val="052"/>
      <sheetName val="053"/>
      <sheetName val="054"/>
      <sheetName val="055"/>
      <sheetName val="056"/>
      <sheetName val="057"/>
      <sheetName val="058"/>
      <sheetName val="059"/>
      <sheetName val="06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051"/>
      <sheetName val="052"/>
      <sheetName val="053"/>
      <sheetName val="054"/>
      <sheetName val="055"/>
      <sheetName val="056"/>
      <sheetName val="057"/>
      <sheetName val="058"/>
      <sheetName val="059"/>
      <sheetName val="06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051"/>
      <sheetName val="052"/>
      <sheetName val="053"/>
      <sheetName val="054"/>
      <sheetName val="055"/>
      <sheetName val="056"/>
      <sheetName val="057"/>
      <sheetName val="058"/>
      <sheetName val="059"/>
      <sheetName val="06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総計"/>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061"/>
      <sheetName val="062"/>
      <sheetName val="063"/>
      <sheetName val="064"/>
      <sheetName val="065"/>
      <sheetName val="066-067"/>
      <sheetName val="068"/>
      <sheetName val="069"/>
      <sheetName val="070"/>
    </sheetNames>
    <sheetDataSet>
      <sheetData sheetId="0"/>
      <sheetData sheetId="1"/>
      <sheetData sheetId="2"/>
      <sheetData sheetId="3"/>
      <sheetData sheetId="4"/>
      <sheetData sheetId="5"/>
      <sheetData sheetId="6"/>
      <sheetData sheetId="7"/>
      <sheetData sheetId="8"/>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61"/>
      <sheetName val="062"/>
      <sheetName val="063"/>
      <sheetName val="064"/>
      <sheetName val="065"/>
      <sheetName val="066-067"/>
      <sheetName val="068"/>
      <sheetName val="069"/>
      <sheetName val="070"/>
    </sheetNames>
    <sheetDataSet>
      <sheetData sheetId="0"/>
      <sheetData sheetId="1"/>
      <sheetData sheetId="2"/>
      <sheetData sheetId="3"/>
      <sheetData sheetId="4"/>
      <sheetData sheetId="5"/>
      <sheetData sheetId="6"/>
      <sheetData sheetId="7"/>
      <sheetData sheetId="8"/>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061"/>
      <sheetName val="062"/>
      <sheetName val="063"/>
      <sheetName val="064"/>
      <sheetName val="065"/>
      <sheetName val="066-067"/>
      <sheetName val="068"/>
      <sheetName val="069"/>
      <sheetName val="070"/>
    </sheetNames>
    <sheetDataSet>
      <sheetData sheetId="0"/>
      <sheetData sheetId="1"/>
      <sheetData sheetId="2"/>
      <sheetData sheetId="3"/>
      <sheetData sheetId="4"/>
      <sheetData sheetId="5"/>
      <sheetData sheetId="6"/>
      <sheetData sheetId="7"/>
      <sheetData sheetId="8"/>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61"/>
      <sheetName val="062"/>
      <sheetName val="063"/>
      <sheetName val="064"/>
      <sheetName val="065"/>
      <sheetName val="066-067"/>
      <sheetName val="068"/>
      <sheetName val="069"/>
      <sheetName val="070"/>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51"/>
      <sheetName val="052"/>
      <sheetName val="053"/>
      <sheetName val="054"/>
      <sheetName val="055"/>
      <sheetName val="056"/>
      <sheetName val="057"/>
      <sheetName val="058"/>
      <sheetName val="059"/>
      <sheetName val="06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6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79"/>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051"/>
      <sheetName val="052"/>
      <sheetName val="053"/>
      <sheetName val="054"/>
      <sheetName val="055"/>
      <sheetName val="056"/>
      <sheetName val="057"/>
      <sheetName val="058"/>
      <sheetName val="059"/>
      <sheetName val="06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051"/>
      <sheetName val="052"/>
      <sheetName val="053"/>
      <sheetName val="054"/>
      <sheetName val="055"/>
      <sheetName val="056"/>
      <sheetName val="057"/>
      <sheetName val="058"/>
      <sheetName val="059"/>
      <sheetName val="060"/>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true" showRowColHeaders="true" showZeros="true" rightToLeft="false" tabSelected="false" showOutlineSymbols="true" defaultGridColor="true" view="pageBreakPreview" topLeftCell="A1" colorId="64" zoomScale="100" zoomScaleNormal="150" zoomScalePageLayoutView="100" workbookViewId="0">
      <selection pane="topLeft" activeCell="G10" activeCellId="0" sqref="G10"/>
    </sheetView>
  </sheetViews>
  <sheetFormatPr defaultColWidth="9.13671875" defaultRowHeight="12" zeroHeight="false" outlineLevelRow="0" outlineLevelCol="0"/>
  <cols>
    <col collapsed="false" customWidth="true" hidden="false" outlineLevel="0" max="1" min="1" style="1" width="0.28"/>
    <col collapsed="false" customWidth="true" hidden="false" outlineLevel="0" max="2" min="2" style="1" width="9.85"/>
    <col collapsed="false" customWidth="true" hidden="false" outlineLevel="0" max="3" min="3" style="1" width="0.28"/>
    <col collapsed="false" customWidth="true" hidden="false" outlineLevel="0" max="6" min="4" style="2" width="6.28"/>
    <col collapsed="false" customWidth="true" hidden="false" outlineLevel="0" max="8" min="7" style="2" width="5.99"/>
    <col collapsed="false" customWidth="true" hidden="false" outlineLevel="0" max="9" min="9" style="2" width="6.28"/>
    <col collapsed="false" customWidth="true" hidden="false" outlineLevel="0" max="10" min="10" style="2" width="5.99"/>
    <col collapsed="false" customWidth="true" hidden="false" outlineLevel="0" max="11" min="11" style="2" width="6.28"/>
    <col collapsed="false" customWidth="true" hidden="false" outlineLevel="0" max="13" min="12" style="2" width="5.99"/>
    <col collapsed="false" customWidth="true" hidden="false" outlineLevel="0" max="14" min="14" style="2" width="6.28"/>
    <col collapsed="false" customWidth="true" hidden="false" outlineLevel="0" max="15" min="15" style="2" width="5.99"/>
    <col collapsed="false" customWidth="true" hidden="false" outlineLevel="0" max="16" min="16" style="2" width="6.28"/>
    <col collapsed="false" customWidth="true" hidden="false" outlineLevel="0" max="18" min="17" style="2" width="5.99"/>
    <col collapsed="false" customWidth="true" hidden="false" outlineLevel="0" max="19" min="19" style="3" width="0.28"/>
    <col collapsed="false" customWidth="false" hidden="false" outlineLevel="0" max="257" min="20" style="2" width="9.13"/>
  </cols>
  <sheetData>
    <row r="1" s="5" customFormat="true" ht="24" hidden="false" customHeight="true" outlineLevel="0" collapsed="false">
      <c r="A1" s="4"/>
      <c r="B1" s="4"/>
      <c r="C1" s="4"/>
      <c r="G1" s="6" t="s">
        <v>0</v>
      </c>
      <c r="H1" s="7" t="s">
        <v>1</v>
      </c>
      <c r="K1" s="8"/>
      <c r="N1" s="9"/>
      <c r="R1" s="10"/>
      <c r="S1" s="11"/>
      <c r="T1" s="12"/>
    </row>
    <row r="2" s="14" customFormat="true" ht="3.75" hidden="false" customHeight="true" outlineLevel="0" collapsed="false">
      <c r="A2" s="13"/>
      <c r="B2" s="13"/>
      <c r="C2" s="13"/>
      <c r="K2" s="15"/>
      <c r="N2" s="16"/>
      <c r="S2" s="17"/>
    </row>
    <row r="3" s="20" customFormat="true" ht="12" hidden="false" customHeight="true" outlineLevel="0" collapsed="false">
      <c r="A3" s="18"/>
      <c r="B3" s="19" t="s">
        <v>2</v>
      </c>
      <c r="C3" s="18"/>
      <c r="D3" s="19"/>
      <c r="E3" s="19"/>
      <c r="F3" s="19"/>
      <c r="G3" s="19"/>
      <c r="H3" s="19"/>
      <c r="I3" s="19"/>
      <c r="J3" s="19"/>
      <c r="K3" s="19"/>
      <c r="L3" s="19"/>
      <c r="M3" s="19"/>
      <c r="R3" s="21" t="s">
        <v>3</v>
      </c>
      <c r="S3" s="22"/>
    </row>
    <row r="4" s="30" customFormat="true" ht="12" hidden="false" customHeight="true" outlineLevel="0" collapsed="false">
      <c r="A4" s="23"/>
      <c r="B4" s="23"/>
      <c r="C4" s="24"/>
      <c r="D4" s="25" t="s">
        <v>4</v>
      </c>
      <c r="E4" s="26"/>
      <c r="F4" s="27"/>
      <c r="G4" s="28" t="s">
        <v>5</v>
      </c>
      <c r="H4" s="28"/>
      <c r="I4" s="28"/>
      <c r="J4" s="28"/>
      <c r="K4" s="28"/>
      <c r="L4" s="28"/>
      <c r="M4" s="28"/>
      <c r="N4" s="28"/>
      <c r="O4" s="28"/>
      <c r="P4" s="28"/>
      <c r="Q4" s="28"/>
      <c r="R4" s="28"/>
      <c r="S4" s="29"/>
    </row>
    <row r="5" s="37" customFormat="true" ht="12" hidden="false" customHeight="true" outlineLevel="0" collapsed="false">
      <c r="A5" s="31"/>
      <c r="B5" s="31"/>
      <c r="C5" s="32"/>
      <c r="D5" s="25"/>
      <c r="E5" s="33" t="s">
        <v>6</v>
      </c>
      <c r="F5" s="34" t="s">
        <v>7</v>
      </c>
      <c r="G5" s="35" t="s">
        <v>8</v>
      </c>
      <c r="H5" s="35"/>
      <c r="I5" s="35"/>
      <c r="J5" s="35" t="s">
        <v>9</v>
      </c>
      <c r="K5" s="35"/>
      <c r="L5" s="35"/>
      <c r="M5" s="35"/>
      <c r="N5" s="35"/>
      <c r="O5" s="35"/>
      <c r="P5" s="35"/>
      <c r="Q5" s="35"/>
      <c r="R5" s="35"/>
      <c r="S5" s="36"/>
    </row>
    <row r="6" s="37" customFormat="true" ht="12" hidden="false" customHeight="true" outlineLevel="0" collapsed="false">
      <c r="A6" s="31"/>
      <c r="B6" s="31"/>
      <c r="C6" s="32"/>
      <c r="D6" s="25"/>
      <c r="E6" s="33"/>
      <c r="F6" s="34"/>
      <c r="G6" s="38" t="s">
        <v>10</v>
      </c>
      <c r="H6" s="33" t="s">
        <v>11</v>
      </c>
      <c r="I6" s="39" t="s">
        <v>12</v>
      </c>
      <c r="J6" s="40" t="s">
        <v>13</v>
      </c>
      <c r="K6" s="41" t="s">
        <v>14</v>
      </c>
      <c r="L6" s="42"/>
      <c r="M6" s="43"/>
      <c r="N6" s="43"/>
      <c r="O6" s="43"/>
      <c r="P6" s="43"/>
      <c r="Q6" s="43"/>
      <c r="R6" s="43"/>
      <c r="S6" s="44"/>
    </row>
    <row r="7" s="37" customFormat="true" ht="12" hidden="false" customHeight="true" outlineLevel="0" collapsed="false">
      <c r="A7" s="31"/>
      <c r="B7" s="31"/>
      <c r="C7" s="32"/>
      <c r="D7" s="25"/>
      <c r="E7" s="33"/>
      <c r="F7" s="34"/>
      <c r="G7" s="38"/>
      <c r="H7" s="33"/>
      <c r="I7" s="39"/>
      <c r="J7" s="40"/>
      <c r="K7" s="41"/>
      <c r="L7" s="41" t="s">
        <v>15</v>
      </c>
      <c r="M7" s="45"/>
      <c r="N7" s="41" t="s">
        <v>16</v>
      </c>
      <c r="O7" s="45"/>
      <c r="P7" s="45"/>
      <c r="Q7" s="45"/>
      <c r="R7" s="45"/>
      <c r="S7" s="46"/>
    </row>
    <row r="8" s="37" customFormat="true" ht="12" hidden="false" customHeight="true" outlineLevel="0" collapsed="false">
      <c r="A8" s="31"/>
      <c r="B8" s="31"/>
      <c r="C8" s="32"/>
      <c r="D8" s="25"/>
      <c r="E8" s="33"/>
      <c r="F8" s="34"/>
      <c r="G8" s="38"/>
      <c r="H8" s="33"/>
      <c r="I8" s="39"/>
      <c r="J8" s="40"/>
      <c r="K8" s="41"/>
      <c r="L8" s="41"/>
      <c r="M8" s="41" t="s">
        <v>17</v>
      </c>
      <c r="N8" s="41"/>
      <c r="O8" s="33" t="s">
        <v>17</v>
      </c>
      <c r="P8" s="41" t="s">
        <v>18</v>
      </c>
      <c r="Q8" s="41"/>
      <c r="R8" s="41"/>
      <c r="S8" s="47"/>
    </row>
    <row r="9" s="37" customFormat="true" ht="24" hidden="false" customHeight="true" outlineLevel="0" collapsed="false">
      <c r="A9" s="48"/>
      <c r="B9" s="48"/>
      <c r="C9" s="49"/>
      <c r="D9" s="25"/>
      <c r="E9" s="33"/>
      <c r="F9" s="34"/>
      <c r="G9" s="38"/>
      <c r="H9" s="33"/>
      <c r="I9" s="39"/>
      <c r="J9" s="40"/>
      <c r="K9" s="41"/>
      <c r="L9" s="41"/>
      <c r="M9" s="41"/>
      <c r="N9" s="41"/>
      <c r="O9" s="33"/>
      <c r="P9" s="50" t="s">
        <v>19</v>
      </c>
      <c r="Q9" s="51" t="s">
        <v>20</v>
      </c>
      <c r="R9" s="52" t="s">
        <v>21</v>
      </c>
      <c r="S9" s="44"/>
    </row>
    <row r="10" s="59" customFormat="true" ht="18.75" hidden="false" customHeight="true" outlineLevel="0" collapsed="false">
      <c r="A10" s="53"/>
      <c r="B10" s="54" t="s">
        <v>22</v>
      </c>
      <c r="C10" s="55"/>
      <c r="D10" s="56" t="n">
        <v>43363</v>
      </c>
      <c r="E10" s="56" t="n">
        <v>31543</v>
      </c>
      <c r="F10" s="56" t="n">
        <v>11820</v>
      </c>
      <c r="G10" s="56" t="n">
        <v>1837</v>
      </c>
      <c r="H10" s="56" t="n">
        <v>7234</v>
      </c>
      <c r="I10" s="56" t="n">
        <v>22472</v>
      </c>
      <c r="J10" s="56" t="n">
        <v>3279</v>
      </c>
      <c r="K10" s="56" t="n">
        <v>28264</v>
      </c>
      <c r="L10" s="56" t="n">
        <v>1490</v>
      </c>
      <c r="M10" s="56" t="n">
        <v>1131</v>
      </c>
      <c r="N10" s="56" t="n">
        <v>26774</v>
      </c>
      <c r="O10" s="56" t="n">
        <v>4432</v>
      </c>
      <c r="P10" s="56" t="n">
        <v>12754</v>
      </c>
      <c r="Q10" s="56" t="n">
        <v>1209</v>
      </c>
      <c r="R10" s="56" t="n">
        <v>1856</v>
      </c>
      <c r="S10" s="57"/>
      <c r="T10" s="58"/>
      <c r="U10" s="58"/>
    </row>
    <row r="11" customFormat="false" ht="15.75" hidden="false" customHeight="true" outlineLevel="0" collapsed="false">
      <c r="A11" s="60"/>
      <c r="B11" s="61" t="s">
        <v>23</v>
      </c>
      <c r="C11" s="62"/>
      <c r="D11" s="63" t="n">
        <v>2982</v>
      </c>
      <c r="E11" s="63" t="n">
        <v>1704</v>
      </c>
      <c r="F11" s="63" t="n">
        <v>1278</v>
      </c>
      <c r="G11" s="63" t="n">
        <v>55</v>
      </c>
      <c r="H11" s="63" t="n">
        <v>443</v>
      </c>
      <c r="I11" s="63" t="n">
        <v>1206</v>
      </c>
      <c r="J11" s="63" t="n">
        <v>194</v>
      </c>
      <c r="K11" s="63" t="n">
        <v>1510</v>
      </c>
      <c r="L11" s="63" t="n">
        <v>19</v>
      </c>
      <c r="M11" s="63" t="n">
        <v>11</v>
      </c>
      <c r="N11" s="63" t="n">
        <v>1491</v>
      </c>
      <c r="O11" s="63" t="n">
        <v>312</v>
      </c>
      <c r="P11" s="63" t="n">
        <v>571</v>
      </c>
      <c r="Q11" s="63" t="n">
        <v>50</v>
      </c>
      <c r="R11" s="63" t="n">
        <v>97</v>
      </c>
      <c r="S11" s="64"/>
      <c r="T11" s="64"/>
      <c r="U11" s="64"/>
    </row>
    <row r="12" customFormat="false" ht="14.25" hidden="false" customHeight="true" outlineLevel="0" collapsed="false">
      <c r="A12" s="60"/>
      <c r="B12" s="61" t="s">
        <v>24</v>
      </c>
      <c r="C12" s="62"/>
      <c r="D12" s="63" t="n">
        <v>2399</v>
      </c>
      <c r="E12" s="63" t="n">
        <v>1534</v>
      </c>
      <c r="F12" s="63" t="n">
        <v>865</v>
      </c>
      <c r="G12" s="63" t="n">
        <v>100</v>
      </c>
      <c r="H12" s="63" t="n">
        <v>300</v>
      </c>
      <c r="I12" s="63" t="n">
        <v>1134</v>
      </c>
      <c r="J12" s="63" t="n">
        <v>225</v>
      </c>
      <c r="K12" s="63" t="n">
        <v>1309</v>
      </c>
      <c r="L12" s="63" t="n">
        <v>69</v>
      </c>
      <c r="M12" s="63" t="n">
        <v>55</v>
      </c>
      <c r="N12" s="63" t="n">
        <v>1240</v>
      </c>
      <c r="O12" s="63" t="n">
        <v>184</v>
      </c>
      <c r="P12" s="63" t="n">
        <v>549</v>
      </c>
      <c r="Q12" s="63" t="n">
        <v>62</v>
      </c>
      <c r="R12" s="63" t="n">
        <v>65</v>
      </c>
      <c r="S12" s="64"/>
      <c r="T12" s="64"/>
      <c r="U12" s="64"/>
    </row>
    <row r="13" customFormat="false" ht="14.25" hidden="false" customHeight="true" outlineLevel="0" collapsed="false">
      <c r="A13" s="60"/>
      <c r="B13" s="61" t="s">
        <v>25</v>
      </c>
      <c r="C13" s="62"/>
      <c r="D13" s="63" t="n">
        <v>1392</v>
      </c>
      <c r="E13" s="63" t="n">
        <v>942</v>
      </c>
      <c r="F13" s="63" t="n">
        <v>450</v>
      </c>
      <c r="G13" s="63" t="n">
        <v>36</v>
      </c>
      <c r="H13" s="63" t="n">
        <v>184</v>
      </c>
      <c r="I13" s="63" t="n">
        <v>722</v>
      </c>
      <c r="J13" s="63" t="n">
        <v>87</v>
      </c>
      <c r="K13" s="63" t="n">
        <v>855</v>
      </c>
      <c r="L13" s="63" t="n">
        <v>44</v>
      </c>
      <c r="M13" s="63" t="n">
        <v>27</v>
      </c>
      <c r="N13" s="63" t="n">
        <v>811</v>
      </c>
      <c r="O13" s="63" t="n">
        <v>113</v>
      </c>
      <c r="P13" s="63" t="n">
        <v>469</v>
      </c>
      <c r="Q13" s="63" t="n">
        <v>34</v>
      </c>
      <c r="R13" s="63" t="n">
        <v>37</v>
      </c>
      <c r="S13" s="64"/>
      <c r="T13" s="64"/>
      <c r="U13" s="64"/>
    </row>
    <row r="14" customFormat="false" ht="14.25" hidden="false" customHeight="true" outlineLevel="0" collapsed="false">
      <c r="A14" s="60"/>
      <c r="B14" s="61" t="s">
        <v>26</v>
      </c>
      <c r="C14" s="62"/>
      <c r="D14" s="63" t="n">
        <v>2131</v>
      </c>
      <c r="E14" s="63" t="n">
        <v>1806</v>
      </c>
      <c r="F14" s="63" t="n">
        <v>325</v>
      </c>
      <c r="G14" s="63" t="n">
        <v>100</v>
      </c>
      <c r="H14" s="63" t="n">
        <v>522</v>
      </c>
      <c r="I14" s="63" t="n">
        <v>1184</v>
      </c>
      <c r="J14" s="63" t="n">
        <v>163</v>
      </c>
      <c r="K14" s="63" t="n">
        <v>1643</v>
      </c>
      <c r="L14" s="63" t="n">
        <v>62</v>
      </c>
      <c r="M14" s="63" t="n">
        <v>43</v>
      </c>
      <c r="N14" s="63" t="n">
        <v>1581</v>
      </c>
      <c r="O14" s="63" t="n">
        <v>212</v>
      </c>
      <c r="P14" s="63" t="n">
        <v>780</v>
      </c>
      <c r="Q14" s="63" t="n">
        <v>82</v>
      </c>
      <c r="R14" s="63" t="n">
        <v>128</v>
      </c>
      <c r="S14" s="64"/>
      <c r="T14" s="64"/>
      <c r="U14" s="64"/>
    </row>
    <row r="15" customFormat="false" ht="14.25" hidden="false" customHeight="true" outlineLevel="0" collapsed="false">
      <c r="A15" s="60"/>
      <c r="B15" s="61" t="s">
        <v>27</v>
      </c>
      <c r="C15" s="62"/>
      <c r="D15" s="63" t="n">
        <v>1535</v>
      </c>
      <c r="E15" s="63" t="n">
        <v>1359</v>
      </c>
      <c r="F15" s="63" t="n">
        <v>176</v>
      </c>
      <c r="G15" s="63" t="n">
        <v>92</v>
      </c>
      <c r="H15" s="63" t="n">
        <v>468</v>
      </c>
      <c r="I15" s="63" t="n">
        <v>799</v>
      </c>
      <c r="J15" s="63" t="n">
        <v>121</v>
      </c>
      <c r="K15" s="63" t="n">
        <v>1238</v>
      </c>
      <c r="L15" s="63" t="n">
        <v>63</v>
      </c>
      <c r="M15" s="63" t="n">
        <v>54</v>
      </c>
      <c r="N15" s="63" t="n">
        <v>1175</v>
      </c>
      <c r="O15" s="63" t="n">
        <v>229</v>
      </c>
      <c r="P15" s="63" t="n">
        <v>532</v>
      </c>
      <c r="Q15" s="63" t="n">
        <v>42</v>
      </c>
      <c r="R15" s="63" t="n">
        <v>91</v>
      </c>
      <c r="S15" s="64"/>
      <c r="T15" s="64"/>
      <c r="U15" s="64"/>
    </row>
    <row r="16" customFormat="false" ht="21" hidden="false" customHeight="true" outlineLevel="0" collapsed="false">
      <c r="A16" s="60"/>
      <c r="B16" s="61" t="s">
        <v>28</v>
      </c>
      <c r="C16" s="62"/>
      <c r="D16" s="63" t="n">
        <v>1826</v>
      </c>
      <c r="E16" s="63" t="n">
        <v>1246</v>
      </c>
      <c r="F16" s="63" t="n">
        <v>580</v>
      </c>
      <c r="G16" s="63" t="n">
        <v>102</v>
      </c>
      <c r="H16" s="63" t="n">
        <v>299</v>
      </c>
      <c r="I16" s="63" t="n">
        <v>845</v>
      </c>
      <c r="J16" s="63" t="n">
        <v>125</v>
      </c>
      <c r="K16" s="63" t="n">
        <v>1121</v>
      </c>
      <c r="L16" s="63" t="n">
        <v>61</v>
      </c>
      <c r="M16" s="63" t="n">
        <v>55</v>
      </c>
      <c r="N16" s="63" t="n">
        <v>1060</v>
      </c>
      <c r="O16" s="63" t="n">
        <v>161</v>
      </c>
      <c r="P16" s="63" t="n">
        <v>429</v>
      </c>
      <c r="Q16" s="63" t="n">
        <v>24</v>
      </c>
      <c r="R16" s="63" t="n">
        <v>81</v>
      </c>
      <c r="S16" s="64"/>
      <c r="T16" s="64"/>
      <c r="U16" s="64"/>
    </row>
    <row r="17" customFormat="false" ht="14.25" hidden="false" customHeight="true" outlineLevel="0" collapsed="false">
      <c r="A17" s="60"/>
      <c r="B17" s="61" t="s">
        <v>29</v>
      </c>
      <c r="C17" s="62"/>
      <c r="D17" s="63" t="n">
        <v>2044</v>
      </c>
      <c r="E17" s="63" t="n">
        <v>1490</v>
      </c>
      <c r="F17" s="63" t="n">
        <v>554</v>
      </c>
      <c r="G17" s="63" t="n">
        <v>87</v>
      </c>
      <c r="H17" s="63" t="n">
        <v>418</v>
      </c>
      <c r="I17" s="63" t="n">
        <v>985</v>
      </c>
      <c r="J17" s="63" t="n">
        <v>144</v>
      </c>
      <c r="K17" s="63" t="n">
        <v>1346</v>
      </c>
      <c r="L17" s="63" t="n">
        <v>55</v>
      </c>
      <c r="M17" s="63" t="n">
        <v>43</v>
      </c>
      <c r="N17" s="63" t="n">
        <v>1291</v>
      </c>
      <c r="O17" s="63" t="n">
        <v>231</v>
      </c>
      <c r="P17" s="63" t="n">
        <v>498</v>
      </c>
      <c r="Q17" s="63" t="n">
        <v>48</v>
      </c>
      <c r="R17" s="63" t="n">
        <v>98</v>
      </c>
      <c r="S17" s="64"/>
      <c r="T17" s="64"/>
      <c r="U17" s="64"/>
    </row>
    <row r="18" customFormat="false" ht="14.25" hidden="false" customHeight="true" outlineLevel="0" collapsed="false">
      <c r="A18" s="60"/>
      <c r="B18" s="61" t="s">
        <v>30</v>
      </c>
      <c r="C18" s="62"/>
      <c r="D18" s="63" t="n">
        <v>1260</v>
      </c>
      <c r="E18" s="63" t="n">
        <v>829</v>
      </c>
      <c r="F18" s="63" t="n">
        <v>431</v>
      </c>
      <c r="G18" s="63" t="n">
        <v>47</v>
      </c>
      <c r="H18" s="63" t="n">
        <v>180</v>
      </c>
      <c r="I18" s="63" t="n">
        <v>602</v>
      </c>
      <c r="J18" s="63" t="n">
        <v>96</v>
      </c>
      <c r="K18" s="63" t="n">
        <v>733</v>
      </c>
      <c r="L18" s="63" t="n">
        <v>34</v>
      </c>
      <c r="M18" s="63" t="n">
        <v>21</v>
      </c>
      <c r="N18" s="63" t="n">
        <v>699</v>
      </c>
      <c r="O18" s="63" t="n">
        <v>128</v>
      </c>
      <c r="P18" s="63" t="n">
        <v>280</v>
      </c>
      <c r="Q18" s="63" t="n">
        <v>36</v>
      </c>
      <c r="R18" s="63" t="n">
        <v>23</v>
      </c>
      <c r="S18" s="64"/>
      <c r="T18" s="64"/>
      <c r="U18" s="64"/>
    </row>
    <row r="19" customFormat="false" ht="14.25" hidden="false" customHeight="true" outlineLevel="0" collapsed="false">
      <c r="A19" s="60"/>
      <c r="B19" s="61" t="s">
        <v>31</v>
      </c>
      <c r="C19" s="62"/>
      <c r="D19" s="63" t="n">
        <v>4119</v>
      </c>
      <c r="E19" s="63" t="n">
        <v>3002</v>
      </c>
      <c r="F19" s="63" t="n">
        <v>1117</v>
      </c>
      <c r="G19" s="63" t="n">
        <v>164</v>
      </c>
      <c r="H19" s="63" t="n">
        <v>506</v>
      </c>
      <c r="I19" s="63" t="n">
        <v>2332</v>
      </c>
      <c r="J19" s="63" t="n">
        <v>309</v>
      </c>
      <c r="K19" s="63" t="n">
        <v>2693</v>
      </c>
      <c r="L19" s="63" t="n">
        <v>127</v>
      </c>
      <c r="M19" s="63" t="n">
        <v>110</v>
      </c>
      <c r="N19" s="63" t="n">
        <v>2566</v>
      </c>
      <c r="O19" s="63" t="n">
        <v>509</v>
      </c>
      <c r="P19" s="63" t="n">
        <v>1168</v>
      </c>
      <c r="Q19" s="63" t="n">
        <v>118</v>
      </c>
      <c r="R19" s="63" t="n">
        <v>173</v>
      </c>
      <c r="S19" s="64"/>
      <c r="T19" s="64"/>
      <c r="U19" s="64"/>
    </row>
    <row r="20" customFormat="false" ht="14.25" hidden="false" customHeight="true" outlineLevel="0" collapsed="false">
      <c r="A20" s="60"/>
      <c r="B20" s="61" t="s">
        <v>32</v>
      </c>
      <c r="C20" s="62"/>
      <c r="D20" s="63" t="n">
        <v>1698</v>
      </c>
      <c r="E20" s="63" t="n">
        <v>1382</v>
      </c>
      <c r="F20" s="63" t="n">
        <v>316</v>
      </c>
      <c r="G20" s="63" t="n">
        <v>61</v>
      </c>
      <c r="H20" s="63" t="n">
        <v>346</v>
      </c>
      <c r="I20" s="63" t="n">
        <v>975</v>
      </c>
      <c r="J20" s="63" t="n">
        <v>118</v>
      </c>
      <c r="K20" s="63" t="n">
        <v>1264</v>
      </c>
      <c r="L20" s="63" t="n">
        <v>52</v>
      </c>
      <c r="M20" s="63" t="n">
        <v>45</v>
      </c>
      <c r="N20" s="63" t="n">
        <v>1212</v>
      </c>
      <c r="O20" s="63" t="n">
        <v>232</v>
      </c>
      <c r="P20" s="63" t="n">
        <v>507</v>
      </c>
      <c r="Q20" s="63" t="n">
        <v>60</v>
      </c>
      <c r="R20" s="63" t="n">
        <v>63</v>
      </c>
      <c r="S20" s="64"/>
      <c r="T20" s="64"/>
      <c r="U20" s="64"/>
    </row>
    <row r="21" customFormat="false" ht="21.75" hidden="false" customHeight="true" outlineLevel="0" collapsed="false">
      <c r="A21" s="60"/>
      <c r="B21" s="61" t="s">
        <v>33</v>
      </c>
      <c r="C21" s="62"/>
      <c r="D21" s="63" t="n">
        <v>727</v>
      </c>
      <c r="E21" s="63" t="n">
        <v>490</v>
      </c>
      <c r="F21" s="63" t="n">
        <v>237</v>
      </c>
      <c r="G21" s="63" t="n">
        <v>14</v>
      </c>
      <c r="H21" s="63" t="n">
        <v>70</v>
      </c>
      <c r="I21" s="63" t="n">
        <v>406</v>
      </c>
      <c r="J21" s="63" t="n">
        <v>43</v>
      </c>
      <c r="K21" s="63" t="n">
        <v>447</v>
      </c>
      <c r="L21" s="63" t="n">
        <v>7</v>
      </c>
      <c r="M21" s="63" t="n">
        <v>7</v>
      </c>
      <c r="N21" s="63" t="n">
        <v>440</v>
      </c>
      <c r="O21" s="63" t="n">
        <v>70</v>
      </c>
      <c r="P21" s="63" t="n">
        <v>187</v>
      </c>
      <c r="Q21" s="63" t="n">
        <v>20</v>
      </c>
      <c r="R21" s="63" t="n">
        <v>31</v>
      </c>
      <c r="S21" s="64"/>
      <c r="T21" s="64"/>
      <c r="U21" s="64"/>
    </row>
    <row r="22" customFormat="false" ht="14.25" hidden="false" customHeight="true" outlineLevel="0" collapsed="false">
      <c r="A22" s="60"/>
      <c r="B22" s="61" t="s">
        <v>34</v>
      </c>
      <c r="C22" s="62"/>
      <c r="D22" s="63" t="n">
        <v>3322</v>
      </c>
      <c r="E22" s="63" t="n">
        <v>2483</v>
      </c>
      <c r="F22" s="63" t="n">
        <v>839</v>
      </c>
      <c r="G22" s="63" t="n">
        <v>193</v>
      </c>
      <c r="H22" s="63" t="n">
        <v>548</v>
      </c>
      <c r="I22" s="63" t="n">
        <v>1742</v>
      </c>
      <c r="J22" s="63" t="n">
        <v>273</v>
      </c>
      <c r="K22" s="63" t="n">
        <v>2210</v>
      </c>
      <c r="L22" s="63" t="n">
        <v>200</v>
      </c>
      <c r="M22" s="63" t="n">
        <v>155</v>
      </c>
      <c r="N22" s="63" t="n">
        <v>2010</v>
      </c>
      <c r="O22" s="63" t="n">
        <v>348</v>
      </c>
      <c r="P22" s="63" t="n">
        <v>985</v>
      </c>
      <c r="Q22" s="63" t="n">
        <v>116</v>
      </c>
      <c r="R22" s="63" t="n">
        <v>243</v>
      </c>
      <c r="S22" s="64"/>
      <c r="T22" s="64"/>
      <c r="U22" s="64"/>
    </row>
    <row r="23" customFormat="false" ht="24" hidden="false" customHeight="true" outlineLevel="0" collapsed="false">
      <c r="A23" s="60"/>
      <c r="B23" s="61" t="s">
        <v>35</v>
      </c>
      <c r="C23" s="62"/>
      <c r="D23" s="63" t="n">
        <v>795</v>
      </c>
      <c r="E23" s="63" t="n">
        <v>511</v>
      </c>
      <c r="F23" s="63" t="n">
        <v>284</v>
      </c>
      <c r="G23" s="63" t="n">
        <v>10</v>
      </c>
      <c r="H23" s="63" t="n">
        <v>104</v>
      </c>
      <c r="I23" s="63" t="n">
        <v>397</v>
      </c>
      <c r="J23" s="63" t="n">
        <v>41</v>
      </c>
      <c r="K23" s="63" t="n">
        <v>470</v>
      </c>
      <c r="L23" s="63" t="n">
        <v>2</v>
      </c>
      <c r="M23" s="63" t="n">
        <v>2</v>
      </c>
      <c r="N23" s="63" t="n">
        <v>468</v>
      </c>
      <c r="O23" s="63" t="n">
        <v>65</v>
      </c>
      <c r="P23" s="63" t="n">
        <v>190</v>
      </c>
      <c r="Q23" s="63" t="n">
        <v>31</v>
      </c>
      <c r="R23" s="63" t="n">
        <v>51</v>
      </c>
      <c r="S23" s="64"/>
      <c r="T23" s="64"/>
      <c r="U23" s="64"/>
    </row>
    <row r="24" customFormat="false" ht="14.25" hidden="false" customHeight="true" outlineLevel="0" collapsed="false">
      <c r="A24" s="60"/>
      <c r="B24" s="61" t="s">
        <v>36</v>
      </c>
      <c r="C24" s="62"/>
      <c r="D24" s="63" t="n">
        <v>570</v>
      </c>
      <c r="E24" s="63" t="n">
        <v>502</v>
      </c>
      <c r="F24" s="63" t="n">
        <v>68</v>
      </c>
      <c r="G24" s="63" t="n">
        <v>78</v>
      </c>
      <c r="H24" s="63" t="n">
        <v>121</v>
      </c>
      <c r="I24" s="63" t="n">
        <v>303</v>
      </c>
      <c r="J24" s="63" t="n">
        <v>85</v>
      </c>
      <c r="K24" s="63" t="n">
        <v>417</v>
      </c>
      <c r="L24" s="63" t="n">
        <v>39</v>
      </c>
      <c r="M24" s="63" t="n">
        <v>38</v>
      </c>
      <c r="N24" s="63" t="n">
        <v>378</v>
      </c>
      <c r="O24" s="63" t="n">
        <v>72</v>
      </c>
      <c r="P24" s="63" t="n">
        <v>207</v>
      </c>
      <c r="Q24" s="63" t="n">
        <v>12</v>
      </c>
      <c r="R24" s="63" t="n">
        <v>14</v>
      </c>
      <c r="S24" s="64"/>
      <c r="T24" s="64"/>
      <c r="U24" s="64"/>
    </row>
    <row r="25" customFormat="false" ht="14.25" hidden="false" customHeight="true" outlineLevel="0" collapsed="false">
      <c r="A25" s="60"/>
      <c r="B25" s="61" t="s">
        <v>37</v>
      </c>
      <c r="C25" s="62"/>
      <c r="D25" s="63" t="n">
        <v>756</v>
      </c>
      <c r="E25" s="63" t="n">
        <v>676</v>
      </c>
      <c r="F25" s="63" t="n">
        <v>80</v>
      </c>
      <c r="G25" s="63" t="n">
        <v>19</v>
      </c>
      <c r="H25" s="63" t="n">
        <v>145</v>
      </c>
      <c r="I25" s="63" t="n">
        <v>512</v>
      </c>
      <c r="J25" s="63" t="n">
        <v>43</v>
      </c>
      <c r="K25" s="63" t="n">
        <v>633</v>
      </c>
      <c r="L25" s="63" t="n">
        <v>19</v>
      </c>
      <c r="M25" s="63" t="n">
        <v>12</v>
      </c>
      <c r="N25" s="63" t="n">
        <v>614</v>
      </c>
      <c r="O25" s="63" t="n">
        <v>80</v>
      </c>
      <c r="P25" s="63" t="n">
        <v>269</v>
      </c>
      <c r="Q25" s="63" t="n">
        <v>25</v>
      </c>
      <c r="R25" s="63" t="n">
        <v>64</v>
      </c>
      <c r="S25" s="64"/>
      <c r="T25" s="64"/>
      <c r="U25" s="64"/>
    </row>
    <row r="26" customFormat="false" ht="14.25" hidden="false" customHeight="true" outlineLevel="0" collapsed="false">
      <c r="A26" s="60"/>
      <c r="B26" s="61" t="s">
        <v>38</v>
      </c>
      <c r="C26" s="62"/>
      <c r="D26" s="63" t="n">
        <v>1511</v>
      </c>
      <c r="E26" s="63" t="n">
        <v>1295</v>
      </c>
      <c r="F26" s="63" t="n">
        <v>216</v>
      </c>
      <c r="G26" s="63" t="n">
        <v>52</v>
      </c>
      <c r="H26" s="63" t="n">
        <v>291</v>
      </c>
      <c r="I26" s="63" t="n">
        <v>952</v>
      </c>
      <c r="J26" s="63" t="n">
        <v>141</v>
      </c>
      <c r="K26" s="63" t="n">
        <v>1154</v>
      </c>
      <c r="L26" s="63" t="n">
        <v>36</v>
      </c>
      <c r="M26" s="63" t="n">
        <v>26</v>
      </c>
      <c r="N26" s="63" t="n">
        <v>1118</v>
      </c>
      <c r="O26" s="63" t="n">
        <v>171</v>
      </c>
      <c r="P26" s="63" t="n">
        <v>604</v>
      </c>
      <c r="Q26" s="63" t="n">
        <v>79</v>
      </c>
      <c r="R26" s="63" t="n">
        <v>37</v>
      </c>
      <c r="S26" s="64"/>
      <c r="T26" s="64"/>
      <c r="U26" s="64"/>
    </row>
    <row r="27" customFormat="false" ht="14.25" hidden="false" customHeight="true" outlineLevel="0" collapsed="false">
      <c r="A27" s="60"/>
      <c r="B27" s="61" t="s">
        <v>39</v>
      </c>
      <c r="C27" s="62"/>
      <c r="D27" s="63" t="n">
        <v>860</v>
      </c>
      <c r="E27" s="63" t="n">
        <v>796</v>
      </c>
      <c r="F27" s="63" t="n">
        <v>64</v>
      </c>
      <c r="G27" s="63" t="n">
        <v>59</v>
      </c>
      <c r="H27" s="63" t="n">
        <v>283</v>
      </c>
      <c r="I27" s="63" t="n">
        <v>454</v>
      </c>
      <c r="J27" s="63" t="n">
        <v>38</v>
      </c>
      <c r="K27" s="63" t="n">
        <v>758</v>
      </c>
      <c r="L27" s="63" t="n">
        <v>65</v>
      </c>
      <c r="M27" s="63" t="n">
        <v>42</v>
      </c>
      <c r="N27" s="63" t="n">
        <v>693</v>
      </c>
      <c r="O27" s="63" t="n">
        <v>106</v>
      </c>
      <c r="P27" s="63" t="n">
        <v>360</v>
      </c>
      <c r="Q27" s="63" t="n">
        <v>23</v>
      </c>
      <c r="R27" s="63" t="n">
        <v>42</v>
      </c>
      <c r="S27" s="64"/>
      <c r="T27" s="64"/>
      <c r="U27" s="64"/>
    </row>
    <row r="28" customFormat="false" ht="19.5" hidden="false" customHeight="true" outlineLevel="0" collapsed="false">
      <c r="A28" s="60"/>
      <c r="B28" s="61" t="s">
        <v>40</v>
      </c>
      <c r="C28" s="62"/>
      <c r="D28" s="63" t="n">
        <v>595</v>
      </c>
      <c r="E28" s="63" t="n">
        <v>447</v>
      </c>
      <c r="F28" s="63" t="n">
        <v>148</v>
      </c>
      <c r="G28" s="63" t="n">
        <v>27</v>
      </c>
      <c r="H28" s="63" t="n">
        <v>115</v>
      </c>
      <c r="I28" s="63" t="n">
        <v>305</v>
      </c>
      <c r="J28" s="63" t="n">
        <v>33</v>
      </c>
      <c r="K28" s="63" t="n">
        <v>414</v>
      </c>
      <c r="L28" s="63" t="n">
        <v>36</v>
      </c>
      <c r="M28" s="63" t="n">
        <v>27</v>
      </c>
      <c r="N28" s="63" t="n">
        <v>378</v>
      </c>
      <c r="O28" s="63" t="n">
        <v>59</v>
      </c>
      <c r="P28" s="63" t="n">
        <v>190</v>
      </c>
      <c r="Q28" s="63" t="n">
        <v>20</v>
      </c>
      <c r="R28" s="63" t="n">
        <v>39</v>
      </c>
      <c r="S28" s="64"/>
      <c r="T28" s="64"/>
      <c r="U28" s="64"/>
    </row>
    <row r="29" customFormat="false" ht="14.25" hidden="false" customHeight="true" outlineLevel="0" collapsed="false">
      <c r="A29" s="60"/>
      <c r="B29" s="61" t="s">
        <v>41</v>
      </c>
      <c r="C29" s="62"/>
      <c r="D29" s="63" t="n">
        <v>369</v>
      </c>
      <c r="E29" s="63" t="n">
        <v>303</v>
      </c>
      <c r="F29" s="63" t="n">
        <v>66</v>
      </c>
      <c r="G29" s="63" t="n">
        <v>16</v>
      </c>
      <c r="H29" s="63" t="n">
        <v>64</v>
      </c>
      <c r="I29" s="63" t="n">
        <v>223</v>
      </c>
      <c r="J29" s="63" t="n">
        <v>30</v>
      </c>
      <c r="K29" s="63" t="n">
        <v>273</v>
      </c>
      <c r="L29" s="63" t="n">
        <v>13</v>
      </c>
      <c r="M29" s="63" t="n">
        <v>9</v>
      </c>
      <c r="N29" s="63" t="n">
        <v>260</v>
      </c>
      <c r="O29" s="63" t="n">
        <v>31</v>
      </c>
      <c r="P29" s="63" t="n">
        <v>126</v>
      </c>
      <c r="Q29" s="63" t="n">
        <v>14</v>
      </c>
      <c r="R29" s="63" t="n">
        <v>31</v>
      </c>
      <c r="S29" s="64"/>
      <c r="T29" s="64"/>
      <c r="U29" s="64"/>
    </row>
    <row r="30" customFormat="false" ht="14.25" hidden="false" customHeight="true" outlineLevel="0" collapsed="false">
      <c r="A30" s="60"/>
      <c r="B30" s="61" t="s">
        <v>42</v>
      </c>
      <c r="C30" s="62"/>
      <c r="D30" s="63" t="n">
        <v>932</v>
      </c>
      <c r="E30" s="63" t="n">
        <v>814</v>
      </c>
      <c r="F30" s="63" t="n">
        <v>118</v>
      </c>
      <c r="G30" s="63" t="n">
        <v>98</v>
      </c>
      <c r="H30" s="63" t="n">
        <v>178</v>
      </c>
      <c r="I30" s="63" t="n">
        <v>538</v>
      </c>
      <c r="J30" s="63" t="n">
        <v>91</v>
      </c>
      <c r="K30" s="63" t="n">
        <v>723</v>
      </c>
      <c r="L30" s="63" t="n">
        <v>88</v>
      </c>
      <c r="M30" s="63" t="n">
        <v>63</v>
      </c>
      <c r="N30" s="63" t="n">
        <v>635</v>
      </c>
      <c r="O30" s="63" t="n">
        <v>84</v>
      </c>
      <c r="P30" s="63" t="n">
        <v>377</v>
      </c>
      <c r="Q30" s="63" t="n">
        <v>18</v>
      </c>
      <c r="R30" s="63" t="n">
        <v>31</v>
      </c>
      <c r="S30" s="64"/>
      <c r="T30" s="64"/>
      <c r="U30" s="64"/>
    </row>
    <row r="31" customFormat="false" ht="14.25" hidden="false" customHeight="true" outlineLevel="0" collapsed="false">
      <c r="A31" s="60"/>
      <c r="B31" s="61" t="s">
        <v>43</v>
      </c>
      <c r="C31" s="62"/>
      <c r="D31" s="63" t="n">
        <v>643</v>
      </c>
      <c r="E31" s="63" t="n">
        <v>546</v>
      </c>
      <c r="F31" s="63" t="n">
        <v>97</v>
      </c>
      <c r="G31" s="63" t="n">
        <v>63</v>
      </c>
      <c r="H31" s="63" t="n">
        <v>146</v>
      </c>
      <c r="I31" s="63" t="n">
        <v>337</v>
      </c>
      <c r="J31" s="63" t="n">
        <v>55</v>
      </c>
      <c r="K31" s="63" t="n">
        <v>491</v>
      </c>
      <c r="L31" s="63" t="n">
        <v>65</v>
      </c>
      <c r="M31" s="63" t="n">
        <v>49</v>
      </c>
      <c r="N31" s="63" t="n">
        <v>426</v>
      </c>
      <c r="O31" s="63" t="n">
        <v>103</v>
      </c>
      <c r="P31" s="63" t="n">
        <v>195</v>
      </c>
      <c r="Q31" s="63" t="n">
        <v>19</v>
      </c>
      <c r="R31" s="63" t="n">
        <v>23</v>
      </c>
      <c r="S31" s="64"/>
      <c r="T31" s="64"/>
      <c r="U31" s="64"/>
    </row>
    <row r="32" customFormat="false" ht="14.25" hidden="false" customHeight="true" outlineLevel="0" collapsed="false">
      <c r="A32" s="60"/>
      <c r="B32" s="61" t="s">
        <v>44</v>
      </c>
      <c r="C32" s="62"/>
      <c r="D32" s="63" t="n">
        <v>877</v>
      </c>
      <c r="E32" s="63" t="n">
        <v>762</v>
      </c>
      <c r="F32" s="63" t="n">
        <v>115</v>
      </c>
      <c r="G32" s="63" t="n">
        <v>23</v>
      </c>
      <c r="H32" s="63" t="n">
        <v>233</v>
      </c>
      <c r="I32" s="63" t="n">
        <v>506</v>
      </c>
      <c r="J32" s="63" t="n">
        <v>61</v>
      </c>
      <c r="K32" s="63" t="n">
        <v>701</v>
      </c>
      <c r="L32" s="63" t="n">
        <v>16</v>
      </c>
      <c r="M32" s="63" t="n">
        <v>12</v>
      </c>
      <c r="N32" s="63" t="n">
        <v>685</v>
      </c>
      <c r="O32" s="63" t="n">
        <v>83</v>
      </c>
      <c r="P32" s="63" t="n">
        <v>304</v>
      </c>
      <c r="Q32" s="63" t="n">
        <v>37</v>
      </c>
      <c r="R32" s="63" t="n">
        <v>73</v>
      </c>
      <c r="S32" s="64"/>
      <c r="T32" s="64"/>
      <c r="U32" s="64"/>
    </row>
    <row r="33" customFormat="false" ht="21" hidden="false" customHeight="true" outlineLevel="0" collapsed="false">
      <c r="A33" s="60"/>
      <c r="B33" s="61" t="s">
        <v>45</v>
      </c>
      <c r="C33" s="62"/>
      <c r="D33" s="63" t="n">
        <v>794</v>
      </c>
      <c r="E33" s="63" t="n">
        <v>600</v>
      </c>
      <c r="F33" s="63" t="n">
        <v>194</v>
      </c>
      <c r="G33" s="63" t="n">
        <v>21</v>
      </c>
      <c r="H33" s="63" t="n">
        <v>109</v>
      </c>
      <c r="I33" s="63" t="n">
        <v>470</v>
      </c>
      <c r="J33" s="63" t="n">
        <v>46</v>
      </c>
      <c r="K33" s="63" t="n">
        <v>554</v>
      </c>
      <c r="L33" s="63" t="n">
        <v>16</v>
      </c>
      <c r="M33" s="63" t="n">
        <v>11</v>
      </c>
      <c r="N33" s="63" t="n">
        <v>538</v>
      </c>
      <c r="O33" s="63" t="n">
        <v>75</v>
      </c>
      <c r="P33" s="63" t="n">
        <v>285</v>
      </c>
      <c r="Q33" s="63" t="n">
        <v>23</v>
      </c>
      <c r="R33" s="63" t="n">
        <v>42</v>
      </c>
      <c r="S33" s="64"/>
      <c r="T33" s="64"/>
      <c r="U33" s="64"/>
    </row>
    <row r="34" customFormat="false" ht="14.25" hidden="false" customHeight="true" outlineLevel="0" collapsed="false">
      <c r="A34" s="60"/>
      <c r="B34" s="61" t="s">
        <v>46</v>
      </c>
      <c r="C34" s="62"/>
      <c r="D34" s="63" t="n">
        <v>362</v>
      </c>
      <c r="E34" s="63" t="n">
        <v>287</v>
      </c>
      <c r="F34" s="63" t="n">
        <v>75</v>
      </c>
      <c r="G34" s="63" t="n">
        <v>16</v>
      </c>
      <c r="H34" s="63" t="n">
        <v>43</v>
      </c>
      <c r="I34" s="63" t="n">
        <v>228</v>
      </c>
      <c r="J34" s="63" t="n">
        <v>36</v>
      </c>
      <c r="K34" s="63" t="n">
        <v>251</v>
      </c>
      <c r="L34" s="63" t="n">
        <v>13</v>
      </c>
      <c r="M34" s="63" t="n">
        <v>7</v>
      </c>
      <c r="N34" s="63" t="n">
        <v>238</v>
      </c>
      <c r="O34" s="63" t="n">
        <v>21</v>
      </c>
      <c r="P34" s="63" t="n">
        <v>121</v>
      </c>
      <c r="Q34" s="63" t="n">
        <v>10</v>
      </c>
      <c r="R34" s="63" t="n">
        <v>32</v>
      </c>
      <c r="S34" s="64"/>
      <c r="T34" s="64"/>
      <c r="U34" s="64"/>
    </row>
    <row r="35" customFormat="false" ht="14.25" hidden="false" customHeight="true" outlineLevel="0" collapsed="false">
      <c r="A35" s="60"/>
      <c r="B35" s="61" t="s">
        <v>47</v>
      </c>
      <c r="C35" s="62"/>
      <c r="D35" s="63" t="n">
        <v>385</v>
      </c>
      <c r="E35" s="63" t="n">
        <v>273</v>
      </c>
      <c r="F35" s="63" t="n">
        <v>112</v>
      </c>
      <c r="G35" s="63" t="n">
        <v>21</v>
      </c>
      <c r="H35" s="63" t="n">
        <v>59</v>
      </c>
      <c r="I35" s="63" t="n">
        <v>193</v>
      </c>
      <c r="J35" s="63" t="n">
        <v>34</v>
      </c>
      <c r="K35" s="63" t="n">
        <v>239</v>
      </c>
      <c r="L35" s="63" t="n">
        <v>22</v>
      </c>
      <c r="M35" s="63" t="n">
        <v>14</v>
      </c>
      <c r="N35" s="63" t="n">
        <v>217</v>
      </c>
      <c r="O35" s="63" t="n">
        <v>22</v>
      </c>
      <c r="P35" s="63" t="n">
        <v>102</v>
      </c>
      <c r="Q35" s="63" t="n">
        <v>13</v>
      </c>
      <c r="R35" s="63" t="n">
        <v>17</v>
      </c>
      <c r="S35" s="64"/>
      <c r="T35" s="64"/>
      <c r="U35" s="64"/>
    </row>
    <row r="36" customFormat="false" ht="14.25" hidden="false" customHeight="true" outlineLevel="0" collapsed="false">
      <c r="A36" s="60"/>
      <c r="B36" s="61" t="s">
        <v>48</v>
      </c>
      <c r="C36" s="62"/>
      <c r="D36" s="63" t="n">
        <v>563</v>
      </c>
      <c r="E36" s="63" t="n">
        <v>448</v>
      </c>
      <c r="F36" s="63" t="n">
        <v>115</v>
      </c>
      <c r="G36" s="63" t="n">
        <v>22</v>
      </c>
      <c r="H36" s="63" t="n">
        <v>95</v>
      </c>
      <c r="I36" s="63" t="n">
        <v>331</v>
      </c>
      <c r="J36" s="63" t="n">
        <v>54</v>
      </c>
      <c r="K36" s="63" t="n">
        <v>394</v>
      </c>
      <c r="L36" s="63" t="n">
        <v>19</v>
      </c>
      <c r="M36" s="63" t="n">
        <v>15</v>
      </c>
      <c r="N36" s="63" t="n">
        <v>375</v>
      </c>
      <c r="O36" s="63" t="n">
        <v>51</v>
      </c>
      <c r="P36" s="63" t="n">
        <v>194</v>
      </c>
      <c r="Q36" s="63" t="n">
        <v>18</v>
      </c>
      <c r="R36" s="63" t="n">
        <v>16</v>
      </c>
      <c r="S36" s="64"/>
      <c r="T36" s="64"/>
      <c r="U36" s="64"/>
    </row>
    <row r="37" customFormat="false" ht="14.25" hidden="false" customHeight="true" outlineLevel="0" collapsed="false">
      <c r="A37" s="60"/>
      <c r="B37" s="61" t="s">
        <v>49</v>
      </c>
      <c r="C37" s="62"/>
      <c r="D37" s="63" t="n">
        <v>595</v>
      </c>
      <c r="E37" s="63" t="n">
        <v>398</v>
      </c>
      <c r="F37" s="63" t="n">
        <v>197</v>
      </c>
      <c r="G37" s="63" t="n">
        <v>10</v>
      </c>
      <c r="H37" s="63" t="n">
        <v>101</v>
      </c>
      <c r="I37" s="63" t="n">
        <v>287</v>
      </c>
      <c r="J37" s="63" t="n">
        <v>39</v>
      </c>
      <c r="K37" s="63" t="n">
        <v>359</v>
      </c>
      <c r="L37" s="63" t="n">
        <v>12</v>
      </c>
      <c r="M37" s="63" t="n">
        <v>11</v>
      </c>
      <c r="N37" s="63" t="n">
        <v>347</v>
      </c>
      <c r="O37" s="63" t="n">
        <v>71</v>
      </c>
      <c r="P37" s="63" t="n">
        <v>180</v>
      </c>
      <c r="Q37" s="63" t="n">
        <v>13</v>
      </c>
      <c r="R37" s="63" t="n">
        <v>10</v>
      </c>
      <c r="S37" s="64"/>
      <c r="T37" s="64"/>
      <c r="U37" s="64"/>
    </row>
    <row r="38" customFormat="false" ht="19.5" hidden="false" customHeight="true" outlineLevel="0" collapsed="false">
      <c r="A38" s="60"/>
      <c r="B38" s="61" t="s">
        <v>50</v>
      </c>
      <c r="C38" s="62"/>
      <c r="D38" s="63" t="n">
        <v>1082</v>
      </c>
      <c r="E38" s="63" t="n">
        <v>650</v>
      </c>
      <c r="F38" s="63" t="n">
        <v>432</v>
      </c>
      <c r="G38" s="63" t="n">
        <v>26</v>
      </c>
      <c r="H38" s="63" t="n">
        <v>123</v>
      </c>
      <c r="I38" s="63" t="n">
        <v>501</v>
      </c>
      <c r="J38" s="63" t="n">
        <v>86</v>
      </c>
      <c r="K38" s="63" t="n">
        <v>564</v>
      </c>
      <c r="L38" s="63" t="n">
        <v>20</v>
      </c>
      <c r="M38" s="63" t="n">
        <v>11</v>
      </c>
      <c r="N38" s="63" t="n">
        <v>544</v>
      </c>
      <c r="O38" s="63" t="n">
        <v>96</v>
      </c>
      <c r="P38" s="63" t="n">
        <v>276</v>
      </c>
      <c r="Q38" s="63" t="n">
        <v>18</v>
      </c>
      <c r="R38" s="63" t="n">
        <v>27</v>
      </c>
      <c r="S38" s="64"/>
      <c r="T38" s="64"/>
      <c r="U38" s="64"/>
    </row>
    <row r="39" customFormat="false" ht="14.25" hidden="false" customHeight="true" outlineLevel="0" collapsed="false">
      <c r="A39" s="60"/>
      <c r="B39" s="61" t="s">
        <v>51</v>
      </c>
      <c r="C39" s="62"/>
      <c r="D39" s="63" t="n">
        <v>571</v>
      </c>
      <c r="E39" s="63" t="n">
        <v>302</v>
      </c>
      <c r="F39" s="63" t="n">
        <v>269</v>
      </c>
      <c r="G39" s="63" t="n">
        <v>6</v>
      </c>
      <c r="H39" s="63" t="n">
        <v>37</v>
      </c>
      <c r="I39" s="63" t="n">
        <v>259</v>
      </c>
      <c r="J39" s="63" t="n">
        <v>51</v>
      </c>
      <c r="K39" s="63" t="n">
        <v>251</v>
      </c>
      <c r="L39" s="63" t="n">
        <v>2</v>
      </c>
      <c r="M39" s="63" t="n">
        <v>2</v>
      </c>
      <c r="N39" s="63" t="n">
        <v>249</v>
      </c>
      <c r="O39" s="63" t="n">
        <v>71</v>
      </c>
      <c r="P39" s="63" t="n">
        <v>78</v>
      </c>
      <c r="Q39" s="63" t="n">
        <v>12</v>
      </c>
      <c r="R39" s="63" t="n">
        <v>18</v>
      </c>
      <c r="S39" s="64"/>
      <c r="T39" s="64"/>
      <c r="U39" s="64"/>
    </row>
    <row r="40" customFormat="false" ht="14.25" hidden="false" customHeight="true" outlineLevel="0" collapsed="false">
      <c r="A40" s="60"/>
      <c r="B40" s="61" t="s">
        <v>52</v>
      </c>
      <c r="C40" s="62"/>
      <c r="D40" s="63" t="n">
        <v>725</v>
      </c>
      <c r="E40" s="63" t="n">
        <v>417</v>
      </c>
      <c r="F40" s="63" t="n">
        <v>308</v>
      </c>
      <c r="G40" s="63" t="n">
        <v>24</v>
      </c>
      <c r="H40" s="63" t="n">
        <v>76</v>
      </c>
      <c r="I40" s="63" t="n">
        <v>317</v>
      </c>
      <c r="J40" s="63" t="n">
        <v>65</v>
      </c>
      <c r="K40" s="63" t="n">
        <v>352</v>
      </c>
      <c r="L40" s="63" t="n">
        <v>21</v>
      </c>
      <c r="M40" s="63" t="n">
        <v>14</v>
      </c>
      <c r="N40" s="63" t="n">
        <v>331</v>
      </c>
      <c r="O40" s="63" t="n">
        <v>45</v>
      </c>
      <c r="P40" s="63" t="n">
        <v>154</v>
      </c>
      <c r="Q40" s="63" t="n">
        <v>13</v>
      </c>
      <c r="R40" s="63" t="n">
        <v>11</v>
      </c>
      <c r="S40" s="64"/>
      <c r="T40" s="64"/>
      <c r="U40" s="64"/>
    </row>
    <row r="41" customFormat="false" ht="14.25" hidden="false" customHeight="true" outlineLevel="0" collapsed="false">
      <c r="A41" s="60"/>
      <c r="B41" s="61" t="s">
        <v>53</v>
      </c>
      <c r="C41" s="62"/>
      <c r="D41" s="63" t="n">
        <v>559</v>
      </c>
      <c r="E41" s="63" t="n">
        <v>303</v>
      </c>
      <c r="F41" s="63" t="n">
        <v>256</v>
      </c>
      <c r="G41" s="63" t="n">
        <v>14</v>
      </c>
      <c r="H41" s="63" t="n">
        <v>50</v>
      </c>
      <c r="I41" s="63" t="n">
        <v>239</v>
      </c>
      <c r="J41" s="63" t="n">
        <v>34</v>
      </c>
      <c r="K41" s="63" t="n">
        <v>269</v>
      </c>
      <c r="L41" s="63" t="n">
        <v>12</v>
      </c>
      <c r="M41" s="63" t="n">
        <v>10</v>
      </c>
      <c r="N41" s="63" t="n">
        <v>257</v>
      </c>
      <c r="O41" s="63" t="n">
        <v>62</v>
      </c>
      <c r="P41" s="63" t="n">
        <v>117</v>
      </c>
      <c r="Q41" s="63" t="n">
        <v>5</v>
      </c>
      <c r="R41" s="63" t="n">
        <v>18</v>
      </c>
      <c r="S41" s="64"/>
      <c r="T41" s="64"/>
      <c r="U41" s="64"/>
    </row>
    <row r="42" customFormat="false" ht="14.25" hidden="false" customHeight="true" outlineLevel="0" collapsed="false">
      <c r="A42" s="60"/>
      <c r="B42" s="61" t="s">
        <v>54</v>
      </c>
      <c r="C42" s="62"/>
      <c r="D42" s="63" t="n">
        <v>853</v>
      </c>
      <c r="E42" s="63" t="n">
        <v>596</v>
      </c>
      <c r="F42" s="63" t="n">
        <v>257</v>
      </c>
      <c r="G42" s="63" t="n">
        <v>37</v>
      </c>
      <c r="H42" s="63" t="n">
        <v>120</v>
      </c>
      <c r="I42" s="63" t="n">
        <v>439</v>
      </c>
      <c r="J42" s="63" t="n">
        <v>59</v>
      </c>
      <c r="K42" s="63" t="n">
        <v>537</v>
      </c>
      <c r="L42" s="63" t="n">
        <v>31</v>
      </c>
      <c r="M42" s="63" t="n">
        <v>26</v>
      </c>
      <c r="N42" s="63" t="n">
        <v>506</v>
      </c>
      <c r="O42" s="63" t="n">
        <v>78</v>
      </c>
      <c r="P42" s="63" t="n">
        <v>282</v>
      </c>
      <c r="Q42" s="63" t="n">
        <v>23</v>
      </c>
      <c r="R42" s="63" t="n">
        <v>26</v>
      </c>
      <c r="S42" s="64"/>
      <c r="T42" s="64"/>
      <c r="U42" s="64"/>
    </row>
    <row r="43" customFormat="false" ht="21" hidden="false" customHeight="true" outlineLevel="0" collapsed="false">
      <c r="A43" s="60"/>
      <c r="B43" s="61" t="s">
        <v>55</v>
      </c>
      <c r="C43" s="62"/>
      <c r="D43" s="63" t="n">
        <v>269</v>
      </c>
      <c r="E43" s="63" t="n">
        <v>168</v>
      </c>
      <c r="F43" s="63" t="n">
        <v>101</v>
      </c>
      <c r="G43" s="63" t="n">
        <v>13</v>
      </c>
      <c r="H43" s="63" t="n">
        <v>59</v>
      </c>
      <c r="I43" s="63" t="n">
        <v>96</v>
      </c>
      <c r="J43" s="63" t="n">
        <v>19</v>
      </c>
      <c r="K43" s="63" t="n">
        <v>149</v>
      </c>
      <c r="L43" s="63" t="n">
        <v>7</v>
      </c>
      <c r="M43" s="63" t="n">
        <v>7</v>
      </c>
      <c r="N43" s="63" t="n">
        <v>142</v>
      </c>
      <c r="O43" s="63" t="n">
        <v>19</v>
      </c>
      <c r="P43" s="63" t="n">
        <v>83</v>
      </c>
      <c r="Q43" s="63" t="n">
        <v>5</v>
      </c>
      <c r="R43" s="63" t="n">
        <v>14</v>
      </c>
      <c r="S43" s="64"/>
      <c r="T43" s="64"/>
      <c r="U43" s="64"/>
    </row>
    <row r="44" customFormat="false" ht="14.25" hidden="false" customHeight="true" outlineLevel="0" collapsed="false">
      <c r="A44" s="60"/>
      <c r="B44" s="61" t="s">
        <v>56</v>
      </c>
      <c r="C44" s="62"/>
      <c r="D44" s="63" t="n">
        <v>549</v>
      </c>
      <c r="E44" s="63" t="n">
        <v>405</v>
      </c>
      <c r="F44" s="63" t="n">
        <v>144</v>
      </c>
      <c r="G44" s="63" t="n">
        <v>34</v>
      </c>
      <c r="H44" s="63" t="n">
        <v>105</v>
      </c>
      <c r="I44" s="63" t="n">
        <v>266</v>
      </c>
      <c r="J44" s="63" t="n">
        <v>35</v>
      </c>
      <c r="K44" s="63" t="n">
        <v>370</v>
      </c>
      <c r="L44" s="63" t="n">
        <v>29</v>
      </c>
      <c r="M44" s="63" t="n">
        <v>25</v>
      </c>
      <c r="N44" s="63" t="n">
        <v>341</v>
      </c>
      <c r="O44" s="63" t="n">
        <v>39</v>
      </c>
      <c r="P44" s="63" t="n">
        <v>209</v>
      </c>
      <c r="Q44" s="63" t="n">
        <v>20</v>
      </c>
      <c r="R44" s="63" t="n">
        <v>8</v>
      </c>
      <c r="S44" s="64"/>
      <c r="T44" s="64"/>
      <c r="U44" s="64"/>
    </row>
    <row r="45" customFormat="false" ht="14.25" hidden="false" customHeight="true" outlineLevel="0" collapsed="false">
      <c r="A45" s="60"/>
      <c r="B45" s="61" t="s">
        <v>57</v>
      </c>
      <c r="C45" s="62"/>
      <c r="D45" s="63" t="n">
        <v>577</v>
      </c>
      <c r="E45" s="63" t="n">
        <v>401</v>
      </c>
      <c r="F45" s="63" t="n">
        <v>176</v>
      </c>
      <c r="G45" s="63" t="n">
        <v>37</v>
      </c>
      <c r="H45" s="63" t="n">
        <v>75</v>
      </c>
      <c r="I45" s="63" t="n">
        <v>289</v>
      </c>
      <c r="J45" s="63" t="n">
        <v>42</v>
      </c>
      <c r="K45" s="63" t="n">
        <v>359</v>
      </c>
      <c r="L45" s="63" t="n">
        <v>44</v>
      </c>
      <c r="M45" s="63" t="n">
        <v>28</v>
      </c>
      <c r="N45" s="63" t="n">
        <v>315</v>
      </c>
      <c r="O45" s="63" t="n">
        <v>21</v>
      </c>
      <c r="P45" s="63" t="n">
        <v>231</v>
      </c>
      <c r="Q45" s="63" t="n">
        <v>8</v>
      </c>
      <c r="R45" s="63" t="n">
        <v>18</v>
      </c>
      <c r="S45" s="64"/>
      <c r="T45" s="64"/>
      <c r="U45" s="64"/>
    </row>
    <row r="46" customFormat="false" ht="14.25" hidden="false" customHeight="true" outlineLevel="0" collapsed="false">
      <c r="A46" s="60"/>
      <c r="B46" s="61" t="s">
        <v>58</v>
      </c>
      <c r="C46" s="62"/>
      <c r="D46" s="63" t="n">
        <v>595</v>
      </c>
      <c r="E46" s="63" t="n">
        <v>447</v>
      </c>
      <c r="F46" s="63" t="n">
        <v>148</v>
      </c>
      <c r="G46" s="63" t="n">
        <v>30</v>
      </c>
      <c r="H46" s="63" t="n">
        <v>67</v>
      </c>
      <c r="I46" s="63" t="n">
        <v>350</v>
      </c>
      <c r="J46" s="63" t="n">
        <v>45</v>
      </c>
      <c r="K46" s="63" t="n">
        <v>402</v>
      </c>
      <c r="L46" s="63" t="n">
        <v>32</v>
      </c>
      <c r="M46" s="63" t="n">
        <v>17</v>
      </c>
      <c r="N46" s="63" t="n">
        <v>370</v>
      </c>
      <c r="O46" s="63" t="n">
        <v>34</v>
      </c>
      <c r="P46" s="63" t="n">
        <v>236</v>
      </c>
      <c r="Q46" s="63" t="n">
        <v>23</v>
      </c>
      <c r="R46" s="63" t="n">
        <v>27</v>
      </c>
      <c r="S46" s="64"/>
      <c r="T46" s="64"/>
      <c r="U46" s="64"/>
    </row>
    <row r="47" customFormat="false" ht="14.25" hidden="false" customHeight="true" outlineLevel="0" collapsed="false">
      <c r="A47" s="60"/>
      <c r="B47" s="61" t="s">
        <v>59</v>
      </c>
      <c r="C47" s="62"/>
      <c r="D47" s="63" t="n">
        <v>513</v>
      </c>
      <c r="E47" s="63" t="n">
        <v>255</v>
      </c>
      <c r="F47" s="63" t="n">
        <v>258</v>
      </c>
      <c r="G47" s="63" t="n">
        <v>13</v>
      </c>
      <c r="H47" s="63" t="n">
        <v>36</v>
      </c>
      <c r="I47" s="63" t="n">
        <v>206</v>
      </c>
      <c r="J47" s="63" t="n">
        <v>37</v>
      </c>
      <c r="K47" s="63" t="n">
        <v>218</v>
      </c>
      <c r="L47" s="63" t="n">
        <v>12</v>
      </c>
      <c r="M47" s="63" t="n">
        <v>8</v>
      </c>
      <c r="N47" s="63" t="n">
        <v>206</v>
      </c>
      <c r="O47" s="63" t="n">
        <v>39</v>
      </c>
      <c r="P47" s="63" t="n">
        <v>105</v>
      </c>
      <c r="Q47" s="63" t="n">
        <v>6</v>
      </c>
      <c r="R47" s="63" t="n">
        <v>9</v>
      </c>
      <c r="S47" s="64"/>
      <c r="T47" s="64"/>
      <c r="U47" s="64"/>
    </row>
    <row r="48" customFormat="false" ht="18" hidden="false" customHeight="true" outlineLevel="0" collapsed="false">
      <c r="A48" s="60"/>
      <c r="B48" s="61" t="s">
        <v>60</v>
      </c>
      <c r="C48" s="62"/>
      <c r="D48" s="63" t="n">
        <v>479</v>
      </c>
      <c r="E48" s="63" t="n">
        <v>287</v>
      </c>
      <c r="F48" s="63" t="n">
        <v>192</v>
      </c>
      <c r="G48" s="63" t="n">
        <v>8</v>
      </c>
      <c r="H48" s="63" t="n">
        <v>51</v>
      </c>
      <c r="I48" s="63" t="n">
        <v>228</v>
      </c>
      <c r="J48" s="63" t="n">
        <v>54</v>
      </c>
      <c r="K48" s="63" t="n">
        <v>233</v>
      </c>
      <c r="L48" s="63" t="n">
        <v>13</v>
      </c>
      <c r="M48" s="63" t="n">
        <v>10</v>
      </c>
      <c r="N48" s="63" t="n">
        <v>220</v>
      </c>
      <c r="O48" s="63" t="n">
        <v>55</v>
      </c>
      <c r="P48" s="63" t="n">
        <v>113</v>
      </c>
      <c r="Q48" s="63" t="n">
        <v>7</v>
      </c>
      <c r="R48" s="63" t="n">
        <v>8</v>
      </c>
      <c r="S48" s="64"/>
      <c r="T48" s="64"/>
      <c r="U48" s="64"/>
    </row>
    <row r="49" customFormat="false" ht="14.25" hidden="false" customHeight="true" outlineLevel="0" collapsed="false">
      <c r="A49" s="60"/>
      <c r="B49" s="61" t="s">
        <v>61</v>
      </c>
      <c r="C49" s="62"/>
      <c r="D49" s="63" t="n">
        <v>549</v>
      </c>
      <c r="E49" s="63" t="n">
        <v>387</v>
      </c>
      <c r="F49" s="63" t="n">
        <v>162</v>
      </c>
      <c r="G49" s="63" t="n">
        <v>9</v>
      </c>
      <c r="H49" s="63" t="n">
        <v>64</v>
      </c>
      <c r="I49" s="63" t="n">
        <v>314</v>
      </c>
      <c r="J49" s="63" t="n">
        <v>27</v>
      </c>
      <c r="K49" s="63" t="n">
        <v>360</v>
      </c>
      <c r="L49" s="63" t="n">
        <v>13</v>
      </c>
      <c r="M49" s="63" t="n">
        <v>9</v>
      </c>
      <c r="N49" s="63" t="n">
        <v>347</v>
      </c>
      <c r="O49" s="63" t="n">
        <v>50</v>
      </c>
      <c r="P49" s="63" t="n">
        <v>211</v>
      </c>
      <c r="Q49" s="63" t="n">
        <v>22</v>
      </c>
      <c r="R49" s="63" t="n">
        <v>20</v>
      </c>
      <c r="S49" s="64"/>
      <c r="T49" s="64"/>
      <c r="U49" s="64"/>
    </row>
    <row r="50" customFormat="false" ht="3.95" hidden="false" customHeight="true" outlineLevel="0" collapsed="false">
      <c r="A50" s="65"/>
      <c r="B50" s="65"/>
      <c r="C50" s="66"/>
      <c r="D50" s="67"/>
      <c r="E50" s="67"/>
      <c r="F50" s="67"/>
      <c r="G50" s="67"/>
      <c r="H50" s="67"/>
      <c r="I50" s="67"/>
      <c r="J50" s="67"/>
      <c r="K50" s="67"/>
      <c r="L50" s="67"/>
      <c r="M50" s="67"/>
      <c r="N50" s="67"/>
      <c r="O50" s="67"/>
      <c r="P50" s="67"/>
      <c r="Q50" s="67"/>
      <c r="R50" s="67"/>
      <c r="S50" s="68"/>
    </row>
    <row r="51" customFormat="false" ht="15.95" hidden="false" customHeight="true" outlineLevel="0" collapsed="false">
      <c r="B51" s="69" t="s">
        <v>62</v>
      </c>
    </row>
    <row r="52" customFormat="false" ht="12" hidden="false" customHeight="true" outlineLevel="0" collapsed="false">
      <c r="B52" s="69" t="s">
        <v>63</v>
      </c>
    </row>
    <row r="53" customFormat="false" ht="12" hidden="false" customHeight="true" outlineLevel="0" collapsed="false">
      <c r="B53" s="69" t="s">
        <v>64</v>
      </c>
    </row>
    <row r="54" customFormat="false" ht="12" hidden="false" customHeight="true" outlineLevel="0" collapsed="false">
      <c r="B54" s="69" t="s">
        <v>65</v>
      </c>
    </row>
  </sheetData>
  <mergeCells count="16">
    <mergeCell ref="D4:D9"/>
    <mergeCell ref="G4:R4"/>
    <mergeCell ref="E5:E9"/>
    <mergeCell ref="F5:F9"/>
    <mergeCell ref="G5:I5"/>
    <mergeCell ref="J5:R5"/>
    <mergeCell ref="G6:G9"/>
    <mergeCell ref="H6:H9"/>
    <mergeCell ref="I6:I9"/>
    <mergeCell ref="J6:J9"/>
    <mergeCell ref="K6:K9"/>
    <mergeCell ref="L7:L9"/>
    <mergeCell ref="N7:N9"/>
    <mergeCell ref="M8:M9"/>
    <mergeCell ref="O8:O9"/>
    <mergeCell ref="P8:R8"/>
  </mergeCells>
  <printOptions headings="false" gridLines="false" gridLinesSet="true" horizontalCentered="false" verticalCentered="false"/>
  <pageMargins left="0.590277777777778" right="0.590277777777778" top="0.7875" bottom="0.7875" header="0.315277777777778" footer="0.315277777777778"/>
  <pageSetup paperSize="9" scale="97" fitToWidth="1" fitToHeight="1" pageOrder="overThenDown" orientation="portrait" blackAndWhite="false" draft="false" cellComments="none" horizontalDpi="300" verticalDpi="300" copies="1"/>
  <headerFooter differentFirst="false" differentOddEven="false">
    <oddHeader>&amp;R&amp;A</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7"/>
  <sheetViews>
    <sheetView showFormulas="false" showGridLines="true" showRowColHeaders="true" showZeros="true" rightToLeft="false" tabSelected="false" showOutlineSymbols="true" defaultGridColor="true" view="normal" topLeftCell="A16" colorId="64" zoomScale="150" zoomScaleNormal="150" zoomScalePageLayoutView="100" workbookViewId="0">
      <selection pane="topLeft" activeCell="B11" activeCellId="0" sqref="B11:C11"/>
    </sheetView>
  </sheetViews>
  <sheetFormatPr defaultColWidth="9.13671875" defaultRowHeight="12" zeroHeight="false" outlineLevelRow="0" outlineLevelCol="0"/>
  <cols>
    <col collapsed="false" customWidth="true" hidden="false" outlineLevel="0" max="1" min="1" style="248" width="0.28"/>
    <col collapsed="false" customWidth="true" hidden="false" outlineLevel="0" max="2" min="2" style="248" width="13.71"/>
    <col collapsed="false" customWidth="true" hidden="false" outlineLevel="0" max="3" min="3" style="248" width="0.28"/>
    <col collapsed="false" customWidth="true" hidden="false" outlineLevel="0" max="13" min="4" style="248" width="8.56"/>
    <col collapsed="false" customWidth="true" hidden="false" outlineLevel="0" max="14" min="14" style="248" width="0.28"/>
    <col collapsed="false" customWidth="true" hidden="false" outlineLevel="0" max="51" min="15" style="248" width="8.71"/>
    <col collapsed="false" customWidth="true" hidden="false" outlineLevel="0" max="52" min="52" style="316" width="8.71"/>
    <col collapsed="false" customWidth="true" hidden="false" outlineLevel="0" max="57" min="53" style="248" width="8.71"/>
    <col collapsed="false" customWidth="false" hidden="false" outlineLevel="0" max="257" min="58" style="248" width="9.13"/>
  </cols>
  <sheetData>
    <row r="1" s="246" customFormat="true" ht="24" hidden="false" customHeight="true" outlineLevel="0" collapsed="false">
      <c r="E1" s="244" t="s">
        <v>297</v>
      </c>
      <c r="F1" s="244" t="s">
        <v>298</v>
      </c>
      <c r="K1" s="180"/>
    </row>
    <row r="2" customFormat="false" ht="8.1" hidden="false" customHeight="true" outlineLevel="0" collapsed="false">
      <c r="K2" s="182"/>
      <c r="AZ2" s="248"/>
    </row>
    <row r="3" s="443" customFormat="true" ht="24" hidden="false" customHeight="true" outlineLevel="0" collapsed="false">
      <c r="B3" s="448" t="s">
        <v>299</v>
      </c>
    </row>
    <row r="4" s="436" customFormat="true" ht="12.75" hidden="false" customHeight="true" outlineLevel="0" collapsed="false">
      <c r="A4" s="449"/>
      <c r="B4" s="449"/>
      <c r="C4" s="449"/>
      <c r="D4" s="105" t="s">
        <v>300</v>
      </c>
      <c r="E4" s="105"/>
      <c r="F4" s="105"/>
      <c r="G4" s="105"/>
      <c r="H4" s="105"/>
      <c r="I4" s="105"/>
      <c r="J4" s="105"/>
      <c r="K4" s="105"/>
      <c r="L4" s="105"/>
      <c r="M4" s="105"/>
      <c r="N4" s="82"/>
      <c r="O4" s="443"/>
    </row>
    <row r="5" s="436" customFormat="true" ht="12.75" hidden="false" customHeight="true" outlineLevel="0" collapsed="false">
      <c r="A5" s="107"/>
      <c r="B5" s="107"/>
      <c r="C5" s="107"/>
      <c r="D5" s="206" t="s">
        <v>67</v>
      </c>
      <c r="E5" s="206"/>
      <c r="F5" s="191" t="s">
        <v>301</v>
      </c>
      <c r="G5" s="191"/>
      <c r="H5" s="191" t="s">
        <v>302</v>
      </c>
      <c r="I5" s="191"/>
      <c r="J5" s="191" t="s">
        <v>303</v>
      </c>
      <c r="K5" s="191"/>
      <c r="L5" s="325" t="s">
        <v>304</v>
      </c>
      <c r="M5" s="325"/>
      <c r="N5" s="450"/>
      <c r="O5" s="443"/>
    </row>
    <row r="6" s="443" customFormat="true" ht="12.75" hidden="false" customHeight="true" outlineLevel="0" collapsed="false">
      <c r="A6" s="194"/>
      <c r="B6" s="194"/>
      <c r="C6" s="194"/>
      <c r="D6" s="191" t="s">
        <v>189</v>
      </c>
      <c r="E6" s="191" t="s">
        <v>305</v>
      </c>
      <c r="F6" s="191" t="s">
        <v>189</v>
      </c>
      <c r="G6" s="191" t="s">
        <v>305</v>
      </c>
      <c r="H6" s="191" t="s">
        <v>189</v>
      </c>
      <c r="I6" s="191" t="s">
        <v>305</v>
      </c>
      <c r="J6" s="191" t="s">
        <v>189</v>
      </c>
      <c r="K6" s="191" t="s">
        <v>305</v>
      </c>
      <c r="L6" s="191" t="s">
        <v>189</v>
      </c>
      <c r="M6" s="325" t="s">
        <v>305</v>
      </c>
      <c r="N6" s="85"/>
    </row>
    <row r="7" s="64" customFormat="true" ht="13.5" hidden="false" customHeight="true" outlineLevel="0" collapsed="false">
      <c r="A7" s="218"/>
      <c r="B7" s="298" t="s">
        <v>167</v>
      </c>
      <c r="C7" s="298"/>
      <c r="D7" s="451" t="n">
        <v>56</v>
      </c>
      <c r="E7" s="63" t="n">
        <v>14200</v>
      </c>
      <c r="F7" s="63" t="n">
        <v>24</v>
      </c>
      <c r="G7" s="63" t="n">
        <v>5600</v>
      </c>
      <c r="H7" s="63" t="n">
        <v>2</v>
      </c>
      <c r="I7" s="63" t="n">
        <v>2030</v>
      </c>
      <c r="J7" s="63" t="n">
        <v>8</v>
      </c>
      <c r="K7" s="63" t="n">
        <v>4930</v>
      </c>
      <c r="L7" s="63" t="n">
        <v>1</v>
      </c>
      <c r="M7" s="63" t="n">
        <v>89</v>
      </c>
    </row>
    <row r="8" s="64" customFormat="true" ht="13.5" hidden="false" customHeight="true" outlineLevel="0" collapsed="false">
      <c r="A8" s="218"/>
      <c r="B8" s="298" t="s">
        <v>168</v>
      </c>
      <c r="C8" s="298"/>
      <c r="D8" s="451" t="s">
        <v>220</v>
      </c>
      <c r="E8" s="63" t="s">
        <v>220</v>
      </c>
      <c r="F8" s="63" t="s">
        <v>220</v>
      </c>
      <c r="G8" s="63" t="s">
        <v>220</v>
      </c>
      <c r="H8" s="63" t="s">
        <v>220</v>
      </c>
      <c r="I8" s="63" t="s">
        <v>220</v>
      </c>
      <c r="J8" s="63" t="s">
        <v>220</v>
      </c>
      <c r="K8" s="63" t="s">
        <v>220</v>
      </c>
      <c r="L8" s="63" t="s">
        <v>220</v>
      </c>
      <c r="M8" s="63" t="s">
        <v>220</v>
      </c>
    </row>
    <row r="9" s="64" customFormat="true" ht="13.5" hidden="false" customHeight="true" outlineLevel="0" collapsed="false">
      <c r="A9" s="218"/>
      <c r="B9" s="209" t="s">
        <v>169</v>
      </c>
      <c r="C9" s="209"/>
      <c r="D9" s="451" t="s">
        <v>220</v>
      </c>
      <c r="E9" s="63" t="s">
        <v>220</v>
      </c>
      <c r="F9" s="63" t="s">
        <v>220</v>
      </c>
      <c r="G9" s="63" t="s">
        <v>220</v>
      </c>
      <c r="H9" s="63" t="s">
        <v>220</v>
      </c>
      <c r="I9" s="63" t="s">
        <v>220</v>
      </c>
      <c r="J9" s="63" t="s">
        <v>220</v>
      </c>
      <c r="K9" s="63" t="s">
        <v>220</v>
      </c>
      <c r="L9" s="63" t="s">
        <v>220</v>
      </c>
      <c r="M9" s="63" t="s">
        <v>220</v>
      </c>
    </row>
    <row r="10" s="64" customFormat="true" ht="13.5" hidden="false" customHeight="true" outlineLevel="0" collapsed="false">
      <c r="A10" s="218"/>
      <c r="B10" s="209" t="s">
        <v>170</v>
      </c>
      <c r="C10" s="209"/>
      <c r="D10" s="451" t="n">
        <v>57</v>
      </c>
      <c r="E10" s="63" t="n">
        <v>13600</v>
      </c>
      <c r="F10" s="63" t="n">
        <v>27</v>
      </c>
      <c r="G10" s="63" t="n">
        <v>5770</v>
      </c>
      <c r="H10" s="63" t="n">
        <v>2</v>
      </c>
      <c r="I10" s="63" t="n">
        <v>1860</v>
      </c>
      <c r="J10" s="63" t="n">
        <v>8</v>
      </c>
      <c r="K10" s="63" t="n">
        <v>5380</v>
      </c>
      <c r="L10" s="63" t="n">
        <v>1</v>
      </c>
      <c r="M10" s="63" t="n">
        <v>81</v>
      </c>
    </row>
    <row r="11" s="57" customFormat="true" ht="18.95" hidden="false" customHeight="true" outlineLevel="0" collapsed="false">
      <c r="A11" s="335"/>
      <c r="B11" s="285" t="s">
        <v>194</v>
      </c>
      <c r="C11" s="285"/>
      <c r="D11" s="451" t="s">
        <v>220</v>
      </c>
      <c r="E11" s="63" t="s">
        <v>220</v>
      </c>
      <c r="F11" s="63" t="s">
        <v>220</v>
      </c>
      <c r="G11" s="63" t="s">
        <v>220</v>
      </c>
      <c r="H11" s="63" t="s">
        <v>220</v>
      </c>
      <c r="I11" s="63" t="s">
        <v>220</v>
      </c>
      <c r="J11" s="63" t="s">
        <v>220</v>
      </c>
      <c r="K11" s="63" t="s">
        <v>220</v>
      </c>
      <c r="L11" s="63" t="s">
        <v>220</v>
      </c>
      <c r="M11" s="63" t="s">
        <v>220</v>
      </c>
    </row>
    <row r="12" customFormat="false" ht="3.95" hidden="false" customHeight="true" outlineLevel="0" collapsed="false">
      <c r="A12" s="341"/>
      <c r="B12" s="341"/>
      <c r="C12" s="341"/>
      <c r="D12" s="440"/>
      <c r="E12" s="452"/>
      <c r="F12" s="441"/>
      <c r="G12" s="441"/>
      <c r="H12" s="441"/>
      <c r="I12" s="452"/>
      <c r="J12" s="441"/>
      <c r="K12" s="452"/>
      <c r="L12" s="442"/>
      <c r="M12" s="442"/>
      <c r="N12" s="441"/>
      <c r="AZ12" s="248"/>
    </row>
    <row r="13" customFormat="false" ht="32.25" hidden="false" customHeight="true" outlineLevel="0" collapsed="false">
      <c r="A13" s="453"/>
      <c r="D13" s="454"/>
      <c r="E13" s="443"/>
      <c r="F13" s="443"/>
      <c r="G13" s="443"/>
      <c r="H13" s="443"/>
      <c r="I13" s="443"/>
      <c r="J13" s="443"/>
      <c r="K13" s="443"/>
      <c r="L13" s="443"/>
      <c r="M13" s="443"/>
      <c r="N13" s="443"/>
      <c r="AZ13" s="248"/>
    </row>
    <row r="14" s="436" customFormat="true" ht="12.75" hidden="false" customHeight="true" outlineLevel="0" collapsed="false">
      <c r="A14" s="449"/>
      <c r="B14" s="449"/>
      <c r="C14" s="449"/>
      <c r="D14" s="323" t="s">
        <v>306</v>
      </c>
      <c r="E14" s="323"/>
      <c r="F14" s="323"/>
      <c r="G14" s="323"/>
      <c r="H14" s="323"/>
      <c r="I14" s="323"/>
      <c r="J14" s="323" t="s">
        <v>307</v>
      </c>
      <c r="K14" s="323"/>
      <c r="L14" s="105" t="s">
        <v>308</v>
      </c>
      <c r="M14" s="105"/>
      <c r="N14" s="112"/>
      <c r="O14" s="443"/>
    </row>
    <row r="15" s="436" customFormat="true" ht="12.75" hidden="false" customHeight="true" outlineLevel="0" collapsed="false">
      <c r="A15" s="107"/>
      <c r="B15" s="107"/>
      <c r="C15" s="107"/>
      <c r="D15" s="206" t="s">
        <v>309</v>
      </c>
      <c r="E15" s="206"/>
      <c r="F15" s="206" t="s">
        <v>310</v>
      </c>
      <c r="G15" s="206"/>
      <c r="H15" s="206" t="s">
        <v>311</v>
      </c>
      <c r="I15" s="206"/>
      <c r="J15" s="323"/>
      <c r="K15" s="323"/>
      <c r="L15" s="119" t="s">
        <v>67</v>
      </c>
      <c r="M15" s="119"/>
      <c r="N15" s="85"/>
      <c r="O15" s="443"/>
    </row>
    <row r="16" s="443" customFormat="true" ht="12.75" hidden="false" customHeight="true" outlineLevel="0" collapsed="false">
      <c r="A16" s="194"/>
      <c r="B16" s="194"/>
      <c r="C16" s="194"/>
      <c r="D16" s="191" t="s">
        <v>189</v>
      </c>
      <c r="E16" s="191" t="s">
        <v>305</v>
      </c>
      <c r="F16" s="191" t="s">
        <v>189</v>
      </c>
      <c r="G16" s="191" t="s">
        <v>305</v>
      </c>
      <c r="H16" s="191" t="s">
        <v>189</v>
      </c>
      <c r="I16" s="191" t="s">
        <v>305</v>
      </c>
      <c r="J16" s="191" t="s">
        <v>312</v>
      </c>
      <c r="K16" s="191" t="s">
        <v>305</v>
      </c>
      <c r="L16" s="191" t="s">
        <v>312</v>
      </c>
      <c r="M16" s="325" t="s">
        <v>305</v>
      </c>
      <c r="N16" s="85"/>
    </row>
    <row r="17" s="64" customFormat="true" ht="13.5" hidden="false" customHeight="true" outlineLevel="0" collapsed="false">
      <c r="A17" s="218"/>
      <c r="B17" s="368" t="s">
        <v>167</v>
      </c>
      <c r="C17" s="218"/>
      <c r="D17" s="451" t="n">
        <v>0</v>
      </c>
      <c r="E17" s="63" t="n">
        <v>75</v>
      </c>
      <c r="F17" s="63" t="n">
        <v>6</v>
      </c>
      <c r="G17" s="63" t="n">
        <v>612</v>
      </c>
      <c r="H17" s="63" t="n">
        <v>10</v>
      </c>
      <c r="I17" s="63" t="n">
        <v>382</v>
      </c>
      <c r="J17" s="63" t="s">
        <v>80</v>
      </c>
      <c r="K17" s="63" t="s">
        <v>80</v>
      </c>
      <c r="L17" s="63" t="n">
        <v>5</v>
      </c>
      <c r="M17" s="63" t="n">
        <v>860</v>
      </c>
    </row>
    <row r="18" s="64" customFormat="true" ht="13.5" hidden="false" customHeight="true" outlineLevel="0" collapsed="false">
      <c r="A18" s="218"/>
      <c r="B18" s="368" t="s">
        <v>168</v>
      </c>
      <c r="C18" s="218"/>
      <c r="D18" s="451" t="s">
        <v>220</v>
      </c>
      <c r="E18" s="63" t="s">
        <v>220</v>
      </c>
      <c r="F18" s="63" t="s">
        <v>220</v>
      </c>
      <c r="G18" s="63" t="s">
        <v>220</v>
      </c>
      <c r="H18" s="63" t="s">
        <v>220</v>
      </c>
      <c r="I18" s="63" t="s">
        <v>220</v>
      </c>
      <c r="J18" s="63" t="s">
        <v>220</v>
      </c>
      <c r="K18" s="63" t="s">
        <v>220</v>
      </c>
      <c r="L18" s="63" t="s">
        <v>220</v>
      </c>
      <c r="M18" s="63" t="s">
        <v>220</v>
      </c>
    </row>
    <row r="19" s="64" customFormat="true" ht="13.5" hidden="false" customHeight="true" outlineLevel="0" collapsed="false">
      <c r="A19" s="218"/>
      <c r="B19" s="368" t="s">
        <v>169</v>
      </c>
      <c r="C19" s="218"/>
      <c r="D19" s="451" t="s">
        <v>220</v>
      </c>
      <c r="E19" s="63" t="s">
        <v>220</v>
      </c>
      <c r="F19" s="63" t="s">
        <v>220</v>
      </c>
      <c r="G19" s="63" t="s">
        <v>220</v>
      </c>
      <c r="H19" s="63" t="s">
        <v>220</v>
      </c>
      <c r="I19" s="63" t="s">
        <v>220</v>
      </c>
      <c r="J19" s="63" t="s">
        <v>220</v>
      </c>
      <c r="K19" s="63" t="s">
        <v>220</v>
      </c>
      <c r="L19" s="63" t="s">
        <v>220</v>
      </c>
      <c r="M19" s="63" t="s">
        <v>220</v>
      </c>
    </row>
    <row r="20" s="64" customFormat="true" ht="13.5" hidden="false" customHeight="true" outlineLevel="0" collapsed="false">
      <c r="A20" s="218"/>
      <c r="B20" s="368" t="s">
        <v>170</v>
      </c>
      <c r="C20" s="218"/>
      <c r="D20" s="451" t="s">
        <v>220</v>
      </c>
      <c r="E20" s="63" t="s">
        <v>220</v>
      </c>
      <c r="F20" s="63" t="s">
        <v>220</v>
      </c>
      <c r="G20" s="63" t="s">
        <v>220</v>
      </c>
      <c r="H20" s="63" t="n">
        <v>7</v>
      </c>
      <c r="I20" s="63" t="n">
        <v>286</v>
      </c>
      <c r="J20" s="455" t="s">
        <v>313</v>
      </c>
      <c r="K20" s="455" t="s">
        <v>313</v>
      </c>
      <c r="L20" s="63" t="n">
        <v>5</v>
      </c>
      <c r="M20" s="63" t="n">
        <v>479</v>
      </c>
    </row>
    <row r="21" s="57" customFormat="true" ht="18.95" hidden="false" customHeight="true" outlineLevel="0" collapsed="false">
      <c r="A21" s="335"/>
      <c r="B21" s="369" t="s">
        <v>194</v>
      </c>
      <c r="C21" s="218"/>
      <c r="D21" s="451" t="s">
        <v>220</v>
      </c>
      <c r="E21" s="63" t="s">
        <v>220</v>
      </c>
      <c r="F21" s="63" t="s">
        <v>220</v>
      </c>
      <c r="G21" s="63" t="s">
        <v>220</v>
      </c>
      <c r="H21" s="63" t="s">
        <v>220</v>
      </c>
      <c r="I21" s="63" t="s">
        <v>220</v>
      </c>
      <c r="J21" s="63" t="s">
        <v>220</v>
      </c>
      <c r="K21" s="63" t="s">
        <v>220</v>
      </c>
      <c r="L21" s="63" t="s">
        <v>220</v>
      </c>
      <c r="M21" s="63" t="s">
        <v>220</v>
      </c>
    </row>
    <row r="22" customFormat="false" ht="3.95" hidden="false" customHeight="true" outlineLevel="0" collapsed="false">
      <c r="A22" s="341"/>
      <c r="B22" s="341"/>
      <c r="C22" s="341"/>
      <c r="D22" s="440"/>
      <c r="E22" s="452"/>
      <c r="F22" s="441"/>
      <c r="G22" s="441"/>
      <c r="H22" s="441"/>
      <c r="I22" s="452"/>
      <c r="J22" s="441"/>
      <c r="K22" s="452"/>
      <c r="L22" s="442"/>
      <c r="M22" s="442"/>
      <c r="N22" s="441"/>
      <c r="AZ22" s="248"/>
    </row>
    <row r="23" customFormat="false" ht="27" hidden="false" customHeight="true" outlineLevel="0" collapsed="false">
      <c r="A23" s="453"/>
      <c r="D23" s="443"/>
      <c r="E23" s="443"/>
      <c r="F23" s="443"/>
      <c r="G23" s="443"/>
      <c r="H23" s="443"/>
      <c r="I23" s="443"/>
      <c r="J23" s="443"/>
      <c r="K23" s="443"/>
      <c r="L23" s="443"/>
      <c r="M23" s="443"/>
      <c r="N23" s="443"/>
      <c r="AZ23" s="248"/>
    </row>
    <row r="24" s="436" customFormat="true" ht="12.75" hidden="false" customHeight="true" outlineLevel="0" collapsed="false">
      <c r="A24" s="107"/>
      <c r="B24" s="449"/>
      <c r="C24" s="449"/>
      <c r="D24" s="323" t="s">
        <v>314</v>
      </c>
      <c r="E24" s="323"/>
      <c r="F24" s="323"/>
      <c r="G24" s="323"/>
      <c r="H24" s="323"/>
      <c r="I24" s="323"/>
      <c r="J24" s="323"/>
      <c r="K24" s="323"/>
      <c r="L24" s="105" t="s">
        <v>315</v>
      </c>
      <c r="M24" s="105"/>
      <c r="N24" s="82"/>
      <c r="O24" s="443"/>
    </row>
    <row r="25" s="436" customFormat="true" ht="12.75" hidden="false" customHeight="true" outlineLevel="0" collapsed="false">
      <c r="A25" s="107"/>
      <c r="B25" s="107"/>
      <c r="C25" s="107"/>
      <c r="D25" s="206" t="s">
        <v>316</v>
      </c>
      <c r="E25" s="206"/>
      <c r="F25" s="206" t="s">
        <v>317</v>
      </c>
      <c r="G25" s="206"/>
      <c r="H25" s="206" t="s">
        <v>304</v>
      </c>
      <c r="I25" s="206"/>
      <c r="J25" s="206" t="s">
        <v>318</v>
      </c>
      <c r="K25" s="206"/>
      <c r="L25" s="105"/>
      <c r="M25" s="105"/>
      <c r="N25" s="85"/>
      <c r="O25" s="443"/>
    </row>
    <row r="26" s="443" customFormat="true" ht="12.75" hidden="false" customHeight="true" outlineLevel="0" collapsed="false">
      <c r="A26" s="194"/>
      <c r="B26" s="194"/>
      <c r="C26" s="194"/>
      <c r="D26" s="191" t="s">
        <v>312</v>
      </c>
      <c r="E26" s="191" t="s">
        <v>305</v>
      </c>
      <c r="F26" s="191" t="s">
        <v>312</v>
      </c>
      <c r="G26" s="191" t="s">
        <v>305</v>
      </c>
      <c r="H26" s="191" t="s">
        <v>312</v>
      </c>
      <c r="I26" s="191" t="s">
        <v>305</v>
      </c>
      <c r="J26" s="191" t="s">
        <v>312</v>
      </c>
      <c r="K26" s="191" t="s">
        <v>305</v>
      </c>
      <c r="L26" s="191" t="s">
        <v>189</v>
      </c>
      <c r="M26" s="325" t="s">
        <v>305</v>
      </c>
      <c r="N26" s="85"/>
    </row>
    <row r="27" s="64" customFormat="true" ht="13.5" hidden="false" customHeight="true" outlineLevel="0" collapsed="false">
      <c r="A27" s="218"/>
      <c r="B27" s="368" t="s">
        <v>167</v>
      </c>
      <c r="C27" s="218"/>
      <c r="D27" s="451" t="n">
        <v>1</v>
      </c>
      <c r="E27" s="63" t="n">
        <v>56</v>
      </c>
      <c r="F27" s="455" t="s">
        <v>313</v>
      </c>
      <c r="G27" s="455" t="s">
        <v>313</v>
      </c>
      <c r="H27" s="63" t="n">
        <v>1</v>
      </c>
      <c r="I27" s="63" t="n">
        <v>38</v>
      </c>
      <c r="J27" s="63" t="n">
        <v>2</v>
      </c>
      <c r="K27" s="63" t="n">
        <v>260</v>
      </c>
      <c r="L27" s="63" t="n">
        <v>6</v>
      </c>
      <c r="M27" s="63" t="n">
        <v>3550</v>
      </c>
    </row>
    <row r="28" s="64" customFormat="true" ht="13.5" hidden="false" customHeight="true" outlineLevel="0" collapsed="false">
      <c r="A28" s="218"/>
      <c r="B28" s="368" t="s">
        <v>168</v>
      </c>
      <c r="C28" s="218"/>
      <c r="D28" s="451" t="s">
        <v>220</v>
      </c>
      <c r="E28" s="63" t="s">
        <v>220</v>
      </c>
      <c r="F28" s="63" t="s">
        <v>220</v>
      </c>
      <c r="G28" s="63" t="s">
        <v>220</v>
      </c>
      <c r="H28" s="63" t="s">
        <v>220</v>
      </c>
      <c r="I28" s="63" t="s">
        <v>220</v>
      </c>
      <c r="J28" s="63" t="s">
        <v>220</v>
      </c>
      <c r="K28" s="63" t="s">
        <v>220</v>
      </c>
      <c r="L28" s="63" t="s">
        <v>220</v>
      </c>
      <c r="M28" s="63" t="s">
        <v>220</v>
      </c>
      <c r="N28" s="64" t="n">
        <v>72</v>
      </c>
    </row>
    <row r="29" s="64" customFormat="true" ht="13.5" hidden="false" customHeight="true" outlineLevel="0" collapsed="false">
      <c r="A29" s="218"/>
      <c r="B29" s="368" t="s">
        <v>169</v>
      </c>
      <c r="C29" s="218"/>
      <c r="D29" s="451" t="s">
        <v>220</v>
      </c>
      <c r="E29" s="63" t="s">
        <v>220</v>
      </c>
      <c r="F29" s="63" t="s">
        <v>220</v>
      </c>
      <c r="G29" s="63" t="s">
        <v>220</v>
      </c>
      <c r="H29" s="63" t="s">
        <v>220</v>
      </c>
      <c r="I29" s="63" t="s">
        <v>220</v>
      </c>
      <c r="J29" s="63" t="s">
        <v>220</v>
      </c>
      <c r="K29" s="63" t="s">
        <v>220</v>
      </c>
      <c r="L29" s="63" t="s">
        <v>220</v>
      </c>
      <c r="M29" s="63" t="s">
        <v>220</v>
      </c>
    </row>
    <row r="30" s="64" customFormat="true" ht="13.5" hidden="false" customHeight="true" outlineLevel="0" collapsed="false">
      <c r="A30" s="218"/>
      <c r="B30" s="368" t="s">
        <v>170</v>
      </c>
      <c r="C30" s="218"/>
      <c r="D30" s="451" t="n">
        <v>1</v>
      </c>
      <c r="E30" s="63" t="n">
        <v>29</v>
      </c>
      <c r="F30" s="63" t="s">
        <v>220</v>
      </c>
      <c r="G30" s="63" t="s">
        <v>220</v>
      </c>
      <c r="H30" s="455" t="s">
        <v>313</v>
      </c>
      <c r="I30" s="455" t="s">
        <v>313</v>
      </c>
      <c r="J30" s="63" t="n">
        <v>2</v>
      </c>
      <c r="K30" s="63" t="n">
        <v>211</v>
      </c>
      <c r="L30" s="63" t="n">
        <v>4</v>
      </c>
      <c r="M30" s="63" t="n">
        <v>3340</v>
      </c>
    </row>
    <row r="31" s="57" customFormat="true" ht="18.95" hidden="false" customHeight="true" outlineLevel="0" collapsed="false">
      <c r="A31" s="335"/>
      <c r="B31" s="369" t="s">
        <v>194</v>
      </c>
      <c r="C31" s="335"/>
      <c r="D31" s="451" t="s">
        <v>220</v>
      </c>
      <c r="E31" s="63" t="s">
        <v>220</v>
      </c>
      <c r="F31" s="63" t="s">
        <v>220</v>
      </c>
      <c r="G31" s="63" t="s">
        <v>220</v>
      </c>
      <c r="H31" s="63" t="s">
        <v>220</v>
      </c>
      <c r="I31" s="63" t="s">
        <v>220</v>
      </c>
      <c r="J31" s="63" t="s">
        <v>220</v>
      </c>
      <c r="K31" s="63" t="s">
        <v>220</v>
      </c>
      <c r="L31" s="63" t="s">
        <v>220</v>
      </c>
      <c r="M31" s="63" t="s">
        <v>220</v>
      </c>
    </row>
    <row r="32" customFormat="false" ht="3.95" hidden="false" customHeight="true" outlineLevel="0" collapsed="false">
      <c r="A32" s="341"/>
      <c r="B32" s="341"/>
      <c r="C32" s="341"/>
      <c r="D32" s="440"/>
      <c r="E32" s="452"/>
      <c r="F32" s="441"/>
      <c r="G32" s="441"/>
      <c r="H32" s="441"/>
      <c r="I32" s="452"/>
      <c r="J32" s="441"/>
      <c r="K32" s="452"/>
      <c r="L32" s="442"/>
      <c r="M32" s="442"/>
      <c r="N32" s="441"/>
      <c r="AZ32" s="248"/>
    </row>
    <row r="33" customFormat="false" ht="16.5" hidden="false" customHeight="true" outlineLevel="0" collapsed="false">
      <c r="B33" s="447" t="s">
        <v>319</v>
      </c>
      <c r="AZ33" s="248"/>
    </row>
    <row r="34" customFormat="false" ht="12.75" hidden="false" customHeight="true" outlineLevel="0" collapsed="false">
      <c r="B34" s="447" t="s">
        <v>320</v>
      </c>
      <c r="AZ34" s="248"/>
    </row>
    <row r="35" customFormat="false" ht="12.75" hidden="false" customHeight="true" outlineLevel="0" collapsed="false">
      <c r="B35" s="447" t="s">
        <v>321</v>
      </c>
      <c r="AZ35" s="248"/>
    </row>
    <row r="36" customFormat="false" ht="12.75" hidden="false" customHeight="true" outlineLevel="0" collapsed="false">
      <c r="B36" s="447" t="s">
        <v>322</v>
      </c>
      <c r="AZ36" s="248"/>
    </row>
    <row r="37" customFormat="false" ht="12.75" hidden="false" customHeight="true" outlineLevel="0" collapsed="false">
      <c r="B37" s="447" t="s">
        <v>202</v>
      </c>
      <c r="AV37" s="316"/>
      <c r="AZ37" s="248"/>
    </row>
  </sheetData>
  <mergeCells count="22">
    <mergeCell ref="D4:M4"/>
    <mergeCell ref="D5:E5"/>
    <mergeCell ref="F5:G5"/>
    <mergeCell ref="H5:I5"/>
    <mergeCell ref="J5:K5"/>
    <mergeCell ref="L5:M5"/>
    <mergeCell ref="B9:C9"/>
    <mergeCell ref="B10:C10"/>
    <mergeCell ref="B11:C11"/>
    <mergeCell ref="D14:I14"/>
    <mergeCell ref="J14:K15"/>
    <mergeCell ref="L14:M14"/>
    <mergeCell ref="D15:E15"/>
    <mergeCell ref="F15:G15"/>
    <mergeCell ref="H15:I15"/>
    <mergeCell ref="L15:M15"/>
    <mergeCell ref="D24:K24"/>
    <mergeCell ref="L24:M25"/>
    <mergeCell ref="D25:E25"/>
    <mergeCell ref="F25:G25"/>
    <mergeCell ref="H25:I25"/>
    <mergeCell ref="J25:K25"/>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F27" activeCellId="0" sqref="F27"/>
    </sheetView>
  </sheetViews>
  <sheetFormatPr defaultColWidth="16.8515625" defaultRowHeight="12" zeroHeight="false" outlineLevelRow="0" outlineLevelCol="0"/>
  <cols>
    <col collapsed="false" customWidth="true" hidden="false" outlineLevel="0" max="1" min="1" style="456" width="0.28"/>
    <col collapsed="false" customWidth="true" hidden="false" outlineLevel="0" max="2" min="2" style="456" width="13.71"/>
    <col collapsed="false" customWidth="true" hidden="false" outlineLevel="0" max="3" min="3" style="456" width="0.28"/>
    <col collapsed="false" customWidth="true" hidden="false" outlineLevel="0" max="13" min="4" style="456" width="8.28"/>
    <col collapsed="false" customWidth="true" hidden="false" outlineLevel="0" max="14" min="14" style="456" width="0.28"/>
    <col collapsed="false" customWidth="false" hidden="false" outlineLevel="0" max="257" min="15" style="456" width="16.85"/>
  </cols>
  <sheetData>
    <row r="1" s="240" customFormat="true" ht="24" hidden="false" customHeight="true" outlineLevel="0" collapsed="false">
      <c r="C1" s="241" t="s">
        <v>323</v>
      </c>
      <c r="D1" s="242" t="s">
        <v>324</v>
      </c>
      <c r="G1" s="457"/>
      <c r="AM1" s="458"/>
    </row>
    <row r="2" s="247" customFormat="true" ht="8.1" hidden="false" customHeight="true" outlineLevel="0" collapsed="false">
      <c r="G2" s="210"/>
      <c r="I2" s="248"/>
      <c r="J2" s="248"/>
      <c r="AM2" s="459"/>
    </row>
    <row r="3" s="461" customFormat="true" ht="12" hidden="false" customHeight="true" outlineLevel="0" collapsed="false">
      <c r="A3" s="460"/>
      <c r="B3" s="460"/>
      <c r="C3" s="460"/>
      <c r="D3" s="460"/>
      <c r="E3" s="460"/>
      <c r="F3" s="460"/>
      <c r="G3" s="460"/>
      <c r="H3" s="460"/>
      <c r="I3" s="460"/>
      <c r="J3" s="460"/>
      <c r="K3" s="460"/>
      <c r="L3" s="460"/>
      <c r="M3" s="460"/>
      <c r="N3" s="460"/>
    </row>
    <row r="4" s="461" customFormat="true" ht="12" hidden="false" customHeight="true" outlineLevel="0" collapsed="false">
      <c r="A4" s="462"/>
      <c r="B4" s="462"/>
      <c r="C4" s="462"/>
      <c r="D4" s="463" t="s">
        <v>325</v>
      </c>
      <c r="E4" s="463" t="s">
        <v>326</v>
      </c>
      <c r="F4" s="463" t="s">
        <v>327</v>
      </c>
      <c r="G4" s="464" t="s">
        <v>328</v>
      </c>
      <c r="H4" s="465"/>
      <c r="I4" s="465"/>
      <c r="J4" s="463" t="s">
        <v>329</v>
      </c>
      <c r="K4" s="463" t="s">
        <v>329</v>
      </c>
      <c r="L4" s="463" t="s">
        <v>329</v>
      </c>
      <c r="M4" s="466" t="s">
        <v>330</v>
      </c>
      <c r="N4" s="467"/>
    </row>
    <row r="5" customFormat="false" ht="12" hidden="false" customHeight="true" outlineLevel="0" collapsed="false">
      <c r="A5" s="468"/>
      <c r="B5" s="468"/>
      <c r="C5" s="468"/>
      <c r="D5" s="463"/>
      <c r="E5" s="463"/>
      <c r="F5" s="463"/>
      <c r="G5" s="464"/>
      <c r="H5" s="469" t="s">
        <v>331</v>
      </c>
      <c r="I5" s="469" t="s">
        <v>332</v>
      </c>
      <c r="J5" s="470" t="s">
        <v>333</v>
      </c>
      <c r="K5" s="470" t="s">
        <v>334</v>
      </c>
      <c r="L5" s="470" t="s">
        <v>335</v>
      </c>
      <c r="M5" s="469" t="s">
        <v>259</v>
      </c>
      <c r="N5" s="471"/>
    </row>
    <row r="6" customFormat="false" ht="12" hidden="false" customHeight="true" outlineLevel="0" collapsed="false">
      <c r="A6" s="472"/>
      <c r="B6" s="472"/>
      <c r="C6" s="472"/>
      <c r="D6" s="473" t="s">
        <v>336</v>
      </c>
      <c r="E6" s="473" t="s">
        <v>336</v>
      </c>
      <c r="F6" s="474" t="s">
        <v>336</v>
      </c>
      <c r="G6" s="474" t="s">
        <v>336</v>
      </c>
      <c r="H6" s="473" t="s">
        <v>337</v>
      </c>
      <c r="I6" s="473" t="s">
        <v>337</v>
      </c>
      <c r="J6" s="473" t="s">
        <v>338</v>
      </c>
      <c r="K6" s="473" t="s">
        <v>338</v>
      </c>
      <c r="L6" s="473" t="s">
        <v>338</v>
      </c>
      <c r="M6" s="473" t="s">
        <v>338</v>
      </c>
      <c r="N6" s="475"/>
    </row>
    <row r="7" customFormat="false" ht="14.25" hidden="false" customHeight="true" outlineLevel="0" collapsed="false">
      <c r="A7" s="476"/>
      <c r="B7" s="298" t="s">
        <v>167</v>
      </c>
      <c r="C7" s="298"/>
      <c r="D7" s="477" t="n">
        <v>30041</v>
      </c>
      <c r="E7" s="478" t="n">
        <v>30904</v>
      </c>
      <c r="F7" s="478" t="n">
        <v>27461</v>
      </c>
      <c r="G7" s="478" t="n">
        <v>26598</v>
      </c>
      <c r="H7" s="478" t="n">
        <v>25863</v>
      </c>
      <c r="I7" s="478" t="n">
        <v>720</v>
      </c>
      <c r="J7" s="478" t="n">
        <v>27151</v>
      </c>
      <c r="K7" s="478" t="n">
        <v>7434</v>
      </c>
      <c r="L7" s="478" t="n">
        <v>12305</v>
      </c>
      <c r="M7" s="478" t="n">
        <v>552</v>
      </c>
      <c r="N7" s="478"/>
    </row>
    <row r="8" customFormat="false" ht="12.75" hidden="false" customHeight="true" outlineLevel="0" collapsed="false">
      <c r="A8" s="476"/>
      <c r="B8" s="298" t="s">
        <v>168</v>
      </c>
      <c r="C8" s="298"/>
      <c r="D8" s="479" t="n">
        <v>29166</v>
      </c>
      <c r="E8" s="456" t="n">
        <v>26890</v>
      </c>
      <c r="F8" s="456" t="n">
        <v>23940</v>
      </c>
      <c r="G8" s="456" t="n">
        <v>26216</v>
      </c>
      <c r="H8" s="456" t="n">
        <v>25042</v>
      </c>
      <c r="I8" s="456" t="n">
        <v>1148</v>
      </c>
      <c r="J8" s="456" t="n">
        <v>25801</v>
      </c>
      <c r="K8" s="456" t="n">
        <v>6501</v>
      </c>
      <c r="L8" s="456" t="n">
        <v>12459</v>
      </c>
      <c r="M8" s="456" t="n">
        <v>488</v>
      </c>
      <c r="N8" s="478"/>
    </row>
    <row r="9" customFormat="false" ht="12.75" hidden="false" customHeight="true" outlineLevel="0" collapsed="false">
      <c r="A9" s="476"/>
      <c r="B9" s="209" t="s">
        <v>169</v>
      </c>
      <c r="C9" s="209"/>
      <c r="D9" s="479" t="n">
        <v>28046</v>
      </c>
      <c r="E9" s="456" t="n">
        <v>25395</v>
      </c>
      <c r="F9" s="456" t="n">
        <v>19470</v>
      </c>
      <c r="G9" s="456" t="n">
        <v>22121</v>
      </c>
      <c r="H9" s="456" t="n">
        <v>21203</v>
      </c>
      <c r="I9" s="456" t="n">
        <v>886</v>
      </c>
      <c r="J9" s="456" t="n">
        <v>21413</v>
      </c>
      <c r="K9" s="456" t="n">
        <v>4889</v>
      </c>
      <c r="L9" s="456" t="n">
        <v>13139</v>
      </c>
      <c r="M9" s="456" t="n">
        <v>347</v>
      </c>
      <c r="N9" s="478"/>
    </row>
    <row r="10" customFormat="false" ht="12.75" hidden="false" customHeight="true" outlineLevel="0" collapsed="false">
      <c r="A10" s="476"/>
      <c r="B10" s="209" t="s">
        <v>170</v>
      </c>
      <c r="C10" s="209"/>
      <c r="D10" s="479" t="n">
        <v>27067</v>
      </c>
      <c r="E10" s="456" t="n">
        <v>15507</v>
      </c>
      <c r="F10" s="456" t="n">
        <v>10013</v>
      </c>
      <c r="G10" s="456" t="n">
        <v>21573</v>
      </c>
      <c r="H10" s="456" t="n">
        <v>20759</v>
      </c>
      <c r="I10" s="456" t="n">
        <v>710</v>
      </c>
      <c r="J10" s="456" t="n">
        <v>19841</v>
      </c>
      <c r="K10" s="456" t="n">
        <v>3490</v>
      </c>
      <c r="L10" s="456" t="n">
        <v>14354</v>
      </c>
      <c r="M10" s="456" t="n">
        <v>869</v>
      </c>
      <c r="N10" s="478"/>
    </row>
    <row r="11" s="485" customFormat="true" ht="16.5" hidden="false" customHeight="true" outlineLevel="0" collapsed="false">
      <c r="A11" s="480"/>
      <c r="B11" s="481" t="s">
        <v>171</v>
      </c>
      <c r="C11" s="481"/>
      <c r="D11" s="482" t="n">
        <v>25835</v>
      </c>
      <c r="E11" s="483" t="n">
        <v>14601</v>
      </c>
      <c r="F11" s="483" t="n">
        <v>9982</v>
      </c>
      <c r="G11" s="483" t="n">
        <v>21216</v>
      </c>
      <c r="H11" s="483" t="n">
        <v>20300</v>
      </c>
      <c r="I11" s="483" t="n">
        <v>810</v>
      </c>
      <c r="J11" s="483" t="n">
        <v>20638</v>
      </c>
      <c r="K11" s="483" t="n">
        <v>3079</v>
      </c>
      <c r="L11" s="483" t="n">
        <v>15388</v>
      </c>
      <c r="M11" s="484" t="n">
        <v>49</v>
      </c>
      <c r="N11" s="484"/>
    </row>
    <row r="12" customFormat="false" ht="18.95" hidden="false" customHeight="true" outlineLevel="0" collapsed="false">
      <c r="A12" s="486"/>
      <c r="B12" s="487" t="s">
        <v>339</v>
      </c>
      <c r="C12" s="486"/>
      <c r="D12" s="477" t="n">
        <v>2188</v>
      </c>
      <c r="E12" s="478" t="n">
        <v>1306</v>
      </c>
      <c r="F12" s="478" t="n">
        <v>839</v>
      </c>
      <c r="G12" s="478" t="n">
        <v>1721</v>
      </c>
      <c r="H12" s="478" t="n">
        <v>1654</v>
      </c>
      <c r="I12" s="478" t="n">
        <v>59</v>
      </c>
      <c r="J12" s="478" t="n">
        <v>1632</v>
      </c>
      <c r="K12" s="478" t="n">
        <v>225</v>
      </c>
      <c r="L12" s="478" t="n">
        <v>1172</v>
      </c>
      <c r="M12" s="478" t="n">
        <v>15</v>
      </c>
      <c r="N12" s="478"/>
    </row>
    <row r="13" customFormat="false" ht="12.75" hidden="false" customHeight="true" outlineLevel="0" collapsed="false">
      <c r="A13" s="486"/>
      <c r="B13" s="487" t="s">
        <v>340</v>
      </c>
      <c r="C13" s="486"/>
      <c r="D13" s="477" t="n">
        <v>2063</v>
      </c>
      <c r="E13" s="478" t="n">
        <v>1066</v>
      </c>
      <c r="F13" s="478" t="n">
        <v>756</v>
      </c>
      <c r="G13" s="478" t="n">
        <v>1753</v>
      </c>
      <c r="H13" s="478" t="n">
        <v>1694</v>
      </c>
      <c r="I13" s="478" t="n">
        <v>50</v>
      </c>
      <c r="J13" s="478" t="n">
        <v>1692</v>
      </c>
      <c r="K13" s="478" t="n">
        <v>236</v>
      </c>
      <c r="L13" s="478" t="n">
        <v>1092</v>
      </c>
      <c r="M13" s="478" t="n">
        <v>14</v>
      </c>
      <c r="N13" s="478"/>
    </row>
    <row r="14" customFormat="false" ht="12.75" hidden="false" customHeight="true" outlineLevel="0" collapsed="false">
      <c r="A14" s="486"/>
      <c r="B14" s="487" t="s">
        <v>341</v>
      </c>
      <c r="C14" s="486"/>
      <c r="D14" s="477" t="n">
        <v>2305</v>
      </c>
      <c r="E14" s="478" t="n">
        <v>1389</v>
      </c>
      <c r="F14" s="478" t="n">
        <v>737</v>
      </c>
      <c r="G14" s="478" t="n">
        <v>1653</v>
      </c>
      <c r="H14" s="478" t="n">
        <v>1587</v>
      </c>
      <c r="I14" s="478" t="n">
        <v>58</v>
      </c>
      <c r="J14" s="478" t="n">
        <v>1603</v>
      </c>
      <c r="K14" s="478" t="n">
        <v>251</v>
      </c>
      <c r="L14" s="478" t="n">
        <v>1162</v>
      </c>
      <c r="M14" s="478" t="n">
        <v>9</v>
      </c>
      <c r="N14" s="478"/>
    </row>
    <row r="15" customFormat="false" ht="12.75" hidden="false" customHeight="true" outlineLevel="0" collapsed="false">
      <c r="A15" s="486"/>
      <c r="B15" s="487" t="s">
        <v>342</v>
      </c>
      <c r="C15" s="486"/>
      <c r="D15" s="477" t="n">
        <v>2248</v>
      </c>
      <c r="E15" s="478" t="n">
        <v>1246</v>
      </c>
      <c r="F15" s="478" t="n">
        <v>818</v>
      </c>
      <c r="G15" s="478" t="n">
        <v>1820</v>
      </c>
      <c r="H15" s="478" t="n">
        <v>1748</v>
      </c>
      <c r="I15" s="478" t="n">
        <v>63</v>
      </c>
      <c r="J15" s="478" t="n">
        <v>1769</v>
      </c>
      <c r="K15" s="478" t="n">
        <v>224</v>
      </c>
      <c r="L15" s="478" t="n">
        <v>1202</v>
      </c>
      <c r="M15" s="478" t="n">
        <v>1</v>
      </c>
      <c r="N15" s="478"/>
    </row>
    <row r="16" customFormat="false" ht="12.75" hidden="false" customHeight="true" outlineLevel="0" collapsed="false">
      <c r="A16" s="486"/>
      <c r="B16" s="487" t="s">
        <v>343</v>
      </c>
      <c r="C16" s="486"/>
      <c r="D16" s="477" t="n">
        <v>2387</v>
      </c>
      <c r="E16" s="478" t="n">
        <v>1369</v>
      </c>
      <c r="F16" s="478" t="n">
        <v>1084</v>
      </c>
      <c r="G16" s="478" t="n">
        <v>2102</v>
      </c>
      <c r="H16" s="478" t="n">
        <v>2025</v>
      </c>
      <c r="I16" s="478" t="n">
        <v>68</v>
      </c>
      <c r="J16" s="478" t="n">
        <v>2047</v>
      </c>
      <c r="K16" s="478" t="n">
        <v>278</v>
      </c>
      <c r="L16" s="478" t="n">
        <v>1317</v>
      </c>
      <c r="M16" s="478" t="n">
        <v>1</v>
      </c>
      <c r="N16" s="478"/>
    </row>
    <row r="17" customFormat="false" ht="12.75" hidden="false" customHeight="true" outlineLevel="0" collapsed="false">
      <c r="A17" s="486"/>
      <c r="B17" s="487" t="s">
        <v>344</v>
      </c>
      <c r="C17" s="486"/>
      <c r="D17" s="477" t="n">
        <v>2197</v>
      </c>
      <c r="E17" s="478" t="n">
        <v>1249</v>
      </c>
      <c r="F17" s="478" t="n">
        <v>1007</v>
      </c>
      <c r="G17" s="478" t="n">
        <v>1955</v>
      </c>
      <c r="H17" s="478" t="n">
        <v>1882</v>
      </c>
      <c r="I17" s="478" t="n">
        <v>64</v>
      </c>
      <c r="J17" s="478" t="n">
        <v>1962</v>
      </c>
      <c r="K17" s="478" t="n">
        <v>283</v>
      </c>
      <c r="L17" s="478" t="n">
        <v>1275</v>
      </c>
      <c r="M17" s="478" t="n">
        <v>1</v>
      </c>
      <c r="N17" s="478"/>
    </row>
    <row r="18" customFormat="false" ht="18.95" hidden="false" customHeight="true" outlineLevel="0" collapsed="false">
      <c r="A18" s="486"/>
      <c r="B18" s="487" t="s">
        <v>345</v>
      </c>
      <c r="C18" s="486"/>
      <c r="D18" s="477" t="n">
        <v>2205</v>
      </c>
      <c r="E18" s="478" t="n">
        <v>1317</v>
      </c>
      <c r="F18" s="478" t="n">
        <v>871</v>
      </c>
      <c r="G18" s="478" t="n">
        <v>1759</v>
      </c>
      <c r="H18" s="478" t="n">
        <v>1675</v>
      </c>
      <c r="I18" s="478" t="n">
        <v>76</v>
      </c>
      <c r="J18" s="478" t="n">
        <v>1719</v>
      </c>
      <c r="K18" s="478" t="n">
        <v>288</v>
      </c>
      <c r="L18" s="478" t="n">
        <v>1691</v>
      </c>
      <c r="M18" s="478" t="n">
        <v>2</v>
      </c>
      <c r="N18" s="478"/>
    </row>
    <row r="19" customFormat="false" ht="12.75" hidden="false" customHeight="true" outlineLevel="0" collapsed="false">
      <c r="A19" s="486"/>
      <c r="B19" s="487" t="s">
        <v>346</v>
      </c>
      <c r="C19" s="486"/>
      <c r="D19" s="477" t="n">
        <v>2202</v>
      </c>
      <c r="E19" s="478" t="n">
        <v>1342</v>
      </c>
      <c r="F19" s="478" t="n">
        <v>790</v>
      </c>
      <c r="G19" s="478" t="n">
        <v>1650</v>
      </c>
      <c r="H19" s="478" t="n">
        <v>1559</v>
      </c>
      <c r="I19" s="478" t="n">
        <v>81</v>
      </c>
      <c r="J19" s="478" t="n">
        <v>1558</v>
      </c>
      <c r="K19" s="478" t="n">
        <v>260</v>
      </c>
      <c r="L19" s="478" t="n">
        <v>1577</v>
      </c>
      <c r="M19" s="478" t="n">
        <v>2</v>
      </c>
      <c r="N19" s="478"/>
    </row>
    <row r="20" customFormat="false" ht="12.75" hidden="false" customHeight="true" outlineLevel="0" collapsed="false">
      <c r="A20" s="486"/>
      <c r="B20" s="487" t="s">
        <v>347</v>
      </c>
      <c r="C20" s="486"/>
      <c r="D20" s="477" t="n">
        <v>1949</v>
      </c>
      <c r="E20" s="478" t="n">
        <v>1025</v>
      </c>
      <c r="F20" s="478" t="n">
        <v>853</v>
      </c>
      <c r="G20" s="478" t="n">
        <v>1777</v>
      </c>
      <c r="H20" s="478" t="n">
        <v>1684</v>
      </c>
      <c r="I20" s="478" t="n">
        <v>84</v>
      </c>
      <c r="J20" s="478" t="n">
        <v>1790</v>
      </c>
      <c r="K20" s="478" t="n">
        <v>277</v>
      </c>
      <c r="L20" s="478" t="n">
        <v>1602</v>
      </c>
      <c r="M20" s="478" t="n">
        <v>1</v>
      </c>
      <c r="N20" s="478"/>
    </row>
    <row r="21" customFormat="false" ht="12.75" hidden="false" customHeight="true" outlineLevel="0" collapsed="false">
      <c r="A21" s="486"/>
      <c r="B21" s="486" t="s">
        <v>348</v>
      </c>
      <c r="C21" s="486"/>
      <c r="D21" s="477" t="n">
        <v>2008</v>
      </c>
      <c r="E21" s="478" t="n">
        <v>995</v>
      </c>
      <c r="F21" s="478" t="n">
        <v>809</v>
      </c>
      <c r="G21" s="478" t="n">
        <v>1822</v>
      </c>
      <c r="H21" s="478" t="n">
        <v>1744</v>
      </c>
      <c r="I21" s="478" t="n">
        <v>69</v>
      </c>
      <c r="J21" s="478" t="n">
        <v>1795</v>
      </c>
      <c r="K21" s="478" t="n">
        <v>269</v>
      </c>
      <c r="L21" s="478" t="n">
        <v>1031</v>
      </c>
      <c r="M21" s="478" t="n">
        <v>1</v>
      </c>
      <c r="N21" s="478"/>
    </row>
    <row r="22" customFormat="false" ht="12.75" hidden="false" customHeight="true" outlineLevel="0" collapsed="false">
      <c r="A22" s="486"/>
      <c r="B22" s="486" t="s">
        <v>349</v>
      </c>
      <c r="C22" s="486"/>
      <c r="D22" s="477" t="n">
        <v>1963</v>
      </c>
      <c r="E22" s="478" t="n">
        <v>1023</v>
      </c>
      <c r="F22" s="478" t="n">
        <v>720</v>
      </c>
      <c r="G22" s="478" t="n">
        <v>1660</v>
      </c>
      <c r="H22" s="478" t="n">
        <v>1587</v>
      </c>
      <c r="I22" s="478" t="n">
        <v>64</v>
      </c>
      <c r="J22" s="478" t="n">
        <v>1602</v>
      </c>
      <c r="K22" s="478" t="n">
        <v>245</v>
      </c>
      <c r="L22" s="478" t="n">
        <v>1063</v>
      </c>
      <c r="M22" s="478" t="n">
        <v>1</v>
      </c>
      <c r="N22" s="478"/>
    </row>
    <row r="23" customFormat="false" ht="12.75" hidden="false" customHeight="true" outlineLevel="0" collapsed="false">
      <c r="A23" s="486"/>
      <c r="B23" s="486" t="s">
        <v>350</v>
      </c>
      <c r="C23" s="486"/>
      <c r="D23" s="477" t="n">
        <v>2120</v>
      </c>
      <c r="E23" s="478" t="n">
        <v>1274</v>
      </c>
      <c r="F23" s="478" t="n">
        <v>698</v>
      </c>
      <c r="G23" s="478" t="n">
        <v>1544</v>
      </c>
      <c r="H23" s="478" t="n">
        <v>1461</v>
      </c>
      <c r="I23" s="478" t="n">
        <v>74</v>
      </c>
      <c r="J23" s="478" t="n">
        <v>1469</v>
      </c>
      <c r="K23" s="478" t="n">
        <v>243</v>
      </c>
      <c r="L23" s="478" t="n">
        <v>1204</v>
      </c>
      <c r="M23" s="478" t="n">
        <v>1</v>
      </c>
      <c r="N23" s="478"/>
    </row>
    <row r="24" customFormat="false" ht="3.95" hidden="false" customHeight="true" outlineLevel="0" collapsed="false">
      <c r="A24" s="472"/>
      <c r="B24" s="472"/>
      <c r="C24" s="472"/>
      <c r="D24" s="488"/>
      <c r="E24" s="489"/>
      <c r="F24" s="489"/>
      <c r="G24" s="489"/>
      <c r="H24" s="489"/>
      <c r="I24" s="489"/>
      <c r="J24" s="489"/>
      <c r="K24" s="489"/>
      <c r="L24" s="489"/>
      <c r="M24" s="489"/>
      <c r="N24" s="489"/>
    </row>
    <row r="25" customFormat="false" ht="15.95" hidden="false" customHeight="true" outlineLevel="0" collapsed="false">
      <c r="B25" s="490" t="s">
        <v>351</v>
      </c>
    </row>
    <row r="26" customFormat="false" ht="12" hidden="false" customHeight="true" outlineLevel="0" collapsed="false">
      <c r="B26" s="490" t="s">
        <v>202</v>
      </c>
    </row>
  </sheetData>
  <mergeCells count="7">
    <mergeCell ref="D4:D5"/>
    <mergeCell ref="E4:E5"/>
    <mergeCell ref="F4:F5"/>
    <mergeCell ref="G4:G5"/>
    <mergeCell ref="B9:C9"/>
    <mergeCell ref="B10:C10"/>
    <mergeCell ref="B11:C11"/>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 zeroHeight="false" outlineLevelRow="0" outlineLevelCol="0"/>
  <cols>
    <col collapsed="false" customWidth="true" hidden="false" outlineLevel="0" max="1" min="1" style="491" width="0.28"/>
    <col collapsed="false" customWidth="true" hidden="false" outlineLevel="0" max="2" min="2" style="491" width="13.99"/>
    <col collapsed="false" customWidth="true" hidden="false" outlineLevel="0" max="3" min="3" style="491" width="0.28"/>
    <col collapsed="false" customWidth="true" hidden="false" outlineLevel="0" max="4" min="4" style="491" width="5.13"/>
    <col collapsed="false" customWidth="true" hidden="false" outlineLevel="0" max="5" min="5" style="491" width="8.42"/>
    <col collapsed="false" customWidth="true" hidden="false" outlineLevel="0" max="6" min="6" style="491" width="5.42"/>
    <col collapsed="false" customWidth="true" hidden="false" outlineLevel="0" max="7" min="7" style="491" width="8.42"/>
    <col collapsed="false" customWidth="true" hidden="false" outlineLevel="0" max="8" min="8" style="491" width="5.99"/>
    <col collapsed="false" customWidth="true" hidden="false" outlineLevel="0" max="9" min="9" style="491" width="8.42"/>
    <col collapsed="false" customWidth="true" hidden="false" outlineLevel="0" max="10" min="10" style="491" width="5.7"/>
    <col collapsed="false" customWidth="true" hidden="false" outlineLevel="0" max="11" min="11" style="491" width="8.42"/>
    <col collapsed="false" customWidth="true" hidden="false" outlineLevel="0" max="12" min="12" style="491" width="5.42"/>
    <col collapsed="false" customWidth="true" hidden="false" outlineLevel="0" max="13" min="13" style="491" width="8.42"/>
    <col collapsed="false" customWidth="true" hidden="false" outlineLevel="0" max="14" min="14" style="491" width="5.13"/>
    <col collapsed="false" customWidth="true" hidden="false" outlineLevel="0" max="15" min="15" style="491" width="8.42"/>
    <col collapsed="false" customWidth="true" hidden="false" outlineLevel="0" max="16" min="16" style="491" width="0.28"/>
    <col collapsed="false" customWidth="true" hidden="false" outlineLevel="0" max="17" min="17" style="491" width="10.71"/>
    <col collapsed="false" customWidth="false" hidden="false" outlineLevel="0" max="257" min="18" style="491" width="9.13"/>
  </cols>
  <sheetData>
    <row r="1" s="492" customFormat="true" ht="24" hidden="false" customHeight="true" outlineLevel="0" collapsed="false">
      <c r="C1" s="493"/>
      <c r="F1" s="494" t="s">
        <v>352</v>
      </c>
      <c r="G1" s="495" t="s">
        <v>353</v>
      </c>
    </row>
    <row r="2" customFormat="false" ht="8.1" hidden="false" customHeight="true" outlineLevel="0" collapsed="false">
      <c r="C2" s="496"/>
      <c r="F2" s="497"/>
      <c r="I2" s="498"/>
      <c r="J2" s="498"/>
    </row>
    <row r="3" s="499" customFormat="true" ht="12" hidden="false" customHeight="true" outlineLevel="0" collapsed="false">
      <c r="B3" s="500" t="s">
        <v>354</v>
      </c>
      <c r="C3" s="500"/>
      <c r="D3" s="500"/>
      <c r="E3" s="500"/>
      <c r="F3" s="500"/>
      <c r="G3" s="500"/>
      <c r="H3" s="500"/>
      <c r="I3" s="500"/>
      <c r="J3" s="500"/>
      <c r="K3" s="500"/>
      <c r="L3" s="500"/>
      <c r="M3" s="500"/>
      <c r="N3" s="500"/>
      <c r="O3" s="500"/>
      <c r="P3" s="501"/>
      <c r="Q3" s="501"/>
      <c r="R3" s="501"/>
    </row>
    <row r="4" customFormat="false" ht="12" hidden="false" customHeight="true" outlineLevel="0" collapsed="false">
      <c r="A4" s="502"/>
      <c r="B4" s="502"/>
      <c r="C4" s="502"/>
      <c r="D4" s="503" t="s">
        <v>355</v>
      </c>
      <c r="E4" s="503"/>
      <c r="F4" s="504" t="s">
        <v>356</v>
      </c>
      <c r="G4" s="504"/>
      <c r="H4" s="505"/>
      <c r="I4" s="505"/>
      <c r="J4" s="503" t="s">
        <v>154</v>
      </c>
      <c r="K4" s="503"/>
      <c r="L4" s="503" t="s">
        <v>357</v>
      </c>
      <c r="M4" s="503"/>
      <c r="N4" s="504" t="s">
        <v>358</v>
      </c>
      <c r="O4" s="504"/>
      <c r="P4" s="506"/>
      <c r="Q4" s="498"/>
      <c r="R4" s="498"/>
    </row>
    <row r="5" customFormat="false" ht="12" hidden="false" customHeight="true" outlineLevel="0" collapsed="false">
      <c r="A5" s="507"/>
      <c r="B5" s="507"/>
      <c r="C5" s="507"/>
      <c r="D5" s="503"/>
      <c r="E5" s="503"/>
      <c r="F5" s="504"/>
      <c r="G5" s="504"/>
      <c r="H5" s="508" t="s">
        <v>359</v>
      </c>
      <c r="I5" s="508"/>
      <c r="J5" s="503"/>
      <c r="K5" s="503"/>
      <c r="L5" s="503"/>
      <c r="M5" s="503"/>
      <c r="N5" s="504"/>
      <c r="O5" s="504"/>
      <c r="P5" s="509"/>
      <c r="Q5" s="510"/>
      <c r="R5" s="498"/>
    </row>
    <row r="6" customFormat="false" ht="12.75" hidden="false" customHeight="true" outlineLevel="0" collapsed="false">
      <c r="A6" s="505"/>
      <c r="B6" s="505"/>
      <c r="C6" s="505"/>
      <c r="D6" s="508" t="s">
        <v>360</v>
      </c>
      <c r="E6" s="508" t="s">
        <v>361</v>
      </c>
      <c r="F6" s="508" t="s">
        <v>360</v>
      </c>
      <c r="G6" s="508" t="s">
        <v>361</v>
      </c>
      <c r="H6" s="508" t="s">
        <v>360</v>
      </c>
      <c r="I6" s="508" t="s">
        <v>361</v>
      </c>
      <c r="J6" s="508" t="s">
        <v>360</v>
      </c>
      <c r="K6" s="508" t="s">
        <v>361</v>
      </c>
      <c r="L6" s="508" t="s">
        <v>360</v>
      </c>
      <c r="M6" s="508" t="s">
        <v>362</v>
      </c>
      <c r="N6" s="508" t="s">
        <v>360</v>
      </c>
      <c r="O6" s="508" t="s">
        <v>362</v>
      </c>
      <c r="P6" s="511"/>
      <c r="Q6" s="512"/>
      <c r="R6" s="498"/>
    </row>
    <row r="7" customFormat="false" ht="14.25" hidden="false" customHeight="true" outlineLevel="0" collapsed="false">
      <c r="A7" s="513"/>
      <c r="B7" s="514" t="s">
        <v>168</v>
      </c>
      <c r="C7" s="515"/>
      <c r="D7" s="64" t="n">
        <v>112</v>
      </c>
      <c r="E7" s="64" t="n">
        <v>5444</v>
      </c>
      <c r="F7" s="64" t="n">
        <v>127</v>
      </c>
      <c r="G7" s="64" t="n">
        <v>16617</v>
      </c>
      <c r="H7" s="64" t="n">
        <v>32</v>
      </c>
      <c r="I7" s="64" t="n">
        <v>2036</v>
      </c>
      <c r="J7" s="64" t="n">
        <v>23</v>
      </c>
      <c r="K7" s="64" t="n">
        <v>9733</v>
      </c>
      <c r="L7" s="64" t="n">
        <v>54</v>
      </c>
      <c r="M7" s="64" t="n">
        <v>740829</v>
      </c>
      <c r="N7" s="64" t="n">
        <v>16</v>
      </c>
      <c r="O7" s="64" t="n">
        <v>189606</v>
      </c>
      <c r="P7" s="516"/>
      <c r="Q7" s="516"/>
      <c r="R7" s="498"/>
    </row>
    <row r="8" customFormat="false" ht="13.5" hidden="false" customHeight="true" outlineLevel="0" collapsed="false">
      <c r="A8" s="513"/>
      <c r="B8" s="514" t="s">
        <v>169</v>
      </c>
      <c r="C8" s="515"/>
      <c r="D8" s="64" t="n">
        <v>102</v>
      </c>
      <c r="E8" s="64" t="n">
        <v>4929</v>
      </c>
      <c r="F8" s="64" t="n">
        <v>122</v>
      </c>
      <c r="G8" s="64" t="n">
        <v>17483</v>
      </c>
      <c r="H8" s="64" t="n">
        <v>25</v>
      </c>
      <c r="I8" s="64" t="n">
        <v>2005</v>
      </c>
      <c r="J8" s="64" t="n">
        <v>22</v>
      </c>
      <c r="K8" s="64" t="n">
        <v>10590</v>
      </c>
      <c r="L8" s="64" t="n">
        <v>53</v>
      </c>
      <c r="M8" s="64" t="n">
        <v>696217</v>
      </c>
      <c r="N8" s="64" t="n">
        <v>14</v>
      </c>
      <c r="O8" s="64" t="n">
        <v>229913</v>
      </c>
      <c r="P8" s="516"/>
      <c r="Q8" s="516"/>
      <c r="R8" s="498"/>
    </row>
    <row r="9" customFormat="false" ht="13.5" hidden="false" customHeight="true" outlineLevel="0" collapsed="false">
      <c r="A9" s="513"/>
      <c r="B9" s="514" t="s">
        <v>170</v>
      </c>
      <c r="C9" s="515"/>
      <c r="D9" s="64" t="n">
        <v>100</v>
      </c>
      <c r="E9" s="64" t="n">
        <v>5000</v>
      </c>
      <c r="F9" s="64" t="n">
        <v>120</v>
      </c>
      <c r="G9" s="64" t="n">
        <v>17855</v>
      </c>
      <c r="H9" s="64" t="n">
        <v>23</v>
      </c>
      <c r="I9" s="64" t="n">
        <v>1896</v>
      </c>
      <c r="J9" s="64" t="n">
        <v>17</v>
      </c>
      <c r="K9" s="64" t="n">
        <v>9884</v>
      </c>
      <c r="L9" s="64" t="n">
        <v>54</v>
      </c>
      <c r="M9" s="64" t="n">
        <v>693127</v>
      </c>
      <c r="N9" s="64" t="n">
        <v>16</v>
      </c>
      <c r="O9" s="64" t="n">
        <v>235234</v>
      </c>
      <c r="P9" s="516"/>
      <c r="Q9" s="516"/>
      <c r="R9" s="498"/>
    </row>
    <row r="10" customFormat="false" ht="13.5" hidden="false" customHeight="true" outlineLevel="0" collapsed="false">
      <c r="A10" s="513"/>
      <c r="B10" s="514" t="s">
        <v>363</v>
      </c>
      <c r="C10" s="515"/>
      <c r="D10" s="64" t="n">
        <v>94</v>
      </c>
      <c r="E10" s="64" t="n">
        <v>4658</v>
      </c>
      <c r="F10" s="64" t="n">
        <v>121</v>
      </c>
      <c r="G10" s="64" t="n">
        <v>18053</v>
      </c>
      <c r="H10" s="64" t="n">
        <v>21</v>
      </c>
      <c r="I10" s="64" t="n">
        <v>1957</v>
      </c>
      <c r="J10" s="64" t="n">
        <v>16</v>
      </c>
      <c r="K10" s="64" t="n">
        <v>9740</v>
      </c>
      <c r="L10" s="64" t="n">
        <v>51</v>
      </c>
      <c r="M10" s="64" t="n">
        <v>631123</v>
      </c>
      <c r="N10" s="64" t="n">
        <v>16</v>
      </c>
      <c r="O10" s="64" t="n">
        <v>184918</v>
      </c>
      <c r="P10" s="516"/>
      <c r="Q10" s="516"/>
      <c r="R10" s="498"/>
    </row>
    <row r="11" s="520" customFormat="true" ht="17.25" hidden="false" customHeight="true" outlineLevel="0" collapsed="false">
      <c r="A11" s="517"/>
      <c r="B11" s="518" t="s">
        <v>364</v>
      </c>
      <c r="C11" s="519"/>
      <c r="D11" s="439" t="n">
        <v>86</v>
      </c>
      <c r="E11" s="439" t="n">
        <v>4316</v>
      </c>
      <c r="F11" s="439" t="n">
        <v>116</v>
      </c>
      <c r="G11" s="439" t="n">
        <v>17644</v>
      </c>
      <c r="H11" s="439" t="n">
        <v>20</v>
      </c>
      <c r="I11" s="439" t="n">
        <v>1383</v>
      </c>
      <c r="J11" s="439" t="n">
        <v>17</v>
      </c>
      <c r="K11" s="439" t="n">
        <v>10022</v>
      </c>
      <c r="L11" s="439" t="n">
        <v>50</v>
      </c>
      <c r="M11" s="439" t="n">
        <v>614478</v>
      </c>
      <c r="N11" s="439" t="n">
        <v>13</v>
      </c>
      <c r="O11" s="439" t="n">
        <v>137535</v>
      </c>
    </row>
    <row r="12" customFormat="false" ht="3.95" hidden="false" customHeight="true" outlineLevel="0" collapsed="false">
      <c r="A12" s="521"/>
      <c r="B12" s="521"/>
      <c r="C12" s="522"/>
      <c r="D12" s="523"/>
      <c r="E12" s="523"/>
      <c r="F12" s="523"/>
      <c r="G12" s="523"/>
      <c r="H12" s="523"/>
      <c r="I12" s="523"/>
      <c r="J12" s="523"/>
      <c r="K12" s="523"/>
      <c r="L12" s="523"/>
      <c r="M12" s="523"/>
      <c r="N12" s="523"/>
      <c r="O12" s="523"/>
      <c r="P12" s="524"/>
      <c r="Q12" s="498"/>
      <c r="R12" s="498"/>
    </row>
    <row r="13" customFormat="false" ht="16.5" hidden="false" customHeight="true" outlineLevel="0" collapsed="false">
      <c r="B13" s="525" t="s">
        <v>365</v>
      </c>
    </row>
    <row r="14" customFormat="false" ht="12.75" hidden="false" customHeight="true" outlineLevel="0" collapsed="false">
      <c r="B14" s="526" t="s">
        <v>366</v>
      </c>
      <c r="C14" s="496"/>
      <c r="D14" s="527"/>
      <c r="E14" s="527"/>
      <c r="F14" s="527"/>
      <c r="G14" s="527"/>
      <c r="H14" s="527"/>
      <c r="I14" s="527"/>
      <c r="J14" s="527"/>
      <c r="K14" s="527"/>
      <c r="L14" s="527"/>
      <c r="M14" s="527"/>
      <c r="N14" s="527"/>
      <c r="O14" s="527"/>
      <c r="P14" s="527"/>
      <c r="Q14" s="527"/>
    </row>
    <row r="15" customFormat="false" ht="12.75" hidden="false" customHeight="true" outlineLevel="0" collapsed="false">
      <c r="B15" s="526" t="s">
        <v>367</v>
      </c>
      <c r="C15" s="496"/>
      <c r="D15" s="527"/>
      <c r="E15" s="527"/>
      <c r="F15" s="527"/>
      <c r="G15" s="527"/>
      <c r="H15" s="527"/>
      <c r="I15" s="527"/>
      <c r="J15" s="527"/>
      <c r="K15" s="527"/>
      <c r="L15" s="527"/>
      <c r="M15" s="527"/>
      <c r="N15" s="527"/>
      <c r="O15" s="527"/>
      <c r="P15" s="527"/>
      <c r="Q15" s="527"/>
    </row>
    <row r="16" customFormat="false" ht="12.75" hidden="false" customHeight="true" outlineLevel="0" collapsed="false">
      <c r="B16" s="526" t="s">
        <v>368</v>
      </c>
      <c r="C16" s="496"/>
      <c r="D16" s="527"/>
      <c r="E16" s="527"/>
      <c r="F16" s="527"/>
      <c r="G16" s="527"/>
      <c r="H16" s="527"/>
      <c r="I16" s="527"/>
      <c r="J16" s="527"/>
      <c r="K16" s="527"/>
      <c r="L16" s="527"/>
      <c r="M16" s="527"/>
      <c r="N16" s="527"/>
      <c r="O16" s="527"/>
      <c r="P16" s="527"/>
      <c r="Q16" s="527"/>
    </row>
    <row r="17" customFormat="false" ht="12" hidden="false" customHeight="true" outlineLevel="0" collapsed="false">
      <c r="B17" s="496"/>
      <c r="C17" s="496"/>
      <c r="D17" s="496"/>
      <c r="E17" s="496"/>
      <c r="F17" s="496"/>
      <c r="G17" s="496"/>
      <c r="H17" s="496"/>
      <c r="I17" s="496"/>
      <c r="J17" s="496"/>
      <c r="K17" s="496"/>
      <c r="L17" s="496"/>
      <c r="M17" s="496"/>
      <c r="N17" s="496"/>
      <c r="O17" s="496"/>
      <c r="P17" s="496"/>
      <c r="Q17" s="496"/>
    </row>
    <row r="18" customFormat="false" ht="12" hidden="false" customHeight="true" outlineLevel="0" collapsed="false">
      <c r="B18" s="496"/>
      <c r="C18" s="496"/>
      <c r="D18" s="527"/>
      <c r="E18" s="527"/>
      <c r="F18" s="527"/>
      <c r="G18" s="527"/>
      <c r="H18" s="527"/>
      <c r="I18" s="527"/>
      <c r="J18" s="527"/>
      <c r="K18" s="527"/>
      <c r="L18" s="527"/>
      <c r="M18" s="527"/>
      <c r="N18" s="527"/>
      <c r="O18" s="527"/>
      <c r="P18" s="527"/>
      <c r="Q18" s="527"/>
    </row>
    <row r="19" customFormat="false" ht="12" hidden="false" customHeight="true" outlineLevel="0" collapsed="false">
      <c r="B19" s="496"/>
      <c r="C19" s="496"/>
      <c r="D19" s="527"/>
      <c r="E19" s="527"/>
      <c r="F19" s="527"/>
      <c r="G19" s="527"/>
      <c r="H19" s="527"/>
      <c r="I19" s="527"/>
      <c r="J19" s="527"/>
      <c r="K19" s="527"/>
      <c r="L19" s="527"/>
      <c r="M19" s="527"/>
      <c r="N19" s="527"/>
      <c r="O19" s="527"/>
      <c r="P19" s="527"/>
      <c r="Q19" s="527"/>
    </row>
    <row r="20" customFormat="false" ht="12" hidden="false" customHeight="true" outlineLevel="0" collapsed="false">
      <c r="B20" s="496"/>
      <c r="C20" s="496"/>
      <c r="D20" s="496"/>
      <c r="E20" s="496"/>
      <c r="F20" s="496"/>
      <c r="G20" s="496"/>
      <c r="H20" s="496"/>
      <c r="I20" s="496"/>
      <c r="J20" s="496"/>
      <c r="K20" s="496"/>
      <c r="L20" s="496"/>
      <c r="M20" s="496"/>
      <c r="N20" s="496"/>
      <c r="O20" s="496"/>
      <c r="P20" s="496"/>
      <c r="Q20" s="496"/>
    </row>
    <row r="21" customFormat="false" ht="12" hidden="false" customHeight="true" outlineLevel="0" collapsed="false">
      <c r="B21" s="496"/>
      <c r="C21" s="496"/>
      <c r="D21" s="496"/>
      <c r="E21" s="496"/>
      <c r="F21" s="496"/>
      <c r="G21" s="496"/>
      <c r="H21" s="496"/>
      <c r="I21" s="496"/>
      <c r="J21" s="496"/>
      <c r="K21" s="496"/>
      <c r="L21" s="496"/>
      <c r="M21" s="496"/>
      <c r="N21" s="496"/>
      <c r="O21" s="496"/>
      <c r="P21" s="496"/>
      <c r="Q21" s="496"/>
    </row>
    <row r="23" customFormat="false" ht="12" hidden="false" customHeight="true" outlineLevel="0" collapsed="false">
      <c r="B23" s="496"/>
      <c r="C23" s="496"/>
      <c r="D23" s="527"/>
      <c r="E23" s="527"/>
      <c r="F23" s="527"/>
      <c r="G23" s="527"/>
      <c r="H23" s="527"/>
      <c r="I23" s="527"/>
      <c r="J23" s="527"/>
      <c r="K23" s="527"/>
      <c r="L23" s="527"/>
      <c r="M23" s="527"/>
      <c r="N23" s="527"/>
      <c r="O23" s="527"/>
      <c r="P23" s="527"/>
      <c r="Q23" s="527"/>
    </row>
    <row r="25" customFormat="false" ht="12" hidden="false" customHeight="true" outlineLevel="0" collapsed="false">
      <c r="B25" s="496"/>
      <c r="C25" s="496"/>
      <c r="D25" s="527"/>
      <c r="E25" s="527"/>
      <c r="F25" s="496"/>
      <c r="G25" s="496"/>
      <c r="H25" s="496"/>
      <c r="I25" s="496"/>
      <c r="J25" s="496"/>
      <c r="K25" s="496"/>
      <c r="L25" s="527"/>
      <c r="M25" s="527"/>
      <c r="N25" s="496"/>
      <c r="O25" s="496"/>
      <c r="P25" s="496"/>
      <c r="Q25" s="496"/>
    </row>
    <row r="26" customFormat="false" ht="12" hidden="false" customHeight="true" outlineLevel="0" collapsed="false">
      <c r="B26" s="496"/>
      <c r="C26" s="496"/>
      <c r="D26" s="496"/>
      <c r="E26" s="496"/>
      <c r="F26" s="496"/>
      <c r="G26" s="496"/>
      <c r="H26" s="496"/>
      <c r="I26" s="496"/>
      <c r="J26" s="496"/>
      <c r="K26" s="496"/>
      <c r="L26" s="527"/>
      <c r="M26" s="527"/>
      <c r="N26" s="496"/>
      <c r="O26" s="496"/>
      <c r="P26" s="496"/>
      <c r="Q26" s="496"/>
    </row>
    <row r="27" customFormat="false" ht="12" hidden="false" customHeight="true" outlineLevel="0" collapsed="false">
      <c r="B27" s="496"/>
      <c r="C27" s="496"/>
      <c r="D27" s="527"/>
      <c r="E27" s="527"/>
      <c r="F27" s="496"/>
      <c r="G27" s="496"/>
      <c r="H27" s="496"/>
      <c r="I27" s="496"/>
      <c r="J27" s="496"/>
      <c r="K27" s="496"/>
      <c r="L27" s="496"/>
      <c r="M27" s="496"/>
      <c r="N27" s="496"/>
      <c r="O27" s="496"/>
      <c r="P27" s="496"/>
      <c r="Q27" s="496"/>
    </row>
    <row r="28" customFormat="false" ht="12" hidden="false" customHeight="true" outlineLevel="0" collapsed="false">
      <c r="B28" s="496"/>
      <c r="C28" s="496"/>
      <c r="D28" s="496"/>
      <c r="E28" s="496"/>
      <c r="F28" s="496"/>
      <c r="G28" s="496"/>
      <c r="H28" s="496"/>
      <c r="I28" s="496"/>
      <c r="J28" s="496"/>
      <c r="K28" s="496"/>
      <c r="L28" s="527"/>
      <c r="M28" s="527"/>
      <c r="N28" s="496"/>
      <c r="O28" s="496"/>
      <c r="P28" s="496"/>
      <c r="Q28" s="496"/>
    </row>
    <row r="29" customFormat="false" ht="12" hidden="false" customHeight="true" outlineLevel="0" collapsed="false">
      <c r="B29" s="496"/>
      <c r="C29" s="496"/>
      <c r="D29" s="496"/>
      <c r="E29" s="496"/>
      <c r="F29" s="496"/>
      <c r="G29" s="496"/>
      <c r="H29" s="496"/>
      <c r="I29" s="496"/>
      <c r="J29" s="496"/>
      <c r="K29" s="496"/>
      <c r="L29" s="496"/>
      <c r="M29" s="496"/>
      <c r="N29" s="496"/>
      <c r="O29" s="496"/>
      <c r="P29" s="496"/>
      <c r="Q29" s="496"/>
    </row>
    <row r="30" customFormat="false" ht="12" hidden="false" customHeight="true" outlineLevel="0" collapsed="false">
      <c r="B30" s="496"/>
      <c r="C30" s="496"/>
      <c r="D30" s="496"/>
      <c r="E30" s="496"/>
      <c r="F30" s="527"/>
      <c r="G30" s="527"/>
      <c r="H30" s="496"/>
      <c r="I30" s="496"/>
      <c r="J30" s="496"/>
      <c r="K30" s="496"/>
      <c r="L30" s="496"/>
      <c r="M30" s="496"/>
      <c r="N30" s="496"/>
      <c r="O30" s="496"/>
      <c r="P30" s="496"/>
      <c r="Q30" s="496"/>
    </row>
    <row r="31" customFormat="false" ht="12" hidden="false" customHeight="true" outlineLevel="0" collapsed="false">
      <c r="B31" s="496"/>
      <c r="C31" s="496"/>
      <c r="D31" s="527"/>
      <c r="E31" s="527"/>
      <c r="F31" s="496"/>
      <c r="G31" s="496"/>
      <c r="H31" s="496"/>
      <c r="I31" s="496"/>
      <c r="J31" s="496"/>
      <c r="K31" s="496"/>
      <c r="L31" s="496"/>
      <c r="M31" s="496"/>
      <c r="N31" s="496"/>
      <c r="O31" s="496"/>
      <c r="P31" s="496"/>
      <c r="Q31" s="496"/>
    </row>
    <row r="32" customFormat="false" ht="12" hidden="false" customHeight="true" outlineLevel="0" collapsed="false">
      <c r="B32" s="496"/>
      <c r="C32" s="496"/>
      <c r="D32" s="527"/>
      <c r="E32" s="527"/>
      <c r="F32" s="527"/>
      <c r="G32" s="527"/>
      <c r="H32" s="527"/>
      <c r="I32" s="527"/>
      <c r="J32" s="496"/>
      <c r="K32" s="496"/>
      <c r="L32" s="527"/>
      <c r="M32" s="527"/>
      <c r="N32" s="496"/>
      <c r="O32" s="496"/>
      <c r="P32" s="496"/>
      <c r="Q32" s="496"/>
    </row>
    <row r="33" customFormat="false" ht="12" hidden="false" customHeight="true" outlineLevel="0" collapsed="false">
      <c r="B33" s="496"/>
      <c r="C33" s="496"/>
      <c r="D33" s="527"/>
      <c r="E33" s="527"/>
      <c r="F33" s="496"/>
      <c r="G33" s="496"/>
      <c r="H33" s="496"/>
      <c r="I33" s="496"/>
      <c r="J33" s="496"/>
      <c r="K33" s="496"/>
      <c r="L33" s="496"/>
      <c r="M33" s="496"/>
      <c r="N33" s="496"/>
      <c r="O33" s="496"/>
      <c r="P33" s="496"/>
      <c r="Q33" s="496"/>
    </row>
    <row r="34" customFormat="false" ht="12" hidden="false" customHeight="true" outlineLevel="0" collapsed="false">
      <c r="B34" s="496"/>
      <c r="C34" s="496"/>
      <c r="D34" s="527"/>
      <c r="E34" s="527"/>
      <c r="F34" s="527"/>
      <c r="G34" s="527"/>
      <c r="H34" s="527"/>
      <c r="I34" s="527"/>
      <c r="J34" s="496"/>
      <c r="K34" s="496"/>
      <c r="L34" s="527"/>
      <c r="M34" s="527"/>
      <c r="N34" s="496"/>
      <c r="O34" s="496"/>
      <c r="P34" s="496"/>
      <c r="Q34" s="496"/>
    </row>
    <row r="35" customFormat="false" ht="12" hidden="false" customHeight="true" outlineLevel="0" collapsed="false">
      <c r="B35" s="496"/>
      <c r="C35" s="496"/>
      <c r="D35" s="527"/>
      <c r="E35" s="527"/>
      <c r="F35" s="527"/>
      <c r="G35" s="527"/>
      <c r="H35" s="527"/>
      <c r="I35" s="527"/>
      <c r="J35" s="496"/>
      <c r="K35" s="496"/>
      <c r="L35" s="527"/>
      <c r="M35" s="527"/>
      <c r="N35" s="496"/>
      <c r="O35" s="496"/>
      <c r="P35" s="496"/>
      <c r="Q35" s="496"/>
    </row>
    <row r="36" customFormat="false" ht="12" hidden="false" customHeight="true" outlineLevel="0" collapsed="false">
      <c r="B36" s="496"/>
      <c r="C36" s="496"/>
      <c r="D36" s="527"/>
      <c r="E36" s="527"/>
      <c r="F36" s="527"/>
      <c r="G36" s="527"/>
      <c r="H36" s="527"/>
      <c r="I36" s="527"/>
      <c r="J36" s="527"/>
      <c r="K36" s="527"/>
      <c r="L36" s="527"/>
      <c r="M36" s="527"/>
      <c r="N36" s="496"/>
      <c r="O36" s="496"/>
      <c r="P36" s="496"/>
      <c r="Q36" s="496"/>
    </row>
    <row r="37" customFormat="false" ht="12" hidden="false" customHeight="true" outlineLevel="0" collapsed="false">
      <c r="B37" s="496"/>
      <c r="C37" s="496"/>
      <c r="D37" s="496"/>
      <c r="E37" s="496"/>
      <c r="F37" s="527"/>
      <c r="G37" s="527"/>
      <c r="H37" s="496"/>
      <c r="I37" s="496"/>
      <c r="J37" s="496"/>
      <c r="K37" s="496"/>
      <c r="L37" s="527"/>
      <c r="M37" s="527"/>
      <c r="N37" s="496"/>
      <c r="O37" s="496"/>
      <c r="P37" s="496"/>
      <c r="Q37" s="496"/>
    </row>
    <row r="38" customFormat="false" ht="12" hidden="false" customHeight="true" outlineLevel="0" collapsed="false">
      <c r="B38" s="496"/>
      <c r="C38" s="496"/>
      <c r="D38" s="527"/>
      <c r="E38" s="527"/>
      <c r="F38" s="527"/>
      <c r="G38" s="527"/>
      <c r="H38" s="527"/>
      <c r="I38" s="527"/>
      <c r="J38" s="527"/>
      <c r="K38" s="527"/>
      <c r="L38" s="496"/>
      <c r="M38" s="496"/>
      <c r="N38" s="527"/>
      <c r="O38" s="527"/>
      <c r="P38" s="496"/>
      <c r="Q38" s="496"/>
    </row>
    <row r="39" customFormat="false" ht="12" hidden="false" customHeight="true" outlineLevel="0" collapsed="false">
      <c r="B39" s="496"/>
      <c r="C39" s="496"/>
      <c r="D39" s="527"/>
      <c r="E39" s="527"/>
      <c r="F39" s="527"/>
      <c r="G39" s="527"/>
      <c r="H39" s="527"/>
      <c r="I39" s="527"/>
      <c r="J39" s="496"/>
      <c r="K39" s="496"/>
      <c r="L39" s="527"/>
      <c r="M39" s="527"/>
      <c r="N39" s="527"/>
      <c r="O39" s="527"/>
      <c r="P39" s="496"/>
      <c r="Q39" s="496"/>
    </row>
    <row r="40" customFormat="false" ht="12" hidden="false" customHeight="true" outlineLevel="0" collapsed="false">
      <c r="B40" s="496"/>
      <c r="C40" s="496"/>
      <c r="D40" s="527"/>
      <c r="E40" s="527"/>
      <c r="F40" s="527"/>
      <c r="G40" s="527"/>
      <c r="H40" s="496"/>
      <c r="I40" s="496"/>
      <c r="J40" s="496"/>
      <c r="K40" s="496"/>
      <c r="L40" s="496"/>
      <c r="M40" s="496"/>
      <c r="N40" s="496"/>
      <c r="O40" s="496"/>
      <c r="P40" s="496"/>
      <c r="Q40" s="496"/>
    </row>
    <row r="41" customFormat="false" ht="12" hidden="false" customHeight="true" outlineLevel="0" collapsed="false">
      <c r="B41" s="496"/>
      <c r="C41" s="496"/>
      <c r="D41" s="527"/>
      <c r="E41" s="527"/>
      <c r="F41" s="496"/>
      <c r="G41" s="496"/>
      <c r="H41" s="496"/>
      <c r="I41" s="496"/>
      <c r="J41" s="496"/>
      <c r="K41" s="496"/>
      <c r="L41" s="496"/>
      <c r="M41" s="496"/>
      <c r="N41" s="496"/>
      <c r="O41" s="496"/>
      <c r="P41" s="496"/>
      <c r="Q41" s="496"/>
    </row>
    <row r="42" customFormat="false" ht="12" hidden="false" customHeight="true" outlineLevel="0" collapsed="false">
      <c r="B42" s="496"/>
      <c r="C42" s="496"/>
      <c r="D42" s="496"/>
      <c r="E42" s="496"/>
      <c r="F42" s="527"/>
      <c r="G42" s="527"/>
      <c r="H42" s="527"/>
      <c r="I42" s="527"/>
      <c r="J42" s="496"/>
      <c r="K42" s="496"/>
      <c r="L42" s="496"/>
      <c r="M42" s="496"/>
      <c r="N42" s="496"/>
      <c r="O42" s="496"/>
      <c r="P42" s="496"/>
      <c r="Q42" s="496"/>
    </row>
    <row r="43" customFormat="false" ht="12" hidden="false" customHeight="true" outlineLevel="0" collapsed="false">
      <c r="B43" s="496"/>
      <c r="C43" s="496"/>
      <c r="D43" s="527"/>
      <c r="E43" s="527"/>
      <c r="F43" s="527"/>
      <c r="G43" s="527"/>
      <c r="H43" s="527"/>
      <c r="I43" s="527"/>
      <c r="J43" s="496"/>
      <c r="K43" s="496"/>
      <c r="L43" s="496"/>
      <c r="M43" s="496"/>
      <c r="N43" s="496"/>
      <c r="O43" s="496"/>
      <c r="P43" s="496"/>
      <c r="Q43" s="496"/>
    </row>
    <row r="44" customFormat="false" ht="12" hidden="false" customHeight="true" outlineLevel="0" collapsed="false">
      <c r="B44" s="496"/>
      <c r="C44" s="496"/>
      <c r="D44" s="527"/>
      <c r="E44" s="527"/>
      <c r="F44" s="527"/>
      <c r="G44" s="527"/>
      <c r="H44" s="527"/>
      <c r="I44" s="527"/>
      <c r="J44" s="496"/>
      <c r="K44" s="496"/>
      <c r="L44" s="496"/>
      <c r="M44" s="496"/>
      <c r="N44" s="496"/>
      <c r="O44" s="496"/>
      <c r="P44" s="496"/>
      <c r="Q44" s="496"/>
    </row>
    <row r="45" customFormat="false" ht="12" hidden="false" customHeight="true" outlineLevel="0" collapsed="false">
      <c r="B45" s="496"/>
      <c r="C45" s="496"/>
      <c r="D45" s="527"/>
      <c r="E45" s="527"/>
      <c r="F45" s="496"/>
      <c r="G45" s="496"/>
      <c r="H45" s="496"/>
      <c r="I45" s="496"/>
      <c r="J45" s="496"/>
      <c r="K45" s="496"/>
      <c r="L45" s="496"/>
      <c r="M45" s="496"/>
      <c r="N45" s="496"/>
      <c r="O45" s="496"/>
      <c r="P45" s="496"/>
      <c r="Q45" s="496"/>
    </row>
    <row r="46" customFormat="false" ht="12" hidden="false" customHeight="true" outlineLevel="0" collapsed="false">
      <c r="B46" s="496"/>
      <c r="C46" s="496"/>
      <c r="D46" s="527"/>
      <c r="E46" s="527"/>
      <c r="F46" s="527"/>
      <c r="G46" s="527"/>
      <c r="H46" s="496"/>
      <c r="I46" s="496"/>
      <c r="J46" s="496"/>
      <c r="K46" s="496"/>
      <c r="L46" s="496"/>
      <c r="M46" s="496"/>
      <c r="N46" s="496"/>
      <c r="O46" s="496"/>
      <c r="P46" s="496"/>
      <c r="Q46" s="496"/>
    </row>
    <row r="47" customFormat="false" ht="12" hidden="false" customHeight="true" outlineLevel="0" collapsed="false">
      <c r="B47" s="496"/>
      <c r="C47" s="496"/>
      <c r="D47" s="496"/>
      <c r="E47" s="496"/>
      <c r="F47" s="527"/>
      <c r="G47" s="527"/>
      <c r="H47" s="496"/>
      <c r="I47" s="496"/>
      <c r="J47" s="496"/>
      <c r="K47" s="496"/>
      <c r="L47" s="496"/>
      <c r="M47" s="496"/>
      <c r="N47" s="496"/>
      <c r="O47" s="496"/>
      <c r="P47" s="496"/>
      <c r="Q47" s="496"/>
    </row>
    <row r="48" customFormat="false" ht="12" hidden="false" customHeight="true" outlineLevel="0" collapsed="false">
      <c r="B48" s="496"/>
      <c r="C48" s="496"/>
      <c r="D48" s="496"/>
      <c r="E48" s="496"/>
      <c r="F48" s="527"/>
      <c r="G48" s="527"/>
      <c r="H48" s="496"/>
      <c r="I48" s="496"/>
      <c r="J48" s="496"/>
      <c r="K48" s="496"/>
      <c r="L48" s="527"/>
      <c r="M48" s="527"/>
      <c r="N48" s="496"/>
      <c r="O48" s="496"/>
      <c r="P48" s="496"/>
      <c r="Q48" s="496"/>
    </row>
    <row r="49" customFormat="false" ht="12" hidden="false" customHeight="true" outlineLevel="0" collapsed="false">
      <c r="B49" s="496"/>
      <c r="C49" s="496"/>
      <c r="D49" s="527"/>
      <c r="E49" s="527"/>
      <c r="F49" s="496"/>
      <c r="G49" s="496"/>
      <c r="H49" s="496"/>
      <c r="I49" s="496"/>
      <c r="J49" s="496"/>
      <c r="K49" s="496"/>
      <c r="L49" s="496"/>
      <c r="M49" s="496"/>
      <c r="N49" s="496"/>
      <c r="O49" s="496"/>
      <c r="P49" s="496"/>
      <c r="Q49" s="496"/>
    </row>
    <row r="50" customFormat="false" ht="12" hidden="false" customHeight="true" outlineLevel="0" collapsed="false">
      <c r="B50" s="496"/>
      <c r="C50" s="496"/>
      <c r="D50" s="496"/>
      <c r="E50" s="496"/>
      <c r="F50" s="496"/>
      <c r="G50" s="496"/>
      <c r="H50" s="496"/>
      <c r="I50" s="496"/>
      <c r="J50" s="496"/>
      <c r="K50" s="496"/>
      <c r="L50" s="527"/>
      <c r="M50" s="527"/>
      <c r="N50" s="496"/>
      <c r="O50" s="496"/>
      <c r="P50" s="496"/>
      <c r="Q50" s="496"/>
    </row>
    <row r="51" customFormat="false" ht="12" hidden="false" customHeight="true" outlineLevel="0" collapsed="false">
      <c r="B51" s="496"/>
      <c r="C51" s="496"/>
      <c r="D51" s="527"/>
      <c r="E51" s="527"/>
      <c r="F51" s="527"/>
      <c r="G51" s="527"/>
      <c r="H51" s="527"/>
      <c r="I51" s="527"/>
      <c r="J51" s="496"/>
      <c r="K51" s="496"/>
      <c r="L51" s="496"/>
      <c r="M51" s="496"/>
      <c r="N51" s="496"/>
      <c r="O51" s="496"/>
      <c r="P51" s="496"/>
      <c r="Q51" s="496"/>
    </row>
    <row r="52" customFormat="false" ht="12" hidden="false" customHeight="true" outlineLevel="0" collapsed="false">
      <c r="B52" s="496"/>
      <c r="C52" s="496"/>
      <c r="D52" s="496"/>
      <c r="E52" s="496"/>
      <c r="F52" s="527"/>
      <c r="G52" s="527"/>
      <c r="H52" s="496"/>
      <c r="I52" s="496"/>
      <c r="J52" s="496"/>
      <c r="K52" s="496"/>
      <c r="L52" s="496"/>
      <c r="M52" s="496"/>
      <c r="N52" s="496"/>
      <c r="O52" s="496"/>
      <c r="P52" s="496"/>
      <c r="Q52" s="496"/>
    </row>
    <row r="53" customFormat="false" ht="12" hidden="false" customHeight="true" outlineLevel="0" collapsed="false">
      <c r="B53" s="496"/>
      <c r="C53" s="496"/>
      <c r="D53" s="496"/>
      <c r="E53" s="496"/>
      <c r="F53" s="496"/>
      <c r="G53" s="496"/>
      <c r="H53" s="496"/>
      <c r="I53" s="496"/>
      <c r="J53" s="527"/>
      <c r="K53" s="527"/>
      <c r="L53" s="496"/>
      <c r="M53" s="496"/>
      <c r="N53" s="496"/>
      <c r="O53" s="496"/>
      <c r="P53" s="496"/>
      <c r="Q53" s="496"/>
    </row>
    <row r="54" customFormat="false" ht="12" hidden="false" customHeight="true" outlineLevel="0" collapsed="false">
      <c r="B54" s="496"/>
      <c r="C54" s="496"/>
      <c r="D54" s="496"/>
      <c r="E54" s="496"/>
      <c r="F54" s="527"/>
      <c r="G54" s="527"/>
      <c r="H54" s="496"/>
      <c r="I54" s="496"/>
      <c r="J54" s="496"/>
      <c r="K54" s="496"/>
      <c r="L54" s="496"/>
      <c r="M54" s="496"/>
      <c r="N54" s="496"/>
      <c r="O54" s="496"/>
      <c r="P54" s="496"/>
      <c r="Q54" s="496"/>
    </row>
    <row r="55" customFormat="false" ht="12" hidden="false" customHeight="true" outlineLevel="0" collapsed="false">
      <c r="B55" s="496"/>
      <c r="C55" s="496"/>
      <c r="D55" s="496"/>
      <c r="E55" s="496"/>
      <c r="F55" s="496"/>
      <c r="G55" s="496"/>
      <c r="H55" s="496"/>
      <c r="I55" s="496"/>
      <c r="J55" s="496"/>
      <c r="K55" s="496"/>
      <c r="L55" s="496"/>
      <c r="M55" s="496"/>
      <c r="N55" s="496"/>
      <c r="O55" s="496"/>
      <c r="P55" s="496"/>
      <c r="Q55" s="496"/>
    </row>
    <row r="56" customFormat="false" ht="12" hidden="false" customHeight="true" outlineLevel="0" collapsed="false">
      <c r="B56" s="496"/>
      <c r="C56" s="496"/>
      <c r="D56" s="496"/>
      <c r="E56" s="496"/>
      <c r="F56" s="496"/>
      <c r="G56" s="496"/>
      <c r="H56" s="496"/>
      <c r="I56" s="496"/>
      <c r="J56" s="496"/>
      <c r="K56" s="496"/>
      <c r="L56" s="496"/>
      <c r="M56" s="496"/>
      <c r="N56" s="496"/>
      <c r="O56" s="496"/>
      <c r="P56" s="496"/>
      <c r="Q56" s="496"/>
    </row>
    <row r="57" customFormat="false" ht="12" hidden="false" customHeight="true" outlineLevel="0" collapsed="false">
      <c r="B57" s="496"/>
      <c r="C57" s="496"/>
      <c r="D57" s="496"/>
      <c r="E57" s="496"/>
      <c r="F57" s="496"/>
      <c r="G57" s="496"/>
      <c r="H57" s="496"/>
      <c r="I57" s="496"/>
      <c r="J57" s="496"/>
      <c r="K57" s="496"/>
      <c r="L57" s="527"/>
      <c r="M57" s="527"/>
      <c r="N57" s="496"/>
      <c r="O57" s="496"/>
      <c r="P57" s="496"/>
      <c r="Q57" s="496"/>
    </row>
    <row r="58" customFormat="false" ht="12" hidden="false" customHeight="true" outlineLevel="0" collapsed="false">
      <c r="B58" s="496"/>
      <c r="C58" s="496"/>
      <c r="D58" s="496"/>
      <c r="E58" s="496"/>
      <c r="F58" s="496"/>
      <c r="G58" s="496"/>
      <c r="H58" s="496"/>
      <c r="I58" s="496"/>
      <c r="J58" s="496"/>
      <c r="K58" s="496"/>
      <c r="L58" s="496"/>
      <c r="M58" s="496"/>
      <c r="N58" s="496"/>
      <c r="O58" s="496"/>
      <c r="P58" s="496"/>
      <c r="Q58" s="496"/>
    </row>
    <row r="59" customFormat="false" ht="12" hidden="false" customHeight="true" outlineLevel="0" collapsed="false">
      <c r="B59" s="496"/>
      <c r="C59" s="496"/>
      <c r="D59" s="496"/>
      <c r="E59" s="496"/>
      <c r="F59" s="496"/>
      <c r="G59" s="496"/>
      <c r="H59" s="496"/>
      <c r="I59" s="496"/>
      <c r="J59" s="496"/>
      <c r="K59" s="496"/>
      <c r="L59" s="527"/>
      <c r="M59" s="527"/>
      <c r="N59" s="496"/>
      <c r="O59" s="496"/>
      <c r="P59" s="496"/>
      <c r="Q59" s="496"/>
    </row>
    <row r="60" customFormat="false" ht="12" hidden="false" customHeight="true" outlineLevel="0" collapsed="false">
      <c r="B60" s="496"/>
      <c r="C60" s="496"/>
      <c r="D60" s="496"/>
      <c r="E60" s="496"/>
      <c r="F60" s="496"/>
      <c r="G60" s="496"/>
      <c r="H60" s="496"/>
      <c r="I60" s="496"/>
      <c r="J60" s="496"/>
      <c r="K60" s="496"/>
      <c r="L60" s="496"/>
      <c r="M60" s="496"/>
      <c r="N60" s="496"/>
      <c r="O60" s="496"/>
      <c r="P60" s="496"/>
      <c r="Q60" s="496"/>
    </row>
    <row r="61" customFormat="false" ht="12" hidden="false" customHeight="true" outlineLevel="0" collapsed="false">
      <c r="B61" s="496"/>
      <c r="C61" s="496"/>
      <c r="D61" s="496"/>
      <c r="E61" s="496"/>
      <c r="F61" s="527"/>
      <c r="G61" s="527"/>
      <c r="H61" s="527"/>
      <c r="I61" s="527"/>
      <c r="J61" s="496"/>
      <c r="K61" s="496"/>
      <c r="L61" s="496"/>
      <c r="M61" s="496"/>
      <c r="N61" s="496"/>
      <c r="O61" s="496"/>
      <c r="P61" s="496"/>
      <c r="Q61" s="496"/>
    </row>
    <row r="62" customFormat="false" ht="12" hidden="false" customHeight="true" outlineLevel="0" collapsed="false">
      <c r="B62" s="496"/>
      <c r="C62" s="496"/>
      <c r="D62" s="496"/>
      <c r="E62" s="496"/>
      <c r="F62" s="496"/>
      <c r="G62" s="496"/>
      <c r="H62" s="496"/>
      <c r="I62" s="496"/>
      <c r="J62" s="496"/>
      <c r="K62" s="496"/>
      <c r="L62" s="496"/>
      <c r="M62" s="496"/>
      <c r="N62" s="496"/>
      <c r="O62" s="496"/>
      <c r="P62" s="496"/>
      <c r="Q62" s="496"/>
    </row>
    <row r="63" customFormat="false" ht="12" hidden="false" customHeight="true" outlineLevel="0" collapsed="false">
      <c r="B63" s="496"/>
      <c r="C63" s="496"/>
      <c r="D63" s="527"/>
      <c r="E63" s="527"/>
      <c r="F63" s="527"/>
      <c r="G63" s="527"/>
      <c r="H63" s="527"/>
      <c r="I63" s="527"/>
      <c r="J63" s="496"/>
      <c r="K63" s="496"/>
      <c r="L63" s="496"/>
      <c r="M63" s="496"/>
      <c r="N63" s="496"/>
      <c r="O63" s="496"/>
      <c r="P63" s="496"/>
      <c r="Q63" s="496"/>
    </row>
    <row r="64" customFormat="false" ht="12" hidden="false" customHeight="true" outlineLevel="0" collapsed="false">
      <c r="B64" s="496"/>
      <c r="C64" s="496"/>
      <c r="D64" s="496"/>
      <c r="E64" s="496"/>
      <c r="F64" s="527"/>
      <c r="G64" s="527"/>
      <c r="H64" s="496"/>
      <c r="I64" s="496"/>
      <c r="J64" s="496"/>
      <c r="K64" s="496"/>
      <c r="L64" s="496"/>
      <c r="M64" s="496"/>
      <c r="N64" s="496"/>
      <c r="O64" s="496"/>
      <c r="P64" s="496"/>
      <c r="Q64" s="496"/>
    </row>
  </sheetData>
  <mergeCells count="6">
    <mergeCell ref="D4:E5"/>
    <mergeCell ref="F4:G5"/>
    <mergeCell ref="J4:K5"/>
    <mergeCell ref="L4:M5"/>
    <mergeCell ref="N4:O5"/>
    <mergeCell ref="H5:I5"/>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 zeroHeight="false" outlineLevelRow="0" outlineLevelCol="0"/>
  <cols>
    <col collapsed="false" customWidth="true" hidden="false" outlineLevel="0" max="1" min="1" style="64" width="0.28"/>
    <col collapsed="false" customWidth="true" hidden="false" outlineLevel="0" max="2" min="2" style="64" width="20.7"/>
    <col collapsed="false" customWidth="true" hidden="false" outlineLevel="0" max="3" min="3" style="64" width="0.28"/>
    <col collapsed="false" customWidth="true" hidden="false" outlineLevel="0" max="8" min="4" style="63" width="12.71"/>
    <col collapsed="false" customWidth="true" hidden="false" outlineLevel="0" max="9" min="9" style="64" width="0.28"/>
    <col collapsed="false" customWidth="false" hidden="false" outlineLevel="0" max="257" min="10" style="64" width="9.13"/>
  </cols>
  <sheetData>
    <row r="1" s="528" customFormat="true" ht="24" hidden="false" customHeight="true" outlineLevel="0" collapsed="false">
      <c r="C1" s="529" t="s">
        <v>369</v>
      </c>
      <c r="D1" s="530" t="s">
        <v>370</v>
      </c>
      <c r="E1" s="531"/>
      <c r="F1" s="531"/>
      <c r="G1" s="531"/>
      <c r="H1" s="531"/>
    </row>
    <row r="2" customFormat="false" ht="8.1" hidden="false" customHeight="true" outlineLevel="0" collapsed="false">
      <c r="C2" s="63"/>
      <c r="D2" s="64"/>
    </row>
    <row r="3" s="532" customFormat="true" ht="12" hidden="false" customHeight="true" outlineLevel="0" collapsed="false">
      <c r="B3" s="533"/>
      <c r="C3" s="533"/>
      <c r="D3" s="534"/>
      <c r="E3" s="534"/>
      <c r="F3" s="534"/>
      <c r="G3" s="534"/>
      <c r="H3" s="535" t="s">
        <v>371</v>
      </c>
    </row>
    <row r="4" s="538" customFormat="true" ht="36" hidden="false" customHeight="true" outlineLevel="0" collapsed="false">
      <c r="A4" s="536"/>
      <c r="B4" s="536"/>
      <c r="C4" s="536"/>
      <c r="D4" s="537" t="s">
        <v>372</v>
      </c>
      <c r="E4" s="537" t="s">
        <v>373</v>
      </c>
      <c r="F4" s="537" t="s">
        <v>154</v>
      </c>
      <c r="G4" s="537" t="s">
        <v>374</v>
      </c>
      <c r="H4" s="537" t="s">
        <v>375</v>
      </c>
      <c r="I4" s="536"/>
    </row>
    <row r="5" customFormat="false" ht="16.5" hidden="false" customHeight="true" outlineLevel="0" collapsed="false">
      <c r="A5" s="218"/>
      <c r="B5" s="368" t="s">
        <v>376</v>
      </c>
      <c r="C5" s="216"/>
      <c r="D5" s="63" t="n">
        <v>8691</v>
      </c>
      <c r="E5" s="63" t="n">
        <v>3</v>
      </c>
      <c r="F5" s="63" t="s">
        <v>80</v>
      </c>
      <c r="G5" s="63" t="s">
        <v>80</v>
      </c>
      <c r="H5" s="63" t="s">
        <v>80</v>
      </c>
      <c r="I5" s="63"/>
    </row>
    <row r="6" customFormat="false" ht="13.5" hidden="false" customHeight="true" outlineLevel="0" collapsed="false">
      <c r="A6" s="218"/>
      <c r="B6" s="368" t="s">
        <v>377</v>
      </c>
      <c r="C6" s="216"/>
      <c r="D6" s="63" t="n">
        <v>9273</v>
      </c>
      <c r="E6" s="63" t="n">
        <v>2</v>
      </c>
      <c r="F6" s="63" t="n">
        <v>4</v>
      </c>
      <c r="G6" s="63" t="s">
        <v>80</v>
      </c>
      <c r="H6" s="63" t="s">
        <v>80</v>
      </c>
      <c r="I6" s="63"/>
    </row>
    <row r="7" customFormat="false" ht="13.5" hidden="false" customHeight="true" outlineLevel="0" collapsed="false">
      <c r="A7" s="218"/>
      <c r="B7" s="368" t="s">
        <v>378</v>
      </c>
      <c r="C7" s="216"/>
      <c r="D7" s="63" t="n">
        <v>8804</v>
      </c>
      <c r="E7" s="63" t="n">
        <v>1</v>
      </c>
      <c r="F7" s="63" t="n">
        <v>110</v>
      </c>
      <c r="G7" s="63" t="s">
        <v>80</v>
      </c>
      <c r="H7" s="63" t="n">
        <v>1</v>
      </c>
      <c r="I7" s="63"/>
    </row>
    <row r="8" customFormat="false" ht="13.5" hidden="false" customHeight="true" outlineLevel="0" collapsed="false">
      <c r="A8" s="218"/>
      <c r="B8" s="368" t="s">
        <v>379</v>
      </c>
      <c r="C8" s="216"/>
      <c r="D8" s="63" t="n">
        <v>8321</v>
      </c>
      <c r="E8" s="63" t="s">
        <v>80</v>
      </c>
      <c r="F8" s="63" t="n">
        <v>8426</v>
      </c>
      <c r="G8" s="63" t="s">
        <v>80</v>
      </c>
      <c r="H8" s="63" t="s">
        <v>80</v>
      </c>
      <c r="I8" s="63"/>
    </row>
    <row r="9" s="439" customFormat="true" ht="18.95" hidden="false" customHeight="true" outlineLevel="0" collapsed="false">
      <c r="A9" s="231"/>
      <c r="B9" s="539" t="s">
        <v>264</v>
      </c>
      <c r="C9" s="539"/>
      <c r="D9" s="540" t="n">
        <v>8559</v>
      </c>
      <c r="E9" s="541" t="s">
        <v>80</v>
      </c>
      <c r="F9" s="541" t="n">
        <v>8695</v>
      </c>
      <c r="G9" s="541" t="s">
        <v>80</v>
      </c>
      <c r="H9" s="541" t="s">
        <v>80</v>
      </c>
      <c r="I9" s="233"/>
    </row>
    <row r="10" customFormat="false" ht="12.75" hidden="false" customHeight="true" outlineLevel="0" collapsed="false">
      <c r="A10" s="542"/>
      <c r="B10" s="543" t="s">
        <v>380</v>
      </c>
      <c r="C10" s="542"/>
      <c r="D10" s="544" t="n">
        <v>8559</v>
      </c>
      <c r="E10" s="534" t="s">
        <v>80</v>
      </c>
      <c r="F10" s="63" t="n">
        <v>8695</v>
      </c>
      <c r="G10" s="63" t="s">
        <v>80</v>
      </c>
      <c r="H10" s="63" t="s">
        <v>80</v>
      </c>
      <c r="I10" s="63"/>
    </row>
    <row r="11" customFormat="false" ht="3.75" hidden="false" customHeight="true" outlineLevel="0" collapsed="false">
      <c r="A11" s="545"/>
      <c r="B11" s="545"/>
      <c r="C11" s="546"/>
      <c r="D11" s="547"/>
      <c r="E11" s="548"/>
      <c r="F11" s="549"/>
      <c r="G11" s="549"/>
      <c r="H11" s="549"/>
      <c r="I11" s="549"/>
    </row>
    <row r="12" customFormat="false" ht="15.75" hidden="false" customHeight="true" outlineLevel="0" collapsed="false">
      <c r="B12" s="550" t="s">
        <v>381</v>
      </c>
    </row>
  </sheetData>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pageBreakPreview" topLeftCell="A1" colorId="64" zoomScale="100" zoomScaleNormal="138" zoomScalePageLayoutView="100" workbookViewId="0">
      <selection pane="topLeft" activeCell="L26" activeCellId="0" sqref="L26"/>
    </sheetView>
  </sheetViews>
  <sheetFormatPr defaultColWidth="12.28125" defaultRowHeight="12" zeroHeight="false" outlineLevelRow="0" outlineLevelCol="0"/>
  <cols>
    <col collapsed="false" customWidth="true" hidden="false" outlineLevel="0" max="1" min="1" style="551" width="0.28"/>
    <col collapsed="false" customWidth="true" hidden="false" outlineLevel="0" max="2" min="2" style="235" width="2.7"/>
    <col collapsed="false" customWidth="true" hidden="false" outlineLevel="0" max="3" min="3" style="235" width="10.71"/>
    <col collapsed="false" customWidth="true" hidden="false" outlineLevel="0" max="4" min="4" style="235" width="0.28"/>
    <col collapsed="false" customWidth="true" hidden="false" outlineLevel="0" max="15" min="5" style="551" width="7.56"/>
    <col collapsed="false" customWidth="true" hidden="false" outlineLevel="0" max="16" min="16" style="552" width="0.28"/>
    <col collapsed="false" customWidth="false" hidden="false" outlineLevel="0" max="257" min="17" style="551" width="12.28"/>
  </cols>
  <sheetData>
    <row r="1" s="553" customFormat="true" ht="12.75" hidden="false" customHeight="true" outlineLevel="0" collapsed="false">
      <c r="B1" s="237"/>
      <c r="C1" s="554"/>
      <c r="D1" s="237"/>
      <c r="P1" s="555"/>
    </row>
    <row r="2" s="553" customFormat="true" ht="12" hidden="false" customHeight="true" outlineLevel="0" collapsed="false">
      <c r="B2" s="237"/>
      <c r="C2" s="556"/>
      <c r="D2" s="237"/>
      <c r="P2" s="555"/>
    </row>
    <row r="3" s="240" customFormat="true" ht="24" hidden="false" customHeight="true" outlineLevel="0" collapsed="false">
      <c r="F3" s="241" t="s">
        <v>382</v>
      </c>
      <c r="G3" s="242" t="s">
        <v>383</v>
      </c>
      <c r="J3" s="457"/>
      <c r="P3" s="246"/>
    </row>
    <row r="4" s="247" customFormat="true" ht="8.1" hidden="false" customHeight="true" outlineLevel="0" collapsed="false">
      <c r="H4" s="248"/>
      <c r="I4" s="248"/>
      <c r="J4" s="210"/>
      <c r="P4" s="248"/>
    </row>
    <row r="5" s="557" customFormat="true" ht="12" hidden="false" customHeight="true" outlineLevel="0" collapsed="false">
      <c r="B5" s="558"/>
      <c r="C5" s="558"/>
      <c r="D5" s="558"/>
      <c r="H5" s="559"/>
      <c r="I5" s="559"/>
      <c r="P5" s="559"/>
    </row>
    <row r="6" s="557" customFormat="true" ht="12" hidden="false" customHeight="true" outlineLevel="0" collapsed="false">
      <c r="A6" s="560"/>
      <c r="B6" s="561"/>
      <c r="C6" s="561"/>
      <c r="D6" s="561"/>
      <c r="E6" s="562"/>
      <c r="F6" s="563"/>
      <c r="G6" s="564"/>
      <c r="H6" s="565"/>
      <c r="I6" s="565"/>
      <c r="J6" s="565"/>
      <c r="K6" s="565"/>
      <c r="L6" s="565"/>
      <c r="M6" s="565"/>
      <c r="N6" s="565"/>
      <c r="O6" s="565"/>
      <c r="P6" s="565"/>
    </row>
    <row r="7" s="557" customFormat="true" ht="12" hidden="false" customHeight="true" outlineLevel="0" collapsed="false">
      <c r="A7" s="566"/>
      <c r="B7" s="566"/>
      <c r="C7" s="566"/>
      <c r="D7" s="567"/>
      <c r="E7" s="568" t="s">
        <v>384</v>
      </c>
      <c r="F7" s="569" t="s">
        <v>385</v>
      </c>
      <c r="G7" s="570" t="s">
        <v>386</v>
      </c>
      <c r="H7" s="571" t="s">
        <v>387</v>
      </c>
      <c r="I7" s="571"/>
      <c r="J7" s="571"/>
      <c r="K7" s="572" t="s">
        <v>388</v>
      </c>
      <c r="L7" s="572"/>
      <c r="M7" s="572"/>
      <c r="N7" s="572"/>
      <c r="O7" s="572"/>
      <c r="P7" s="573"/>
    </row>
    <row r="8" customFormat="false" ht="12" hidden="false" customHeight="true" outlineLevel="0" collapsed="false">
      <c r="A8" s="574"/>
      <c r="B8" s="574"/>
      <c r="C8" s="574"/>
      <c r="D8" s="575"/>
      <c r="E8" s="576" t="s">
        <v>389</v>
      </c>
      <c r="F8" s="569" t="s">
        <v>219</v>
      </c>
      <c r="G8" s="570" t="s">
        <v>259</v>
      </c>
      <c r="H8" s="577" t="s">
        <v>390</v>
      </c>
      <c r="I8" s="577" t="s">
        <v>391</v>
      </c>
      <c r="J8" s="576" t="s">
        <v>392</v>
      </c>
      <c r="K8" s="577" t="s">
        <v>393</v>
      </c>
      <c r="L8" s="577" t="s">
        <v>394</v>
      </c>
      <c r="M8" s="577" t="s">
        <v>395</v>
      </c>
      <c r="N8" s="576" t="s">
        <v>396</v>
      </c>
      <c r="O8" s="578" t="s">
        <v>397</v>
      </c>
      <c r="P8" s="579"/>
    </row>
    <row r="9" customFormat="false" ht="12" hidden="false" customHeight="true" outlineLevel="0" collapsed="false">
      <c r="A9" s="303"/>
      <c r="B9" s="303"/>
      <c r="C9" s="303"/>
      <c r="D9" s="304"/>
      <c r="E9" s="580" t="s">
        <v>398</v>
      </c>
      <c r="F9" s="580" t="s">
        <v>336</v>
      </c>
      <c r="G9" s="580" t="s">
        <v>336</v>
      </c>
      <c r="H9" s="577"/>
      <c r="I9" s="577"/>
      <c r="J9" s="580" t="s">
        <v>397</v>
      </c>
      <c r="K9" s="577"/>
      <c r="L9" s="577"/>
      <c r="M9" s="577"/>
      <c r="N9" s="580" t="s">
        <v>399</v>
      </c>
      <c r="O9" s="578"/>
      <c r="P9" s="581"/>
    </row>
    <row r="10" customFormat="false" ht="14.25" hidden="false" customHeight="true" outlineLevel="0" collapsed="false">
      <c r="A10" s="582"/>
      <c r="B10" s="272" t="s">
        <v>400</v>
      </c>
      <c r="C10" s="272"/>
      <c r="D10" s="279"/>
      <c r="E10" s="583" t="n">
        <v>487</v>
      </c>
      <c r="F10" s="583" t="n">
        <v>4240</v>
      </c>
      <c r="G10" s="584" t="n">
        <v>878</v>
      </c>
      <c r="H10" s="584" t="n">
        <v>433</v>
      </c>
      <c r="I10" s="584" t="n">
        <v>339</v>
      </c>
      <c r="J10" s="583" t="n">
        <v>106</v>
      </c>
      <c r="K10" s="584" t="n">
        <v>0</v>
      </c>
      <c r="L10" s="584" t="n">
        <v>37</v>
      </c>
      <c r="M10" s="584" t="n">
        <v>8</v>
      </c>
      <c r="N10" s="583" t="n">
        <v>665</v>
      </c>
      <c r="O10" s="584" t="n">
        <v>167</v>
      </c>
      <c r="P10" s="585"/>
    </row>
    <row r="11" customFormat="false" ht="10.5" hidden="false" customHeight="true" outlineLevel="0" collapsed="false">
      <c r="A11" s="582"/>
      <c r="B11" s="272" t="s">
        <v>401</v>
      </c>
      <c r="C11" s="272"/>
      <c r="D11" s="279"/>
      <c r="E11" s="583" t="n">
        <v>476</v>
      </c>
      <c r="F11" s="583" t="n">
        <v>4160</v>
      </c>
      <c r="G11" s="584" t="n">
        <v>856</v>
      </c>
      <c r="H11" s="584" t="n">
        <v>422</v>
      </c>
      <c r="I11" s="584" t="n">
        <v>331</v>
      </c>
      <c r="J11" s="583" t="n">
        <v>103</v>
      </c>
      <c r="K11" s="584" t="n">
        <v>0</v>
      </c>
      <c r="L11" s="584" t="n">
        <v>39</v>
      </c>
      <c r="M11" s="584" t="n">
        <v>8</v>
      </c>
      <c r="N11" s="583" t="n">
        <v>643</v>
      </c>
      <c r="O11" s="584" t="n">
        <v>165</v>
      </c>
      <c r="P11" s="585"/>
    </row>
    <row r="12" customFormat="false" ht="10.5" hidden="false" customHeight="true" outlineLevel="0" collapsed="false">
      <c r="A12" s="582"/>
      <c r="B12" s="272" t="s">
        <v>402</v>
      </c>
      <c r="C12" s="272"/>
      <c r="D12" s="279"/>
      <c r="E12" s="583" t="n">
        <v>457</v>
      </c>
      <c r="F12" s="583" t="n">
        <v>3570</v>
      </c>
      <c r="G12" s="584" t="n">
        <v>763</v>
      </c>
      <c r="H12" s="584" t="n">
        <v>365</v>
      </c>
      <c r="I12" s="584" t="n">
        <v>287</v>
      </c>
      <c r="J12" s="583" t="n">
        <v>111</v>
      </c>
      <c r="K12" s="584" t="n">
        <v>0</v>
      </c>
      <c r="L12" s="584" t="n">
        <v>36</v>
      </c>
      <c r="M12" s="584" t="n">
        <v>7</v>
      </c>
      <c r="N12" s="583" t="n">
        <v>559</v>
      </c>
      <c r="O12" s="584" t="n">
        <v>160</v>
      </c>
      <c r="P12" s="585"/>
    </row>
    <row r="13" customFormat="false" ht="10.5" hidden="false" customHeight="true" outlineLevel="0" collapsed="false">
      <c r="A13" s="582"/>
      <c r="B13" s="272" t="s">
        <v>403</v>
      </c>
      <c r="C13" s="272"/>
      <c r="D13" s="279"/>
      <c r="E13" s="583" t="n">
        <v>448</v>
      </c>
      <c r="F13" s="583" t="n">
        <v>4030</v>
      </c>
      <c r="G13" s="584" t="n">
        <v>878</v>
      </c>
      <c r="H13" s="584" t="n">
        <v>387</v>
      </c>
      <c r="I13" s="584" t="n">
        <v>301</v>
      </c>
      <c r="J13" s="583" t="n">
        <v>190</v>
      </c>
      <c r="K13" s="584" t="n">
        <v>0</v>
      </c>
      <c r="L13" s="584" t="n">
        <v>39</v>
      </c>
      <c r="M13" s="584" t="n">
        <v>7</v>
      </c>
      <c r="N13" s="583" t="n">
        <v>594</v>
      </c>
      <c r="O13" s="584" t="n">
        <v>237</v>
      </c>
      <c r="P13" s="585"/>
    </row>
    <row r="14" s="591" customFormat="true" ht="12.75" hidden="false" customHeight="true" outlineLevel="0" collapsed="false">
      <c r="A14" s="586"/>
      <c r="B14" s="587" t="s">
        <v>404</v>
      </c>
      <c r="C14" s="587"/>
      <c r="D14" s="588"/>
      <c r="E14" s="589" t="n">
        <v>433</v>
      </c>
      <c r="F14" s="589" t="n">
        <v>3800</v>
      </c>
      <c r="G14" s="589" t="n">
        <v>789</v>
      </c>
      <c r="H14" s="589" t="n">
        <v>357</v>
      </c>
      <c r="I14" s="589" t="n">
        <v>265</v>
      </c>
      <c r="J14" s="589" t="n">
        <v>167</v>
      </c>
      <c r="K14" s="589" t="n">
        <v>0</v>
      </c>
      <c r="L14" s="589" t="n">
        <v>46</v>
      </c>
      <c r="M14" s="589" t="n">
        <v>7</v>
      </c>
      <c r="N14" s="589" t="n">
        <v>521</v>
      </c>
      <c r="O14" s="589" t="n">
        <v>215</v>
      </c>
      <c r="P14" s="590"/>
    </row>
    <row r="15" customFormat="false" ht="3.95" hidden="false" customHeight="true" outlineLevel="0" collapsed="false">
      <c r="A15" s="592"/>
      <c r="B15" s="303"/>
      <c r="C15" s="303"/>
      <c r="D15" s="304"/>
      <c r="E15" s="593"/>
      <c r="F15" s="593"/>
      <c r="G15" s="593"/>
      <c r="H15" s="593"/>
      <c r="I15" s="593"/>
      <c r="J15" s="593" t="s">
        <v>80</v>
      </c>
      <c r="K15" s="593"/>
      <c r="L15" s="593"/>
      <c r="M15" s="593"/>
      <c r="N15" s="593"/>
      <c r="O15" s="593"/>
      <c r="P15" s="593"/>
    </row>
    <row r="16" customFormat="false" ht="15.95" hidden="false" customHeight="true" outlineLevel="0" collapsed="false">
      <c r="B16" s="311" t="s">
        <v>405</v>
      </c>
    </row>
    <row r="17" customFormat="false" ht="12" hidden="false" customHeight="true" outlineLevel="0" collapsed="false">
      <c r="B17" s="311" t="s">
        <v>406</v>
      </c>
    </row>
    <row r="18" customFormat="false" ht="12" hidden="false" customHeight="true" outlineLevel="0" collapsed="false">
      <c r="B18" s="311" t="s">
        <v>407</v>
      </c>
    </row>
    <row r="19" customFormat="false" ht="12" hidden="false" customHeight="true" outlineLevel="0" collapsed="false">
      <c r="B19" s="311" t="s">
        <v>202</v>
      </c>
    </row>
  </sheetData>
  <mergeCells count="13">
    <mergeCell ref="H7:J7"/>
    <mergeCell ref="K7:O7"/>
    <mergeCell ref="H8:H9"/>
    <mergeCell ref="I8:I9"/>
    <mergeCell ref="K8:K9"/>
    <mergeCell ref="L8:L9"/>
    <mergeCell ref="M8:M9"/>
    <mergeCell ref="O8:O9"/>
    <mergeCell ref="B10:C10"/>
    <mergeCell ref="B11:C11"/>
    <mergeCell ref="B12:C12"/>
    <mergeCell ref="B13:C13"/>
    <mergeCell ref="B14:C14"/>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6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pane xSplit="4" ySplit="8" topLeftCell="E12" activePane="bottomRight" state="frozen"/>
      <selection pane="topLeft" activeCell="A4" activeCellId="0" sqref="A4"/>
      <selection pane="topRight" activeCell="E4" activeCellId="0" sqref="E4"/>
      <selection pane="bottomLeft" activeCell="A12" activeCellId="0" sqref="A12"/>
      <selection pane="bottomRight" activeCell="M17" activeCellId="0" sqref="M17"/>
    </sheetView>
  </sheetViews>
  <sheetFormatPr defaultColWidth="9.13671875" defaultRowHeight="12" zeroHeight="false" outlineLevelRow="0" outlineLevelCol="0"/>
  <cols>
    <col collapsed="false" customWidth="true" hidden="false" outlineLevel="0" max="1" min="1" style="594" width="0.28"/>
    <col collapsed="false" customWidth="true" hidden="false" outlineLevel="0" max="2" min="2" style="594" width="1.71"/>
    <col collapsed="false" customWidth="true" hidden="false" outlineLevel="0" max="3" min="3" style="594" width="12.71"/>
    <col collapsed="false" customWidth="true" hidden="false" outlineLevel="0" max="4" min="4" style="594" width="0.28"/>
    <col collapsed="false" customWidth="true" hidden="false" outlineLevel="0" max="6" min="5" style="595" width="6.28"/>
    <col collapsed="false" customWidth="true" hidden="false" outlineLevel="0" max="7" min="7" style="595" width="5.85"/>
    <col collapsed="false" customWidth="true" hidden="false" outlineLevel="0" max="8" min="8" style="595" width="6.28"/>
    <col collapsed="false" customWidth="true" hidden="false" outlineLevel="0" max="9" min="9" style="595" width="5.7"/>
    <col collapsed="false" customWidth="true" hidden="false" outlineLevel="0" max="12" min="10" style="595" width="6.28"/>
    <col collapsed="false" customWidth="true" hidden="false" outlineLevel="0" max="14" min="13" style="595" width="5.7"/>
    <col collapsed="false" customWidth="true" hidden="false" outlineLevel="0" max="16" min="15" style="595" width="6.13"/>
    <col collapsed="false" customWidth="true" hidden="false" outlineLevel="0" max="17" min="17" style="595" width="0.28"/>
    <col collapsed="false" customWidth="true" hidden="false" outlineLevel="0" max="18" min="18" style="595" width="5.7"/>
    <col collapsed="false" customWidth="true" hidden="false" outlineLevel="0" max="19" min="19" style="595" width="6.13"/>
    <col collapsed="false" customWidth="true" hidden="false" outlineLevel="0" max="20" min="20" style="595" width="0.28"/>
    <col collapsed="false" customWidth="true" hidden="false" outlineLevel="0" max="22" min="21" style="594" width="0.28"/>
    <col collapsed="false" customWidth="true" hidden="false" outlineLevel="0" max="23" min="23" style="595" width="0.28"/>
    <col collapsed="false" customWidth="true" hidden="false" outlineLevel="0" max="24" min="24" style="595" width="6.13"/>
    <col collapsed="false" customWidth="true" hidden="false" outlineLevel="0" max="27" min="25" style="596" width="6.13"/>
    <col collapsed="false" customWidth="true" hidden="false" outlineLevel="0" max="29" min="28" style="596" width="5.56"/>
    <col collapsed="false" customWidth="true" hidden="false" outlineLevel="0" max="37" min="30" style="596" width="6.13"/>
    <col collapsed="false" customWidth="true" hidden="false" outlineLevel="0" max="38" min="38" style="596" width="0.28"/>
    <col collapsed="false" customWidth="true" hidden="false" outlineLevel="0" max="39" min="39" style="595" width="0.28"/>
    <col collapsed="false" customWidth="true" hidden="false" outlineLevel="0" max="40" min="40" style="594" width="1.71"/>
    <col collapsed="false" customWidth="true" hidden="false" outlineLevel="0" max="41" min="41" style="594" width="12.71"/>
    <col collapsed="false" customWidth="true" hidden="false" outlineLevel="0" max="45" min="42" style="595" width="0.28"/>
    <col collapsed="false" customWidth="true" hidden="false" outlineLevel="0" max="46" min="46" style="594" width="1.71"/>
    <col collapsed="false" customWidth="true" hidden="false" outlineLevel="0" max="47" min="47" style="594" width="12.71"/>
    <col collapsed="false" customWidth="true" hidden="false" outlineLevel="0" max="48" min="48" style="595" width="0.28"/>
    <col collapsed="false" customWidth="true" hidden="false" outlineLevel="0" max="56" min="49" style="596" width="9.42"/>
    <col collapsed="false" customWidth="true" hidden="false" outlineLevel="0" max="57" min="57" style="596" width="9.28"/>
    <col collapsed="false" customWidth="true" hidden="false" outlineLevel="0" max="58" min="58" style="596" width="0.28"/>
    <col collapsed="false" customWidth="true" hidden="false" outlineLevel="0" max="60" min="59" style="595" width="0.28"/>
    <col collapsed="false" customWidth="true" hidden="false" outlineLevel="0" max="61" min="61" style="596" width="0.28"/>
    <col collapsed="false" customWidth="true" hidden="false" outlineLevel="0" max="70" min="62" style="596" width="9.42"/>
    <col collapsed="false" customWidth="true" hidden="false" outlineLevel="0" max="71" min="71" style="596" width="0.28"/>
    <col collapsed="false" customWidth="true" hidden="false" outlineLevel="0" max="72" min="72" style="595" width="0.28"/>
    <col collapsed="false" customWidth="true" hidden="false" outlineLevel="0" max="73" min="73" style="594" width="1.71"/>
    <col collapsed="false" customWidth="true" hidden="false" outlineLevel="0" max="74" min="74" style="594" width="12.71"/>
    <col collapsed="false" customWidth="true" hidden="false" outlineLevel="0" max="75" min="75" style="595" width="0.28"/>
    <col collapsed="false" customWidth="false" hidden="false" outlineLevel="0" max="257" min="76" style="595" width="9.13"/>
  </cols>
  <sheetData>
    <row r="1" s="599" customFormat="true" ht="12" hidden="false" customHeight="true" outlineLevel="0" collapsed="false">
      <c r="A1" s="597"/>
      <c r="B1" s="597"/>
      <c r="C1" s="598" t="s">
        <v>408</v>
      </c>
      <c r="D1" s="597"/>
      <c r="E1" s="599" t="s">
        <v>409</v>
      </c>
      <c r="U1" s="597"/>
      <c r="V1" s="597"/>
      <c r="Y1" s="600"/>
      <c r="Z1" s="600"/>
      <c r="AA1" s="600"/>
      <c r="AB1" s="600"/>
      <c r="AC1" s="600"/>
      <c r="AD1" s="600"/>
      <c r="AE1" s="600"/>
      <c r="AF1" s="600"/>
      <c r="AG1" s="600"/>
      <c r="AH1" s="600"/>
      <c r="AI1" s="600"/>
      <c r="AJ1" s="600"/>
      <c r="AK1" s="600"/>
      <c r="AL1" s="600"/>
      <c r="AN1" s="597"/>
      <c r="AO1" s="597"/>
      <c r="AT1" s="597"/>
      <c r="AU1" s="597"/>
      <c r="AW1" s="600"/>
      <c r="AX1" s="600"/>
      <c r="AY1" s="600"/>
      <c r="AZ1" s="600"/>
      <c r="BA1" s="600"/>
      <c r="BB1" s="600"/>
      <c r="BC1" s="600"/>
      <c r="BD1" s="600"/>
      <c r="BE1" s="600"/>
      <c r="BF1" s="600"/>
      <c r="BI1" s="600"/>
      <c r="BJ1" s="600"/>
      <c r="BK1" s="600"/>
      <c r="BL1" s="600"/>
      <c r="BM1" s="600"/>
      <c r="BN1" s="600"/>
      <c r="BO1" s="600"/>
      <c r="BP1" s="600"/>
      <c r="BQ1" s="600"/>
      <c r="BR1" s="600"/>
      <c r="BS1" s="600"/>
      <c r="BU1" s="597"/>
      <c r="BV1" s="597"/>
    </row>
    <row r="2" s="599" customFormat="true" ht="12" hidden="false" customHeight="true" outlineLevel="0" collapsed="false">
      <c r="A2" s="597"/>
      <c r="B2" s="597"/>
      <c r="C2" s="601" t="s">
        <v>410</v>
      </c>
      <c r="D2" s="597"/>
      <c r="E2" s="599" t="e">
        <f aca="false"/>
        <v>#REF!</v>
      </c>
      <c r="F2" s="599" t="e">
        <f aca="false"/>
        <v>#REF!</v>
      </c>
      <c r="G2" s="599" t="e">
        <f aca="false"/>
        <v>#REF!</v>
      </c>
      <c r="H2" s="599" t="e">
        <f aca="false"/>
        <v>#REF!</v>
      </c>
      <c r="I2" s="599" t="e">
        <f aca="false"/>
        <v>#REF!</v>
      </c>
      <c r="J2" s="599" t="e">
        <f aca="false"/>
        <v>#REF!</v>
      </c>
      <c r="K2" s="599" t="e">
        <f aca="false"/>
        <v>#REF!</v>
      </c>
      <c r="L2" s="599" t="e">
        <f aca="false"/>
        <v>#REF!</v>
      </c>
      <c r="M2" s="599" t="e">
        <f aca="false"/>
        <v>#REF!</v>
      </c>
      <c r="N2" s="599" t="e">
        <f aca="false"/>
        <v>#REF!</v>
      </c>
      <c r="O2" s="599" t="e">
        <f aca="false"/>
        <v>#REF!</v>
      </c>
      <c r="P2" s="599" t="e">
        <f aca="false"/>
        <v>#REF!</v>
      </c>
      <c r="R2" s="599" t="e">
        <f aca="false"/>
        <v>#REF!</v>
      </c>
      <c r="S2" s="599" t="e">
        <f aca="false"/>
        <v>#REF!</v>
      </c>
      <c r="U2" s="597"/>
      <c r="V2" s="597"/>
      <c r="X2" s="599" t="e">
        <f aca="false"/>
        <v>#REF!</v>
      </c>
      <c r="Y2" s="599" t="e">
        <f aca="false"/>
        <v>#REF!</v>
      </c>
      <c r="Z2" s="599" t="e">
        <f aca="false"/>
        <v>#REF!</v>
      </c>
      <c r="AA2" s="599" t="e">
        <f aca="false"/>
        <v>#REF!</v>
      </c>
      <c r="AB2" s="599" t="e">
        <f aca="false"/>
        <v>#REF!</v>
      </c>
      <c r="AC2" s="599" t="e">
        <f aca="false"/>
        <v>#REF!</v>
      </c>
      <c r="AD2" s="599" t="e">
        <f aca="false"/>
        <v>#REF!</v>
      </c>
      <c r="AE2" s="599" t="e">
        <f aca="false"/>
        <v>#REF!</v>
      </c>
      <c r="AF2" s="599" t="e">
        <f aca="false"/>
        <v>#REF!</v>
      </c>
      <c r="AG2" s="599" t="e">
        <f aca="false"/>
        <v>#REF!</v>
      </c>
      <c r="AH2" s="599" t="e">
        <f aca="false"/>
        <v>#REF!</v>
      </c>
      <c r="AI2" s="599" t="e">
        <f aca="false"/>
        <v>#REF!</v>
      </c>
      <c r="AJ2" s="599" t="e">
        <f aca="false"/>
        <v>#REF!</v>
      </c>
      <c r="AK2" s="599" t="e">
        <f aca="false"/>
        <v>#REF!</v>
      </c>
      <c r="AL2" s="600"/>
      <c r="AN2" s="597"/>
      <c r="AO2" s="597"/>
      <c r="AT2" s="597"/>
      <c r="AU2" s="597"/>
      <c r="AW2" s="600" t="e">
        <f aca="false"/>
        <v>#REF!</v>
      </c>
      <c r="AX2" s="600" t="e">
        <f aca="false"/>
        <v>#REF!</v>
      </c>
      <c r="AY2" s="600" t="e">
        <f aca="false"/>
        <v>#REF!</v>
      </c>
      <c r="AZ2" s="600" t="e">
        <f aca="false"/>
        <v>#REF!</v>
      </c>
      <c r="BA2" s="600" t="e">
        <f aca="false"/>
        <v>#REF!</v>
      </c>
      <c r="BB2" s="600" t="e">
        <f aca="false"/>
        <v>#REF!</v>
      </c>
      <c r="BC2" s="600" t="e">
        <f aca="false"/>
        <v>#REF!</v>
      </c>
      <c r="BD2" s="600" t="e">
        <f aca="false"/>
        <v>#REF!</v>
      </c>
      <c r="BE2" s="600" t="e">
        <f aca="false"/>
        <v>#REF!</v>
      </c>
      <c r="BF2" s="600"/>
      <c r="BI2" s="600"/>
      <c r="BJ2" s="600" t="e">
        <f aca="false"/>
        <v>#REF!</v>
      </c>
      <c r="BK2" s="600" t="e">
        <f aca="false"/>
        <v>#REF!</v>
      </c>
      <c r="BL2" s="600" t="e">
        <f aca="false"/>
        <v>#REF!</v>
      </c>
      <c r="BM2" s="600" t="e">
        <f aca="false"/>
        <v>#REF!</v>
      </c>
      <c r="BN2" s="600" t="e">
        <f aca="false"/>
        <v>#REF!</v>
      </c>
      <c r="BO2" s="600" t="e">
        <f aca="false"/>
        <v>#REF!</v>
      </c>
      <c r="BP2" s="600" t="e">
        <f aca="false"/>
        <v>#REF!</v>
      </c>
      <c r="BQ2" s="600" t="e">
        <f aca="false"/>
        <v>#REF!</v>
      </c>
      <c r="BR2" s="600" t="e">
        <f aca="false"/>
        <v>#REF!</v>
      </c>
      <c r="BS2" s="600"/>
      <c r="BU2" s="597"/>
      <c r="BV2" s="597"/>
    </row>
    <row r="3" s="599" customFormat="true" ht="12" hidden="false" customHeight="true" outlineLevel="0" collapsed="false">
      <c r="A3" s="597"/>
      <c r="B3" s="597"/>
      <c r="C3" s="601" t="s">
        <v>411</v>
      </c>
      <c r="D3" s="597"/>
      <c r="E3" s="599" t="e">
        <f aca="false"/>
        <v>#REF!</v>
      </c>
      <c r="F3" s="599" t="e">
        <f aca="false"/>
        <v>#REF!</v>
      </c>
      <c r="G3" s="599" t="e">
        <f aca="false"/>
        <v>#REF!</v>
      </c>
      <c r="H3" s="599" t="e">
        <f aca="false"/>
        <v>#REF!</v>
      </c>
      <c r="I3" s="599" t="e">
        <f aca="false"/>
        <v>#REF!</v>
      </c>
      <c r="J3" s="599" t="e">
        <f aca="false"/>
        <v>#REF!</v>
      </c>
      <c r="K3" s="599" t="e">
        <f aca="false"/>
        <v>#REF!</v>
      </c>
      <c r="L3" s="599" t="e">
        <f aca="false"/>
        <v>#REF!</v>
      </c>
      <c r="M3" s="599" t="e">
        <f aca="false"/>
        <v>#REF!</v>
      </c>
      <c r="N3" s="599" t="e">
        <f aca="false"/>
        <v>#REF!</v>
      </c>
      <c r="O3" s="599" t="e">
        <f aca="false"/>
        <v>#REF!</v>
      </c>
      <c r="P3" s="599" t="e">
        <f aca="false"/>
        <v>#REF!</v>
      </c>
      <c r="Q3" s="599" t="e">
        <f aca="false"/>
        <v>#REF!</v>
      </c>
      <c r="R3" s="599" t="e">
        <f aca="false"/>
        <v>#REF!</v>
      </c>
      <c r="S3" s="599" t="e">
        <f aca="false"/>
        <v>#REF!</v>
      </c>
      <c r="U3" s="597"/>
      <c r="V3" s="597"/>
      <c r="X3" s="599" t="e">
        <f aca="false"/>
        <v>#REF!</v>
      </c>
      <c r="Y3" s="599" t="e">
        <f aca="false"/>
        <v>#REF!</v>
      </c>
      <c r="Z3" s="599" t="e">
        <f aca="false"/>
        <v>#REF!</v>
      </c>
      <c r="AA3" s="599" t="e">
        <f aca="false"/>
        <v>#REF!</v>
      </c>
      <c r="AB3" s="599" t="e">
        <f aca="false"/>
        <v>#REF!</v>
      </c>
      <c r="AC3" s="599" t="e">
        <f aca="false"/>
        <v>#REF!</v>
      </c>
      <c r="AD3" s="599" t="e">
        <f aca="false"/>
        <v>#REF!</v>
      </c>
      <c r="AE3" s="599" t="e">
        <f aca="false"/>
        <v>#REF!</v>
      </c>
      <c r="AF3" s="599" t="e">
        <f aca="false"/>
        <v>#REF!</v>
      </c>
      <c r="AG3" s="599" t="e">
        <f aca="false"/>
        <v>#REF!</v>
      </c>
      <c r="AH3" s="599" t="e">
        <f aca="false"/>
        <v>#REF!</v>
      </c>
      <c r="AI3" s="599" t="e">
        <f aca="false"/>
        <v>#REF!</v>
      </c>
      <c r="AJ3" s="599" t="e">
        <f aca="false"/>
        <v>#REF!</v>
      </c>
      <c r="AK3" s="599" t="e">
        <f aca="false"/>
        <v>#REF!</v>
      </c>
      <c r="AL3" s="600"/>
      <c r="AN3" s="597"/>
      <c r="AO3" s="597"/>
      <c r="AT3" s="597"/>
      <c r="AU3" s="597"/>
      <c r="AW3" s="600" t="e">
        <f aca="false"/>
        <v>#REF!</v>
      </c>
      <c r="AX3" s="600" t="e">
        <f aca="false"/>
        <v>#REF!</v>
      </c>
      <c r="AY3" s="600" t="e">
        <f aca="false"/>
        <v>#REF!</v>
      </c>
      <c r="AZ3" s="600" t="e">
        <f aca="false"/>
        <v>#REF!</v>
      </c>
      <c r="BA3" s="600" t="e">
        <f aca="false"/>
        <v>#REF!</v>
      </c>
      <c r="BB3" s="600" t="e">
        <f aca="false"/>
        <v>#REF!</v>
      </c>
      <c r="BC3" s="600" t="e">
        <f aca="false"/>
        <v>#REF!</v>
      </c>
      <c r="BD3" s="600" t="e">
        <f aca="false"/>
        <v>#REF!</v>
      </c>
      <c r="BE3" s="600" t="e">
        <f aca="false"/>
        <v>#REF!</v>
      </c>
      <c r="BF3" s="600"/>
      <c r="BI3" s="600"/>
      <c r="BJ3" s="600" t="e">
        <f aca="false"/>
        <v>#REF!</v>
      </c>
      <c r="BK3" s="600" t="e">
        <f aca="false"/>
        <v>#REF!</v>
      </c>
      <c r="BL3" s="600" t="e">
        <f aca="false"/>
        <v>#REF!</v>
      </c>
      <c r="BM3" s="600" t="e">
        <f aca="false"/>
        <v>#REF!</v>
      </c>
      <c r="BN3" s="600" t="e">
        <f aca="false"/>
        <v>#REF!</v>
      </c>
      <c r="BO3" s="600" t="e">
        <f aca="false"/>
        <v>#REF!</v>
      </c>
      <c r="BP3" s="600" t="e">
        <f aca="false"/>
        <v>#REF!</v>
      </c>
      <c r="BQ3" s="600" t="e">
        <f aca="false"/>
        <v>#REF!</v>
      </c>
      <c r="BR3" s="600" t="e">
        <f aca="false"/>
        <v>#REF!</v>
      </c>
      <c r="BS3" s="600"/>
      <c r="BU3" s="597"/>
      <c r="BV3" s="597"/>
    </row>
    <row r="4" s="603" customFormat="true" ht="24" hidden="false" customHeight="true" outlineLevel="0" collapsed="false">
      <c r="A4" s="602"/>
      <c r="B4" s="602"/>
      <c r="C4" s="602"/>
      <c r="D4" s="602"/>
      <c r="L4" s="604" t="s">
        <v>412</v>
      </c>
      <c r="M4" s="605" t="s">
        <v>413</v>
      </c>
      <c r="U4" s="602"/>
      <c r="V4" s="602"/>
      <c r="Y4" s="606"/>
      <c r="Z4" s="606"/>
      <c r="AA4" s="606"/>
      <c r="AB4" s="606"/>
      <c r="AC4" s="606"/>
      <c r="AD4" s="606"/>
      <c r="AE4" s="606"/>
      <c r="AF4" s="606"/>
      <c r="AH4" s="606"/>
      <c r="AI4" s="606"/>
      <c r="AJ4" s="606"/>
      <c r="AK4" s="606"/>
      <c r="AL4" s="606"/>
      <c r="AN4" s="602"/>
      <c r="AO4" s="602"/>
      <c r="AT4" s="602"/>
      <c r="AU4" s="602"/>
      <c r="AX4" s="607"/>
      <c r="AY4" s="606"/>
      <c r="BB4" s="604" t="s">
        <v>414</v>
      </c>
      <c r="BC4" s="605" t="s">
        <v>413</v>
      </c>
      <c r="BD4" s="606"/>
      <c r="BE4" s="606"/>
      <c r="BF4" s="606"/>
      <c r="BI4" s="606"/>
      <c r="BJ4" s="606"/>
      <c r="BK4" s="606"/>
      <c r="BL4" s="606"/>
      <c r="BM4" s="606"/>
      <c r="BN4" s="606"/>
      <c r="BO4" s="606"/>
      <c r="BP4" s="606"/>
      <c r="BQ4" s="606"/>
      <c r="BR4" s="606"/>
      <c r="BS4" s="606"/>
      <c r="BU4" s="608"/>
      <c r="BV4" s="608"/>
      <c r="BW4" s="609"/>
    </row>
    <row r="5" customFormat="false" ht="8.1" hidden="false" customHeight="true" outlineLevel="0" collapsed="false">
      <c r="F5" s="610"/>
      <c r="AG5" s="595"/>
      <c r="AW5" s="595"/>
      <c r="AX5" s="610"/>
      <c r="BU5" s="611"/>
      <c r="BV5" s="611"/>
      <c r="BW5" s="612"/>
    </row>
    <row r="6" s="619" customFormat="true" ht="12" hidden="false" customHeight="true" outlineLevel="0" collapsed="false">
      <c r="A6" s="594"/>
      <c r="B6" s="613"/>
      <c r="C6" s="613"/>
      <c r="D6" s="613"/>
      <c r="E6" s="614"/>
      <c r="F6" s="614"/>
      <c r="G6" s="614"/>
      <c r="H6" s="614"/>
      <c r="I6" s="614"/>
      <c r="J6" s="614"/>
      <c r="K6" s="614"/>
      <c r="L6" s="614"/>
      <c r="M6" s="614"/>
      <c r="N6" s="614"/>
      <c r="O6" s="614"/>
      <c r="P6" s="614"/>
      <c r="Q6" s="614"/>
      <c r="R6" s="615"/>
      <c r="S6" s="615"/>
      <c r="T6" s="615"/>
      <c r="U6" s="616"/>
      <c r="V6" s="616"/>
      <c r="W6" s="614"/>
      <c r="X6" s="614"/>
      <c r="Y6" s="614"/>
      <c r="Z6" s="614"/>
      <c r="AA6" s="617"/>
      <c r="AB6" s="617"/>
      <c r="AC6" s="617"/>
      <c r="AD6" s="617"/>
      <c r="AE6" s="617"/>
      <c r="AF6" s="617"/>
      <c r="AG6" s="614"/>
      <c r="AH6" s="617"/>
      <c r="AI6" s="617"/>
      <c r="AJ6" s="617"/>
      <c r="AK6" s="617"/>
      <c r="AL6" s="617"/>
      <c r="AM6" s="614"/>
      <c r="AN6" s="613"/>
      <c r="AO6" s="618" t="s">
        <v>415</v>
      </c>
      <c r="AP6" s="614"/>
      <c r="AS6" s="614"/>
      <c r="AT6" s="613"/>
      <c r="AU6" s="613"/>
      <c r="AV6" s="614"/>
      <c r="AW6" s="617"/>
      <c r="AX6" s="617"/>
      <c r="AY6" s="617"/>
      <c r="AZ6" s="617"/>
      <c r="BA6" s="617"/>
      <c r="BB6" s="617"/>
      <c r="BC6" s="617"/>
      <c r="BD6" s="617"/>
      <c r="BE6" s="617"/>
      <c r="BF6" s="617"/>
      <c r="BI6" s="617"/>
      <c r="BJ6" s="617"/>
      <c r="BK6" s="617"/>
      <c r="BL6" s="617"/>
      <c r="BM6" s="617"/>
      <c r="BN6" s="617"/>
      <c r="BO6" s="617"/>
      <c r="BP6" s="617"/>
      <c r="BQ6" s="617"/>
      <c r="BR6" s="617"/>
      <c r="BS6" s="617"/>
      <c r="BT6" s="614"/>
      <c r="BU6" s="620"/>
      <c r="BV6" s="621" t="s">
        <v>415</v>
      </c>
      <c r="BW6" s="622"/>
    </row>
    <row r="7" s="619" customFormat="true" ht="12" hidden="false" customHeight="true" outlineLevel="0" collapsed="false">
      <c r="A7" s="623"/>
      <c r="B7" s="624"/>
      <c r="C7" s="624"/>
      <c r="D7" s="624"/>
      <c r="E7" s="401" t="s">
        <v>416</v>
      </c>
      <c r="F7" s="401"/>
      <c r="G7" s="401"/>
      <c r="H7" s="401"/>
      <c r="I7" s="401"/>
      <c r="J7" s="401"/>
      <c r="K7" s="401"/>
      <c r="L7" s="401"/>
      <c r="M7" s="401"/>
      <c r="N7" s="401"/>
      <c r="O7" s="401"/>
      <c r="P7" s="401"/>
      <c r="Q7" s="625"/>
      <c r="R7" s="626"/>
      <c r="S7" s="627" t="s">
        <v>417</v>
      </c>
      <c r="T7" s="628"/>
      <c r="U7" s="629"/>
      <c r="V7" s="629"/>
      <c r="W7" s="628"/>
      <c r="X7" s="630" t="s">
        <v>418</v>
      </c>
      <c r="Y7" s="630"/>
      <c r="Z7" s="630"/>
      <c r="AA7" s="630"/>
      <c r="AB7" s="630"/>
      <c r="AC7" s="630"/>
      <c r="AD7" s="630"/>
      <c r="AE7" s="630"/>
      <c r="AF7" s="630"/>
      <c r="AG7" s="630"/>
      <c r="AH7" s="630"/>
      <c r="AI7" s="630"/>
      <c r="AJ7" s="630"/>
      <c r="AK7" s="630"/>
      <c r="AL7" s="631"/>
      <c r="AM7" s="632"/>
      <c r="AN7" s="624"/>
      <c r="AO7" s="624"/>
      <c r="AP7" s="632"/>
      <c r="AS7" s="632"/>
      <c r="AT7" s="624"/>
      <c r="AU7" s="624"/>
      <c r="AV7" s="633"/>
      <c r="AW7" s="634" t="s">
        <v>419</v>
      </c>
      <c r="AX7" s="634"/>
      <c r="AY7" s="634"/>
      <c r="AZ7" s="634"/>
      <c r="BA7" s="634"/>
      <c r="BB7" s="634"/>
      <c r="BC7" s="634"/>
      <c r="BD7" s="634"/>
      <c r="BE7" s="634"/>
      <c r="BF7" s="634"/>
      <c r="BG7" s="635"/>
      <c r="BH7" s="635"/>
      <c r="BI7" s="628"/>
      <c r="BJ7" s="636" t="s">
        <v>420</v>
      </c>
      <c r="BK7" s="636"/>
      <c r="BL7" s="636"/>
      <c r="BM7" s="636"/>
      <c r="BN7" s="636"/>
      <c r="BO7" s="636"/>
      <c r="BP7" s="636"/>
      <c r="BQ7" s="636"/>
      <c r="BR7" s="636"/>
      <c r="BS7" s="636"/>
      <c r="BT7" s="632"/>
      <c r="BU7" s="624"/>
      <c r="BV7" s="624"/>
      <c r="BW7" s="632"/>
    </row>
    <row r="8" s="619" customFormat="true" ht="12" hidden="false" customHeight="true" outlineLevel="0" collapsed="false">
      <c r="A8" s="637"/>
      <c r="B8" s="624"/>
      <c r="C8" s="624"/>
      <c r="D8" s="624"/>
      <c r="E8" s="401" t="s">
        <v>421</v>
      </c>
      <c r="F8" s="401"/>
      <c r="G8" s="401"/>
      <c r="H8" s="401"/>
      <c r="I8" s="401"/>
      <c r="J8" s="401"/>
      <c r="K8" s="638"/>
      <c r="L8" s="632"/>
      <c r="M8" s="638"/>
      <c r="N8" s="632"/>
      <c r="O8" s="639" t="s">
        <v>422</v>
      </c>
      <c r="P8" s="639"/>
      <c r="Q8" s="640"/>
      <c r="R8" s="641"/>
      <c r="S8" s="642" t="s">
        <v>423</v>
      </c>
      <c r="T8" s="628"/>
      <c r="U8" s="629"/>
      <c r="V8" s="629"/>
      <c r="W8" s="628"/>
      <c r="X8" s="643" t="s">
        <v>424</v>
      </c>
      <c r="Y8" s="643"/>
      <c r="Z8" s="643"/>
      <c r="AA8" s="643"/>
      <c r="AB8" s="643"/>
      <c r="AC8" s="643"/>
      <c r="AD8" s="398" t="s">
        <v>425</v>
      </c>
      <c r="AE8" s="398"/>
      <c r="AF8" s="398"/>
      <c r="AG8" s="398" t="s">
        <v>426</v>
      </c>
      <c r="AH8" s="398"/>
      <c r="AI8" s="644"/>
      <c r="AJ8" s="645"/>
      <c r="AK8" s="645"/>
      <c r="AL8" s="646"/>
      <c r="AM8" s="632"/>
      <c r="AN8" s="624"/>
      <c r="AO8" s="624"/>
      <c r="AP8" s="632"/>
      <c r="AS8" s="632"/>
      <c r="AT8" s="624"/>
      <c r="AU8" s="624"/>
      <c r="AV8" s="647"/>
      <c r="AW8" s="632"/>
      <c r="AX8" s="638"/>
      <c r="AY8" s="638"/>
      <c r="AZ8" s="648" t="s">
        <v>427</v>
      </c>
      <c r="BA8" s="648" t="s">
        <v>428</v>
      </c>
      <c r="BB8" s="648" t="s">
        <v>429</v>
      </c>
      <c r="BC8" s="649" t="s">
        <v>430</v>
      </c>
      <c r="BD8" s="644"/>
      <c r="BE8" s="650" t="s">
        <v>431</v>
      </c>
      <c r="BF8" s="646"/>
      <c r="BG8" s="635"/>
      <c r="BH8" s="635"/>
      <c r="BI8" s="645"/>
      <c r="BJ8" s="632"/>
      <c r="BK8" s="638"/>
      <c r="BL8" s="638"/>
      <c r="BM8" s="648" t="s">
        <v>427</v>
      </c>
      <c r="BN8" s="648" t="s">
        <v>428</v>
      </c>
      <c r="BO8" s="648" t="s">
        <v>429</v>
      </c>
      <c r="BP8" s="649" t="s">
        <v>430</v>
      </c>
      <c r="BQ8" s="644"/>
      <c r="BR8" s="650" t="s">
        <v>431</v>
      </c>
      <c r="BS8" s="651"/>
      <c r="BT8" s="632"/>
      <c r="BU8" s="624"/>
      <c r="BV8" s="624"/>
      <c r="BW8" s="632"/>
    </row>
    <row r="9" s="619" customFormat="true" ht="12" hidden="false" customHeight="true" outlineLevel="0" collapsed="false">
      <c r="A9" s="637"/>
      <c r="B9" s="624"/>
      <c r="C9" s="624"/>
      <c r="D9" s="624"/>
      <c r="E9" s="401" t="s">
        <v>432</v>
      </c>
      <c r="F9" s="401"/>
      <c r="G9" s="401"/>
      <c r="H9" s="401"/>
      <c r="I9" s="649" t="s">
        <v>433</v>
      </c>
      <c r="J9" s="649"/>
      <c r="K9" s="398" t="s">
        <v>434</v>
      </c>
      <c r="L9" s="398"/>
      <c r="M9" s="398" t="s">
        <v>435</v>
      </c>
      <c r="N9" s="398"/>
      <c r="O9" s="639"/>
      <c r="P9" s="639"/>
      <c r="Q9" s="652"/>
      <c r="R9" s="634" t="s">
        <v>436</v>
      </c>
      <c r="S9" s="634"/>
      <c r="T9" s="634"/>
      <c r="U9" s="629"/>
      <c r="V9" s="629"/>
      <c r="W9" s="653"/>
      <c r="X9" s="654" t="s">
        <v>437</v>
      </c>
      <c r="Y9" s="654"/>
      <c r="Z9" s="654"/>
      <c r="AA9" s="654"/>
      <c r="AB9" s="398" t="s">
        <v>438</v>
      </c>
      <c r="AC9" s="398"/>
      <c r="AD9" s="401" t="s">
        <v>439</v>
      </c>
      <c r="AE9" s="401"/>
      <c r="AF9" s="401"/>
      <c r="AG9" s="398" t="s">
        <v>440</v>
      </c>
      <c r="AH9" s="398"/>
      <c r="AI9" s="398" t="s">
        <v>441</v>
      </c>
      <c r="AJ9" s="398"/>
      <c r="AK9" s="398"/>
      <c r="AL9" s="647"/>
      <c r="AM9" s="632"/>
      <c r="AN9" s="624"/>
      <c r="AO9" s="624"/>
      <c r="AP9" s="632"/>
      <c r="AS9" s="632"/>
      <c r="AT9" s="624"/>
      <c r="AU9" s="624"/>
      <c r="AV9" s="647"/>
      <c r="AW9" s="655" t="s">
        <v>442</v>
      </c>
      <c r="AX9" s="398" t="s">
        <v>443</v>
      </c>
      <c r="AY9" s="398" t="s">
        <v>444</v>
      </c>
      <c r="AZ9" s="648"/>
      <c r="BA9" s="648"/>
      <c r="BB9" s="648"/>
      <c r="BC9" s="649"/>
      <c r="BD9" s="398" t="s">
        <v>445</v>
      </c>
      <c r="BE9" s="650"/>
      <c r="BF9" s="656"/>
      <c r="BG9" s="635"/>
      <c r="BH9" s="635"/>
      <c r="BI9" s="655"/>
      <c r="BJ9" s="655" t="s">
        <v>442</v>
      </c>
      <c r="BK9" s="398" t="s">
        <v>443</v>
      </c>
      <c r="BL9" s="398" t="s">
        <v>444</v>
      </c>
      <c r="BM9" s="648"/>
      <c r="BN9" s="648"/>
      <c r="BO9" s="648"/>
      <c r="BP9" s="649"/>
      <c r="BQ9" s="398" t="s">
        <v>445</v>
      </c>
      <c r="BR9" s="650"/>
      <c r="BS9" s="647"/>
      <c r="BT9" s="632"/>
      <c r="BU9" s="624"/>
      <c r="BV9" s="624"/>
      <c r="BW9" s="632"/>
    </row>
    <row r="10" s="619" customFormat="true" ht="12" hidden="false" customHeight="true" outlineLevel="0" collapsed="false">
      <c r="A10" s="657"/>
      <c r="B10" s="658"/>
      <c r="C10" s="658"/>
      <c r="D10" s="658"/>
      <c r="E10" s="401" t="s">
        <v>446</v>
      </c>
      <c r="F10" s="401"/>
      <c r="G10" s="401" t="s">
        <v>447</v>
      </c>
      <c r="H10" s="401"/>
      <c r="I10" s="649"/>
      <c r="J10" s="649"/>
      <c r="K10" s="659"/>
      <c r="L10" s="627"/>
      <c r="M10" s="659"/>
      <c r="N10" s="627"/>
      <c r="O10" s="639"/>
      <c r="P10" s="639"/>
      <c r="Q10" s="660"/>
      <c r="R10" s="661" t="s">
        <v>448</v>
      </c>
      <c r="S10" s="650" t="s">
        <v>449</v>
      </c>
      <c r="T10" s="662"/>
      <c r="U10" s="629"/>
      <c r="V10" s="629"/>
      <c r="W10" s="628"/>
      <c r="X10" s="663" t="s">
        <v>448</v>
      </c>
      <c r="Y10" s="663"/>
      <c r="Z10" s="401" t="s">
        <v>449</v>
      </c>
      <c r="AA10" s="401"/>
      <c r="AB10" s="401" t="s">
        <v>450</v>
      </c>
      <c r="AC10" s="401"/>
      <c r="AD10" s="649" t="s">
        <v>451</v>
      </c>
      <c r="AE10" s="401" t="s">
        <v>452</v>
      </c>
      <c r="AF10" s="401"/>
      <c r="AG10" s="401" t="s">
        <v>453</v>
      </c>
      <c r="AH10" s="401"/>
      <c r="AI10" s="664"/>
      <c r="AJ10" s="642"/>
      <c r="AK10" s="642"/>
      <c r="AL10" s="665"/>
      <c r="AM10" s="632"/>
      <c r="AN10" s="658"/>
      <c r="AO10" s="658"/>
      <c r="AP10" s="632"/>
      <c r="AS10" s="632"/>
      <c r="AT10" s="658"/>
      <c r="AU10" s="658"/>
      <c r="AV10" s="647"/>
      <c r="AW10" s="655" t="s">
        <v>454</v>
      </c>
      <c r="AX10" s="398" t="s">
        <v>455</v>
      </c>
      <c r="AY10" s="398" t="s">
        <v>456</v>
      </c>
      <c r="AZ10" s="648"/>
      <c r="BA10" s="648"/>
      <c r="BB10" s="648"/>
      <c r="BC10" s="649"/>
      <c r="BD10" s="398" t="s">
        <v>457</v>
      </c>
      <c r="BE10" s="650"/>
      <c r="BF10" s="656"/>
      <c r="BG10" s="635"/>
      <c r="BH10" s="635"/>
      <c r="BI10" s="655"/>
      <c r="BJ10" s="655" t="s">
        <v>454</v>
      </c>
      <c r="BK10" s="398" t="s">
        <v>455</v>
      </c>
      <c r="BL10" s="398" t="s">
        <v>456</v>
      </c>
      <c r="BM10" s="648"/>
      <c r="BN10" s="648"/>
      <c r="BO10" s="648"/>
      <c r="BP10" s="649"/>
      <c r="BQ10" s="398" t="s">
        <v>457</v>
      </c>
      <c r="BR10" s="650"/>
      <c r="BS10" s="646"/>
      <c r="BT10" s="632"/>
      <c r="BU10" s="658"/>
      <c r="BV10" s="658"/>
      <c r="BW10" s="632"/>
    </row>
    <row r="11" s="671" customFormat="true" ht="12" hidden="false" customHeight="true" outlineLevel="0" collapsed="false">
      <c r="A11" s="666"/>
      <c r="B11" s="667"/>
      <c r="C11" s="667"/>
      <c r="D11" s="667"/>
      <c r="E11" s="401" t="s">
        <v>458</v>
      </c>
      <c r="F11" s="401" t="s">
        <v>389</v>
      </c>
      <c r="G11" s="401" t="s">
        <v>458</v>
      </c>
      <c r="H11" s="401" t="s">
        <v>389</v>
      </c>
      <c r="I11" s="401" t="s">
        <v>458</v>
      </c>
      <c r="J11" s="401" t="s">
        <v>389</v>
      </c>
      <c r="K11" s="401" t="s">
        <v>458</v>
      </c>
      <c r="L11" s="401" t="s">
        <v>389</v>
      </c>
      <c r="M11" s="401" t="s">
        <v>458</v>
      </c>
      <c r="N11" s="401" t="s">
        <v>389</v>
      </c>
      <c r="O11" s="401" t="s">
        <v>458</v>
      </c>
      <c r="P11" s="401" t="s">
        <v>389</v>
      </c>
      <c r="Q11" s="668"/>
      <c r="R11" s="661"/>
      <c r="S11" s="650"/>
      <c r="T11" s="669"/>
      <c r="U11" s="629"/>
      <c r="V11" s="629"/>
      <c r="W11" s="628"/>
      <c r="X11" s="663" t="s">
        <v>88</v>
      </c>
      <c r="Y11" s="401" t="s">
        <v>459</v>
      </c>
      <c r="Z11" s="401" t="s">
        <v>88</v>
      </c>
      <c r="AA11" s="401" t="s">
        <v>459</v>
      </c>
      <c r="AB11" s="401" t="s">
        <v>451</v>
      </c>
      <c r="AC11" s="401" t="s">
        <v>460</v>
      </c>
      <c r="AD11" s="649"/>
      <c r="AE11" s="401" t="s">
        <v>88</v>
      </c>
      <c r="AF11" s="401" t="s">
        <v>459</v>
      </c>
      <c r="AG11" s="401" t="s">
        <v>88</v>
      </c>
      <c r="AH11" s="401" t="s">
        <v>459</v>
      </c>
      <c r="AI11" s="401" t="s">
        <v>88</v>
      </c>
      <c r="AJ11" s="401" t="s">
        <v>459</v>
      </c>
      <c r="AK11" s="401" t="s">
        <v>461</v>
      </c>
      <c r="AL11" s="670"/>
      <c r="AM11" s="628"/>
      <c r="AN11" s="667"/>
      <c r="AO11" s="667"/>
      <c r="AP11" s="628"/>
      <c r="AS11" s="628"/>
      <c r="AT11" s="667"/>
      <c r="AU11" s="667"/>
      <c r="AV11" s="670"/>
      <c r="AW11" s="628"/>
      <c r="AX11" s="400"/>
      <c r="AY11" s="400"/>
      <c r="AZ11" s="648"/>
      <c r="BA11" s="648"/>
      <c r="BB11" s="648"/>
      <c r="BC11" s="649"/>
      <c r="BD11" s="400"/>
      <c r="BE11" s="650"/>
      <c r="BF11" s="670"/>
      <c r="BG11" s="635"/>
      <c r="BH11" s="635"/>
      <c r="BI11" s="628"/>
      <c r="BJ11" s="628"/>
      <c r="BK11" s="400"/>
      <c r="BL11" s="400"/>
      <c r="BM11" s="648"/>
      <c r="BN11" s="648"/>
      <c r="BO11" s="648"/>
      <c r="BP11" s="649"/>
      <c r="BQ11" s="400"/>
      <c r="BR11" s="650"/>
      <c r="BS11" s="670"/>
      <c r="BT11" s="628"/>
      <c r="BU11" s="667"/>
      <c r="BV11" s="667"/>
      <c r="BW11" s="628"/>
    </row>
    <row r="12" s="671" customFormat="true" ht="12" hidden="false" customHeight="true" outlineLevel="0" collapsed="false">
      <c r="A12" s="657"/>
      <c r="B12" s="672" t="s">
        <v>162</v>
      </c>
      <c r="C12" s="672"/>
      <c r="D12" s="673"/>
      <c r="E12" s="674" t="n">
        <v>1037</v>
      </c>
      <c r="F12" s="675" t="n">
        <v>142.2</v>
      </c>
      <c r="G12" s="595" t="n">
        <v>206</v>
      </c>
      <c r="H12" s="675" t="n">
        <v>30</v>
      </c>
      <c r="I12" s="595" t="n">
        <v>6</v>
      </c>
      <c r="J12" s="675" t="n">
        <v>1.1</v>
      </c>
      <c r="K12" s="595" t="n">
        <v>164</v>
      </c>
      <c r="L12" s="675" t="n">
        <v>42.6</v>
      </c>
      <c r="M12" s="595" t="n">
        <v>6</v>
      </c>
      <c r="N12" s="676" t="n">
        <v>1</v>
      </c>
      <c r="O12" s="595" t="n">
        <v>219</v>
      </c>
      <c r="P12" s="675" t="n">
        <v>203.1</v>
      </c>
      <c r="Q12" s="595"/>
      <c r="R12" s="595" t="n">
        <v>589</v>
      </c>
      <c r="S12" s="595" t="n">
        <v>1062</v>
      </c>
      <c r="T12" s="595"/>
      <c r="U12" s="594"/>
      <c r="V12" s="594"/>
      <c r="W12" s="595"/>
      <c r="X12" s="675" t="n">
        <v>27.2</v>
      </c>
      <c r="Y12" s="675" t="n">
        <v>8.9</v>
      </c>
      <c r="Z12" s="675" t="n">
        <v>72.9</v>
      </c>
      <c r="AA12" s="675" t="n">
        <v>14.2</v>
      </c>
      <c r="AB12" s="596" t="n">
        <v>4</v>
      </c>
      <c r="AC12" s="677" t="n">
        <v>6.9</v>
      </c>
      <c r="AD12" s="595" t="n">
        <v>1301</v>
      </c>
      <c r="AE12" s="675" t="n">
        <v>90.3</v>
      </c>
      <c r="AF12" s="675" t="n">
        <v>11.9</v>
      </c>
      <c r="AG12" s="675" t="n">
        <v>122.6</v>
      </c>
      <c r="AH12" s="675" t="n">
        <v>13.4</v>
      </c>
      <c r="AI12" s="675" t="n">
        <v>312.8</v>
      </c>
      <c r="AJ12" s="675" t="n">
        <v>48.9</v>
      </c>
      <c r="AK12" s="675" t="n">
        <v>361.7</v>
      </c>
      <c r="AL12" s="595"/>
      <c r="AM12" s="678"/>
      <c r="AN12" s="679" t="s">
        <v>162</v>
      </c>
      <c r="AO12" s="679"/>
      <c r="AP12" s="655"/>
      <c r="AQ12" s="680"/>
      <c r="AR12" s="680"/>
      <c r="AS12" s="655"/>
      <c r="AT12" s="679" t="s">
        <v>162</v>
      </c>
      <c r="AU12" s="679"/>
      <c r="AV12" s="656"/>
      <c r="AW12" s="675" t="n">
        <v>78.8</v>
      </c>
      <c r="AX12" s="675" t="n">
        <v>17.5</v>
      </c>
      <c r="AY12" s="677" t="s">
        <v>80</v>
      </c>
      <c r="AZ12" s="675" t="n">
        <v>3.5</v>
      </c>
      <c r="BA12" s="675" t="n">
        <v>0.8</v>
      </c>
      <c r="BB12" s="675" t="n">
        <v>102.6</v>
      </c>
      <c r="BC12" s="675" t="n">
        <v>13.6</v>
      </c>
      <c r="BD12" s="675" t="n">
        <v>8.9</v>
      </c>
      <c r="BE12" s="675" t="n">
        <v>225.3</v>
      </c>
      <c r="BF12" s="675"/>
      <c r="BG12" s="675"/>
      <c r="BH12" s="675"/>
      <c r="BI12" s="675"/>
      <c r="BJ12" s="675" t="n">
        <v>42.4</v>
      </c>
      <c r="BK12" s="677" t="n">
        <v>0.4</v>
      </c>
      <c r="BL12" s="675" t="n">
        <v>0.4</v>
      </c>
      <c r="BM12" s="675" t="n">
        <v>1.3</v>
      </c>
      <c r="BN12" s="675" t="n">
        <v>63.1</v>
      </c>
      <c r="BO12" s="675" t="n">
        <v>18.3</v>
      </c>
      <c r="BP12" s="675" t="n">
        <v>3.3</v>
      </c>
      <c r="BQ12" s="675" t="n">
        <v>7.6</v>
      </c>
      <c r="BR12" s="675" t="n">
        <v>136.3</v>
      </c>
      <c r="BS12" s="595"/>
      <c r="BT12" s="678"/>
      <c r="BU12" s="679" t="s">
        <v>162</v>
      </c>
      <c r="BV12" s="679"/>
      <c r="BW12" s="655"/>
    </row>
    <row r="13" s="671" customFormat="true" ht="12" hidden="false" customHeight="true" outlineLevel="0" collapsed="false">
      <c r="A13" s="657"/>
      <c r="B13" s="209" t="s">
        <v>163</v>
      </c>
      <c r="C13" s="209"/>
      <c r="D13" s="673"/>
      <c r="E13" s="674" t="n">
        <v>974</v>
      </c>
      <c r="F13" s="675" t="n">
        <v>141.2</v>
      </c>
      <c r="G13" s="595" t="n">
        <v>215</v>
      </c>
      <c r="H13" s="675" t="n">
        <v>36.1</v>
      </c>
      <c r="I13" s="595" t="n">
        <v>34</v>
      </c>
      <c r="J13" s="675" t="n">
        <v>5</v>
      </c>
      <c r="K13" s="595" t="n">
        <v>119</v>
      </c>
      <c r="L13" s="675" t="n">
        <v>37.9</v>
      </c>
      <c r="M13" s="595" t="n">
        <v>5</v>
      </c>
      <c r="N13" s="676" t="n">
        <v>2.2</v>
      </c>
      <c r="O13" s="595" t="n">
        <v>206</v>
      </c>
      <c r="P13" s="675" t="n">
        <v>220.5</v>
      </c>
      <c r="Q13" s="595" t="n">
        <v>0</v>
      </c>
      <c r="R13" s="595" t="n">
        <v>569</v>
      </c>
      <c r="S13" s="595" t="n">
        <v>989</v>
      </c>
      <c r="T13" s="595" t="n">
        <v>0</v>
      </c>
      <c r="U13" s="594" t="n">
        <v>0</v>
      </c>
      <c r="V13" s="594" t="n">
        <v>0</v>
      </c>
      <c r="W13" s="595" t="n">
        <v>0</v>
      </c>
      <c r="X13" s="675" t="n">
        <v>25.4</v>
      </c>
      <c r="Y13" s="675" t="n">
        <v>8.6</v>
      </c>
      <c r="Z13" s="675" t="n">
        <v>54.9</v>
      </c>
      <c r="AA13" s="675" t="n">
        <v>12.5</v>
      </c>
      <c r="AB13" s="596" t="n">
        <v>3</v>
      </c>
      <c r="AC13" s="677" t="s">
        <v>80</v>
      </c>
      <c r="AD13" s="595" t="n">
        <v>1261</v>
      </c>
      <c r="AE13" s="675" t="n">
        <v>83.9</v>
      </c>
      <c r="AF13" s="675" t="n">
        <v>13.5</v>
      </c>
      <c r="AG13" s="675" t="n">
        <v>77.3</v>
      </c>
      <c r="AH13" s="675" t="n">
        <v>15.8</v>
      </c>
      <c r="AI13" s="675" t="n">
        <v>241.3</v>
      </c>
      <c r="AJ13" s="675" t="n">
        <v>50.4</v>
      </c>
      <c r="AK13" s="675" t="n">
        <v>291.7</v>
      </c>
      <c r="AL13" s="595"/>
      <c r="AM13" s="678"/>
      <c r="AN13" s="681" t="s">
        <v>163</v>
      </c>
      <c r="AO13" s="681"/>
      <c r="AP13" s="655"/>
      <c r="AQ13" s="680"/>
      <c r="AR13" s="680"/>
      <c r="AS13" s="655"/>
      <c r="AT13" s="681" t="s">
        <v>163</v>
      </c>
      <c r="AU13" s="681"/>
      <c r="AV13" s="656"/>
      <c r="AW13" s="675" t="n">
        <v>78</v>
      </c>
      <c r="AX13" s="675" t="n">
        <v>5.8</v>
      </c>
      <c r="AY13" s="675" t="n">
        <v>0.1</v>
      </c>
      <c r="AZ13" s="675" t="n">
        <v>1.3</v>
      </c>
      <c r="BA13" s="675" t="n">
        <v>0.6</v>
      </c>
      <c r="BB13" s="675" t="n">
        <v>96.2</v>
      </c>
      <c r="BC13" s="675" t="n">
        <v>9.7</v>
      </c>
      <c r="BD13" s="675" t="n">
        <v>6.5</v>
      </c>
      <c r="BE13" s="675" t="n">
        <v>198.7</v>
      </c>
      <c r="BF13" s="675" t="n">
        <v>1.1</v>
      </c>
      <c r="BG13" s="675" t="n">
        <v>0</v>
      </c>
      <c r="BH13" s="675" t="n">
        <v>0.2</v>
      </c>
      <c r="BI13" s="675" t="n">
        <v>2.6</v>
      </c>
      <c r="BJ13" s="675" t="n">
        <v>2.3</v>
      </c>
      <c r="BK13" s="677" t="s">
        <v>80</v>
      </c>
      <c r="BL13" s="675" t="n">
        <v>2.9</v>
      </c>
      <c r="BM13" s="675" t="n">
        <v>2.6</v>
      </c>
      <c r="BN13" s="675" t="n">
        <v>62.2</v>
      </c>
      <c r="BO13" s="675" t="n">
        <v>16</v>
      </c>
      <c r="BP13" s="675" t="n">
        <v>1.7</v>
      </c>
      <c r="BQ13" s="675" t="n">
        <v>5.3</v>
      </c>
      <c r="BR13" s="675" t="n">
        <v>93</v>
      </c>
      <c r="BS13" s="595"/>
      <c r="BT13" s="678"/>
      <c r="BU13" s="681" t="s">
        <v>163</v>
      </c>
      <c r="BV13" s="681"/>
      <c r="BW13" s="655"/>
    </row>
    <row r="14" s="595" customFormat="true" ht="12.75" hidden="false" customHeight="true" outlineLevel="0" collapsed="false">
      <c r="A14" s="682"/>
      <c r="B14" s="681" t="s">
        <v>164</v>
      </c>
      <c r="C14" s="681"/>
      <c r="D14" s="683"/>
      <c r="E14" s="674" t="n">
        <v>952</v>
      </c>
      <c r="F14" s="675" t="n">
        <v>143.8</v>
      </c>
      <c r="G14" s="595" t="n">
        <v>177</v>
      </c>
      <c r="H14" s="675" t="n">
        <v>41.9</v>
      </c>
      <c r="I14" s="596" t="n">
        <v>1</v>
      </c>
      <c r="J14" s="684" t="s">
        <v>80</v>
      </c>
      <c r="K14" s="595" t="n">
        <v>94</v>
      </c>
      <c r="L14" s="675" t="n">
        <v>26.7</v>
      </c>
      <c r="M14" s="595" t="n">
        <v>8</v>
      </c>
      <c r="N14" s="676" t="n">
        <v>2.4</v>
      </c>
      <c r="O14" s="595" t="n">
        <v>208</v>
      </c>
      <c r="P14" s="675" t="n">
        <v>204.1</v>
      </c>
      <c r="Q14" s="595" t="n">
        <v>0</v>
      </c>
      <c r="R14" s="595" t="n">
        <v>492</v>
      </c>
      <c r="S14" s="595" t="n">
        <v>905</v>
      </c>
      <c r="U14" s="594"/>
      <c r="V14" s="594"/>
      <c r="X14" s="675" t="n">
        <v>23.5</v>
      </c>
      <c r="Y14" s="675" t="n">
        <v>8.1</v>
      </c>
      <c r="Z14" s="675" t="n">
        <v>75.3</v>
      </c>
      <c r="AA14" s="675" t="n">
        <v>11.7</v>
      </c>
      <c r="AB14" s="596" t="n">
        <v>3</v>
      </c>
      <c r="AC14" s="677" t="n">
        <v>21.2</v>
      </c>
      <c r="AD14" s="595" t="n">
        <v>1200</v>
      </c>
      <c r="AE14" s="675" t="n">
        <v>74.6</v>
      </c>
      <c r="AF14" s="675" t="n">
        <v>11.1</v>
      </c>
      <c r="AG14" s="675" t="n">
        <v>94.3</v>
      </c>
      <c r="AH14" s="675" t="n">
        <v>16</v>
      </c>
      <c r="AI14" s="675" t="n">
        <v>267.6</v>
      </c>
      <c r="AJ14" s="675" t="n">
        <v>46.9</v>
      </c>
      <c r="AK14" s="675" t="n">
        <v>314.5</v>
      </c>
      <c r="AM14" s="678"/>
      <c r="AN14" s="681" t="s">
        <v>164</v>
      </c>
      <c r="AO14" s="681"/>
      <c r="AP14" s="683"/>
      <c r="AQ14" s="685"/>
      <c r="AR14" s="685"/>
      <c r="AS14" s="686"/>
      <c r="AT14" s="681" t="s">
        <v>164</v>
      </c>
      <c r="AU14" s="681"/>
      <c r="AV14" s="687"/>
      <c r="AW14" s="675" t="n">
        <v>69.3</v>
      </c>
      <c r="AX14" s="675" t="n">
        <v>15.2</v>
      </c>
      <c r="AY14" s="675" t="n">
        <v>11.7</v>
      </c>
      <c r="AZ14" s="675" t="n">
        <v>1.6</v>
      </c>
      <c r="BA14" s="675" t="n">
        <v>2.7</v>
      </c>
      <c r="BB14" s="675" t="n">
        <v>95.9</v>
      </c>
      <c r="BC14" s="675" t="n">
        <v>5.9</v>
      </c>
      <c r="BD14" s="675" t="n">
        <v>1.8</v>
      </c>
      <c r="BE14" s="675" t="n">
        <v>204.2</v>
      </c>
      <c r="BF14" s="675"/>
      <c r="BG14" s="675"/>
      <c r="BH14" s="675"/>
      <c r="BI14" s="675"/>
      <c r="BJ14" s="675" t="n">
        <v>2.4</v>
      </c>
      <c r="BK14" s="677" t="n">
        <v>0.2</v>
      </c>
      <c r="BL14" s="675" t="n">
        <v>3.5</v>
      </c>
      <c r="BM14" s="675" t="n">
        <v>1.4</v>
      </c>
      <c r="BN14" s="675" t="n">
        <v>73</v>
      </c>
      <c r="BO14" s="675" t="n">
        <v>5</v>
      </c>
      <c r="BP14" s="675" t="n">
        <v>19.9</v>
      </c>
      <c r="BQ14" s="675" t="n">
        <v>4.9</v>
      </c>
      <c r="BR14" s="675" t="n">
        <v>110.3</v>
      </c>
      <c r="BT14" s="678"/>
      <c r="BU14" s="681" t="s">
        <v>164</v>
      </c>
      <c r="BV14" s="681"/>
      <c r="BW14" s="686"/>
    </row>
    <row r="15" s="595" customFormat="true" ht="12" hidden="false" customHeight="true" outlineLevel="0" collapsed="false">
      <c r="A15" s="682"/>
      <c r="B15" s="681" t="s">
        <v>165</v>
      </c>
      <c r="C15" s="681"/>
      <c r="D15" s="683"/>
      <c r="E15" s="674" t="n">
        <v>877</v>
      </c>
      <c r="F15" s="675" t="n">
        <v>126.6</v>
      </c>
      <c r="G15" s="595" t="n">
        <v>245</v>
      </c>
      <c r="H15" s="675" t="n">
        <v>41.7</v>
      </c>
      <c r="I15" s="688" t="s">
        <v>80</v>
      </c>
      <c r="J15" s="684" t="s">
        <v>80</v>
      </c>
      <c r="K15" s="596" t="n">
        <v>88</v>
      </c>
      <c r="L15" s="677" t="n">
        <v>26.2</v>
      </c>
      <c r="M15" s="596" t="s">
        <v>80</v>
      </c>
      <c r="N15" s="689" t="s">
        <v>80</v>
      </c>
      <c r="O15" s="595" t="n">
        <v>112</v>
      </c>
      <c r="P15" s="675" t="n">
        <v>98.1</v>
      </c>
      <c r="Q15" s="595" t="n">
        <v>0</v>
      </c>
      <c r="R15" s="595" t="n">
        <v>417</v>
      </c>
      <c r="S15" s="595" t="n">
        <v>882</v>
      </c>
      <c r="U15" s="594"/>
      <c r="V15" s="594"/>
      <c r="X15" s="675" t="n">
        <v>20</v>
      </c>
      <c r="Y15" s="675" t="n">
        <v>6</v>
      </c>
      <c r="Z15" s="675" t="n">
        <v>56.6</v>
      </c>
      <c r="AA15" s="675" t="n">
        <v>14</v>
      </c>
      <c r="AB15" s="596" t="n">
        <v>1</v>
      </c>
      <c r="AC15" s="677" t="s">
        <v>80</v>
      </c>
      <c r="AD15" s="595" t="n">
        <v>1042</v>
      </c>
      <c r="AE15" s="675" t="n">
        <v>64.3</v>
      </c>
      <c r="AF15" s="675" t="n">
        <v>11.1</v>
      </c>
      <c r="AG15" s="675" t="n">
        <v>73.8</v>
      </c>
      <c r="AH15" s="675" t="n">
        <v>13.9</v>
      </c>
      <c r="AI15" s="675" t="n">
        <v>214.7</v>
      </c>
      <c r="AJ15" s="675" t="n">
        <v>45</v>
      </c>
      <c r="AK15" s="675" t="n">
        <v>259.7</v>
      </c>
      <c r="AM15" s="678"/>
      <c r="AN15" s="681" t="s">
        <v>165</v>
      </c>
      <c r="AO15" s="681"/>
      <c r="AP15" s="683"/>
      <c r="AQ15" s="685"/>
      <c r="AR15" s="685"/>
      <c r="AS15" s="686"/>
      <c r="AT15" s="681" t="s">
        <v>165</v>
      </c>
      <c r="AU15" s="681"/>
      <c r="AV15" s="687"/>
      <c r="AW15" s="675" t="n">
        <v>61.1</v>
      </c>
      <c r="AX15" s="675" t="n">
        <v>8.5</v>
      </c>
      <c r="AY15" s="677" t="s">
        <v>80</v>
      </c>
      <c r="AZ15" s="675" t="n">
        <v>1.1</v>
      </c>
      <c r="BA15" s="675" t="n">
        <v>0.4</v>
      </c>
      <c r="BB15" s="675" t="n">
        <v>86.2</v>
      </c>
      <c r="BC15" s="675" t="n">
        <v>10.2</v>
      </c>
      <c r="BD15" s="675" t="n">
        <v>4.5</v>
      </c>
      <c r="BE15" s="675" t="n">
        <v>172</v>
      </c>
      <c r="BF15" s="675"/>
      <c r="BG15" s="675"/>
      <c r="BH15" s="675"/>
      <c r="BI15" s="675"/>
      <c r="BJ15" s="675" t="n">
        <v>5.3</v>
      </c>
      <c r="BK15" s="677" t="s">
        <v>80</v>
      </c>
      <c r="BL15" s="675" t="n">
        <v>1.2</v>
      </c>
      <c r="BM15" s="675" t="n">
        <v>2.4</v>
      </c>
      <c r="BN15" s="675" t="n">
        <v>59.3</v>
      </c>
      <c r="BO15" s="675" t="n">
        <v>7.5</v>
      </c>
      <c r="BP15" s="675" t="n">
        <v>1.8</v>
      </c>
      <c r="BQ15" s="675" t="n">
        <v>10.2</v>
      </c>
      <c r="BR15" s="675" t="n">
        <v>87.7</v>
      </c>
      <c r="BT15" s="678"/>
      <c r="BU15" s="681" t="s">
        <v>165</v>
      </c>
      <c r="BV15" s="681"/>
      <c r="BW15" s="686"/>
    </row>
    <row r="16" s="595" customFormat="true" ht="14.25" hidden="false" customHeight="true" outlineLevel="0" collapsed="false">
      <c r="A16" s="682"/>
      <c r="B16" s="681" t="s">
        <v>166</v>
      </c>
      <c r="C16" s="681"/>
      <c r="D16" s="683"/>
      <c r="E16" s="674" t="n">
        <v>871</v>
      </c>
      <c r="F16" s="675" t="n">
        <v>128.16</v>
      </c>
      <c r="G16" s="595" t="n">
        <v>197</v>
      </c>
      <c r="H16" s="675" t="n">
        <v>40.71</v>
      </c>
      <c r="I16" s="596" t="n">
        <v>2</v>
      </c>
      <c r="J16" s="677" t="n">
        <v>0.06</v>
      </c>
      <c r="K16" s="595" t="n">
        <v>68</v>
      </c>
      <c r="L16" s="675" t="n">
        <v>22.56</v>
      </c>
      <c r="M16" s="596" t="s">
        <v>80</v>
      </c>
      <c r="N16" s="689" t="s">
        <v>80</v>
      </c>
      <c r="O16" s="595" t="n">
        <v>131</v>
      </c>
      <c r="P16" s="675" t="n">
        <v>123.83</v>
      </c>
      <c r="Q16" s="595" t="n">
        <v>0</v>
      </c>
      <c r="R16" s="595" t="n">
        <v>408</v>
      </c>
      <c r="S16" s="595" t="n">
        <v>828</v>
      </c>
      <c r="U16" s="594"/>
      <c r="V16" s="594"/>
      <c r="X16" s="675" t="n">
        <v>21.2</v>
      </c>
      <c r="Y16" s="675" t="n">
        <v>5.4</v>
      </c>
      <c r="Z16" s="675" t="n">
        <v>60.8</v>
      </c>
      <c r="AA16" s="675" t="n">
        <v>13.4</v>
      </c>
      <c r="AB16" s="596" t="s">
        <v>80</v>
      </c>
      <c r="AC16" s="677" t="s">
        <v>80</v>
      </c>
      <c r="AD16" s="595" t="n">
        <v>1049</v>
      </c>
      <c r="AE16" s="675" t="n">
        <v>60</v>
      </c>
      <c r="AF16" s="675" t="n">
        <v>10.03</v>
      </c>
      <c r="AG16" s="675" t="n">
        <v>64.8</v>
      </c>
      <c r="AH16" s="675" t="n">
        <v>9.2</v>
      </c>
      <c r="AI16" s="675" t="n">
        <v>206.7</v>
      </c>
      <c r="AJ16" s="675" t="n">
        <v>38</v>
      </c>
      <c r="AK16" s="675" t="n">
        <v>244.7</v>
      </c>
      <c r="AM16" s="678"/>
      <c r="AN16" s="681" t="s">
        <v>166</v>
      </c>
      <c r="AO16" s="681"/>
      <c r="AP16" s="683"/>
      <c r="AQ16" s="685"/>
      <c r="AR16" s="685"/>
      <c r="AS16" s="686"/>
      <c r="AT16" s="681" t="s">
        <v>166</v>
      </c>
      <c r="AU16" s="681"/>
      <c r="AV16" s="687"/>
      <c r="AW16" s="675" t="n">
        <v>61.8</v>
      </c>
      <c r="AX16" s="675" t="n">
        <v>10.7</v>
      </c>
      <c r="AY16" s="677" t="n">
        <v>1.6</v>
      </c>
      <c r="AZ16" s="675" t="n">
        <v>2</v>
      </c>
      <c r="BA16" s="675" t="n">
        <v>0.6</v>
      </c>
      <c r="BB16" s="675" t="n">
        <v>81.1</v>
      </c>
      <c r="BC16" s="675" t="n">
        <v>7.5</v>
      </c>
      <c r="BD16" s="675" t="n">
        <v>5.5</v>
      </c>
      <c r="BE16" s="675" t="n">
        <v>170.7</v>
      </c>
      <c r="BF16" s="675"/>
      <c r="BG16" s="675"/>
      <c r="BH16" s="675"/>
      <c r="BI16" s="675"/>
      <c r="BJ16" s="675" t="n">
        <v>0.8</v>
      </c>
      <c r="BK16" s="677" t="s">
        <v>80</v>
      </c>
      <c r="BL16" s="675" t="n">
        <v>5.4</v>
      </c>
      <c r="BM16" s="675" t="n">
        <v>5.8</v>
      </c>
      <c r="BN16" s="675" t="n">
        <v>44.3</v>
      </c>
      <c r="BO16" s="675" t="n">
        <v>11</v>
      </c>
      <c r="BP16" s="675" t="n">
        <v>0.9</v>
      </c>
      <c r="BQ16" s="675" t="n">
        <v>5.6</v>
      </c>
      <c r="BR16" s="675" t="n">
        <v>74</v>
      </c>
      <c r="BT16" s="678"/>
      <c r="BU16" s="681" t="s">
        <v>166</v>
      </c>
      <c r="BV16" s="681"/>
      <c r="BW16" s="686"/>
    </row>
    <row r="17" s="595" customFormat="true" ht="17.25" hidden="false" customHeight="true" outlineLevel="0" collapsed="false">
      <c r="A17" s="682"/>
      <c r="B17" s="681" t="s">
        <v>167</v>
      </c>
      <c r="C17" s="681"/>
      <c r="D17" s="683"/>
      <c r="E17" s="674" t="n">
        <v>987</v>
      </c>
      <c r="F17" s="675" t="n">
        <v>151</v>
      </c>
      <c r="G17" s="595" t="n">
        <v>201</v>
      </c>
      <c r="H17" s="675" t="n">
        <v>47</v>
      </c>
      <c r="I17" s="596" t="n">
        <v>14</v>
      </c>
      <c r="J17" s="677" t="n">
        <v>3</v>
      </c>
      <c r="K17" s="595" t="n">
        <v>124</v>
      </c>
      <c r="L17" s="675" t="n">
        <v>27.5</v>
      </c>
      <c r="M17" s="596" t="s">
        <v>80</v>
      </c>
      <c r="N17" s="689" t="s">
        <v>80</v>
      </c>
      <c r="O17" s="595" t="n">
        <v>123</v>
      </c>
      <c r="P17" s="675" t="n">
        <v>89.1</v>
      </c>
      <c r="Q17" s="595" t="n">
        <v>0</v>
      </c>
      <c r="R17" s="595" t="n">
        <v>389</v>
      </c>
      <c r="S17" s="595" t="n">
        <v>865</v>
      </c>
      <c r="U17" s="594"/>
      <c r="V17" s="594"/>
      <c r="X17" s="675" t="n">
        <v>18.6</v>
      </c>
      <c r="Y17" s="675" t="n">
        <v>4.9</v>
      </c>
      <c r="Z17" s="675" t="n">
        <v>60.1</v>
      </c>
      <c r="AA17" s="675" t="n">
        <v>9</v>
      </c>
      <c r="AB17" s="596" t="s">
        <v>80</v>
      </c>
      <c r="AC17" s="677" t="s">
        <v>80</v>
      </c>
      <c r="AD17" s="595" t="n">
        <v>1079</v>
      </c>
      <c r="AE17" s="675" t="n">
        <v>72.8</v>
      </c>
      <c r="AF17" s="675" t="n">
        <v>8</v>
      </c>
      <c r="AG17" s="675" t="n">
        <v>48.9</v>
      </c>
      <c r="AH17" s="675" t="n">
        <v>5.7</v>
      </c>
      <c r="AI17" s="675" t="n">
        <v>200.6</v>
      </c>
      <c r="AJ17" s="675" t="n">
        <v>28.1</v>
      </c>
      <c r="AK17" s="675" t="n">
        <v>228.4</v>
      </c>
      <c r="AM17" s="678"/>
      <c r="AN17" s="681" t="s">
        <v>167</v>
      </c>
      <c r="AO17" s="681"/>
      <c r="AP17" s="683"/>
      <c r="AQ17" s="685"/>
      <c r="AR17" s="685"/>
      <c r="AS17" s="686"/>
      <c r="AT17" s="681" t="s">
        <v>167</v>
      </c>
      <c r="AU17" s="681"/>
      <c r="AV17" s="687"/>
      <c r="AW17" s="675" t="n">
        <v>59</v>
      </c>
      <c r="AX17" s="675" t="n">
        <v>9.3</v>
      </c>
      <c r="AY17" s="677" t="n">
        <v>2.2</v>
      </c>
      <c r="AZ17" s="675" t="n">
        <v>0.8</v>
      </c>
      <c r="BA17" s="675" t="n">
        <v>1</v>
      </c>
      <c r="BB17" s="675" t="n">
        <v>86</v>
      </c>
      <c r="BC17" s="675" t="n">
        <v>4.8</v>
      </c>
      <c r="BD17" s="675" t="n">
        <v>10.4</v>
      </c>
      <c r="BE17" s="675" t="n">
        <v>173.8</v>
      </c>
      <c r="BF17" s="675"/>
      <c r="BG17" s="675"/>
      <c r="BH17" s="675"/>
      <c r="BI17" s="675"/>
      <c r="BJ17" s="675" t="n">
        <v>1</v>
      </c>
      <c r="BK17" s="677" t="s">
        <v>80</v>
      </c>
      <c r="BL17" s="675" t="n">
        <v>3.4</v>
      </c>
      <c r="BM17" s="675" t="n">
        <v>2.9</v>
      </c>
      <c r="BN17" s="675" t="n">
        <v>34.2</v>
      </c>
      <c r="BO17" s="675" t="n">
        <v>4.7</v>
      </c>
      <c r="BP17" s="675" t="n">
        <v>1.3</v>
      </c>
      <c r="BQ17" s="675" t="n">
        <v>7.1</v>
      </c>
      <c r="BR17" s="675" t="n">
        <v>55.2</v>
      </c>
      <c r="BT17" s="678"/>
      <c r="BU17" s="681" t="s">
        <v>167</v>
      </c>
      <c r="BV17" s="681"/>
      <c r="BW17" s="686"/>
    </row>
    <row r="18" s="595" customFormat="true" ht="12" hidden="false" customHeight="true" outlineLevel="0" collapsed="false">
      <c r="A18" s="682"/>
      <c r="B18" s="681" t="s">
        <v>168</v>
      </c>
      <c r="C18" s="681"/>
      <c r="D18" s="683"/>
      <c r="E18" s="674" t="n">
        <v>819</v>
      </c>
      <c r="F18" s="675" t="n">
        <v>121.7</v>
      </c>
      <c r="G18" s="595" t="n">
        <v>167</v>
      </c>
      <c r="H18" s="675" t="n">
        <v>32.5</v>
      </c>
      <c r="I18" s="596" t="n">
        <v>8</v>
      </c>
      <c r="J18" s="677" t="n">
        <v>3.9</v>
      </c>
      <c r="K18" s="595" t="n">
        <v>98</v>
      </c>
      <c r="L18" s="675" t="n">
        <v>32.3</v>
      </c>
      <c r="M18" s="595" t="n">
        <v>1</v>
      </c>
      <c r="N18" s="675" t="n">
        <v>0.2</v>
      </c>
      <c r="O18" s="675" t="n">
        <v>136</v>
      </c>
      <c r="P18" s="675" t="n">
        <v>55.1</v>
      </c>
      <c r="R18" s="595" t="n">
        <v>370</v>
      </c>
      <c r="S18" s="595" t="n">
        <v>735</v>
      </c>
      <c r="U18" s="594"/>
      <c r="V18" s="594"/>
      <c r="X18" s="675" t="n">
        <v>19.3</v>
      </c>
      <c r="Y18" s="675" t="n">
        <v>5.1</v>
      </c>
      <c r="Z18" s="675" t="n">
        <v>46.7</v>
      </c>
      <c r="AA18" s="675" t="n">
        <v>8.1</v>
      </c>
      <c r="AB18" s="596" t="s">
        <v>80</v>
      </c>
      <c r="AC18" s="677" t="s">
        <v>80</v>
      </c>
      <c r="AD18" s="595" t="n">
        <v>1257</v>
      </c>
      <c r="AE18" s="675" t="n">
        <v>88.2</v>
      </c>
      <c r="AF18" s="675" t="n">
        <v>9.4</v>
      </c>
      <c r="AG18" s="675" t="n">
        <v>25.4</v>
      </c>
      <c r="AH18" s="675" t="n">
        <v>5.6</v>
      </c>
      <c r="AI18" s="675" t="n">
        <v>179.5</v>
      </c>
      <c r="AJ18" s="675" t="n">
        <v>28.2</v>
      </c>
      <c r="AK18" s="675" t="n">
        <v>207.8</v>
      </c>
      <c r="AM18" s="678"/>
      <c r="AN18" s="681" t="s">
        <v>168</v>
      </c>
      <c r="AO18" s="681"/>
      <c r="AP18" s="683"/>
      <c r="AQ18" s="685"/>
      <c r="AR18" s="685"/>
      <c r="AS18" s="686"/>
      <c r="AT18" s="681" t="s">
        <v>168</v>
      </c>
      <c r="AU18" s="681"/>
      <c r="AV18" s="687"/>
      <c r="AW18" s="675" t="n">
        <v>71</v>
      </c>
      <c r="AX18" s="675" t="n">
        <v>6</v>
      </c>
      <c r="AY18" s="675" t="n">
        <v>0.1</v>
      </c>
      <c r="AZ18" s="675" t="n">
        <v>1.5</v>
      </c>
      <c r="BA18" s="675" t="n">
        <v>0.1</v>
      </c>
      <c r="BB18" s="675" t="n">
        <v>77.9</v>
      </c>
      <c r="BC18" s="675" t="n">
        <v>7.2</v>
      </c>
      <c r="BD18" s="675" t="n">
        <v>12.9</v>
      </c>
      <c r="BE18" s="675" t="n">
        <v>176.7</v>
      </c>
      <c r="BF18" s="675"/>
      <c r="BG18" s="675"/>
      <c r="BH18" s="675"/>
      <c r="BI18" s="675"/>
      <c r="BJ18" s="675" t="n">
        <v>1.1</v>
      </c>
      <c r="BK18" s="690" t="n">
        <v>0</v>
      </c>
      <c r="BL18" s="675" t="n">
        <v>1.6</v>
      </c>
      <c r="BM18" s="675" t="n">
        <v>1.5</v>
      </c>
      <c r="BN18" s="675" t="n">
        <v>17.2</v>
      </c>
      <c r="BO18" s="675" t="n">
        <v>2.4</v>
      </c>
      <c r="BP18" s="675" t="n">
        <v>2.1</v>
      </c>
      <c r="BQ18" s="675" t="n">
        <v>5.1</v>
      </c>
      <c r="BR18" s="675" t="n">
        <v>31</v>
      </c>
      <c r="BT18" s="678"/>
      <c r="BU18" s="681" t="s">
        <v>168</v>
      </c>
      <c r="BV18" s="681"/>
      <c r="BW18" s="686"/>
    </row>
    <row r="19" s="595" customFormat="true" ht="12" hidden="false" customHeight="true" outlineLevel="0" collapsed="false">
      <c r="A19" s="682"/>
      <c r="B19" s="681" t="s">
        <v>169</v>
      </c>
      <c r="C19" s="681"/>
      <c r="D19" s="683"/>
      <c r="E19" s="674" t="n">
        <v>729</v>
      </c>
      <c r="F19" s="675" t="n">
        <v>118.2</v>
      </c>
      <c r="G19" s="595" t="n">
        <v>138</v>
      </c>
      <c r="H19" s="675" t="n">
        <v>27.1</v>
      </c>
      <c r="I19" s="596" t="n">
        <v>34</v>
      </c>
      <c r="J19" s="677" t="n">
        <v>4</v>
      </c>
      <c r="K19" s="595" t="n">
        <v>110</v>
      </c>
      <c r="L19" s="675" t="n">
        <v>35.7</v>
      </c>
      <c r="M19" s="690" t="n">
        <v>0</v>
      </c>
      <c r="N19" s="690" t="n">
        <v>0</v>
      </c>
      <c r="O19" s="675" t="n">
        <v>75</v>
      </c>
      <c r="P19" s="675" t="n">
        <v>74</v>
      </c>
      <c r="R19" s="595" t="n">
        <v>341</v>
      </c>
      <c r="S19" s="595" t="n">
        <v>796</v>
      </c>
      <c r="U19" s="594"/>
      <c r="V19" s="594"/>
      <c r="X19" s="675" t="n">
        <v>14.6</v>
      </c>
      <c r="Y19" s="675" t="n">
        <v>4.3</v>
      </c>
      <c r="Z19" s="675" t="n">
        <v>70.9</v>
      </c>
      <c r="AA19" s="675" t="n">
        <v>12.1</v>
      </c>
      <c r="AB19" s="596" t="n">
        <v>2</v>
      </c>
      <c r="AC19" s="677" t="n">
        <v>19.3</v>
      </c>
      <c r="AD19" s="595" t="n">
        <v>1269</v>
      </c>
      <c r="AE19" s="675" t="n">
        <v>92.9</v>
      </c>
      <c r="AF19" s="675" t="n">
        <v>13.3</v>
      </c>
      <c r="AG19" s="675" t="n">
        <v>23.3</v>
      </c>
      <c r="AH19" s="675" t="n">
        <v>4.6</v>
      </c>
      <c r="AI19" s="675" t="n">
        <v>201.8</v>
      </c>
      <c r="AJ19" s="675" t="n">
        <v>34.1</v>
      </c>
      <c r="AK19" s="675" t="n">
        <v>235.8</v>
      </c>
      <c r="AM19" s="678"/>
      <c r="AN19" s="681" t="s">
        <v>169</v>
      </c>
      <c r="AO19" s="681"/>
      <c r="AP19" s="683"/>
      <c r="AQ19" s="685"/>
      <c r="AR19" s="685"/>
      <c r="AS19" s="686"/>
      <c r="AT19" s="681" t="s">
        <v>169</v>
      </c>
      <c r="AU19" s="681"/>
      <c r="AV19" s="687"/>
      <c r="AW19" s="675" t="n">
        <v>82.4</v>
      </c>
      <c r="AX19" s="675" t="n">
        <v>6.81</v>
      </c>
      <c r="AY19" s="675" t="n">
        <v>0.29</v>
      </c>
      <c r="AZ19" s="675" t="n">
        <v>0.18</v>
      </c>
      <c r="BA19" s="675" t="n">
        <v>0.26</v>
      </c>
      <c r="BB19" s="675" t="n">
        <v>91.89</v>
      </c>
      <c r="BC19" s="675" t="n">
        <v>3.88</v>
      </c>
      <c r="BD19" s="675" t="n">
        <v>22.1</v>
      </c>
      <c r="BE19" s="675" t="n">
        <v>207.9</v>
      </c>
      <c r="BF19" s="675"/>
      <c r="BG19" s="675"/>
      <c r="BH19" s="675"/>
      <c r="BI19" s="675"/>
      <c r="BJ19" s="675" t="n">
        <v>0.92</v>
      </c>
      <c r="BK19" s="675" t="n">
        <v>0.38</v>
      </c>
      <c r="BL19" s="675" t="n">
        <v>0.06</v>
      </c>
      <c r="BM19" s="675" t="n">
        <v>0.58</v>
      </c>
      <c r="BN19" s="675" t="n">
        <v>16.78</v>
      </c>
      <c r="BO19" s="675" t="n">
        <v>2.21</v>
      </c>
      <c r="BP19" s="675" t="n">
        <v>5.51</v>
      </c>
      <c r="BQ19" s="675" t="n">
        <v>1.51</v>
      </c>
      <c r="BR19" s="675" t="n">
        <v>27.93</v>
      </c>
      <c r="BT19" s="678"/>
      <c r="BU19" s="681" t="s">
        <v>169</v>
      </c>
      <c r="BV19" s="681"/>
      <c r="BW19" s="686"/>
    </row>
    <row r="20" s="595" customFormat="true" ht="12" hidden="false" customHeight="true" outlineLevel="0" collapsed="false">
      <c r="A20" s="682"/>
      <c r="B20" s="681" t="s">
        <v>170</v>
      </c>
      <c r="C20" s="681"/>
      <c r="D20" s="683"/>
      <c r="E20" s="674" t="n">
        <v>778</v>
      </c>
      <c r="F20" s="675" t="n">
        <v>111.6495</v>
      </c>
      <c r="G20" s="595" t="n">
        <v>161</v>
      </c>
      <c r="H20" s="675" t="n">
        <v>28.8453</v>
      </c>
      <c r="I20" s="596" t="n">
        <v>1</v>
      </c>
      <c r="J20" s="677" t="n">
        <v>0.2858</v>
      </c>
      <c r="K20" s="595" t="n">
        <v>113</v>
      </c>
      <c r="L20" s="675" t="n">
        <v>28.833</v>
      </c>
      <c r="M20" s="690" t="n">
        <v>0</v>
      </c>
      <c r="N20" s="690" t="n">
        <v>0</v>
      </c>
      <c r="O20" s="675" t="n">
        <v>137</v>
      </c>
      <c r="P20" s="675" t="n">
        <v>67.434</v>
      </c>
      <c r="R20" s="595" t="n">
        <v>353</v>
      </c>
      <c r="S20" s="595" t="n">
        <v>798</v>
      </c>
      <c r="U20" s="594"/>
      <c r="V20" s="594"/>
      <c r="X20" s="675" t="n">
        <v>15.3938</v>
      </c>
      <c r="Y20" s="675" t="n">
        <v>16.393</v>
      </c>
      <c r="Z20" s="675" t="n">
        <v>73.2999</v>
      </c>
      <c r="AA20" s="675" t="n">
        <v>16.5024</v>
      </c>
      <c r="AB20" s="596" t="n">
        <v>5</v>
      </c>
      <c r="AC20" s="677" t="n">
        <v>22.9932</v>
      </c>
      <c r="AD20" s="595" t="n">
        <v>1442</v>
      </c>
      <c r="AE20" s="675" t="n">
        <v>94.9926</v>
      </c>
      <c r="AF20" s="675" t="n">
        <v>13.8336</v>
      </c>
      <c r="AG20" s="675" t="n">
        <v>41.1518</v>
      </c>
      <c r="AH20" s="675" t="n">
        <v>3.4245</v>
      </c>
      <c r="AI20" s="675" t="n">
        <v>224.8381</v>
      </c>
      <c r="AJ20" s="675" t="n">
        <v>50.1535</v>
      </c>
      <c r="AK20" s="675" t="n">
        <v>274.9916</v>
      </c>
      <c r="AM20" s="678"/>
      <c r="AN20" s="681" t="s">
        <v>170</v>
      </c>
      <c r="AO20" s="681"/>
      <c r="AP20" s="683"/>
      <c r="AQ20" s="685"/>
      <c r="AR20" s="685"/>
      <c r="AS20" s="686"/>
      <c r="AT20" s="681" t="s">
        <v>170</v>
      </c>
      <c r="AU20" s="681"/>
      <c r="AV20" s="687"/>
      <c r="AW20" s="675" t="n">
        <v>84.8147</v>
      </c>
      <c r="AX20" s="675" t="n">
        <v>17.08</v>
      </c>
      <c r="AY20" s="690" t="n">
        <v>0</v>
      </c>
      <c r="AZ20" s="675" t="n">
        <v>0.0891</v>
      </c>
      <c r="BA20" s="675" t="n">
        <v>0.1016</v>
      </c>
      <c r="BB20" s="675" t="n">
        <v>109.2466</v>
      </c>
      <c r="BC20" s="675" t="n">
        <v>4.3532</v>
      </c>
      <c r="BD20" s="675" t="n">
        <v>14.7301</v>
      </c>
      <c r="BE20" s="675" t="n">
        <v>230.4153</v>
      </c>
      <c r="BF20" s="675"/>
      <c r="BG20" s="675"/>
      <c r="BH20" s="675"/>
      <c r="BI20" s="675"/>
      <c r="BJ20" s="675" t="n">
        <v>1.7927</v>
      </c>
      <c r="BK20" s="690" t="n">
        <v>0</v>
      </c>
      <c r="BL20" s="675" t="n">
        <v>0.034</v>
      </c>
      <c r="BM20" s="675" t="n">
        <v>1.3931</v>
      </c>
      <c r="BN20" s="675" t="n">
        <v>11.142</v>
      </c>
      <c r="BO20" s="675" t="n">
        <v>23.0758</v>
      </c>
      <c r="BP20" s="675" t="n">
        <v>2.4621</v>
      </c>
      <c r="BQ20" s="675" t="n">
        <v>4.6766</v>
      </c>
      <c r="BR20" s="675" t="n">
        <v>44.5763</v>
      </c>
      <c r="BT20" s="678"/>
      <c r="BU20" s="681" t="s">
        <v>170</v>
      </c>
      <c r="BV20" s="681"/>
      <c r="BW20" s="686"/>
    </row>
    <row r="21" s="696" customFormat="true" ht="15.95" hidden="false" customHeight="true" outlineLevel="0" collapsed="false">
      <c r="A21" s="691"/>
      <c r="B21" s="692" t="s">
        <v>194</v>
      </c>
      <c r="C21" s="692"/>
      <c r="D21" s="693"/>
      <c r="E21" s="694" t="n">
        <v>759</v>
      </c>
      <c r="F21" s="695" t="n">
        <v>115.6274</v>
      </c>
      <c r="G21" s="696" t="n">
        <v>160</v>
      </c>
      <c r="H21" s="695" t="n">
        <v>25.544</v>
      </c>
      <c r="I21" s="696" t="n">
        <v>1</v>
      </c>
      <c r="J21" s="695" t="n">
        <v>0.0327</v>
      </c>
      <c r="K21" s="696" t="n">
        <v>88</v>
      </c>
      <c r="L21" s="695" t="n">
        <v>21.0611</v>
      </c>
      <c r="M21" s="697" t="n">
        <v>0</v>
      </c>
      <c r="N21" s="697" t="n">
        <v>0</v>
      </c>
      <c r="O21" s="696" t="n">
        <v>134</v>
      </c>
      <c r="P21" s="695" t="n">
        <v>58.4297</v>
      </c>
      <c r="R21" s="696" t="n">
        <v>331</v>
      </c>
      <c r="S21" s="696" t="n">
        <v>783</v>
      </c>
      <c r="X21" s="695" t="n">
        <v>12.7751</v>
      </c>
      <c r="Y21" s="695" t="n">
        <v>3.6461</v>
      </c>
      <c r="Z21" s="695" t="n">
        <v>45.2691</v>
      </c>
      <c r="AA21" s="695" t="n">
        <v>11.5228</v>
      </c>
      <c r="AB21" s="697" t="n">
        <v>0</v>
      </c>
      <c r="AC21" s="698" t="n">
        <v>0</v>
      </c>
      <c r="AD21" s="696" t="n">
        <v>1381</v>
      </c>
      <c r="AE21" s="695" t="n">
        <v>95.7012</v>
      </c>
      <c r="AF21" s="695" t="n">
        <v>12.1683</v>
      </c>
      <c r="AG21" s="695" t="n">
        <v>20.5387</v>
      </c>
      <c r="AH21" s="695" t="n">
        <v>3.0393</v>
      </c>
      <c r="AI21" s="695" t="n">
        <v>174.2841</v>
      </c>
      <c r="AJ21" s="695" t="n">
        <v>30.3765</v>
      </c>
      <c r="AK21" s="695" t="n">
        <v>204.6606</v>
      </c>
      <c r="AM21" s="699"/>
      <c r="AN21" s="700" t="s">
        <v>171</v>
      </c>
      <c r="AO21" s="700"/>
      <c r="AP21" s="693"/>
      <c r="AQ21" s="701"/>
      <c r="AR21" s="701"/>
      <c r="AS21" s="702"/>
      <c r="AT21" s="700" t="s">
        <v>171</v>
      </c>
      <c r="AU21" s="700"/>
      <c r="AV21" s="703"/>
      <c r="AW21" s="704" t="n">
        <v>79.6668</v>
      </c>
      <c r="AX21" s="704" t="n">
        <v>5.6996</v>
      </c>
      <c r="AY21" s="704" t="n">
        <v>0.8169</v>
      </c>
      <c r="AZ21" s="704" t="n">
        <v>1.6909</v>
      </c>
      <c r="BA21" s="704" t="n">
        <v>0.4169</v>
      </c>
      <c r="BB21" s="704" t="n">
        <v>82.0301</v>
      </c>
      <c r="BC21" s="704" t="n">
        <v>3.5229</v>
      </c>
      <c r="BD21" s="704" t="n">
        <v>7.2385</v>
      </c>
      <c r="BE21" s="704" t="n">
        <v>181.0826</v>
      </c>
      <c r="BF21" s="695"/>
      <c r="BG21" s="695"/>
      <c r="BH21" s="695"/>
      <c r="BI21" s="695"/>
      <c r="BJ21" s="704" t="n">
        <v>0.5821</v>
      </c>
      <c r="BK21" s="704" t="n">
        <v>0.3562</v>
      </c>
      <c r="BL21" s="704" t="n">
        <v>1.3165</v>
      </c>
      <c r="BM21" s="704" t="n">
        <v>1.2549</v>
      </c>
      <c r="BN21" s="704" t="n">
        <v>14.516</v>
      </c>
      <c r="BO21" s="704" t="n">
        <v>3.6197</v>
      </c>
      <c r="BP21" s="704" t="n">
        <v>1.2067</v>
      </c>
      <c r="BQ21" s="704" t="n">
        <v>0.7259</v>
      </c>
      <c r="BR21" s="704" t="n">
        <v>23.578</v>
      </c>
      <c r="BT21" s="699"/>
      <c r="BU21" s="700" t="s">
        <v>171</v>
      </c>
      <c r="BV21" s="700"/>
      <c r="BW21" s="702"/>
    </row>
    <row r="22" s="696" customFormat="true" ht="15.95" hidden="false" customHeight="true" outlineLevel="0" collapsed="false">
      <c r="A22" s="691"/>
      <c r="B22" s="700" t="s">
        <v>462</v>
      </c>
      <c r="C22" s="700"/>
      <c r="D22" s="413"/>
      <c r="E22" s="705" t="n">
        <v>615</v>
      </c>
      <c r="F22" s="706" t="n">
        <v>92.3787</v>
      </c>
      <c r="G22" s="705" t="n">
        <v>134</v>
      </c>
      <c r="H22" s="706" t="n">
        <v>21.965</v>
      </c>
      <c r="I22" s="697" t="n">
        <v>0</v>
      </c>
      <c r="J22" s="697" t="n">
        <v>0</v>
      </c>
      <c r="K22" s="705" t="n">
        <v>29</v>
      </c>
      <c r="L22" s="706" t="n">
        <v>6.3551</v>
      </c>
      <c r="M22" s="697" t="n">
        <v>0</v>
      </c>
      <c r="N22" s="697" t="n">
        <v>0</v>
      </c>
      <c r="O22" s="705" t="n">
        <v>91</v>
      </c>
      <c r="P22" s="706" t="n">
        <v>46.6177</v>
      </c>
      <c r="Q22" s="705"/>
      <c r="R22" s="705" t="n">
        <v>252</v>
      </c>
      <c r="S22" s="705" t="n">
        <v>635</v>
      </c>
      <c r="T22" s="705"/>
      <c r="U22" s="705"/>
      <c r="V22" s="705"/>
      <c r="W22" s="705"/>
      <c r="X22" s="706" t="n">
        <v>9.5058</v>
      </c>
      <c r="Y22" s="706" t="n">
        <v>2.8757</v>
      </c>
      <c r="Z22" s="706" t="n">
        <v>36.0772</v>
      </c>
      <c r="AA22" s="706" t="n">
        <v>9.3443</v>
      </c>
      <c r="AB22" s="697" t="n">
        <v>0</v>
      </c>
      <c r="AC22" s="697" t="n">
        <v>0</v>
      </c>
      <c r="AD22" s="705" t="n">
        <v>1319</v>
      </c>
      <c r="AE22" s="706" t="n">
        <v>91.9674</v>
      </c>
      <c r="AF22" s="706" t="n">
        <v>11.135</v>
      </c>
      <c r="AG22" s="706" t="n">
        <v>15.1626</v>
      </c>
      <c r="AH22" s="706" t="n">
        <v>1.8888</v>
      </c>
      <c r="AI22" s="706" t="n">
        <v>152.713</v>
      </c>
      <c r="AJ22" s="706" t="n">
        <v>25.2438</v>
      </c>
      <c r="AK22" s="706" t="n">
        <v>177.9568</v>
      </c>
      <c r="AM22" s="699"/>
      <c r="AN22" s="700" t="s">
        <v>462</v>
      </c>
      <c r="AO22" s="700"/>
      <c r="AP22" s="707"/>
      <c r="AQ22" s="708"/>
      <c r="AR22" s="708"/>
      <c r="AS22" s="702"/>
      <c r="AT22" s="700" t="s">
        <v>462</v>
      </c>
      <c r="AU22" s="700"/>
      <c r="AV22" s="413"/>
      <c r="AW22" s="709" t="n">
        <v>68.7085</v>
      </c>
      <c r="AX22" s="709" t="n">
        <v>5.066</v>
      </c>
      <c r="AY22" s="709" t="n">
        <v>0.8169</v>
      </c>
      <c r="AZ22" s="709" t="n">
        <v>1.6107</v>
      </c>
      <c r="BA22" s="709" t="n">
        <v>0.3949</v>
      </c>
      <c r="BB22" s="709" t="n">
        <v>74.8641</v>
      </c>
      <c r="BC22" s="709" t="n">
        <v>2.9344</v>
      </c>
      <c r="BD22" s="709" t="n">
        <v>6.5099</v>
      </c>
      <c r="BE22" s="709" t="n">
        <v>160.9054</v>
      </c>
      <c r="BF22" s="706" t="n">
        <v>0</v>
      </c>
      <c r="BG22" s="706" t="n">
        <v>0</v>
      </c>
      <c r="BH22" s="706" t="n">
        <v>0</v>
      </c>
      <c r="BI22" s="706" t="n">
        <v>0</v>
      </c>
      <c r="BJ22" s="709" t="n">
        <v>0.5102</v>
      </c>
      <c r="BK22" s="709" t="n">
        <v>0.3129</v>
      </c>
      <c r="BL22" s="709" t="n">
        <v>1.3165</v>
      </c>
      <c r="BM22" s="709" t="n">
        <v>1.2549</v>
      </c>
      <c r="BN22" s="709" t="n">
        <v>10.075</v>
      </c>
      <c r="BO22" s="709" t="n">
        <v>2.2684</v>
      </c>
      <c r="BP22" s="709" t="n">
        <v>0.9405</v>
      </c>
      <c r="BQ22" s="709" t="n">
        <v>0.373</v>
      </c>
      <c r="BR22" s="709" t="n">
        <v>17.0514</v>
      </c>
      <c r="BT22" s="699"/>
      <c r="BU22" s="700" t="s">
        <v>462</v>
      </c>
      <c r="BV22" s="700"/>
      <c r="BW22" s="702"/>
    </row>
    <row r="23" s="595" customFormat="true" ht="12" hidden="false" customHeight="true" outlineLevel="0" collapsed="false">
      <c r="A23" s="682"/>
      <c r="B23" s="710"/>
      <c r="C23" s="711" t="s">
        <v>23</v>
      </c>
      <c r="D23" s="422"/>
      <c r="E23" s="688" t="n">
        <v>49</v>
      </c>
      <c r="F23" s="712" t="n">
        <v>5.7489</v>
      </c>
      <c r="G23" s="713" t="n">
        <v>10</v>
      </c>
      <c r="H23" s="714" t="n">
        <v>1.4458</v>
      </c>
      <c r="I23" s="688" t="s">
        <v>80</v>
      </c>
      <c r="J23" s="712" t="s">
        <v>80</v>
      </c>
      <c r="K23" s="713" t="s">
        <v>80</v>
      </c>
      <c r="L23" s="714" t="s">
        <v>80</v>
      </c>
      <c r="M23" s="688" t="s">
        <v>80</v>
      </c>
      <c r="N23" s="715" t="s">
        <v>80</v>
      </c>
      <c r="O23" s="713" t="n">
        <v>1</v>
      </c>
      <c r="P23" s="714" t="n">
        <v>0.1246</v>
      </c>
      <c r="Q23" s="716"/>
      <c r="R23" s="713" t="n">
        <v>9</v>
      </c>
      <c r="S23" s="713" t="n">
        <v>25</v>
      </c>
      <c r="T23" s="688"/>
      <c r="U23" s="717"/>
      <c r="V23" s="717"/>
      <c r="W23" s="596"/>
      <c r="X23" s="714" t="n">
        <v>0.6486</v>
      </c>
      <c r="Y23" s="714" t="n">
        <v>0.1239</v>
      </c>
      <c r="Z23" s="714" t="n">
        <v>1.1759</v>
      </c>
      <c r="AA23" s="714" t="n">
        <v>0.2482</v>
      </c>
      <c r="AB23" s="688" t="s">
        <v>80</v>
      </c>
      <c r="AC23" s="712" t="s">
        <v>80</v>
      </c>
      <c r="AD23" s="713" t="n">
        <v>404</v>
      </c>
      <c r="AE23" s="714" t="n">
        <v>36.2709</v>
      </c>
      <c r="AF23" s="714" t="n">
        <v>2.8918</v>
      </c>
      <c r="AG23" s="714" t="n">
        <v>2.4924</v>
      </c>
      <c r="AH23" s="714" t="n">
        <v>0.885</v>
      </c>
      <c r="AI23" s="712" t="n">
        <v>40.5878</v>
      </c>
      <c r="AJ23" s="712" t="n">
        <v>4.1489</v>
      </c>
      <c r="AK23" s="712" t="n">
        <v>44.7367</v>
      </c>
      <c r="AL23" s="596"/>
      <c r="AM23" s="678"/>
      <c r="AN23" s="710"/>
      <c r="AO23" s="711" t="s">
        <v>23</v>
      </c>
      <c r="AP23" s="710"/>
      <c r="AQ23" s="718"/>
      <c r="AR23" s="718"/>
      <c r="AS23" s="686"/>
      <c r="AT23" s="710"/>
      <c r="AU23" s="711" t="s">
        <v>23</v>
      </c>
      <c r="AV23" s="422"/>
      <c r="AW23" s="719" t="n">
        <v>13.1441</v>
      </c>
      <c r="AX23" s="719" t="n">
        <v>0</v>
      </c>
      <c r="AY23" s="720" t="s">
        <v>80</v>
      </c>
      <c r="AZ23" s="719" t="s">
        <v>80</v>
      </c>
      <c r="BA23" s="719" t="n">
        <v>0.3081</v>
      </c>
      <c r="BB23" s="719" t="n">
        <v>27.3979</v>
      </c>
      <c r="BC23" s="719" t="n">
        <v>0.496</v>
      </c>
      <c r="BD23" s="719" t="n">
        <v>0.0132</v>
      </c>
      <c r="BE23" s="719" t="n">
        <v>41.3593</v>
      </c>
      <c r="BF23" s="677"/>
      <c r="BG23" s="675"/>
      <c r="BH23" s="675"/>
      <c r="BI23" s="677"/>
      <c r="BJ23" s="720" t="n">
        <v>0.2547</v>
      </c>
      <c r="BK23" s="720" t="n">
        <v>0.0168</v>
      </c>
      <c r="BL23" s="720" t="n">
        <v>0</v>
      </c>
      <c r="BM23" s="720" t="n">
        <v>0.144</v>
      </c>
      <c r="BN23" s="719" t="n">
        <v>1.489</v>
      </c>
      <c r="BO23" s="719" t="n">
        <v>0.3955</v>
      </c>
      <c r="BP23" s="720" t="n">
        <v>0.9405</v>
      </c>
      <c r="BQ23" s="720" t="n">
        <v>0.1369</v>
      </c>
      <c r="BR23" s="719" t="n">
        <v>3.3774</v>
      </c>
      <c r="BS23" s="596"/>
      <c r="BT23" s="678"/>
      <c r="BU23" s="710"/>
      <c r="BV23" s="711" t="s">
        <v>23</v>
      </c>
      <c r="BW23" s="686"/>
    </row>
    <row r="24" s="595" customFormat="true" ht="12" hidden="false" customHeight="true" outlineLevel="0" collapsed="false">
      <c r="A24" s="682"/>
      <c r="B24" s="710"/>
      <c r="C24" s="711" t="s">
        <v>24</v>
      </c>
      <c r="D24" s="422"/>
      <c r="E24" s="688" t="n">
        <v>43</v>
      </c>
      <c r="F24" s="712" t="n">
        <v>6.9055</v>
      </c>
      <c r="G24" s="713" t="n">
        <v>2</v>
      </c>
      <c r="H24" s="714" t="n">
        <v>0.125</v>
      </c>
      <c r="I24" s="688" t="s">
        <v>80</v>
      </c>
      <c r="J24" s="712" t="s">
        <v>80</v>
      </c>
      <c r="K24" s="713" t="n">
        <v>4</v>
      </c>
      <c r="L24" s="714" t="n">
        <v>1.2849</v>
      </c>
      <c r="M24" s="688" t="s">
        <v>80</v>
      </c>
      <c r="N24" s="715" t="s">
        <v>80</v>
      </c>
      <c r="O24" s="713" t="n">
        <v>5</v>
      </c>
      <c r="P24" s="714" t="n">
        <v>1.2918</v>
      </c>
      <c r="Q24" s="716"/>
      <c r="R24" s="713" t="n">
        <v>16</v>
      </c>
      <c r="S24" s="713" t="n">
        <v>40</v>
      </c>
      <c r="T24" s="688"/>
      <c r="U24" s="717"/>
      <c r="V24" s="717"/>
      <c r="W24" s="596"/>
      <c r="X24" s="714" t="n">
        <v>0.7218</v>
      </c>
      <c r="Y24" s="714" t="n">
        <v>0.1735</v>
      </c>
      <c r="Z24" s="714" t="n">
        <v>2.9578</v>
      </c>
      <c r="AA24" s="714" t="n">
        <v>0.5269</v>
      </c>
      <c r="AB24" s="688" t="s">
        <v>80</v>
      </c>
      <c r="AC24" s="712" t="s">
        <v>80</v>
      </c>
      <c r="AD24" s="713" t="n">
        <v>124</v>
      </c>
      <c r="AE24" s="714" t="n">
        <v>12.97</v>
      </c>
      <c r="AF24" s="714" t="n">
        <v>0.9645</v>
      </c>
      <c r="AG24" s="714" t="n">
        <v>0.5806</v>
      </c>
      <c r="AH24" s="714" t="n">
        <v>0.1652</v>
      </c>
      <c r="AI24" s="712" t="n">
        <v>17.2302</v>
      </c>
      <c r="AJ24" s="712" t="n">
        <v>1.8301</v>
      </c>
      <c r="AK24" s="712" t="n">
        <v>19.0603</v>
      </c>
      <c r="AL24" s="596"/>
      <c r="AM24" s="678"/>
      <c r="AN24" s="710"/>
      <c r="AO24" s="711" t="s">
        <v>24</v>
      </c>
      <c r="AP24" s="710"/>
      <c r="AQ24" s="718"/>
      <c r="AR24" s="718"/>
      <c r="AS24" s="686"/>
      <c r="AT24" s="710"/>
      <c r="AU24" s="711" t="s">
        <v>24</v>
      </c>
      <c r="AV24" s="422"/>
      <c r="AW24" s="719" t="n">
        <v>9.33</v>
      </c>
      <c r="AX24" s="719" t="n">
        <v>1.5674</v>
      </c>
      <c r="AY24" s="720" t="s">
        <v>80</v>
      </c>
      <c r="AZ24" s="719" t="n">
        <v>0.288</v>
      </c>
      <c r="BA24" s="719" t="n">
        <v>0.0168</v>
      </c>
      <c r="BB24" s="719" t="n">
        <v>6.9715</v>
      </c>
      <c r="BC24" s="719" t="n">
        <v>0.1408</v>
      </c>
      <c r="BD24" s="719" t="n">
        <v>0</v>
      </c>
      <c r="BE24" s="719" t="n">
        <v>18.3145</v>
      </c>
      <c r="BF24" s="677"/>
      <c r="BG24" s="675"/>
      <c r="BH24" s="675"/>
      <c r="BI24" s="677"/>
      <c r="BJ24" s="720" t="n">
        <v>0.064</v>
      </c>
      <c r="BK24" s="720" t="n">
        <v>0.0106</v>
      </c>
      <c r="BL24" s="720" t="n">
        <v>0</v>
      </c>
      <c r="BM24" s="720" t="n">
        <v>0</v>
      </c>
      <c r="BN24" s="719" t="n">
        <v>0.4997</v>
      </c>
      <c r="BO24" s="719" t="n">
        <v>0.1715</v>
      </c>
      <c r="BP24" s="720" t="s">
        <v>80</v>
      </c>
      <c r="BQ24" s="720" t="n">
        <v>0</v>
      </c>
      <c r="BR24" s="719" t="n">
        <v>0.7458</v>
      </c>
      <c r="BS24" s="596"/>
      <c r="BT24" s="678"/>
      <c r="BU24" s="710"/>
      <c r="BV24" s="711" t="s">
        <v>24</v>
      </c>
      <c r="BW24" s="686"/>
    </row>
    <row r="25" s="595" customFormat="true" ht="12" hidden="false" customHeight="true" outlineLevel="0" collapsed="false">
      <c r="A25" s="682"/>
      <c r="B25" s="710"/>
      <c r="C25" s="711" t="s">
        <v>25</v>
      </c>
      <c r="D25" s="422"/>
      <c r="E25" s="688" t="n">
        <v>39</v>
      </c>
      <c r="F25" s="712" t="n">
        <v>6.2536</v>
      </c>
      <c r="G25" s="713" t="n">
        <v>4</v>
      </c>
      <c r="H25" s="714" t="n">
        <v>0.2203</v>
      </c>
      <c r="I25" s="688" t="s">
        <v>80</v>
      </c>
      <c r="J25" s="712" t="s">
        <v>80</v>
      </c>
      <c r="K25" s="713" t="n">
        <v>5</v>
      </c>
      <c r="L25" s="714" t="n">
        <v>0.8078</v>
      </c>
      <c r="M25" s="688" t="s">
        <v>80</v>
      </c>
      <c r="N25" s="715" t="s">
        <v>80</v>
      </c>
      <c r="O25" s="713" t="n">
        <v>6</v>
      </c>
      <c r="P25" s="714" t="n">
        <v>8.5073</v>
      </c>
      <c r="Q25" s="716"/>
      <c r="R25" s="713" t="n">
        <v>12</v>
      </c>
      <c r="S25" s="713" t="n">
        <v>37</v>
      </c>
      <c r="T25" s="688"/>
      <c r="U25" s="717"/>
      <c r="V25" s="717"/>
      <c r="W25" s="596"/>
      <c r="X25" s="714" t="s">
        <v>80</v>
      </c>
      <c r="Y25" s="714" t="n">
        <v>0.4606</v>
      </c>
      <c r="Z25" s="714" t="n">
        <v>1.3676</v>
      </c>
      <c r="AA25" s="714" t="n">
        <v>0.8954</v>
      </c>
      <c r="AB25" s="688" t="s">
        <v>80</v>
      </c>
      <c r="AC25" s="712" t="s">
        <v>80</v>
      </c>
      <c r="AD25" s="713" t="n">
        <v>79</v>
      </c>
      <c r="AE25" s="714" t="n">
        <v>5.463</v>
      </c>
      <c r="AF25" s="714" t="n">
        <v>0.687</v>
      </c>
      <c r="AG25" s="714" t="n">
        <v>0.1857</v>
      </c>
      <c r="AH25" s="714" t="n">
        <v>0.1249</v>
      </c>
      <c r="AI25" s="712" t="n">
        <v>7.0163</v>
      </c>
      <c r="AJ25" s="712" t="n">
        <v>2.1679</v>
      </c>
      <c r="AK25" s="712" t="n">
        <v>9.1842</v>
      </c>
      <c r="AL25" s="596"/>
      <c r="AM25" s="678"/>
      <c r="AN25" s="710"/>
      <c r="AO25" s="711" t="s">
        <v>25</v>
      </c>
      <c r="AP25" s="710"/>
      <c r="AQ25" s="718"/>
      <c r="AR25" s="718"/>
      <c r="AS25" s="686"/>
      <c r="AT25" s="710"/>
      <c r="AU25" s="711" t="s">
        <v>25</v>
      </c>
      <c r="AV25" s="422"/>
      <c r="AW25" s="719" t="n">
        <v>5.2348</v>
      </c>
      <c r="AX25" s="719" t="n">
        <v>0.0379</v>
      </c>
      <c r="AY25" s="720" t="s">
        <v>80</v>
      </c>
      <c r="AZ25" s="719" t="n">
        <v>0</v>
      </c>
      <c r="BA25" s="719" t="n">
        <v>0.0076</v>
      </c>
      <c r="BB25" s="719" t="n">
        <v>2.948</v>
      </c>
      <c r="BC25" s="719" t="n">
        <v>0.0218</v>
      </c>
      <c r="BD25" s="719" t="n">
        <v>0.6235</v>
      </c>
      <c r="BE25" s="719" t="n">
        <v>8.8736</v>
      </c>
      <c r="BF25" s="677"/>
      <c r="BG25" s="675"/>
      <c r="BH25" s="675"/>
      <c r="BI25" s="677"/>
      <c r="BJ25" s="720" t="n">
        <v>0</v>
      </c>
      <c r="BK25" s="720" t="n">
        <v>0.0452</v>
      </c>
      <c r="BL25" s="720" t="n">
        <v>0</v>
      </c>
      <c r="BM25" s="720" t="n">
        <v>0</v>
      </c>
      <c r="BN25" s="719" t="n">
        <v>0.1108</v>
      </c>
      <c r="BO25" s="719" t="n">
        <v>0.1546</v>
      </c>
      <c r="BP25" s="720" t="s">
        <v>80</v>
      </c>
      <c r="BQ25" s="720" t="n">
        <v>0</v>
      </c>
      <c r="BR25" s="719" t="n">
        <v>0.3106</v>
      </c>
      <c r="BS25" s="596"/>
      <c r="BT25" s="678"/>
      <c r="BU25" s="710"/>
      <c r="BV25" s="711" t="s">
        <v>25</v>
      </c>
      <c r="BW25" s="686"/>
    </row>
    <row r="26" s="595" customFormat="true" ht="12" hidden="false" customHeight="true" outlineLevel="0" collapsed="false">
      <c r="A26" s="682"/>
      <c r="B26" s="710"/>
      <c r="C26" s="711" t="s">
        <v>26</v>
      </c>
      <c r="D26" s="422"/>
      <c r="E26" s="688" t="n">
        <v>37</v>
      </c>
      <c r="F26" s="712" t="n">
        <v>9.8977</v>
      </c>
      <c r="G26" s="713" t="n">
        <v>6</v>
      </c>
      <c r="H26" s="714" t="n">
        <v>1.7212</v>
      </c>
      <c r="I26" s="688" t="s">
        <v>80</v>
      </c>
      <c r="J26" s="712" t="s">
        <v>80</v>
      </c>
      <c r="K26" s="713" t="n">
        <v>3</v>
      </c>
      <c r="L26" s="714" t="n">
        <v>1.4191</v>
      </c>
      <c r="M26" s="688" t="s">
        <v>80</v>
      </c>
      <c r="N26" s="715" t="s">
        <v>80</v>
      </c>
      <c r="O26" s="713" t="n">
        <v>5</v>
      </c>
      <c r="P26" s="714" t="n">
        <v>2.8727</v>
      </c>
      <c r="Q26" s="716"/>
      <c r="R26" s="713" t="n">
        <v>21</v>
      </c>
      <c r="S26" s="713" t="n">
        <v>49</v>
      </c>
      <c r="T26" s="688"/>
      <c r="U26" s="717"/>
      <c r="V26" s="717"/>
      <c r="W26" s="596"/>
      <c r="X26" s="714" t="n">
        <v>0.9946</v>
      </c>
      <c r="Y26" s="714" t="n">
        <v>0.1768</v>
      </c>
      <c r="Z26" s="714" t="n">
        <v>3.6474</v>
      </c>
      <c r="AA26" s="714" t="n">
        <v>0.3422</v>
      </c>
      <c r="AB26" s="688" t="s">
        <v>80</v>
      </c>
      <c r="AC26" s="712" t="s">
        <v>80</v>
      </c>
      <c r="AD26" s="713" t="n">
        <v>29</v>
      </c>
      <c r="AE26" s="714" t="n">
        <v>1.7047</v>
      </c>
      <c r="AF26" s="714" t="n">
        <v>0.0593</v>
      </c>
      <c r="AG26" s="714" t="n">
        <v>1.3651</v>
      </c>
      <c r="AH26" s="714" t="n">
        <v>0.0886</v>
      </c>
      <c r="AI26" s="712" t="n">
        <v>7.7118</v>
      </c>
      <c r="AJ26" s="712" t="n">
        <v>0.6669</v>
      </c>
      <c r="AK26" s="712" t="n">
        <v>8.3787</v>
      </c>
      <c r="AL26" s="596"/>
      <c r="AM26" s="678"/>
      <c r="AN26" s="710"/>
      <c r="AO26" s="711" t="s">
        <v>26</v>
      </c>
      <c r="AP26" s="710"/>
      <c r="AQ26" s="718"/>
      <c r="AR26" s="718"/>
      <c r="AS26" s="686"/>
      <c r="AT26" s="710"/>
      <c r="AU26" s="711" t="s">
        <v>26</v>
      </c>
      <c r="AV26" s="422"/>
      <c r="AW26" s="719" t="n">
        <v>1.9995</v>
      </c>
      <c r="AX26" s="719" t="n">
        <v>1.6682</v>
      </c>
      <c r="AY26" s="721" t="n">
        <v>0.7683</v>
      </c>
      <c r="AZ26" s="719" t="n">
        <v>0</v>
      </c>
      <c r="BA26" s="719" t="n">
        <v>0</v>
      </c>
      <c r="BB26" s="719" t="n">
        <v>1.9958</v>
      </c>
      <c r="BC26" s="719" t="n">
        <v>0</v>
      </c>
      <c r="BD26" s="719" t="n">
        <v>0.4932</v>
      </c>
      <c r="BE26" s="719" t="n">
        <v>6.925</v>
      </c>
      <c r="BF26" s="677"/>
      <c r="BG26" s="675"/>
      <c r="BH26" s="675"/>
      <c r="BI26" s="677"/>
      <c r="BJ26" s="720" t="n">
        <v>0.0639</v>
      </c>
      <c r="BK26" s="720" t="n">
        <v>0.0301</v>
      </c>
      <c r="BL26" s="720" t="n">
        <v>1.2584</v>
      </c>
      <c r="BM26" s="720" t="n">
        <v>0</v>
      </c>
      <c r="BN26" s="719" t="n">
        <v>0.0202</v>
      </c>
      <c r="BO26" s="719" t="n">
        <v>0.0811</v>
      </c>
      <c r="BP26" s="720" t="s">
        <v>80</v>
      </c>
      <c r="BQ26" s="720" t="n">
        <v>0</v>
      </c>
      <c r="BR26" s="719" t="n">
        <v>1.4537</v>
      </c>
      <c r="BS26" s="596"/>
      <c r="BT26" s="678"/>
      <c r="BU26" s="710"/>
      <c r="BV26" s="711" t="s">
        <v>26</v>
      </c>
      <c r="BW26" s="686"/>
    </row>
    <row r="27" s="595" customFormat="true" ht="12" hidden="false" customHeight="true" outlineLevel="0" collapsed="false">
      <c r="A27" s="682"/>
      <c r="B27" s="710"/>
      <c r="C27" s="711" t="s">
        <v>28</v>
      </c>
      <c r="D27" s="422"/>
      <c r="E27" s="688" t="n">
        <v>45</v>
      </c>
      <c r="F27" s="712" t="n">
        <v>5.4549</v>
      </c>
      <c r="G27" s="713" t="n">
        <v>12</v>
      </c>
      <c r="H27" s="714" t="n">
        <v>0.8289</v>
      </c>
      <c r="I27" s="688" t="s">
        <v>80</v>
      </c>
      <c r="J27" s="712" t="s">
        <v>80</v>
      </c>
      <c r="K27" s="713" t="n">
        <v>3</v>
      </c>
      <c r="L27" s="714" t="n">
        <v>0.4336</v>
      </c>
      <c r="M27" s="688" t="s">
        <v>80</v>
      </c>
      <c r="N27" s="715" t="s">
        <v>80</v>
      </c>
      <c r="O27" s="713" t="s">
        <v>80</v>
      </c>
      <c r="P27" s="714" t="s">
        <v>80</v>
      </c>
      <c r="Q27" s="716"/>
      <c r="R27" s="713" t="n">
        <v>42</v>
      </c>
      <c r="S27" s="713" t="n">
        <v>67</v>
      </c>
      <c r="T27" s="688"/>
      <c r="U27" s="717"/>
      <c r="V27" s="717"/>
      <c r="W27" s="596"/>
      <c r="X27" s="714" t="n">
        <v>2.2288</v>
      </c>
      <c r="Y27" s="714" t="n">
        <v>0.1511</v>
      </c>
      <c r="Z27" s="714" t="n">
        <v>5.987</v>
      </c>
      <c r="AA27" s="714" t="n">
        <v>0.4205</v>
      </c>
      <c r="AB27" s="688" t="s">
        <v>80</v>
      </c>
      <c r="AC27" s="712" t="s">
        <v>80</v>
      </c>
      <c r="AD27" s="713" t="n">
        <v>72</v>
      </c>
      <c r="AE27" s="714" t="n">
        <v>5.4865</v>
      </c>
      <c r="AF27" s="714" t="n">
        <v>1.0236</v>
      </c>
      <c r="AG27" s="714" t="n">
        <v>0.1928</v>
      </c>
      <c r="AH27" s="714" t="n">
        <v>0.0042</v>
      </c>
      <c r="AI27" s="712" t="n">
        <v>13.8951</v>
      </c>
      <c r="AJ27" s="712" t="n">
        <v>1.5994</v>
      </c>
      <c r="AK27" s="712" t="n">
        <v>15.4945</v>
      </c>
      <c r="AL27" s="596"/>
      <c r="AM27" s="678"/>
      <c r="AN27" s="710"/>
      <c r="AO27" s="711" t="s">
        <v>28</v>
      </c>
      <c r="AP27" s="710"/>
      <c r="AQ27" s="718"/>
      <c r="AR27" s="718"/>
      <c r="AS27" s="686"/>
      <c r="AT27" s="710"/>
      <c r="AU27" s="711" t="s">
        <v>28</v>
      </c>
      <c r="AV27" s="422"/>
      <c r="AW27" s="719" t="n">
        <v>6.6001</v>
      </c>
      <c r="AX27" s="719" t="n">
        <v>0</v>
      </c>
      <c r="AY27" s="721" t="s">
        <v>80</v>
      </c>
      <c r="AZ27" s="719" t="n">
        <v>0</v>
      </c>
      <c r="BA27" s="719" t="n">
        <v>0.0402</v>
      </c>
      <c r="BB27" s="719" t="n">
        <v>7.0163</v>
      </c>
      <c r="BC27" s="719" t="n">
        <v>0.0489</v>
      </c>
      <c r="BD27" s="719" t="n">
        <v>1.592</v>
      </c>
      <c r="BE27" s="719" t="n">
        <v>15.2975</v>
      </c>
      <c r="BF27" s="677"/>
      <c r="BG27" s="675"/>
      <c r="BH27" s="675"/>
      <c r="BI27" s="677"/>
      <c r="BJ27" s="720" t="n">
        <v>0</v>
      </c>
      <c r="BK27" s="720" t="n">
        <v>0</v>
      </c>
      <c r="BL27" s="720" t="n">
        <v>0</v>
      </c>
      <c r="BM27" s="720" t="n">
        <v>0</v>
      </c>
      <c r="BN27" s="719" t="n">
        <v>0.197</v>
      </c>
      <c r="BO27" s="719" t="n">
        <v>0</v>
      </c>
      <c r="BP27" s="720" t="s">
        <v>80</v>
      </c>
      <c r="BQ27" s="720" t="n">
        <v>0</v>
      </c>
      <c r="BR27" s="719" t="n">
        <v>0.197</v>
      </c>
      <c r="BS27" s="596"/>
      <c r="BT27" s="678"/>
      <c r="BU27" s="710"/>
      <c r="BV27" s="711" t="s">
        <v>28</v>
      </c>
      <c r="BW27" s="686"/>
    </row>
    <row r="28" s="595" customFormat="true" ht="12" hidden="false" customHeight="true" outlineLevel="0" collapsed="false">
      <c r="A28" s="682"/>
      <c r="B28" s="710"/>
      <c r="C28" s="711" t="s">
        <v>29</v>
      </c>
      <c r="D28" s="422"/>
      <c r="E28" s="688" t="n">
        <v>34</v>
      </c>
      <c r="F28" s="712" t="n">
        <v>5.7853</v>
      </c>
      <c r="G28" s="713" t="n">
        <v>2</v>
      </c>
      <c r="H28" s="714" t="n">
        <v>0.1239</v>
      </c>
      <c r="I28" s="688" t="s">
        <v>80</v>
      </c>
      <c r="J28" s="712" t="s">
        <v>80</v>
      </c>
      <c r="K28" s="713" t="s">
        <v>80</v>
      </c>
      <c r="L28" s="714" t="s">
        <v>80</v>
      </c>
      <c r="M28" s="688" t="s">
        <v>80</v>
      </c>
      <c r="N28" s="715" t="s">
        <v>80</v>
      </c>
      <c r="O28" s="713" t="n">
        <v>2</v>
      </c>
      <c r="P28" s="714" t="n">
        <v>0.7595</v>
      </c>
      <c r="Q28" s="716"/>
      <c r="R28" s="713" t="n">
        <v>14</v>
      </c>
      <c r="S28" s="713" t="n">
        <v>45</v>
      </c>
      <c r="T28" s="688"/>
      <c r="U28" s="717"/>
      <c r="V28" s="717"/>
      <c r="W28" s="596"/>
      <c r="X28" s="714" t="n">
        <v>0.2265</v>
      </c>
      <c r="Y28" s="714" t="n">
        <v>0.2708</v>
      </c>
      <c r="Z28" s="714" t="n">
        <v>0.4691</v>
      </c>
      <c r="AA28" s="714" t="n">
        <v>1.176</v>
      </c>
      <c r="AB28" s="688" t="s">
        <v>80</v>
      </c>
      <c r="AC28" s="712" t="s">
        <v>80</v>
      </c>
      <c r="AD28" s="713" t="n">
        <v>83</v>
      </c>
      <c r="AE28" s="714" t="n">
        <v>7.4452</v>
      </c>
      <c r="AF28" s="714" t="n">
        <v>0.6072</v>
      </c>
      <c r="AG28" s="714" t="n">
        <v>2.0476</v>
      </c>
      <c r="AH28" s="714" t="n">
        <v>0.1984</v>
      </c>
      <c r="AI28" s="712" t="n">
        <v>10.1884</v>
      </c>
      <c r="AJ28" s="712" t="n">
        <v>2.2524</v>
      </c>
      <c r="AK28" s="712" t="n">
        <v>12.4408</v>
      </c>
      <c r="AL28" s="596"/>
      <c r="AM28" s="678"/>
      <c r="AN28" s="710"/>
      <c r="AO28" s="711" t="s">
        <v>29</v>
      </c>
      <c r="AP28" s="710"/>
      <c r="AQ28" s="718"/>
      <c r="AR28" s="718"/>
      <c r="AS28" s="686"/>
      <c r="AT28" s="710"/>
      <c r="AU28" s="711" t="s">
        <v>29</v>
      </c>
      <c r="AV28" s="422"/>
      <c r="AW28" s="719" t="n">
        <v>7.1832</v>
      </c>
      <c r="AX28" s="719" t="n">
        <v>0.088</v>
      </c>
      <c r="AY28" s="721" t="s">
        <v>80</v>
      </c>
      <c r="AZ28" s="719" t="n">
        <v>0</v>
      </c>
      <c r="BA28" s="719" t="n">
        <v>0</v>
      </c>
      <c r="BB28" s="719" t="n">
        <v>2.9073</v>
      </c>
      <c r="BC28" s="719" t="n">
        <v>0</v>
      </c>
      <c r="BD28" s="719" t="n">
        <v>0.0163</v>
      </c>
      <c r="BE28" s="719" t="n">
        <v>10.1948</v>
      </c>
      <c r="BF28" s="677"/>
      <c r="BG28" s="675"/>
      <c r="BH28" s="675"/>
      <c r="BI28" s="677"/>
      <c r="BJ28" s="720" t="n">
        <v>0</v>
      </c>
      <c r="BK28" s="720" t="n">
        <v>0</v>
      </c>
      <c r="BL28" s="720" t="n">
        <v>0.0581</v>
      </c>
      <c r="BM28" s="720" t="n">
        <v>0.8913</v>
      </c>
      <c r="BN28" s="719" t="n">
        <v>1.1908</v>
      </c>
      <c r="BO28" s="719" t="n">
        <v>0.1058</v>
      </c>
      <c r="BP28" s="720" t="s">
        <v>80</v>
      </c>
      <c r="BQ28" s="720" t="n">
        <v>0</v>
      </c>
      <c r="BR28" s="719" t="n">
        <v>2.246</v>
      </c>
      <c r="BS28" s="596"/>
      <c r="BT28" s="678"/>
      <c r="BU28" s="710"/>
      <c r="BV28" s="711" t="s">
        <v>29</v>
      </c>
      <c r="BW28" s="686"/>
    </row>
    <row r="29" s="595" customFormat="true" ht="12" hidden="false" customHeight="true" outlineLevel="0" collapsed="false">
      <c r="A29" s="682"/>
      <c r="B29" s="710"/>
      <c r="C29" s="711" t="s">
        <v>30</v>
      </c>
      <c r="D29" s="422"/>
      <c r="E29" s="688" t="n">
        <v>19</v>
      </c>
      <c r="F29" s="712" t="n">
        <v>2.3748</v>
      </c>
      <c r="G29" s="713" t="n">
        <v>9</v>
      </c>
      <c r="H29" s="714" t="n">
        <v>1.7224</v>
      </c>
      <c r="I29" s="688" t="s">
        <v>80</v>
      </c>
      <c r="J29" s="712" t="s">
        <v>80</v>
      </c>
      <c r="K29" s="713" t="s">
        <v>80</v>
      </c>
      <c r="L29" s="714" t="s">
        <v>80</v>
      </c>
      <c r="M29" s="688" t="s">
        <v>80</v>
      </c>
      <c r="N29" s="715" t="s">
        <v>80</v>
      </c>
      <c r="O29" s="713" t="n">
        <v>2</v>
      </c>
      <c r="P29" s="714" t="n">
        <v>0.7619</v>
      </c>
      <c r="R29" s="713" t="n">
        <v>7</v>
      </c>
      <c r="S29" s="713" t="n">
        <v>11</v>
      </c>
      <c r="T29" s="688"/>
      <c r="U29" s="717"/>
      <c r="V29" s="717"/>
      <c r="W29" s="596"/>
      <c r="X29" s="714" t="n">
        <v>0.2182</v>
      </c>
      <c r="Y29" s="714" t="n">
        <v>0.0207</v>
      </c>
      <c r="Z29" s="714" t="n">
        <v>0.4409</v>
      </c>
      <c r="AA29" s="714" t="s">
        <v>80</v>
      </c>
      <c r="AB29" s="688" t="s">
        <v>80</v>
      </c>
      <c r="AC29" s="712" t="s">
        <v>80</v>
      </c>
      <c r="AD29" s="713" t="n">
        <v>95</v>
      </c>
      <c r="AE29" s="714" t="n">
        <v>7.4793</v>
      </c>
      <c r="AF29" s="714" t="n">
        <v>0.0402</v>
      </c>
      <c r="AG29" s="714" t="n">
        <v>0.2311</v>
      </c>
      <c r="AH29" s="714" t="s">
        <v>80</v>
      </c>
      <c r="AI29" s="712" t="n">
        <v>8.3695</v>
      </c>
      <c r="AJ29" s="712" t="n">
        <v>0.0609</v>
      </c>
      <c r="AK29" s="712" t="n">
        <v>8.4304</v>
      </c>
      <c r="AL29" s="596"/>
      <c r="AM29" s="678"/>
      <c r="AN29" s="710"/>
      <c r="AO29" s="711" t="s">
        <v>30</v>
      </c>
      <c r="AP29" s="710"/>
      <c r="AQ29" s="718"/>
      <c r="AR29" s="718"/>
      <c r="AS29" s="686"/>
      <c r="AT29" s="710"/>
      <c r="AU29" s="711" t="s">
        <v>30</v>
      </c>
      <c r="AV29" s="422"/>
      <c r="AW29" s="719" t="n">
        <v>6.401</v>
      </c>
      <c r="AX29" s="719" t="n">
        <v>0.0949</v>
      </c>
      <c r="AY29" s="721" t="s">
        <v>80</v>
      </c>
      <c r="AZ29" s="719" t="n">
        <v>0</v>
      </c>
      <c r="BA29" s="719" t="n">
        <v>0</v>
      </c>
      <c r="BB29" s="719" t="n">
        <v>1.7034</v>
      </c>
      <c r="BC29" s="719" t="n">
        <v>0</v>
      </c>
      <c r="BD29" s="719" t="n">
        <v>0</v>
      </c>
      <c r="BE29" s="719" t="n">
        <v>8.1993</v>
      </c>
      <c r="BF29" s="677"/>
      <c r="BG29" s="675"/>
      <c r="BH29" s="675"/>
      <c r="BI29" s="677"/>
      <c r="BJ29" s="720" t="n">
        <v>0</v>
      </c>
      <c r="BK29" s="720" t="n">
        <v>0</v>
      </c>
      <c r="BL29" s="720" t="n">
        <v>0</v>
      </c>
      <c r="BM29" s="720" t="n">
        <v>0</v>
      </c>
      <c r="BN29" s="719" t="n">
        <v>0.1453</v>
      </c>
      <c r="BO29" s="719" t="n">
        <v>0</v>
      </c>
      <c r="BP29" s="720" t="s">
        <v>80</v>
      </c>
      <c r="BQ29" s="720" t="n">
        <v>0.0858</v>
      </c>
      <c r="BR29" s="719" t="n">
        <v>0.2311</v>
      </c>
      <c r="BS29" s="596"/>
      <c r="BT29" s="678"/>
      <c r="BU29" s="710"/>
      <c r="BV29" s="711" t="s">
        <v>30</v>
      </c>
      <c r="BW29" s="686"/>
    </row>
    <row r="30" s="595" customFormat="true" ht="12" hidden="false" customHeight="true" outlineLevel="0" collapsed="false">
      <c r="A30" s="682"/>
      <c r="B30" s="710"/>
      <c r="C30" s="711" t="s">
        <v>31</v>
      </c>
      <c r="D30" s="422"/>
      <c r="E30" s="688" t="n">
        <v>53</v>
      </c>
      <c r="F30" s="712" t="n">
        <v>10.3692</v>
      </c>
      <c r="G30" s="713" t="n">
        <v>13</v>
      </c>
      <c r="H30" s="714" t="n">
        <v>3.168</v>
      </c>
      <c r="I30" s="688" t="s">
        <v>80</v>
      </c>
      <c r="J30" s="712" t="s">
        <v>80</v>
      </c>
      <c r="K30" s="713" t="n">
        <v>1</v>
      </c>
      <c r="L30" s="714" t="n">
        <v>0.5073</v>
      </c>
      <c r="M30" s="688" t="s">
        <v>80</v>
      </c>
      <c r="N30" s="715" t="s">
        <v>80</v>
      </c>
      <c r="O30" s="713" t="n">
        <v>4</v>
      </c>
      <c r="P30" s="714" t="n">
        <v>6.5824</v>
      </c>
      <c r="R30" s="713" t="n">
        <v>11</v>
      </c>
      <c r="S30" s="713" t="n">
        <v>30</v>
      </c>
      <c r="T30" s="688"/>
      <c r="U30" s="717"/>
      <c r="V30" s="717"/>
      <c r="W30" s="596"/>
      <c r="X30" s="714" t="n">
        <v>1.3602</v>
      </c>
      <c r="Y30" s="714" t="n">
        <v>0.0456</v>
      </c>
      <c r="Z30" s="714" t="n">
        <v>2.2366</v>
      </c>
      <c r="AA30" s="714" t="n">
        <v>0.8457</v>
      </c>
      <c r="AB30" s="688" t="s">
        <v>80</v>
      </c>
      <c r="AC30" s="712" t="s">
        <v>80</v>
      </c>
      <c r="AD30" s="713" t="n">
        <v>55</v>
      </c>
      <c r="AE30" s="714" t="n">
        <v>1.7209</v>
      </c>
      <c r="AF30" s="714" t="n">
        <v>0.8407</v>
      </c>
      <c r="AG30" s="714" t="n">
        <v>0.8309</v>
      </c>
      <c r="AH30" s="714" t="n">
        <v>0.012</v>
      </c>
      <c r="AI30" s="712" t="n">
        <v>6.1486</v>
      </c>
      <c r="AJ30" s="712" t="n">
        <v>1.744</v>
      </c>
      <c r="AK30" s="712" t="n">
        <v>7.8926</v>
      </c>
      <c r="AL30" s="596"/>
      <c r="AM30" s="678"/>
      <c r="AN30" s="710"/>
      <c r="AO30" s="711" t="s">
        <v>31</v>
      </c>
      <c r="AP30" s="710"/>
      <c r="AQ30" s="718"/>
      <c r="AR30" s="718"/>
      <c r="AS30" s="686"/>
      <c r="AT30" s="710"/>
      <c r="AU30" s="711" t="s">
        <v>31</v>
      </c>
      <c r="AV30" s="422"/>
      <c r="AW30" s="719" t="n">
        <v>1.9622</v>
      </c>
      <c r="AX30" s="719" t="n">
        <v>0</v>
      </c>
      <c r="AY30" s="721" t="s">
        <v>80</v>
      </c>
      <c r="AZ30" s="719" t="n">
        <v>0</v>
      </c>
      <c r="BA30" s="719" t="n">
        <v>0</v>
      </c>
      <c r="BB30" s="719" t="n">
        <v>3.2648</v>
      </c>
      <c r="BC30" s="719" t="n">
        <v>1.3278</v>
      </c>
      <c r="BD30" s="719" t="n">
        <v>0.4949</v>
      </c>
      <c r="BE30" s="719" t="n">
        <v>7.0497</v>
      </c>
      <c r="BF30" s="677"/>
      <c r="BG30" s="675"/>
      <c r="BH30" s="675"/>
      <c r="BI30" s="677"/>
      <c r="BJ30" s="720" t="n">
        <v>0</v>
      </c>
      <c r="BK30" s="720" t="n">
        <v>0</v>
      </c>
      <c r="BL30" s="720" t="n">
        <v>0</v>
      </c>
      <c r="BM30" s="720" t="n">
        <v>0.2196</v>
      </c>
      <c r="BN30" s="719" t="n">
        <v>0.4157</v>
      </c>
      <c r="BO30" s="719" t="n">
        <v>0.1526</v>
      </c>
      <c r="BP30" s="720" t="s">
        <v>80</v>
      </c>
      <c r="BQ30" s="720" t="n">
        <v>0.055</v>
      </c>
      <c r="BR30" s="719" t="n">
        <v>0.8429</v>
      </c>
      <c r="BS30" s="596"/>
      <c r="BT30" s="678"/>
      <c r="BU30" s="710"/>
      <c r="BV30" s="711" t="s">
        <v>31</v>
      </c>
      <c r="BW30" s="686"/>
    </row>
    <row r="31" s="595" customFormat="true" ht="12" hidden="false" customHeight="true" outlineLevel="0" collapsed="false">
      <c r="A31" s="682"/>
      <c r="B31" s="710"/>
      <c r="C31" s="711" t="s">
        <v>32</v>
      </c>
      <c r="D31" s="422"/>
      <c r="E31" s="688" t="n">
        <v>27</v>
      </c>
      <c r="F31" s="712" t="n">
        <v>6.4735</v>
      </c>
      <c r="G31" s="713" t="n">
        <v>11</v>
      </c>
      <c r="H31" s="714" t="n">
        <v>0.7593</v>
      </c>
      <c r="I31" s="688" t="s">
        <v>80</v>
      </c>
      <c r="J31" s="712" t="s">
        <v>80</v>
      </c>
      <c r="K31" s="713" t="n">
        <v>1</v>
      </c>
      <c r="L31" s="714" t="n">
        <v>0.1157</v>
      </c>
      <c r="M31" s="688" t="s">
        <v>80</v>
      </c>
      <c r="N31" s="715" t="s">
        <v>80</v>
      </c>
      <c r="O31" s="713" t="n">
        <v>1</v>
      </c>
      <c r="P31" s="714" t="n">
        <v>0.5983</v>
      </c>
      <c r="R31" s="713" t="n">
        <v>11</v>
      </c>
      <c r="S31" s="713" t="n">
        <v>17</v>
      </c>
      <c r="T31" s="688"/>
      <c r="U31" s="717"/>
      <c r="V31" s="717"/>
      <c r="W31" s="596"/>
      <c r="X31" s="714" t="n">
        <v>0.1473</v>
      </c>
      <c r="Y31" s="714" t="n">
        <v>0.1065</v>
      </c>
      <c r="Z31" s="714" t="n">
        <v>0.5034</v>
      </c>
      <c r="AA31" s="714" t="n">
        <v>0.7797</v>
      </c>
      <c r="AB31" s="688" t="s">
        <v>80</v>
      </c>
      <c r="AC31" s="712" t="s">
        <v>80</v>
      </c>
      <c r="AD31" s="713" t="n">
        <v>112</v>
      </c>
      <c r="AE31" s="714" t="n">
        <v>7.9392</v>
      </c>
      <c r="AF31" s="714" t="n">
        <v>0.2729</v>
      </c>
      <c r="AG31" s="714" t="n">
        <v>0.0253</v>
      </c>
      <c r="AH31" s="714" t="n">
        <v>0.0134</v>
      </c>
      <c r="AI31" s="712" t="n">
        <v>8.6152</v>
      </c>
      <c r="AJ31" s="712" t="n">
        <v>1.1725</v>
      </c>
      <c r="AK31" s="712" t="n">
        <v>9.7877</v>
      </c>
      <c r="AL31" s="596"/>
      <c r="AM31" s="678"/>
      <c r="AN31" s="710"/>
      <c r="AO31" s="711" t="s">
        <v>32</v>
      </c>
      <c r="AP31" s="710"/>
      <c r="AQ31" s="718"/>
      <c r="AR31" s="718"/>
      <c r="AS31" s="686"/>
      <c r="AT31" s="710"/>
      <c r="AU31" s="711" t="s">
        <v>32</v>
      </c>
      <c r="AV31" s="422"/>
      <c r="AW31" s="719" t="n">
        <v>5.3089</v>
      </c>
      <c r="AX31" s="719" t="n">
        <v>0</v>
      </c>
      <c r="AY31" s="721" t="s">
        <v>80</v>
      </c>
      <c r="AZ31" s="719" t="n">
        <v>0</v>
      </c>
      <c r="BA31" s="719" t="n">
        <v>0</v>
      </c>
      <c r="BB31" s="719" t="n">
        <v>3.1098</v>
      </c>
      <c r="BC31" s="719" t="n">
        <v>0</v>
      </c>
      <c r="BD31" s="719" t="n">
        <v>1.3303</v>
      </c>
      <c r="BE31" s="719" t="n">
        <v>9.749</v>
      </c>
      <c r="BF31" s="677"/>
      <c r="BG31" s="675"/>
      <c r="BH31" s="675"/>
      <c r="BI31" s="677"/>
      <c r="BJ31" s="720" t="n">
        <v>0</v>
      </c>
      <c r="BK31" s="720" t="n">
        <v>0</v>
      </c>
      <c r="BL31" s="720" t="n">
        <v>0</v>
      </c>
      <c r="BM31" s="720" t="s">
        <v>80</v>
      </c>
      <c r="BN31" s="719" t="n">
        <v>0.0253</v>
      </c>
      <c r="BO31" s="719" t="n">
        <v>0.0134</v>
      </c>
      <c r="BP31" s="720" t="s">
        <v>80</v>
      </c>
      <c r="BQ31" s="720" t="n">
        <v>0</v>
      </c>
      <c r="BR31" s="719" t="n">
        <v>0.0387</v>
      </c>
      <c r="BS31" s="596"/>
      <c r="BT31" s="678"/>
      <c r="BU31" s="710"/>
      <c r="BV31" s="711" t="s">
        <v>32</v>
      </c>
      <c r="BW31" s="686"/>
    </row>
    <row r="32" s="595" customFormat="true" ht="12" hidden="false" customHeight="true" outlineLevel="0" collapsed="false">
      <c r="A32" s="682"/>
      <c r="B32" s="710"/>
      <c r="C32" s="711" t="s">
        <v>33</v>
      </c>
      <c r="D32" s="422"/>
      <c r="E32" s="688" t="n">
        <v>6</v>
      </c>
      <c r="F32" s="712" t="n">
        <v>0.5408</v>
      </c>
      <c r="G32" s="713" t="n">
        <v>3</v>
      </c>
      <c r="H32" s="714" t="n">
        <v>1.6759</v>
      </c>
      <c r="I32" s="688" t="s">
        <v>80</v>
      </c>
      <c r="J32" s="712" t="s">
        <v>80</v>
      </c>
      <c r="K32" s="713" t="s">
        <v>80</v>
      </c>
      <c r="L32" s="714" t="s">
        <v>80</v>
      </c>
      <c r="M32" s="688" t="s">
        <v>80</v>
      </c>
      <c r="N32" s="715" t="s">
        <v>80</v>
      </c>
      <c r="O32" s="713" t="s">
        <v>80</v>
      </c>
      <c r="P32" s="714" t="s">
        <v>80</v>
      </c>
      <c r="Q32" s="688" t="s">
        <v>80</v>
      </c>
      <c r="R32" s="713" t="n">
        <v>6</v>
      </c>
      <c r="S32" s="713" t="n">
        <v>10</v>
      </c>
      <c r="T32" s="688"/>
      <c r="U32" s="717"/>
      <c r="V32" s="717"/>
      <c r="W32" s="596"/>
      <c r="X32" s="714" t="n">
        <v>0.2779</v>
      </c>
      <c r="Y32" s="714" t="n">
        <v>0.033</v>
      </c>
      <c r="Z32" s="714" t="n">
        <v>0.4544</v>
      </c>
      <c r="AA32" s="714" t="n">
        <v>0.1073</v>
      </c>
      <c r="AB32" s="688" t="s">
        <v>80</v>
      </c>
      <c r="AC32" s="712" t="s">
        <v>80</v>
      </c>
      <c r="AD32" s="713" t="n">
        <v>33</v>
      </c>
      <c r="AE32" s="714" t="n">
        <v>1.2946</v>
      </c>
      <c r="AF32" s="714" t="n">
        <v>0.5774</v>
      </c>
      <c r="AG32" s="714" t="n">
        <v>1.322</v>
      </c>
      <c r="AH32" s="714" t="n">
        <v>0.3042</v>
      </c>
      <c r="AI32" s="712" t="n">
        <v>3.3489</v>
      </c>
      <c r="AJ32" s="712" t="n">
        <v>1.0219</v>
      </c>
      <c r="AK32" s="712" t="n">
        <v>4.3708</v>
      </c>
      <c r="AL32" s="596"/>
      <c r="AM32" s="678"/>
      <c r="AN32" s="710"/>
      <c r="AO32" s="711" t="s">
        <v>33</v>
      </c>
      <c r="AP32" s="710"/>
      <c r="AQ32" s="718"/>
      <c r="AR32" s="718"/>
      <c r="AS32" s="686"/>
      <c r="AT32" s="710"/>
      <c r="AU32" s="711" t="s">
        <v>33</v>
      </c>
      <c r="AV32" s="422"/>
      <c r="AW32" s="719" t="n">
        <v>1.0996</v>
      </c>
      <c r="AX32" s="719" t="n">
        <v>0.0868</v>
      </c>
      <c r="AY32" s="721" t="s">
        <v>80</v>
      </c>
      <c r="AZ32" s="719" t="n">
        <v>0</v>
      </c>
      <c r="BA32" s="719" t="n">
        <v>0</v>
      </c>
      <c r="BB32" s="719" t="n">
        <v>1.5534</v>
      </c>
      <c r="BC32" s="719" t="n">
        <v>0.0048</v>
      </c>
      <c r="BD32" s="719" t="n">
        <v>0</v>
      </c>
      <c r="BE32" s="719" t="n">
        <v>2.7446</v>
      </c>
      <c r="BF32" s="677"/>
      <c r="BG32" s="675"/>
      <c r="BH32" s="675"/>
      <c r="BI32" s="677"/>
      <c r="BJ32" s="720" t="n">
        <v>0.1276</v>
      </c>
      <c r="BK32" s="720" t="n">
        <v>0</v>
      </c>
      <c r="BL32" s="720" t="n">
        <v>0</v>
      </c>
      <c r="BM32" s="720" t="s">
        <v>80</v>
      </c>
      <c r="BN32" s="719" t="n">
        <v>0.5927</v>
      </c>
      <c r="BO32" s="719" t="n">
        <v>0.897</v>
      </c>
      <c r="BP32" s="720" t="s">
        <v>80</v>
      </c>
      <c r="BQ32" s="720" t="n">
        <v>0.0089</v>
      </c>
      <c r="BR32" s="719" t="n">
        <v>1.6262</v>
      </c>
      <c r="BS32" s="596"/>
      <c r="BT32" s="678"/>
      <c r="BU32" s="710"/>
      <c r="BV32" s="711" t="s">
        <v>33</v>
      </c>
      <c r="BW32" s="686"/>
    </row>
    <row r="33" s="595" customFormat="true" ht="12" hidden="false" customHeight="true" outlineLevel="0" collapsed="false">
      <c r="A33" s="682"/>
      <c r="B33" s="710"/>
      <c r="C33" s="711" t="s">
        <v>34</v>
      </c>
      <c r="D33" s="422"/>
      <c r="E33" s="688" t="n">
        <v>69</v>
      </c>
      <c r="F33" s="712" t="n">
        <v>10.3879</v>
      </c>
      <c r="G33" s="713" t="n">
        <v>19</v>
      </c>
      <c r="H33" s="714" t="n">
        <v>3.9769</v>
      </c>
      <c r="I33" s="688" t="s">
        <v>80</v>
      </c>
      <c r="J33" s="712" t="s">
        <v>80</v>
      </c>
      <c r="K33" s="713" t="n">
        <v>4</v>
      </c>
      <c r="L33" s="714" t="n">
        <v>0.819</v>
      </c>
      <c r="M33" s="688" t="s">
        <v>80</v>
      </c>
      <c r="N33" s="715" t="s">
        <v>80</v>
      </c>
      <c r="O33" s="713" t="n">
        <v>11</v>
      </c>
      <c r="P33" s="714" t="n">
        <v>14.6806</v>
      </c>
      <c r="R33" s="713" t="n">
        <v>31</v>
      </c>
      <c r="S33" s="713" t="n">
        <v>69</v>
      </c>
      <c r="T33" s="688"/>
      <c r="U33" s="717"/>
      <c r="V33" s="717"/>
      <c r="W33" s="596"/>
      <c r="X33" s="714" t="n">
        <v>1.3132</v>
      </c>
      <c r="Y33" s="714" t="n">
        <v>0.5158</v>
      </c>
      <c r="Z33" s="714" t="n">
        <v>4.884</v>
      </c>
      <c r="AA33" s="714" t="n">
        <v>0.2476</v>
      </c>
      <c r="AB33" s="688" t="s">
        <v>80</v>
      </c>
      <c r="AC33" s="712" t="s">
        <v>80</v>
      </c>
      <c r="AD33" s="713" t="s">
        <v>80</v>
      </c>
      <c r="AE33" s="714" t="s">
        <v>80</v>
      </c>
      <c r="AF33" s="714" t="s">
        <v>80</v>
      </c>
      <c r="AG33" s="714" t="n">
        <v>0.2539</v>
      </c>
      <c r="AH33" s="714" t="n">
        <v>0.0223</v>
      </c>
      <c r="AI33" s="712" t="n">
        <v>6.4511</v>
      </c>
      <c r="AJ33" s="712" t="n">
        <v>0.7857</v>
      </c>
      <c r="AK33" s="712" t="n">
        <v>7.2368</v>
      </c>
      <c r="AL33" s="596"/>
      <c r="AM33" s="678"/>
      <c r="AN33" s="710"/>
      <c r="AO33" s="711" t="s">
        <v>34</v>
      </c>
      <c r="AP33" s="710"/>
      <c r="AQ33" s="718"/>
      <c r="AR33" s="718"/>
      <c r="AS33" s="686"/>
      <c r="AT33" s="710"/>
      <c r="AU33" s="711" t="s">
        <v>34</v>
      </c>
      <c r="AV33" s="422"/>
      <c r="AW33" s="719" t="n">
        <v>2.1598</v>
      </c>
      <c r="AX33" s="719" t="n">
        <v>1.4088</v>
      </c>
      <c r="AY33" s="721" t="n">
        <v>0.0486</v>
      </c>
      <c r="AZ33" s="719" t="n">
        <v>0.013</v>
      </c>
      <c r="BA33" s="719" t="n">
        <v>0.0222</v>
      </c>
      <c r="BB33" s="719" t="n">
        <v>2.2751</v>
      </c>
      <c r="BC33" s="719" t="n">
        <v>0.6426</v>
      </c>
      <c r="BD33" s="719" t="n">
        <v>0.3905</v>
      </c>
      <c r="BE33" s="719" t="n">
        <v>6.9606</v>
      </c>
      <c r="BF33" s="677"/>
      <c r="BG33" s="675"/>
      <c r="BH33" s="675"/>
      <c r="BI33" s="677"/>
      <c r="BJ33" s="720" t="n">
        <v>0</v>
      </c>
      <c r="BK33" s="720" t="n">
        <v>0</v>
      </c>
      <c r="BL33" s="720" t="n">
        <v>0</v>
      </c>
      <c r="BM33" s="720" t="s">
        <v>80</v>
      </c>
      <c r="BN33" s="719" t="n">
        <v>0.2477</v>
      </c>
      <c r="BO33" s="719" t="n">
        <v>0</v>
      </c>
      <c r="BP33" s="720" t="s">
        <v>80</v>
      </c>
      <c r="BQ33" s="720" t="n">
        <v>0.0285</v>
      </c>
      <c r="BR33" s="719" t="n">
        <v>0.2762</v>
      </c>
      <c r="BS33" s="596"/>
      <c r="BT33" s="678"/>
      <c r="BU33" s="710"/>
      <c r="BV33" s="711" t="s">
        <v>34</v>
      </c>
      <c r="BW33" s="686"/>
    </row>
    <row r="34" s="595" customFormat="true" ht="12" hidden="false" customHeight="true" outlineLevel="0" collapsed="false">
      <c r="A34" s="682"/>
      <c r="B34" s="710"/>
      <c r="C34" s="711" t="s">
        <v>196</v>
      </c>
      <c r="D34" s="422"/>
      <c r="E34" s="688" t="n">
        <v>158</v>
      </c>
      <c r="F34" s="712" t="n">
        <v>18.4133</v>
      </c>
      <c r="G34" s="713" t="n">
        <v>38</v>
      </c>
      <c r="H34" s="714" t="n">
        <v>5.336</v>
      </c>
      <c r="I34" s="688" t="s">
        <v>80</v>
      </c>
      <c r="J34" s="712" t="s">
        <v>80</v>
      </c>
      <c r="K34" s="713" t="n">
        <v>7</v>
      </c>
      <c r="L34" s="714" t="n">
        <v>0.8303</v>
      </c>
      <c r="M34" s="688" t="s">
        <v>80</v>
      </c>
      <c r="N34" s="715" t="s">
        <v>80</v>
      </c>
      <c r="O34" s="713" t="n">
        <v>54</v>
      </c>
      <c r="P34" s="714" t="n">
        <v>10.4386</v>
      </c>
      <c r="R34" s="713" t="n">
        <v>52</v>
      </c>
      <c r="S34" s="713" t="n">
        <v>184</v>
      </c>
      <c r="T34" s="688"/>
      <c r="U34" s="717"/>
      <c r="V34" s="717"/>
      <c r="W34" s="596"/>
      <c r="X34" s="714" t="n">
        <v>0.9068</v>
      </c>
      <c r="Y34" s="714" t="n">
        <v>0.4744</v>
      </c>
      <c r="Z34" s="714" t="n">
        <v>10.8804</v>
      </c>
      <c r="AA34" s="714" t="n">
        <v>2.9262</v>
      </c>
      <c r="AB34" s="688" t="s">
        <v>80</v>
      </c>
      <c r="AC34" s="712" t="s">
        <v>80</v>
      </c>
      <c r="AD34" s="713" t="n">
        <v>210</v>
      </c>
      <c r="AE34" s="714" t="n">
        <v>3.5812</v>
      </c>
      <c r="AF34" s="714" t="n">
        <v>2.6604</v>
      </c>
      <c r="AG34" s="714" t="n">
        <v>5.0214</v>
      </c>
      <c r="AH34" s="714" t="n">
        <v>0.0425</v>
      </c>
      <c r="AI34" s="712" t="n">
        <v>20.3898</v>
      </c>
      <c r="AJ34" s="712" t="n">
        <v>6.1035</v>
      </c>
      <c r="AK34" s="712" t="n">
        <v>26.4933</v>
      </c>
      <c r="AL34" s="596"/>
      <c r="AM34" s="678"/>
      <c r="AN34" s="710"/>
      <c r="AO34" s="711" t="s">
        <v>196</v>
      </c>
      <c r="AP34" s="710"/>
      <c r="AQ34" s="718"/>
      <c r="AR34" s="718"/>
      <c r="AS34" s="686"/>
      <c r="AT34" s="710"/>
      <c r="AU34" s="711" t="s">
        <v>196</v>
      </c>
      <c r="AV34" s="422"/>
      <c r="AW34" s="719" t="n">
        <v>6.4575</v>
      </c>
      <c r="AX34" s="719" t="n">
        <v>0.114</v>
      </c>
      <c r="AY34" s="720" t="s">
        <v>80</v>
      </c>
      <c r="AZ34" s="719" t="n">
        <v>1.3097</v>
      </c>
      <c r="BA34" s="719" t="s">
        <v>80</v>
      </c>
      <c r="BB34" s="719" t="n">
        <v>12.5328</v>
      </c>
      <c r="BC34" s="719" t="n">
        <v>0.0625</v>
      </c>
      <c r="BD34" s="719" t="n">
        <v>0.9529</v>
      </c>
      <c r="BE34" s="719" t="n">
        <v>21.4294</v>
      </c>
      <c r="BF34" s="677"/>
      <c r="BG34" s="675"/>
      <c r="BH34" s="675"/>
      <c r="BI34" s="677"/>
      <c r="BJ34" s="720" t="n">
        <v>0</v>
      </c>
      <c r="BK34" s="720" t="n">
        <v>0</v>
      </c>
      <c r="BL34" s="720" t="n">
        <v>0</v>
      </c>
      <c r="BM34" s="720" t="s">
        <v>80</v>
      </c>
      <c r="BN34" s="719" t="n">
        <v>5.006</v>
      </c>
      <c r="BO34" s="719" t="n">
        <v>0</v>
      </c>
      <c r="BP34" s="720" t="s">
        <v>80</v>
      </c>
      <c r="BQ34" s="720" t="n">
        <v>0.0579</v>
      </c>
      <c r="BR34" s="719" t="n">
        <v>5.0639</v>
      </c>
      <c r="BS34" s="596"/>
      <c r="BT34" s="678"/>
      <c r="BU34" s="710"/>
      <c r="BV34" s="711" t="s">
        <v>196</v>
      </c>
      <c r="BW34" s="686"/>
    </row>
    <row r="35" s="595" customFormat="true" ht="12" hidden="false" customHeight="true" outlineLevel="0" collapsed="false">
      <c r="A35" s="682"/>
      <c r="B35" s="710"/>
      <c r="C35" s="711" t="s">
        <v>197</v>
      </c>
      <c r="D35" s="422"/>
      <c r="E35" s="688" t="n">
        <v>36</v>
      </c>
      <c r="F35" s="712" t="n">
        <v>3.7733</v>
      </c>
      <c r="G35" s="713" t="n">
        <v>5</v>
      </c>
      <c r="H35" s="714" t="n">
        <v>0.8614</v>
      </c>
      <c r="I35" s="688" t="s">
        <v>80</v>
      </c>
      <c r="J35" s="712" t="s">
        <v>80</v>
      </c>
      <c r="K35" s="713" t="n">
        <v>1</v>
      </c>
      <c r="L35" s="714" t="n">
        <v>0.1374</v>
      </c>
      <c r="M35" s="688" t="s">
        <v>80</v>
      </c>
      <c r="N35" s="715" t="s">
        <v>80</v>
      </c>
      <c r="O35" s="713" t="s">
        <v>80</v>
      </c>
      <c r="P35" s="714" t="s">
        <v>80</v>
      </c>
      <c r="R35" s="713" t="n">
        <v>20</v>
      </c>
      <c r="S35" s="713" t="n">
        <v>51</v>
      </c>
      <c r="T35" s="688"/>
      <c r="U35" s="717"/>
      <c r="V35" s="717"/>
      <c r="W35" s="596"/>
      <c r="X35" s="714" t="n">
        <v>0.4619</v>
      </c>
      <c r="Y35" s="714" t="n">
        <v>0.323</v>
      </c>
      <c r="Z35" s="714" t="n">
        <v>1.0727</v>
      </c>
      <c r="AA35" s="714" t="n">
        <v>0.8286</v>
      </c>
      <c r="AB35" s="688" t="s">
        <v>80</v>
      </c>
      <c r="AC35" s="712" t="s">
        <v>80</v>
      </c>
      <c r="AD35" s="713" t="n">
        <v>23</v>
      </c>
      <c r="AE35" s="714" t="n">
        <v>0.6119</v>
      </c>
      <c r="AF35" s="714" t="n">
        <v>0.51</v>
      </c>
      <c r="AG35" s="714" t="n">
        <v>0.6138</v>
      </c>
      <c r="AH35" s="714" t="n">
        <v>0.0281</v>
      </c>
      <c r="AI35" s="712" t="n">
        <v>2.7603</v>
      </c>
      <c r="AJ35" s="712" t="n">
        <v>1.6897</v>
      </c>
      <c r="AK35" s="712" t="n">
        <v>4.45</v>
      </c>
      <c r="AL35" s="596"/>
      <c r="AM35" s="678"/>
      <c r="AN35" s="710"/>
      <c r="AO35" s="711" t="s">
        <v>197</v>
      </c>
      <c r="AP35" s="710"/>
      <c r="AQ35" s="718"/>
      <c r="AR35" s="718"/>
      <c r="AS35" s="686"/>
      <c r="AT35" s="710"/>
      <c r="AU35" s="711" t="s">
        <v>197</v>
      </c>
      <c r="AV35" s="422"/>
      <c r="AW35" s="719" t="n">
        <v>1.8278</v>
      </c>
      <c r="AX35" s="719" t="s">
        <v>80</v>
      </c>
      <c r="AY35" s="720" t="s">
        <v>80</v>
      </c>
      <c r="AZ35" s="719" t="s">
        <v>80</v>
      </c>
      <c r="BA35" s="719" t="s">
        <v>80</v>
      </c>
      <c r="BB35" s="719" t="n">
        <v>1.188</v>
      </c>
      <c r="BC35" s="719" t="n">
        <v>0.1892</v>
      </c>
      <c r="BD35" s="719" t="n">
        <v>0.6031</v>
      </c>
      <c r="BE35" s="719" t="n">
        <v>3.8081</v>
      </c>
      <c r="BF35" s="677"/>
      <c r="BG35" s="675"/>
      <c r="BH35" s="675"/>
      <c r="BI35" s="677"/>
      <c r="BJ35" s="720" t="n">
        <v>0</v>
      </c>
      <c r="BK35" s="720" t="n">
        <v>0.2102</v>
      </c>
      <c r="BL35" s="720" t="n">
        <v>0</v>
      </c>
      <c r="BM35" s="720" t="s">
        <v>80</v>
      </c>
      <c r="BN35" s="719" t="n">
        <v>0.1348</v>
      </c>
      <c r="BO35" s="719" t="n">
        <v>0.2969</v>
      </c>
      <c r="BP35" s="720" t="s">
        <v>80</v>
      </c>
      <c r="BQ35" s="720" t="n">
        <v>0</v>
      </c>
      <c r="BR35" s="719" t="n">
        <v>0.6419</v>
      </c>
      <c r="BS35" s="596"/>
      <c r="BT35" s="678"/>
      <c r="BU35" s="710"/>
      <c r="BV35" s="711" t="s">
        <v>197</v>
      </c>
      <c r="BW35" s="686"/>
    </row>
    <row r="36" s="696" customFormat="true" ht="15.95" hidden="false" customHeight="true" outlineLevel="0" collapsed="false">
      <c r="A36" s="691"/>
      <c r="B36" s="722" t="s">
        <v>463</v>
      </c>
      <c r="C36" s="722"/>
      <c r="D36" s="413"/>
      <c r="E36" s="723" t="n">
        <v>144</v>
      </c>
      <c r="F36" s="724" t="n">
        <v>23.2487</v>
      </c>
      <c r="G36" s="723" t="n">
        <v>26</v>
      </c>
      <c r="H36" s="724" t="n">
        <v>3.579</v>
      </c>
      <c r="I36" s="696" t="n">
        <v>1</v>
      </c>
      <c r="J36" s="725" t="n">
        <v>0.0327</v>
      </c>
      <c r="K36" s="723" t="n">
        <v>59</v>
      </c>
      <c r="L36" s="724" t="n">
        <v>14.706</v>
      </c>
      <c r="M36" s="726" t="n">
        <v>0</v>
      </c>
      <c r="N36" s="726" t="n">
        <v>0</v>
      </c>
      <c r="O36" s="723" t="n">
        <v>43</v>
      </c>
      <c r="P36" s="724" t="n">
        <v>11.812</v>
      </c>
      <c r="R36" s="723" t="n">
        <v>79</v>
      </c>
      <c r="S36" s="723" t="n">
        <v>148</v>
      </c>
      <c r="T36" s="723"/>
      <c r="U36" s="727"/>
      <c r="V36" s="727"/>
      <c r="W36" s="728"/>
      <c r="X36" s="724" t="n">
        <v>3.2693</v>
      </c>
      <c r="Y36" s="724" t="n">
        <v>0.7704</v>
      </c>
      <c r="Z36" s="724" t="n">
        <v>9.1919</v>
      </c>
      <c r="AA36" s="724" t="n">
        <v>2.1785</v>
      </c>
      <c r="AB36" s="725" t="n">
        <v>0</v>
      </c>
      <c r="AC36" s="725" t="n">
        <v>0</v>
      </c>
      <c r="AD36" s="723" t="n">
        <v>62</v>
      </c>
      <c r="AE36" s="724" t="n">
        <v>3.7338</v>
      </c>
      <c r="AF36" s="724" t="n">
        <v>1.0333</v>
      </c>
      <c r="AG36" s="724" t="n">
        <v>5.3761</v>
      </c>
      <c r="AH36" s="724" t="n">
        <v>1.1505</v>
      </c>
      <c r="AI36" s="724" t="n">
        <v>21.5711</v>
      </c>
      <c r="AJ36" s="724" t="n">
        <v>5.1327</v>
      </c>
      <c r="AK36" s="724" t="n">
        <v>26.7038</v>
      </c>
      <c r="AL36" s="728"/>
      <c r="AM36" s="699"/>
      <c r="AN36" s="722" t="s">
        <v>463</v>
      </c>
      <c r="AO36" s="722"/>
      <c r="AP36" s="707"/>
      <c r="AQ36" s="708"/>
      <c r="AR36" s="708"/>
      <c r="AS36" s="702"/>
      <c r="AT36" s="722" t="s">
        <v>463</v>
      </c>
      <c r="AU36" s="722"/>
      <c r="AV36" s="413"/>
      <c r="AW36" s="725" t="n">
        <v>10.9583</v>
      </c>
      <c r="AX36" s="725" t="n">
        <v>0.6336</v>
      </c>
      <c r="AY36" s="725" t="n">
        <v>0</v>
      </c>
      <c r="AZ36" s="725" t="n">
        <v>0.0802</v>
      </c>
      <c r="BA36" s="725" t="n">
        <v>0.022</v>
      </c>
      <c r="BB36" s="725" t="n">
        <v>7.166</v>
      </c>
      <c r="BC36" s="725" t="n">
        <v>0.5885</v>
      </c>
      <c r="BD36" s="725" t="n">
        <v>0.7286</v>
      </c>
      <c r="BE36" s="725" t="n">
        <v>20.1772</v>
      </c>
      <c r="BF36" s="729"/>
      <c r="BG36" s="695"/>
      <c r="BH36" s="695"/>
      <c r="BI36" s="729"/>
      <c r="BJ36" s="725" t="n">
        <v>0.0719</v>
      </c>
      <c r="BK36" s="725" t="n">
        <v>0.0433</v>
      </c>
      <c r="BL36" s="725" t="n">
        <v>0</v>
      </c>
      <c r="BM36" s="725" t="n">
        <v>0</v>
      </c>
      <c r="BN36" s="725" t="n">
        <v>4.441</v>
      </c>
      <c r="BO36" s="725" t="n">
        <v>1.3513</v>
      </c>
      <c r="BP36" s="725" t="n">
        <v>0.2662</v>
      </c>
      <c r="BQ36" s="725" t="n">
        <v>0.3529</v>
      </c>
      <c r="BR36" s="725" t="n">
        <v>6.5266</v>
      </c>
      <c r="BS36" s="728"/>
      <c r="BT36" s="699"/>
      <c r="BU36" s="722" t="s">
        <v>463</v>
      </c>
      <c r="BV36" s="722"/>
      <c r="BW36" s="702"/>
    </row>
    <row r="37" s="595" customFormat="true" ht="12" hidden="false" customHeight="true" outlineLevel="0" collapsed="false">
      <c r="A37" s="682"/>
      <c r="B37" s="710"/>
      <c r="C37" s="711" t="s">
        <v>36</v>
      </c>
      <c r="D37" s="422"/>
      <c r="E37" s="688" t="n">
        <v>6</v>
      </c>
      <c r="F37" s="712" t="n">
        <v>0.3554</v>
      </c>
      <c r="G37" s="713" t="n">
        <v>4</v>
      </c>
      <c r="H37" s="714" t="n">
        <v>0.8365</v>
      </c>
      <c r="I37" s="688" t="s">
        <v>80</v>
      </c>
      <c r="J37" s="712" t="s">
        <v>80</v>
      </c>
      <c r="K37" s="713" t="n">
        <v>20</v>
      </c>
      <c r="L37" s="714" t="n">
        <v>5.8461</v>
      </c>
      <c r="M37" s="688" t="s">
        <v>80</v>
      </c>
      <c r="N37" s="715" t="s">
        <v>80</v>
      </c>
      <c r="O37" s="713" t="n">
        <v>2</v>
      </c>
      <c r="P37" s="714" t="n">
        <v>0.3703</v>
      </c>
      <c r="R37" s="713" t="n">
        <v>4</v>
      </c>
      <c r="S37" s="713" t="n">
        <v>6</v>
      </c>
      <c r="T37" s="688"/>
      <c r="U37" s="717"/>
      <c r="V37" s="717"/>
      <c r="W37" s="596"/>
      <c r="X37" s="714" t="n">
        <v>0.0582</v>
      </c>
      <c r="Y37" s="714" t="n">
        <v>0.0105</v>
      </c>
      <c r="Z37" s="714" t="n">
        <v>0.2105</v>
      </c>
      <c r="AA37" s="714" t="n">
        <v>0.0785</v>
      </c>
      <c r="AB37" s="688" t="s">
        <v>80</v>
      </c>
      <c r="AC37" s="712" t="s">
        <v>80</v>
      </c>
      <c r="AD37" s="713" t="n">
        <v>35</v>
      </c>
      <c r="AE37" s="714" t="n">
        <v>3.0255</v>
      </c>
      <c r="AF37" s="714" t="n">
        <v>0.4074</v>
      </c>
      <c r="AG37" s="714" t="n">
        <v>0.0091</v>
      </c>
      <c r="AH37" s="714" t="s">
        <v>80</v>
      </c>
      <c r="AI37" s="712" t="n">
        <v>3.3033</v>
      </c>
      <c r="AJ37" s="712" t="n">
        <v>0.4964</v>
      </c>
      <c r="AK37" s="712" t="n">
        <v>3.7997</v>
      </c>
      <c r="AL37" s="596"/>
      <c r="AM37" s="678"/>
      <c r="AN37" s="710"/>
      <c r="AO37" s="711" t="s">
        <v>36</v>
      </c>
      <c r="AP37" s="710"/>
      <c r="AQ37" s="718"/>
      <c r="AR37" s="718"/>
      <c r="AS37" s="686"/>
      <c r="AT37" s="710"/>
      <c r="AU37" s="711" t="s">
        <v>36</v>
      </c>
      <c r="AV37" s="422"/>
      <c r="AW37" s="719" t="n">
        <v>3.2675</v>
      </c>
      <c r="AX37" s="719" t="s">
        <v>80</v>
      </c>
      <c r="AY37" s="720" t="s">
        <v>80</v>
      </c>
      <c r="AZ37" s="719" t="s">
        <v>80</v>
      </c>
      <c r="BA37" s="719" t="n">
        <v>0.022</v>
      </c>
      <c r="BB37" s="719" t="n">
        <v>0.4603</v>
      </c>
      <c r="BC37" s="719" t="s">
        <v>80</v>
      </c>
      <c r="BD37" s="719" t="n">
        <v>0.0408</v>
      </c>
      <c r="BE37" s="719" t="n">
        <v>3.7906</v>
      </c>
      <c r="BF37" s="677"/>
      <c r="BG37" s="675"/>
      <c r="BH37" s="675"/>
      <c r="BI37" s="677"/>
      <c r="BJ37" s="720" t="s">
        <v>80</v>
      </c>
      <c r="BK37" s="720" t="s">
        <v>80</v>
      </c>
      <c r="BL37" s="720" t="n">
        <v>0</v>
      </c>
      <c r="BM37" s="720" t="s">
        <v>80</v>
      </c>
      <c r="BN37" s="719" t="n">
        <v>0.0091</v>
      </c>
      <c r="BO37" s="719" t="n">
        <v>0</v>
      </c>
      <c r="BP37" s="720" t="s">
        <v>80</v>
      </c>
      <c r="BQ37" s="720" t="n">
        <v>0</v>
      </c>
      <c r="BR37" s="719" t="n">
        <v>0.0091</v>
      </c>
      <c r="BS37" s="596"/>
      <c r="BT37" s="678"/>
      <c r="BU37" s="710"/>
      <c r="BV37" s="711" t="s">
        <v>36</v>
      </c>
      <c r="BW37" s="686"/>
    </row>
    <row r="38" s="595" customFormat="true" ht="12" hidden="false" customHeight="true" outlineLevel="0" collapsed="false">
      <c r="A38" s="682"/>
      <c r="B38" s="710"/>
      <c r="C38" s="711" t="s">
        <v>38</v>
      </c>
      <c r="D38" s="422"/>
      <c r="E38" s="688" t="n">
        <v>23</v>
      </c>
      <c r="F38" s="712" t="n">
        <v>5.0806</v>
      </c>
      <c r="G38" s="713" t="n">
        <v>1</v>
      </c>
      <c r="H38" s="714" t="n">
        <v>0.0555</v>
      </c>
      <c r="I38" s="688" t="s">
        <v>80</v>
      </c>
      <c r="J38" s="712" t="s">
        <v>80</v>
      </c>
      <c r="K38" s="713" t="s">
        <v>80</v>
      </c>
      <c r="L38" s="714" t="s">
        <v>80</v>
      </c>
      <c r="M38" s="688" t="s">
        <v>80</v>
      </c>
      <c r="N38" s="715" t="s">
        <v>80</v>
      </c>
      <c r="O38" s="713" t="n">
        <v>2</v>
      </c>
      <c r="P38" s="714" t="n">
        <v>2.4428</v>
      </c>
      <c r="R38" s="713" t="n">
        <v>11</v>
      </c>
      <c r="S38" s="713" t="n">
        <v>11</v>
      </c>
      <c r="T38" s="688"/>
      <c r="U38" s="717"/>
      <c r="V38" s="717"/>
      <c r="W38" s="596"/>
      <c r="X38" s="714" t="n">
        <v>0.3303</v>
      </c>
      <c r="Y38" s="714" t="n">
        <v>0.0667</v>
      </c>
      <c r="Z38" s="714" t="n">
        <v>0.7182</v>
      </c>
      <c r="AA38" s="714" t="n">
        <v>0.0634</v>
      </c>
      <c r="AB38" s="688" t="s">
        <v>80</v>
      </c>
      <c r="AC38" s="712" t="s">
        <v>80</v>
      </c>
      <c r="AD38" s="713" t="n">
        <v>19</v>
      </c>
      <c r="AE38" s="714" t="n">
        <v>0.0503</v>
      </c>
      <c r="AF38" s="714" t="n">
        <v>0.5797</v>
      </c>
      <c r="AG38" s="714" t="n">
        <v>3.2992</v>
      </c>
      <c r="AH38" s="714" t="n">
        <v>0.4587</v>
      </c>
      <c r="AI38" s="712" t="n">
        <v>4.398</v>
      </c>
      <c r="AJ38" s="712" t="n">
        <v>1.1685</v>
      </c>
      <c r="AK38" s="712" t="n">
        <v>5.5665</v>
      </c>
      <c r="AL38" s="596"/>
      <c r="AM38" s="678"/>
      <c r="AN38" s="710"/>
      <c r="AO38" s="711" t="s">
        <v>38</v>
      </c>
      <c r="AP38" s="710"/>
      <c r="AQ38" s="718"/>
      <c r="AR38" s="718"/>
      <c r="AS38" s="686"/>
      <c r="AT38" s="710"/>
      <c r="AU38" s="711" t="s">
        <v>38</v>
      </c>
      <c r="AV38" s="422"/>
      <c r="AW38" s="719" t="n">
        <v>0.4162</v>
      </c>
      <c r="AX38" s="719" t="s">
        <v>80</v>
      </c>
      <c r="AY38" s="720" t="s">
        <v>80</v>
      </c>
      <c r="AZ38" s="719" t="n">
        <v>0.0802</v>
      </c>
      <c r="BA38" s="719" t="s">
        <v>80</v>
      </c>
      <c r="BB38" s="719" t="n">
        <v>1.1724</v>
      </c>
      <c r="BC38" s="719" t="n">
        <v>0.0977</v>
      </c>
      <c r="BD38" s="719" t="n">
        <v>0.0421</v>
      </c>
      <c r="BE38" s="719" t="n">
        <v>1.8086</v>
      </c>
      <c r="BF38" s="677"/>
      <c r="BG38" s="675"/>
      <c r="BH38" s="675"/>
      <c r="BI38" s="677"/>
      <c r="BJ38" s="720" t="s">
        <v>80</v>
      </c>
      <c r="BK38" s="720" t="s">
        <v>80</v>
      </c>
      <c r="BL38" s="720" t="n">
        <v>0</v>
      </c>
      <c r="BM38" s="720" t="s">
        <v>80</v>
      </c>
      <c r="BN38" s="719" t="n">
        <v>2.9848</v>
      </c>
      <c r="BO38" s="719" t="n">
        <v>0.4893</v>
      </c>
      <c r="BP38" s="720" t="n">
        <v>0.2662</v>
      </c>
      <c r="BQ38" s="720" t="n">
        <v>0.0176</v>
      </c>
      <c r="BR38" s="719" t="n">
        <v>3.7579</v>
      </c>
      <c r="BS38" s="596"/>
      <c r="BT38" s="678"/>
      <c r="BU38" s="710"/>
      <c r="BV38" s="711" t="s">
        <v>38</v>
      </c>
      <c r="BW38" s="686"/>
    </row>
    <row r="39" s="595" customFormat="true" ht="12" hidden="false" customHeight="true" outlineLevel="0" collapsed="false">
      <c r="A39" s="682"/>
      <c r="B39" s="710"/>
      <c r="C39" s="711" t="s">
        <v>39</v>
      </c>
      <c r="D39" s="422"/>
      <c r="E39" s="688" t="n">
        <v>17</v>
      </c>
      <c r="F39" s="712" t="n">
        <v>3.3662</v>
      </c>
      <c r="G39" s="713" t="s">
        <v>80</v>
      </c>
      <c r="H39" s="714" t="s">
        <v>80</v>
      </c>
      <c r="I39" s="688" t="s">
        <v>80</v>
      </c>
      <c r="J39" s="712" t="s">
        <v>80</v>
      </c>
      <c r="K39" s="713" t="n">
        <v>32</v>
      </c>
      <c r="L39" s="714" t="n">
        <v>6.706</v>
      </c>
      <c r="M39" s="688" t="s">
        <v>80</v>
      </c>
      <c r="N39" s="715" t="s">
        <v>80</v>
      </c>
      <c r="O39" s="713" t="n">
        <v>2</v>
      </c>
      <c r="P39" s="714" t="n">
        <v>0.8626</v>
      </c>
      <c r="R39" s="713" t="n">
        <v>6</v>
      </c>
      <c r="S39" s="713" t="n">
        <v>14</v>
      </c>
      <c r="T39" s="688"/>
      <c r="U39" s="717"/>
      <c r="V39" s="717"/>
      <c r="W39" s="596"/>
      <c r="X39" s="714" t="n">
        <v>0.0532</v>
      </c>
      <c r="Y39" s="714" t="n">
        <v>0.0818</v>
      </c>
      <c r="Z39" s="714" t="n">
        <v>0.3658</v>
      </c>
      <c r="AA39" s="714" t="n">
        <v>0.39</v>
      </c>
      <c r="AB39" s="688" t="s">
        <v>80</v>
      </c>
      <c r="AC39" s="712" t="s">
        <v>80</v>
      </c>
      <c r="AD39" s="713" t="n">
        <v>1</v>
      </c>
      <c r="AE39" s="714" t="n">
        <v>0.1983</v>
      </c>
      <c r="AF39" s="714" t="s">
        <v>80</v>
      </c>
      <c r="AG39" s="714" t="n">
        <v>0.0143</v>
      </c>
      <c r="AH39" s="714" t="n">
        <v>0.0137</v>
      </c>
      <c r="AI39" s="712" t="n">
        <v>0.6316</v>
      </c>
      <c r="AJ39" s="712" t="n">
        <v>0.4855</v>
      </c>
      <c r="AK39" s="712" t="n">
        <v>1.1171</v>
      </c>
      <c r="AL39" s="596"/>
      <c r="AM39" s="678"/>
      <c r="AN39" s="710"/>
      <c r="AO39" s="711" t="s">
        <v>39</v>
      </c>
      <c r="AP39" s="710"/>
      <c r="AQ39" s="718"/>
      <c r="AR39" s="718"/>
      <c r="AS39" s="686"/>
      <c r="AT39" s="710"/>
      <c r="AU39" s="711" t="s">
        <v>39</v>
      </c>
      <c r="AV39" s="422"/>
      <c r="AW39" s="719" t="n">
        <v>0.294</v>
      </c>
      <c r="AX39" s="719" t="s">
        <v>80</v>
      </c>
      <c r="AY39" s="720" t="s">
        <v>80</v>
      </c>
      <c r="AZ39" s="719" t="n">
        <v>0</v>
      </c>
      <c r="BA39" s="719" t="s">
        <v>80</v>
      </c>
      <c r="BB39" s="719" t="n">
        <v>0.7817</v>
      </c>
      <c r="BC39" s="719" t="n">
        <v>0</v>
      </c>
      <c r="BD39" s="719" t="n">
        <v>0.0134</v>
      </c>
      <c r="BE39" s="719" t="n">
        <v>1.0891</v>
      </c>
      <c r="BF39" s="677"/>
      <c r="BG39" s="675"/>
      <c r="BH39" s="675"/>
      <c r="BI39" s="677"/>
      <c r="BJ39" s="720" t="s">
        <v>80</v>
      </c>
      <c r="BK39" s="720" t="s">
        <v>80</v>
      </c>
      <c r="BL39" s="720" t="n">
        <v>0</v>
      </c>
      <c r="BM39" s="720" t="s">
        <v>80</v>
      </c>
      <c r="BN39" s="719" t="s">
        <v>80</v>
      </c>
      <c r="BO39" s="719" t="n">
        <v>0.028</v>
      </c>
      <c r="BP39" s="720" t="s">
        <v>80</v>
      </c>
      <c r="BQ39" s="720" t="n">
        <v>0</v>
      </c>
      <c r="BR39" s="719" t="n">
        <v>0.028</v>
      </c>
      <c r="BS39" s="596"/>
      <c r="BT39" s="678"/>
      <c r="BU39" s="710"/>
      <c r="BV39" s="711" t="s">
        <v>39</v>
      </c>
      <c r="BW39" s="686"/>
    </row>
    <row r="40" s="595" customFormat="true" ht="12" hidden="false" customHeight="true" outlineLevel="0" collapsed="false">
      <c r="A40" s="682"/>
      <c r="B40" s="710"/>
      <c r="C40" s="711" t="s">
        <v>198</v>
      </c>
      <c r="D40" s="422"/>
      <c r="E40" s="688" t="n">
        <v>25</v>
      </c>
      <c r="F40" s="712" t="n">
        <v>2.6038</v>
      </c>
      <c r="G40" s="713" t="n">
        <v>7</v>
      </c>
      <c r="H40" s="714" t="n">
        <v>0.5677</v>
      </c>
      <c r="I40" s="688" t="s">
        <v>80</v>
      </c>
      <c r="J40" s="712" t="s">
        <v>80</v>
      </c>
      <c r="K40" s="713" t="n">
        <v>3</v>
      </c>
      <c r="L40" s="714" t="n">
        <v>0.4566</v>
      </c>
      <c r="M40" s="688" t="s">
        <v>80</v>
      </c>
      <c r="N40" s="715" t="s">
        <v>80</v>
      </c>
      <c r="O40" s="713" t="n">
        <v>34</v>
      </c>
      <c r="P40" s="714" t="n">
        <v>6.1039</v>
      </c>
      <c r="R40" s="713" t="n">
        <v>19</v>
      </c>
      <c r="S40" s="713" t="n">
        <v>38</v>
      </c>
      <c r="T40" s="688"/>
      <c r="U40" s="717"/>
      <c r="V40" s="717"/>
      <c r="W40" s="596"/>
      <c r="X40" s="714" t="n">
        <v>1.4518</v>
      </c>
      <c r="Y40" s="714" t="n">
        <v>0.1262</v>
      </c>
      <c r="Z40" s="714" t="n">
        <v>3.8446</v>
      </c>
      <c r="AA40" s="714" t="n">
        <v>0.7208</v>
      </c>
      <c r="AB40" s="688" t="s">
        <v>80</v>
      </c>
      <c r="AC40" s="712" t="s">
        <v>80</v>
      </c>
      <c r="AD40" s="713" t="s">
        <v>80</v>
      </c>
      <c r="AE40" s="714" t="s">
        <v>80</v>
      </c>
      <c r="AF40" s="714" t="s">
        <v>80</v>
      </c>
      <c r="AG40" s="714" t="n">
        <v>0.4203</v>
      </c>
      <c r="AH40" s="714" t="s">
        <v>80</v>
      </c>
      <c r="AI40" s="712" t="n">
        <v>5.7167</v>
      </c>
      <c r="AJ40" s="712" t="n">
        <v>0.847</v>
      </c>
      <c r="AK40" s="712" t="n">
        <v>6.5637</v>
      </c>
      <c r="AL40" s="596"/>
      <c r="AM40" s="678"/>
      <c r="AN40" s="710"/>
      <c r="AO40" s="711" t="s">
        <v>198</v>
      </c>
      <c r="AP40" s="710"/>
      <c r="AQ40" s="718"/>
      <c r="AR40" s="718"/>
      <c r="AS40" s="686"/>
      <c r="AT40" s="710"/>
      <c r="AU40" s="711" t="s">
        <v>198</v>
      </c>
      <c r="AV40" s="422"/>
      <c r="AW40" s="719" t="n">
        <v>3.9144</v>
      </c>
      <c r="AX40" s="719" t="s">
        <v>80</v>
      </c>
      <c r="AY40" s="720" t="s">
        <v>80</v>
      </c>
      <c r="AZ40" s="719" t="n">
        <v>0</v>
      </c>
      <c r="BA40" s="719" t="s">
        <v>80</v>
      </c>
      <c r="BB40" s="719" t="n">
        <v>2.1368</v>
      </c>
      <c r="BC40" s="719" t="n">
        <v>0</v>
      </c>
      <c r="BD40" s="719" t="n">
        <v>0.0922</v>
      </c>
      <c r="BE40" s="719" t="n">
        <v>6.1434</v>
      </c>
      <c r="BF40" s="677"/>
      <c r="BG40" s="675"/>
      <c r="BH40" s="675"/>
      <c r="BI40" s="677"/>
      <c r="BJ40" s="720" t="s">
        <v>80</v>
      </c>
      <c r="BK40" s="720" t="n">
        <v>0.0433</v>
      </c>
      <c r="BL40" s="720" t="n">
        <v>0</v>
      </c>
      <c r="BM40" s="720" t="s">
        <v>80</v>
      </c>
      <c r="BN40" s="719" t="n">
        <v>0.377</v>
      </c>
      <c r="BO40" s="719" t="s">
        <v>80</v>
      </c>
      <c r="BP40" s="720" t="s">
        <v>80</v>
      </c>
      <c r="BQ40" s="720" t="n">
        <v>0</v>
      </c>
      <c r="BR40" s="719" t="n">
        <v>0.4203</v>
      </c>
      <c r="BS40" s="596"/>
      <c r="BT40" s="678"/>
      <c r="BU40" s="710"/>
      <c r="BV40" s="711" t="s">
        <v>198</v>
      </c>
      <c r="BW40" s="686"/>
    </row>
    <row r="41" s="595" customFormat="true" ht="12" hidden="false" customHeight="true" outlineLevel="0" collapsed="false">
      <c r="A41" s="682"/>
      <c r="B41" s="710"/>
      <c r="C41" s="711" t="s">
        <v>47</v>
      </c>
      <c r="D41" s="422"/>
      <c r="E41" s="688" t="n">
        <v>3</v>
      </c>
      <c r="F41" s="712" t="n">
        <v>0.5954</v>
      </c>
      <c r="G41" s="713" t="n">
        <v>2</v>
      </c>
      <c r="H41" s="714" t="n">
        <v>0.6943</v>
      </c>
      <c r="I41" s="688" t="s">
        <v>80</v>
      </c>
      <c r="J41" s="712" t="s">
        <v>80</v>
      </c>
      <c r="K41" s="713" t="s">
        <v>80</v>
      </c>
      <c r="L41" s="714" t="s">
        <v>80</v>
      </c>
      <c r="M41" s="688" t="s">
        <v>80</v>
      </c>
      <c r="N41" s="715" t="s">
        <v>80</v>
      </c>
      <c r="O41" s="713" t="s">
        <v>80</v>
      </c>
      <c r="P41" s="714" t="s">
        <v>80</v>
      </c>
      <c r="Q41" s="688" t="s">
        <v>80</v>
      </c>
      <c r="R41" s="713" t="n">
        <v>2</v>
      </c>
      <c r="S41" s="713" t="n">
        <v>12</v>
      </c>
      <c r="T41" s="688"/>
      <c r="U41" s="717"/>
      <c r="V41" s="717"/>
      <c r="W41" s="596"/>
      <c r="X41" s="714" t="n">
        <v>0.1663</v>
      </c>
      <c r="Y41" s="714" t="s">
        <v>80</v>
      </c>
      <c r="Z41" s="714" t="n">
        <v>1.273</v>
      </c>
      <c r="AA41" s="714" t="n">
        <v>0.0295</v>
      </c>
      <c r="AB41" s="688" t="s">
        <v>80</v>
      </c>
      <c r="AC41" s="712" t="s">
        <v>80</v>
      </c>
      <c r="AD41" s="713" t="s">
        <v>80</v>
      </c>
      <c r="AE41" s="714" t="s">
        <v>80</v>
      </c>
      <c r="AF41" s="714" t="s">
        <v>80</v>
      </c>
      <c r="AG41" s="714" t="n">
        <v>0.0074</v>
      </c>
      <c r="AH41" s="714" t="s">
        <v>80</v>
      </c>
      <c r="AI41" s="712" t="n">
        <v>1.4467</v>
      </c>
      <c r="AJ41" s="712" t="n">
        <v>0.0295</v>
      </c>
      <c r="AK41" s="712" t="n">
        <v>1.4762</v>
      </c>
      <c r="AL41" s="596" t="n">
        <v>0.2</v>
      </c>
      <c r="AM41" s="678"/>
      <c r="AN41" s="710"/>
      <c r="AO41" s="711" t="s">
        <v>47</v>
      </c>
      <c r="AP41" s="710"/>
      <c r="AQ41" s="718"/>
      <c r="AR41" s="718"/>
      <c r="AS41" s="686"/>
      <c r="AT41" s="710"/>
      <c r="AU41" s="711" t="s">
        <v>47</v>
      </c>
      <c r="AV41" s="422"/>
      <c r="AW41" s="719" t="n">
        <v>0.646</v>
      </c>
      <c r="AX41" s="719" t="s">
        <v>80</v>
      </c>
      <c r="AY41" s="720" t="s">
        <v>80</v>
      </c>
      <c r="AZ41" s="719" t="n">
        <v>0</v>
      </c>
      <c r="BA41" s="719" t="s">
        <v>80</v>
      </c>
      <c r="BB41" s="719" t="n">
        <v>0.3185</v>
      </c>
      <c r="BC41" s="719" t="n">
        <v>0</v>
      </c>
      <c r="BD41" s="719" t="n">
        <v>0.5043</v>
      </c>
      <c r="BE41" s="719" t="n">
        <v>1.4688</v>
      </c>
      <c r="BF41" s="677"/>
      <c r="BG41" s="675"/>
      <c r="BH41" s="675"/>
      <c r="BI41" s="677"/>
      <c r="BJ41" s="720" t="s">
        <v>80</v>
      </c>
      <c r="BK41" s="720" t="n">
        <v>0</v>
      </c>
      <c r="BL41" s="720" t="n">
        <v>0</v>
      </c>
      <c r="BM41" s="720" t="s">
        <v>80</v>
      </c>
      <c r="BN41" s="719" t="n">
        <v>0.0074</v>
      </c>
      <c r="BO41" s="719" t="n">
        <v>0</v>
      </c>
      <c r="BP41" s="720" t="s">
        <v>80</v>
      </c>
      <c r="BQ41" s="720" t="n">
        <v>0</v>
      </c>
      <c r="BR41" s="719" t="n">
        <v>0.0074</v>
      </c>
      <c r="BS41" s="596"/>
      <c r="BT41" s="678"/>
      <c r="BU41" s="710"/>
      <c r="BV41" s="711" t="s">
        <v>47</v>
      </c>
      <c r="BW41" s="686"/>
    </row>
    <row r="42" s="595" customFormat="true" ht="12" hidden="false" customHeight="true" outlineLevel="0" collapsed="false">
      <c r="A42" s="682"/>
      <c r="B42" s="710"/>
      <c r="C42" s="711" t="s">
        <v>48</v>
      </c>
      <c r="D42" s="422"/>
      <c r="E42" s="688" t="n">
        <v>10</v>
      </c>
      <c r="F42" s="712" t="n">
        <v>3.3083</v>
      </c>
      <c r="G42" s="713" t="n">
        <v>2</v>
      </c>
      <c r="H42" s="714" t="n">
        <v>0.038</v>
      </c>
      <c r="I42" s="688" t="s">
        <v>80</v>
      </c>
      <c r="J42" s="712" t="s">
        <v>80</v>
      </c>
      <c r="K42" s="713" t="n">
        <v>2</v>
      </c>
      <c r="L42" s="714" t="n">
        <v>1.0443</v>
      </c>
      <c r="M42" s="688" t="s">
        <v>80</v>
      </c>
      <c r="N42" s="715" t="s">
        <v>80</v>
      </c>
      <c r="O42" s="713" t="s">
        <v>80</v>
      </c>
      <c r="P42" s="714" t="s">
        <v>80</v>
      </c>
      <c r="R42" s="713" t="n">
        <v>3</v>
      </c>
      <c r="S42" s="713" t="n">
        <v>17</v>
      </c>
      <c r="T42" s="688"/>
      <c r="U42" s="717"/>
      <c r="V42" s="717"/>
      <c r="W42" s="596"/>
      <c r="X42" s="714" t="n">
        <v>0.0863</v>
      </c>
      <c r="Y42" s="714" t="n">
        <v>0.0076</v>
      </c>
      <c r="Z42" s="714" t="n">
        <v>0.8671</v>
      </c>
      <c r="AA42" s="714" t="n">
        <v>0.3045</v>
      </c>
      <c r="AB42" s="688" t="s">
        <v>80</v>
      </c>
      <c r="AC42" s="712" t="s">
        <v>80</v>
      </c>
      <c r="AD42" s="713" t="s">
        <v>80</v>
      </c>
      <c r="AE42" s="714" t="s">
        <v>80</v>
      </c>
      <c r="AF42" s="714" t="s">
        <v>80</v>
      </c>
      <c r="AG42" s="714" t="n">
        <v>0.0087</v>
      </c>
      <c r="AH42" s="714" t="n">
        <v>0.0558</v>
      </c>
      <c r="AI42" s="712" t="n">
        <v>0.9621</v>
      </c>
      <c r="AJ42" s="712" t="n">
        <v>0.3679</v>
      </c>
      <c r="AK42" s="712" t="n">
        <v>1.33</v>
      </c>
      <c r="AL42" s="596"/>
      <c r="AM42" s="678"/>
      <c r="AN42" s="710"/>
      <c r="AO42" s="711" t="s">
        <v>48</v>
      </c>
      <c r="AP42" s="710"/>
      <c r="AQ42" s="718"/>
      <c r="AR42" s="718"/>
      <c r="AS42" s="686"/>
      <c r="AT42" s="710"/>
      <c r="AU42" s="711" t="s">
        <v>48</v>
      </c>
      <c r="AV42" s="422"/>
      <c r="AW42" s="719" t="n">
        <v>0.4331</v>
      </c>
      <c r="AX42" s="719" t="s">
        <v>80</v>
      </c>
      <c r="AY42" s="720" t="s">
        <v>80</v>
      </c>
      <c r="AZ42" s="719" t="n">
        <v>0</v>
      </c>
      <c r="BA42" s="719" t="s">
        <v>80</v>
      </c>
      <c r="BB42" s="719" t="n">
        <v>0.8009</v>
      </c>
      <c r="BC42" s="719" t="n">
        <v>0</v>
      </c>
      <c r="BD42" s="719" t="n">
        <v>0.0315</v>
      </c>
      <c r="BE42" s="719" t="n">
        <v>1.2655</v>
      </c>
      <c r="BF42" s="677"/>
      <c r="BG42" s="675"/>
      <c r="BH42" s="675"/>
      <c r="BI42" s="677"/>
      <c r="BJ42" s="720" t="s">
        <v>80</v>
      </c>
      <c r="BK42" s="720" t="n">
        <v>0</v>
      </c>
      <c r="BL42" s="720" t="n">
        <v>0</v>
      </c>
      <c r="BM42" s="720" t="s">
        <v>80</v>
      </c>
      <c r="BN42" s="719" t="n">
        <v>0.0645</v>
      </c>
      <c r="BO42" s="719" t="n">
        <v>0</v>
      </c>
      <c r="BP42" s="720" t="s">
        <v>80</v>
      </c>
      <c r="BQ42" s="720" t="n">
        <v>0</v>
      </c>
      <c r="BR42" s="719" t="n">
        <v>0.0645</v>
      </c>
      <c r="BS42" s="596"/>
      <c r="BT42" s="678"/>
      <c r="BU42" s="710"/>
      <c r="BV42" s="711" t="s">
        <v>48</v>
      </c>
      <c r="BW42" s="686"/>
    </row>
    <row r="43" s="595" customFormat="true" ht="12" hidden="false" customHeight="true" outlineLevel="0" collapsed="false">
      <c r="A43" s="682"/>
      <c r="B43" s="710"/>
      <c r="C43" s="711" t="s">
        <v>49</v>
      </c>
      <c r="D43" s="422"/>
      <c r="E43" s="688" t="n">
        <v>7</v>
      </c>
      <c r="F43" s="712" t="n">
        <v>0.7001</v>
      </c>
      <c r="G43" s="713" t="n">
        <v>3</v>
      </c>
      <c r="H43" s="714" t="n">
        <v>0.6783</v>
      </c>
      <c r="I43" s="688" t="s">
        <v>80</v>
      </c>
      <c r="J43" s="712" t="s">
        <v>80</v>
      </c>
      <c r="K43" s="713" t="s">
        <v>80</v>
      </c>
      <c r="L43" s="714" t="s">
        <v>80</v>
      </c>
      <c r="M43" s="688" t="s">
        <v>80</v>
      </c>
      <c r="N43" s="715" t="s">
        <v>80</v>
      </c>
      <c r="O43" s="713" t="s">
        <v>80</v>
      </c>
      <c r="P43" s="714" t="s">
        <v>80</v>
      </c>
      <c r="R43" s="713" t="n">
        <v>6</v>
      </c>
      <c r="S43" s="713" t="n">
        <v>9</v>
      </c>
      <c r="T43" s="688"/>
      <c r="U43" s="717"/>
      <c r="V43" s="717"/>
      <c r="W43" s="596"/>
      <c r="X43" s="714" t="n">
        <v>0.439</v>
      </c>
      <c r="Y43" s="714" t="n">
        <v>0.0218</v>
      </c>
      <c r="Z43" s="714" t="n">
        <v>0.1397</v>
      </c>
      <c r="AA43" s="714" t="n">
        <v>0.1262</v>
      </c>
      <c r="AB43" s="688" t="s">
        <v>80</v>
      </c>
      <c r="AC43" s="712" t="s">
        <v>80</v>
      </c>
      <c r="AD43" s="713" t="n">
        <v>3</v>
      </c>
      <c r="AE43" s="714" t="n">
        <v>0.3836</v>
      </c>
      <c r="AF43" s="714" t="n">
        <v>0.0049</v>
      </c>
      <c r="AG43" s="714" t="n">
        <v>0.0287</v>
      </c>
      <c r="AH43" s="714" t="n">
        <v>0.0307</v>
      </c>
      <c r="AI43" s="712" t="n">
        <v>0.991</v>
      </c>
      <c r="AJ43" s="712" t="n">
        <v>0.1836</v>
      </c>
      <c r="AK43" s="712" t="n">
        <v>1.1746</v>
      </c>
      <c r="AL43" s="596"/>
      <c r="AM43" s="678"/>
      <c r="AN43" s="710"/>
      <c r="AO43" s="711" t="s">
        <v>49</v>
      </c>
      <c r="AP43" s="710"/>
      <c r="AQ43" s="718"/>
      <c r="AR43" s="718"/>
      <c r="AS43" s="686"/>
      <c r="AT43" s="710"/>
      <c r="AU43" s="711" t="s">
        <v>49</v>
      </c>
      <c r="AV43" s="422"/>
      <c r="AW43" s="719" t="n">
        <v>0.0998</v>
      </c>
      <c r="AX43" s="719" t="n">
        <v>0.1791</v>
      </c>
      <c r="AY43" s="720" t="s">
        <v>80</v>
      </c>
      <c r="AZ43" s="719" t="n">
        <v>0</v>
      </c>
      <c r="BA43" s="719" t="s">
        <v>80</v>
      </c>
      <c r="BB43" s="719" t="n">
        <v>0.3839</v>
      </c>
      <c r="BC43" s="719" t="n">
        <v>0.4523</v>
      </c>
      <c r="BD43" s="719" t="n">
        <v>0.0001</v>
      </c>
      <c r="BE43" s="719" t="n">
        <v>1.1152</v>
      </c>
      <c r="BF43" s="677"/>
      <c r="BG43" s="675"/>
      <c r="BH43" s="675"/>
      <c r="BI43" s="677"/>
      <c r="BJ43" s="720" t="s">
        <v>80</v>
      </c>
      <c r="BK43" s="720" t="n">
        <v>0</v>
      </c>
      <c r="BL43" s="720" t="n">
        <v>0</v>
      </c>
      <c r="BM43" s="720" t="s">
        <v>80</v>
      </c>
      <c r="BN43" s="719" t="n">
        <v>0</v>
      </c>
      <c r="BO43" s="719" t="n">
        <v>0.0298</v>
      </c>
      <c r="BP43" s="720" t="s">
        <v>80</v>
      </c>
      <c r="BQ43" s="720" t="n">
        <v>0.0296</v>
      </c>
      <c r="BR43" s="719" t="n">
        <v>0.0594</v>
      </c>
      <c r="BS43" s="596"/>
      <c r="BT43" s="678"/>
      <c r="BU43" s="710"/>
      <c r="BV43" s="711" t="s">
        <v>49</v>
      </c>
      <c r="BW43" s="686"/>
    </row>
    <row r="44" s="595" customFormat="true" ht="12" hidden="false" customHeight="true" outlineLevel="0" collapsed="false">
      <c r="A44" s="682"/>
      <c r="B44" s="710"/>
      <c r="C44" s="711" t="s">
        <v>55</v>
      </c>
      <c r="D44" s="422"/>
      <c r="E44" s="688" t="n">
        <v>7</v>
      </c>
      <c r="F44" s="712" t="n">
        <v>0.8116</v>
      </c>
      <c r="G44" s="713" t="n">
        <v>1</v>
      </c>
      <c r="H44" s="714" t="n">
        <v>0.1508</v>
      </c>
      <c r="I44" s="688" t="n">
        <v>1</v>
      </c>
      <c r="J44" s="714" t="n">
        <v>0.0327</v>
      </c>
      <c r="K44" s="713" t="n">
        <v>2</v>
      </c>
      <c r="L44" s="714" t="n">
        <v>0.653</v>
      </c>
      <c r="M44" s="688" t="s">
        <v>80</v>
      </c>
      <c r="N44" s="715" t="s">
        <v>80</v>
      </c>
      <c r="O44" s="713" t="n">
        <v>1</v>
      </c>
      <c r="P44" s="714" t="n">
        <v>0.1706</v>
      </c>
      <c r="R44" s="713" t="n">
        <v>2</v>
      </c>
      <c r="S44" s="713" t="n">
        <v>4</v>
      </c>
      <c r="T44" s="688"/>
      <c r="U44" s="717"/>
      <c r="V44" s="717"/>
      <c r="W44" s="596"/>
      <c r="X44" s="714" t="n">
        <v>0.0552</v>
      </c>
      <c r="Y44" s="714" t="n">
        <v>0.0138</v>
      </c>
      <c r="Z44" s="714" t="n">
        <v>0.1251</v>
      </c>
      <c r="AA44" s="714" t="n">
        <v>0.0145</v>
      </c>
      <c r="AB44" s="688" t="s">
        <v>80</v>
      </c>
      <c r="AC44" s="712" t="s">
        <v>80</v>
      </c>
      <c r="AD44" s="713" t="n">
        <v>4</v>
      </c>
      <c r="AE44" s="714" t="n">
        <v>0.0761</v>
      </c>
      <c r="AF44" s="714" t="n">
        <v>0.0413</v>
      </c>
      <c r="AG44" s="714" t="n">
        <v>0.0815</v>
      </c>
      <c r="AH44" s="714" t="n">
        <v>0.0511</v>
      </c>
      <c r="AI44" s="712" t="n">
        <v>0.3379</v>
      </c>
      <c r="AJ44" s="712" t="n">
        <v>0.1207</v>
      </c>
      <c r="AK44" s="712" t="n">
        <v>0.4586</v>
      </c>
      <c r="AL44" s="596"/>
      <c r="AM44" s="678"/>
      <c r="AN44" s="710"/>
      <c r="AO44" s="711" t="s">
        <v>55</v>
      </c>
      <c r="AP44" s="710"/>
      <c r="AQ44" s="718"/>
      <c r="AR44" s="718"/>
      <c r="AS44" s="686"/>
      <c r="AT44" s="710"/>
      <c r="AU44" s="711" t="s">
        <v>55</v>
      </c>
      <c r="AV44" s="422"/>
      <c r="AW44" s="719" t="n">
        <v>0.1568</v>
      </c>
      <c r="AX44" s="719" t="s">
        <v>80</v>
      </c>
      <c r="AY44" s="720" t="s">
        <v>80</v>
      </c>
      <c r="AZ44" s="719" t="n">
        <v>0</v>
      </c>
      <c r="BA44" s="719" t="s">
        <v>80</v>
      </c>
      <c r="BB44" s="719" t="n">
        <v>0.1692</v>
      </c>
      <c r="BC44" s="719" t="n">
        <v>0</v>
      </c>
      <c r="BD44" s="719" t="s">
        <v>80</v>
      </c>
      <c r="BE44" s="719" t="n">
        <v>0.326</v>
      </c>
      <c r="BF44" s="677"/>
      <c r="BG44" s="675"/>
      <c r="BH44" s="675"/>
      <c r="BI44" s="677"/>
      <c r="BJ44" s="720" t="n">
        <v>0.0046</v>
      </c>
      <c r="BK44" s="720" t="n">
        <v>0</v>
      </c>
      <c r="BL44" s="720" t="n">
        <v>0</v>
      </c>
      <c r="BM44" s="720" t="s">
        <v>80</v>
      </c>
      <c r="BN44" s="719" t="n">
        <v>0.1056</v>
      </c>
      <c r="BO44" s="719" t="s">
        <v>80</v>
      </c>
      <c r="BP44" s="720" t="s">
        <v>80</v>
      </c>
      <c r="BQ44" s="720" t="n">
        <v>0.0224</v>
      </c>
      <c r="BR44" s="719" t="n">
        <v>0.1326</v>
      </c>
      <c r="BS44" s="596"/>
      <c r="BT44" s="678"/>
      <c r="BU44" s="710"/>
      <c r="BV44" s="711" t="s">
        <v>55</v>
      </c>
      <c r="BW44" s="686"/>
    </row>
    <row r="45" s="595" customFormat="true" ht="12" hidden="false" customHeight="true" outlineLevel="0" collapsed="false">
      <c r="A45" s="682"/>
      <c r="B45" s="710"/>
      <c r="C45" s="711" t="s">
        <v>56</v>
      </c>
      <c r="D45" s="422"/>
      <c r="E45" s="688" t="n">
        <v>14</v>
      </c>
      <c r="F45" s="712" t="n">
        <v>2.3073</v>
      </c>
      <c r="G45" s="713" t="s">
        <v>80</v>
      </c>
      <c r="H45" s="714" t="s">
        <v>80</v>
      </c>
      <c r="I45" s="688" t="s">
        <v>80</v>
      </c>
      <c r="J45" s="712" t="s">
        <v>80</v>
      </c>
      <c r="K45" s="713" t="s">
        <v>80</v>
      </c>
      <c r="L45" s="714" t="s">
        <v>80</v>
      </c>
      <c r="M45" s="688" t="s">
        <v>80</v>
      </c>
      <c r="N45" s="715" t="s">
        <v>80</v>
      </c>
      <c r="O45" s="713" t="s">
        <v>80</v>
      </c>
      <c r="P45" s="714" t="s">
        <v>80</v>
      </c>
      <c r="R45" s="713" t="n">
        <v>6</v>
      </c>
      <c r="S45" s="713" t="s">
        <v>80</v>
      </c>
      <c r="T45" s="688"/>
      <c r="U45" s="717"/>
      <c r="V45" s="717"/>
      <c r="W45" s="596"/>
      <c r="X45" s="714" t="n">
        <v>0.145</v>
      </c>
      <c r="Y45" s="714" t="n">
        <v>0.1643</v>
      </c>
      <c r="Z45" s="714" t="s">
        <v>80</v>
      </c>
      <c r="AA45" s="714" t="s">
        <v>80</v>
      </c>
      <c r="AB45" s="688" t="s">
        <v>80</v>
      </c>
      <c r="AC45" s="712" t="s">
        <v>80</v>
      </c>
      <c r="AD45" s="713" t="s">
        <v>80</v>
      </c>
      <c r="AE45" s="714" t="s">
        <v>80</v>
      </c>
      <c r="AF45" s="714" t="s">
        <v>80</v>
      </c>
      <c r="AG45" s="714" t="n">
        <v>0.6276</v>
      </c>
      <c r="AH45" s="714" t="n">
        <v>0.0797</v>
      </c>
      <c r="AI45" s="712" t="n">
        <v>0.7726</v>
      </c>
      <c r="AJ45" s="712" t="n">
        <v>0.244</v>
      </c>
      <c r="AK45" s="712" t="n">
        <v>1.0166</v>
      </c>
      <c r="AL45" s="596"/>
      <c r="AM45" s="678"/>
      <c r="AN45" s="710"/>
      <c r="AO45" s="711" t="s">
        <v>56</v>
      </c>
      <c r="AP45" s="710"/>
      <c r="AQ45" s="718"/>
      <c r="AR45" s="718"/>
      <c r="AS45" s="686"/>
      <c r="AT45" s="710"/>
      <c r="AU45" s="711" t="s">
        <v>56</v>
      </c>
      <c r="AV45" s="422"/>
      <c r="AW45" s="719" t="n">
        <v>0.0959</v>
      </c>
      <c r="AX45" s="719" t="s">
        <v>80</v>
      </c>
      <c r="AY45" s="720" t="s">
        <v>80</v>
      </c>
      <c r="AZ45" s="719" t="n">
        <v>0</v>
      </c>
      <c r="BA45" s="719" t="s">
        <v>80</v>
      </c>
      <c r="BB45" s="719" t="n">
        <v>0.2134</v>
      </c>
      <c r="BC45" s="719" t="n">
        <v>0</v>
      </c>
      <c r="BD45" s="719" t="s">
        <v>80</v>
      </c>
      <c r="BE45" s="719" t="n">
        <v>0.3093</v>
      </c>
      <c r="BF45" s="677"/>
      <c r="BG45" s="675"/>
      <c r="BH45" s="675"/>
      <c r="BI45" s="677"/>
      <c r="BJ45" s="720" t="s">
        <v>80</v>
      </c>
      <c r="BK45" s="720" t="n">
        <v>0</v>
      </c>
      <c r="BL45" s="720" t="n">
        <v>0</v>
      </c>
      <c r="BM45" s="720" t="s">
        <v>80</v>
      </c>
      <c r="BN45" s="719" t="n">
        <v>0.0073</v>
      </c>
      <c r="BO45" s="719" t="n">
        <v>0.7</v>
      </c>
      <c r="BP45" s="720" t="s">
        <v>80</v>
      </c>
      <c r="BQ45" s="720" t="n">
        <v>0</v>
      </c>
      <c r="BR45" s="719" t="n">
        <v>0.7073</v>
      </c>
      <c r="BS45" s="596"/>
      <c r="BT45" s="678"/>
      <c r="BU45" s="710"/>
      <c r="BV45" s="711" t="s">
        <v>56</v>
      </c>
      <c r="BW45" s="686"/>
    </row>
    <row r="46" s="595" customFormat="true" ht="12" hidden="false" customHeight="true" outlineLevel="0" collapsed="false">
      <c r="A46" s="682"/>
      <c r="B46" s="710"/>
      <c r="C46" s="711" t="s">
        <v>58</v>
      </c>
      <c r="D46" s="422"/>
      <c r="E46" s="688" t="n">
        <v>7</v>
      </c>
      <c r="F46" s="712" t="n">
        <v>1.0351</v>
      </c>
      <c r="G46" s="713" t="s">
        <v>80</v>
      </c>
      <c r="H46" s="714" t="s">
        <v>80</v>
      </c>
      <c r="I46" s="688" t="s">
        <v>80</v>
      </c>
      <c r="J46" s="712" t="s">
        <v>80</v>
      </c>
      <c r="K46" s="713" t="s">
        <v>80</v>
      </c>
      <c r="L46" s="714" t="s">
        <v>80</v>
      </c>
      <c r="M46" s="688" t="s">
        <v>80</v>
      </c>
      <c r="N46" s="715" t="s">
        <v>80</v>
      </c>
      <c r="O46" s="713" t="n">
        <v>1</v>
      </c>
      <c r="P46" s="714" t="n">
        <v>0.7586</v>
      </c>
      <c r="R46" s="713" t="n">
        <v>4</v>
      </c>
      <c r="S46" s="713" t="n">
        <v>14</v>
      </c>
      <c r="T46" s="688"/>
      <c r="U46" s="717"/>
      <c r="V46" s="717"/>
      <c r="W46" s="596"/>
      <c r="X46" s="714" t="n">
        <v>0.1408</v>
      </c>
      <c r="Y46" s="714" t="n">
        <v>0.0693</v>
      </c>
      <c r="Z46" s="714" t="n">
        <v>1.0605</v>
      </c>
      <c r="AA46" s="714" t="n">
        <v>0.1068</v>
      </c>
      <c r="AB46" s="688" t="s">
        <v>80</v>
      </c>
      <c r="AC46" s="712" t="s">
        <v>80</v>
      </c>
      <c r="AD46" s="713" t="s">
        <v>80</v>
      </c>
      <c r="AE46" s="714" t="s">
        <v>80</v>
      </c>
      <c r="AF46" s="714" t="s">
        <v>80</v>
      </c>
      <c r="AG46" s="714" t="n">
        <v>0.003</v>
      </c>
      <c r="AH46" s="714" t="n">
        <v>0.0001</v>
      </c>
      <c r="AI46" s="712" t="n">
        <v>1.2043</v>
      </c>
      <c r="AJ46" s="712" t="n">
        <v>0.1762</v>
      </c>
      <c r="AK46" s="712" t="n">
        <v>1.3805</v>
      </c>
      <c r="AL46" s="596"/>
      <c r="AM46" s="678"/>
      <c r="AN46" s="710"/>
      <c r="AO46" s="711" t="s">
        <v>58</v>
      </c>
      <c r="AP46" s="710"/>
      <c r="AQ46" s="718"/>
      <c r="AR46" s="718"/>
      <c r="AS46" s="686"/>
      <c r="AT46" s="710"/>
      <c r="AU46" s="711" t="s">
        <v>58</v>
      </c>
      <c r="AV46" s="422"/>
      <c r="AW46" s="719" t="n">
        <v>0.5738</v>
      </c>
      <c r="AX46" s="719" t="n">
        <v>0.4545</v>
      </c>
      <c r="AY46" s="720" t="s">
        <v>80</v>
      </c>
      <c r="AZ46" s="719" t="n">
        <v>0</v>
      </c>
      <c r="BA46" s="719" t="s">
        <v>80</v>
      </c>
      <c r="BB46" s="719" t="n">
        <v>0.3491</v>
      </c>
      <c r="BC46" s="719" t="n">
        <v>0</v>
      </c>
      <c r="BD46" s="719" t="s">
        <v>80</v>
      </c>
      <c r="BE46" s="719" t="n">
        <v>1.3774</v>
      </c>
      <c r="BF46" s="677"/>
      <c r="BG46" s="675"/>
      <c r="BH46" s="675"/>
      <c r="BI46" s="677"/>
      <c r="BJ46" s="720" t="s">
        <v>80</v>
      </c>
      <c r="BK46" s="720" t="n">
        <v>0</v>
      </c>
      <c r="BL46" s="720" t="n">
        <v>0</v>
      </c>
      <c r="BM46" s="720" t="s">
        <v>80</v>
      </c>
      <c r="BN46" s="719" t="n">
        <v>0</v>
      </c>
      <c r="BO46" s="719" t="n">
        <v>0</v>
      </c>
      <c r="BP46" s="720" t="s">
        <v>80</v>
      </c>
      <c r="BQ46" s="720" t="n">
        <v>0.0031</v>
      </c>
      <c r="BR46" s="719" t="n">
        <v>0.0031</v>
      </c>
      <c r="BS46" s="596"/>
      <c r="BT46" s="678"/>
      <c r="BU46" s="710"/>
      <c r="BV46" s="711" t="s">
        <v>58</v>
      </c>
      <c r="BW46" s="686"/>
    </row>
    <row r="47" s="595" customFormat="true" ht="12" hidden="false" customHeight="true" outlineLevel="0" collapsed="false">
      <c r="A47" s="682"/>
      <c r="B47" s="710"/>
      <c r="C47" s="711" t="s">
        <v>59</v>
      </c>
      <c r="D47" s="422"/>
      <c r="E47" s="688" t="n">
        <v>3</v>
      </c>
      <c r="F47" s="712" t="n">
        <v>0.2152</v>
      </c>
      <c r="G47" s="713" t="n">
        <v>1</v>
      </c>
      <c r="H47" s="714" t="n">
        <v>0.0062</v>
      </c>
      <c r="I47" s="688" t="s">
        <v>80</v>
      </c>
      <c r="J47" s="712" t="s">
        <v>80</v>
      </c>
      <c r="K47" s="713" t="s">
        <v>80</v>
      </c>
      <c r="L47" s="714" t="s">
        <v>80</v>
      </c>
      <c r="M47" s="688" t="s">
        <v>80</v>
      </c>
      <c r="N47" s="715" t="s">
        <v>80</v>
      </c>
      <c r="O47" s="713" t="s">
        <v>80</v>
      </c>
      <c r="P47" s="714" t="s">
        <v>80</v>
      </c>
      <c r="R47" s="713" t="n">
        <v>10</v>
      </c>
      <c r="S47" s="713" t="n">
        <v>10</v>
      </c>
      <c r="T47" s="688"/>
      <c r="U47" s="717"/>
      <c r="V47" s="717"/>
      <c r="W47" s="596"/>
      <c r="X47" s="714" t="n">
        <v>0.2839</v>
      </c>
      <c r="Y47" s="714" t="n">
        <v>0.0741</v>
      </c>
      <c r="Z47" s="714" t="n">
        <v>0.2193</v>
      </c>
      <c r="AA47" s="714" t="n">
        <v>0.179</v>
      </c>
      <c r="AB47" s="688" t="s">
        <v>80</v>
      </c>
      <c r="AC47" s="712" t="s">
        <v>80</v>
      </c>
      <c r="AD47" s="713" t="s">
        <v>80</v>
      </c>
      <c r="AE47" s="714" t="s">
        <v>80</v>
      </c>
      <c r="AF47" s="714" t="s">
        <v>80</v>
      </c>
      <c r="AG47" s="714" t="s">
        <v>80</v>
      </c>
      <c r="AH47" s="714" t="n">
        <v>0.0905</v>
      </c>
      <c r="AI47" s="712" t="n">
        <v>0.5032</v>
      </c>
      <c r="AJ47" s="712" t="n">
        <v>0.3436</v>
      </c>
      <c r="AK47" s="712" t="n">
        <v>0.8468</v>
      </c>
      <c r="AL47" s="596"/>
      <c r="AM47" s="678"/>
      <c r="AN47" s="710"/>
      <c r="AO47" s="711" t="s">
        <v>59</v>
      </c>
      <c r="AP47" s="710"/>
      <c r="AQ47" s="718"/>
      <c r="AR47" s="718"/>
      <c r="AS47" s="686"/>
      <c r="AT47" s="710"/>
      <c r="AU47" s="711" t="s">
        <v>59</v>
      </c>
      <c r="AV47" s="422"/>
      <c r="AW47" s="719" t="n">
        <v>0.6369</v>
      </c>
      <c r="AX47" s="719" t="s">
        <v>80</v>
      </c>
      <c r="AY47" s="720" t="s">
        <v>80</v>
      </c>
      <c r="AZ47" s="719" t="n">
        <v>0</v>
      </c>
      <c r="BA47" s="719" t="s">
        <v>80</v>
      </c>
      <c r="BB47" s="719" t="n">
        <v>0.0809</v>
      </c>
      <c r="BC47" s="719" t="n">
        <v>0.0385</v>
      </c>
      <c r="BD47" s="719" t="s">
        <v>80</v>
      </c>
      <c r="BE47" s="719" t="n">
        <v>0.7563</v>
      </c>
      <c r="BF47" s="677"/>
      <c r="BG47" s="675"/>
      <c r="BH47" s="675"/>
      <c r="BI47" s="677"/>
      <c r="BJ47" s="720" t="n">
        <v>0.0338</v>
      </c>
      <c r="BK47" s="720" t="n">
        <v>0</v>
      </c>
      <c r="BL47" s="720" t="n">
        <v>0</v>
      </c>
      <c r="BM47" s="720" t="s">
        <v>80</v>
      </c>
      <c r="BN47" s="719" t="n">
        <v>0.0236</v>
      </c>
      <c r="BO47" s="719" t="n">
        <v>0</v>
      </c>
      <c r="BP47" s="720" t="s">
        <v>80</v>
      </c>
      <c r="BQ47" s="720" t="n">
        <v>0.0331</v>
      </c>
      <c r="BR47" s="719" t="n">
        <v>0.0905</v>
      </c>
      <c r="BS47" s="596"/>
      <c r="BT47" s="678"/>
      <c r="BU47" s="710"/>
      <c r="BV47" s="711" t="s">
        <v>59</v>
      </c>
      <c r="BW47" s="686"/>
    </row>
    <row r="48" s="595" customFormat="true" ht="12" hidden="false" customHeight="true" outlineLevel="0" collapsed="false">
      <c r="A48" s="682"/>
      <c r="B48" s="710"/>
      <c r="C48" s="711" t="s">
        <v>60</v>
      </c>
      <c r="D48" s="422"/>
      <c r="E48" s="688" t="n">
        <v>14</v>
      </c>
      <c r="F48" s="712" t="n">
        <v>1.9714</v>
      </c>
      <c r="G48" s="713" t="s">
        <v>80</v>
      </c>
      <c r="H48" s="714" t="s">
        <v>80</v>
      </c>
      <c r="I48" s="688" t="s">
        <v>80</v>
      </c>
      <c r="J48" s="712" t="s">
        <v>80</v>
      </c>
      <c r="K48" s="713" t="s">
        <v>80</v>
      </c>
      <c r="L48" s="714" t="s">
        <v>80</v>
      </c>
      <c r="M48" s="688" t="s">
        <v>80</v>
      </c>
      <c r="N48" s="715" t="s">
        <v>80</v>
      </c>
      <c r="O48" s="713" t="s">
        <v>80</v>
      </c>
      <c r="P48" s="714" t="s">
        <v>80</v>
      </c>
      <c r="R48" s="713" t="n">
        <v>3</v>
      </c>
      <c r="S48" s="713" t="n">
        <v>5</v>
      </c>
      <c r="T48" s="688"/>
      <c r="U48" s="717"/>
      <c r="V48" s="717"/>
      <c r="W48" s="596"/>
      <c r="X48" s="714" t="n">
        <v>0.0344</v>
      </c>
      <c r="Y48" s="714" t="n">
        <v>0.0749</v>
      </c>
      <c r="Z48" s="714" t="n">
        <v>0.1288</v>
      </c>
      <c r="AA48" s="714" t="n">
        <v>0.1511</v>
      </c>
      <c r="AB48" s="688" t="s">
        <v>80</v>
      </c>
      <c r="AC48" s="712" t="s">
        <v>80</v>
      </c>
      <c r="AD48" s="713" t="s">
        <v>80</v>
      </c>
      <c r="AE48" s="714" t="s">
        <v>80</v>
      </c>
      <c r="AF48" s="714" t="s">
        <v>80</v>
      </c>
      <c r="AG48" s="714" t="n">
        <v>0.4181</v>
      </c>
      <c r="AH48" s="714" t="n">
        <v>0.2421</v>
      </c>
      <c r="AI48" s="712" t="n">
        <v>0.5813</v>
      </c>
      <c r="AJ48" s="712" t="n">
        <v>0.4681</v>
      </c>
      <c r="AK48" s="712" t="n">
        <v>1.0494</v>
      </c>
      <c r="AL48" s="596"/>
      <c r="AM48" s="678"/>
      <c r="AN48" s="710"/>
      <c r="AO48" s="711" t="s">
        <v>60</v>
      </c>
      <c r="AP48" s="710"/>
      <c r="AQ48" s="718"/>
      <c r="AR48" s="718"/>
      <c r="AS48" s="686"/>
      <c r="AT48" s="710"/>
      <c r="AU48" s="711" t="s">
        <v>60</v>
      </c>
      <c r="AV48" s="422"/>
      <c r="AW48" s="719" t="n">
        <v>0.1527</v>
      </c>
      <c r="AX48" s="719" t="s">
        <v>80</v>
      </c>
      <c r="AY48" s="720" t="s">
        <v>80</v>
      </c>
      <c r="AZ48" s="719" t="n">
        <v>0</v>
      </c>
      <c r="BA48" s="719" t="s">
        <v>80</v>
      </c>
      <c r="BB48" s="719" t="n">
        <v>0.2365</v>
      </c>
      <c r="BC48" s="719" t="s">
        <v>80</v>
      </c>
      <c r="BD48" s="719" t="s">
        <v>80</v>
      </c>
      <c r="BE48" s="719" t="n">
        <v>0.3892</v>
      </c>
      <c r="BF48" s="677"/>
      <c r="BG48" s="675"/>
      <c r="BH48" s="675"/>
      <c r="BI48" s="677"/>
      <c r="BJ48" s="720" t="n">
        <v>0.0335</v>
      </c>
      <c r="BK48" s="720" t="n">
        <v>0</v>
      </c>
      <c r="BL48" s="720" t="n">
        <v>0</v>
      </c>
      <c r="BM48" s="720" t="s">
        <v>80</v>
      </c>
      <c r="BN48" s="719" t="n">
        <v>0.474</v>
      </c>
      <c r="BO48" s="719" t="n">
        <v>0.0377</v>
      </c>
      <c r="BP48" s="720" t="s">
        <v>80</v>
      </c>
      <c r="BQ48" s="720" t="n">
        <v>0.115</v>
      </c>
      <c r="BR48" s="719" t="n">
        <v>0.6602</v>
      </c>
      <c r="BS48" s="596"/>
      <c r="BT48" s="678"/>
      <c r="BU48" s="710"/>
      <c r="BV48" s="711" t="s">
        <v>60</v>
      </c>
      <c r="BW48" s="686"/>
    </row>
    <row r="49" s="595" customFormat="true" ht="12" hidden="false" customHeight="true" outlineLevel="0" collapsed="false">
      <c r="A49" s="682"/>
      <c r="B49" s="710"/>
      <c r="C49" s="711" t="s">
        <v>61</v>
      </c>
      <c r="D49" s="422"/>
      <c r="E49" s="688" t="n">
        <v>8</v>
      </c>
      <c r="F49" s="712" t="n">
        <v>0.8983</v>
      </c>
      <c r="G49" s="713" t="n">
        <v>5</v>
      </c>
      <c r="H49" s="714" t="n">
        <v>0.5517</v>
      </c>
      <c r="I49" s="688" t="s">
        <v>80</v>
      </c>
      <c r="J49" s="712" t="s">
        <v>80</v>
      </c>
      <c r="K49" s="713" t="s">
        <v>80</v>
      </c>
      <c r="L49" s="714" t="s">
        <v>80</v>
      </c>
      <c r="M49" s="688" t="s">
        <v>80</v>
      </c>
      <c r="N49" s="715" t="s">
        <v>80</v>
      </c>
      <c r="O49" s="713" t="n">
        <v>1</v>
      </c>
      <c r="P49" s="714" t="n">
        <v>1.1032</v>
      </c>
      <c r="R49" s="713" t="n">
        <v>3</v>
      </c>
      <c r="S49" s="713" t="n">
        <v>8</v>
      </c>
      <c r="T49" s="688"/>
      <c r="U49" s="717"/>
      <c r="V49" s="717"/>
      <c r="W49" s="596"/>
      <c r="X49" s="714" t="n">
        <v>0.0249</v>
      </c>
      <c r="Y49" s="714" t="n">
        <v>0.0594</v>
      </c>
      <c r="Z49" s="714" t="n">
        <v>0.2393</v>
      </c>
      <c r="AA49" s="714" t="n">
        <v>0.0142</v>
      </c>
      <c r="AB49" s="688" t="s">
        <v>80</v>
      </c>
      <c r="AC49" s="712" t="s">
        <v>80</v>
      </c>
      <c r="AD49" s="713" t="s">
        <v>80</v>
      </c>
      <c r="AE49" s="714" t="s">
        <v>80</v>
      </c>
      <c r="AF49" s="714" t="s">
        <v>80</v>
      </c>
      <c r="AG49" s="714" t="n">
        <v>0.4582</v>
      </c>
      <c r="AH49" s="714" t="n">
        <v>0.1281</v>
      </c>
      <c r="AI49" s="712" t="n">
        <v>0.7224</v>
      </c>
      <c r="AJ49" s="712" t="n">
        <v>0.2017</v>
      </c>
      <c r="AK49" s="712" t="n">
        <v>0.9241</v>
      </c>
      <c r="AL49" s="596"/>
      <c r="AM49" s="678"/>
      <c r="AN49" s="710"/>
      <c r="AO49" s="711" t="s">
        <v>61</v>
      </c>
      <c r="AP49" s="710"/>
      <c r="AQ49" s="718"/>
      <c r="AR49" s="718"/>
      <c r="AS49" s="686"/>
      <c r="AT49" s="710"/>
      <c r="AU49" s="711" t="s">
        <v>61</v>
      </c>
      <c r="AV49" s="422"/>
      <c r="AW49" s="719" t="n">
        <v>0.2712</v>
      </c>
      <c r="AX49" s="719" t="s">
        <v>80</v>
      </c>
      <c r="AY49" s="720" t="s">
        <v>80</v>
      </c>
      <c r="AZ49" s="719" t="n">
        <v>0</v>
      </c>
      <c r="BA49" s="719" t="s">
        <v>80</v>
      </c>
      <c r="BB49" s="719" t="n">
        <v>0.0624</v>
      </c>
      <c r="BC49" s="719" t="s">
        <v>80</v>
      </c>
      <c r="BD49" s="719" t="n">
        <v>0.0042</v>
      </c>
      <c r="BE49" s="719" t="n">
        <v>0.3378</v>
      </c>
      <c r="BF49" s="677"/>
      <c r="BG49" s="675"/>
      <c r="BH49" s="675"/>
      <c r="BI49" s="677"/>
      <c r="BJ49" s="720" t="n">
        <v>0</v>
      </c>
      <c r="BK49" s="720" t="n">
        <v>0</v>
      </c>
      <c r="BL49" s="720" t="n">
        <v>0</v>
      </c>
      <c r="BM49" s="720" t="s">
        <v>80</v>
      </c>
      <c r="BN49" s="719" t="n">
        <v>0.3877</v>
      </c>
      <c r="BO49" s="719" t="n">
        <v>0.0665</v>
      </c>
      <c r="BP49" s="720" t="s">
        <v>80</v>
      </c>
      <c r="BQ49" s="720" t="n">
        <v>0.1321</v>
      </c>
      <c r="BR49" s="719" t="n">
        <v>0.5863</v>
      </c>
      <c r="BS49" s="596"/>
      <c r="BT49" s="678"/>
      <c r="BU49" s="710"/>
      <c r="BV49" s="711" t="s">
        <v>61</v>
      </c>
      <c r="BW49" s="686"/>
    </row>
    <row r="50" s="595" customFormat="true" ht="3.95" hidden="false" customHeight="true" outlineLevel="0" collapsed="false">
      <c r="A50" s="730"/>
      <c r="B50" s="427"/>
      <c r="C50" s="427"/>
      <c r="D50" s="428"/>
      <c r="E50" s="430"/>
      <c r="F50" s="430"/>
      <c r="G50" s="430"/>
      <c r="H50" s="430"/>
      <c r="I50" s="430"/>
      <c r="J50" s="430"/>
      <c r="K50" s="430"/>
      <c r="L50" s="430"/>
      <c r="M50" s="430"/>
      <c r="N50" s="430"/>
      <c r="O50" s="430"/>
      <c r="P50" s="430"/>
      <c r="Q50" s="429"/>
      <c r="R50" s="430"/>
      <c r="S50" s="430"/>
      <c r="T50" s="430"/>
      <c r="U50" s="594"/>
      <c r="V50" s="594"/>
      <c r="W50" s="430"/>
      <c r="X50" s="430"/>
      <c r="Y50" s="430"/>
      <c r="Z50" s="430"/>
      <c r="AA50" s="430"/>
      <c r="AB50" s="430"/>
      <c r="AC50" s="430"/>
      <c r="AD50" s="430"/>
      <c r="AE50" s="430"/>
      <c r="AF50" s="430"/>
      <c r="AG50" s="430"/>
      <c r="AH50" s="430"/>
      <c r="AI50" s="430"/>
      <c r="AJ50" s="430"/>
      <c r="AK50" s="430"/>
      <c r="AL50" s="430"/>
      <c r="AM50" s="731" t="s">
        <v>464</v>
      </c>
      <c r="AN50" s="427"/>
      <c r="AO50" s="427"/>
      <c r="AP50" s="732"/>
      <c r="AQ50" s="733"/>
      <c r="AR50" s="733"/>
      <c r="AS50" s="734" t="s">
        <v>464</v>
      </c>
      <c r="AT50" s="427"/>
      <c r="AU50" s="427"/>
      <c r="AV50" s="735"/>
      <c r="AW50" s="430"/>
      <c r="AX50" s="430"/>
      <c r="AY50" s="430"/>
      <c r="AZ50" s="430"/>
      <c r="BA50" s="430"/>
      <c r="BB50" s="430"/>
      <c r="BC50" s="430"/>
      <c r="BD50" s="430"/>
      <c r="BE50" s="430"/>
      <c r="BF50" s="430"/>
      <c r="BI50" s="430"/>
      <c r="BJ50" s="430"/>
      <c r="BK50" s="430"/>
      <c r="BL50" s="430"/>
      <c r="BM50" s="430"/>
      <c r="BN50" s="430"/>
      <c r="BO50" s="430"/>
      <c r="BP50" s="430"/>
      <c r="BQ50" s="430"/>
      <c r="BR50" s="430"/>
      <c r="BS50" s="430"/>
      <c r="BT50" s="731" t="s">
        <v>464</v>
      </c>
      <c r="BU50" s="427"/>
      <c r="BV50" s="427"/>
      <c r="BW50" s="734" t="s">
        <v>464</v>
      </c>
    </row>
    <row r="51" s="595" customFormat="true" ht="15.95" hidden="false" customHeight="true" outlineLevel="0" collapsed="false">
      <c r="A51" s="594"/>
      <c r="B51" s="736" t="s">
        <v>465</v>
      </c>
      <c r="D51" s="594"/>
      <c r="E51" s="596"/>
      <c r="F51" s="596"/>
      <c r="G51" s="596"/>
      <c r="H51" s="596"/>
      <c r="I51" s="596"/>
      <c r="J51" s="596"/>
      <c r="K51" s="596"/>
      <c r="L51" s="596"/>
      <c r="M51" s="596"/>
      <c r="N51" s="596"/>
      <c r="O51" s="596"/>
      <c r="P51" s="596"/>
      <c r="R51" s="596"/>
      <c r="S51" s="596"/>
      <c r="T51" s="596"/>
      <c r="U51" s="594"/>
      <c r="V51" s="594"/>
      <c r="W51" s="596"/>
      <c r="X51" s="596"/>
      <c r="Y51" s="596"/>
      <c r="Z51" s="596"/>
      <c r="AA51" s="596"/>
      <c r="AB51" s="596"/>
      <c r="AC51" s="596"/>
      <c r="AD51" s="596"/>
      <c r="AE51" s="596"/>
      <c r="AF51" s="596"/>
      <c r="AG51" s="596"/>
      <c r="AH51" s="596"/>
      <c r="AI51" s="596"/>
      <c r="AJ51" s="596"/>
      <c r="AK51" s="596"/>
      <c r="AL51" s="596"/>
      <c r="AT51" s="736" t="s">
        <v>465</v>
      </c>
      <c r="AW51" s="596"/>
      <c r="AX51" s="596"/>
      <c r="AY51" s="596"/>
      <c r="AZ51" s="596"/>
      <c r="BA51" s="596"/>
      <c r="BB51" s="596"/>
      <c r="BC51" s="596"/>
      <c r="BD51" s="596"/>
      <c r="BE51" s="596"/>
      <c r="BF51" s="596"/>
      <c r="BI51" s="596"/>
      <c r="BJ51" s="596"/>
      <c r="BK51" s="596"/>
      <c r="BL51" s="596"/>
      <c r="BM51" s="596"/>
      <c r="BN51" s="596"/>
      <c r="BO51" s="596"/>
      <c r="BP51" s="596"/>
      <c r="BQ51" s="596"/>
      <c r="BR51" s="596"/>
      <c r="BS51" s="596"/>
    </row>
    <row r="52" s="595" customFormat="true" ht="15.95" hidden="false" customHeight="true" outlineLevel="0" collapsed="false">
      <c r="A52" s="594"/>
      <c r="B52" s="736" t="s">
        <v>466</v>
      </c>
      <c r="D52" s="594"/>
      <c r="E52" s="596"/>
      <c r="F52" s="596"/>
      <c r="G52" s="596"/>
      <c r="H52" s="596"/>
      <c r="I52" s="596"/>
      <c r="J52" s="596"/>
      <c r="K52" s="596"/>
      <c r="L52" s="596"/>
      <c r="M52" s="596"/>
      <c r="N52" s="596"/>
      <c r="O52" s="596"/>
      <c r="P52" s="596"/>
      <c r="R52" s="596"/>
      <c r="S52" s="596"/>
      <c r="T52" s="596"/>
      <c r="U52" s="594"/>
      <c r="V52" s="594"/>
      <c r="W52" s="596"/>
      <c r="X52" s="596"/>
      <c r="Y52" s="596"/>
      <c r="Z52" s="596"/>
      <c r="AA52" s="596"/>
      <c r="AB52" s="596"/>
      <c r="AC52" s="596"/>
      <c r="AD52" s="596"/>
      <c r="AE52" s="596"/>
      <c r="AF52" s="596"/>
      <c r="AG52" s="596"/>
      <c r="AH52" s="596"/>
      <c r="AI52" s="596"/>
      <c r="AJ52" s="596"/>
      <c r="AK52" s="596"/>
      <c r="AL52" s="596"/>
      <c r="AT52" s="736" t="s">
        <v>466</v>
      </c>
      <c r="AW52" s="596"/>
      <c r="AX52" s="596"/>
      <c r="AY52" s="596"/>
      <c r="AZ52" s="596"/>
      <c r="BA52" s="596"/>
      <c r="BB52" s="596"/>
      <c r="BC52" s="596"/>
      <c r="BD52" s="596"/>
      <c r="BE52" s="596"/>
      <c r="BF52" s="596"/>
      <c r="BI52" s="596"/>
      <c r="BJ52" s="596"/>
      <c r="BK52" s="596"/>
      <c r="BL52" s="596"/>
      <c r="BM52" s="596"/>
      <c r="BN52" s="596"/>
      <c r="BO52" s="596"/>
      <c r="BP52" s="596"/>
      <c r="BQ52" s="596"/>
      <c r="BR52" s="596"/>
      <c r="BS52" s="596"/>
    </row>
    <row r="53" s="595" customFormat="true" ht="12" hidden="false" customHeight="true" outlineLevel="0" collapsed="false">
      <c r="A53" s="594"/>
      <c r="B53" s="736" t="s">
        <v>467</v>
      </c>
      <c r="C53" s="610"/>
      <c r="D53" s="594"/>
      <c r="U53" s="594"/>
      <c r="V53" s="594"/>
      <c r="Y53" s="596"/>
      <c r="Z53" s="596"/>
      <c r="AA53" s="596"/>
      <c r="AB53" s="596"/>
      <c r="AC53" s="596"/>
      <c r="AD53" s="596"/>
      <c r="AE53" s="596"/>
      <c r="AF53" s="596"/>
      <c r="AG53" s="596"/>
      <c r="AH53" s="596"/>
      <c r="AI53" s="596"/>
      <c r="AJ53" s="596"/>
      <c r="AK53" s="596"/>
      <c r="AL53" s="596"/>
      <c r="AN53" s="610"/>
      <c r="AO53" s="610"/>
      <c r="AT53" s="736" t="s">
        <v>467</v>
      </c>
      <c r="AU53" s="610"/>
      <c r="AW53" s="596"/>
      <c r="AX53" s="596"/>
      <c r="AY53" s="596"/>
      <c r="AZ53" s="596"/>
      <c r="BA53" s="596"/>
      <c r="BB53" s="596"/>
      <c r="BC53" s="596"/>
      <c r="BD53" s="596"/>
      <c r="BE53" s="596"/>
      <c r="BF53" s="596"/>
      <c r="BI53" s="596"/>
      <c r="BJ53" s="596"/>
      <c r="BK53" s="596"/>
      <c r="BL53" s="596"/>
      <c r="BM53" s="596"/>
      <c r="BN53" s="596"/>
      <c r="BO53" s="596"/>
      <c r="BP53" s="596"/>
      <c r="BQ53" s="596"/>
      <c r="BR53" s="596"/>
      <c r="BS53" s="596"/>
      <c r="BU53" s="610"/>
      <c r="BV53" s="610"/>
    </row>
    <row r="54" customFormat="false" ht="12" hidden="false" customHeight="true" outlineLevel="0" collapsed="false">
      <c r="B54" s="595"/>
      <c r="C54" s="595"/>
      <c r="AN54" s="595"/>
      <c r="AO54" s="595"/>
      <c r="AT54" s="595"/>
      <c r="AU54" s="595"/>
      <c r="BU54" s="595"/>
      <c r="BV54" s="595"/>
    </row>
    <row r="60" customFormat="false" ht="12" hidden="false" customHeight="true" outlineLevel="0" collapsed="false">
      <c r="Y60" s="595"/>
      <c r="Z60" s="595"/>
      <c r="AA60" s="595"/>
      <c r="AB60" s="595"/>
      <c r="AC60" s="595"/>
      <c r="AD60" s="595"/>
      <c r="AE60" s="595"/>
      <c r="AF60" s="595"/>
      <c r="AG60" s="595"/>
      <c r="AH60" s="595"/>
      <c r="AI60" s="595"/>
      <c r="AJ60" s="595"/>
      <c r="AK60" s="595"/>
      <c r="AL60" s="595"/>
      <c r="AW60" s="595"/>
      <c r="AX60" s="595"/>
      <c r="AY60" s="595"/>
      <c r="AZ60" s="595"/>
      <c r="BA60" s="595"/>
      <c r="BB60" s="595"/>
      <c r="BC60" s="595"/>
      <c r="BD60" s="595"/>
      <c r="BE60" s="595"/>
      <c r="BF60" s="595"/>
      <c r="BI60" s="595"/>
      <c r="BJ60" s="595"/>
      <c r="BK60" s="595"/>
      <c r="BL60" s="595"/>
      <c r="BM60" s="595"/>
      <c r="BN60" s="595"/>
      <c r="BO60" s="595"/>
      <c r="BP60" s="595"/>
      <c r="BQ60" s="595"/>
      <c r="BR60" s="595"/>
      <c r="BS60" s="595"/>
    </row>
    <row r="61" customFormat="false" ht="12" hidden="false" customHeight="true" outlineLevel="0" collapsed="false">
      <c r="Y61" s="595"/>
      <c r="Z61" s="595"/>
      <c r="AA61" s="595"/>
      <c r="AB61" s="595"/>
      <c r="AC61" s="595"/>
      <c r="AD61" s="595"/>
      <c r="AE61" s="595"/>
      <c r="AF61" s="595"/>
      <c r="AG61" s="595"/>
      <c r="AH61" s="595"/>
      <c r="AI61" s="595"/>
      <c r="AJ61" s="595"/>
      <c r="AK61" s="595"/>
      <c r="AL61" s="595"/>
      <c r="AW61" s="595"/>
      <c r="AX61" s="595"/>
      <c r="AY61" s="595"/>
      <c r="AZ61" s="595"/>
      <c r="BA61" s="595"/>
      <c r="BB61" s="595"/>
      <c r="BC61" s="595"/>
      <c r="BD61" s="595"/>
      <c r="BE61" s="595"/>
      <c r="BF61" s="595"/>
      <c r="BI61" s="595"/>
      <c r="BJ61" s="595"/>
      <c r="BK61" s="595"/>
      <c r="BL61" s="595"/>
      <c r="BM61" s="595"/>
      <c r="BN61" s="595"/>
      <c r="BO61" s="595"/>
      <c r="BP61" s="595"/>
      <c r="BQ61" s="595"/>
      <c r="BR61" s="595"/>
      <c r="BS61" s="595"/>
    </row>
    <row r="62" customFormat="false" ht="12" hidden="false" customHeight="true" outlineLevel="0" collapsed="false">
      <c r="Y62" s="595"/>
      <c r="Z62" s="595"/>
      <c r="AA62" s="595"/>
      <c r="AB62" s="595"/>
      <c r="AC62" s="595"/>
      <c r="AD62" s="595"/>
      <c r="AE62" s="595"/>
      <c r="AF62" s="595"/>
      <c r="AG62" s="595"/>
      <c r="AH62" s="595"/>
      <c r="AI62" s="595"/>
      <c r="AJ62" s="595"/>
      <c r="AK62" s="595"/>
      <c r="AL62" s="595"/>
      <c r="AW62" s="595"/>
      <c r="AX62" s="595"/>
      <c r="AY62" s="595"/>
      <c r="AZ62" s="595"/>
      <c r="BA62" s="595"/>
      <c r="BB62" s="595"/>
      <c r="BC62" s="595"/>
      <c r="BD62" s="595"/>
      <c r="BE62" s="595"/>
      <c r="BF62" s="595"/>
      <c r="BI62" s="595"/>
      <c r="BJ62" s="595"/>
      <c r="BK62" s="595"/>
      <c r="BL62" s="595"/>
      <c r="BM62" s="595"/>
      <c r="BN62" s="595"/>
      <c r="BO62" s="595"/>
      <c r="BP62" s="595"/>
      <c r="BQ62" s="595"/>
      <c r="BR62" s="595"/>
      <c r="BS62" s="595"/>
    </row>
    <row r="63" customFormat="false" ht="12" hidden="false" customHeight="true" outlineLevel="0" collapsed="false">
      <c r="Y63" s="595"/>
      <c r="Z63" s="595"/>
      <c r="AA63" s="595"/>
      <c r="AB63" s="595"/>
      <c r="AC63" s="595"/>
      <c r="AD63" s="595"/>
      <c r="AE63" s="595"/>
      <c r="AF63" s="595"/>
      <c r="AG63" s="595"/>
      <c r="AH63" s="595"/>
      <c r="AI63" s="595"/>
      <c r="AJ63" s="595"/>
      <c r="AK63" s="595"/>
      <c r="AL63" s="595"/>
      <c r="AW63" s="595"/>
      <c r="AX63" s="595"/>
      <c r="AY63" s="595"/>
      <c r="AZ63" s="595"/>
      <c r="BA63" s="595"/>
      <c r="BB63" s="595"/>
      <c r="BC63" s="595"/>
      <c r="BD63" s="595"/>
      <c r="BE63" s="595"/>
      <c r="BF63" s="595"/>
      <c r="BI63" s="595"/>
      <c r="BJ63" s="595"/>
      <c r="BK63" s="595"/>
      <c r="BL63" s="595"/>
      <c r="BM63" s="595"/>
      <c r="BN63" s="595"/>
      <c r="BO63" s="595"/>
      <c r="BP63" s="595"/>
      <c r="BQ63" s="595"/>
      <c r="BR63" s="595"/>
      <c r="BS63" s="595"/>
    </row>
    <row r="65" customFormat="false" ht="12" hidden="false" customHeight="true" outlineLevel="0" collapsed="false">
      <c r="Y65" s="595"/>
      <c r="Z65" s="595"/>
      <c r="AA65" s="595"/>
      <c r="AB65" s="595"/>
      <c r="AC65" s="595"/>
      <c r="AD65" s="595"/>
      <c r="AE65" s="595"/>
      <c r="AF65" s="595"/>
      <c r="AG65" s="595"/>
      <c r="AH65" s="595"/>
      <c r="AI65" s="595"/>
      <c r="AJ65" s="595"/>
      <c r="AK65" s="595"/>
      <c r="AL65" s="595"/>
      <c r="AW65" s="595"/>
      <c r="AX65" s="595"/>
      <c r="AY65" s="595"/>
      <c r="AZ65" s="595"/>
      <c r="BA65" s="595"/>
      <c r="BB65" s="595"/>
      <c r="BC65" s="595"/>
      <c r="BD65" s="595"/>
      <c r="BE65" s="595"/>
      <c r="BF65" s="595"/>
      <c r="BI65" s="595"/>
      <c r="BJ65" s="595"/>
      <c r="BK65" s="595"/>
      <c r="BL65" s="595"/>
      <c r="BM65" s="595"/>
      <c r="BN65" s="595"/>
      <c r="BO65" s="595"/>
      <c r="BP65" s="595"/>
      <c r="BQ65" s="595"/>
      <c r="BR65" s="595"/>
      <c r="BS65" s="595"/>
    </row>
    <row r="66" customFormat="false" ht="12" hidden="false" customHeight="true" outlineLevel="0" collapsed="false">
      <c r="Y66" s="595"/>
      <c r="Z66" s="595"/>
      <c r="AA66" s="595"/>
      <c r="AB66" s="595"/>
      <c r="AC66" s="595"/>
      <c r="AD66" s="595"/>
      <c r="AE66" s="595"/>
      <c r="AF66" s="595"/>
      <c r="AG66" s="595"/>
      <c r="AH66" s="595"/>
      <c r="AI66" s="595"/>
      <c r="AJ66" s="595"/>
      <c r="AK66" s="595"/>
      <c r="AL66" s="595"/>
      <c r="AW66" s="595"/>
      <c r="AX66" s="595"/>
      <c r="AY66" s="595"/>
      <c r="AZ66" s="595"/>
      <c r="BA66" s="595"/>
      <c r="BB66" s="595"/>
      <c r="BC66" s="595"/>
      <c r="BD66" s="595"/>
      <c r="BE66" s="595"/>
      <c r="BF66" s="595"/>
      <c r="BI66" s="595"/>
      <c r="BJ66" s="595"/>
      <c r="BK66" s="595"/>
      <c r="BL66" s="595"/>
      <c r="BM66" s="595"/>
      <c r="BN66" s="595"/>
      <c r="BO66" s="595"/>
      <c r="BP66" s="595"/>
      <c r="BQ66" s="595"/>
      <c r="BR66" s="595"/>
      <c r="BS66" s="595"/>
    </row>
    <row r="67" customFormat="false" ht="12" hidden="false" customHeight="true" outlineLevel="0" collapsed="false">
      <c r="Y67" s="595"/>
      <c r="Z67" s="595"/>
      <c r="AA67" s="595"/>
      <c r="AB67" s="595"/>
      <c r="AC67" s="595"/>
      <c r="AD67" s="595"/>
      <c r="AE67" s="595"/>
      <c r="AF67" s="595"/>
      <c r="AG67" s="595"/>
      <c r="AH67" s="595"/>
      <c r="AI67" s="595"/>
      <c r="AJ67" s="595"/>
      <c r="AK67" s="595"/>
      <c r="AL67" s="595"/>
      <c r="AW67" s="595"/>
      <c r="AX67" s="595"/>
      <c r="AY67" s="595"/>
      <c r="AZ67" s="595"/>
      <c r="BA67" s="595"/>
      <c r="BB67" s="595"/>
      <c r="BC67" s="595"/>
      <c r="BD67" s="595"/>
      <c r="BE67" s="595"/>
      <c r="BF67" s="595"/>
      <c r="BI67" s="595"/>
      <c r="BJ67" s="595"/>
      <c r="BK67" s="595"/>
      <c r="BL67" s="595"/>
      <c r="BM67" s="595"/>
      <c r="BN67" s="595"/>
      <c r="BO67" s="595"/>
      <c r="BP67" s="595"/>
      <c r="BQ67" s="595"/>
      <c r="BR67" s="595"/>
      <c r="BS67" s="595"/>
    </row>
    <row r="68" customFormat="false" ht="12" hidden="false" customHeight="true" outlineLevel="0" collapsed="false">
      <c r="Y68" s="595"/>
      <c r="Z68" s="595"/>
      <c r="AA68" s="595"/>
      <c r="AB68" s="595"/>
      <c r="AC68" s="595"/>
      <c r="AD68" s="595"/>
      <c r="AE68" s="595"/>
      <c r="AF68" s="595"/>
      <c r="AG68" s="595"/>
      <c r="AH68" s="595"/>
      <c r="AI68" s="595"/>
      <c r="AJ68" s="595"/>
      <c r="AK68" s="595"/>
      <c r="AL68" s="595"/>
      <c r="AW68" s="595"/>
      <c r="AX68" s="595"/>
      <c r="AY68" s="595"/>
      <c r="AZ68" s="595"/>
      <c r="BA68" s="595"/>
      <c r="BB68" s="595"/>
      <c r="BC68" s="595"/>
      <c r="BD68" s="595"/>
      <c r="BE68" s="595"/>
      <c r="BF68" s="595"/>
      <c r="BI68" s="595"/>
      <c r="BJ68" s="595"/>
      <c r="BK68" s="595"/>
      <c r="BL68" s="595"/>
      <c r="BM68" s="595"/>
      <c r="BN68" s="595"/>
      <c r="BO68" s="595"/>
      <c r="BP68" s="595"/>
      <c r="BQ68" s="595"/>
      <c r="BR68" s="595"/>
      <c r="BS68" s="595"/>
    </row>
  </sheetData>
  <mergeCells count="87">
    <mergeCell ref="E7:P7"/>
    <mergeCell ref="X7:AK7"/>
    <mergeCell ref="AW7:BF7"/>
    <mergeCell ref="BJ7:BS7"/>
    <mergeCell ref="E8:J8"/>
    <mergeCell ref="O8:P10"/>
    <mergeCell ref="X8:AC8"/>
    <mergeCell ref="AD8:AF8"/>
    <mergeCell ref="AG8:AH8"/>
    <mergeCell ref="AZ8:AZ11"/>
    <mergeCell ref="BA8:BA11"/>
    <mergeCell ref="BB8:BB11"/>
    <mergeCell ref="BC8:BC11"/>
    <mergeCell ref="BE8:BE11"/>
    <mergeCell ref="BM8:BM11"/>
    <mergeCell ref="BN8:BN11"/>
    <mergeCell ref="BO8:BO11"/>
    <mergeCell ref="BP8:BP11"/>
    <mergeCell ref="BR8:BR11"/>
    <mergeCell ref="E9:H9"/>
    <mergeCell ref="I9:J10"/>
    <mergeCell ref="K9:L9"/>
    <mergeCell ref="M9:N9"/>
    <mergeCell ref="R9:T9"/>
    <mergeCell ref="X9:AA9"/>
    <mergeCell ref="AB9:AC9"/>
    <mergeCell ref="AD9:AF9"/>
    <mergeCell ref="AG9:AH9"/>
    <mergeCell ref="AI9:AK9"/>
    <mergeCell ref="E10:F10"/>
    <mergeCell ref="G10:H10"/>
    <mergeCell ref="R10:R11"/>
    <mergeCell ref="S10:S11"/>
    <mergeCell ref="X10:Y10"/>
    <mergeCell ref="Z10:AA10"/>
    <mergeCell ref="AB10:AC10"/>
    <mergeCell ref="AD10:AD11"/>
    <mergeCell ref="AE10:AF10"/>
    <mergeCell ref="AG10:AH10"/>
    <mergeCell ref="B12:C12"/>
    <mergeCell ref="AN12:AO12"/>
    <mergeCell ref="AT12:AU12"/>
    <mergeCell ref="BU12:BV12"/>
    <mergeCell ref="B13:C13"/>
    <mergeCell ref="AN13:AO13"/>
    <mergeCell ref="AT13:AU13"/>
    <mergeCell ref="BU13:BV13"/>
    <mergeCell ref="B14:C14"/>
    <mergeCell ref="AN14:AO14"/>
    <mergeCell ref="AT14:AU14"/>
    <mergeCell ref="BU14:BV14"/>
    <mergeCell ref="B15:C15"/>
    <mergeCell ref="AN15:AO15"/>
    <mergeCell ref="AT15:AU15"/>
    <mergeCell ref="BU15:BV15"/>
    <mergeCell ref="B16:C16"/>
    <mergeCell ref="AN16:AO16"/>
    <mergeCell ref="AT16:AU16"/>
    <mergeCell ref="BU16:BV16"/>
    <mergeCell ref="B17:C17"/>
    <mergeCell ref="AN17:AO17"/>
    <mergeCell ref="AT17:AU17"/>
    <mergeCell ref="BU17:BV17"/>
    <mergeCell ref="B18:C18"/>
    <mergeCell ref="AN18:AO18"/>
    <mergeCell ref="AT18:AU18"/>
    <mergeCell ref="BU18:BV18"/>
    <mergeCell ref="B19:C19"/>
    <mergeCell ref="AN19:AO19"/>
    <mergeCell ref="AT19:AU19"/>
    <mergeCell ref="BU19:BV19"/>
    <mergeCell ref="B20:C20"/>
    <mergeCell ref="AN20:AO20"/>
    <mergeCell ref="AT20:AU20"/>
    <mergeCell ref="BU20:BV20"/>
    <mergeCell ref="B21:C21"/>
    <mergeCell ref="AN21:AO21"/>
    <mergeCell ref="AT21:AU21"/>
    <mergeCell ref="BU21:BV21"/>
    <mergeCell ref="B22:C22"/>
    <mergeCell ref="AN22:AO22"/>
    <mergeCell ref="AT22:AU22"/>
    <mergeCell ref="BU22:BV22"/>
    <mergeCell ref="B36:C36"/>
    <mergeCell ref="AN36:AO36"/>
    <mergeCell ref="AT36:AU36"/>
    <mergeCell ref="BU36:BV36"/>
  </mergeCells>
  <printOptions headings="false" gridLines="false" gridLinesSet="true" horizontalCentered="false" verticalCentered="false"/>
  <pageMargins left="0.590277777777778" right="0.590277777777778" top="0.7875" bottom="0.7875" header="0.315277777777778" footer="0.315277777777778"/>
  <pageSetup paperSize="9" scale="74" fitToWidth="1" fitToHeight="1" pageOrder="downThenOver" orientation="landscape" blackAndWhite="false" draft="false" cellComments="none" horizontalDpi="300" verticalDpi="300" copies="1"/>
  <headerFooter differentFirst="false" differentOddEven="false">
    <oddHeader>&amp;R&amp;A</oddHeader>
    <oddFooter>&amp;C&amp;P/&amp;N</oddFooter>
  </headerFooter>
  <colBreaks count="1" manualBreakCount="1">
    <brk id="44"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7"/>
  <sheetViews>
    <sheetView showFormulas="false" showGridLines="true" showRowColHeaders="true" showZeros="true" rightToLeft="false" tabSelected="false" showOutlineSymbols="true" defaultGridColor="true" view="normal" topLeftCell="A1" colorId="64" zoomScale="123" zoomScaleNormal="123" zoomScalePageLayoutView="100" workbookViewId="0">
      <selection pane="topLeft" activeCell="G22" activeCellId="0" sqref="G22"/>
    </sheetView>
  </sheetViews>
  <sheetFormatPr defaultColWidth="9.13671875" defaultRowHeight="12" zeroHeight="false" outlineLevelRow="0" outlineLevelCol="0"/>
  <cols>
    <col collapsed="false" customWidth="true" hidden="false" outlineLevel="0" max="1" min="1" style="177" width="0.28"/>
    <col collapsed="false" customWidth="true" hidden="false" outlineLevel="0" max="2" min="2" style="177" width="13.85"/>
    <col collapsed="false" customWidth="true" hidden="false" outlineLevel="0" max="3" min="3" style="177" width="0.28"/>
    <col collapsed="false" customWidth="true" hidden="false" outlineLevel="0" max="9" min="4" style="177" width="12.28"/>
    <col collapsed="false" customWidth="true" hidden="false" outlineLevel="0" max="10" min="10" style="177" width="11.85"/>
    <col collapsed="false" customWidth="true" hidden="false" outlineLevel="0" max="11" min="11" style="177" width="16.56"/>
    <col collapsed="false" customWidth="true" hidden="false" outlineLevel="0" max="14" min="12" style="177" width="14.27"/>
    <col collapsed="false" customWidth="true" hidden="false" outlineLevel="0" max="15" min="15" style="177" width="0.28"/>
    <col collapsed="false" customWidth="true" hidden="false" outlineLevel="0" max="16" min="16" style="177" width="13.85"/>
    <col collapsed="false" customWidth="true" hidden="false" outlineLevel="0" max="17" min="17" style="177" width="0.28"/>
    <col collapsed="false" customWidth="false" hidden="false" outlineLevel="0" max="257" min="18" style="177" width="9.13"/>
  </cols>
  <sheetData>
    <row r="1" s="178" customFormat="true" ht="24" hidden="false" customHeight="true" outlineLevel="0" collapsed="false">
      <c r="D1" s="458"/>
      <c r="E1" s="241" t="s">
        <v>468</v>
      </c>
      <c r="F1" s="179" t="s">
        <v>469</v>
      </c>
      <c r="I1" s="458"/>
      <c r="K1" s="458"/>
      <c r="M1" s="458"/>
    </row>
    <row r="2" customFormat="false" ht="8.1" hidden="false" customHeight="true" outlineLevel="0" collapsed="false"/>
    <row r="4" s="189" customFormat="true" ht="18" hidden="false" customHeight="true" outlineLevel="0" collapsed="false">
      <c r="A4" s="82"/>
      <c r="B4" s="82"/>
      <c r="C4" s="82"/>
      <c r="D4" s="737" t="s">
        <v>470</v>
      </c>
      <c r="E4" s="112"/>
      <c r="F4" s="113" t="s">
        <v>471</v>
      </c>
      <c r="G4" s="112"/>
      <c r="H4" s="738"/>
      <c r="I4" s="113" t="s">
        <v>472</v>
      </c>
      <c r="J4" s="112"/>
      <c r="K4" s="737" t="s">
        <v>473</v>
      </c>
      <c r="L4" s="323" t="s">
        <v>474</v>
      </c>
      <c r="M4" s="737" t="s">
        <v>475</v>
      </c>
      <c r="N4" s="323" t="s">
        <v>476</v>
      </c>
      <c r="O4" s="187"/>
      <c r="P4" s="82"/>
    </row>
    <row r="5" s="189" customFormat="true" ht="18" hidden="false" customHeight="true" outlineLevel="0" collapsed="false">
      <c r="A5" s="85"/>
      <c r="B5" s="85"/>
      <c r="C5" s="85"/>
      <c r="D5" s="739" t="s">
        <v>452</v>
      </c>
      <c r="E5" s="191" t="s">
        <v>161</v>
      </c>
      <c r="F5" s="191" t="s">
        <v>477</v>
      </c>
      <c r="G5" s="191" t="s">
        <v>478</v>
      </c>
      <c r="H5" s="191" t="s">
        <v>479</v>
      </c>
      <c r="I5" s="325" t="s">
        <v>480</v>
      </c>
      <c r="J5" s="325" t="s">
        <v>481</v>
      </c>
      <c r="K5" s="739" t="s">
        <v>482</v>
      </c>
      <c r="L5" s="323"/>
      <c r="M5" s="740" t="s">
        <v>483</v>
      </c>
      <c r="N5" s="323"/>
      <c r="O5" s="741"/>
      <c r="P5" s="85"/>
    </row>
    <row r="6" customFormat="false" ht="12" hidden="false" customHeight="true" outlineLevel="0" collapsed="false">
      <c r="A6" s="742"/>
      <c r="B6" s="298" t="s">
        <v>400</v>
      </c>
      <c r="C6" s="743"/>
      <c r="D6" s="744" t="n">
        <v>121</v>
      </c>
      <c r="E6" s="745" t="n">
        <v>216</v>
      </c>
      <c r="F6" s="745" t="n">
        <v>1611</v>
      </c>
      <c r="G6" s="745" t="n">
        <v>1395</v>
      </c>
      <c r="H6" s="745" t="n">
        <v>2195</v>
      </c>
      <c r="I6" s="745" t="n">
        <v>2196</v>
      </c>
      <c r="J6" s="745" t="n">
        <v>1</v>
      </c>
      <c r="K6" s="745" t="n">
        <v>2435</v>
      </c>
      <c r="L6" s="745" t="n">
        <v>4846</v>
      </c>
      <c r="M6" s="745" t="n">
        <v>562</v>
      </c>
      <c r="N6" s="745" t="n">
        <v>4284</v>
      </c>
      <c r="O6" s="746"/>
      <c r="P6" s="213" t="str">
        <f aca="false">B6</f>
        <v>平成16年　2004</v>
      </c>
    </row>
    <row r="7" customFormat="false" ht="12" hidden="false" customHeight="true" outlineLevel="0" collapsed="false">
      <c r="A7" s="742"/>
      <c r="B7" s="298" t="s">
        <v>401</v>
      </c>
      <c r="C7" s="743"/>
      <c r="D7" s="744" t="n">
        <v>124</v>
      </c>
      <c r="E7" s="745" t="n">
        <v>194</v>
      </c>
      <c r="F7" s="745" t="n">
        <v>1634</v>
      </c>
      <c r="G7" s="745" t="n">
        <v>1440</v>
      </c>
      <c r="H7" s="745" t="n">
        <v>2186</v>
      </c>
      <c r="I7" s="745" t="n">
        <v>2194</v>
      </c>
      <c r="J7" s="745" t="n">
        <v>8</v>
      </c>
      <c r="K7" s="745" t="n">
        <v>3254</v>
      </c>
      <c r="L7" s="745" t="n">
        <v>5634</v>
      </c>
      <c r="M7" s="745" t="n">
        <v>599</v>
      </c>
      <c r="N7" s="745" t="n">
        <v>5035</v>
      </c>
      <c r="O7" s="746"/>
      <c r="P7" s="213" t="str">
        <f aca="false">B7</f>
        <v>平成17年　2005</v>
      </c>
    </row>
    <row r="8" customFormat="false" ht="12" hidden="false" customHeight="true" outlineLevel="0" collapsed="false">
      <c r="A8" s="742"/>
      <c r="B8" s="298" t="s">
        <v>402</v>
      </c>
      <c r="C8" s="743"/>
      <c r="D8" s="744" t="n">
        <v>127</v>
      </c>
      <c r="E8" s="745" t="n">
        <v>153</v>
      </c>
      <c r="F8" s="745" t="n">
        <v>1644</v>
      </c>
      <c r="G8" s="745" t="n">
        <v>1491</v>
      </c>
      <c r="H8" s="745" t="n">
        <v>1646</v>
      </c>
      <c r="I8" s="745" t="n">
        <v>1807</v>
      </c>
      <c r="J8" s="745" t="n">
        <v>161</v>
      </c>
      <c r="K8" s="745" t="n">
        <v>2184</v>
      </c>
      <c r="L8" s="745" t="n">
        <v>3983</v>
      </c>
      <c r="M8" s="745" t="n">
        <v>580</v>
      </c>
      <c r="N8" s="745" t="n">
        <v>3403</v>
      </c>
      <c r="O8" s="746"/>
      <c r="P8" s="213" t="str">
        <f aca="false">B8</f>
        <v>平成18年　2006</v>
      </c>
    </row>
    <row r="9" customFormat="false" ht="12" hidden="false" customHeight="true" outlineLevel="0" collapsed="false">
      <c r="A9" s="742"/>
      <c r="B9" s="298" t="s">
        <v>403</v>
      </c>
      <c r="C9" s="743"/>
      <c r="D9" s="744" t="n">
        <v>127</v>
      </c>
      <c r="E9" s="747" t="s">
        <v>484</v>
      </c>
      <c r="F9" s="745" t="n">
        <v>1419</v>
      </c>
      <c r="G9" s="745" t="n">
        <v>1486</v>
      </c>
      <c r="H9" s="745" t="n">
        <v>1809</v>
      </c>
      <c r="I9" s="745" t="n">
        <v>1954</v>
      </c>
      <c r="J9" s="745" t="n">
        <v>145</v>
      </c>
      <c r="K9" s="745" t="n">
        <v>1907</v>
      </c>
      <c r="L9" s="745" t="n">
        <v>3649</v>
      </c>
      <c r="M9" s="745" t="n">
        <v>608</v>
      </c>
      <c r="N9" s="745" t="n">
        <v>3041</v>
      </c>
      <c r="O9" s="746"/>
      <c r="P9" s="213" t="str">
        <f aca="false">B9</f>
        <v>平成19年　2007</v>
      </c>
    </row>
    <row r="10" s="756" customFormat="true" ht="18" hidden="false" customHeight="true" outlineLevel="0" collapsed="false">
      <c r="A10" s="748"/>
      <c r="B10" s="749" t="s">
        <v>485</v>
      </c>
      <c r="C10" s="750"/>
      <c r="D10" s="751" t="n">
        <v>131.7</v>
      </c>
      <c r="E10" s="752" t="n">
        <v>432</v>
      </c>
      <c r="F10" s="753" t="n">
        <v>2103</v>
      </c>
      <c r="G10" s="753" t="n">
        <v>1671</v>
      </c>
      <c r="H10" s="753" t="n">
        <v>1785</v>
      </c>
      <c r="I10" s="753" t="n">
        <v>1786</v>
      </c>
      <c r="J10" s="753" t="n">
        <v>1</v>
      </c>
      <c r="K10" s="753" t="n">
        <v>2945</v>
      </c>
      <c r="L10" s="753" t="n">
        <v>5162</v>
      </c>
      <c r="M10" s="753" t="n">
        <v>723</v>
      </c>
      <c r="N10" s="753" t="n">
        <v>4439</v>
      </c>
      <c r="O10" s="754"/>
      <c r="P10" s="755" t="str">
        <f aca="false">B10</f>
        <v>平成20年　2008</v>
      </c>
    </row>
    <row r="11" customFormat="false" ht="3.95" hidden="false" customHeight="true" outlineLevel="0" collapsed="false">
      <c r="A11" s="207"/>
      <c r="B11" s="207"/>
      <c r="C11" s="757"/>
      <c r="D11" s="758"/>
      <c r="E11" s="758"/>
      <c r="F11" s="758"/>
      <c r="G11" s="758"/>
      <c r="H11" s="758"/>
      <c r="I11" s="758"/>
      <c r="J11" s="758"/>
      <c r="K11" s="758"/>
      <c r="L11" s="758"/>
      <c r="M11" s="758"/>
      <c r="N11" s="758"/>
      <c r="O11" s="759"/>
      <c r="P11" s="207"/>
    </row>
    <row r="12" customFormat="false" ht="15.95" hidden="false" customHeight="true" outlineLevel="0" collapsed="false">
      <c r="B12" s="184" t="s">
        <v>486</v>
      </c>
    </row>
    <row r="13" customFormat="false" ht="12" hidden="false" customHeight="true" outlineLevel="0" collapsed="false">
      <c r="B13" s="184" t="s">
        <v>487</v>
      </c>
    </row>
    <row r="14" customFormat="false" ht="12" hidden="false" customHeight="true" outlineLevel="0" collapsed="false">
      <c r="B14" s="184" t="s">
        <v>488</v>
      </c>
    </row>
    <row r="15" customFormat="false" ht="12" hidden="false" customHeight="true" outlineLevel="0" collapsed="false">
      <c r="B15" s="184" t="s">
        <v>489</v>
      </c>
    </row>
    <row r="16" customFormat="false" ht="7.5" hidden="false" customHeight="true" outlineLevel="0" collapsed="false"/>
    <row r="17" customFormat="false" ht="12" hidden="false" customHeight="true" outlineLevel="0" collapsed="false">
      <c r="B17" s="184" t="s">
        <v>202</v>
      </c>
      <c r="L17" s="760"/>
    </row>
  </sheetData>
  <mergeCells count="2">
    <mergeCell ref="L4:L5"/>
    <mergeCell ref="N4:N5"/>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C&amp;P/&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1"/>
  <sheetViews>
    <sheetView showFormulas="false" showGridLines="true" showRowColHeaders="true" showZeros="true" rightToLeft="false" tabSelected="false" showOutlineSymbols="true" defaultGridColor="true" view="normal" topLeftCell="T1" colorId="64" zoomScale="150" zoomScaleNormal="150" zoomScalePageLayoutView="100" workbookViewId="0">
      <selection pane="topLeft" activeCell="X19" activeCellId="0" sqref="X19"/>
    </sheetView>
  </sheetViews>
  <sheetFormatPr defaultColWidth="9.13671875" defaultRowHeight="12" zeroHeight="false" outlineLevelRow="0" outlineLevelCol="0"/>
  <cols>
    <col collapsed="false" customWidth="true" hidden="false" outlineLevel="0" max="1" min="1" style="185" width="0.28"/>
    <col collapsed="false" customWidth="true" hidden="false" outlineLevel="0" max="2" min="2" style="185" width="16.7"/>
    <col collapsed="false" customWidth="true" hidden="false" outlineLevel="0" max="3" min="3" style="185" width="0.28"/>
    <col collapsed="false" customWidth="true" hidden="false" outlineLevel="0" max="4" min="4" style="185" width="3.71"/>
    <col collapsed="false" customWidth="true" hidden="false" outlineLevel="0" max="5" min="5" style="185" width="7.99"/>
    <col collapsed="false" customWidth="true" hidden="false" outlineLevel="0" max="13" min="6" style="185" width="8.71"/>
    <col collapsed="false" customWidth="true" hidden="false" outlineLevel="0" max="14" min="14" style="185" width="0.28"/>
    <col collapsed="false" customWidth="true" hidden="false" outlineLevel="0" max="16" min="15" style="347" width="0.28"/>
    <col collapsed="false" customWidth="true" hidden="false" outlineLevel="0" max="17" min="17" style="761" width="0.28"/>
    <col collapsed="false" customWidth="true" hidden="false" outlineLevel="0" max="18" min="18" style="185" width="3.71"/>
    <col collapsed="false" customWidth="true" hidden="false" outlineLevel="0" max="19" min="19" style="185" width="7.56"/>
    <col collapsed="false" customWidth="true" hidden="false" outlineLevel="0" max="21" min="20" style="185" width="8.13"/>
    <col collapsed="false" customWidth="true" hidden="false" outlineLevel="0" max="22" min="22" style="185" width="7.56"/>
    <col collapsed="false" customWidth="true" hidden="false" outlineLevel="0" max="24" min="23" style="185" width="8.42"/>
    <col collapsed="false" customWidth="true" hidden="false" outlineLevel="0" max="25" min="25" style="185" width="7.56"/>
    <col collapsed="false" customWidth="true" hidden="false" outlineLevel="0" max="26" min="26" style="185" width="9.42"/>
    <col collapsed="false" customWidth="true" hidden="false" outlineLevel="0" max="28" min="27" style="185" width="7.7"/>
    <col collapsed="false" customWidth="true" hidden="false" outlineLevel="0" max="29" min="29" style="114" width="0.28"/>
    <col collapsed="false" customWidth="true" hidden="false" outlineLevel="0" max="30" min="30" style="185" width="0.28"/>
    <col collapsed="false" customWidth="true" hidden="false" outlineLevel="0" max="31" min="31" style="185" width="16.7"/>
    <col collapsed="false" customWidth="true" hidden="false" outlineLevel="0" max="32" min="32" style="185" width="0.28"/>
    <col collapsed="false" customWidth="true" hidden="false" outlineLevel="0" max="57" min="33" style="185" width="11.56"/>
    <col collapsed="false" customWidth="false" hidden="false" outlineLevel="0" max="257" min="58" style="185" width="9.13"/>
  </cols>
  <sheetData>
    <row r="1" s="11" customFormat="true" ht="24" hidden="false" customHeight="true" outlineLevel="0" collapsed="false">
      <c r="F1" s="762" t="s">
        <v>490</v>
      </c>
      <c r="G1" s="763" t="s">
        <v>491</v>
      </c>
      <c r="O1" s="764"/>
      <c r="P1" s="764"/>
      <c r="Q1" s="765"/>
      <c r="Z1" s="766"/>
      <c r="AB1" s="766"/>
      <c r="AC1" s="767"/>
    </row>
    <row r="2" customFormat="false" ht="8.1" hidden="false" customHeight="true" outlineLevel="0" collapsed="false">
      <c r="A2" s="761"/>
      <c r="B2" s="761"/>
      <c r="C2" s="761"/>
      <c r="D2" s="761"/>
      <c r="E2" s="761"/>
      <c r="F2" s="761"/>
      <c r="G2" s="761"/>
      <c r="H2" s="761"/>
      <c r="I2" s="761"/>
      <c r="J2" s="761"/>
      <c r="K2" s="761"/>
      <c r="L2" s="761"/>
      <c r="M2" s="761"/>
      <c r="N2" s="761"/>
      <c r="R2" s="761"/>
      <c r="S2" s="761"/>
      <c r="T2" s="761"/>
      <c r="U2" s="761"/>
      <c r="V2" s="761"/>
      <c r="W2" s="761"/>
      <c r="X2" s="761"/>
      <c r="Y2" s="761"/>
      <c r="Z2" s="761"/>
      <c r="AA2" s="761"/>
      <c r="AB2" s="761"/>
      <c r="AC2" s="131"/>
      <c r="AD2" s="761"/>
      <c r="AE2" s="761"/>
      <c r="AF2" s="761"/>
    </row>
    <row r="3" s="131" customFormat="true" ht="12" hidden="false" customHeight="true" outlineLevel="0" collapsed="false">
      <c r="B3" s="768" t="s">
        <v>492</v>
      </c>
    </row>
    <row r="4" s="131" customFormat="true" ht="12" hidden="false" customHeight="true" outlineLevel="0" collapsed="false">
      <c r="B4" s="768" t="s">
        <v>493</v>
      </c>
      <c r="AE4" s="769" t="s">
        <v>494</v>
      </c>
      <c r="AF4" s="769"/>
    </row>
    <row r="5" s="114" customFormat="true" ht="12" hidden="false" customHeight="true" outlineLevel="0" collapsed="false">
      <c r="A5" s="82"/>
      <c r="B5" s="82"/>
      <c r="C5" s="82"/>
      <c r="D5" s="105" t="s">
        <v>495</v>
      </c>
      <c r="E5" s="105"/>
      <c r="F5" s="105"/>
      <c r="G5" s="105"/>
      <c r="H5" s="105"/>
      <c r="I5" s="105"/>
      <c r="J5" s="105"/>
      <c r="K5" s="105"/>
      <c r="L5" s="105"/>
      <c r="M5" s="105"/>
      <c r="N5" s="105"/>
      <c r="O5" s="770"/>
      <c r="P5" s="131"/>
      <c r="Q5" s="27"/>
      <c r="R5" s="113" t="s">
        <v>496</v>
      </c>
      <c r="S5" s="113"/>
      <c r="T5" s="113"/>
      <c r="U5" s="113"/>
      <c r="V5" s="113"/>
      <c r="W5" s="113"/>
      <c r="X5" s="113"/>
      <c r="Y5" s="113"/>
      <c r="Z5" s="113"/>
      <c r="AA5" s="113"/>
      <c r="AB5" s="113"/>
      <c r="AC5" s="106"/>
      <c r="AD5" s="187"/>
      <c r="AE5" s="82"/>
      <c r="AF5" s="130"/>
    </row>
    <row r="6" s="114" customFormat="true" ht="12" hidden="false" customHeight="true" outlineLevel="0" collapsed="false">
      <c r="A6" s="190"/>
      <c r="B6" s="190"/>
      <c r="C6" s="190"/>
      <c r="D6" s="771" t="s">
        <v>497</v>
      </c>
      <c r="E6" s="119" t="s">
        <v>498</v>
      </c>
      <c r="F6" s="119"/>
      <c r="G6" s="119"/>
      <c r="H6" s="119"/>
      <c r="I6" s="119"/>
      <c r="J6" s="119"/>
      <c r="K6" s="119" t="s">
        <v>499</v>
      </c>
      <c r="L6" s="119"/>
      <c r="M6" s="119"/>
      <c r="N6" s="119"/>
      <c r="O6" s="770"/>
      <c r="P6" s="131"/>
      <c r="Q6" s="772"/>
      <c r="R6" s="773" t="s">
        <v>500</v>
      </c>
      <c r="S6" s="119" t="s">
        <v>498</v>
      </c>
      <c r="T6" s="119"/>
      <c r="U6" s="119"/>
      <c r="V6" s="119"/>
      <c r="W6" s="119"/>
      <c r="X6" s="119"/>
      <c r="Y6" s="119"/>
      <c r="Z6" s="119" t="s">
        <v>499</v>
      </c>
      <c r="AA6" s="119"/>
      <c r="AB6" s="119"/>
      <c r="AC6" s="774"/>
      <c r="AD6" s="195"/>
      <c r="AE6" s="190"/>
      <c r="AF6" s="190"/>
    </row>
    <row r="7" s="114" customFormat="true" ht="12" hidden="false" customHeight="true" outlineLevel="0" collapsed="false">
      <c r="A7" s="190"/>
      <c r="B7" s="190"/>
      <c r="C7" s="190"/>
      <c r="D7" s="775" t="s">
        <v>501</v>
      </c>
      <c r="E7" s="198"/>
      <c r="F7" s="119" t="s">
        <v>502</v>
      </c>
      <c r="G7" s="119"/>
      <c r="H7" s="119"/>
      <c r="I7" s="198" t="s">
        <v>503</v>
      </c>
      <c r="J7" s="193"/>
      <c r="K7" s="193"/>
      <c r="L7" s="193"/>
      <c r="M7" s="34" t="s">
        <v>504</v>
      </c>
      <c r="N7" s="136"/>
      <c r="O7" s="776"/>
      <c r="P7" s="777"/>
      <c r="Q7" s="772"/>
      <c r="R7" s="773"/>
      <c r="S7" s="198"/>
      <c r="T7" s="119" t="s">
        <v>502</v>
      </c>
      <c r="U7" s="119"/>
      <c r="V7" s="119"/>
      <c r="W7" s="198" t="s">
        <v>503</v>
      </c>
      <c r="X7" s="193"/>
      <c r="Y7" s="193"/>
      <c r="Z7" s="193"/>
      <c r="AA7" s="193"/>
      <c r="AB7" s="34" t="s">
        <v>505</v>
      </c>
      <c r="AC7" s="130"/>
      <c r="AD7" s="195"/>
      <c r="AE7" s="190"/>
      <c r="AF7" s="190"/>
    </row>
    <row r="8" s="114" customFormat="true" ht="12" hidden="false" customHeight="true" outlineLevel="0" collapsed="false">
      <c r="A8" s="190"/>
      <c r="B8" s="190"/>
      <c r="C8" s="190"/>
      <c r="D8" s="775" t="s">
        <v>506</v>
      </c>
      <c r="E8" s="203" t="s">
        <v>507</v>
      </c>
      <c r="F8" s="191" t="s">
        <v>67</v>
      </c>
      <c r="G8" s="196" t="s">
        <v>508</v>
      </c>
      <c r="H8" s="196" t="s">
        <v>445</v>
      </c>
      <c r="I8" s="203" t="s">
        <v>509</v>
      </c>
      <c r="J8" s="196" t="s">
        <v>510</v>
      </c>
      <c r="K8" s="196" t="s">
        <v>511</v>
      </c>
      <c r="L8" s="196" t="s">
        <v>512</v>
      </c>
      <c r="M8" s="34"/>
      <c r="N8" s="136"/>
      <c r="O8" s="776"/>
      <c r="P8" s="777"/>
      <c r="Q8" s="772"/>
      <c r="R8" s="773"/>
      <c r="S8" s="203" t="s">
        <v>507</v>
      </c>
      <c r="T8" s="191" t="s">
        <v>67</v>
      </c>
      <c r="U8" s="196" t="s">
        <v>508</v>
      </c>
      <c r="V8" s="196" t="s">
        <v>445</v>
      </c>
      <c r="W8" s="203" t="s">
        <v>509</v>
      </c>
      <c r="X8" s="196" t="s">
        <v>510</v>
      </c>
      <c r="Y8" s="196" t="s">
        <v>513</v>
      </c>
      <c r="Z8" s="196" t="s">
        <v>511</v>
      </c>
      <c r="AA8" s="196" t="s">
        <v>512</v>
      </c>
      <c r="AB8" s="34"/>
      <c r="AC8" s="130"/>
      <c r="AD8" s="195"/>
      <c r="AE8" s="190"/>
      <c r="AF8" s="190"/>
    </row>
    <row r="9" s="114" customFormat="true" ht="12" hidden="false" customHeight="true" outlineLevel="0" collapsed="false">
      <c r="A9" s="85"/>
      <c r="B9" s="85"/>
      <c r="C9" s="85"/>
      <c r="D9" s="778" t="s">
        <v>514</v>
      </c>
      <c r="E9" s="741"/>
      <c r="F9" s="191"/>
      <c r="G9" s="119" t="s">
        <v>515</v>
      </c>
      <c r="H9" s="119" t="s">
        <v>515</v>
      </c>
      <c r="I9" s="206" t="s">
        <v>516</v>
      </c>
      <c r="J9" s="741"/>
      <c r="K9" s="741"/>
      <c r="L9" s="741"/>
      <c r="M9" s="34"/>
      <c r="N9" s="136"/>
      <c r="O9" s="776"/>
      <c r="P9" s="777"/>
      <c r="Q9" s="772"/>
      <c r="R9" s="773"/>
      <c r="S9" s="741"/>
      <c r="T9" s="191"/>
      <c r="U9" s="119" t="s">
        <v>515</v>
      </c>
      <c r="V9" s="119" t="s">
        <v>515</v>
      </c>
      <c r="W9" s="206" t="s">
        <v>516</v>
      </c>
      <c r="X9" s="741"/>
      <c r="Y9" s="741"/>
      <c r="Z9" s="741"/>
      <c r="AA9" s="741"/>
      <c r="AB9" s="34"/>
      <c r="AC9" s="85"/>
      <c r="AD9" s="741"/>
      <c r="AE9" s="85"/>
      <c r="AF9" s="130"/>
    </row>
    <row r="10" customFormat="false" ht="12.75" hidden="false" customHeight="true" outlineLevel="0" collapsed="false">
      <c r="A10" s="779"/>
      <c r="B10" s="298" t="s">
        <v>517</v>
      </c>
      <c r="C10" s="779"/>
      <c r="D10" s="780" t="n">
        <v>1</v>
      </c>
      <c r="E10" s="781" t="n">
        <v>1098</v>
      </c>
      <c r="F10" s="781" t="n">
        <v>553924</v>
      </c>
      <c r="G10" s="781" t="n">
        <v>545861</v>
      </c>
      <c r="H10" s="781" t="n">
        <v>8063</v>
      </c>
      <c r="I10" s="781" t="n">
        <v>235439</v>
      </c>
      <c r="J10" s="781" t="n">
        <v>66215</v>
      </c>
      <c r="K10" s="781" t="n">
        <v>825951</v>
      </c>
      <c r="L10" s="782" t="n">
        <v>5652</v>
      </c>
      <c r="M10" s="781" t="n">
        <v>14144</v>
      </c>
      <c r="N10" s="783"/>
      <c r="O10" s="784"/>
      <c r="P10" s="784"/>
      <c r="Q10" s="783"/>
      <c r="R10" s="781" t="n">
        <v>16</v>
      </c>
      <c r="S10" s="781" t="n">
        <v>4772</v>
      </c>
      <c r="T10" s="781" t="n">
        <v>821794</v>
      </c>
      <c r="U10" s="781" t="n">
        <v>807773</v>
      </c>
      <c r="V10" s="781" t="n">
        <v>14021</v>
      </c>
      <c r="W10" s="781" t="n">
        <v>151255</v>
      </c>
      <c r="X10" s="781" t="n">
        <v>284935</v>
      </c>
      <c r="Y10" s="781" t="n">
        <v>43377</v>
      </c>
      <c r="Z10" s="781" t="n">
        <v>1215204</v>
      </c>
      <c r="AA10" s="781" t="n">
        <v>3226</v>
      </c>
      <c r="AB10" s="781" t="n">
        <v>22388</v>
      </c>
      <c r="AC10" s="785"/>
      <c r="AD10" s="786"/>
      <c r="AE10" s="298" t="s">
        <v>517</v>
      </c>
      <c r="AF10" s="787"/>
    </row>
    <row r="11" s="228" customFormat="true" ht="12" hidden="false" customHeight="true" outlineLevel="0" collapsed="false">
      <c r="A11" s="788"/>
      <c r="B11" s="298" t="s">
        <v>518</v>
      </c>
      <c r="C11" s="779"/>
      <c r="D11" s="780" t="n">
        <v>1</v>
      </c>
      <c r="E11" s="781" t="n">
        <v>2859</v>
      </c>
      <c r="F11" s="781" t="n">
        <v>557876</v>
      </c>
      <c r="G11" s="781" t="n">
        <v>527861</v>
      </c>
      <c r="H11" s="781" t="n">
        <v>30015</v>
      </c>
      <c r="I11" s="781" t="n">
        <v>247025</v>
      </c>
      <c r="J11" s="781" t="n">
        <v>67209</v>
      </c>
      <c r="K11" s="781" t="n">
        <v>823887</v>
      </c>
      <c r="L11" s="782" t="n">
        <v>5652</v>
      </c>
      <c r="M11" s="781" t="n">
        <v>14144</v>
      </c>
      <c r="N11" s="783"/>
      <c r="O11" s="784"/>
      <c r="P11" s="784"/>
      <c r="Q11" s="783"/>
      <c r="R11" s="781" t="n">
        <v>16</v>
      </c>
      <c r="S11" s="781" t="n">
        <v>5223</v>
      </c>
      <c r="T11" s="781" t="n">
        <v>813227</v>
      </c>
      <c r="U11" s="781" t="n">
        <v>807761</v>
      </c>
      <c r="V11" s="781" t="n">
        <v>5466</v>
      </c>
      <c r="W11" s="781" t="n">
        <v>170531</v>
      </c>
      <c r="X11" s="781" t="n">
        <v>272700</v>
      </c>
      <c r="Y11" s="781" t="n">
        <v>42327</v>
      </c>
      <c r="Z11" s="781" t="n">
        <v>1216083</v>
      </c>
      <c r="AA11" s="781" t="n">
        <v>2521</v>
      </c>
      <c r="AB11" s="781" t="n">
        <v>22353</v>
      </c>
      <c r="AC11" s="785"/>
      <c r="AD11" s="786"/>
      <c r="AE11" s="298" t="s">
        <v>518</v>
      </c>
      <c r="AF11" s="787"/>
    </row>
    <row r="12" s="228" customFormat="true" ht="12" hidden="false" customHeight="true" outlineLevel="0" collapsed="false">
      <c r="A12" s="788"/>
      <c r="B12" s="298" t="s">
        <v>519</v>
      </c>
      <c r="C12" s="779"/>
      <c r="D12" s="780" t="n">
        <v>1</v>
      </c>
      <c r="E12" s="781" t="n">
        <v>1624</v>
      </c>
      <c r="F12" s="781" t="n">
        <v>542208</v>
      </c>
      <c r="G12" s="781" t="n">
        <v>482284</v>
      </c>
      <c r="H12" s="781" t="n">
        <v>59924</v>
      </c>
      <c r="I12" s="781" t="n">
        <v>286039</v>
      </c>
      <c r="J12" s="781" t="n">
        <v>83233</v>
      </c>
      <c r="K12" s="781" t="n">
        <v>812657</v>
      </c>
      <c r="L12" s="782" t="n">
        <v>5652</v>
      </c>
      <c r="M12" s="781" t="n">
        <v>14144</v>
      </c>
      <c r="N12" s="783"/>
      <c r="O12" s="784"/>
      <c r="P12" s="784"/>
      <c r="Q12" s="783"/>
      <c r="R12" s="781" t="n">
        <v>16</v>
      </c>
      <c r="S12" s="781" t="n">
        <v>5149</v>
      </c>
      <c r="T12" s="781" t="n">
        <v>806661</v>
      </c>
      <c r="U12" s="781" t="n">
        <v>800518</v>
      </c>
      <c r="V12" s="781" t="n">
        <v>6143</v>
      </c>
      <c r="W12" s="781" t="n">
        <v>185001</v>
      </c>
      <c r="X12" s="781" t="n">
        <v>262069</v>
      </c>
      <c r="Y12" s="781" t="n">
        <v>41128</v>
      </c>
      <c r="Z12" s="781" t="n">
        <v>1219442</v>
      </c>
      <c r="AA12" s="781" t="n">
        <v>2954</v>
      </c>
      <c r="AB12" s="781" t="n">
        <v>22322</v>
      </c>
      <c r="AC12" s="785"/>
      <c r="AD12" s="786"/>
      <c r="AE12" s="298" t="s">
        <v>519</v>
      </c>
      <c r="AF12" s="787"/>
    </row>
    <row r="13" s="228" customFormat="true" ht="12" hidden="false" customHeight="true" outlineLevel="0" collapsed="false">
      <c r="A13" s="788"/>
      <c r="B13" s="298" t="s">
        <v>520</v>
      </c>
      <c r="C13" s="779"/>
      <c r="D13" s="780" t="n">
        <v>1</v>
      </c>
      <c r="E13" s="781" t="n">
        <v>1818</v>
      </c>
      <c r="F13" s="781" t="n">
        <v>492180</v>
      </c>
      <c r="G13" s="781" t="n">
        <v>442159</v>
      </c>
      <c r="H13" s="781" t="n">
        <v>50020</v>
      </c>
      <c r="I13" s="781" t="n">
        <v>304606</v>
      </c>
      <c r="J13" s="781" t="n">
        <v>104068</v>
      </c>
      <c r="K13" s="781" t="n">
        <v>827210</v>
      </c>
      <c r="L13" s="782" t="n">
        <v>5652</v>
      </c>
      <c r="M13" s="781" t="n">
        <v>14144</v>
      </c>
      <c r="N13" s="783"/>
      <c r="O13" s="784"/>
      <c r="P13" s="784"/>
      <c r="Q13" s="783"/>
      <c r="R13" s="781" t="n">
        <v>16</v>
      </c>
      <c r="S13" s="781" t="n">
        <v>5269</v>
      </c>
      <c r="T13" s="781" t="n">
        <v>818197</v>
      </c>
      <c r="U13" s="781" t="n">
        <v>815561</v>
      </c>
      <c r="V13" s="781" t="n">
        <v>2636</v>
      </c>
      <c r="W13" s="781" t="n">
        <v>169137</v>
      </c>
      <c r="X13" s="781" t="n">
        <v>280097</v>
      </c>
      <c r="Y13" s="781" t="n">
        <v>39582</v>
      </c>
      <c r="Z13" s="781" t="n">
        <v>1230012</v>
      </c>
      <c r="AA13" s="781" t="n">
        <v>1705</v>
      </c>
      <c r="AB13" s="781" t="n">
        <v>22376</v>
      </c>
      <c r="AC13" s="785"/>
      <c r="AD13" s="786"/>
      <c r="AE13" s="298" t="s">
        <v>520</v>
      </c>
      <c r="AF13" s="787"/>
    </row>
    <row r="14" customFormat="false" ht="12" hidden="false" customHeight="true" outlineLevel="0" collapsed="false">
      <c r="A14" s="200"/>
      <c r="B14" s="209" t="s">
        <v>521</v>
      </c>
      <c r="C14" s="200"/>
      <c r="D14" s="789" t="n">
        <v>1</v>
      </c>
      <c r="E14" s="148" t="n">
        <v>1627</v>
      </c>
      <c r="F14" s="148" t="n">
        <v>573437</v>
      </c>
      <c r="G14" s="148" t="n">
        <v>519332</v>
      </c>
      <c r="H14" s="148" t="n">
        <v>54104</v>
      </c>
      <c r="I14" s="148" t="n">
        <v>269087</v>
      </c>
      <c r="J14" s="148" t="n">
        <v>102006</v>
      </c>
      <c r="K14" s="148" t="n">
        <v>869743</v>
      </c>
      <c r="L14" s="148" t="n">
        <v>5652</v>
      </c>
      <c r="M14" s="148" t="n">
        <v>14144</v>
      </c>
      <c r="N14" s="148"/>
      <c r="O14" s="148"/>
      <c r="P14" s="148"/>
      <c r="Q14" s="148"/>
      <c r="R14" s="148" t="n">
        <v>16</v>
      </c>
      <c r="S14" s="148" t="n">
        <v>5063</v>
      </c>
      <c r="T14" s="148" t="n">
        <v>865882</v>
      </c>
      <c r="U14" s="148" t="n">
        <v>859595</v>
      </c>
      <c r="V14" s="148" t="n">
        <v>6287</v>
      </c>
      <c r="W14" s="148" t="n">
        <v>155900</v>
      </c>
      <c r="X14" s="148" t="n">
        <v>287058</v>
      </c>
      <c r="Y14" s="148" t="n">
        <v>38948</v>
      </c>
      <c r="Z14" s="148" t="n">
        <v>1271787</v>
      </c>
      <c r="AA14" s="148" t="n">
        <v>1341</v>
      </c>
      <c r="AB14" s="148" t="n">
        <v>22333</v>
      </c>
      <c r="AC14" s="131"/>
      <c r="AD14" s="217"/>
      <c r="AE14" s="209" t="s">
        <v>521</v>
      </c>
      <c r="AF14" s="790"/>
    </row>
    <row r="15" s="798" customFormat="true" ht="15" hidden="false" customHeight="true" outlineLevel="0" collapsed="false">
      <c r="A15" s="791"/>
      <c r="B15" s="792" t="s">
        <v>522</v>
      </c>
      <c r="C15" s="791"/>
      <c r="D15" s="793" t="n">
        <v>1</v>
      </c>
      <c r="E15" s="794" t="n">
        <v>1752</v>
      </c>
      <c r="F15" s="794" t="n">
        <v>543192</v>
      </c>
      <c r="G15" s="794" t="n">
        <v>492082</v>
      </c>
      <c r="H15" s="794" t="n">
        <v>51110</v>
      </c>
      <c r="I15" s="794" t="n">
        <v>258097</v>
      </c>
      <c r="J15" s="794" t="n">
        <v>112525</v>
      </c>
      <c r="K15" s="794" t="n">
        <v>852907</v>
      </c>
      <c r="L15" s="794" t="n">
        <v>10000</v>
      </c>
      <c r="M15" s="794" t="n">
        <v>14345</v>
      </c>
      <c r="N15" s="794"/>
      <c r="O15" s="794"/>
      <c r="P15" s="794"/>
      <c r="Q15" s="794"/>
      <c r="R15" s="794" t="n">
        <v>16</v>
      </c>
      <c r="S15" s="794" t="n">
        <v>4908</v>
      </c>
      <c r="T15" s="794" t="n">
        <v>846103</v>
      </c>
      <c r="U15" s="794" t="n">
        <v>840921</v>
      </c>
      <c r="V15" s="794" t="n">
        <v>5182</v>
      </c>
      <c r="W15" s="794" t="n">
        <v>158698</v>
      </c>
      <c r="X15" s="794" t="n">
        <v>308384</v>
      </c>
      <c r="Y15" s="794" t="n">
        <v>38920</v>
      </c>
      <c r="Z15" s="794" t="n">
        <v>1275191</v>
      </c>
      <c r="AA15" s="794" t="n">
        <v>1088</v>
      </c>
      <c r="AB15" s="794" t="n">
        <v>22290</v>
      </c>
      <c r="AC15" s="795"/>
      <c r="AD15" s="796"/>
      <c r="AE15" s="792" t="s">
        <v>522</v>
      </c>
      <c r="AF15" s="797"/>
    </row>
    <row r="16" s="228" customFormat="true" ht="4.5" hidden="false" customHeight="true" outlineLevel="0" collapsed="false">
      <c r="A16" s="799"/>
      <c r="B16" s="800"/>
      <c r="C16" s="801"/>
      <c r="D16" s="802"/>
      <c r="E16" s="803"/>
      <c r="F16" s="803"/>
      <c r="G16" s="803"/>
      <c r="H16" s="803"/>
      <c r="I16" s="803"/>
      <c r="J16" s="803"/>
      <c r="K16" s="803"/>
      <c r="L16" s="803"/>
      <c r="M16" s="803"/>
      <c r="N16" s="803"/>
      <c r="O16" s="803"/>
      <c r="P16" s="803"/>
      <c r="Q16" s="803"/>
      <c r="R16" s="803"/>
      <c r="S16" s="803"/>
      <c r="T16" s="803"/>
      <c r="U16" s="803"/>
      <c r="V16" s="803"/>
      <c r="W16" s="803"/>
      <c r="X16" s="803"/>
      <c r="Y16" s="803"/>
      <c r="Z16" s="803"/>
      <c r="AA16" s="803"/>
      <c r="AB16" s="803"/>
      <c r="AC16" s="804"/>
      <c r="AD16" s="799"/>
      <c r="AE16" s="805"/>
      <c r="AF16" s="806"/>
    </row>
    <row r="17" customFormat="false" ht="15.95" hidden="false" customHeight="true" outlineLevel="0" collapsed="false">
      <c r="B17" s="807" t="s">
        <v>523</v>
      </c>
    </row>
    <row r="18" customFormat="false" ht="12" hidden="false" customHeight="true" outlineLevel="0" collapsed="false">
      <c r="B18" s="807" t="s">
        <v>524</v>
      </c>
      <c r="F18" s="781"/>
      <c r="G18" s="781"/>
      <c r="H18" s="781"/>
      <c r="I18" s="781"/>
      <c r="J18" s="781"/>
      <c r="K18" s="781"/>
      <c r="M18" s="781"/>
      <c r="S18" s="781"/>
      <c r="T18" s="781"/>
      <c r="U18" s="781"/>
      <c r="V18" s="781"/>
      <c r="W18" s="781"/>
      <c r="X18" s="781"/>
      <c r="Y18" s="781"/>
      <c r="Z18" s="781"/>
      <c r="AA18" s="781"/>
      <c r="AB18" s="781"/>
    </row>
    <row r="19" customFormat="false" ht="12" hidden="false" customHeight="true" outlineLevel="0" collapsed="false">
      <c r="F19" s="781"/>
      <c r="G19" s="781"/>
      <c r="H19" s="781"/>
      <c r="I19" s="781"/>
      <c r="J19" s="781"/>
      <c r="K19" s="781"/>
      <c r="M19" s="781"/>
      <c r="S19" s="781"/>
      <c r="T19" s="781"/>
      <c r="U19" s="781"/>
      <c r="V19" s="781"/>
      <c r="W19" s="781"/>
      <c r="X19" s="781"/>
      <c r="Y19" s="781"/>
      <c r="Z19" s="781"/>
      <c r="AA19" s="781"/>
      <c r="AB19" s="781"/>
    </row>
    <row r="20" customFormat="false" ht="12" hidden="false" customHeight="true" outlineLevel="0" collapsed="false">
      <c r="F20" s="781"/>
      <c r="G20" s="781"/>
      <c r="H20" s="781"/>
      <c r="I20" s="781"/>
      <c r="J20" s="781"/>
      <c r="K20" s="781"/>
      <c r="M20" s="781"/>
      <c r="S20" s="781"/>
      <c r="T20" s="781"/>
      <c r="U20" s="781"/>
      <c r="V20" s="781"/>
      <c r="W20" s="781"/>
      <c r="X20" s="781"/>
      <c r="Y20" s="781"/>
      <c r="Z20" s="781"/>
      <c r="AA20" s="781"/>
      <c r="AB20" s="781"/>
    </row>
    <row r="21" customFormat="false" ht="12" hidden="false" customHeight="true" outlineLevel="0" collapsed="false">
      <c r="F21" s="781"/>
      <c r="G21" s="781"/>
      <c r="H21" s="781"/>
      <c r="I21" s="781"/>
      <c r="J21" s="781"/>
      <c r="K21" s="781"/>
      <c r="M21" s="781"/>
      <c r="S21" s="781"/>
      <c r="T21" s="781"/>
      <c r="U21" s="781"/>
      <c r="V21" s="781"/>
      <c r="W21" s="781"/>
      <c r="X21" s="781"/>
      <c r="Y21" s="781"/>
      <c r="Z21" s="781"/>
      <c r="AA21" s="781"/>
      <c r="AB21" s="781"/>
    </row>
  </sheetData>
  <mergeCells count="15">
    <mergeCell ref="D5:N5"/>
    <mergeCell ref="R5:AB5"/>
    <mergeCell ref="E6:J6"/>
    <mergeCell ref="K6:N6"/>
    <mergeCell ref="Q6:Q9"/>
    <mergeCell ref="R6:R9"/>
    <mergeCell ref="S6:Y6"/>
    <mergeCell ref="Z6:AB6"/>
    <mergeCell ref="F7:H7"/>
    <mergeCell ref="M7:M9"/>
    <mergeCell ref="N7:N9"/>
    <mergeCell ref="T7:V7"/>
    <mergeCell ref="AB7:AB9"/>
    <mergeCell ref="F8:F9"/>
    <mergeCell ref="T8:T9"/>
  </mergeCells>
  <printOptions headings="false" gridLines="false" gridLinesSet="true" horizontalCentered="false" verticalCentered="false"/>
  <pageMargins left="0.196527777777778" right="0.157638888888889" top="0.7875" bottom="0.78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amp;A</oddHeader>
    <oddFooter>&amp;C&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20"/>
  <sheetViews>
    <sheetView showFormulas="false" showGridLines="true" showRowColHeaders="true" showZeros="true" rightToLeft="false" tabSelected="false" showOutlineSymbols="true" defaultGridColor="true" view="pageBreakPreview" topLeftCell="A1" colorId="64" zoomScale="100" zoomScaleNormal="150" zoomScalePageLayoutView="100" workbookViewId="0">
      <selection pane="topLeft" activeCell="R24" activeCellId="0" sqref="R24"/>
    </sheetView>
  </sheetViews>
  <sheetFormatPr defaultColWidth="9.13671875" defaultRowHeight="12" zeroHeight="false" outlineLevelRow="0" outlineLevelCol="0"/>
  <cols>
    <col collapsed="false" customWidth="true" hidden="false" outlineLevel="0" max="1" min="1" style="185" width="0.28"/>
    <col collapsed="false" customWidth="true" hidden="false" outlineLevel="0" max="2" min="2" style="185" width="12.28"/>
    <col collapsed="false" customWidth="true" hidden="false" outlineLevel="0" max="3" min="3" style="185" width="0.28"/>
    <col collapsed="false" customWidth="true" hidden="false" outlineLevel="0" max="25" min="4" style="185" width="3.85"/>
    <col collapsed="false" customWidth="true" hidden="false" outlineLevel="0" max="26" min="26" style="185" width="0.28"/>
    <col collapsed="false" customWidth="true" hidden="false" outlineLevel="0" max="28" min="27" style="347" width="0.28"/>
    <col collapsed="false" customWidth="true" hidden="false" outlineLevel="0" max="29" min="29" style="185" width="0.28"/>
    <col collapsed="false" customWidth="true" hidden="false" outlineLevel="0" max="51" min="30" style="185" width="3.85"/>
    <col collapsed="false" customWidth="true" hidden="false" outlineLevel="0" max="53" min="52" style="185" width="0.28"/>
    <col collapsed="false" customWidth="true" hidden="false" outlineLevel="0" max="54" min="54" style="185" width="12.28"/>
    <col collapsed="false" customWidth="true" hidden="false" outlineLevel="0" max="55" min="55" style="185" width="0.28"/>
    <col collapsed="false" customWidth="true" hidden="false" outlineLevel="0" max="58" min="56" style="185" width="4.71"/>
    <col collapsed="false" customWidth="true" hidden="false" outlineLevel="0" max="77" min="59" style="185" width="4.42"/>
    <col collapsed="false" customWidth="false" hidden="false" outlineLevel="0" max="257" min="78" style="185" width="9.13"/>
  </cols>
  <sheetData>
    <row r="1" s="11" customFormat="true" ht="24" hidden="false" customHeight="true" outlineLevel="0" collapsed="false">
      <c r="K1" s="762" t="s">
        <v>525</v>
      </c>
      <c r="L1" s="763" t="s">
        <v>526</v>
      </c>
      <c r="AA1" s="764"/>
      <c r="AB1" s="764"/>
    </row>
    <row r="2" customFormat="false" ht="8.1" hidden="false" customHeight="true" outlineLevel="0" collapsed="false">
      <c r="A2" s="761"/>
      <c r="B2" s="761"/>
      <c r="C2" s="761"/>
      <c r="D2" s="761"/>
      <c r="E2" s="761"/>
      <c r="F2" s="761"/>
      <c r="G2" s="761"/>
      <c r="H2" s="761"/>
      <c r="I2" s="761"/>
      <c r="J2" s="761"/>
      <c r="K2" s="761"/>
      <c r="L2" s="761"/>
      <c r="M2" s="761"/>
      <c r="N2" s="761"/>
      <c r="O2" s="761"/>
      <c r="P2" s="761"/>
      <c r="Q2" s="761"/>
      <c r="R2" s="761"/>
      <c r="S2" s="761"/>
      <c r="T2" s="761"/>
      <c r="U2" s="761"/>
      <c r="V2" s="761"/>
      <c r="W2" s="761"/>
      <c r="X2" s="761"/>
      <c r="Y2" s="761"/>
      <c r="Z2" s="761"/>
      <c r="AC2" s="761"/>
      <c r="AD2" s="761"/>
      <c r="AE2" s="761"/>
      <c r="AF2" s="761"/>
      <c r="AG2" s="761"/>
      <c r="AH2" s="761"/>
      <c r="AI2" s="761"/>
      <c r="AJ2" s="761"/>
      <c r="AK2" s="761"/>
      <c r="AL2" s="761"/>
      <c r="AM2" s="761"/>
      <c r="AN2" s="761"/>
      <c r="AO2" s="761"/>
      <c r="AP2" s="761"/>
      <c r="AQ2" s="761"/>
      <c r="AR2" s="761"/>
      <c r="AS2" s="761"/>
      <c r="AT2" s="761"/>
      <c r="AU2" s="761"/>
      <c r="AV2" s="761"/>
      <c r="AW2" s="761"/>
      <c r="AX2" s="761"/>
      <c r="AY2" s="761"/>
      <c r="AZ2" s="761"/>
      <c r="BA2" s="761"/>
      <c r="BB2" s="761"/>
      <c r="BC2" s="761"/>
    </row>
    <row r="3" customFormat="false" ht="12" hidden="false" customHeight="true" outlineLevel="0" collapsed="false">
      <c r="A3" s="761"/>
      <c r="B3" s="808" t="s">
        <v>527</v>
      </c>
      <c r="C3" s="761"/>
      <c r="D3" s="761"/>
      <c r="E3" s="761"/>
      <c r="F3" s="761"/>
      <c r="G3" s="761"/>
      <c r="H3" s="761"/>
      <c r="I3" s="761"/>
      <c r="J3" s="761"/>
      <c r="K3" s="761"/>
      <c r="L3" s="761"/>
      <c r="M3" s="761"/>
      <c r="N3" s="761"/>
      <c r="O3" s="761"/>
      <c r="P3" s="761"/>
      <c r="Q3" s="761"/>
      <c r="R3" s="761"/>
      <c r="S3" s="761"/>
      <c r="T3" s="761"/>
      <c r="U3" s="761"/>
      <c r="V3" s="761"/>
      <c r="W3" s="761"/>
      <c r="X3" s="761"/>
      <c r="Y3" s="761"/>
      <c r="Z3" s="761"/>
      <c r="AC3" s="761"/>
      <c r="AD3" s="761"/>
      <c r="AE3" s="761"/>
      <c r="AF3" s="761"/>
      <c r="AG3" s="761"/>
      <c r="AH3" s="761"/>
      <c r="AI3" s="761"/>
      <c r="AJ3" s="761"/>
      <c r="AK3" s="761"/>
      <c r="AL3" s="761"/>
      <c r="AM3" s="761"/>
      <c r="AN3" s="761"/>
      <c r="AO3" s="761"/>
      <c r="AP3" s="761"/>
      <c r="AQ3" s="761"/>
      <c r="AR3" s="761"/>
      <c r="AS3" s="761"/>
      <c r="AT3" s="761"/>
      <c r="AU3" s="761"/>
      <c r="AV3" s="761"/>
      <c r="AW3" s="761"/>
      <c r="AX3" s="761"/>
      <c r="AY3" s="761"/>
      <c r="AZ3" s="761"/>
      <c r="BA3" s="761"/>
      <c r="BB3" s="152"/>
      <c r="BC3" s="761"/>
    </row>
    <row r="4" s="114" customFormat="true" ht="12" hidden="false" customHeight="true" outlineLevel="0" collapsed="false">
      <c r="A4" s="82"/>
      <c r="B4" s="82"/>
      <c r="C4" s="809"/>
      <c r="D4" s="82"/>
      <c r="E4" s="27"/>
      <c r="F4" s="27"/>
      <c r="G4" s="27"/>
      <c r="H4" s="27"/>
      <c r="I4" s="27"/>
      <c r="J4" s="27"/>
      <c r="K4" s="27"/>
      <c r="L4" s="27"/>
      <c r="M4" s="27"/>
      <c r="N4" s="27"/>
      <c r="O4" s="27"/>
      <c r="P4" s="27"/>
      <c r="Q4" s="27"/>
      <c r="R4" s="27"/>
      <c r="S4" s="27"/>
      <c r="T4" s="27"/>
      <c r="U4" s="27"/>
      <c r="V4" s="27"/>
      <c r="W4" s="27"/>
      <c r="X4" s="27"/>
      <c r="Y4" s="27"/>
      <c r="Z4" s="27"/>
      <c r="AA4" s="131"/>
      <c r="AB4" s="131"/>
      <c r="AC4" s="27"/>
      <c r="AD4" s="27"/>
      <c r="AE4" s="27"/>
      <c r="AF4" s="188"/>
      <c r="AG4" s="27"/>
      <c r="AH4" s="27"/>
      <c r="AI4" s="27"/>
      <c r="AJ4" s="27"/>
      <c r="AK4" s="27"/>
      <c r="AL4" s="27"/>
      <c r="AM4" s="27"/>
      <c r="AN4" s="27"/>
      <c r="AO4" s="27"/>
      <c r="AP4" s="27"/>
      <c r="AQ4" s="27"/>
      <c r="AR4" s="27"/>
      <c r="AS4" s="27"/>
      <c r="AT4" s="27"/>
      <c r="AU4" s="27"/>
      <c r="AV4" s="27"/>
      <c r="AW4" s="27"/>
      <c r="AX4" s="27"/>
      <c r="AY4" s="27"/>
      <c r="AZ4" s="112"/>
      <c r="BA4" s="187"/>
      <c r="BB4" s="82"/>
      <c r="BC4" s="82"/>
      <c r="BD4" s="131"/>
    </row>
    <row r="5" s="114" customFormat="true" ht="12" hidden="false" customHeight="true" outlineLevel="0" collapsed="false">
      <c r="A5" s="130"/>
      <c r="B5" s="130"/>
      <c r="C5" s="810"/>
      <c r="D5" s="811" t="s">
        <v>528</v>
      </c>
      <c r="E5" s="193"/>
      <c r="F5" s="129"/>
      <c r="G5" s="129"/>
      <c r="H5" s="129"/>
      <c r="I5" s="129"/>
      <c r="J5" s="129"/>
      <c r="K5" s="129"/>
      <c r="L5" s="129"/>
      <c r="M5" s="129"/>
      <c r="N5" s="129"/>
      <c r="O5" s="129"/>
      <c r="P5" s="127"/>
      <c r="Q5" s="193"/>
      <c r="R5" s="129"/>
      <c r="S5" s="129"/>
      <c r="T5" s="129"/>
      <c r="U5" s="129"/>
      <c r="V5" s="129"/>
      <c r="W5" s="129"/>
      <c r="X5" s="129"/>
      <c r="Y5" s="129"/>
      <c r="Z5" s="129"/>
      <c r="AA5" s="131"/>
      <c r="AB5" s="131"/>
      <c r="AC5" s="129"/>
      <c r="AD5" s="129"/>
      <c r="AE5" s="127"/>
      <c r="AF5" s="196" t="s">
        <v>497</v>
      </c>
      <c r="AG5" s="191" t="s">
        <v>529</v>
      </c>
      <c r="AH5" s="191"/>
      <c r="AI5" s="812" t="s">
        <v>530</v>
      </c>
      <c r="AJ5" s="812" t="s">
        <v>531</v>
      </c>
      <c r="AK5" s="812" t="s">
        <v>532</v>
      </c>
      <c r="AL5" s="812" t="s">
        <v>533</v>
      </c>
      <c r="AM5" s="812" t="s">
        <v>534</v>
      </c>
      <c r="AN5" s="812" t="s">
        <v>535</v>
      </c>
      <c r="AO5" s="812" t="s">
        <v>536</v>
      </c>
      <c r="AP5" s="812" t="s">
        <v>537</v>
      </c>
      <c r="AQ5" s="812" t="s">
        <v>538</v>
      </c>
      <c r="AR5" s="812" t="s">
        <v>539</v>
      </c>
      <c r="AS5" s="812" t="s">
        <v>540</v>
      </c>
      <c r="AT5" s="812" t="s">
        <v>541</v>
      </c>
      <c r="AU5" s="812" t="s">
        <v>542</v>
      </c>
      <c r="AV5" s="812" t="s">
        <v>543</v>
      </c>
      <c r="AW5" s="812" t="s">
        <v>544</v>
      </c>
      <c r="AX5" s="812" t="s">
        <v>545</v>
      </c>
      <c r="AY5" s="813" t="s">
        <v>546</v>
      </c>
      <c r="AZ5" s="130"/>
      <c r="BA5" s="195"/>
      <c r="BB5" s="130"/>
      <c r="BC5" s="130"/>
      <c r="BD5" s="131"/>
    </row>
    <row r="6" customFormat="false" ht="12" hidden="false" customHeight="true" outlineLevel="0" collapsed="false">
      <c r="A6" s="200"/>
      <c r="B6" s="200"/>
      <c r="C6" s="814"/>
      <c r="D6" s="815" t="s">
        <v>464</v>
      </c>
      <c r="E6" s="816" t="s">
        <v>547</v>
      </c>
      <c r="F6" s="816" t="s">
        <v>548</v>
      </c>
      <c r="G6" s="812" t="s">
        <v>549</v>
      </c>
      <c r="H6" s="816" t="s">
        <v>550</v>
      </c>
      <c r="I6" s="816" t="s">
        <v>551</v>
      </c>
      <c r="J6" s="816" t="s">
        <v>552</v>
      </c>
      <c r="K6" s="816" t="s">
        <v>550</v>
      </c>
      <c r="L6" s="816" t="s">
        <v>553</v>
      </c>
      <c r="M6" s="816" t="s">
        <v>417</v>
      </c>
      <c r="N6" s="816" t="s">
        <v>554</v>
      </c>
      <c r="O6" s="816" t="s">
        <v>417</v>
      </c>
      <c r="P6" s="816" t="s">
        <v>555</v>
      </c>
      <c r="Q6" s="816" t="s">
        <v>556</v>
      </c>
      <c r="R6" s="816" t="s">
        <v>557</v>
      </c>
      <c r="S6" s="816" t="s">
        <v>550</v>
      </c>
      <c r="T6" s="816" t="s">
        <v>551</v>
      </c>
      <c r="U6" s="816" t="s">
        <v>552</v>
      </c>
      <c r="V6" s="816" t="s">
        <v>550</v>
      </c>
      <c r="W6" s="816" t="s">
        <v>553</v>
      </c>
      <c r="X6" s="816" t="s">
        <v>417</v>
      </c>
      <c r="Y6" s="816" t="s">
        <v>554</v>
      </c>
      <c r="Z6" s="817"/>
      <c r="AC6" s="815"/>
      <c r="AD6" s="815" t="s">
        <v>417</v>
      </c>
      <c r="AE6" s="816" t="s">
        <v>555</v>
      </c>
      <c r="AF6" s="816" t="s">
        <v>464</v>
      </c>
      <c r="AG6" s="191"/>
      <c r="AH6" s="191"/>
      <c r="AI6" s="812"/>
      <c r="AJ6" s="812"/>
      <c r="AK6" s="812"/>
      <c r="AL6" s="812"/>
      <c r="AM6" s="812"/>
      <c r="AN6" s="812"/>
      <c r="AO6" s="812"/>
      <c r="AP6" s="812"/>
      <c r="AQ6" s="812"/>
      <c r="AR6" s="812"/>
      <c r="AS6" s="812"/>
      <c r="AT6" s="812"/>
      <c r="AU6" s="812"/>
      <c r="AV6" s="812"/>
      <c r="AW6" s="812"/>
      <c r="AX6" s="812"/>
      <c r="AY6" s="813"/>
      <c r="AZ6" s="200"/>
      <c r="BA6" s="217"/>
      <c r="BB6" s="200"/>
      <c r="BC6" s="200"/>
      <c r="BD6" s="761"/>
    </row>
    <row r="7" customFormat="false" ht="12" hidden="false" customHeight="true" outlineLevel="0" collapsed="false">
      <c r="A7" s="200"/>
      <c r="B7" s="200"/>
      <c r="C7" s="814"/>
      <c r="D7" s="815"/>
      <c r="E7" s="816" t="s">
        <v>558</v>
      </c>
      <c r="F7" s="816" t="s">
        <v>464</v>
      </c>
      <c r="G7" s="812"/>
      <c r="H7" s="816" t="s">
        <v>464</v>
      </c>
      <c r="I7" s="816" t="s">
        <v>464</v>
      </c>
      <c r="J7" s="816" t="s">
        <v>464</v>
      </c>
      <c r="K7" s="816" t="s">
        <v>464</v>
      </c>
      <c r="L7" s="816" t="s">
        <v>464</v>
      </c>
      <c r="M7" s="816" t="s">
        <v>464</v>
      </c>
      <c r="N7" s="816" t="s">
        <v>464</v>
      </c>
      <c r="O7" s="816" t="s">
        <v>464</v>
      </c>
      <c r="P7" s="816" t="s">
        <v>464</v>
      </c>
      <c r="Q7" s="816" t="s">
        <v>547</v>
      </c>
      <c r="R7" s="816" t="s">
        <v>464</v>
      </c>
      <c r="S7" s="816" t="s">
        <v>464</v>
      </c>
      <c r="T7" s="816" t="s">
        <v>464</v>
      </c>
      <c r="U7" s="816" t="s">
        <v>464</v>
      </c>
      <c r="V7" s="816" t="s">
        <v>464</v>
      </c>
      <c r="W7" s="816" t="s">
        <v>464</v>
      </c>
      <c r="X7" s="816" t="s">
        <v>464</v>
      </c>
      <c r="Y7" s="816" t="s">
        <v>464</v>
      </c>
      <c r="Z7" s="818"/>
      <c r="AC7" s="815"/>
      <c r="AD7" s="815" t="s">
        <v>464</v>
      </c>
      <c r="AE7" s="816" t="s">
        <v>464</v>
      </c>
      <c r="AF7" s="816" t="s">
        <v>501</v>
      </c>
      <c r="AG7" s="786"/>
      <c r="AH7" s="786"/>
      <c r="AI7" s="812"/>
      <c r="AJ7" s="812"/>
      <c r="AK7" s="812"/>
      <c r="AL7" s="812"/>
      <c r="AM7" s="812"/>
      <c r="AN7" s="812"/>
      <c r="AO7" s="812"/>
      <c r="AP7" s="812"/>
      <c r="AQ7" s="812"/>
      <c r="AR7" s="812"/>
      <c r="AS7" s="812"/>
      <c r="AT7" s="812"/>
      <c r="AU7" s="812"/>
      <c r="AV7" s="812"/>
      <c r="AW7" s="812"/>
      <c r="AX7" s="812"/>
      <c r="AY7" s="813"/>
      <c r="AZ7" s="200"/>
      <c r="BA7" s="217"/>
      <c r="BB7" s="200"/>
      <c r="BC7" s="200"/>
      <c r="BD7" s="761"/>
    </row>
    <row r="8" customFormat="false" ht="12" hidden="false" customHeight="true" outlineLevel="0" collapsed="false">
      <c r="A8" s="200"/>
      <c r="B8" s="200"/>
      <c r="C8" s="814"/>
      <c r="D8" s="815" t="s">
        <v>501</v>
      </c>
      <c r="E8" s="816" t="s">
        <v>528</v>
      </c>
      <c r="F8" s="816" t="s">
        <v>501</v>
      </c>
      <c r="G8" s="812"/>
      <c r="H8" s="816" t="s">
        <v>464</v>
      </c>
      <c r="I8" s="816" t="s">
        <v>464</v>
      </c>
      <c r="J8" s="816" t="s">
        <v>464</v>
      </c>
      <c r="K8" s="816" t="s">
        <v>464</v>
      </c>
      <c r="L8" s="816" t="s">
        <v>559</v>
      </c>
      <c r="M8" s="816" t="s">
        <v>560</v>
      </c>
      <c r="N8" s="816" t="s">
        <v>464</v>
      </c>
      <c r="O8" s="816" t="s">
        <v>561</v>
      </c>
      <c r="P8" s="816" t="s">
        <v>464</v>
      </c>
      <c r="Q8" s="816" t="s">
        <v>558</v>
      </c>
      <c r="R8" s="816" t="s">
        <v>464</v>
      </c>
      <c r="S8" s="816" t="s">
        <v>464</v>
      </c>
      <c r="T8" s="816" t="s">
        <v>464</v>
      </c>
      <c r="U8" s="816" t="s">
        <v>464</v>
      </c>
      <c r="V8" s="816" t="s">
        <v>464</v>
      </c>
      <c r="W8" s="816" t="s">
        <v>559</v>
      </c>
      <c r="X8" s="816" t="s">
        <v>560</v>
      </c>
      <c r="Y8" s="816" t="s">
        <v>464</v>
      </c>
      <c r="Z8" s="818"/>
      <c r="AC8" s="815"/>
      <c r="AD8" s="815" t="s">
        <v>561</v>
      </c>
      <c r="AE8" s="816" t="s">
        <v>464</v>
      </c>
      <c r="AF8" s="816" t="s">
        <v>464</v>
      </c>
      <c r="AG8" s="816" t="s">
        <v>547</v>
      </c>
      <c r="AH8" s="816" t="s">
        <v>556</v>
      </c>
      <c r="AI8" s="812"/>
      <c r="AJ8" s="812"/>
      <c r="AK8" s="812"/>
      <c r="AL8" s="812"/>
      <c r="AM8" s="812"/>
      <c r="AN8" s="812"/>
      <c r="AO8" s="812"/>
      <c r="AP8" s="812"/>
      <c r="AQ8" s="812"/>
      <c r="AR8" s="812"/>
      <c r="AS8" s="812"/>
      <c r="AT8" s="812"/>
      <c r="AU8" s="812"/>
      <c r="AV8" s="812"/>
      <c r="AW8" s="812"/>
      <c r="AX8" s="812"/>
      <c r="AY8" s="813"/>
      <c r="AZ8" s="200"/>
      <c r="BA8" s="217"/>
      <c r="BB8" s="200"/>
      <c r="BC8" s="200"/>
      <c r="BD8" s="761"/>
    </row>
    <row r="9" customFormat="false" ht="12" hidden="false" customHeight="true" outlineLevel="0" collapsed="false">
      <c r="A9" s="200"/>
      <c r="B9" s="200"/>
      <c r="C9" s="814"/>
      <c r="D9" s="815" t="s">
        <v>464</v>
      </c>
      <c r="E9" s="816" t="s">
        <v>501</v>
      </c>
      <c r="F9" s="816" t="s">
        <v>464</v>
      </c>
      <c r="G9" s="812"/>
      <c r="H9" s="816" t="s">
        <v>464</v>
      </c>
      <c r="I9" s="816" t="s">
        <v>464</v>
      </c>
      <c r="J9" s="816" t="s">
        <v>464</v>
      </c>
      <c r="K9" s="816" t="s">
        <v>464</v>
      </c>
      <c r="L9" s="786"/>
      <c r="M9" s="816" t="s">
        <v>464</v>
      </c>
      <c r="N9" s="816" t="s">
        <v>464</v>
      </c>
      <c r="O9" s="816" t="s">
        <v>464</v>
      </c>
      <c r="P9" s="816" t="s">
        <v>562</v>
      </c>
      <c r="Q9" s="816" t="s">
        <v>528</v>
      </c>
      <c r="R9" s="816" t="s">
        <v>464</v>
      </c>
      <c r="S9" s="816" t="s">
        <v>464</v>
      </c>
      <c r="T9" s="816" t="s">
        <v>464</v>
      </c>
      <c r="U9" s="816" t="s">
        <v>464</v>
      </c>
      <c r="V9" s="816" t="s">
        <v>464</v>
      </c>
      <c r="W9" s="786"/>
      <c r="X9" s="816" t="s">
        <v>464</v>
      </c>
      <c r="Y9" s="816" t="s">
        <v>464</v>
      </c>
      <c r="Z9" s="818"/>
      <c r="AC9" s="815"/>
      <c r="AD9" s="815" t="s">
        <v>464</v>
      </c>
      <c r="AE9" s="816" t="s">
        <v>562</v>
      </c>
      <c r="AF9" s="816" t="s">
        <v>506</v>
      </c>
      <c r="AG9" s="816" t="s">
        <v>464</v>
      </c>
      <c r="AH9" s="816" t="s">
        <v>464</v>
      </c>
      <c r="AI9" s="812"/>
      <c r="AJ9" s="812"/>
      <c r="AK9" s="812"/>
      <c r="AL9" s="812"/>
      <c r="AM9" s="812"/>
      <c r="AN9" s="812"/>
      <c r="AO9" s="812"/>
      <c r="AP9" s="812"/>
      <c r="AQ9" s="812"/>
      <c r="AR9" s="812"/>
      <c r="AS9" s="812"/>
      <c r="AT9" s="812"/>
      <c r="AU9" s="812"/>
      <c r="AV9" s="812"/>
      <c r="AW9" s="812"/>
      <c r="AX9" s="812"/>
      <c r="AY9" s="813"/>
      <c r="AZ9" s="200"/>
      <c r="BA9" s="217"/>
      <c r="BB9" s="200"/>
      <c r="BC9" s="200"/>
      <c r="BD9" s="761"/>
    </row>
    <row r="10" customFormat="false" ht="12" hidden="false" customHeight="true" outlineLevel="0" collapsed="false">
      <c r="A10" s="200"/>
      <c r="B10" s="200"/>
      <c r="C10" s="814"/>
      <c r="D10" s="815" t="s">
        <v>464</v>
      </c>
      <c r="E10" s="786"/>
      <c r="F10" s="816" t="s">
        <v>417</v>
      </c>
      <c r="G10" s="812"/>
      <c r="H10" s="816" t="s">
        <v>464</v>
      </c>
      <c r="I10" s="816" t="s">
        <v>464</v>
      </c>
      <c r="J10" s="816" t="s">
        <v>464</v>
      </c>
      <c r="K10" s="816" t="s">
        <v>464</v>
      </c>
      <c r="L10" s="816" t="s">
        <v>563</v>
      </c>
      <c r="M10" s="816" t="s">
        <v>564</v>
      </c>
      <c r="N10" s="816" t="s">
        <v>464</v>
      </c>
      <c r="O10" s="816" t="s">
        <v>565</v>
      </c>
      <c r="P10" s="816" t="s">
        <v>464</v>
      </c>
      <c r="Q10" s="816" t="s">
        <v>501</v>
      </c>
      <c r="R10" s="816" t="s">
        <v>464</v>
      </c>
      <c r="S10" s="816" t="s">
        <v>464</v>
      </c>
      <c r="T10" s="816" t="s">
        <v>464</v>
      </c>
      <c r="U10" s="816" t="s">
        <v>464</v>
      </c>
      <c r="V10" s="816" t="s">
        <v>464</v>
      </c>
      <c r="W10" s="816" t="s">
        <v>563</v>
      </c>
      <c r="X10" s="816" t="s">
        <v>564</v>
      </c>
      <c r="Y10" s="816" t="s">
        <v>464</v>
      </c>
      <c r="Z10" s="818"/>
      <c r="AC10" s="815"/>
      <c r="AD10" s="815" t="s">
        <v>565</v>
      </c>
      <c r="AE10" s="816" t="s">
        <v>464</v>
      </c>
      <c r="AF10" s="816" t="s">
        <v>464</v>
      </c>
      <c r="AG10" s="816" t="s">
        <v>464</v>
      </c>
      <c r="AH10" s="816" t="s">
        <v>547</v>
      </c>
      <c r="AI10" s="812"/>
      <c r="AJ10" s="812"/>
      <c r="AK10" s="812"/>
      <c r="AL10" s="812"/>
      <c r="AM10" s="812"/>
      <c r="AN10" s="812"/>
      <c r="AO10" s="812"/>
      <c r="AP10" s="812"/>
      <c r="AQ10" s="812"/>
      <c r="AR10" s="812"/>
      <c r="AS10" s="812"/>
      <c r="AT10" s="812"/>
      <c r="AU10" s="812"/>
      <c r="AV10" s="812"/>
      <c r="AW10" s="812"/>
      <c r="AX10" s="812"/>
      <c r="AY10" s="813"/>
      <c r="AZ10" s="200"/>
      <c r="BA10" s="217"/>
      <c r="BB10" s="200"/>
      <c r="BC10" s="200"/>
      <c r="BD10" s="761"/>
    </row>
    <row r="11" customFormat="false" ht="12" hidden="false" customHeight="true" outlineLevel="0" collapsed="false">
      <c r="A11" s="200"/>
      <c r="B11" s="200"/>
      <c r="C11" s="814"/>
      <c r="D11" s="815" t="s">
        <v>67</v>
      </c>
      <c r="E11" s="816" t="s">
        <v>67</v>
      </c>
      <c r="F11" s="816" t="s">
        <v>464</v>
      </c>
      <c r="G11" s="812"/>
      <c r="H11" s="816" t="s">
        <v>464</v>
      </c>
      <c r="I11" s="816" t="s">
        <v>464</v>
      </c>
      <c r="J11" s="816" t="s">
        <v>464</v>
      </c>
      <c r="K11" s="816" t="s">
        <v>464</v>
      </c>
      <c r="L11" s="816" t="s">
        <v>464</v>
      </c>
      <c r="M11" s="816" t="s">
        <v>464</v>
      </c>
      <c r="N11" s="816" t="s">
        <v>464</v>
      </c>
      <c r="O11" s="816" t="s">
        <v>464</v>
      </c>
      <c r="P11" s="816" t="s">
        <v>464</v>
      </c>
      <c r="Q11" s="816" t="s">
        <v>67</v>
      </c>
      <c r="R11" s="816" t="s">
        <v>464</v>
      </c>
      <c r="S11" s="816" t="s">
        <v>464</v>
      </c>
      <c r="T11" s="816" t="s">
        <v>464</v>
      </c>
      <c r="U11" s="816" t="s">
        <v>464</v>
      </c>
      <c r="V11" s="816" t="s">
        <v>464</v>
      </c>
      <c r="W11" s="816" t="s">
        <v>464</v>
      </c>
      <c r="X11" s="816" t="s">
        <v>464</v>
      </c>
      <c r="Y11" s="816" t="s">
        <v>464</v>
      </c>
      <c r="Z11" s="818"/>
      <c r="AC11" s="815"/>
      <c r="AD11" s="815" t="s">
        <v>464</v>
      </c>
      <c r="AE11" s="816" t="s">
        <v>464</v>
      </c>
      <c r="AF11" s="816" t="s">
        <v>67</v>
      </c>
      <c r="AG11" s="816" t="s">
        <v>464</v>
      </c>
      <c r="AH11" s="816" t="s">
        <v>464</v>
      </c>
      <c r="AI11" s="812"/>
      <c r="AJ11" s="812"/>
      <c r="AK11" s="812"/>
      <c r="AL11" s="812"/>
      <c r="AM11" s="812"/>
      <c r="AN11" s="812"/>
      <c r="AO11" s="812"/>
      <c r="AP11" s="812"/>
      <c r="AQ11" s="812"/>
      <c r="AR11" s="812"/>
      <c r="AS11" s="812"/>
      <c r="AT11" s="812"/>
      <c r="AU11" s="812"/>
      <c r="AV11" s="812"/>
      <c r="AW11" s="812"/>
      <c r="AX11" s="812"/>
      <c r="AY11" s="813"/>
      <c r="AZ11" s="200"/>
      <c r="BA11" s="217"/>
      <c r="BB11" s="200"/>
      <c r="BC11" s="200"/>
      <c r="BD11" s="761"/>
    </row>
    <row r="12" customFormat="false" ht="12" hidden="false" customHeight="true" outlineLevel="0" collapsed="false">
      <c r="A12" s="207"/>
      <c r="B12" s="207"/>
      <c r="C12" s="757"/>
      <c r="D12" s="819"/>
      <c r="E12" s="819"/>
      <c r="F12" s="820" t="s">
        <v>566</v>
      </c>
      <c r="G12" s="812"/>
      <c r="H12" s="820" t="s">
        <v>567</v>
      </c>
      <c r="I12" s="820" t="s">
        <v>568</v>
      </c>
      <c r="J12" s="820" t="s">
        <v>417</v>
      </c>
      <c r="K12" s="820" t="s">
        <v>155</v>
      </c>
      <c r="L12" s="820" t="s">
        <v>568</v>
      </c>
      <c r="M12" s="820" t="s">
        <v>559</v>
      </c>
      <c r="N12" s="820" t="s">
        <v>569</v>
      </c>
      <c r="O12" s="820" t="s">
        <v>570</v>
      </c>
      <c r="P12" s="820" t="s">
        <v>571</v>
      </c>
      <c r="Q12" s="819"/>
      <c r="R12" s="820" t="s">
        <v>572</v>
      </c>
      <c r="S12" s="820" t="s">
        <v>567</v>
      </c>
      <c r="T12" s="820" t="s">
        <v>568</v>
      </c>
      <c r="U12" s="820" t="s">
        <v>417</v>
      </c>
      <c r="V12" s="820" t="s">
        <v>155</v>
      </c>
      <c r="W12" s="820" t="s">
        <v>568</v>
      </c>
      <c r="X12" s="820" t="s">
        <v>559</v>
      </c>
      <c r="Y12" s="820" t="s">
        <v>569</v>
      </c>
      <c r="Z12" s="821"/>
      <c r="AC12" s="822"/>
      <c r="AD12" s="823" t="s">
        <v>570</v>
      </c>
      <c r="AE12" s="820" t="s">
        <v>571</v>
      </c>
      <c r="AF12" s="819"/>
      <c r="AG12" s="820" t="s">
        <v>558</v>
      </c>
      <c r="AH12" s="820" t="s">
        <v>558</v>
      </c>
      <c r="AI12" s="812"/>
      <c r="AJ12" s="812"/>
      <c r="AK12" s="812"/>
      <c r="AL12" s="812"/>
      <c r="AM12" s="812"/>
      <c r="AN12" s="812"/>
      <c r="AO12" s="812"/>
      <c r="AP12" s="812"/>
      <c r="AQ12" s="812"/>
      <c r="AR12" s="812"/>
      <c r="AS12" s="812"/>
      <c r="AT12" s="812"/>
      <c r="AU12" s="812"/>
      <c r="AV12" s="812"/>
      <c r="AW12" s="812"/>
      <c r="AX12" s="812"/>
      <c r="AY12" s="813"/>
      <c r="AZ12" s="207"/>
      <c r="BA12" s="759"/>
      <c r="BB12" s="207"/>
      <c r="BC12" s="207"/>
      <c r="BD12" s="761"/>
    </row>
    <row r="13" customFormat="false" ht="14.25" hidden="false" customHeight="true" outlineLevel="0" collapsed="false">
      <c r="A13" s="209"/>
      <c r="B13" s="824" t="s">
        <v>573</v>
      </c>
      <c r="C13" s="299"/>
      <c r="D13" s="825" t="n">
        <v>56</v>
      </c>
      <c r="E13" s="825" t="n">
        <v>29</v>
      </c>
      <c r="F13" s="825" t="n">
        <v>16</v>
      </c>
      <c r="G13" s="825" t="n">
        <v>3</v>
      </c>
      <c r="H13" s="825" t="s">
        <v>80</v>
      </c>
      <c r="I13" s="825" t="n">
        <v>1</v>
      </c>
      <c r="J13" s="825" t="n">
        <v>2</v>
      </c>
      <c r="K13" s="825" t="n">
        <v>4</v>
      </c>
      <c r="L13" s="825" t="n">
        <v>2</v>
      </c>
      <c r="M13" s="825" t="n">
        <v>1</v>
      </c>
      <c r="N13" s="825" t="s">
        <v>80</v>
      </c>
      <c r="O13" s="825" t="s">
        <v>80</v>
      </c>
      <c r="P13" s="825" t="s">
        <v>80</v>
      </c>
      <c r="Q13" s="825" t="n">
        <v>27</v>
      </c>
      <c r="R13" s="825" t="n">
        <v>16</v>
      </c>
      <c r="S13" s="825" t="n">
        <v>1</v>
      </c>
      <c r="T13" s="825" t="n">
        <v>1</v>
      </c>
      <c r="U13" s="825" t="s">
        <v>80</v>
      </c>
      <c r="V13" s="825" t="s">
        <v>80</v>
      </c>
      <c r="W13" s="825" t="s">
        <v>80</v>
      </c>
      <c r="X13" s="825" t="s">
        <v>80</v>
      </c>
      <c r="Y13" s="825" t="s">
        <v>80</v>
      </c>
      <c r="Z13" s="825"/>
      <c r="AA13" s="826"/>
      <c r="AB13" s="826"/>
      <c r="AC13" s="825"/>
      <c r="AD13" s="825" t="n">
        <v>9</v>
      </c>
      <c r="AE13" s="825" t="s">
        <v>80</v>
      </c>
      <c r="AF13" s="825" t="n">
        <v>4</v>
      </c>
      <c r="AG13" s="825" t="n">
        <v>3</v>
      </c>
      <c r="AH13" s="825" t="n">
        <v>1</v>
      </c>
      <c r="AI13" s="825" t="n">
        <v>1</v>
      </c>
      <c r="AJ13" s="825" t="s">
        <v>80</v>
      </c>
      <c r="AK13" s="825" t="s">
        <v>80</v>
      </c>
      <c r="AL13" s="825" t="s">
        <v>80</v>
      </c>
      <c r="AM13" s="825" t="n">
        <v>1</v>
      </c>
      <c r="AN13" s="825" t="s">
        <v>80</v>
      </c>
      <c r="AO13" s="825" t="n">
        <v>1</v>
      </c>
      <c r="AP13" s="825" t="s">
        <v>80</v>
      </c>
      <c r="AQ13" s="825" t="s">
        <v>80</v>
      </c>
      <c r="AR13" s="825" t="s">
        <v>80</v>
      </c>
      <c r="AS13" s="825" t="s">
        <v>80</v>
      </c>
      <c r="AT13" s="825" t="s">
        <v>80</v>
      </c>
      <c r="AU13" s="825" t="s">
        <v>80</v>
      </c>
      <c r="AV13" s="825" t="s">
        <v>80</v>
      </c>
      <c r="AW13" s="825" t="s">
        <v>80</v>
      </c>
      <c r="AX13" s="825" t="n">
        <v>1</v>
      </c>
      <c r="AY13" s="825" t="s">
        <v>80</v>
      </c>
      <c r="AZ13" s="827"/>
      <c r="BA13" s="828"/>
      <c r="BB13" s="824" t="s">
        <v>573</v>
      </c>
      <c r="BC13" s="209"/>
      <c r="BD13" s="761"/>
    </row>
    <row r="14" s="798" customFormat="true" ht="12" hidden="false" customHeight="true" outlineLevel="0" collapsed="false">
      <c r="A14" s="829"/>
      <c r="B14" s="824" t="s">
        <v>574</v>
      </c>
      <c r="C14" s="299"/>
      <c r="D14" s="825" t="n">
        <v>48</v>
      </c>
      <c r="E14" s="825" t="n">
        <v>26</v>
      </c>
      <c r="F14" s="825" t="n">
        <v>16</v>
      </c>
      <c r="G14" s="825" t="n">
        <v>1</v>
      </c>
      <c r="H14" s="825" t="s">
        <v>80</v>
      </c>
      <c r="I14" s="825" t="n">
        <v>1</v>
      </c>
      <c r="J14" s="825" t="n">
        <v>2</v>
      </c>
      <c r="K14" s="825" t="n">
        <v>4</v>
      </c>
      <c r="L14" s="825" t="n">
        <v>1</v>
      </c>
      <c r="M14" s="825" t="n">
        <v>1</v>
      </c>
      <c r="N14" s="825" t="s">
        <v>80</v>
      </c>
      <c r="O14" s="825" t="s">
        <v>80</v>
      </c>
      <c r="P14" s="825" t="s">
        <v>80</v>
      </c>
      <c r="Q14" s="825" t="n">
        <v>22</v>
      </c>
      <c r="R14" s="825" t="n">
        <v>12</v>
      </c>
      <c r="S14" s="825" t="n">
        <v>1</v>
      </c>
      <c r="T14" s="825" t="n">
        <v>1</v>
      </c>
      <c r="U14" s="825" t="s">
        <v>80</v>
      </c>
      <c r="V14" s="825" t="s">
        <v>80</v>
      </c>
      <c r="W14" s="825" t="s">
        <v>80</v>
      </c>
      <c r="X14" s="825" t="s">
        <v>80</v>
      </c>
      <c r="Y14" s="825" t="s">
        <v>80</v>
      </c>
      <c r="Z14" s="825"/>
      <c r="AA14" s="826"/>
      <c r="AB14" s="826"/>
      <c r="AC14" s="825"/>
      <c r="AD14" s="825" t="n">
        <v>8</v>
      </c>
      <c r="AE14" s="825" t="s">
        <v>80</v>
      </c>
      <c r="AF14" s="825" t="n">
        <v>4</v>
      </c>
      <c r="AG14" s="825" t="n">
        <v>3</v>
      </c>
      <c r="AH14" s="825" t="n">
        <v>1</v>
      </c>
      <c r="AI14" s="825" t="n">
        <v>1</v>
      </c>
      <c r="AJ14" s="825" t="s">
        <v>80</v>
      </c>
      <c r="AK14" s="825" t="s">
        <v>80</v>
      </c>
      <c r="AL14" s="825" t="s">
        <v>80</v>
      </c>
      <c r="AM14" s="825" t="n">
        <v>1</v>
      </c>
      <c r="AN14" s="825" t="s">
        <v>80</v>
      </c>
      <c r="AO14" s="825" t="n">
        <v>1</v>
      </c>
      <c r="AP14" s="825" t="s">
        <v>80</v>
      </c>
      <c r="AQ14" s="825" t="s">
        <v>80</v>
      </c>
      <c r="AR14" s="825" t="s">
        <v>80</v>
      </c>
      <c r="AS14" s="825" t="s">
        <v>80</v>
      </c>
      <c r="AT14" s="825" t="s">
        <v>80</v>
      </c>
      <c r="AU14" s="825" t="s">
        <v>80</v>
      </c>
      <c r="AV14" s="825" t="s">
        <v>80</v>
      </c>
      <c r="AW14" s="825" t="s">
        <v>80</v>
      </c>
      <c r="AX14" s="825" t="n">
        <v>1</v>
      </c>
      <c r="AY14" s="825" t="s">
        <v>80</v>
      </c>
      <c r="AZ14" s="827"/>
      <c r="BA14" s="828"/>
      <c r="BB14" s="824" t="s">
        <v>574</v>
      </c>
      <c r="BC14" s="829"/>
    </row>
    <row r="15" s="798" customFormat="true" ht="12" hidden="false" customHeight="true" outlineLevel="0" collapsed="false">
      <c r="A15" s="829"/>
      <c r="B15" s="824" t="s">
        <v>575</v>
      </c>
      <c r="C15" s="299"/>
      <c r="D15" s="825" t="n">
        <v>47</v>
      </c>
      <c r="E15" s="825" t="n">
        <v>26</v>
      </c>
      <c r="F15" s="825" t="n">
        <v>16</v>
      </c>
      <c r="G15" s="825" t="n">
        <v>1</v>
      </c>
      <c r="H15" s="825" t="s">
        <v>80</v>
      </c>
      <c r="I15" s="825" t="n">
        <v>1</v>
      </c>
      <c r="J15" s="825" t="n">
        <v>2</v>
      </c>
      <c r="K15" s="825" t="n">
        <v>4</v>
      </c>
      <c r="L15" s="825" t="n">
        <v>1</v>
      </c>
      <c r="M15" s="825" t="n">
        <v>1</v>
      </c>
      <c r="N15" s="825" t="s">
        <v>80</v>
      </c>
      <c r="O15" s="825" t="s">
        <v>80</v>
      </c>
      <c r="P15" s="825" t="s">
        <v>80</v>
      </c>
      <c r="Q15" s="825" t="n">
        <v>21</v>
      </c>
      <c r="R15" s="825" t="n">
        <v>12</v>
      </c>
      <c r="S15" s="825" t="n">
        <v>1</v>
      </c>
      <c r="T15" s="825" t="n">
        <v>1</v>
      </c>
      <c r="U15" s="825" t="s">
        <v>80</v>
      </c>
      <c r="V15" s="825" t="s">
        <v>80</v>
      </c>
      <c r="W15" s="825" t="s">
        <v>80</v>
      </c>
      <c r="X15" s="825" t="s">
        <v>80</v>
      </c>
      <c r="Y15" s="825" t="s">
        <v>80</v>
      </c>
      <c r="Z15" s="825"/>
      <c r="AA15" s="826"/>
      <c r="AB15" s="826"/>
      <c r="AC15" s="825"/>
      <c r="AD15" s="825" t="n">
        <v>7</v>
      </c>
      <c r="AE15" s="825" t="s">
        <v>80</v>
      </c>
      <c r="AF15" s="825" t="n">
        <v>4</v>
      </c>
      <c r="AG15" s="825" t="n">
        <v>3</v>
      </c>
      <c r="AH15" s="825" t="n">
        <v>1</v>
      </c>
      <c r="AI15" s="825" t="n">
        <v>1</v>
      </c>
      <c r="AJ15" s="825" t="s">
        <v>80</v>
      </c>
      <c r="AK15" s="825" t="s">
        <v>80</v>
      </c>
      <c r="AL15" s="825" t="s">
        <v>80</v>
      </c>
      <c r="AM15" s="825" t="n">
        <v>1</v>
      </c>
      <c r="AN15" s="825" t="s">
        <v>80</v>
      </c>
      <c r="AO15" s="825" t="n">
        <v>1</v>
      </c>
      <c r="AP15" s="825" t="s">
        <v>80</v>
      </c>
      <c r="AQ15" s="825" t="s">
        <v>80</v>
      </c>
      <c r="AR15" s="825" t="s">
        <v>80</v>
      </c>
      <c r="AS15" s="825" t="s">
        <v>80</v>
      </c>
      <c r="AT15" s="825" t="s">
        <v>80</v>
      </c>
      <c r="AU15" s="825" t="s">
        <v>80</v>
      </c>
      <c r="AV15" s="825" t="s">
        <v>80</v>
      </c>
      <c r="AW15" s="825" t="s">
        <v>80</v>
      </c>
      <c r="AX15" s="825" t="n">
        <v>1</v>
      </c>
      <c r="AY15" s="825" t="s">
        <v>80</v>
      </c>
      <c r="AZ15" s="827"/>
      <c r="BA15" s="828"/>
      <c r="BB15" s="824" t="s">
        <v>575</v>
      </c>
      <c r="BC15" s="829"/>
    </row>
    <row r="16" s="798" customFormat="true" ht="12" hidden="false" customHeight="true" outlineLevel="0" collapsed="false">
      <c r="A16" s="829"/>
      <c r="B16" s="824" t="s">
        <v>576</v>
      </c>
      <c r="C16" s="299"/>
      <c r="D16" s="825" t="n">
        <v>46</v>
      </c>
      <c r="E16" s="825" t="n">
        <v>26</v>
      </c>
      <c r="F16" s="825" t="n">
        <v>16</v>
      </c>
      <c r="G16" s="825" t="n">
        <v>1</v>
      </c>
      <c r="H16" s="825" t="s">
        <v>80</v>
      </c>
      <c r="I16" s="825" t="n">
        <v>1</v>
      </c>
      <c r="J16" s="825" t="n">
        <v>2</v>
      </c>
      <c r="K16" s="825" t="n">
        <v>4</v>
      </c>
      <c r="L16" s="825" t="n">
        <v>1</v>
      </c>
      <c r="M16" s="825" t="n">
        <v>1</v>
      </c>
      <c r="N16" s="825" t="s">
        <v>80</v>
      </c>
      <c r="O16" s="825" t="s">
        <v>80</v>
      </c>
      <c r="P16" s="825" t="s">
        <v>80</v>
      </c>
      <c r="Q16" s="825" t="n">
        <v>20</v>
      </c>
      <c r="R16" s="825" t="n">
        <v>11</v>
      </c>
      <c r="S16" s="825" t="n">
        <v>1</v>
      </c>
      <c r="T16" s="825" t="n">
        <v>1</v>
      </c>
      <c r="U16" s="825" t="s">
        <v>80</v>
      </c>
      <c r="V16" s="825" t="s">
        <v>80</v>
      </c>
      <c r="W16" s="825" t="s">
        <v>80</v>
      </c>
      <c r="X16" s="825" t="s">
        <v>80</v>
      </c>
      <c r="Y16" s="825" t="s">
        <v>80</v>
      </c>
      <c r="Z16" s="825"/>
      <c r="AA16" s="826"/>
      <c r="AB16" s="826"/>
      <c r="AC16" s="825"/>
      <c r="AD16" s="825" t="n">
        <v>7</v>
      </c>
      <c r="AE16" s="825" t="s">
        <v>80</v>
      </c>
      <c r="AF16" s="825" t="n">
        <v>4</v>
      </c>
      <c r="AG16" s="825" t="n">
        <v>3</v>
      </c>
      <c r="AH16" s="825" t="n">
        <v>1</v>
      </c>
      <c r="AI16" s="825" t="n">
        <v>1</v>
      </c>
      <c r="AJ16" s="825" t="s">
        <v>80</v>
      </c>
      <c r="AK16" s="825" t="s">
        <v>80</v>
      </c>
      <c r="AL16" s="825" t="s">
        <v>80</v>
      </c>
      <c r="AM16" s="825" t="n">
        <v>1</v>
      </c>
      <c r="AN16" s="825" t="s">
        <v>80</v>
      </c>
      <c r="AO16" s="825" t="n">
        <v>1</v>
      </c>
      <c r="AP16" s="825" t="s">
        <v>80</v>
      </c>
      <c r="AQ16" s="825" t="s">
        <v>80</v>
      </c>
      <c r="AR16" s="825" t="s">
        <v>80</v>
      </c>
      <c r="AS16" s="825" t="s">
        <v>80</v>
      </c>
      <c r="AT16" s="825" t="s">
        <v>80</v>
      </c>
      <c r="AU16" s="825" t="s">
        <v>80</v>
      </c>
      <c r="AV16" s="825" t="s">
        <v>80</v>
      </c>
      <c r="AW16" s="825" t="s">
        <v>80</v>
      </c>
      <c r="AX16" s="825" t="n">
        <v>1</v>
      </c>
      <c r="AY16" s="825" t="s">
        <v>80</v>
      </c>
      <c r="AZ16" s="827"/>
      <c r="BA16" s="828"/>
      <c r="BB16" s="824" t="s">
        <v>576</v>
      </c>
      <c r="BC16" s="829"/>
    </row>
    <row r="17" s="761" customFormat="true" ht="12" hidden="false" customHeight="true" outlineLevel="0" collapsed="false">
      <c r="A17" s="209"/>
      <c r="B17" s="824" t="s">
        <v>577</v>
      </c>
      <c r="C17" s="299"/>
      <c r="D17" s="830" t="n">
        <v>46</v>
      </c>
      <c r="E17" s="830" t="n">
        <v>26</v>
      </c>
      <c r="F17" s="830" t="n">
        <v>16</v>
      </c>
      <c r="G17" s="830" t="n">
        <v>1</v>
      </c>
      <c r="H17" s="825" t="s">
        <v>80</v>
      </c>
      <c r="I17" s="830" t="n">
        <v>1</v>
      </c>
      <c r="J17" s="830" t="n">
        <v>2</v>
      </c>
      <c r="K17" s="830" t="n">
        <v>4</v>
      </c>
      <c r="L17" s="830" t="n">
        <v>1</v>
      </c>
      <c r="M17" s="825" t="n">
        <v>1</v>
      </c>
      <c r="N17" s="825" t="s">
        <v>80</v>
      </c>
      <c r="O17" s="825" t="s">
        <v>80</v>
      </c>
      <c r="P17" s="825" t="s">
        <v>80</v>
      </c>
      <c r="Q17" s="830" t="n">
        <v>20</v>
      </c>
      <c r="R17" s="830" t="n">
        <v>11</v>
      </c>
      <c r="S17" s="830" t="n">
        <v>1</v>
      </c>
      <c r="T17" s="830" t="n">
        <v>1</v>
      </c>
      <c r="U17" s="825" t="s">
        <v>80</v>
      </c>
      <c r="V17" s="825" t="s">
        <v>80</v>
      </c>
      <c r="W17" s="825" t="s">
        <v>80</v>
      </c>
      <c r="X17" s="825" t="s">
        <v>80</v>
      </c>
      <c r="Y17" s="825" t="s">
        <v>80</v>
      </c>
      <c r="Z17" s="825"/>
      <c r="AA17" s="826"/>
      <c r="AB17" s="826"/>
      <c r="AC17" s="830"/>
      <c r="AD17" s="830" t="n">
        <v>7</v>
      </c>
      <c r="AE17" s="825" t="s">
        <v>80</v>
      </c>
      <c r="AF17" s="830" t="n">
        <v>3</v>
      </c>
      <c r="AG17" s="830" t="n">
        <v>3</v>
      </c>
      <c r="AH17" s="825" t="s">
        <v>80</v>
      </c>
      <c r="AI17" s="830" t="n">
        <v>1</v>
      </c>
      <c r="AJ17" s="825" t="s">
        <v>80</v>
      </c>
      <c r="AK17" s="825" t="s">
        <v>80</v>
      </c>
      <c r="AL17" s="825" t="s">
        <v>80</v>
      </c>
      <c r="AM17" s="825" t="n">
        <v>1</v>
      </c>
      <c r="AN17" s="825" t="s">
        <v>80</v>
      </c>
      <c r="AO17" s="825" t="n">
        <v>1</v>
      </c>
      <c r="AP17" s="825" t="s">
        <v>80</v>
      </c>
      <c r="AQ17" s="825" t="s">
        <v>80</v>
      </c>
      <c r="AR17" s="825" t="s">
        <v>80</v>
      </c>
      <c r="AS17" s="825" t="s">
        <v>80</v>
      </c>
      <c r="AT17" s="825" t="s">
        <v>80</v>
      </c>
      <c r="AU17" s="825" t="s">
        <v>80</v>
      </c>
      <c r="AV17" s="825" t="s">
        <v>80</v>
      </c>
      <c r="AW17" s="825" t="s">
        <v>80</v>
      </c>
      <c r="AX17" s="825" t="s">
        <v>80</v>
      </c>
      <c r="AY17" s="825" t="s">
        <v>80</v>
      </c>
      <c r="AZ17" s="827"/>
      <c r="BA17" s="828"/>
      <c r="BB17" s="824" t="s">
        <v>577</v>
      </c>
      <c r="BC17" s="209"/>
    </row>
    <row r="18" s="761" customFormat="true" ht="14.25" hidden="false" customHeight="true" outlineLevel="0" collapsed="false">
      <c r="A18" s="209"/>
      <c r="B18" s="285" t="s">
        <v>578</v>
      </c>
      <c r="C18" s="299"/>
      <c r="D18" s="831" t="n">
        <v>46</v>
      </c>
      <c r="E18" s="831" t="n">
        <v>26</v>
      </c>
      <c r="F18" s="831" t="n">
        <v>16</v>
      </c>
      <c r="G18" s="831" t="n">
        <v>1</v>
      </c>
      <c r="H18" s="832" t="s">
        <v>80</v>
      </c>
      <c r="I18" s="831" t="n">
        <v>1</v>
      </c>
      <c r="J18" s="831" t="n">
        <v>2</v>
      </c>
      <c r="K18" s="831" t="n">
        <v>4</v>
      </c>
      <c r="L18" s="831" t="n">
        <v>1</v>
      </c>
      <c r="M18" s="832" t="n">
        <v>1</v>
      </c>
      <c r="N18" s="832" t="s">
        <v>80</v>
      </c>
      <c r="O18" s="832" t="s">
        <v>80</v>
      </c>
      <c r="P18" s="832" t="s">
        <v>80</v>
      </c>
      <c r="Q18" s="831" t="n">
        <v>20</v>
      </c>
      <c r="R18" s="831" t="n">
        <v>11</v>
      </c>
      <c r="S18" s="831" t="n">
        <v>1</v>
      </c>
      <c r="T18" s="831" t="n">
        <v>1</v>
      </c>
      <c r="U18" s="832" t="s">
        <v>80</v>
      </c>
      <c r="V18" s="832" t="s">
        <v>80</v>
      </c>
      <c r="W18" s="832" t="s">
        <v>80</v>
      </c>
      <c r="X18" s="832" t="s">
        <v>80</v>
      </c>
      <c r="Y18" s="832" t="s">
        <v>80</v>
      </c>
      <c r="Z18" s="832"/>
      <c r="AA18" s="833"/>
      <c r="AB18" s="833"/>
      <c r="AC18" s="831"/>
      <c r="AD18" s="831" t="n">
        <v>7</v>
      </c>
      <c r="AE18" s="832" t="s">
        <v>80</v>
      </c>
      <c r="AF18" s="831" t="n">
        <v>3</v>
      </c>
      <c r="AG18" s="831" t="n">
        <v>3</v>
      </c>
      <c r="AH18" s="832" t="s">
        <v>80</v>
      </c>
      <c r="AI18" s="831" t="n">
        <v>1</v>
      </c>
      <c r="AJ18" s="832" t="s">
        <v>80</v>
      </c>
      <c r="AK18" s="832" t="s">
        <v>80</v>
      </c>
      <c r="AL18" s="832" t="s">
        <v>80</v>
      </c>
      <c r="AM18" s="832" t="n">
        <v>1</v>
      </c>
      <c r="AN18" s="832" t="s">
        <v>80</v>
      </c>
      <c r="AO18" s="832" t="n">
        <v>1</v>
      </c>
      <c r="AP18" s="832" t="s">
        <v>80</v>
      </c>
      <c r="AQ18" s="832" t="s">
        <v>80</v>
      </c>
      <c r="AR18" s="832" t="s">
        <v>80</v>
      </c>
      <c r="AS18" s="832" t="s">
        <v>80</v>
      </c>
      <c r="AT18" s="832" t="s">
        <v>80</v>
      </c>
      <c r="AU18" s="832" t="s">
        <v>80</v>
      </c>
      <c r="AV18" s="832" t="s">
        <v>80</v>
      </c>
      <c r="AW18" s="832" t="s">
        <v>80</v>
      </c>
      <c r="AX18" s="832" t="s">
        <v>80</v>
      </c>
      <c r="AY18" s="832" t="s">
        <v>80</v>
      </c>
      <c r="AZ18" s="834"/>
      <c r="BA18" s="835"/>
      <c r="BB18" s="285" t="s">
        <v>578</v>
      </c>
      <c r="BC18" s="209"/>
    </row>
    <row r="19" customFormat="false" ht="6" hidden="false" customHeight="true" outlineLevel="0" collapsed="false">
      <c r="A19" s="836"/>
      <c r="B19" s="837"/>
      <c r="C19" s="838"/>
      <c r="D19" s="839"/>
      <c r="E19" s="839"/>
      <c r="F19" s="839"/>
      <c r="G19" s="839"/>
      <c r="H19" s="840"/>
      <c r="I19" s="839"/>
      <c r="J19" s="839"/>
      <c r="K19" s="839"/>
      <c r="L19" s="839"/>
      <c r="M19" s="840"/>
      <c r="N19" s="840"/>
      <c r="O19" s="840"/>
      <c r="P19" s="840"/>
      <c r="Q19" s="839"/>
      <c r="R19" s="839"/>
      <c r="S19" s="839"/>
      <c r="T19" s="839"/>
      <c r="U19" s="840"/>
      <c r="V19" s="840"/>
      <c r="W19" s="840"/>
      <c r="X19" s="840"/>
      <c r="Y19" s="840"/>
      <c r="Z19" s="840"/>
      <c r="AA19" s="833"/>
      <c r="AB19" s="833"/>
      <c r="AC19" s="839"/>
      <c r="AD19" s="839"/>
      <c r="AE19" s="840"/>
      <c r="AF19" s="839"/>
      <c r="AG19" s="839"/>
      <c r="AH19" s="840"/>
      <c r="AI19" s="839"/>
      <c r="AJ19" s="840"/>
      <c r="AK19" s="840"/>
      <c r="AL19" s="840"/>
      <c r="AM19" s="840"/>
      <c r="AN19" s="840"/>
      <c r="AO19" s="840"/>
      <c r="AP19" s="840"/>
      <c r="AQ19" s="840"/>
      <c r="AR19" s="840"/>
      <c r="AS19" s="840"/>
      <c r="AT19" s="840"/>
      <c r="AU19" s="840"/>
      <c r="AV19" s="840"/>
      <c r="AW19" s="840"/>
      <c r="AX19" s="840"/>
      <c r="AY19" s="840"/>
      <c r="AZ19" s="841"/>
      <c r="BA19" s="842"/>
      <c r="BB19" s="837"/>
      <c r="BC19" s="836"/>
      <c r="BD19" s="761"/>
    </row>
    <row r="20" customFormat="false" ht="15.95" hidden="false" customHeight="true" outlineLevel="0" collapsed="false">
      <c r="B20" s="807" t="s">
        <v>579</v>
      </c>
    </row>
  </sheetData>
  <mergeCells count="19">
    <mergeCell ref="AG5:AH6"/>
    <mergeCell ref="AI5:AI12"/>
    <mergeCell ref="AJ5:AJ12"/>
    <mergeCell ref="AK5:AK12"/>
    <mergeCell ref="AL5:AL12"/>
    <mergeCell ref="AM5:AM12"/>
    <mergeCell ref="AN5:AN12"/>
    <mergeCell ref="AO5:AO12"/>
    <mergeCell ref="AP5:AP12"/>
    <mergeCell ref="AQ5:AQ12"/>
    <mergeCell ref="AR5:AR12"/>
    <mergeCell ref="AS5:AS12"/>
    <mergeCell ref="AT5:AT12"/>
    <mergeCell ref="AU5:AU12"/>
    <mergeCell ref="AV5:AV12"/>
    <mergeCell ref="AW5:AW12"/>
    <mergeCell ref="AX5:AX12"/>
    <mergeCell ref="AY5:AY12"/>
    <mergeCell ref="G6:G12"/>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C&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B1" activeCellId="0" sqref="B1:M1"/>
    </sheetView>
  </sheetViews>
  <sheetFormatPr defaultColWidth="9.13671875" defaultRowHeight="12" zeroHeight="false" outlineLevelRow="0" outlineLevelCol="0"/>
  <cols>
    <col collapsed="false" customWidth="true" hidden="false" outlineLevel="0" max="1" min="1" style="249" width="0.28"/>
    <col collapsed="false" customWidth="true" hidden="false" outlineLevel="0" max="2" min="2" style="249" width="10.71"/>
    <col collapsed="false" customWidth="true" hidden="false" outlineLevel="0" max="3" min="3" style="249" width="0.28"/>
    <col collapsed="false" customWidth="true" hidden="false" outlineLevel="0" max="13" min="4" style="249" width="8.71"/>
    <col collapsed="false" customWidth="true" hidden="false" outlineLevel="0" max="14" min="14" style="17" width="0.28"/>
    <col collapsed="false" customWidth="true" hidden="false" outlineLevel="0" max="15" min="15" style="249" width="8.71"/>
    <col collapsed="false" customWidth="false" hidden="false" outlineLevel="0" max="257" min="16" style="249" width="9.13"/>
  </cols>
  <sheetData>
    <row r="1" s="245" customFormat="true" ht="24" hidden="false" customHeight="true" outlineLevel="0" collapsed="false">
      <c r="B1" s="843" t="s">
        <v>580</v>
      </c>
      <c r="C1" s="843"/>
      <c r="D1" s="843"/>
      <c r="E1" s="843"/>
      <c r="F1" s="843"/>
      <c r="G1" s="843"/>
      <c r="H1" s="843"/>
      <c r="I1" s="843"/>
      <c r="J1" s="843"/>
      <c r="K1" s="843"/>
      <c r="L1" s="843"/>
      <c r="M1" s="843"/>
      <c r="N1" s="10"/>
    </row>
    <row r="2" customFormat="false" ht="8.1" hidden="false" customHeight="true" outlineLevel="0" collapsed="false">
      <c r="M2" s="151"/>
    </row>
    <row r="3" s="20" customFormat="true" ht="12" hidden="false" customHeight="true" outlineLevel="0" collapsed="false">
      <c r="A3" s="22"/>
      <c r="B3" s="19" t="s">
        <v>2</v>
      </c>
      <c r="C3" s="22"/>
      <c r="D3" s="444"/>
      <c r="E3" s="444"/>
      <c r="F3" s="444"/>
      <c r="G3" s="444"/>
      <c r="H3" s="444"/>
      <c r="I3" s="444"/>
      <c r="J3" s="444"/>
      <c r="K3" s="444"/>
      <c r="L3" s="444"/>
      <c r="M3" s="444"/>
      <c r="N3" s="444"/>
    </row>
    <row r="4" s="20" customFormat="true" ht="11.25" hidden="false" customHeight="true" outlineLevel="0" collapsed="false">
      <c r="A4" s="82"/>
      <c r="B4" s="82"/>
      <c r="C4" s="82"/>
      <c r="D4" s="104" t="s">
        <v>581</v>
      </c>
      <c r="E4" s="104"/>
      <c r="F4" s="104" t="s">
        <v>582</v>
      </c>
      <c r="G4" s="104"/>
      <c r="H4" s="104" t="s">
        <v>583</v>
      </c>
      <c r="I4" s="104"/>
      <c r="J4" s="844" t="s">
        <v>584</v>
      </c>
      <c r="K4" s="844"/>
      <c r="L4" s="845" t="s">
        <v>585</v>
      </c>
      <c r="M4" s="845"/>
      <c r="N4" s="82"/>
    </row>
    <row r="5" customFormat="false" ht="11.25" hidden="false" customHeight="true" outlineLevel="0" collapsed="false">
      <c r="A5" s="846"/>
      <c r="B5" s="846"/>
      <c r="C5" s="846"/>
      <c r="D5" s="104"/>
      <c r="E5" s="104"/>
      <c r="F5" s="104"/>
      <c r="G5" s="104"/>
      <c r="H5" s="104"/>
      <c r="I5" s="104"/>
      <c r="J5" s="844"/>
      <c r="K5" s="844"/>
      <c r="L5" s="845"/>
      <c r="M5" s="845"/>
      <c r="N5" s="341"/>
    </row>
    <row r="6" s="556" customFormat="true" ht="24" hidden="false" customHeight="true" outlineLevel="0" collapsed="false">
      <c r="A6" s="822"/>
      <c r="B6" s="822"/>
      <c r="C6" s="821"/>
      <c r="D6" s="134" t="s">
        <v>586</v>
      </c>
      <c r="E6" s="847" t="s">
        <v>587</v>
      </c>
      <c r="F6" s="134" t="s">
        <v>586</v>
      </c>
      <c r="G6" s="847" t="s">
        <v>587</v>
      </c>
      <c r="H6" s="134" t="s">
        <v>586</v>
      </c>
      <c r="I6" s="847" t="s">
        <v>587</v>
      </c>
      <c r="J6" s="134" t="s">
        <v>586</v>
      </c>
      <c r="K6" s="847" t="s">
        <v>587</v>
      </c>
      <c r="L6" s="134" t="s">
        <v>586</v>
      </c>
      <c r="M6" s="847" t="s">
        <v>587</v>
      </c>
      <c r="N6" s="341"/>
    </row>
    <row r="7" s="849" customFormat="true" ht="18.75" hidden="false" customHeight="true" outlineLevel="0" collapsed="false">
      <c r="A7" s="539"/>
      <c r="B7" s="539" t="s">
        <v>22</v>
      </c>
      <c r="C7" s="848"/>
      <c r="D7" s="439" t="n">
        <v>29822</v>
      </c>
      <c r="E7" s="439" t="n">
        <v>34181</v>
      </c>
      <c r="F7" s="439" t="n">
        <v>21316</v>
      </c>
      <c r="G7" s="439" t="n">
        <v>24093</v>
      </c>
      <c r="H7" s="439" t="n">
        <v>170</v>
      </c>
      <c r="I7" s="439" t="n">
        <v>183</v>
      </c>
      <c r="J7" s="439" t="n">
        <v>28173</v>
      </c>
      <c r="K7" s="439" t="n">
        <v>28778</v>
      </c>
      <c r="L7" s="439" t="n">
        <v>28129</v>
      </c>
      <c r="M7" s="439" t="n">
        <v>29392</v>
      </c>
      <c r="N7" s="439"/>
    </row>
    <row r="8" customFormat="false" ht="18" hidden="false" customHeight="true" outlineLevel="0" collapsed="false">
      <c r="A8" s="298"/>
      <c r="B8" s="298" t="s">
        <v>23</v>
      </c>
      <c r="C8" s="299"/>
      <c r="D8" s="63" t="n">
        <v>1592</v>
      </c>
      <c r="E8" s="63" t="n">
        <v>1677</v>
      </c>
      <c r="F8" s="63" t="n">
        <v>911</v>
      </c>
      <c r="G8" s="63" t="n">
        <v>949</v>
      </c>
      <c r="H8" s="63" t="n">
        <v>3</v>
      </c>
      <c r="I8" s="63" t="n">
        <v>3</v>
      </c>
      <c r="J8" s="63" t="n">
        <v>1558</v>
      </c>
      <c r="K8" s="63" t="n">
        <v>1581</v>
      </c>
      <c r="L8" s="63" t="n">
        <v>1580</v>
      </c>
      <c r="M8" s="63" t="n">
        <v>1605</v>
      </c>
      <c r="N8" s="64"/>
    </row>
    <row r="9" customFormat="false" ht="15" hidden="false" customHeight="true" outlineLevel="0" collapsed="false">
      <c r="A9" s="298"/>
      <c r="B9" s="298" t="s">
        <v>24</v>
      </c>
      <c r="C9" s="299"/>
      <c r="D9" s="63" t="n">
        <v>1446</v>
      </c>
      <c r="E9" s="63" t="n">
        <v>1685</v>
      </c>
      <c r="F9" s="63" t="n">
        <v>967</v>
      </c>
      <c r="G9" s="63" t="n">
        <v>1121</v>
      </c>
      <c r="H9" s="63" t="n">
        <v>14</v>
      </c>
      <c r="I9" s="63" t="n">
        <v>16</v>
      </c>
      <c r="J9" s="63" t="n">
        <v>1372</v>
      </c>
      <c r="K9" s="63" t="n">
        <v>1399</v>
      </c>
      <c r="L9" s="63" t="n">
        <v>1435</v>
      </c>
      <c r="M9" s="63" t="n">
        <v>1509</v>
      </c>
      <c r="N9" s="64"/>
    </row>
    <row r="10" customFormat="false" ht="15" hidden="false" customHeight="true" outlineLevel="0" collapsed="false">
      <c r="A10" s="298"/>
      <c r="B10" s="298" t="s">
        <v>25</v>
      </c>
      <c r="C10" s="299"/>
      <c r="D10" s="63" t="n">
        <v>886</v>
      </c>
      <c r="E10" s="63" t="n">
        <v>1036</v>
      </c>
      <c r="F10" s="63" t="n">
        <v>648</v>
      </c>
      <c r="G10" s="63" t="n">
        <v>718</v>
      </c>
      <c r="H10" s="63" t="n">
        <v>1</v>
      </c>
      <c r="I10" s="63" t="n">
        <v>1</v>
      </c>
      <c r="J10" s="63" t="n">
        <v>869</v>
      </c>
      <c r="K10" s="63" t="n">
        <v>880</v>
      </c>
      <c r="L10" s="63" t="n">
        <v>881</v>
      </c>
      <c r="M10" s="63" t="n">
        <v>912</v>
      </c>
      <c r="N10" s="64"/>
    </row>
    <row r="11" customFormat="false" ht="15" hidden="false" customHeight="true" outlineLevel="0" collapsed="false">
      <c r="A11" s="298"/>
      <c r="B11" s="298" t="s">
        <v>26</v>
      </c>
      <c r="C11" s="299"/>
      <c r="D11" s="63" t="n">
        <v>1797</v>
      </c>
      <c r="E11" s="63" t="n">
        <v>2227</v>
      </c>
      <c r="F11" s="63" t="n">
        <v>1157</v>
      </c>
      <c r="G11" s="63" t="n">
        <v>1313</v>
      </c>
      <c r="H11" s="63" t="n">
        <v>16</v>
      </c>
      <c r="I11" s="63" t="n">
        <v>17</v>
      </c>
      <c r="J11" s="63" t="n">
        <v>1693</v>
      </c>
      <c r="K11" s="63" t="n">
        <v>1736</v>
      </c>
      <c r="L11" s="63" t="n">
        <v>1674</v>
      </c>
      <c r="M11" s="63" t="n">
        <v>1761</v>
      </c>
      <c r="N11" s="64"/>
    </row>
    <row r="12" customFormat="false" ht="15" hidden="false" customHeight="true" outlineLevel="0" collapsed="false">
      <c r="A12" s="298"/>
      <c r="B12" s="298" t="s">
        <v>27</v>
      </c>
      <c r="C12" s="299"/>
      <c r="D12" s="63" t="n">
        <v>1346</v>
      </c>
      <c r="E12" s="63" t="n">
        <v>1576</v>
      </c>
      <c r="F12" s="63" t="n">
        <v>1140</v>
      </c>
      <c r="G12" s="63" t="n">
        <v>1268</v>
      </c>
      <c r="H12" s="63" t="n">
        <v>5</v>
      </c>
      <c r="I12" s="63" t="n">
        <v>5</v>
      </c>
      <c r="J12" s="63" t="n">
        <v>1275</v>
      </c>
      <c r="K12" s="63" t="n">
        <v>1300</v>
      </c>
      <c r="L12" s="63" t="n">
        <v>1281</v>
      </c>
      <c r="M12" s="63" t="n">
        <v>1337</v>
      </c>
      <c r="N12" s="64"/>
    </row>
    <row r="13" customFormat="false" ht="18.75" hidden="false" customHeight="true" outlineLevel="0" collapsed="false">
      <c r="A13" s="298"/>
      <c r="B13" s="298" t="s">
        <v>28</v>
      </c>
      <c r="C13" s="299"/>
      <c r="D13" s="63" t="n">
        <v>1142</v>
      </c>
      <c r="E13" s="63" t="n">
        <v>1269</v>
      </c>
      <c r="F13" s="63" t="n">
        <v>884</v>
      </c>
      <c r="G13" s="63" t="n">
        <v>926</v>
      </c>
      <c r="H13" s="63" t="n">
        <v>4</v>
      </c>
      <c r="I13" s="63" t="n">
        <v>4</v>
      </c>
      <c r="J13" s="63" t="n">
        <v>1052</v>
      </c>
      <c r="K13" s="63" t="n">
        <v>1077</v>
      </c>
      <c r="L13" s="63" t="n">
        <v>1003</v>
      </c>
      <c r="M13" s="63" t="n">
        <v>1040</v>
      </c>
      <c r="N13" s="64"/>
    </row>
    <row r="14" customFormat="false" ht="15" hidden="false" customHeight="true" outlineLevel="0" collapsed="false">
      <c r="A14" s="298"/>
      <c r="B14" s="298" t="s">
        <v>29</v>
      </c>
      <c r="C14" s="299"/>
      <c r="D14" s="63" t="n">
        <v>1402</v>
      </c>
      <c r="E14" s="63" t="n">
        <v>1526</v>
      </c>
      <c r="F14" s="63" t="n">
        <v>776</v>
      </c>
      <c r="G14" s="63" t="n">
        <v>859</v>
      </c>
      <c r="H14" s="63" t="n">
        <v>8</v>
      </c>
      <c r="I14" s="63" t="n">
        <v>8</v>
      </c>
      <c r="J14" s="63" t="n">
        <v>1268</v>
      </c>
      <c r="K14" s="63" t="n">
        <v>1275</v>
      </c>
      <c r="L14" s="63" t="n">
        <v>1119</v>
      </c>
      <c r="M14" s="63" t="n">
        <v>1167</v>
      </c>
      <c r="N14" s="64"/>
    </row>
    <row r="15" customFormat="false" ht="15" hidden="false" customHeight="true" outlineLevel="0" collapsed="false">
      <c r="A15" s="298"/>
      <c r="B15" s="298" t="s">
        <v>30</v>
      </c>
      <c r="C15" s="299"/>
      <c r="D15" s="63" t="n">
        <v>801</v>
      </c>
      <c r="E15" s="63" t="n">
        <v>892</v>
      </c>
      <c r="F15" s="63" t="n">
        <v>468</v>
      </c>
      <c r="G15" s="63" t="n">
        <v>518</v>
      </c>
      <c r="H15" s="63" t="n">
        <v>1</v>
      </c>
      <c r="I15" s="63" t="n">
        <v>1</v>
      </c>
      <c r="J15" s="63" t="n">
        <v>756</v>
      </c>
      <c r="K15" s="63" t="n">
        <v>785</v>
      </c>
      <c r="L15" s="63" t="n">
        <v>765</v>
      </c>
      <c r="M15" s="63" t="n">
        <v>806</v>
      </c>
      <c r="N15" s="64"/>
    </row>
    <row r="16" customFormat="false" ht="15" hidden="false" customHeight="true" outlineLevel="0" collapsed="false">
      <c r="A16" s="298"/>
      <c r="B16" s="298" t="s">
        <v>31</v>
      </c>
      <c r="C16" s="299"/>
      <c r="D16" s="63" t="n">
        <v>2840</v>
      </c>
      <c r="E16" s="63" t="n">
        <v>3164</v>
      </c>
      <c r="F16" s="63" t="n">
        <v>2208</v>
      </c>
      <c r="G16" s="63" t="n">
        <v>2388</v>
      </c>
      <c r="H16" s="63" t="n">
        <v>7</v>
      </c>
      <c r="I16" s="63" t="n">
        <v>7</v>
      </c>
      <c r="J16" s="63" t="n">
        <v>2730</v>
      </c>
      <c r="K16" s="63" t="n">
        <v>2803</v>
      </c>
      <c r="L16" s="63" t="n">
        <v>2758</v>
      </c>
      <c r="M16" s="63" t="n">
        <v>2865</v>
      </c>
      <c r="N16" s="64"/>
    </row>
    <row r="17" customFormat="false" ht="15" hidden="false" customHeight="true" outlineLevel="0" collapsed="false">
      <c r="A17" s="298"/>
      <c r="B17" s="298" t="s">
        <v>32</v>
      </c>
      <c r="C17" s="299"/>
      <c r="D17" s="63" t="n">
        <v>1305</v>
      </c>
      <c r="E17" s="63" t="n">
        <v>1457</v>
      </c>
      <c r="F17" s="63" t="n">
        <v>650</v>
      </c>
      <c r="G17" s="63" t="n">
        <v>709</v>
      </c>
      <c r="H17" s="63" t="n">
        <v>3</v>
      </c>
      <c r="I17" s="63" t="n">
        <v>3</v>
      </c>
      <c r="J17" s="63" t="n">
        <v>1207</v>
      </c>
      <c r="K17" s="63" t="n">
        <v>1232</v>
      </c>
      <c r="L17" s="63" t="n">
        <v>1174</v>
      </c>
      <c r="M17" s="63" t="n">
        <v>1236</v>
      </c>
      <c r="N17" s="64"/>
    </row>
    <row r="18" customFormat="false" ht="19.5" hidden="false" customHeight="true" outlineLevel="0" collapsed="false">
      <c r="A18" s="298"/>
      <c r="B18" s="298" t="s">
        <v>33</v>
      </c>
      <c r="C18" s="299"/>
      <c r="D18" s="63" t="n">
        <v>492</v>
      </c>
      <c r="E18" s="63" t="n">
        <v>647</v>
      </c>
      <c r="F18" s="63" t="n">
        <v>357</v>
      </c>
      <c r="G18" s="63" t="n">
        <v>480</v>
      </c>
      <c r="H18" s="63" t="n">
        <v>3</v>
      </c>
      <c r="I18" s="63" t="n">
        <v>3</v>
      </c>
      <c r="J18" s="63" t="n">
        <v>464</v>
      </c>
      <c r="K18" s="63" t="n">
        <v>495</v>
      </c>
      <c r="L18" s="63" t="n">
        <v>463</v>
      </c>
      <c r="M18" s="63" t="n">
        <v>495</v>
      </c>
      <c r="N18" s="64"/>
    </row>
    <row r="19" customFormat="false" ht="15" hidden="false" customHeight="true" outlineLevel="0" collapsed="false">
      <c r="A19" s="298"/>
      <c r="B19" s="298" t="s">
        <v>34</v>
      </c>
      <c r="C19" s="299"/>
      <c r="D19" s="63" t="n">
        <v>2302</v>
      </c>
      <c r="E19" s="63" t="n">
        <v>2590</v>
      </c>
      <c r="F19" s="63" t="n">
        <v>1650</v>
      </c>
      <c r="G19" s="63" t="n">
        <v>1815</v>
      </c>
      <c r="H19" s="63" t="n">
        <v>15</v>
      </c>
      <c r="I19" s="63" t="n">
        <v>17</v>
      </c>
      <c r="J19" s="63" t="n">
        <v>2106</v>
      </c>
      <c r="K19" s="63" t="n">
        <v>2141</v>
      </c>
      <c r="L19" s="63" t="n">
        <v>2031</v>
      </c>
      <c r="M19" s="63" t="n">
        <v>2074</v>
      </c>
      <c r="N19" s="64"/>
    </row>
    <row r="20" customFormat="false" ht="24" hidden="false" customHeight="true" outlineLevel="0" collapsed="false">
      <c r="A20" s="298"/>
      <c r="B20" s="298" t="s">
        <v>35</v>
      </c>
      <c r="C20" s="299"/>
      <c r="D20" s="63" t="n">
        <v>495</v>
      </c>
      <c r="E20" s="63" t="n">
        <v>506</v>
      </c>
      <c r="F20" s="63" t="n">
        <v>358</v>
      </c>
      <c r="G20" s="63" t="n">
        <v>380</v>
      </c>
      <c r="H20" s="63" t="s">
        <v>80</v>
      </c>
      <c r="I20" s="63" t="s">
        <v>80</v>
      </c>
      <c r="J20" s="63" t="n">
        <v>492</v>
      </c>
      <c r="K20" s="63" t="n">
        <v>497</v>
      </c>
      <c r="L20" s="63" t="n">
        <v>481</v>
      </c>
      <c r="M20" s="63" t="n">
        <v>487</v>
      </c>
      <c r="N20" s="64"/>
    </row>
    <row r="21" customFormat="false" ht="15" hidden="false" customHeight="true" outlineLevel="0" collapsed="false">
      <c r="A21" s="298"/>
      <c r="B21" s="298" t="s">
        <v>36</v>
      </c>
      <c r="C21" s="299"/>
      <c r="D21" s="63" t="n">
        <v>471</v>
      </c>
      <c r="E21" s="63" t="n">
        <v>633</v>
      </c>
      <c r="F21" s="63" t="n">
        <v>337</v>
      </c>
      <c r="G21" s="63" t="n">
        <v>394</v>
      </c>
      <c r="H21" s="63" t="n">
        <v>9</v>
      </c>
      <c r="I21" s="63" t="n">
        <v>9</v>
      </c>
      <c r="J21" s="63" t="n">
        <v>412</v>
      </c>
      <c r="K21" s="63" t="n">
        <v>426</v>
      </c>
      <c r="L21" s="63" t="n">
        <v>418</v>
      </c>
      <c r="M21" s="63" t="n">
        <v>439</v>
      </c>
      <c r="N21" s="64"/>
    </row>
    <row r="22" customFormat="false" ht="15" hidden="false" customHeight="true" outlineLevel="0" collapsed="false">
      <c r="A22" s="298"/>
      <c r="B22" s="298" t="s">
        <v>37</v>
      </c>
      <c r="C22" s="299"/>
      <c r="D22" s="63" t="n">
        <v>652</v>
      </c>
      <c r="E22" s="63" t="n">
        <v>756</v>
      </c>
      <c r="F22" s="63" t="n">
        <v>493</v>
      </c>
      <c r="G22" s="63" t="n">
        <v>559</v>
      </c>
      <c r="H22" s="63" t="n">
        <v>1</v>
      </c>
      <c r="I22" s="63" t="n">
        <v>1</v>
      </c>
      <c r="J22" s="63" t="n">
        <v>611</v>
      </c>
      <c r="K22" s="63" t="n">
        <v>623</v>
      </c>
      <c r="L22" s="63" t="n">
        <v>597</v>
      </c>
      <c r="M22" s="63" t="n">
        <v>636</v>
      </c>
      <c r="N22" s="64"/>
    </row>
    <row r="23" customFormat="false" ht="15" hidden="false" customHeight="true" outlineLevel="0" collapsed="false">
      <c r="A23" s="298"/>
      <c r="B23" s="298" t="s">
        <v>38</v>
      </c>
      <c r="C23" s="299"/>
      <c r="D23" s="63" t="n">
        <v>1237</v>
      </c>
      <c r="E23" s="63" t="n">
        <v>1357</v>
      </c>
      <c r="F23" s="63" t="n">
        <v>736</v>
      </c>
      <c r="G23" s="63" t="n">
        <v>796</v>
      </c>
      <c r="H23" s="63" t="n">
        <v>1</v>
      </c>
      <c r="I23" s="63" t="n">
        <v>1</v>
      </c>
      <c r="J23" s="63" t="n">
        <v>1125</v>
      </c>
      <c r="K23" s="63" t="n">
        <v>1140</v>
      </c>
      <c r="L23" s="63" t="n">
        <v>1156</v>
      </c>
      <c r="M23" s="63" t="n">
        <v>1198</v>
      </c>
      <c r="N23" s="64"/>
    </row>
    <row r="24" customFormat="false" ht="15" hidden="false" customHeight="true" outlineLevel="0" collapsed="false">
      <c r="A24" s="298"/>
      <c r="B24" s="298" t="s">
        <v>39</v>
      </c>
      <c r="C24" s="299"/>
      <c r="D24" s="63" t="n">
        <v>791</v>
      </c>
      <c r="E24" s="63" t="n">
        <v>916</v>
      </c>
      <c r="F24" s="63" t="n">
        <v>680</v>
      </c>
      <c r="G24" s="63" t="n">
        <v>784</v>
      </c>
      <c r="H24" s="63" t="n">
        <v>11</v>
      </c>
      <c r="I24" s="63" t="n">
        <v>11</v>
      </c>
      <c r="J24" s="63" t="n">
        <v>753</v>
      </c>
      <c r="K24" s="63" t="n">
        <v>762</v>
      </c>
      <c r="L24" s="63" t="n">
        <v>727</v>
      </c>
      <c r="M24" s="63" t="n">
        <v>750</v>
      </c>
      <c r="N24" s="64"/>
    </row>
    <row r="25" customFormat="false" ht="19.5" hidden="false" customHeight="true" outlineLevel="0" collapsed="false">
      <c r="A25" s="298"/>
      <c r="B25" s="298" t="s">
        <v>40</v>
      </c>
      <c r="C25" s="299"/>
      <c r="D25" s="63" t="n">
        <v>382</v>
      </c>
      <c r="E25" s="63" t="n">
        <v>436</v>
      </c>
      <c r="F25" s="63" t="n">
        <v>337</v>
      </c>
      <c r="G25" s="63" t="n">
        <v>372</v>
      </c>
      <c r="H25" s="63" t="n">
        <v>1</v>
      </c>
      <c r="I25" s="63" t="n">
        <v>1</v>
      </c>
      <c r="J25" s="63" t="n">
        <v>400</v>
      </c>
      <c r="K25" s="63" t="n">
        <v>406</v>
      </c>
      <c r="L25" s="63" t="n">
        <v>393</v>
      </c>
      <c r="M25" s="63" t="n">
        <v>413</v>
      </c>
      <c r="N25" s="64"/>
    </row>
    <row r="26" customFormat="false" ht="15" hidden="false" customHeight="true" outlineLevel="0" collapsed="false">
      <c r="A26" s="298"/>
      <c r="B26" s="298" t="s">
        <v>41</v>
      </c>
      <c r="C26" s="299"/>
      <c r="D26" s="63" t="n">
        <v>299</v>
      </c>
      <c r="E26" s="63" t="n">
        <v>368</v>
      </c>
      <c r="F26" s="63" t="n">
        <v>238</v>
      </c>
      <c r="G26" s="63" t="n">
        <v>299</v>
      </c>
      <c r="H26" s="63" t="s">
        <v>80</v>
      </c>
      <c r="I26" s="63" t="s">
        <v>80</v>
      </c>
      <c r="J26" s="63" t="n">
        <v>270</v>
      </c>
      <c r="K26" s="63" t="n">
        <v>280</v>
      </c>
      <c r="L26" s="63" t="n">
        <v>277</v>
      </c>
      <c r="M26" s="63" t="n">
        <v>302</v>
      </c>
      <c r="N26" s="64"/>
    </row>
    <row r="27" customFormat="false" ht="15" hidden="false" customHeight="true" outlineLevel="0" collapsed="false">
      <c r="A27" s="298"/>
      <c r="B27" s="298" t="s">
        <v>42</v>
      </c>
      <c r="C27" s="299"/>
      <c r="D27" s="63" t="n">
        <v>788</v>
      </c>
      <c r="E27" s="63" t="n">
        <v>1012</v>
      </c>
      <c r="F27" s="63" t="n">
        <v>499</v>
      </c>
      <c r="G27" s="63" t="n">
        <v>575</v>
      </c>
      <c r="H27" s="63" t="n">
        <v>2</v>
      </c>
      <c r="I27" s="63" t="n">
        <v>3</v>
      </c>
      <c r="J27" s="63" t="n">
        <v>742</v>
      </c>
      <c r="K27" s="63" t="n">
        <v>761</v>
      </c>
      <c r="L27" s="63" t="n">
        <v>684</v>
      </c>
      <c r="M27" s="63" t="n">
        <v>755</v>
      </c>
      <c r="N27" s="64"/>
    </row>
    <row r="28" customFormat="false" ht="15" hidden="false" customHeight="true" outlineLevel="0" collapsed="false">
      <c r="A28" s="298"/>
      <c r="B28" s="298" t="s">
        <v>43</v>
      </c>
      <c r="C28" s="299"/>
      <c r="D28" s="63" t="n">
        <v>505</v>
      </c>
      <c r="E28" s="63" t="n">
        <v>626</v>
      </c>
      <c r="F28" s="63" t="n">
        <v>435</v>
      </c>
      <c r="G28" s="63" t="n">
        <v>492</v>
      </c>
      <c r="H28" s="63" t="n">
        <v>33</v>
      </c>
      <c r="I28" s="63" t="n">
        <v>33</v>
      </c>
      <c r="J28" s="63" t="n">
        <v>514</v>
      </c>
      <c r="K28" s="63" t="n">
        <v>515</v>
      </c>
      <c r="L28" s="63" t="n">
        <v>482</v>
      </c>
      <c r="M28" s="63" t="n">
        <v>526</v>
      </c>
      <c r="N28" s="64"/>
    </row>
    <row r="29" customFormat="false" ht="15" hidden="false" customHeight="true" outlineLevel="0" collapsed="false">
      <c r="A29" s="298"/>
      <c r="B29" s="298" t="s">
        <v>44</v>
      </c>
      <c r="C29" s="299"/>
      <c r="D29" s="63" t="n">
        <v>711</v>
      </c>
      <c r="E29" s="63" t="n">
        <v>792</v>
      </c>
      <c r="F29" s="63" t="n">
        <v>668</v>
      </c>
      <c r="G29" s="63" t="n">
        <v>754</v>
      </c>
      <c r="H29" s="63" t="n">
        <v>1</v>
      </c>
      <c r="I29" s="63" t="n">
        <v>1</v>
      </c>
      <c r="J29" s="63" t="n">
        <v>670</v>
      </c>
      <c r="K29" s="63" t="n">
        <v>680</v>
      </c>
      <c r="L29" s="63" t="n">
        <v>668</v>
      </c>
      <c r="M29" s="63" t="n">
        <v>711</v>
      </c>
      <c r="N29" s="64"/>
    </row>
    <row r="30" customFormat="false" ht="21" hidden="false" customHeight="true" outlineLevel="0" collapsed="false">
      <c r="A30" s="298"/>
      <c r="B30" s="298" t="s">
        <v>45</v>
      </c>
      <c r="C30" s="299"/>
      <c r="D30" s="63" t="n">
        <v>519</v>
      </c>
      <c r="E30" s="63" t="n">
        <v>579</v>
      </c>
      <c r="F30" s="63" t="n">
        <v>557</v>
      </c>
      <c r="G30" s="63" t="n">
        <v>622</v>
      </c>
      <c r="H30" s="63" t="n">
        <v>1</v>
      </c>
      <c r="I30" s="63" t="n">
        <v>1</v>
      </c>
      <c r="J30" s="63" t="n">
        <v>515</v>
      </c>
      <c r="K30" s="63" t="n">
        <v>527</v>
      </c>
      <c r="L30" s="63" t="n">
        <v>606</v>
      </c>
      <c r="M30" s="63" t="n">
        <v>639</v>
      </c>
      <c r="N30" s="64"/>
    </row>
    <row r="31" customFormat="false" ht="15" hidden="false" customHeight="true" outlineLevel="0" collapsed="false">
      <c r="A31" s="298"/>
      <c r="B31" s="298" t="s">
        <v>46</v>
      </c>
      <c r="C31" s="299"/>
      <c r="D31" s="63" t="n">
        <v>279</v>
      </c>
      <c r="E31" s="63" t="n">
        <v>334</v>
      </c>
      <c r="F31" s="63" t="n">
        <v>208</v>
      </c>
      <c r="G31" s="63" t="n">
        <v>245</v>
      </c>
      <c r="H31" s="63" t="s">
        <v>80</v>
      </c>
      <c r="I31" s="63" t="s">
        <v>80</v>
      </c>
      <c r="J31" s="63" t="n">
        <v>268</v>
      </c>
      <c r="K31" s="63" t="n">
        <v>280</v>
      </c>
      <c r="L31" s="63" t="n">
        <v>250</v>
      </c>
      <c r="M31" s="63" t="n">
        <v>264</v>
      </c>
      <c r="N31" s="64"/>
    </row>
    <row r="32" customFormat="false" ht="15" hidden="false" customHeight="true" outlineLevel="0" collapsed="false">
      <c r="A32" s="298"/>
      <c r="B32" s="298" t="s">
        <v>47</v>
      </c>
      <c r="C32" s="299"/>
      <c r="D32" s="63" t="n">
        <v>260</v>
      </c>
      <c r="E32" s="63" t="n">
        <v>306</v>
      </c>
      <c r="F32" s="63" t="n">
        <v>213</v>
      </c>
      <c r="G32" s="63" t="n">
        <v>274</v>
      </c>
      <c r="H32" s="63" t="n">
        <v>1</v>
      </c>
      <c r="I32" s="63" t="n">
        <v>1</v>
      </c>
      <c r="J32" s="63" t="n">
        <v>245</v>
      </c>
      <c r="K32" s="63" t="n">
        <v>248</v>
      </c>
      <c r="L32" s="63" t="n">
        <v>251</v>
      </c>
      <c r="M32" s="63" t="n">
        <v>267</v>
      </c>
      <c r="N32" s="64"/>
    </row>
    <row r="33" customFormat="false" ht="15" hidden="false" customHeight="true" outlineLevel="0" collapsed="false">
      <c r="A33" s="298"/>
      <c r="B33" s="298" t="s">
        <v>48</v>
      </c>
      <c r="C33" s="299"/>
      <c r="D33" s="63" t="n">
        <v>410</v>
      </c>
      <c r="E33" s="63" t="n">
        <v>488</v>
      </c>
      <c r="F33" s="63" t="n">
        <v>327</v>
      </c>
      <c r="G33" s="63" t="n">
        <v>417</v>
      </c>
      <c r="H33" s="63" t="n">
        <v>3</v>
      </c>
      <c r="I33" s="249" t="n">
        <v>3</v>
      </c>
      <c r="J33" s="63" t="n">
        <v>336</v>
      </c>
      <c r="K33" s="63" t="n">
        <v>340</v>
      </c>
      <c r="L33" s="63" t="n">
        <v>385</v>
      </c>
      <c r="M33" s="63" t="n">
        <v>411</v>
      </c>
      <c r="N33" s="64"/>
    </row>
    <row r="34" customFormat="false" ht="15" hidden="false" customHeight="true" outlineLevel="0" collapsed="false">
      <c r="A34" s="298"/>
      <c r="B34" s="298" t="s">
        <v>49</v>
      </c>
      <c r="C34" s="299"/>
      <c r="D34" s="63" t="n">
        <v>366</v>
      </c>
      <c r="E34" s="63" t="n">
        <v>447</v>
      </c>
      <c r="F34" s="63" t="n">
        <v>288</v>
      </c>
      <c r="G34" s="63" t="n">
        <v>315</v>
      </c>
      <c r="H34" s="63" t="s">
        <v>80</v>
      </c>
      <c r="I34" s="63" t="s">
        <v>80</v>
      </c>
      <c r="J34" s="63" t="n">
        <v>346</v>
      </c>
      <c r="K34" s="63" t="n">
        <v>353</v>
      </c>
      <c r="L34" s="63" t="n">
        <v>355</v>
      </c>
      <c r="M34" s="63" t="n">
        <v>367</v>
      </c>
      <c r="N34" s="64"/>
    </row>
    <row r="35" customFormat="false" ht="19.5" hidden="false" customHeight="true" outlineLevel="0" collapsed="false">
      <c r="A35" s="298"/>
      <c r="B35" s="298" t="s">
        <v>50</v>
      </c>
      <c r="C35" s="299"/>
      <c r="D35" s="63" t="n">
        <v>580</v>
      </c>
      <c r="E35" s="63" t="n">
        <v>641</v>
      </c>
      <c r="F35" s="63" t="n">
        <v>393</v>
      </c>
      <c r="G35" s="63" t="n">
        <v>444</v>
      </c>
      <c r="H35" s="63" t="n">
        <v>2</v>
      </c>
      <c r="I35" s="63" t="n">
        <v>2</v>
      </c>
      <c r="J35" s="63" t="n">
        <v>562</v>
      </c>
      <c r="K35" s="63" t="n">
        <v>569</v>
      </c>
      <c r="L35" s="63" t="n">
        <v>578</v>
      </c>
      <c r="M35" s="63" t="n">
        <v>593</v>
      </c>
      <c r="N35" s="64"/>
    </row>
    <row r="36" customFormat="false" ht="15" hidden="false" customHeight="true" outlineLevel="0" collapsed="false">
      <c r="A36" s="298"/>
      <c r="B36" s="298" t="s">
        <v>51</v>
      </c>
      <c r="C36" s="299"/>
      <c r="D36" s="63" t="n">
        <v>285</v>
      </c>
      <c r="E36" s="63" t="n">
        <v>309</v>
      </c>
      <c r="F36" s="63" t="n">
        <v>233</v>
      </c>
      <c r="G36" s="63" t="n">
        <v>252</v>
      </c>
      <c r="H36" s="63" t="n">
        <v>1</v>
      </c>
      <c r="I36" s="63" t="n">
        <v>1</v>
      </c>
      <c r="J36" s="63" t="n">
        <v>260</v>
      </c>
      <c r="K36" s="63" t="n">
        <v>268</v>
      </c>
      <c r="L36" s="63" t="n">
        <v>262</v>
      </c>
      <c r="M36" s="63" t="n">
        <v>275</v>
      </c>
      <c r="N36" s="64"/>
    </row>
    <row r="37" customFormat="false" ht="15" hidden="false" customHeight="true" outlineLevel="0" collapsed="false">
      <c r="A37" s="298"/>
      <c r="B37" s="298" t="s">
        <v>52</v>
      </c>
      <c r="C37" s="299"/>
      <c r="D37" s="63" t="n">
        <v>373</v>
      </c>
      <c r="E37" s="63" t="n">
        <v>397</v>
      </c>
      <c r="F37" s="63" t="n">
        <v>158</v>
      </c>
      <c r="G37" s="63" t="n">
        <v>245</v>
      </c>
      <c r="H37" s="63" t="n">
        <v>1</v>
      </c>
      <c r="I37" s="63" t="n">
        <v>1</v>
      </c>
      <c r="J37" s="63" t="n">
        <v>368</v>
      </c>
      <c r="K37" s="63" t="n">
        <v>380</v>
      </c>
      <c r="L37" s="63" t="n">
        <v>375</v>
      </c>
      <c r="M37" s="63" t="n">
        <v>378</v>
      </c>
      <c r="N37" s="64"/>
    </row>
    <row r="38" customFormat="false" ht="15" hidden="false" customHeight="true" outlineLevel="0" collapsed="false">
      <c r="A38" s="298"/>
      <c r="B38" s="298" t="s">
        <v>53</v>
      </c>
      <c r="C38" s="299"/>
      <c r="D38" s="63" t="n">
        <v>281</v>
      </c>
      <c r="E38" s="63" t="n">
        <v>323</v>
      </c>
      <c r="F38" s="63" t="n">
        <v>210</v>
      </c>
      <c r="G38" s="63" t="n">
        <v>269</v>
      </c>
      <c r="H38" s="63" t="s">
        <v>80</v>
      </c>
      <c r="I38" s="63" t="s">
        <v>80</v>
      </c>
      <c r="J38" s="63" t="n">
        <v>266</v>
      </c>
      <c r="K38" s="63" t="n">
        <v>279</v>
      </c>
      <c r="L38" s="63" t="n">
        <v>270</v>
      </c>
      <c r="M38" s="63" t="n">
        <v>290</v>
      </c>
      <c r="N38" s="64"/>
    </row>
    <row r="39" customFormat="false" ht="15" hidden="false" customHeight="true" outlineLevel="0" collapsed="false">
      <c r="A39" s="298"/>
      <c r="B39" s="298" t="s">
        <v>54</v>
      </c>
      <c r="C39" s="299"/>
      <c r="D39" s="63" t="n">
        <v>588</v>
      </c>
      <c r="E39" s="63" t="n">
        <v>659</v>
      </c>
      <c r="F39" s="63" t="n">
        <v>437</v>
      </c>
      <c r="G39" s="63" t="n">
        <v>504</v>
      </c>
      <c r="H39" s="63" t="n">
        <v>2</v>
      </c>
      <c r="I39" s="63" t="n">
        <v>2</v>
      </c>
      <c r="J39" s="63" t="n">
        <v>542</v>
      </c>
      <c r="K39" s="63" t="n">
        <v>557</v>
      </c>
      <c r="L39" s="63" t="n">
        <v>546</v>
      </c>
      <c r="M39" s="63" t="n">
        <v>559</v>
      </c>
      <c r="N39" s="64"/>
    </row>
    <row r="40" customFormat="false" ht="21" hidden="false" customHeight="true" outlineLevel="0" collapsed="false">
      <c r="A40" s="298"/>
      <c r="B40" s="298" t="s">
        <v>55</v>
      </c>
      <c r="C40" s="299"/>
      <c r="D40" s="63" t="n">
        <v>158</v>
      </c>
      <c r="E40" s="63" t="n">
        <v>170</v>
      </c>
      <c r="F40" s="63" t="n">
        <v>128</v>
      </c>
      <c r="G40" s="63" t="n">
        <v>148</v>
      </c>
      <c r="H40" s="63" t="s">
        <v>80</v>
      </c>
      <c r="I40" s="63" t="s">
        <v>80</v>
      </c>
      <c r="J40" s="63" t="n">
        <v>152</v>
      </c>
      <c r="K40" s="63" t="n">
        <v>154</v>
      </c>
      <c r="L40" s="63" t="n">
        <v>154</v>
      </c>
      <c r="M40" s="63" t="n">
        <v>159</v>
      </c>
      <c r="N40" s="64"/>
    </row>
    <row r="41" customFormat="false" ht="15" hidden="false" customHeight="true" outlineLevel="0" collapsed="false">
      <c r="A41" s="298"/>
      <c r="B41" s="298" t="s">
        <v>56</v>
      </c>
      <c r="C41" s="299"/>
      <c r="D41" s="63" t="n">
        <v>383</v>
      </c>
      <c r="E41" s="63" t="n">
        <v>465</v>
      </c>
      <c r="F41" s="63" t="n">
        <v>347</v>
      </c>
      <c r="G41" s="63" t="n">
        <v>395</v>
      </c>
      <c r="H41" s="63" t="n">
        <v>1</v>
      </c>
      <c r="I41" s="63" t="n">
        <v>1</v>
      </c>
      <c r="J41" s="63" t="n">
        <v>367</v>
      </c>
      <c r="K41" s="63" t="n">
        <v>371</v>
      </c>
      <c r="L41" s="63" t="n">
        <v>388</v>
      </c>
      <c r="M41" s="63" t="n">
        <v>395</v>
      </c>
      <c r="N41" s="64"/>
    </row>
    <row r="42" customFormat="false" ht="15" hidden="false" customHeight="true" outlineLevel="0" collapsed="false">
      <c r="A42" s="298"/>
      <c r="B42" s="298" t="s">
        <v>57</v>
      </c>
      <c r="C42" s="299"/>
      <c r="D42" s="63" t="n">
        <v>368</v>
      </c>
      <c r="E42" s="63" t="n">
        <v>444</v>
      </c>
      <c r="F42" s="63" t="n">
        <v>249</v>
      </c>
      <c r="G42" s="63" t="n">
        <v>282</v>
      </c>
      <c r="H42" s="63" t="n">
        <v>15</v>
      </c>
      <c r="I42" s="63" t="n">
        <v>15</v>
      </c>
      <c r="J42" s="63" t="n">
        <v>341</v>
      </c>
      <c r="K42" s="63" t="n">
        <v>356</v>
      </c>
      <c r="L42" s="63" t="n">
        <v>367</v>
      </c>
      <c r="M42" s="63" t="n">
        <v>388</v>
      </c>
      <c r="N42" s="64"/>
    </row>
    <row r="43" customFormat="false" ht="15" hidden="false" customHeight="true" outlineLevel="0" collapsed="false">
      <c r="A43" s="298"/>
      <c r="B43" s="298" t="s">
        <v>58</v>
      </c>
      <c r="C43" s="299"/>
      <c r="D43" s="63" t="n">
        <v>428</v>
      </c>
      <c r="E43" s="63" t="n">
        <v>524</v>
      </c>
      <c r="F43" s="63" t="n">
        <v>351</v>
      </c>
      <c r="G43" s="63" t="n">
        <v>459</v>
      </c>
      <c r="H43" s="63" t="n">
        <v>3</v>
      </c>
      <c r="I43" s="63" t="n">
        <v>10</v>
      </c>
      <c r="J43" s="63" t="n">
        <v>416</v>
      </c>
      <c r="K43" s="63" t="n">
        <v>426</v>
      </c>
      <c r="L43" s="63" t="n">
        <v>440</v>
      </c>
      <c r="M43" s="63" t="n">
        <v>474</v>
      </c>
      <c r="N43" s="64"/>
    </row>
    <row r="44" customFormat="false" ht="15" hidden="false" customHeight="true" outlineLevel="0" collapsed="false">
      <c r="A44" s="298"/>
      <c r="B44" s="298" t="s">
        <v>59</v>
      </c>
      <c r="C44" s="299"/>
      <c r="D44" s="63" t="n">
        <v>224</v>
      </c>
      <c r="E44" s="63" t="n">
        <v>265</v>
      </c>
      <c r="F44" s="63" t="n">
        <v>141</v>
      </c>
      <c r="G44" s="63" t="n">
        <v>168</v>
      </c>
      <c r="H44" s="63" t="s">
        <v>80</v>
      </c>
      <c r="I44" s="63" t="s">
        <v>80</v>
      </c>
      <c r="J44" s="63" t="n">
        <v>219</v>
      </c>
      <c r="K44" s="63" t="n">
        <v>232</v>
      </c>
      <c r="L44" s="63" t="n">
        <v>223</v>
      </c>
      <c r="M44" s="63" t="n">
        <v>245</v>
      </c>
      <c r="N44" s="64"/>
    </row>
    <row r="45" customFormat="false" ht="19.5" hidden="false" customHeight="true" outlineLevel="0" collapsed="false">
      <c r="A45" s="298"/>
      <c r="B45" s="298" t="s">
        <v>60</v>
      </c>
      <c r="C45" s="299"/>
      <c r="D45" s="63" t="n">
        <v>262</v>
      </c>
      <c r="E45" s="63" t="n">
        <v>274</v>
      </c>
      <c r="F45" s="63" t="n">
        <v>170</v>
      </c>
      <c r="G45" s="63" t="n">
        <v>187</v>
      </c>
      <c r="H45" s="63" t="s">
        <v>80</v>
      </c>
      <c r="I45" s="63" t="s">
        <v>80</v>
      </c>
      <c r="J45" s="63" t="n">
        <v>258</v>
      </c>
      <c r="K45" s="63" t="n">
        <v>261</v>
      </c>
      <c r="L45" s="63" t="n">
        <v>275</v>
      </c>
      <c r="M45" s="63" t="n">
        <v>282</v>
      </c>
      <c r="N45" s="64"/>
    </row>
    <row r="46" customFormat="false" ht="15" hidden="false" customHeight="true" outlineLevel="0" collapsed="false">
      <c r="A46" s="298"/>
      <c r="B46" s="298" t="s">
        <v>61</v>
      </c>
      <c r="C46" s="299"/>
      <c r="D46" s="63" t="n">
        <v>376</v>
      </c>
      <c r="E46" s="63" t="n">
        <v>408</v>
      </c>
      <c r="F46" s="63" t="n">
        <v>309</v>
      </c>
      <c r="G46" s="63" t="n">
        <v>398</v>
      </c>
      <c r="H46" s="63" t="n">
        <v>1</v>
      </c>
      <c r="I46" s="63" t="n">
        <v>1</v>
      </c>
      <c r="J46" s="63" t="n">
        <v>373</v>
      </c>
      <c r="K46" s="63" t="n">
        <v>383</v>
      </c>
      <c r="L46" s="63" t="n">
        <v>357</v>
      </c>
      <c r="M46" s="63" t="n">
        <v>382</v>
      </c>
      <c r="N46" s="64"/>
    </row>
    <row r="47" customFormat="false" ht="3.95" hidden="false" customHeight="true" outlineLevel="0" collapsed="false">
      <c r="A47" s="341"/>
      <c r="B47" s="341"/>
      <c r="C47" s="446"/>
      <c r="D47" s="97"/>
      <c r="E47" s="97"/>
      <c r="F47" s="97"/>
      <c r="G47" s="97"/>
      <c r="H47" s="97"/>
      <c r="I47" s="97"/>
      <c r="J47" s="97"/>
      <c r="K47" s="97"/>
      <c r="L47" s="97"/>
      <c r="M47" s="97"/>
      <c r="N47" s="98"/>
    </row>
    <row r="48" s="2" customFormat="true" ht="15.95" hidden="false" customHeight="true" outlineLevel="0" collapsed="false">
      <c r="A48" s="1"/>
      <c r="B48" s="69" t="s">
        <v>65</v>
      </c>
      <c r="C48" s="1"/>
      <c r="Q48" s="3"/>
    </row>
  </sheetData>
  <mergeCells count="6">
    <mergeCell ref="B1:M1"/>
    <mergeCell ref="D4:E5"/>
    <mergeCell ref="F4:G5"/>
    <mergeCell ref="H4:I5"/>
    <mergeCell ref="J4:K5"/>
    <mergeCell ref="L4:M5"/>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6" activeCellId="0" sqref="D6"/>
    </sheetView>
  </sheetViews>
  <sheetFormatPr defaultColWidth="9.70703125" defaultRowHeight="12" zeroHeight="false" outlineLevelRow="0" outlineLevelCol="0"/>
  <cols>
    <col collapsed="false" customWidth="true" hidden="false" outlineLevel="0" max="1" min="1" style="2" width="0.28"/>
    <col collapsed="false" customWidth="true" hidden="false" outlineLevel="0" max="2" min="2" style="2" width="9.56"/>
    <col collapsed="false" customWidth="true" hidden="false" outlineLevel="0" max="3" min="3" style="2" width="0.28"/>
    <col collapsed="false" customWidth="true" hidden="false" outlineLevel="0" max="4" min="4" style="70" width="6.99"/>
    <col collapsed="false" customWidth="true" hidden="false" outlineLevel="0" max="16" min="5" style="14" width="6.99"/>
    <col collapsed="false" customWidth="true" hidden="false" outlineLevel="0" max="17" min="17" style="17" width="0.28"/>
    <col collapsed="false" customWidth="false" hidden="false" outlineLevel="0" max="257" min="18" style="14" width="9.7"/>
  </cols>
  <sheetData>
    <row r="1" s="5" customFormat="true" ht="31.5" hidden="false" customHeight="true" outlineLevel="0" collapsed="false">
      <c r="B1" s="71" t="s">
        <v>66</v>
      </c>
      <c r="C1" s="71"/>
      <c r="D1" s="71"/>
      <c r="E1" s="71"/>
      <c r="F1" s="71"/>
      <c r="G1" s="71"/>
      <c r="H1" s="71"/>
      <c r="I1" s="71"/>
      <c r="J1" s="71"/>
      <c r="K1" s="71"/>
      <c r="L1" s="71"/>
      <c r="M1" s="71"/>
      <c r="N1" s="71"/>
      <c r="O1" s="71"/>
      <c r="P1" s="71"/>
      <c r="Q1" s="10"/>
    </row>
    <row r="2" customFormat="false" ht="12" hidden="false" customHeight="true" outlineLevel="0" collapsed="false">
      <c r="A2" s="14"/>
      <c r="B2" s="14"/>
      <c r="C2" s="14"/>
      <c r="G2" s="15"/>
      <c r="L2" s="16"/>
      <c r="M2" s="16"/>
      <c r="N2" s="16"/>
    </row>
    <row r="3" customFormat="false" ht="12" hidden="false" customHeight="true" outlineLevel="0" collapsed="false">
      <c r="A3" s="72"/>
      <c r="B3" s="73" t="s">
        <v>2</v>
      </c>
      <c r="C3" s="72"/>
      <c r="D3" s="74"/>
      <c r="E3" s="72"/>
      <c r="F3" s="72"/>
      <c r="G3" s="72"/>
      <c r="H3" s="72"/>
      <c r="I3" s="72"/>
      <c r="J3" s="72"/>
      <c r="P3" s="75" t="s">
        <v>3</v>
      </c>
    </row>
    <row r="4" s="20" customFormat="true" ht="12" hidden="false" customHeight="true" outlineLevel="0" collapsed="false">
      <c r="A4" s="29"/>
      <c r="B4" s="29"/>
      <c r="C4" s="76"/>
      <c r="D4" s="77" t="s">
        <v>67</v>
      </c>
      <c r="E4" s="78" t="s">
        <v>68</v>
      </c>
      <c r="F4" s="78" t="s">
        <v>69</v>
      </c>
      <c r="G4" s="78" t="s">
        <v>70</v>
      </c>
      <c r="H4" s="78" t="s">
        <v>71</v>
      </c>
      <c r="I4" s="79" t="s">
        <v>72</v>
      </c>
      <c r="J4" s="78" t="s">
        <v>73</v>
      </c>
      <c r="K4" s="78" t="s">
        <v>74</v>
      </c>
      <c r="L4" s="78" t="s">
        <v>75</v>
      </c>
      <c r="M4" s="80" t="s">
        <v>76</v>
      </c>
      <c r="N4" s="80" t="s">
        <v>77</v>
      </c>
      <c r="O4" s="80" t="s">
        <v>78</v>
      </c>
      <c r="P4" s="81" t="s">
        <v>79</v>
      </c>
      <c r="Q4" s="82"/>
    </row>
    <row r="5" s="20" customFormat="true" ht="24" hidden="false" customHeight="true" outlineLevel="0" collapsed="false">
      <c r="A5" s="83"/>
      <c r="B5" s="83"/>
      <c r="C5" s="84"/>
      <c r="D5" s="77"/>
      <c r="E5" s="78"/>
      <c r="F5" s="78"/>
      <c r="G5" s="78"/>
      <c r="H5" s="78"/>
      <c r="I5" s="79"/>
      <c r="J5" s="78"/>
      <c r="K5" s="78"/>
      <c r="L5" s="78"/>
      <c r="M5" s="80"/>
      <c r="N5" s="80"/>
      <c r="O5" s="80"/>
      <c r="P5" s="81"/>
      <c r="Q5" s="85"/>
    </row>
    <row r="6" s="90" customFormat="true" ht="21" hidden="false" customHeight="true" outlineLevel="0" collapsed="false">
      <c r="A6" s="86"/>
      <c r="B6" s="87" t="s">
        <v>22</v>
      </c>
      <c r="C6" s="55"/>
      <c r="D6" s="88" t="n">
        <v>31543</v>
      </c>
      <c r="E6" s="56" t="n">
        <v>81</v>
      </c>
      <c r="F6" s="56" t="n">
        <v>6240</v>
      </c>
      <c r="G6" s="56" t="n">
        <v>11480</v>
      </c>
      <c r="H6" s="56" t="n">
        <v>6357</v>
      </c>
      <c r="I6" s="56" t="n">
        <v>3153</v>
      </c>
      <c r="J6" s="56" t="n">
        <v>2250</v>
      </c>
      <c r="K6" s="56" t="n">
        <v>1173</v>
      </c>
      <c r="L6" s="56" t="n">
        <v>543</v>
      </c>
      <c r="M6" s="56" t="n">
        <v>177</v>
      </c>
      <c r="N6" s="56" t="n">
        <v>65</v>
      </c>
      <c r="O6" s="56" t="n">
        <v>22</v>
      </c>
      <c r="P6" s="56" t="n">
        <v>2</v>
      </c>
      <c r="Q6" s="57"/>
      <c r="R6" s="89"/>
    </row>
    <row r="7" customFormat="false" ht="21" hidden="false" customHeight="true" outlineLevel="0" collapsed="false">
      <c r="A7" s="91"/>
      <c r="B7" s="92" t="s">
        <v>23</v>
      </c>
      <c r="C7" s="62"/>
      <c r="D7" s="93" t="n">
        <v>1704</v>
      </c>
      <c r="E7" s="63" t="n">
        <v>9</v>
      </c>
      <c r="F7" s="63" t="n">
        <v>608</v>
      </c>
      <c r="G7" s="63" t="n">
        <v>822</v>
      </c>
      <c r="H7" s="63" t="n">
        <v>168</v>
      </c>
      <c r="I7" s="63" t="n">
        <v>61</v>
      </c>
      <c r="J7" s="63" t="n">
        <v>31</v>
      </c>
      <c r="K7" s="63" t="n">
        <v>3</v>
      </c>
      <c r="L7" s="63" t="n">
        <v>1</v>
      </c>
      <c r="M7" s="63" t="n">
        <v>1</v>
      </c>
      <c r="N7" s="63" t="s">
        <v>80</v>
      </c>
      <c r="O7" s="63" t="s">
        <v>80</v>
      </c>
      <c r="P7" s="63" t="s">
        <v>80</v>
      </c>
      <c r="Q7" s="64"/>
    </row>
    <row r="8" customFormat="false" ht="14.25" hidden="false" customHeight="true" outlineLevel="0" collapsed="false">
      <c r="A8" s="91"/>
      <c r="B8" s="92" t="s">
        <v>24</v>
      </c>
      <c r="C8" s="62"/>
      <c r="D8" s="93" t="n">
        <v>1534</v>
      </c>
      <c r="E8" s="63" t="n">
        <v>13</v>
      </c>
      <c r="F8" s="63" t="n">
        <v>388</v>
      </c>
      <c r="G8" s="63" t="n">
        <v>592</v>
      </c>
      <c r="H8" s="63" t="n">
        <v>230</v>
      </c>
      <c r="I8" s="63" t="n">
        <v>110</v>
      </c>
      <c r="J8" s="63" t="n">
        <v>82</v>
      </c>
      <c r="K8" s="63" t="n">
        <v>61</v>
      </c>
      <c r="L8" s="63" t="n">
        <v>32</v>
      </c>
      <c r="M8" s="63" t="n">
        <v>12</v>
      </c>
      <c r="N8" s="63" t="n">
        <v>11</v>
      </c>
      <c r="O8" s="63" t="n">
        <v>3</v>
      </c>
      <c r="P8" s="63" t="s">
        <v>80</v>
      </c>
      <c r="Q8" s="64"/>
    </row>
    <row r="9" customFormat="false" ht="14.25" hidden="false" customHeight="true" outlineLevel="0" collapsed="false">
      <c r="A9" s="91"/>
      <c r="B9" s="92" t="s">
        <v>25</v>
      </c>
      <c r="C9" s="62"/>
      <c r="D9" s="93" t="n">
        <v>942</v>
      </c>
      <c r="E9" s="63" t="s">
        <v>80</v>
      </c>
      <c r="F9" s="63" t="n">
        <v>201</v>
      </c>
      <c r="G9" s="63" t="n">
        <v>357</v>
      </c>
      <c r="H9" s="63" t="n">
        <v>176</v>
      </c>
      <c r="I9" s="63" t="n">
        <v>71</v>
      </c>
      <c r="J9" s="63" t="n">
        <v>60</v>
      </c>
      <c r="K9" s="63" t="n">
        <v>50</v>
      </c>
      <c r="L9" s="63" t="n">
        <v>17</v>
      </c>
      <c r="M9" s="63" t="n">
        <v>6</v>
      </c>
      <c r="N9" s="63" t="n">
        <v>2</v>
      </c>
      <c r="O9" s="63" t="n">
        <v>2</v>
      </c>
      <c r="P9" s="63" t="s">
        <v>80</v>
      </c>
      <c r="Q9" s="64"/>
    </row>
    <row r="10" customFormat="false" ht="14.25" hidden="false" customHeight="true" outlineLevel="0" collapsed="false">
      <c r="A10" s="91"/>
      <c r="B10" s="92" t="s">
        <v>26</v>
      </c>
      <c r="C10" s="62"/>
      <c r="D10" s="93" t="n">
        <v>1806</v>
      </c>
      <c r="E10" s="63" t="n">
        <v>1</v>
      </c>
      <c r="F10" s="63" t="n">
        <v>208</v>
      </c>
      <c r="G10" s="63" t="n">
        <v>544</v>
      </c>
      <c r="H10" s="63" t="n">
        <v>497</v>
      </c>
      <c r="I10" s="63" t="n">
        <v>265</v>
      </c>
      <c r="J10" s="63" t="n">
        <v>143</v>
      </c>
      <c r="K10" s="63" t="n">
        <v>82</v>
      </c>
      <c r="L10" s="63" t="n">
        <v>45</v>
      </c>
      <c r="M10" s="63" t="n">
        <v>14</v>
      </c>
      <c r="N10" s="63" t="n">
        <v>4</v>
      </c>
      <c r="O10" s="63" t="n">
        <v>2</v>
      </c>
      <c r="P10" s="63" t="n">
        <v>1</v>
      </c>
      <c r="Q10" s="64"/>
    </row>
    <row r="11" customFormat="false" ht="14.25" hidden="false" customHeight="true" outlineLevel="0" collapsed="false">
      <c r="A11" s="91"/>
      <c r="B11" s="92" t="s">
        <v>27</v>
      </c>
      <c r="C11" s="62"/>
      <c r="D11" s="93" t="n">
        <v>1359</v>
      </c>
      <c r="E11" s="63" t="n">
        <v>10</v>
      </c>
      <c r="F11" s="63" t="n">
        <v>133</v>
      </c>
      <c r="G11" s="63" t="n">
        <v>352</v>
      </c>
      <c r="H11" s="63" t="n">
        <v>367</v>
      </c>
      <c r="I11" s="63" t="n">
        <v>260</v>
      </c>
      <c r="J11" s="63" t="n">
        <v>157</v>
      </c>
      <c r="K11" s="63" t="n">
        <v>55</v>
      </c>
      <c r="L11" s="63" t="n">
        <v>20</v>
      </c>
      <c r="M11" s="63" t="n">
        <v>5</v>
      </c>
      <c r="N11" s="63" t="s">
        <v>80</v>
      </c>
      <c r="O11" s="63" t="s">
        <v>80</v>
      </c>
      <c r="P11" s="63" t="s">
        <v>80</v>
      </c>
      <c r="Q11" s="64"/>
    </row>
    <row r="12" customFormat="false" ht="14.25" hidden="false" customHeight="true" outlineLevel="0" collapsed="false">
      <c r="A12" s="91"/>
      <c r="B12" s="92" t="s">
        <v>28</v>
      </c>
      <c r="C12" s="62"/>
      <c r="D12" s="93" t="n">
        <v>1246</v>
      </c>
      <c r="E12" s="63" t="n">
        <v>5</v>
      </c>
      <c r="F12" s="63" t="n">
        <v>347</v>
      </c>
      <c r="G12" s="63" t="n">
        <v>576</v>
      </c>
      <c r="H12" s="63" t="n">
        <v>221</v>
      </c>
      <c r="I12" s="63" t="n">
        <v>57</v>
      </c>
      <c r="J12" s="63" t="n">
        <v>20</v>
      </c>
      <c r="K12" s="63" t="n">
        <v>10</v>
      </c>
      <c r="L12" s="63" t="n">
        <v>5</v>
      </c>
      <c r="M12" s="63" t="n">
        <v>2</v>
      </c>
      <c r="N12" s="63" t="n">
        <v>1</v>
      </c>
      <c r="O12" s="63" t="n">
        <v>2</v>
      </c>
      <c r="P12" s="63" t="s">
        <v>80</v>
      </c>
      <c r="Q12" s="64"/>
    </row>
    <row r="13" customFormat="false" ht="14.25" hidden="false" customHeight="true" outlineLevel="0" collapsed="false">
      <c r="A13" s="91"/>
      <c r="B13" s="92" t="s">
        <v>29</v>
      </c>
      <c r="C13" s="62"/>
      <c r="D13" s="93" t="n">
        <v>1490</v>
      </c>
      <c r="E13" s="63" t="n">
        <v>5</v>
      </c>
      <c r="F13" s="63" t="n">
        <v>329</v>
      </c>
      <c r="G13" s="63" t="n">
        <v>582</v>
      </c>
      <c r="H13" s="63" t="n">
        <v>339</v>
      </c>
      <c r="I13" s="63" t="n">
        <v>119</v>
      </c>
      <c r="J13" s="63" t="n">
        <v>62</v>
      </c>
      <c r="K13" s="63" t="n">
        <v>27</v>
      </c>
      <c r="L13" s="63" t="n">
        <v>15</v>
      </c>
      <c r="M13" s="63" t="n">
        <v>8</v>
      </c>
      <c r="N13" s="63" t="n">
        <v>4</v>
      </c>
      <c r="O13" s="63" t="s">
        <v>80</v>
      </c>
      <c r="P13" s="63" t="s">
        <v>80</v>
      </c>
      <c r="Q13" s="64"/>
    </row>
    <row r="14" customFormat="false" ht="14.25" hidden="false" customHeight="true" outlineLevel="0" collapsed="false">
      <c r="A14" s="91"/>
      <c r="B14" s="92" t="s">
        <v>30</v>
      </c>
      <c r="C14" s="62"/>
      <c r="D14" s="93" t="n">
        <v>829</v>
      </c>
      <c r="E14" s="63" t="n">
        <v>2</v>
      </c>
      <c r="F14" s="63" t="n">
        <v>273</v>
      </c>
      <c r="G14" s="63" t="n">
        <v>400</v>
      </c>
      <c r="H14" s="63" t="n">
        <v>108</v>
      </c>
      <c r="I14" s="63" t="n">
        <v>26</v>
      </c>
      <c r="J14" s="63" t="n">
        <v>14</v>
      </c>
      <c r="K14" s="63" t="n">
        <v>4</v>
      </c>
      <c r="L14" s="63" t="n">
        <v>1</v>
      </c>
      <c r="M14" s="63" t="n">
        <v>1</v>
      </c>
      <c r="N14" s="63" t="s">
        <v>80</v>
      </c>
      <c r="O14" s="63" t="s">
        <v>80</v>
      </c>
      <c r="P14" s="63" t="s">
        <v>80</v>
      </c>
      <c r="Q14" s="64"/>
    </row>
    <row r="15" customFormat="false" ht="14.25" hidden="false" customHeight="true" outlineLevel="0" collapsed="false">
      <c r="A15" s="91"/>
      <c r="B15" s="92" t="s">
        <v>31</v>
      </c>
      <c r="C15" s="62"/>
      <c r="D15" s="93" t="n">
        <v>3002</v>
      </c>
      <c r="E15" s="63" t="n">
        <v>1</v>
      </c>
      <c r="F15" s="63" t="n">
        <v>634</v>
      </c>
      <c r="G15" s="63" t="n">
        <v>1207</v>
      </c>
      <c r="H15" s="63" t="n">
        <v>574</v>
      </c>
      <c r="I15" s="63" t="n">
        <v>256</v>
      </c>
      <c r="J15" s="63" t="n">
        <v>180</v>
      </c>
      <c r="K15" s="63" t="n">
        <v>88</v>
      </c>
      <c r="L15" s="63" t="n">
        <v>48</v>
      </c>
      <c r="M15" s="63" t="n">
        <v>10</v>
      </c>
      <c r="N15" s="63" t="n">
        <v>2</v>
      </c>
      <c r="O15" s="63" t="n">
        <v>2</v>
      </c>
      <c r="P15" s="63" t="s">
        <v>80</v>
      </c>
      <c r="Q15" s="64"/>
    </row>
    <row r="16" customFormat="false" ht="14.25" hidden="false" customHeight="true" outlineLevel="0" collapsed="false">
      <c r="A16" s="91"/>
      <c r="B16" s="92" t="s">
        <v>32</v>
      </c>
      <c r="C16" s="62"/>
      <c r="D16" s="93" t="n">
        <v>1382</v>
      </c>
      <c r="E16" s="63" t="n">
        <v>3</v>
      </c>
      <c r="F16" s="63" t="n">
        <v>225</v>
      </c>
      <c r="G16" s="63" t="n">
        <v>459</v>
      </c>
      <c r="H16" s="63" t="n">
        <v>364</v>
      </c>
      <c r="I16" s="63" t="n">
        <v>139</v>
      </c>
      <c r="J16" s="63" t="n">
        <v>107</v>
      </c>
      <c r="K16" s="63" t="n">
        <v>46</v>
      </c>
      <c r="L16" s="63" t="n">
        <v>31</v>
      </c>
      <c r="M16" s="63" t="n">
        <v>4</v>
      </c>
      <c r="N16" s="63" t="n">
        <v>3</v>
      </c>
      <c r="O16" s="63" t="n">
        <v>1</v>
      </c>
      <c r="P16" s="63" t="s">
        <v>80</v>
      </c>
      <c r="Q16" s="64"/>
    </row>
    <row r="17" customFormat="false" ht="14.25" hidden="false" customHeight="true" outlineLevel="0" collapsed="false">
      <c r="A17" s="91"/>
      <c r="B17" s="92" t="s">
        <v>33</v>
      </c>
      <c r="C17" s="62"/>
      <c r="D17" s="93" t="n">
        <v>490</v>
      </c>
      <c r="E17" s="63" t="n">
        <v>1</v>
      </c>
      <c r="F17" s="63" t="n">
        <v>127</v>
      </c>
      <c r="G17" s="63" t="n">
        <v>215</v>
      </c>
      <c r="H17" s="63" t="n">
        <v>86</v>
      </c>
      <c r="I17" s="63" t="n">
        <v>33</v>
      </c>
      <c r="J17" s="63" t="n">
        <v>17</v>
      </c>
      <c r="K17" s="63" t="n">
        <v>9</v>
      </c>
      <c r="L17" s="63" t="n">
        <v>1</v>
      </c>
      <c r="M17" s="63" t="n">
        <v>1</v>
      </c>
      <c r="N17" s="63" t="s">
        <v>80</v>
      </c>
      <c r="O17" s="63" t="s">
        <v>80</v>
      </c>
      <c r="P17" s="63" t="s">
        <v>80</v>
      </c>
      <c r="Q17" s="64"/>
    </row>
    <row r="18" customFormat="false" ht="14.25" hidden="false" customHeight="true" outlineLevel="0" collapsed="false">
      <c r="A18" s="91"/>
      <c r="B18" s="92" t="s">
        <v>34</v>
      </c>
      <c r="C18" s="62"/>
      <c r="D18" s="93" t="n">
        <v>2483</v>
      </c>
      <c r="E18" s="63" t="n">
        <v>4</v>
      </c>
      <c r="F18" s="63" t="n">
        <v>348</v>
      </c>
      <c r="G18" s="63" t="n">
        <v>797</v>
      </c>
      <c r="H18" s="63" t="n">
        <v>537</v>
      </c>
      <c r="I18" s="63" t="n">
        <v>310</v>
      </c>
      <c r="J18" s="63" t="n">
        <v>245</v>
      </c>
      <c r="K18" s="63" t="n">
        <v>145</v>
      </c>
      <c r="L18" s="63" t="n">
        <v>67</v>
      </c>
      <c r="M18" s="63" t="n">
        <v>27</v>
      </c>
      <c r="N18" s="63" t="n">
        <v>3</v>
      </c>
      <c r="O18" s="63" t="s">
        <v>80</v>
      </c>
      <c r="P18" s="63" t="s">
        <v>80</v>
      </c>
      <c r="Q18" s="64"/>
    </row>
    <row r="19" customFormat="false" ht="24" hidden="false" customHeight="true" outlineLevel="0" collapsed="false">
      <c r="A19" s="91"/>
      <c r="B19" s="92" t="s">
        <v>35</v>
      </c>
      <c r="C19" s="62"/>
      <c r="D19" s="93" t="n">
        <v>511</v>
      </c>
      <c r="E19" s="63" t="n">
        <v>1</v>
      </c>
      <c r="F19" s="63" t="n">
        <v>181</v>
      </c>
      <c r="G19" s="63" t="n">
        <v>229</v>
      </c>
      <c r="H19" s="63" t="n">
        <v>73</v>
      </c>
      <c r="I19" s="63" t="n">
        <v>13</v>
      </c>
      <c r="J19" s="63" t="n">
        <v>11</v>
      </c>
      <c r="K19" s="63" t="n">
        <v>2</v>
      </c>
      <c r="L19" s="63" t="n">
        <v>1</v>
      </c>
      <c r="M19" s="63" t="s">
        <v>80</v>
      </c>
      <c r="N19" s="63" t="s">
        <v>80</v>
      </c>
      <c r="O19" s="63" t="s">
        <v>80</v>
      </c>
      <c r="P19" s="63" t="s">
        <v>80</v>
      </c>
      <c r="Q19" s="64"/>
    </row>
    <row r="20" customFormat="false" ht="14.25" hidden="false" customHeight="true" outlineLevel="0" collapsed="false">
      <c r="A20" s="91"/>
      <c r="B20" s="92" t="s">
        <v>36</v>
      </c>
      <c r="C20" s="62"/>
      <c r="D20" s="93" t="n">
        <v>502</v>
      </c>
      <c r="E20" s="63" t="n">
        <v>2</v>
      </c>
      <c r="F20" s="63" t="n">
        <v>36</v>
      </c>
      <c r="G20" s="63" t="n">
        <v>127</v>
      </c>
      <c r="H20" s="63" t="n">
        <v>118</v>
      </c>
      <c r="I20" s="63" t="n">
        <v>90</v>
      </c>
      <c r="J20" s="63" t="n">
        <v>51</v>
      </c>
      <c r="K20" s="63" t="n">
        <v>53</v>
      </c>
      <c r="L20" s="63" t="n">
        <v>21</v>
      </c>
      <c r="M20" s="63" t="n">
        <v>4</v>
      </c>
      <c r="N20" s="63" t="s">
        <v>80</v>
      </c>
      <c r="O20" s="63" t="s">
        <v>80</v>
      </c>
      <c r="P20" s="63" t="s">
        <v>80</v>
      </c>
      <c r="Q20" s="64"/>
    </row>
    <row r="21" customFormat="false" ht="14.25" hidden="false" customHeight="true" outlineLevel="0" collapsed="false">
      <c r="A21" s="91"/>
      <c r="B21" s="92" t="s">
        <v>37</v>
      </c>
      <c r="C21" s="62"/>
      <c r="D21" s="93" t="n">
        <v>676</v>
      </c>
      <c r="E21" s="63" t="n">
        <v>1</v>
      </c>
      <c r="F21" s="63" t="n">
        <v>63</v>
      </c>
      <c r="G21" s="63" t="n">
        <v>197</v>
      </c>
      <c r="H21" s="63" t="n">
        <v>176</v>
      </c>
      <c r="I21" s="63" t="n">
        <v>104</v>
      </c>
      <c r="J21" s="63" t="n">
        <v>77</v>
      </c>
      <c r="K21" s="63" t="n">
        <v>44</v>
      </c>
      <c r="L21" s="63" t="n">
        <v>7</v>
      </c>
      <c r="M21" s="63" t="n">
        <v>6</v>
      </c>
      <c r="N21" s="63" t="n">
        <v>1</v>
      </c>
      <c r="O21" s="63" t="s">
        <v>80</v>
      </c>
      <c r="P21" s="63" t="s">
        <v>80</v>
      </c>
      <c r="Q21" s="64"/>
    </row>
    <row r="22" customFormat="false" ht="14.25" hidden="false" customHeight="true" outlineLevel="0" collapsed="false">
      <c r="A22" s="91"/>
      <c r="B22" s="92" t="s">
        <v>38</v>
      </c>
      <c r="C22" s="62"/>
      <c r="D22" s="93" t="n">
        <v>1295</v>
      </c>
      <c r="E22" s="63" t="n">
        <v>1</v>
      </c>
      <c r="F22" s="63" t="n">
        <v>161</v>
      </c>
      <c r="G22" s="63" t="n">
        <v>486</v>
      </c>
      <c r="H22" s="63" t="n">
        <v>300</v>
      </c>
      <c r="I22" s="63" t="n">
        <v>164</v>
      </c>
      <c r="J22" s="63" t="n">
        <v>111</v>
      </c>
      <c r="K22" s="63" t="n">
        <v>44</v>
      </c>
      <c r="L22" s="63" t="n">
        <v>23</v>
      </c>
      <c r="M22" s="63" t="n">
        <v>5</v>
      </c>
      <c r="N22" s="63" t="s">
        <v>80</v>
      </c>
      <c r="O22" s="63" t="s">
        <v>80</v>
      </c>
      <c r="P22" s="63" t="s">
        <v>80</v>
      </c>
      <c r="Q22" s="64"/>
    </row>
    <row r="23" customFormat="false" ht="14.25" hidden="false" customHeight="true" outlineLevel="0" collapsed="false">
      <c r="A23" s="91"/>
      <c r="B23" s="92" t="s">
        <v>39</v>
      </c>
      <c r="C23" s="62"/>
      <c r="D23" s="93" t="n">
        <v>796</v>
      </c>
      <c r="E23" s="63" t="n">
        <v>5</v>
      </c>
      <c r="F23" s="63" t="n">
        <v>44</v>
      </c>
      <c r="G23" s="63" t="n">
        <v>216</v>
      </c>
      <c r="H23" s="63" t="n">
        <v>243</v>
      </c>
      <c r="I23" s="63" t="n">
        <v>156</v>
      </c>
      <c r="J23" s="63" t="n">
        <v>94</v>
      </c>
      <c r="K23" s="63" t="n">
        <v>26</v>
      </c>
      <c r="L23" s="63" t="n">
        <v>6</v>
      </c>
      <c r="M23" s="63" t="n">
        <v>3</v>
      </c>
      <c r="N23" s="63" t="n">
        <v>3</v>
      </c>
      <c r="O23" s="63" t="s">
        <v>80</v>
      </c>
      <c r="P23" s="63" t="s">
        <v>80</v>
      </c>
      <c r="Q23" s="64"/>
    </row>
    <row r="24" customFormat="false" ht="14.25" hidden="false" customHeight="true" outlineLevel="0" collapsed="false">
      <c r="A24" s="91"/>
      <c r="B24" s="92" t="s">
        <v>40</v>
      </c>
      <c r="C24" s="62"/>
      <c r="D24" s="93" t="n">
        <v>447</v>
      </c>
      <c r="E24" s="63" t="n">
        <v>1</v>
      </c>
      <c r="F24" s="63" t="n">
        <v>62</v>
      </c>
      <c r="G24" s="63" t="n">
        <v>116</v>
      </c>
      <c r="H24" s="63" t="n">
        <v>72</v>
      </c>
      <c r="I24" s="63" t="n">
        <v>88</v>
      </c>
      <c r="J24" s="63" t="n">
        <v>75</v>
      </c>
      <c r="K24" s="63" t="n">
        <v>26</v>
      </c>
      <c r="L24" s="63" t="n">
        <v>5</v>
      </c>
      <c r="M24" s="63" t="n">
        <v>2</v>
      </c>
      <c r="N24" s="63" t="s">
        <v>80</v>
      </c>
      <c r="O24" s="63" t="s">
        <v>80</v>
      </c>
      <c r="P24" s="63" t="s">
        <v>80</v>
      </c>
      <c r="Q24" s="64"/>
    </row>
    <row r="25" customFormat="false" ht="14.25" hidden="false" customHeight="true" outlineLevel="0" collapsed="false">
      <c r="A25" s="91"/>
      <c r="B25" s="92" t="s">
        <v>41</v>
      </c>
      <c r="C25" s="62"/>
      <c r="D25" s="93" t="n">
        <v>303</v>
      </c>
      <c r="E25" s="63" t="n">
        <v>1</v>
      </c>
      <c r="F25" s="63" t="n">
        <v>41</v>
      </c>
      <c r="G25" s="63" t="n">
        <v>132</v>
      </c>
      <c r="H25" s="63" t="n">
        <v>47</v>
      </c>
      <c r="I25" s="63" t="n">
        <v>35</v>
      </c>
      <c r="J25" s="63" t="n">
        <v>28</v>
      </c>
      <c r="K25" s="63" t="n">
        <v>11</v>
      </c>
      <c r="L25" s="63" t="n">
        <v>6</v>
      </c>
      <c r="M25" s="63" t="n">
        <v>2</v>
      </c>
      <c r="N25" s="63" t="s">
        <v>80</v>
      </c>
      <c r="O25" s="63" t="s">
        <v>80</v>
      </c>
      <c r="P25" s="63" t="s">
        <v>80</v>
      </c>
      <c r="Q25" s="64"/>
    </row>
    <row r="26" customFormat="false" ht="14.25" hidden="false" customHeight="true" outlineLevel="0" collapsed="false">
      <c r="A26" s="91"/>
      <c r="B26" s="92" t="s">
        <v>42</v>
      </c>
      <c r="C26" s="62"/>
      <c r="D26" s="93" t="n">
        <v>814</v>
      </c>
      <c r="E26" s="63" t="s">
        <v>80</v>
      </c>
      <c r="F26" s="63" t="n">
        <v>103</v>
      </c>
      <c r="G26" s="63" t="n">
        <v>226</v>
      </c>
      <c r="H26" s="63" t="n">
        <v>171</v>
      </c>
      <c r="I26" s="63" t="n">
        <v>110</v>
      </c>
      <c r="J26" s="63" t="n">
        <v>76</v>
      </c>
      <c r="K26" s="63" t="n">
        <v>92</v>
      </c>
      <c r="L26" s="63" t="n">
        <v>31</v>
      </c>
      <c r="M26" s="63" t="n">
        <v>3</v>
      </c>
      <c r="N26" s="63" t="n">
        <v>2</v>
      </c>
      <c r="O26" s="63" t="s">
        <v>80</v>
      </c>
      <c r="P26" s="63" t="s">
        <v>80</v>
      </c>
      <c r="Q26" s="64"/>
    </row>
    <row r="27" customFormat="false" ht="14.25" hidden="false" customHeight="true" outlineLevel="0" collapsed="false">
      <c r="A27" s="91"/>
      <c r="B27" s="92" t="s">
        <v>43</v>
      </c>
      <c r="C27" s="62"/>
      <c r="D27" s="93" t="n">
        <v>546</v>
      </c>
      <c r="E27" s="63" t="n">
        <v>1</v>
      </c>
      <c r="F27" s="63" t="n">
        <v>55</v>
      </c>
      <c r="G27" s="63" t="n">
        <v>136</v>
      </c>
      <c r="H27" s="63" t="n">
        <v>133</v>
      </c>
      <c r="I27" s="63" t="n">
        <v>80</v>
      </c>
      <c r="J27" s="63" t="n">
        <v>95</v>
      </c>
      <c r="K27" s="63" t="n">
        <v>32</v>
      </c>
      <c r="L27" s="63" t="n">
        <v>10</v>
      </c>
      <c r="M27" s="63" t="n">
        <v>3</v>
      </c>
      <c r="N27" s="63" t="s">
        <v>80</v>
      </c>
      <c r="O27" s="63" t="n">
        <v>1</v>
      </c>
      <c r="P27" s="63" t="s">
        <v>80</v>
      </c>
      <c r="Q27" s="64"/>
    </row>
    <row r="28" customFormat="false" ht="14.25" hidden="false" customHeight="true" outlineLevel="0" collapsed="false">
      <c r="A28" s="91"/>
      <c r="B28" s="92" t="s">
        <v>44</v>
      </c>
      <c r="C28" s="62"/>
      <c r="D28" s="93" t="n">
        <v>762</v>
      </c>
      <c r="E28" s="63" t="s">
        <v>80</v>
      </c>
      <c r="F28" s="63" t="n">
        <v>93</v>
      </c>
      <c r="G28" s="63" t="n">
        <v>235</v>
      </c>
      <c r="H28" s="63" t="n">
        <v>208</v>
      </c>
      <c r="I28" s="63" t="n">
        <v>110</v>
      </c>
      <c r="J28" s="63" t="n">
        <v>73</v>
      </c>
      <c r="K28" s="63" t="n">
        <v>31</v>
      </c>
      <c r="L28" s="63" t="n">
        <v>10</v>
      </c>
      <c r="M28" s="63" t="n">
        <v>1</v>
      </c>
      <c r="N28" s="63" t="n">
        <v>1</v>
      </c>
      <c r="O28" s="63" t="s">
        <v>80</v>
      </c>
      <c r="P28" s="63" t="s">
        <v>80</v>
      </c>
      <c r="Q28" s="64"/>
    </row>
    <row r="29" customFormat="false" ht="21" hidden="false" customHeight="true" outlineLevel="0" collapsed="false">
      <c r="A29" s="91"/>
      <c r="B29" s="92" t="s">
        <v>45</v>
      </c>
      <c r="C29" s="62"/>
      <c r="D29" s="93" t="n">
        <v>600</v>
      </c>
      <c r="E29" s="63" t="n">
        <v>1</v>
      </c>
      <c r="F29" s="63" t="n">
        <v>95</v>
      </c>
      <c r="G29" s="63" t="n">
        <v>239</v>
      </c>
      <c r="H29" s="63" t="n">
        <v>122</v>
      </c>
      <c r="I29" s="63" t="n">
        <v>70</v>
      </c>
      <c r="J29" s="63" t="n">
        <v>38</v>
      </c>
      <c r="K29" s="63" t="n">
        <v>24</v>
      </c>
      <c r="L29" s="63" t="n">
        <v>8</v>
      </c>
      <c r="M29" s="63" t="n">
        <v>2</v>
      </c>
      <c r="N29" s="63" t="n">
        <v>1</v>
      </c>
      <c r="O29" s="63" t="s">
        <v>80</v>
      </c>
      <c r="P29" s="63" t="s">
        <v>80</v>
      </c>
      <c r="Q29" s="64"/>
    </row>
    <row r="30" customFormat="false" ht="14.25" hidden="false" customHeight="true" outlineLevel="0" collapsed="false">
      <c r="A30" s="91"/>
      <c r="B30" s="92" t="s">
        <v>46</v>
      </c>
      <c r="C30" s="62"/>
      <c r="D30" s="93" t="n">
        <v>287</v>
      </c>
      <c r="E30" s="63" t="s">
        <v>80</v>
      </c>
      <c r="F30" s="63" t="n">
        <v>52</v>
      </c>
      <c r="G30" s="63" t="n">
        <v>96</v>
      </c>
      <c r="H30" s="63" t="n">
        <v>77</v>
      </c>
      <c r="I30" s="63" t="n">
        <v>27</v>
      </c>
      <c r="J30" s="63" t="n">
        <v>21</v>
      </c>
      <c r="K30" s="63" t="n">
        <v>5</v>
      </c>
      <c r="L30" s="63" t="n">
        <v>4</v>
      </c>
      <c r="M30" s="63" t="n">
        <v>2</v>
      </c>
      <c r="N30" s="63" t="n">
        <v>2</v>
      </c>
      <c r="O30" s="63" t="n">
        <v>1</v>
      </c>
      <c r="P30" s="63" t="s">
        <v>80</v>
      </c>
      <c r="Q30" s="64"/>
    </row>
    <row r="31" customFormat="false" ht="14.25" hidden="false" customHeight="true" outlineLevel="0" collapsed="false">
      <c r="A31" s="91"/>
      <c r="B31" s="92" t="s">
        <v>47</v>
      </c>
      <c r="C31" s="62"/>
      <c r="D31" s="93" t="n">
        <v>273</v>
      </c>
      <c r="E31" s="63" t="n">
        <v>2</v>
      </c>
      <c r="F31" s="63" t="n">
        <v>61</v>
      </c>
      <c r="G31" s="63" t="n">
        <v>105</v>
      </c>
      <c r="H31" s="63" t="n">
        <v>48</v>
      </c>
      <c r="I31" s="63" t="n">
        <v>22</v>
      </c>
      <c r="J31" s="63" t="n">
        <v>21</v>
      </c>
      <c r="K31" s="63" t="n">
        <v>8</v>
      </c>
      <c r="L31" s="63" t="n">
        <v>4</v>
      </c>
      <c r="M31" s="63" t="n">
        <v>2</v>
      </c>
      <c r="N31" s="63" t="s">
        <v>80</v>
      </c>
      <c r="O31" s="63" t="s">
        <v>80</v>
      </c>
      <c r="P31" s="63" t="s">
        <v>80</v>
      </c>
      <c r="Q31" s="64"/>
    </row>
    <row r="32" customFormat="false" ht="14.25" hidden="false" customHeight="true" outlineLevel="0" collapsed="false">
      <c r="A32" s="91"/>
      <c r="B32" s="92" t="s">
        <v>48</v>
      </c>
      <c r="C32" s="62"/>
      <c r="D32" s="93" t="n">
        <v>448</v>
      </c>
      <c r="E32" s="63" t="n">
        <v>2</v>
      </c>
      <c r="F32" s="63" t="n">
        <v>91</v>
      </c>
      <c r="G32" s="63" t="n">
        <v>161</v>
      </c>
      <c r="H32" s="63" t="n">
        <v>102</v>
      </c>
      <c r="I32" s="63" t="n">
        <v>39</v>
      </c>
      <c r="J32" s="63" t="n">
        <v>31</v>
      </c>
      <c r="K32" s="63" t="n">
        <v>15</v>
      </c>
      <c r="L32" s="63" t="n">
        <v>6</v>
      </c>
      <c r="M32" s="63" t="s">
        <v>80</v>
      </c>
      <c r="N32" s="63" t="n">
        <v>1</v>
      </c>
      <c r="O32" s="63" t="s">
        <v>80</v>
      </c>
      <c r="P32" s="63" t="s">
        <v>80</v>
      </c>
      <c r="Q32" s="64"/>
    </row>
    <row r="33" customFormat="false" ht="14.25" hidden="false" customHeight="true" outlineLevel="0" collapsed="false">
      <c r="A33" s="91"/>
      <c r="B33" s="92" t="s">
        <v>49</v>
      </c>
      <c r="C33" s="62"/>
      <c r="D33" s="93" t="n">
        <v>398</v>
      </c>
      <c r="E33" s="63" t="s">
        <v>80</v>
      </c>
      <c r="F33" s="63" t="n">
        <v>112</v>
      </c>
      <c r="G33" s="63" t="n">
        <v>177</v>
      </c>
      <c r="H33" s="63" t="n">
        <v>63</v>
      </c>
      <c r="I33" s="63" t="n">
        <v>17</v>
      </c>
      <c r="J33" s="63" t="n">
        <v>20</v>
      </c>
      <c r="K33" s="63" t="n">
        <v>6</v>
      </c>
      <c r="L33" s="63" t="n">
        <v>2</v>
      </c>
      <c r="M33" s="63" t="n">
        <v>1</v>
      </c>
      <c r="N33" s="63" t="s">
        <v>80</v>
      </c>
      <c r="O33" s="63" t="s">
        <v>80</v>
      </c>
      <c r="P33" s="63" t="s">
        <v>80</v>
      </c>
      <c r="Q33" s="64"/>
    </row>
    <row r="34" customFormat="false" ht="14.25" hidden="false" customHeight="true" outlineLevel="0" collapsed="false">
      <c r="A34" s="91"/>
      <c r="B34" s="92" t="s">
        <v>50</v>
      </c>
      <c r="C34" s="62"/>
      <c r="D34" s="93" t="n">
        <v>650</v>
      </c>
      <c r="E34" s="63" t="s">
        <v>80</v>
      </c>
      <c r="F34" s="63" t="n">
        <v>263</v>
      </c>
      <c r="G34" s="63" t="n">
        <v>256</v>
      </c>
      <c r="H34" s="63" t="n">
        <v>65</v>
      </c>
      <c r="I34" s="63" t="n">
        <v>13</v>
      </c>
      <c r="J34" s="63" t="n">
        <v>23</v>
      </c>
      <c r="K34" s="63" t="n">
        <v>19</v>
      </c>
      <c r="L34" s="63" t="n">
        <v>10</v>
      </c>
      <c r="M34" s="63" t="s">
        <v>80</v>
      </c>
      <c r="N34" s="63" t="s">
        <v>80</v>
      </c>
      <c r="O34" s="63" t="n">
        <v>1</v>
      </c>
      <c r="P34" s="63" t="s">
        <v>80</v>
      </c>
      <c r="Q34" s="64"/>
    </row>
    <row r="35" customFormat="false" ht="14.25" hidden="false" customHeight="true" outlineLevel="0" collapsed="false">
      <c r="A35" s="91"/>
      <c r="B35" s="92" t="s">
        <v>51</v>
      </c>
      <c r="C35" s="62"/>
      <c r="D35" s="93" t="n">
        <v>302</v>
      </c>
      <c r="E35" s="63" t="s">
        <v>80</v>
      </c>
      <c r="F35" s="63" t="n">
        <v>107</v>
      </c>
      <c r="G35" s="63" t="n">
        <v>141</v>
      </c>
      <c r="H35" s="63" t="n">
        <v>38</v>
      </c>
      <c r="I35" s="63" t="n">
        <v>3</v>
      </c>
      <c r="J35" s="63" t="n">
        <v>7</v>
      </c>
      <c r="K35" s="63" t="n">
        <v>4</v>
      </c>
      <c r="L35" s="63" t="n">
        <v>2</v>
      </c>
      <c r="M35" s="63" t="s">
        <v>80</v>
      </c>
      <c r="N35" s="63" t="s">
        <v>80</v>
      </c>
      <c r="O35" s="63" t="s">
        <v>80</v>
      </c>
      <c r="P35" s="63" t="s">
        <v>80</v>
      </c>
      <c r="Q35" s="64"/>
    </row>
    <row r="36" customFormat="false" ht="14.25" hidden="false" customHeight="true" outlineLevel="0" collapsed="false">
      <c r="A36" s="91"/>
      <c r="B36" s="92" t="s">
        <v>52</v>
      </c>
      <c r="C36" s="62"/>
      <c r="D36" s="93" t="n">
        <v>417</v>
      </c>
      <c r="E36" s="63" t="n">
        <v>1</v>
      </c>
      <c r="F36" s="63" t="n">
        <v>139</v>
      </c>
      <c r="G36" s="63" t="n">
        <v>185</v>
      </c>
      <c r="H36" s="63" t="n">
        <v>51</v>
      </c>
      <c r="I36" s="63" t="n">
        <v>18</v>
      </c>
      <c r="J36" s="63" t="n">
        <v>11</v>
      </c>
      <c r="K36" s="63" t="n">
        <v>5</v>
      </c>
      <c r="L36" s="63" t="n">
        <v>3</v>
      </c>
      <c r="M36" s="63" t="n">
        <v>2</v>
      </c>
      <c r="N36" s="63" t="n">
        <v>1</v>
      </c>
      <c r="O36" s="63" t="n">
        <v>1</v>
      </c>
      <c r="P36" s="63" t="s">
        <v>80</v>
      </c>
      <c r="Q36" s="64"/>
    </row>
    <row r="37" customFormat="false" ht="14.25" hidden="false" customHeight="true" outlineLevel="0" collapsed="false">
      <c r="A37" s="91"/>
      <c r="B37" s="92" t="s">
        <v>53</v>
      </c>
      <c r="C37" s="62"/>
      <c r="D37" s="93" t="n">
        <v>303</v>
      </c>
      <c r="E37" s="63" t="n">
        <v>2</v>
      </c>
      <c r="F37" s="63" t="n">
        <v>102</v>
      </c>
      <c r="G37" s="63" t="n">
        <v>112</v>
      </c>
      <c r="H37" s="63" t="n">
        <v>35</v>
      </c>
      <c r="I37" s="63" t="n">
        <v>15</v>
      </c>
      <c r="J37" s="63" t="n">
        <v>22</v>
      </c>
      <c r="K37" s="63" t="n">
        <v>9</v>
      </c>
      <c r="L37" s="63" t="n">
        <v>2</v>
      </c>
      <c r="M37" s="63" t="n">
        <v>1</v>
      </c>
      <c r="N37" s="63" t="n">
        <v>3</v>
      </c>
      <c r="O37" s="63" t="s">
        <v>80</v>
      </c>
      <c r="P37" s="63" t="s">
        <v>80</v>
      </c>
      <c r="Q37" s="64"/>
    </row>
    <row r="38" customFormat="false" ht="14.25" hidden="false" customHeight="true" outlineLevel="0" collapsed="false">
      <c r="A38" s="91"/>
      <c r="B38" s="92" t="s">
        <v>54</v>
      </c>
      <c r="C38" s="62"/>
      <c r="D38" s="93" t="n">
        <v>596</v>
      </c>
      <c r="E38" s="63" t="s">
        <v>80</v>
      </c>
      <c r="F38" s="63" t="n">
        <v>84</v>
      </c>
      <c r="G38" s="63" t="n">
        <v>196</v>
      </c>
      <c r="H38" s="63" t="n">
        <v>131</v>
      </c>
      <c r="I38" s="63" t="n">
        <v>60</v>
      </c>
      <c r="J38" s="63" t="n">
        <v>48</v>
      </c>
      <c r="K38" s="63" t="n">
        <v>42</v>
      </c>
      <c r="L38" s="63" t="n">
        <v>22</v>
      </c>
      <c r="M38" s="63" t="n">
        <v>9</v>
      </c>
      <c r="N38" s="63" t="n">
        <v>4</v>
      </c>
      <c r="O38" s="63" t="s">
        <v>80</v>
      </c>
      <c r="P38" s="63" t="s">
        <v>80</v>
      </c>
      <c r="Q38" s="64"/>
    </row>
    <row r="39" customFormat="false" ht="21" hidden="false" customHeight="true" outlineLevel="0" collapsed="false">
      <c r="A39" s="91"/>
      <c r="B39" s="92" t="s">
        <v>55</v>
      </c>
      <c r="C39" s="62"/>
      <c r="D39" s="93" t="n">
        <v>168</v>
      </c>
      <c r="E39" s="63" t="s">
        <v>80</v>
      </c>
      <c r="F39" s="63" t="n">
        <v>12</v>
      </c>
      <c r="G39" s="63" t="n">
        <v>37</v>
      </c>
      <c r="H39" s="63" t="n">
        <v>36</v>
      </c>
      <c r="I39" s="63" t="n">
        <v>28</v>
      </c>
      <c r="J39" s="63" t="n">
        <v>25</v>
      </c>
      <c r="K39" s="63" t="n">
        <v>11</v>
      </c>
      <c r="L39" s="63" t="n">
        <v>11</v>
      </c>
      <c r="M39" s="63" t="n">
        <v>6</v>
      </c>
      <c r="N39" s="63" t="n">
        <v>2</v>
      </c>
      <c r="O39" s="63" t="s">
        <v>80</v>
      </c>
      <c r="P39" s="63" t="s">
        <v>80</v>
      </c>
      <c r="Q39" s="64"/>
    </row>
    <row r="40" customFormat="false" ht="14.25" hidden="false" customHeight="true" outlineLevel="0" collapsed="false">
      <c r="A40" s="91"/>
      <c r="B40" s="92" t="s">
        <v>56</v>
      </c>
      <c r="C40" s="62"/>
      <c r="D40" s="93" t="n">
        <v>405</v>
      </c>
      <c r="E40" s="63" t="s">
        <v>80</v>
      </c>
      <c r="F40" s="63" t="n">
        <v>41</v>
      </c>
      <c r="G40" s="63" t="n">
        <v>111</v>
      </c>
      <c r="H40" s="63" t="n">
        <v>91</v>
      </c>
      <c r="I40" s="63" t="n">
        <v>56</v>
      </c>
      <c r="J40" s="63" t="n">
        <v>38</v>
      </c>
      <c r="K40" s="63" t="n">
        <v>29</v>
      </c>
      <c r="L40" s="63" t="n">
        <v>22</v>
      </c>
      <c r="M40" s="63" t="n">
        <v>10</v>
      </c>
      <c r="N40" s="63" t="n">
        <v>5</v>
      </c>
      <c r="O40" s="63" t="n">
        <v>1</v>
      </c>
      <c r="P40" s="63" t="n">
        <v>1</v>
      </c>
      <c r="Q40" s="64"/>
    </row>
    <row r="41" customFormat="false" ht="14.25" hidden="false" customHeight="true" outlineLevel="0" collapsed="false">
      <c r="A41" s="91"/>
      <c r="B41" s="92" t="s">
        <v>57</v>
      </c>
      <c r="C41" s="62"/>
      <c r="D41" s="93" t="n">
        <v>401</v>
      </c>
      <c r="E41" s="63" t="n">
        <v>5</v>
      </c>
      <c r="F41" s="63" t="n">
        <v>46</v>
      </c>
      <c r="G41" s="63" t="n">
        <v>105</v>
      </c>
      <c r="H41" s="63" t="n">
        <v>79</v>
      </c>
      <c r="I41" s="63" t="n">
        <v>51</v>
      </c>
      <c r="J41" s="63" t="n">
        <v>60</v>
      </c>
      <c r="K41" s="63" t="n">
        <v>24</v>
      </c>
      <c r="L41" s="63" t="n">
        <v>18</v>
      </c>
      <c r="M41" s="63" t="n">
        <v>8</v>
      </c>
      <c r="N41" s="63" t="n">
        <v>4</v>
      </c>
      <c r="O41" s="63" t="n">
        <v>1</v>
      </c>
      <c r="P41" s="63" t="s">
        <v>80</v>
      </c>
      <c r="Q41" s="64"/>
    </row>
    <row r="42" customFormat="false" ht="14.25" hidden="false" customHeight="true" outlineLevel="0" collapsed="false">
      <c r="A42" s="91"/>
      <c r="B42" s="92" t="s">
        <v>58</v>
      </c>
      <c r="C42" s="62"/>
      <c r="D42" s="93" t="n">
        <v>447</v>
      </c>
      <c r="E42" s="63" t="s">
        <v>80</v>
      </c>
      <c r="F42" s="63" t="n">
        <v>75</v>
      </c>
      <c r="G42" s="63" t="n">
        <v>151</v>
      </c>
      <c r="H42" s="63" t="n">
        <v>91</v>
      </c>
      <c r="I42" s="63" t="n">
        <v>38</v>
      </c>
      <c r="J42" s="63" t="n">
        <v>45</v>
      </c>
      <c r="K42" s="63" t="n">
        <v>17</v>
      </c>
      <c r="L42" s="63" t="n">
        <v>13</v>
      </c>
      <c r="M42" s="63" t="n">
        <v>9</v>
      </c>
      <c r="N42" s="63" t="n">
        <v>4</v>
      </c>
      <c r="O42" s="63" t="n">
        <v>4</v>
      </c>
      <c r="P42" s="63" t="s">
        <v>80</v>
      </c>
      <c r="Q42" s="64"/>
    </row>
    <row r="43" customFormat="false" ht="14.25" hidden="false" customHeight="true" outlineLevel="0" collapsed="false">
      <c r="A43" s="91"/>
      <c r="B43" s="92" t="s">
        <v>59</v>
      </c>
      <c r="C43" s="62"/>
      <c r="D43" s="93" t="n">
        <v>255</v>
      </c>
      <c r="E43" s="63" t="s">
        <v>80</v>
      </c>
      <c r="F43" s="63" t="n">
        <v>111</v>
      </c>
      <c r="G43" s="63" t="n">
        <v>95</v>
      </c>
      <c r="H43" s="63" t="n">
        <v>29</v>
      </c>
      <c r="I43" s="63" t="n">
        <v>6</v>
      </c>
      <c r="J43" s="63" t="n">
        <v>5</v>
      </c>
      <c r="K43" s="63" t="n">
        <v>3</v>
      </c>
      <c r="L43" s="63" t="n">
        <v>1</v>
      </c>
      <c r="M43" s="63" t="n">
        <v>4</v>
      </c>
      <c r="N43" s="63" t="n">
        <v>1</v>
      </c>
      <c r="O43" s="63" t="s">
        <v>80</v>
      </c>
      <c r="P43" s="63" t="s">
        <v>80</v>
      </c>
      <c r="Q43" s="64"/>
    </row>
    <row r="44" customFormat="false" ht="14.25" hidden="false" customHeight="true" outlineLevel="0" collapsed="false">
      <c r="A44" s="91"/>
      <c r="B44" s="92" t="s">
        <v>60</v>
      </c>
      <c r="C44" s="62"/>
      <c r="D44" s="93" t="n">
        <v>287</v>
      </c>
      <c r="E44" s="63" t="s">
        <v>80</v>
      </c>
      <c r="F44" s="63" t="n">
        <v>103</v>
      </c>
      <c r="G44" s="63" t="n">
        <v>120</v>
      </c>
      <c r="H44" s="63" t="n">
        <v>31</v>
      </c>
      <c r="I44" s="63" t="n">
        <v>14</v>
      </c>
      <c r="J44" s="63" t="n">
        <v>7</v>
      </c>
      <c r="K44" s="63" t="n">
        <v>4</v>
      </c>
      <c r="L44" s="63" t="n">
        <v>7</v>
      </c>
      <c r="M44" s="63" t="n">
        <v>1</v>
      </c>
      <c r="N44" s="63" t="s">
        <v>80</v>
      </c>
      <c r="O44" s="63" t="s">
        <v>80</v>
      </c>
      <c r="P44" s="63" t="s">
        <v>80</v>
      </c>
      <c r="Q44" s="64"/>
    </row>
    <row r="45" customFormat="false" ht="14.25" hidden="false" customHeight="true" outlineLevel="0" collapsed="false">
      <c r="A45" s="91"/>
      <c r="B45" s="92" t="s">
        <v>61</v>
      </c>
      <c r="C45" s="62"/>
      <c r="D45" s="93" t="n">
        <v>387</v>
      </c>
      <c r="E45" s="63" t="n">
        <v>1</v>
      </c>
      <c r="F45" s="63" t="n">
        <v>86</v>
      </c>
      <c r="G45" s="63" t="n">
        <v>190</v>
      </c>
      <c r="H45" s="63" t="n">
        <v>60</v>
      </c>
      <c r="I45" s="63" t="n">
        <v>19</v>
      </c>
      <c r="J45" s="63" t="n">
        <v>19</v>
      </c>
      <c r="K45" s="63" t="n">
        <v>7</v>
      </c>
      <c r="L45" s="63" t="n">
        <v>5</v>
      </c>
      <c r="M45" s="63" t="s">
        <v>80</v>
      </c>
      <c r="N45" s="63" t="s">
        <v>80</v>
      </c>
      <c r="O45" s="63" t="s">
        <v>80</v>
      </c>
      <c r="P45" s="63" t="s">
        <v>80</v>
      </c>
      <c r="Q45" s="64"/>
    </row>
    <row r="46" customFormat="false" ht="3.95" hidden="false" customHeight="true" outlineLevel="0" collapsed="false">
      <c r="A46" s="94"/>
      <c r="B46" s="94"/>
      <c r="C46" s="95"/>
      <c r="D46" s="96"/>
      <c r="E46" s="97"/>
      <c r="F46" s="97"/>
      <c r="G46" s="97"/>
      <c r="H46" s="97"/>
      <c r="I46" s="97"/>
      <c r="J46" s="97"/>
      <c r="K46" s="97"/>
      <c r="L46" s="97"/>
      <c r="M46" s="97"/>
      <c r="N46" s="97"/>
      <c r="O46" s="97"/>
      <c r="P46" s="97"/>
      <c r="Q46" s="98"/>
    </row>
    <row r="47" s="2" customFormat="true" ht="15.95" hidden="false" customHeight="true" outlineLevel="0" collapsed="false">
      <c r="A47" s="1"/>
      <c r="B47" s="99" t="s">
        <v>81</v>
      </c>
      <c r="C47" s="1"/>
      <c r="D47" s="100"/>
      <c r="O47" s="3"/>
    </row>
    <row r="48" s="2" customFormat="true" ht="15.95" hidden="false" customHeight="true" outlineLevel="0" collapsed="false">
      <c r="A48" s="1"/>
      <c r="B48" s="69" t="s">
        <v>65</v>
      </c>
      <c r="C48" s="1"/>
      <c r="D48" s="100"/>
      <c r="O48" s="3"/>
    </row>
    <row r="49" s="2" customFormat="true" ht="12" hidden="false" customHeight="true" outlineLevel="0" collapsed="false">
      <c r="A49" s="1"/>
      <c r="B49" s="69"/>
      <c r="C49" s="1"/>
      <c r="D49" s="100"/>
      <c r="O49" s="3"/>
    </row>
    <row r="50" s="2" customFormat="true" ht="12" hidden="false" customHeight="true" outlineLevel="0" collapsed="false">
      <c r="A50" s="1"/>
      <c r="B50" s="69"/>
      <c r="C50" s="1"/>
      <c r="D50" s="100"/>
      <c r="O50" s="3"/>
    </row>
  </sheetData>
  <mergeCells count="14">
    <mergeCell ref="B1:P1"/>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false" verticalCentered="false"/>
  <pageMargins left="0.590277777777778" right="0.590277777777778" top="0.7875" bottom="0.7875" header="0.315277777777778" footer="0.315277777777778"/>
  <pageSetup paperSize="9" scale="98" fitToWidth="1" fitToHeight="1" pageOrder="overThenDown" orientation="portrait" blackAndWhite="false" draft="false" cellComments="none" horizontalDpi="300" verticalDpi="300" copies="1"/>
  <headerFooter differentFirst="false" differentOddEven="false">
    <oddHeader>&amp;R&amp;A</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2"/>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F8" activeCellId="0" sqref="F8"/>
    </sheetView>
  </sheetViews>
  <sheetFormatPr defaultColWidth="11.56640625" defaultRowHeight="12" zeroHeight="false" outlineLevelRow="0" outlineLevelCol="0"/>
  <cols>
    <col collapsed="false" customWidth="true" hidden="false" outlineLevel="0" max="1" min="1" style="2" width="0.28"/>
    <col collapsed="false" customWidth="true" hidden="false" outlineLevel="0" max="2" min="2" style="2" width="9.56"/>
    <col collapsed="false" customWidth="true" hidden="false" outlineLevel="0" max="3" min="3" style="2" width="0.28"/>
    <col collapsed="false" customWidth="true" hidden="false" outlineLevel="0" max="4" min="4" style="14" width="11.7"/>
    <col collapsed="false" customWidth="true" hidden="false" outlineLevel="0" max="12" min="5" style="14" width="9.99"/>
    <col collapsed="false" customWidth="true" hidden="false" outlineLevel="0" max="13" min="13" style="17" width="0.28"/>
    <col collapsed="false" customWidth="true" hidden="false" outlineLevel="0" max="15" min="14" style="72" width="0.28"/>
    <col collapsed="false" customWidth="true" hidden="false" outlineLevel="0" max="23" min="16" style="14" width="9.99"/>
    <col collapsed="false" customWidth="true" hidden="false" outlineLevel="0" max="24" min="24" style="17" width="0.28"/>
    <col collapsed="false" customWidth="true" hidden="false" outlineLevel="0" max="25" min="25" style="2" width="0.28"/>
    <col collapsed="false" customWidth="true" hidden="false" outlineLevel="0" max="26" min="26" style="2" width="9.56"/>
    <col collapsed="false" customWidth="true" hidden="false" outlineLevel="0" max="27" min="27" style="2" width="0.28"/>
    <col collapsed="false" customWidth="true" hidden="false" outlineLevel="0" max="28" min="28" style="72" width="0.28"/>
    <col collapsed="false" customWidth="true" hidden="false" outlineLevel="0" max="29" min="29" style="2" width="0.28"/>
    <col collapsed="false" customWidth="true" hidden="false" outlineLevel="0" max="30" min="30" style="2" width="11.7"/>
    <col collapsed="false" customWidth="true" hidden="false" outlineLevel="0" max="31" min="31" style="2" width="0.28"/>
    <col collapsed="false" customWidth="true" hidden="false" outlineLevel="0" max="32" min="32" style="17" width="0.28"/>
    <col collapsed="false" customWidth="false" hidden="false" outlineLevel="0" max="36" min="33" style="14" width="11.56"/>
    <col collapsed="false" customWidth="true" hidden="false" outlineLevel="0" max="38" min="37" style="14" width="11.99"/>
    <col collapsed="false" customWidth="true" hidden="false" outlineLevel="0" max="39" min="39" style="17" width="0.28"/>
    <col collapsed="false" customWidth="true" hidden="false" outlineLevel="0" max="40" min="40" style="14" width="9.13"/>
    <col collapsed="false" customWidth="false" hidden="false" outlineLevel="0" max="257" min="41" style="14" width="11.56"/>
  </cols>
  <sheetData>
    <row r="1" s="5" customFormat="true" ht="24" hidden="false" customHeight="true" outlineLevel="0" collapsed="false">
      <c r="H1" s="6" t="s">
        <v>82</v>
      </c>
      <c r="I1" s="7" t="s">
        <v>83</v>
      </c>
      <c r="M1" s="10"/>
      <c r="N1" s="101"/>
      <c r="O1" s="101"/>
      <c r="Q1" s="7" t="s">
        <v>84</v>
      </c>
      <c r="X1" s="10"/>
      <c r="AB1" s="101"/>
      <c r="AD1" s="7" t="s">
        <v>85</v>
      </c>
      <c r="AE1" s="102"/>
      <c r="AM1" s="10"/>
    </row>
    <row r="2" customFormat="false" ht="20.25" hidden="false" customHeight="true" outlineLevel="0" collapsed="false">
      <c r="A2" s="14"/>
      <c r="B2" s="14"/>
      <c r="C2" s="14"/>
      <c r="I2" s="15"/>
      <c r="Y2" s="14"/>
      <c r="Z2" s="14"/>
      <c r="AA2" s="14"/>
      <c r="AC2" s="14"/>
      <c r="AD2" s="14"/>
      <c r="AE2" s="14"/>
      <c r="AK2" s="103" t="s">
        <v>86</v>
      </c>
    </row>
    <row r="3" customFormat="false" ht="12" hidden="false" customHeight="true" outlineLevel="0" collapsed="false">
      <c r="A3" s="72"/>
      <c r="B3" s="19" t="s">
        <v>2</v>
      </c>
      <c r="C3" s="72"/>
      <c r="D3" s="72"/>
      <c r="E3" s="72"/>
      <c r="F3" s="72"/>
      <c r="G3" s="72"/>
      <c r="H3" s="72"/>
      <c r="I3" s="72"/>
      <c r="J3" s="72"/>
      <c r="K3" s="72"/>
      <c r="L3" s="72"/>
      <c r="Y3" s="72"/>
      <c r="Z3" s="19"/>
      <c r="AA3" s="72"/>
      <c r="AC3" s="72"/>
      <c r="AD3" s="19" t="s">
        <v>2</v>
      </c>
      <c r="AE3" s="72"/>
    </row>
    <row r="4" s="20" customFormat="true" ht="12" hidden="false" customHeight="true" outlineLevel="0" collapsed="false">
      <c r="A4" s="29"/>
      <c r="B4" s="29"/>
      <c r="C4" s="76"/>
      <c r="D4" s="104" t="s">
        <v>87</v>
      </c>
      <c r="E4" s="105" t="s">
        <v>88</v>
      </c>
      <c r="F4" s="105"/>
      <c r="G4" s="105"/>
      <c r="H4" s="105"/>
      <c r="I4" s="105"/>
      <c r="J4" s="105"/>
      <c r="K4" s="105"/>
      <c r="L4" s="105"/>
      <c r="M4" s="106"/>
      <c r="N4" s="107"/>
      <c r="O4" s="107"/>
      <c r="P4" s="108"/>
      <c r="Q4" s="109" t="s">
        <v>89</v>
      </c>
      <c r="R4" s="108"/>
      <c r="S4" s="108"/>
      <c r="T4" s="108"/>
      <c r="U4" s="108"/>
      <c r="V4" s="108"/>
      <c r="W4" s="108"/>
      <c r="X4" s="106"/>
      <c r="Y4" s="110"/>
      <c r="Z4" s="29"/>
      <c r="AA4" s="29"/>
      <c r="AB4" s="111"/>
      <c r="AC4" s="29"/>
      <c r="AD4" s="29"/>
      <c r="AE4" s="76"/>
      <c r="AF4" s="112"/>
      <c r="AG4" s="113" t="s">
        <v>90</v>
      </c>
      <c r="AH4" s="113"/>
      <c r="AI4" s="113"/>
      <c r="AJ4" s="113"/>
      <c r="AK4" s="113"/>
      <c r="AL4" s="113"/>
      <c r="AM4" s="112"/>
      <c r="AN4" s="114"/>
    </row>
    <row r="5" s="20" customFormat="true" ht="12" hidden="false" customHeight="true" outlineLevel="0" collapsed="false">
      <c r="A5" s="115"/>
      <c r="B5" s="115"/>
      <c r="C5" s="116"/>
      <c r="D5" s="104"/>
      <c r="E5" s="117" t="s">
        <v>91</v>
      </c>
      <c r="F5" s="118" t="s">
        <v>92</v>
      </c>
      <c r="G5" s="119" t="s">
        <v>93</v>
      </c>
      <c r="H5" s="119"/>
      <c r="I5" s="119"/>
      <c r="J5" s="119"/>
      <c r="K5" s="34" t="s">
        <v>94</v>
      </c>
      <c r="L5" s="34"/>
      <c r="M5" s="120"/>
      <c r="N5" s="121"/>
      <c r="O5" s="121"/>
      <c r="P5" s="122" t="s">
        <v>95</v>
      </c>
      <c r="Q5" s="122"/>
      <c r="R5" s="34" t="s">
        <v>96</v>
      </c>
      <c r="S5" s="118" t="s">
        <v>97</v>
      </c>
      <c r="T5" s="119" t="s">
        <v>98</v>
      </c>
      <c r="U5" s="119"/>
      <c r="V5" s="119"/>
      <c r="W5" s="119"/>
      <c r="X5" s="123"/>
      <c r="Y5" s="124"/>
      <c r="Z5" s="115"/>
      <c r="AA5" s="115"/>
      <c r="AB5" s="125"/>
      <c r="AC5" s="115"/>
      <c r="AD5" s="115"/>
      <c r="AE5" s="116"/>
      <c r="AF5" s="126"/>
      <c r="AG5" s="127" t="s">
        <v>99</v>
      </c>
      <c r="AH5" s="127"/>
      <c r="AI5" s="34" t="s">
        <v>100</v>
      </c>
      <c r="AJ5" s="34"/>
      <c r="AK5" s="128"/>
      <c r="AL5" s="129"/>
      <c r="AM5" s="130"/>
      <c r="AN5" s="131"/>
    </row>
    <row r="6" s="20" customFormat="true" ht="22.5" hidden="false" customHeight="true" outlineLevel="0" collapsed="false">
      <c r="A6" s="115"/>
      <c r="B6" s="115"/>
      <c r="C6" s="116"/>
      <c r="D6" s="104"/>
      <c r="E6" s="117"/>
      <c r="F6" s="118"/>
      <c r="G6" s="118" t="s">
        <v>101</v>
      </c>
      <c r="H6" s="118" t="s">
        <v>102</v>
      </c>
      <c r="I6" s="119" t="s">
        <v>103</v>
      </c>
      <c r="J6" s="119"/>
      <c r="K6" s="34"/>
      <c r="L6" s="34"/>
      <c r="M6" s="132"/>
      <c r="N6" s="121"/>
      <c r="O6" s="121"/>
      <c r="P6" s="122"/>
      <c r="Q6" s="122"/>
      <c r="R6" s="34"/>
      <c r="S6" s="118"/>
      <c r="T6" s="118" t="s">
        <v>101</v>
      </c>
      <c r="U6" s="118" t="s">
        <v>102</v>
      </c>
      <c r="V6" s="133" t="s">
        <v>104</v>
      </c>
      <c r="W6" s="133"/>
      <c r="X6" s="132"/>
      <c r="Y6" s="124"/>
      <c r="Z6" s="115"/>
      <c r="AA6" s="115"/>
      <c r="AB6" s="125"/>
      <c r="AC6" s="115"/>
      <c r="AD6" s="115"/>
      <c r="AE6" s="116"/>
      <c r="AF6" s="121"/>
      <c r="AG6" s="127"/>
      <c r="AH6" s="127"/>
      <c r="AI6" s="34"/>
      <c r="AJ6" s="34"/>
      <c r="AK6" s="118" t="s">
        <v>105</v>
      </c>
      <c r="AL6" s="34" t="s">
        <v>102</v>
      </c>
      <c r="AM6" s="130"/>
      <c r="AN6" s="131"/>
    </row>
    <row r="7" s="143" customFormat="true" ht="24" hidden="false" customHeight="true" outlineLevel="0" collapsed="false">
      <c r="A7" s="83"/>
      <c r="B7" s="83"/>
      <c r="C7" s="84"/>
      <c r="D7" s="104"/>
      <c r="E7" s="117"/>
      <c r="F7" s="118"/>
      <c r="G7" s="118"/>
      <c r="H7" s="118"/>
      <c r="I7" s="134" t="s">
        <v>101</v>
      </c>
      <c r="J7" s="134" t="s">
        <v>106</v>
      </c>
      <c r="K7" s="134" t="s">
        <v>101</v>
      </c>
      <c r="L7" s="134" t="s">
        <v>106</v>
      </c>
      <c r="M7" s="132"/>
      <c r="N7" s="135"/>
      <c r="O7" s="136"/>
      <c r="P7" s="137" t="s">
        <v>101</v>
      </c>
      <c r="Q7" s="138" t="s">
        <v>106</v>
      </c>
      <c r="R7" s="34"/>
      <c r="S7" s="118"/>
      <c r="T7" s="118"/>
      <c r="U7" s="118"/>
      <c r="V7" s="134" t="s">
        <v>101</v>
      </c>
      <c r="W7" s="134" t="s">
        <v>106</v>
      </c>
      <c r="X7" s="132"/>
      <c r="Y7" s="139"/>
      <c r="Z7" s="83"/>
      <c r="AA7" s="83"/>
      <c r="AB7" s="135"/>
      <c r="AC7" s="83"/>
      <c r="AD7" s="83"/>
      <c r="AE7" s="84"/>
      <c r="AF7" s="140"/>
      <c r="AG7" s="137" t="s">
        <v>101</v>
      </c>
      <c r="AH7" s="138" t="s">
        <v>106</v>
      </c>
      <c r="AI7" s="134" t="s">
        <v>101</v>
      </c>
      <c r="AJ7" s="134" t="s">
        <v>107</v>
      </c>
      <c r="AK7" s="118"/>
      <c r="AL7" s="34"/>
      <c r="AM7" s="141"/>
      <c r="AN7" s="142"/>
    </row>
    <row r="8" s="90" customFormat="true" ht="18" hidden="false" customHeight="true" outlineLevel="0" collapsed="false">
      <c r="A8" s="86"/>
      <c r="B8" s="87" t="s">
        <v>22</v>
      </c>
      <c r="C8" s="55"/>
      <c r="D8" s="57" t="n">
        <v>41972</v>
      </c>
      <c r="E8" s="57" t="n">
        <v>31354</v>
      </c>
      <c r="F8" s="57" t="n">
        <v>40040</v>
      </c>
      <c r="G8" s="57" t="n">
        <v>30715</v>
      </c>
      <c r="H8" s="57" t="n">
        <v>30407</v>
      </c>
      <c r="I8" s="57" t="n">
        <v>438</v>
      </c>
      <c r="J8" s="57" t="n">
        <v>242</v>
      </c>
      <c r="K8" s="57" t="n">
        <v>14942</v>
      </c>
      <c r="L8" s="57" t="n">
        <v>7045</v>
      </c>
      <c r="M8" s="57"/>
      <c r="N8" s="57"/>
      <c r="O8" s="144"/>
      <c r="P8" s="57" t="n">
        <v>9099</v>
      </c>
      <c r="Q8" s="57" t="n">
        <v>2588</v>
      </c>
      <c r="R8" s="57" t="n">
        <v>18172</v>
      </c>
      <c r="S8" s="57" t="n">
        <v>1400</v>
      </c>
      <c r="T8" s="57" t="n">
        <v>17364</v>
      </c>
      <c r="U8" s="57" t="n">
        <v>1144</v>
      </c>
      <c r="V8" s="57" t="n">
        <v>81</v>
      </c>
      <c r="W8" s="144" t="n">
        <v>68</v>
      </c>
      <c r="X8" s="144"/>
      <c r="Y8" s="145"/>
      <c r="Z8" s="87" t="s">
        <v>22</v>
      </c>
      <c r="AA8" s="86"/>
      <c r="AB8" s="146"/>
      <c r="AC8" s="86"/>
      <c r="AD8" s="87" t="s">
        <v>22</v>
      </c>
      <c r="AE8" s="55"/>
      <c r="AF8" s="57"/>
      <c r="AG8" s="57" t="n">
        <v>33</v>
      </c>
      <c r="AH8" s="57" t="n">
        <v>53</v>
      </c>
      <c r="AI8" s="57" t="n">
        <v>2390</v>
      </c>
      <c r="AJ8" s="57" t="n">
        <v>202</v>
      </c>
      <c r="AK8" s="57" t="n">
        <v>1308</v>
      </c>
      <c r="AL8" s="57" t="n">
        <v>532</v>
      </c>
      <c r="AM8" s="57"/>
    </row>
    <row r="9" customFormat="false" ht="21" hidden="false" customHeight="true" outlineLevel="0" collapsed="false">
      <c r="A9" s="91"/>
      <c r="B9" s="92" t="s">
        <v>23</v>
      </c>
      <c r="C9" s="62"/>
      <c r="D9" s="63" t="n">
        <v>1201</v>
      </c>
      <c r="E9" s="63" t="n">
        <v>1695</v>
      </c>
      <c r="F9" s="63" t="n">
        <v>1143</v>
      </c>
      <c r="G9" s="63" t="n">
        <v>1682</v>
      </c>
      <c r="H9" s="63" t="n">
        <v>976</v>
      </c>
      <c r="I9" s="63" t="n">
        <v>29</v>
      </c>
      <c r="J9" s="63" t="n">
        <v>3</v>
      </c>
      <c r="K9" s="63" t="n">
        <v>554</v>
      </c>
      <c r="L9" s="63" t="n">
        <v>65</v>
      </c>
      <c r="M9" s="64"/>
      <c r="N9" s="63"/>
      <c r="O9" s="147"/>
      <c r="P9" s="63" t="n">
        <v>563</v>
      </c>
      <c r="Q9" s="63" t="n">
        <v>101</v>
      </c>
      <c r="R9" s="63" t="n">
        <v>767</v>
      </c>
      <c r="S9" s="63" t="n">
        <v>52</v>
      </c>
      <c r="T9" s="63" t="n">
        <v>736</v>
      </c>
      <c r="U9" s="63" t="n">
        <v>44</v>
      </c>
      <c r="V9" s="63" t="n">
        <v>2</v>
      </c>
      <c r="W9" s="147" t="n">
        <v>0</v>
      </c>
      <c r="X9" s="148"/>
      <c r="Y9" s="149"/>
      <c r="Z9" s="92" t="s">
        <v>23</v>
      </c>
      <c r="AA9" s="91"/>
      <c r="AB9" s="150"/>
      <c r="AC9" s="91"/>
      <c r="AD9" s="92" t="s">
        <v>23</v>
      </c>
      <c r="AE9" s="62"/>
      <c r="AF9" s="64"/>
      <c r="AG9" s="63" t="n">
        <v>1</v>
      </c>
      <c r="AH9" s="63" t="n">
        <v>0</v>
      </c>
      <c r="AI9" s="63" t="n">
        <v>92</v>
      </c>
      <c r="AJ9" s="63" t="n">
        <v>8</v>
      </c>
      <c r="AK9" s="63" t="n">
        <v>45</v>
      </c>
      <c r="AL9" s="63" t="n">
        <v>6</v>
      </c>
      <c r="AM9" s="64"/>
    </row>
    <row r="10" customFormat="false" ht="15.75" hidden="false" customHeight="true" outlineLevel="0" collapsed="false">
      <c r="A10" s="91"/>
      <c r="B10" s="92" t="s">
        <v>24</v>
      </c>
      <c r="C10" s="62"/>
      <c r="D10" s="63" t="n">
        <v>2217</v>
      </c>
      <c r="E10" s="63" t="n">
        <v>1523</v>
      </c>
      <c r="F10" s="63" t="n">
        <v>2152</v>
      </c>
      <c r="G10" s="63" t="n">
        <v>1486</v>
      </c>
      <c r="H10" s="63" t="n">
        <v>1526</v>
      </c>
      <c r="I10" s="63" t="n">
        <v>4</v>
      </c>
      <c r="J10" s="63" t="n">
        <v>1</v>
      </c>
      <c r="K10" s="63" t="n">
        <v>668</v>
      </c>
      <c r="L10" s="63" t="n">
        <v>372</v>
      </c>
      <c r="M10" s="64"/>
      <c r="N10" s="63"/>
      <c r="O10" s="147"/>
      <c r="P10" s="63" t="n">
        <v>682</v>
      </c>
      <c r="Q10" s="63" t="n">
        <v>253</v>
      </c>
      <c r="R10" s="63" t="n">
        <v>1043</v>
      </c>
      <c r="S10" s="63" t="n">
        <v>58</v>
      </c>
      <c r="T10" s="63" t="n">
        <v>994</v>
      </c>
      <c r="U10" s="63" t="n">
        <v>51</v>
      </c>
      <c r="V10" s="63" t="n">
        <v>2</v>
      </c>
      <c r="W10" s="147" t="n">
        <v>0</v>
      </c>
      <c r="X10" s="148"/>
      <c r="Y10" s="149"/>
      <c r="Z10" s="92" t="s">
        <v>24</v>
      </c>
      <c r="AA10" s="91"/>
      <c r="AB10" s="150"/>
      <c r="AC10" s="91"/>
      <c r="AD10" s="92" t="s">
        <v>24</v>
      </c>
      <c r="AE10" s="62"/>
      <c r="AF10" s="64"/>
      <c r="AG10" s="63" t="s">
        <v>80</v>
      </c>
      <c r="AH10" s="63" t="s">
        <v>80</v>
      </c>
      <c r="AI10" s="63" t="n">
        <v>136</v>
      </c>
      <c r="AJ10" s="63" t="n">
        <v>7</v>
      </c>
      <c r="AK10" s="63" t="n">
        <v>47</v>
      </c>
      <c r="AL10" s="63" t="n">
        <v>7</v>
      </c>
      <c r="AM10" s="64"/>
    </row>
    <row r="11" customFormat="false" ht="15.75" hidden="false" customHeight="true" outlineLevel="0" collapsed="false">
      <c r="A11" s="91"/>
      <c r="B11" s="92" t="s">
        <v>25</v>
      </c>
      <c r="C11" s="62"/>
      <c r="D11" s="63" t="n">
        <v>1296</v>
      </c>
      <c r="E11" s="63" t="n">
        <v>942</v>
      </c>
      <c r="F11" s="63" t="n">
        <v>1268</v>
      </c>
      <c r="G11" s="63" t="n">
        <v>931</v>
      </c>
      <c r="H11" s="63" t="n">
        <v>972</v>
      </c>
      <c r="I11" s="63" t="n">
        <v>21</v>
      </c>
      <c r="J11" s="63" t="n">
        <v>18</v>
      </c>
      <c r="K11" s="63" t="n">
        <v>485</v>
      </c>
      <c r="L11" s="63" t="n">
        <v>265</v>
      </c>
      <c r="M11" s="64"/>
      <c r="N11" s="63"/>
      <c r="O11" s="147"/>
      <c r="P11" s="63" t="n">
        <v>179</v>
      </c>
      <c r="Q11" s="63" t="n">
        <v>30</v>
      </c>
      <c r="R11" s="63" t="n">
        <v>576</v>
      </c>
      <c r="S11" s="63" t="n">
        <v>28</v>
      </c>
      <c r="T11" s="63" t="n">
        <v>551</v>
      </c>
      <c r="U11" s="63" t="n">
        <v>25</v>
      </c>
      <c r="V11" s="63" t="s">
        <v>80</v>
      </c>
      <c r="W11" s="147" t="s">
        <v>80</v>
      </c>
      <c r="X11" s="148"/>
      <c r="Y11" s="149"/>
      <c r="Z11" s="92" t="s">
        <v>25</v>
      </c>
      <c r="AA11" s="91"/>
      <c r="AB11" s="150"/>
      <c r="AC11" s="91"/>
      <c r="AD11" s="92" t="s">
        <v>25</v>
      </c>
      <c r="AE11" s="62"/>
      <c r="AF11" s="64"/>
      <c r="AG11" s="63" t="n">
        <v>1</v>
      </c>
      <c r="AH11" s="63" t="n">
        <v>0</v>
      </c>
      <c r="AI11" s="63" t="n">
        <v>70</v>
      </c>
      <c r="AJ11" s="63" t="n">
        <v>3</v>
      </c>
      <c r="AK11" s="63" t="n">
        <v>9</v>
      </c>
      <c r="AL11" s="63" t="n">
        <v>0</v>
      </c>
      <c r="AM11" s="64"/>
    </row>
    <row r="12" customFormat="false" ht="15.75" hidden="false" customHeight="true" outlineLevel="0" collapsed="false">
      <c r="A12" s="91"/>
      <c r="B12" s="92" t="s">
        <v>26</v>
      </c>
      <c r="C12" s="62"/>
      <c r="D12" s="63" t="n">
        <v>2964</v>
      </c>
      <c r="E12" s="63" t="n">
        <v>1802</v>
      </c>
      <c r="F12" s="63" t="n">
        <v>2863</v>
      </c>
      <c r="G12" s="63" t="n">
        <v>1743</v>
      </c>
      <c r="H12" s="63" t="n">
        <v>2084</v>
      </c>
      <c r="I12" s="63" t="n">
        <v>60</v>
      </c>
      <c r="J12" s="63" t="n">
        <v>78</v>
      </c>
      <c r="K12" s="63" t="n">
        <v>909</v>
      </c>
      <c r="L12" s="63" t="n">
        <v>658</v>
      </c>
      <c r="M12" s="64"/>
      <c r="N12" s="63"/>
      <c r="O12" s="147"/>
      <c r="P12" s="63" t="n">
        <v>286</v>
      </c>
      <c r="Q12" s="63" t="n">
        <v>121</v>
      </c>
      <c r="R12" s="63" t="n">
        <v>1017</v>
      </c>
      <c r="S12" s="63" t="n">
        <v>99</v>
      </c>
      <c r="T12" s="63" t="n">
        <v>984</v>
      </c>
      <c r="U12" s="63" t="n">
        <v>90</v>
      </c>
      <c r="V12" s="63" t="n">
        <v>6</v>
      </c>
      <c r="W12" s="147" t="n">
        <v>5</v>
      </c>
      <c r="X12" s="148"/>
      <c r="Y12" s="149"/>
      <c r="Z12" s="92" t="s">
        <v>26</v>
      </c>
      <c r="AA12" s="91"/>
      <c r="AB12" s="150"/>
      <c r="AC12" s="91"/>
      <c r="AD12" s="92" t="s">
        <v>26</v>
      </c>
      <c r="AE12" s="62"/>
      <c r="AF12" s="64"/>
      <c r="AG12" s="63" t="n">
        <v>2</v>
      </c>
      <c r="AH12" s="63" t="n">
        <v>1</v>
      </c>
      <c r="AI12" s="63" t="n">
        <v>92</v>
      </c>
      <c r="AJ12" s="63" t="n">
        <v>9</v>
      </c>
      <c r="AK12" s="63" t="n">
        <v>18</v>
      </c>
      <c r="AL12" s="63" t="n">
        <v>2</v>
      </c>
      <c r="AM12" s="64"/>
    </row>
    <row r="13" customFormat="false" ht="15.75" hidden="false" customHeight="true" outlineLevel="0" collapsed="false">
      <c r="A13" s="91"/>
      <c r="B13" s="92" t="s">
        <v>27</v>
      </c>
      <c r="C13" s="62"/>
      <c r="D13" s="63" t="n">
        <v>1959</v>
      </c>
      <c r="E13" s="63" t="n">
        <v>1348</v>
      </c>
      <c r="F13" s="63" t="n">
        <v>1914</v>
      </c>
      <c r="G13" s="63" t="n">
        <v>1325</v>
      </c>
      <c r="H13" s="63" t="n">
        <v>1480</v>
      </c>
      <c r="I13" s="63" t="n">
        <v>22</v>
      </c>
      <c r="J13" s="63" t="n">
        <v>14</v>
      </c>
      <c r="K13" s="63" t="n">
        <v>757</v>
      </c>
      <c r="L13" s="63" t="n">
        <v>262</v>
      </c>
      <c r="M13" s="64"/>
      <c r="N13" s="63"/>
      <c r="O13" s="147"/>
      <c r="P13" s="63" t="n">
        <v>506</v>
      </c>
      <c r="Q13" s="63" t="n">
        <v>172</v>
      </c>
      <c r="R13" s="63" t="n">
        <v>551</v>
      </c>
      <c r="S13" s="63" t="n">
        <v>39</v>
      </c>
      <c r="T13" s="63" t="n">
        <v>509</v>
      </c>
      <c r="U13" s="63" t="n">
        <v>32</v>
      </c>
      <c r="V13" s="63" t="n">
        <v>1</v>
      </c>
      <c r="W13" s="147" t="n">
        <v>0</v>
      </c>
      <c r="X13" s="148"/>
      <c r="Y13" s="149"/>
      <c r="Z13" s="92" t="s">
        <v>27</v>
      </c>
      <c r="AA13" s="91"/>
      <c r="AB13" s="150"/>
      <c r="AC13" s="91"/>
      <c r="AD13" s="92" t="s">
        <v>27</v>
      </c>
      <c r="AE13" s="62"/>
      <c r="AF13" s="64"/>
      <c r="AG13" s="63" t="s">
        <v>80</v>
      </c>
      <c r="AH13" s="63" t="s">
        <v>80</v>
      </c>
      <c r="AI13" s="63" t="n">
        <v>77</v>
      </c>
      <c r="AJ13" s="63" t="n">
        <v>8</v>
      </c>
      <c r="AK13" s="63" t="n">
        <v>23</v>
      </c>
      <c r="AL13" s="63" t="n">
        <v>6</v>
      </c>
      <c r="AM13" s="64"/>
    </row>
    <row r="14" customFormat="false" ht="20.25" hidden="false" customHeight="true" outlineLevel="0" collapsed="false">
      <c r="A14" s="91"/>
      <c r="B14" s="92" t="s">
        <v>28</v>
      </c>
      <c r="C14" s="62"/>
      <c r="D14" s="63" t="n">
        <v>1133</v>
      </c>
      <c r="E14" s="63" t="n">
        <v>1236</v>
      </c>
      <c r="F14" s="63" t="n">
        <v>1058</v>
      </c>
      <c r="G14" s="63" t="n">
        <v>1199</v>
      </c>
      <c r="H14" s="63" t="n">
        <v>827</v>
      </c>
      <c r="I14" s="63" t="n">
        <v>5</v>
      </c>
      <c r="J14" s="63" t="n">
        <v>3</v>
      </c>
      <c r="K14" s="63" t="n">
        <v>500</v>
      </c>
      <c r="L14" s="63" t="n">
        <v>168</v>
      </c>
      <c r="M14" s="64"/>
      <c r="N14" s="63"/>
      <c r="O14" s="147"/>
      <c r="P14" s="63" t="n">
        <v>400</v>
      </c>
      <c r="Q14" s="63" t="n">
        <v>63</v>
      </c>
      <c r="R14" s="63" t="n">
        <v>670</v>
      </c>
      <c r="S14" s="63" t="n">
        <v>72</v>
      </c>
      <c r="T14" s="63" t="n">
        <v>618</v>
      </c>
      <c r="U14" s="63" t="n">
        <v>64</v>
      </c>
      <c r="V14" s="63" t="n">
        <v>1</v>
      </c>
      <c r="W14" s="147" t="n">
        <v>0</v>
      </c>
      <c r="X14" s="148"/>
      <c r="Y14" s="149"/>
      <c r="Z14" s="92" t="s">
        <v>28</v>
      </c>
      <c r="AA14" s="91"/>
      <c r="AB14" s="150"/>
      <c r="AC14" s="91"/>
      <c r="AD14" s="92" t="s">
        <v>28</v>
      </c>
      <c r="AE14" s="62"/>
      <c r="AF14" s="64"/>
      <c r="AG14" s="63" t="n">
        <v>1</v>
      </c>
      <c r="AH14" s="63" t="n">
        <v>0</v>
      </c>
      <c r="AI14" s="63" t="n">
        <v>125</v>
      </c>
      <c r="AJ14" s="63" t="n">
        <v>8</v>
      </c>
      <c r="AK14" s="63" t="n">
        <v>19</v>
      </c>
      <c r="AL14" s="63" t="n">
        <v>3</v>
      </c>
      <c r="AM14" s="64"/>
    </row>
    <row r="15" customFormat="false" ht="15.75" hidden="false" customHeight="true" outlineLevel="0" collapsed="false">
      <c r="A15" s="91"/>
      <c r="B15" s="92" t="s">
        <v>29</v>
      </c>
      <c r="C15" s="62"/>
      <c r="D15" s="63" t="n">
        <v>1723</v>
      </c>
      <c r="E15" s="63" t="n">
        <v>1472</v>
      </c>
      <c r="F15" s="63" t="n">
        <v>1605</v>
      </c>
      <c r="G15" s="63" t="n">
        <v>1427</v>
      </c>
      <c r="H15" s="63" t="n">
        <v>1111</v>
      </c>
      <c r="I15" s="63" t="n">
        <v>9</v>
      </c>
      <c r="J15" s="63" t="n">
        <v>4</v>
      </c>
      <c r="K15" s="63" t="n">
        <v>781</v>
      </c>
      <c r="L15" s="63" t="n">
        <v>422</v>
      </c>
      <c r="M15" s="64"/>
      <c r="N15" s="63"/>
      <c r="O15" s="147"/>
      <c r="P15" s="63" t="n">
        <v>363</v>
      </c>
      <c r="Q15" s="63" t="n">
        <v>72</v>
      </c>
      <c r="R15" s="63" t="n">
        <v>997</v>
      </c>
      <c r="S15" s="63" t="n">
        <v>98</v>
      </c>
      <c r="T15" s="63" t="n">
        <v>950</v>
      </c>
      <c r="U15" s="63" t="n">
        <v>77</v>
      </c>
      <c r="V15" s="63" t="n">
        <v>3</v>
      </c>
      <c r="W15" s="147" t="n">
        <v>0</v>
      </c>
      <c r="X15" s="148"/>
      <c r="Y15" s="149"/>
      <c r="Z15" s="92" t="s">
        <v>29</v>
      </c>
      <c r="AA15" s="91"/>
      <c r="AB15" s="150"/>
      <c r="AC15" s="91"/>
      <c r="AD15" s="92" t="s">
        <v>29</v>
      </c>
      <c r="AE15" s="62"/>
      <c r="AF15" s="64"/>
      <c r="AG15" s="63" t="n">
        <v>1</v>
      </c>
      <c r="AH15" s="63" t="n">
        <v>0</v>
      </c>
      <c r="AI15" s="63" t="n">
        <v>171</v>
      </c>
      <c r="AJ15" s="63" t="n">
        <v>21</v>
      </c>
      <c r="AK15" s="63" t="n">
        <v>86</v>
      </c>
      <c r="AL15" s="63" t="n">
        <v>20</v>
      </c>
      <c r="AM15" s="64"/>
    </row>
    <row r="16" customFormat="false" ht="15.75" hidden="false" customHeight="true" outlineLevel="0" collapsed="false">
      <c r="A16" s="91"/>
      <c r="B16" s="92" t="s">
        <v>30</v>
      </c>
      <c r="C16" s="62"/>
      <c r="D16" s="63" t="n">
        <v>623</v>
      </c>
      <c r="E16" s="63" t="n">
        <v>823</v>
      </c>
      <c r="F16" s="63" t="n">
        <v>602</v>
      </c>
      <c r="G16" s="63" t="n">
        <v>805</v>
      </c>
      <c r="H16" s="63" t="n">
        <v>480</v>
      </c>
      <c r="I16" s="63" t="n">
        <v>47</v>
      </c>
      <c r="J16" s="63" t="n">
        <v>11</v>
      </c>
      <c r="K16" s="63" t="n">
        <v>469</v>
      </c>
      <c r="L16" s="63" t="n">
        <v>106</v>
      </c>
      <c r="M16" s="64"/>
      <c r="N16" s="63"/>
      <c r="O16" s="147"/>
      <c r="P16" s="63" t="n">
        <v>120</v>
      </c>
      <c r="Q16" s="63" t="n">
        <v>16</v>
      </c>
      <c r="R16" s="63" t="n">
        <v>228</v>
      </c>
      <c r="S16" s="63" t="n">
        <v>17</v>
      </c>
      <c r="T16" s="63" t="n">
        <v>203</v>
      </c>
      <c r="U16" s="63" t="n">
        <v>15</v>
      </c>
      <c r="V16" s="63" t="n">
        <v>4</v>
      </c>
      <c r="W16" s="147" t="n">
        <v>0</v>
      </c>
      <c r="X16" s="148"/>
      <c r="Y16" s="149"/>
      <c r="Z16" s="92" t="s">
        <v>30</v>
      </c>
      <c r="AA16" s="91"/>
      <c r="AB16" s="150"/>
      <c r="AC16" s="91"/>
      <c r="AD16" s="92" t="s">
        <v>30</v>
      </c>
      <c r="AE16" s="62"/>
      <c r="AF16" s="64"/>
      <c r="AG16" s="63" t="s">
        <v>80</v>
      </c>
      <c r="AH16" s="63" t="s">
        <v>80</v>
      </c>
      <c r="AI16" s="63" t="n">
        <v>34</v>
      </c>
      <c r="AJ16" s="63" t="n">
        <v>2</v>
      </c>
      <c r="AK16" s="63" t="n">
        <v>30</v>
      </c>
      <c r="AL16" s="63" t="n">
        <v>4</v>
      </c>
      <c r="AM16" s="64"/>
    </row>
    <row r="17" customFormat="false" ht="15.75" hidden="false" customHeight="true" outlineLevel="0" collapsed="false">
      <c r="A17" s="91"/>
      <c r="B17" s="92" t="s">
        <v>31</v>
      </c>
      <c r="C17" s="62"/>
      <c r="D17" s="63" t="n">
        <v>3533</v>
      </c>
      <c r="E17" s="63" t="n">
        <v>2965</v>
      </c>
      <c r="F17" s="63" t="n">
        <v>3087</v>
      </c>
      <c r="G17" s="63" t="n">
        <v>2922</v>
      </c>
      <c r="H17" s="63" t="n">
        <v>2458</v>
      </c>
      <c r="I17" s="63" t="n">
        <v>17</v>
      </c>
      <c r="J17" s="63" t="n">
        <v>5</v>
      </c>
      <c r="K17" s="63" t="n">
        <v>1063</v>
      </c>
      <c r="L17" s="63" t="n">
        <v>419</v>
      </c>
      <c r="M17" s="64"/>
      <c r="N17" s="63"/>
      <c r="O17" s="147"/>
      <c r="P17" s="63" t="n">
        <v>810</v>
      </c>
      <c r="Q17" s="63" t="n">
        <v>209</v>
      </c>
      <c r="R17" s="63" t="n">
        <v>1609</v>
      </c>
      <c r="S17" s="63" t="n">
        <v>132</v>
      </c>
      <c r="T17" s="63" t="n">
        <v>1531</v>
      </c>
      <c r="U17" s="63" t="n">
        <v>102</v>
      </c>
      <c r="V17" s="63" t="n">
        <v>15</v>
      </c>
      <c r="W17" s="147" t="n">
        <v>14</v>
      </c>
      <c r="X17" s="148"/>
      <c r="Y17" s="149"/>
      <c r="Z17" s="92" t="s">
        <v>31</v>
      </c>
      <c r="AA17" s="91"/>
      <c r="AB17" s="150"/>
      <c r="AC17" s="91"/>
      <c r="AD17" s="92" t="s">
        <v>31</v>
      </c>
      <c r="AE17" s="62"/>
      <c r="AF17" s="64"/>
      <c r="AG17" s="63" t="n">
        <v>7</v>
      </c>
      <c r="AH17" s="63" t="n">
        <v>9</v>
      </c>
      <c r="AI17" s="63" t="n">
        <v>183</v>
      </c>
      <c r="AJ17" s="63" t="n">
        <v>20</v>
      </c>
      <c r="AK17" s="63" t="n">
        <v>349</v>
      </c>
      <c r="AL17" s="63" t="n">
        <v>315</v>
      </c>
      <c r="AM17" s="64"/>
    </row>
    <row r="18" customFormat="false" ht="15.75" hidden="false" customHeight="true" outlineLevel="0" collapsed="false">
      <c r="A18" s="91"/>
      <c r="B18" s="92" t="s">
        <v>32</v>
      </c>
      <c r="C18" s="62"/>
      <c r="D18" s="63" t="n">
        <v>1902</v>
      </c>
      <c r="E18" s="63" t="n">
        <v>1374</v>
      </c>
      <c r="F18" s="63" t="n">
        <v>1816</v>
      </c>
      <c r="G18" s="63" t="n">
        <v>1332</v>
      </c>
      <c r="H18" s="63" t="n">
        <v>1295</v>
      </c>
      <c r="I18" s="63" t="n">
        <v>46</v>
      </c>
      <c r="J18" s="63" t="n">
        <v>24</v>
      </c>
      <c r="K18" s="63" t="n">
        <v>868</v>
      </c>
      <c r="L18" s="63" t="n">
        <v>489</v>
      </c>
      <c r="M18" s="64"/>
      <c r="N18" s="63"/>
      <c r="O18" s="147"/>
      <c r="P18" s="63" t="n">
        <v>98</v>
      </c>
      <c r="Q18" s="63" t="n">
        <v>32</v>
      </c>
      <c r="R18" s="63" t="n">
        <v>1156</v>
      </c>
      <c r="S18" s="63" t="n">
        <v>81</v>
      </c>
      <c r="T18" s="63" t="n">
        <v>1132</v>
      </c>
      <c r="U18" s="63" t="n">
        <v>69</v>
      </c>
      <c r="V18" s="63" t="n">
        <v>2</v>
      </c>
      <c r="W18" s="147" t="n">
        <v>0</v>
      </c>
      <c r="X18" s="148"/>
      <c r="Y18" s="149"/>
      <c r="Z18" s="92" t="s">
        <v>32</v>
      </c>
      <c r="AA18" s="91"/>
      <c r="AB18" s="150"/>
      <c r="AC18" s="91"/>
      <c r="AD18" s="92" t="s">
        <v>32</v>
      </c>
      <c r="AE18" s="62"/>
      <c r="AF18" s="64"/>
      <c r="AG18" s="63" t="n">
        <v>1</v>
      </c>
      <c r="AH18" s="63" t="n">
        <v>0</v>
      </c>
      <c r="AI18" s="63" t="n">
        <v>135</v>
      </c>
      <c r="AJ18" s="63" t="n">
        <v>12</v>
      </c>
      <c r="AK18" s="63" t="n">
        <v>37</v>
      </c>
      <c r="AL18" s="63" t="n">
        <v>5</v>
      </c>
      <c r="AM18" s="64"/>
    </row>
    <row r="19" customFormat="false" ht="19.5" hidden="false" customHeight="true" outlineLevel="0" collapsed="false">
      <c r="A19" s="91"/>
      <c r="B19" s="92" t="s">
        <v>33</v>
      </c>
      <c r="C19" s="62"/>
      <c r="D19" s="63" t="n">
        <v>453</v>
      </c>
      <c r="E19" s="63" t="n">
        <v>487</v>
      </c>
      <c r="F19" s="63" t="n">
        <v>438</v>
      </c>
      <c r="G19" s="63" t="n">
        <v>477</v>
      </c>
      <c r="H19" s="63" t="n">
        <v>363</v>
      </c>
      <c r="I19" s="63" t="n">
        <v>3</v>
      </c>
      <c r="J19" s="63" t="n">
        <v>1</v>
      </c>
      <c r="K19" s="63" t="n">
        <v>193</v>
      </c>
      <c r="L19" s="63" t="n">
        <v>38</v>
      </c>
      <c r="M19" s="64"/>
      <c r="N19" s="63"/>
      <c r="O19" s="147"/>
      <c r="P19" s="63" t="n">
        <v>168</v>
      </c>
      <c r="Q19" s="63" t="n">
        <v>37</v>
      </c>
      <c r="R19" s="63" t="n">
        <v>164</v>
      </c>
      <c r="S19" s="63" t="n">
        <v>13</v>
      </c>
      <c r="T19" s="63" t="n">
        <v>147</v>
      </c>
      <c r="U19" s="63" t="n">
        <v>9</v>
      </c>
      <c r="V19" s="63" t="s">
        <v>80</v>
      </c>
      <c r="W19" s="147" t="s">
        <v>80</v>
      </c>
      <c r="X19" s="148"/>
      <c r="Y19" s="149"/>
      <c r="Z19" s="92" t="s">
        <v>33</v>
      </c>
      <c r="AA19" s="91"/>
      <c r="AB19" s="150"/>
      <c r="AC19" s="91"/>
      <c r="AD19" s="92" t="s">
        <v>33</v>
      </c>
      <c r="AE19" s="62"/>
      <c r="AF19" s="64"/>
      <c r="AG19" s="63" t="n">
        <v>1</v>
      </c>
      <c r="AH19" s="63" t="n">
        <v>1</v>
      </c>
      <c r="AI19" s="63" t="n">
        <v>30</v>
      </c>
      <c r="AJ19" s="63" t="n">
        <v>3</v>
      </c>
      <c r="AK19" s="63" t="n">
        <v>12</v>
      </c>
      <c r="AL19" s="63" t="n">
        <v>2</v>
      </c>
      <c r="AM19" s="64"/>
    </row>
    <row r="20" customFormat="false" ht="15.75" hidden="false" customHeight="true" outlineLevel="0" collapsed="false">
      <c r="A20" s="91"/>
      <c r="B20" s="92" t="s">
        <v>34</v>
      </c>
      <c r="C20" s="62"/>
      <c r="D20" s="63" t="n">
        <v>3892</v>
      </c>
      <c r="E20" s="63" t="n">
        <v>2454</v>
      </c>
      <c r="F20" s="63" t="n">
        <v>3688</v>
      </c>
      <c r="G20" s="63" t="n">
        <v>2441</v>
      </c>
      <c r="H20" s="63" t="n">
        <v>3001</v>
      </c>
      <c r="I20" s="63" t="n">
        <v>42</v>
      </c>
      <c r="J20" s="63" t="n">
        <v>13</v>
      </c>
      <c r="K20" s="63" t="n">
        <v>1083</v>
      </c>
      <c r="L20" s="63" t="n">
        <v>346</v>
      </c>
      <c r="M20" s="64"/>
      <c r="N20" s="63"/>
      <c r="O20" s="147"/>
      <c r="P20" s="63" t="n">
        <v>1273</v>
      </c>
      <c r="Q20" s="63" t="n">
        <v>341</v>
      </c>
      <c r="R20" s="63" t="n">
        <v>1006</v>
      </c>
      <c r="S20" s="63" t="n">
        <v>176</v>
      </c>
      <c r="T20" s="63" t="n">
        <v>942</v>
      </c>
      <c r="U20" s="63" t="n">
        <v>125</v>
      </c>
      <c r="V20" s="63" t="n">
        <v>10</v>
      </c>
      <c r="W20" s="147" t="n">
        <v>21</v>
      </c>
      <c r="X20" s="148"/>
      <c r="Y20" s="149"/>
      <c r="Z20" s="92" t="s">
        <v>34</v>
      </c>
      <c r="AA20" s="91"/>
      <c r="AB20" s="150"/>
      <c r="AC20" s="91"/>
      <c r="AD20" s="92" t="s">
        <v>34</v>
      </c>
      <c r="AE20" s="62"/>
      <c r="AF20" s="64"/>
      <c r="AG20" s="63" t="n">
        <v>7</v>
      </c>
      <c r="AH20" s="63" t="n">
        <v>16</v>
      </c>
      <c r="AI20" s="63" t="n">
        <v>178</v>
      </c>
      <c r="AJ20" s="63" t="n">
        <v>34</v>
      </c>
      <c r="AK20" s="63" t="n">
        <v>101</v>
      </c>
      <c r="AL20" s="63" t="n">
        <v>29</v>
      </c>
      <c r="AM20" s="64"/>
    </row>
    <row r="21" customFormat="false" ht="21" hidden="false" customHeight="true" outlineLevel="0" collapsed="false">
      <c r="A21" s="91"/>
      <c r="B21" s="92" t="s">
        <v>35</v>
      </c>
      <c r="C21" s="62"/>
      <c r="D21" s="63" t="n">
        <v>379</v>
      </c>
      <c r="E21" s="63" t="n">
        <v>510</v>
      </c>
      <c r="F21" s="63" t="n">
        <v>365</v>
      </c>
      <c r="G21" s="63" t="n">
        <v>507</v>
      </c>
      <c r="H21" s="63" t="n">
        <v>314</v>
      </c>
      <c r="I21" s="63" t="n">
        <v>5</v>
      </c>
      <c r="J21" s="63" t="n">
        <v>2</v>
      </c>
      <c r="K21" s="63" t="n">
        <v>193</v>
      </c>
      <c r="L21" s="63" t="n">
        <v>26</v>
      </c>
      <c r="M21" s="64"/>
      <c r="N21" s="63"/>
      <c r="O21" s="147"/>
      <c r="P21" s="63" t="n">
        <v>152</v>
      </c>
      <c r="Q21" s="63" t="n">
        <v>25</v>
      </c>
      <c r="R21" s="63" t="n">
        <v>249</v>
      </c>
      <c r="S21" s="63" t="n">
        <v>12</v>
      </c>
      <c r="T21" s="63" t="n">
        <v>240</v>
      </c>
      <c r="U21" s="63" t="n">
        <v>11</v>
      </c>
      <c r="V21" s="63" t="n">
        <v>1</v>
      </c>
      <c r="W21" s="147" t="n">
        <v>0</v>
      </c>
      <c r="X21" s="148"/>
      <c r="Y21" s="149"/>
      <c r="Z21" s="92" t="s">
        <v>35</v>
      </c>
      <c r="AA21" s="91"/>
      <c r="AB21" s="150"/>
      <c r="AC21" s="91"/>
      <c r="AD21" s="92" t="s">
        <v>35</v>
      </c>
      <c r="AE21" s="62"/>
      <c r="AF21" s="64"/>
      <c r="AG21" s="63" t="s">
        <v>80</v>
      </c>
      <c r="AH21" s="63" t="s">
        <v>80</v>
      </c>
      <c r="AI21" s="63" t="n">
        <v>32</v>
      </c>
      <c r="AJ21" s="63" t="n">
        <v>1</v>
      </c>
      <c r="AK21" s="63" t="n">
        <v>14</v>
      </c>
      <c r="AL21" s="63" t="n">
        <v>1</v>
      </c>
      <c r="AM21" s="64"/>
    </row>
    <row r="22" customFormat="false" ht="15.75" hidden="false" customHeight="true" outlineLevel="0" collapsed="false">
      <c r="A22" s="91"/>
      <c r="B22" s="92" t="s">
        <v>36</v>
      </c>
      <c r="C22" s="62"/>
      <c r="D22" s="63" t="n">
        <v>926</v>
      </c>
      <c r="E22" s="63" t="n">
        <v>499</v>
      </c>
      <c r="F22" s="63" t="n">
        <v>907</v>
      </c>
      <c r="G22" s="63" t="n">
        <v>485</v>
      </c>
      <c r="H22" s="63" t="n">
        <v>651</v>
      </c>
      <c r="I22" s="63" t="n">
        <v>21</v>
      </c>
      <c r="J22" s="63" t="n">
        <v>13</v>
      </c>
      <c r="K22" s="63" t="n">
        <v>368</v>
      </c>
      <c r="L22" s="63" t="n">
        <v>249</v>
      </c>
      <c r="M22" s="64"/>
      <c r="N22" s="63"/>
      <c r="O22" s="147"/>
      <c r="P22" s="63" t="n">
        <v>26</v>
      </c>
      <c r="Q22" s="63" t="n">
        <v>6</v>
      </c>
      <c r="R22" s="63" t="n">
        <v>287</v>
      </c>
      <c r="S22" s="63" t="n">
        <v>18</v>
      </c>
      <c r="T22" s="63" t="n">
        <v>261</v>
      </c>
      <c r="U22" s="63" t="n">
        <v>15</v>
      </c>
      <c r="V22" s="63" t="n">
        <v>1</v>
      </c>
      <c r="W22" s="147" t="n">
        <v>0</v>
      </c>
      <c r="X22" s="148"/>
      <c r="Y22" s="149"/>
      <c r="Z22" s="92" t="s">
        <v>36</v>
      </c>
      <c r="AA22" s="91"/>
      <c r="AB22" s="150"/>
      <c r="AC22" s="91"/>
      <c r="AD22" s="92" t="s">
        <v>36</v>
      </c>
      <c r="AE22" s="62"/>
      <c r="AF22" s="64"/>
      <c r="AG22" s="63" t="s">
        <v>80</v>
      </c>
      <c r="AH22" s="63" t="s">
        <v>80</v>
      </c>
      <c r="AI22" s="63" t="n">
        <v>42</v>
      </c>
      <c r="AJ22" s="63" t="n">
        <v>3</v>
      </c>
      <c r="AK22" s="63" t="n">
        <v>6</v>
      </c>
      <c r="AL22" s="63" t="n">
        <v>1</v>
      </c>
      <c r="AM22" s="64"/>
    </row>
    <row r="23" customFormat="false" ht="15.75" hidden="false" customHeight="true" outlineLevel="0" collapsed="false">
      <c r="A23" s="91"/>
      <c r="B23" s="92" t="s">
        <v>37</v>
      </c>
      <c r="C23" s="62"/>
      <c r="D23" s="63" t="n">
        <v>1054</v>
      </c>
      <c r="E23" s="63" t="n">
        <v>675</v>
      </c>
      <c r="F23" s="63" t="n">
        <v>1034</v>
      </c>
      <c r="G23" s="63" t="n">
        <v>662</v>
      </c>
      <c r="H23" s="63" t="n">
        <v>773</v>
      </c>
      <c r="I23" s="63" t="n">
        <v>22</v>
      </c>
      <c r="J23" s="63" t="n">
        <v>9</v>
      </c>
      <c r="K23" s="63" t="n">
        <v>411</v>
      </c>
      <c r="L23" s="63" t="n">
        <v>227</v>
      </c>
      <c r="M23" s="64"/>
      <c r="N23" s="63"/>
      <c r="O23" s="147"/>
      <c r="P23" s="63" t="n">
        <v>149</v>
      </c>
      <c r="Q23" s="63" t="n">
        <v>34</v>
      </c>
      <c r="R23" s="63" t="n">
        <v>388</v>
      </c>
      <c r="S23" s="63" t="n">
        <v>19</v>
      </c>
      <c r="T23" s="63" t="n">
        <v>364</v>
      </c>
      <c r="U23" s="63" t="n">
        <v>15</v>
      </c>
      <c r="V23" s="63" t="s">
        <v>80</v>
      </c>
      <c r="W23" s="147" t="s">
        <v>80</v>
      </c>
      <c r="X23" s="148"/>
      <c r="Y23" s="149"/>
      <c r="Z23" s="92" t="s">
        <v>37</v>
      </c>
      <c r="AA23" s="91"/>
      <c r="AB23" s="150"/>
      <c r="AC23" s="91"/>
      <c r="AD23" s="92" t="s">
        <v>37</v>
      </c>
      <c r="AE23" s="62"/>
      <c r="AF23" s="64"/>
      <c r="AG23" s="63" t="s">
        <v>80</v>
      </c>
      <c r="AH23" s="63" t="s">
        <v>80</v>
      </c>
      <c r="AI23" s="63" t="n">
        <v>50</v>
      </c>
      <c r="AJ23" s="63" t="n">
        <v>4</v>
      </c>
      <c r="AK23" s="63" t="n">
        <v>11</v>
      </c>
      <c r="AL23" s="63" t="n">
        <v>1</v>
      </c>
      <c r="AM23" s="64"/>
    </row>
    <row r="24" customFormat="false" ht="15.75" hidden="false" customHeight="true" outlineLevel="0" collapsed="false">
      <c r="A24" s="91"/>
      <c r="B24" s="92" t="s">
        <v>38</v>
      </c>
      <c r="C24" s="62"/>
      <c r="D24" s="63" t="n">
        <v>1699</v>
      </c>
      <c r="E24" s="63" t="n">
        <v>1290</v>
      </c>
      <c r="F24" s="63" t="n">
        <v>1629</v>
      </c>
      <c r="G24" s="63" t="n">
        <v>1270</v>
      </c>
      <c r="H24" s="63" t="n">
        <v>1264</v>
      </c>
      <c r="I24" s="63" t="n">
        <v>5</v>
      </c>
      <c r="J24" s="63" t="n">
        <v>3</v>
      </c>
      <c r="K24" s="63" t="n">
        <v>512</v>
      </c>
      <c r="L24" s="63" t="n">
        <v>188</v>
      </c>
      <c r="M24" s="64"/>
      <c r="N24" s="63"/>
      <c r="O24" s="147"/>
      <c r="P24" s="63" t="n">
        <v>542</v>
      </c>
      <c r="Q24" s="63" t="n">
        <v>177</v>
      </c>
      <c r="R24" s="63" t="n">
        <v>663</v>
      </c>
      <c r="S24" s="63" t="n">
        <v>58</v>
      </c>
      <c r="T24" s="63" t="n">
        <v>618</v>
      </c>
      <c r="U24" s="63" t="n">
        <v>32</v>
      </c>
      <c r="V24" s="63" t="n">
        <v>4</v>
      </c>
      <c r="W24" s="147" t="n">
        <v>4</v>
      </c>
      <c r="X24" s="148"/>
      <c r="Y24" s="149"/>
      <c r="Z24" s="92" t="s">
        <v>38</v>
      </c>
      <c r="AA24" s="91"/>
      <c r="AB24" s="150"/>
      <c r="AC24" s="91"/>
      <c r="AD24" s="92" t="s">
        <v>38</v>
      </c>
      <c r="AE24" s="62"/>
      <c r="AF24" s="64"/>
      <c r="AG24" s="63" t="n">
        <v>4</v>
      </c>
      <c r="AH24" s="63" t="n">
        <v>21</v>
      </c>
      <c r="AI24" s="63" t="n">
        <v>95</v>
      </c>
      <c r="AJ24" s="63" t="n">
        <v>5</v>
      </c>
      <c r="AK24" s="63" t="n">
        <v>31</v>
      </c>
      <c r="AL24" s="63" t="n">
        <v>13</v>
      </c>
      <c r="AM24" s="64"/>
    </row>
    <row r="25" customFormat="false" ht="15.75" hidden="false" customHeight="true" outlineLevel="0" collapsed="false">
      <c r="A25" s="91"/>
      <c r="B25" s="92" t="s">
        <v>39</v>
      </c>
      <c r="C25" s="62"/>
      <c r="D25" s="63" t="n">
        <v>1210</v>
      </c>
      <c r="E25" s="63" t="n">
        <v>791</v>
      </c>
      <c r="F25" s="63" t="n">
        <v>1127</v>
      </c>
      <c r="G25" s="63" t="n">
        <v>777</v>
      </c>
      <c r="H25" s="63" t="n">
        <v>847</v>
      </c>
      <c r="I25" s="63" t="n">
        <v>18</v>
      </c>
      <c r="J25" s="63" t="n">
        <v>7</v>
      </c>
      <c r="K25" s="63" t="n">
        <v>486</v>
      </c>
      <c r="L25" s="63" t="n">
        <v>263</v>
      </c>
      <c r="M25" s="64"/>
      <c r="N25" s="63"/>
      <c r="O25" s="147"/>
      <c r="P25" s="63" t="n">
        <v>73</v>
      </c>
      <c r="Q25" s="63" t="n">
        <v>17</v>
      </c>
      <c r="R25" s="63" t="n">
        <v>493</v>
      </c>
      <c r="S25" s="63" t="n">
        <v>38</v>
      </c>
      <c r="T25" s="63" t="n">
        <v>471</v>
      </c>
      <c r="U25" s="63" t="n">
        <v>26</v>
      </c>
      <c r="V25" s="63" t="n">
        <v>5</v>
      </c>
      <c r="W25" s="147" t="n">
        <v>1</v>
      </c>
      <c r="X25" s="148"/>
      <c r="Y25" s="149"/>
      <c r="Z25" s="92" t="s">
        <v>39</v>
      </c>
      <c r="AA25" s="91"/>
      <c r="AB25" s="150"/>
      <c r="AC25" s="91"/>
      <c r="AD25" s="92" t="s">
        <v>39</v>
      </c>
      <c r="AE25" s="62"/>
      <c r="AF25" s="64"/>
      <c r="AG25" s="63" t="s">
        <v>80</v>
      </c>
      <c r="AH25" s="63" t="s">
        <v>80</v>
      </c>
      <c r="AI25" s="63" t="n">
        <v>73</v>
      </c>
      <c r="AJ25" s="63" t="n">
        <v>12</v>
      </c>
      <c r="AK25" s="63" t="n">
        <v>59</v>
      </c>
      <c r="AL25" s="63" t="n">
        <v>45</v>
      </c>
      <c r="AM25" s="64"/>
    </row>
    <row r="26" customFormat="false" ht="20.25" hidden="false" customHeight="true" outlineLevel="0" collapsed="false">
      <c r="A26" s="91"/>
      <c r="B26" s="92" t="s">
        <v>40</v>
      </c>
      <c r="C26" s="62"/>
      <c r="D26" s="63" t="n">
        <v>679</v>
      </c>
      <c r="E26" s="63" t="n">
        <v>444</v>
      </c>
      <c r="F26" s="63" t="n">
        <v>663</v>
      </c>
      <c r="G26" s="63" t="n">
        <v>434</v>
      </c>
      <c r="H26" s="63" t="n">
        <v>513</v>
      </c>
      <c r="I26" s="63" t="n">
        <v>3</v>
      </c>
      <c r="J26" s="63" t="n">
        <v>1</v>
      </c>
      <c r="K26" s="63" t="n">
        <v>174</v>
      </c>
      <c r="L26" s="63" t="n">
        <v>53</v>
      </c>
      <c r="M26" s="64"/>
      <c r="N26" s="63"/>
      <c r="O26" s="147"/>
      <c r="P26" s="63" t="n">
        <v>221</v>
      </c>
      <c r="Q26" s="63" t="n">
        <v>97</v>
      </c>
      <c r="R26" s="63" t="n">
        <v>209</v>
      </c>
      <c r="S26" s="63" t="n">
        <v>12</v>
      </c>
      <c r="T26" s="63" t="n">
        <v>202</v>
      </c>
      <c r="U26" s="63" t="n">
        <v>11</v>
      </c>
      <c r="V26" s="63" t="n">
        <v>2</v>
      </c>
      <c r="W26" s="147" t="n">
        <v>1</v>
      </c>
      <c r="X26" s="148"/>
      <c r="Y26" s="149"/>
      <c r="Z26" s="92" t="s">
        <v>40</v>
      </c>
      <c r="AA26" s="91"/>
      <c r="AB26" s="150"/>
      <c r="AC26" s="91"/>
      <c r="AD26" s="92" t="s">
        <v>40</v>
      </c>
      <c r="AE26" s="62"/>
      <c r="AF26" s="64"/>
      <c r="AG26" s="63" t="s">
        <v>80</v>
      </c>
      <c r="AH26" s="63" t="s">
        <v>80</v>
      </c>
      <c r="AI26" s="63" t="n">
        <v>28</v>
      </c>
      <c r="AJ26" s="63" t="n">
        <v>1</v>
      </c>
      <c r="AK26" s="63" t="n">
        <v>23</v>
      </c>
      <c r="AL26" s="63" t="n">
        <v>4</v>
      </c>
      <c r="AM26" s="64"/>
    </row>
    <row r="27" customFormat="false" ht="15.75" hidden="false" customHeight="true" outlineLevel="0" collapsed="false">
      <c r="A27" s="91"/>
      <c r="B27" s="92" t="s">
        <v>41</v>
      </c>
      <c r="C27" s="62"/>
      <c r="D27" s="63" t="n">
        <v>404</v>
      </c>
      <c r="E27" s="63" t="n">
        <v>303</v>
      </c>
      <c r="F27" s="63" t="n">
        <v>398</v>
      </c>
      <c r="G27" s="63" t="n">
        <v>295</v>
      </c>
      <c r="H27" s="63" t="n">
        <v>293</v>
      </c>
      <c r="I27" s="63" t="n">
        <v>5</v>
      </c>
      <c r="J27" s="63" t="n">
        <v>2</v>
      </c>
      <c r="K27" s="63" t="n">
        <v>123</v>
      </c>
      <c r="L27" s="63" t="n">
        <v>40</v>
      </c>
      <c r="M27" s="64"/>
      <c r="N27" s="63"/>
      <c r="O27" s="147"/>
      <c r="P27" s="63" t="n">
        <v>155</v>
      </c>
      <c r="Q27" s="63" t="n">
        <v>65</v>
      </c>
      <c r="R27" s="63" t="n">
        <v>179</v>
      </c>
      <c r="S27" s="63" t="n">
        <v>6</v>
      </c>
      <c r="T27" s="63" t="n">
        <v>169</v>
      </c>
      <c r="U27" s="63" t="n">
        <v>5</v>
      </c>
      <c r="V27" s="63" t="s">
        <v>80</v>
      </c>
      <c r="W27" s="147" t="s">
        <v>80</v>
      </c>
      <c r="X27" s="148"/>
      <c r="Y27" s="149"/>
      <c r="Z27" s="92" t="s">
        <v>41</v>
      </c>
      <c r="AA27" s="91"/>
      <c r="AB27" s="150"/>
      <c r="AC27" s="91"/>
      <c r="AD27" s="92" t="s">
        <v>41</v>
      </c>
      <c r="AE27" s="62"/>
      <c r="AF27" s="64"/>
      <c r="AG27" s="63" t="s">
        <v>80</v>
      </c>
      <c r="AH27" s="63" t="s">
        <v>80</v>
      </c>
      <c r="AI27" s="63" t="n">
        <v>25</v>
      </c>
      <c r="AJ27" s="63" t="n">
        <v>1</v>
      </c>
      <c r="AK27" s="63" t="n">
        <v>6</v>
      </c>
      <c r="AL27" s="63" t="n">
        <v>0</v>
      </c>
      <c r="AM27" s="64"/>
    </row>
    <row r="28" customFormat="false" ht="15.75" hidden="false" customHeight="true" outlineLevel="0" collapsed="false">
      <c r="A28" s="91"/>
      <c r="B28" s="92" t="s">
        <v>42</v>
      </c>
      <c r="C28" s="62"/>
      <c r="D28" s="63" t="n">
        <v>1423</v>
      </c>
      <c r="E28" s="63" t="n">
        <v>814</v>
      </c>
      <c r="F28" s="63" t="n">
        <v>1394</v>
      </c>
      <c r="G28" s="63" t="n">
        <v>798</v>
      </c>
      <c r="H28" s="63" t="n">
        <v>995</v>
      </c>
      <c r="I28" s="63" t="n">
        <v>2</v>
      </c>
      <c r="J28" s="63" t="n">
        <v>1</v>
      </c>
      <c r="K28" s="63" t="n">
        <v>377</v>
      </c>
      <c r="L28" s="63" t="n">
        <v>251</v>
      </c>
      <c r="M28" s="64"/>
      <c r="N28" s="63"/>
      <c r="O28" s="147"/>
      <c r="P28" s="63" t="n">
        <v>323</v>
      </c>
      <c r="Q28" s="63" t="n">
        <v>148</v>
      </c>
      <c r="R28" s="63" t="n">
        <v>562</v>
      </c>
      <c r="S28" s="63" t="n">
        <v>29</v>
      </c>
      <c r="T28" s="63" t="n">
        <v>551</v>
      </c>
      <c r="U28" s="63" t="n">
        <v>27</v>
      </c>
      <c r="V28" s="63" t="n">
        <v>4</v>
      </c>
      <c r="W28" s="147" t="n">
        <v>3</v>
      </c>
      <c r="X28" s="148"/>
      <c r="Y28" s="149"/>
      <c r="Z28" s="92" t="s">
        <v>42</v>
      </c>
      <c r="AA28" s="91"/>
      <c r="AB28" s="150"/>
      <c r="AC28" s="91"/>
      <c r="AD28" s="92" t="s">
        <v>42</v>
      </c>
      <c r="AE28" s="62"/>
      <c r="AF28" s="64"/>
      <c r="AG28" s="63" t="s">
        <v>80</v>
      </c>
      <c r="AH28" s="63" t="s">
        <v>80</v>
      </c>
      <c r="AI28" s="63" t="n">
        <v>47</v>
      </c>
      <c r="AJ28" s="63" t="n">
        <v>2</v>
      </c>
      <c r="AK28" s="63" t="n">
        <v>8</v>
      </c>
      <c r="AL28" s="63" t="n">
        <v>1</v>
      </c>
      <c r="AM28" s="64"/>
    </row>
    <row r="29" customFormat="false" ht="15.75" hidden="false" customHeight="true" outlineLevel="0" collapsed="false">
      <c r="A29" s="91"/>
      <c r="B29" s="92" t="s">
        <v>43</v>
      </c>
      <c r="C29" s="62"/>
      <c r="D29" s="63" t="n">
        <v>900</v>
      </c>
      <c r="E29" s="63" t="n">
        <v>545</v>
      </c>
      <c r="F29" s="63" t="n">
        <v>830</v>
      </c>
      <c r="G29" s="63" t="n">
        <v>534</v>
      </c>
      <c r="H29" s="63" t="n">
        <v>572</v>
      </c>
      <c r="I29" s="63" t="n">
        <v>2</v>
      </c>
      <c r="J29" s="63" t="n">
        <v>3</v>
      </c>
      <c r="K29" s="63" t="n">
        <v>345</v>
      </c>
      <c r="L29" s="63" t="n">
        <v>217</v>
      </c>
      <c r="M29" s="64"/>
      <c r="N29" s="63"/>
      <c r="O29" s="147"/>
      <c r="P29" s="63" t="n">
        <v>113</v>
      </c>
      <c r="Q29" s="63" t="n">
        <v>42</v>
      </c>
      <c r="R29" s="63" t="n">
        <v>359</v>
      </c>
      <c r="S29" s="63" t="n">
        <v>32</v>
      </c>
      <c r="T29" s="63" t="n">
        <v>339</v>
      </c>
      <c r="U29" s="63" t="n">
        <v>27</v>
      </c>
      <c r="V29" s="63" t="n">
        <v>5</v>
      </c>
      <c r="W29" s="147" t="n">
        <v>1</v>
      </c>
      <c r="X29" s="148"/>
      <c r="Y29" s="149"/>
      <c r="Z29" s="92" t="s">
        <v>43</v>
      </c>
      <c r="AA29" s="91"/>
      <c r="AB29" s="150"/>
      <c r="AC29" s="91"/>
      <c r="AD29" s="92" t="s">
        <v>43</v>
      </c>
      <c r="AE29" s="62"/>
      <c r="AF29" s="64"/>
      <c r="AG29" s="63" t="s">
        <v>80</v>
      </c>
      <c r="AH29" s="63" t="s">
        <v>80</v>
      </c>
      <c r="AI29" s="63" t="n">
        <v>57</v>
      </c>
      <c r="AJ29" s="63" t="n">
        <v>5</v>
      </c>
      <c r="AK29" s="63" t="n">
        <v>133</v>
      </c>
      <c r="AL29" s="63" t="n">
        <v>38</v>
      </c>
      <c r="AM29" s="64"/>
    </row>
    <row r="30" customFormat="false" ht="15.75" hidden="false" customHeight="true" outlineLevel="0" collapsed="false">
      <c r="A30" s="91"/>
      <c r="B30" s="92" t="s">
        <v>44</v>
      </c>
      <c r="C30" s="62"/>
      <c r="D30" s="63" t="n">
        <v>1048</v>
      </c>
      <c r="E30" s="63" t="n">
        <v>762</v>
      </c>
      <c r="F30" s="63" t="n">
        <v>1029</v>
      </c>
      <c r="G30" s="63" t="n">
        <v>749</v>
      </c>
      <c r="H30" s="63" t="n">
        <v>726</v>
      </c>
      <c r="I30" s="63" t="n">
        <v>6</v>
      </c>
      <c r="J30" s="63" t="n">
        <v>2</v>
      </c>
      <c r="K30" s="63" t="n">
        <v>461</v>
      </c>
      <c r="L30" s="63" t="n">
        <v>227</v>
      </c>
      <c r="M30" s="64"/>
      <c r="N30" s="63"/>
      <c r="O30" s="147"/>
      <c r="P30" s="63" t="n">
        <v>241</v>
      </c>
      <c r="Q30" s="63" t="n">
        <v>76</v>
      </c>
      <c r="R30" s="63" t="n">
        <v>485</v>
      </c>
      <c r="S30" s="63" t="n">
        <v>18</v>
      </c>
      <c r="T30" s="63" t="n">
        <v>469</v>
      </c>
      <c r="U30" s="63" t="n">
        <v>15</v>
      </c>
      <c r="V30" s="63" t="n">
        <v>1</v>
      </c>
      <c r="W30" s="147" t="n">
        <v>0</v>
      </c>
      <c r="X30" s="148"/>
      <c r="Y30" s="149"/>
      <c r="Z30" s="92" t="s">
        <v>44</v>
      </c>
      <c r="AA30" s="91"/>
      <c r="AB30" s="150"/>
      <c r="AC30" s="91"/>
      <c r="AD30" s="92" t="s">
        <v>44</v>
      </c>
      <c r="AE30" s="62"/>
      <c r="AF30" s="64"/>
      <c r="AG30" s="63" t="s">
        <v>80</v>
      </c>
      <c r="AH30" s="63" t="s">
        <v>80</v>
      </c>
      <c r="AI30" s="63" t="n">
        <v>50</v>
      </c>
      <c r="AJ30" s="63" t="n">
        <v>2</v>
      </c>
      <c r="AK30" s="63" t="n">
        <v>14</v>
      </c>
      <c r="AL30" s="63" t="n">
        <v>1</v>
      </c>
      <c r="AM30" s="64"/>
    </row>
    <row r="31" customFormat="false" ht="21" hidden="false" customHeight="true" outlineLevel="0" collapsed="false">
      <c r="A31" s="91"/>
      <c r="B31" s="92" t="s">
        <v>45</v>
      </c>
      <c r="C31" s="62"/>
      <c r="D31" s="63" t="n">
        <v>757</v>
      </c>
      <c r="E31" s="63" t="n">
        <v>599</v>
      </c>
      <c r="F31" s="63" t="n">
        <v>742</v>
      </c>
      <c r="G31" s="63" t="n">
        <v>583</v>
      </c>
      <c r="H31" s="63" t="n">
        <v>527</v>
      </c>
      <c r="I31" s="63" t="n">
        <v>1</v>
      </c>
      <c r="J31" s="63" t="n">
        <v>0</v>
      </c>
      <c r="K31" s="63" t="n">
        <v>395</v>
      </c>
      <c r="L31" s="63" t="n">
        <v>198</v>
      </c>
      <c r="M31" s="64"/>
      <c r="N31" s="63"/>
      <c r="O31" s="147"/>
      <c r="P31" s="63" t="n">
        <v>99</v>
      </c>
      <c r="Q31" s="63" t="n">
        <v>17</v>
      </c>
      <c r="R31" s="63" t="n">
        <v>317</v>
      </c>
      <c r="S31" s="63" t="n">
        <v>12</v>
      </c>
      <c r="T31" s="63" t="n">
        <v>309</v>
      </c>
      <c r="U31" s="63" t="n">
        <v>11</v>
      </c>
      <c r="V31" s="63" t="n">
        <v>1</v>
      </c>
      <c r="W31" s="147" t="n">
        <v>0</v>
      </c>
      <c r="X31" s="148"/>
      <c r="Y31" s="149"/>
      <c r="Z31" s="92" t="s">
        <v>45</v>
      </c>
      <c r="AA31" s="91"/>
      <c r="AB31" s="150"/>
      <c r="AC31" s="91"/>
      <c r="AD31" s="92" t="s">
        <v>45</v>
      </c>
      <c r="AE31" s="62"/>
      <c r="AF31" s="64"/>
      <c r="AG31" s="63" t="s">
        <v>80</v>
      </c>
      <c r="AH31" s="63" t="s">
        <v>80</v>
      </c>
      <c r="AI31" s="63" t="n">
        <v>25</v>
      </c>
      <c r="AJ31" s="63" t="n">
        <v>1</v>
      </c>
      <c r="AK31" s="63" t="n">
        <v>16</v>
      </c>
      <c r="AL31" s="63" t="n">
        <v>3</v>
      </c>
      <c r="AM31" s="64"/>
    </row>
    <row r="32" customFormat="false" ht="15.75" hidden="false" customHeight="true" outlineLevel="0" collapsed="false">
      <c r="A32" s="91"/>
      <c r="B32" s="92" t="s">
        <v>46</v>
      </c>
      <c r="C32" s="62"/>
      <c r="D32" s="63" t="n">
        <v>447</v>
      </c>
      <c r="E32" s="63" t="n">
        <v>287</v>
      </c>
      <c r="F32" s="63" t="n">
        <v>438</v>
      </c>
      <c r="G32" s="63" t="n">
        <v>283</v>
      </c>
      <c r="H32" s="63" t="n">
        <v>346</v>
      </c>
      <c r="I32" s="63" t="n">
        <v>4</v>
      </c>
      <c r="J32" s="63" t="n">
        <v>2</v>
      </c>
      <c r="K32" s="63" t="n">
        <v>156</v>
      </c>
      <c r="L32" s="63" t="n">
        <v>86</v>
      </c>
      <c r="M32" s="64"/>
      <c r="N32" s="63"/>
      <c r="O32" s="147"/>
      <c r="P32" s="63" t="n">
        <v>45</v>
      </c>
      <c r="Q32" s="63" t="n">
        <v>6</v>
      </c>
      <c r="R32" s="63" t="n">
        <v>200</v>
      </c>
      <c r="S32" s="63" t="n">
        <v>9</v>
      </c>
      <c r="T32" s="63" t="n">
        <v>195</v>
      </c>
      <c r="U32" s="63" t="n">
        <v>8</v>
      </c>
      <c r="V32" s="63" t="s">
        <v>80</v>
      </c>
      <c r="W32" s="147" t="s">
        <v>80</v>
      </c>
      <c r="X32" s="148"/>
      <c r="Y32" s="149"/>
      <c r="Z32" s="92" t="s">
        <v>46</v>
      </c>
      <c r="AA32" s="91"/>
      <c r="AB32" s="150"/>
      <c r="AC32" s="91"/>
      <c r="AD32" s="92" t="s">
        <v>46</v>
      </c>
      <c r="AE32" s="62"/>
      <c r="AF32" s="64"/>
      <c r="AG32" s="63" t="s">
        <v>80</v>
      </c>
      <c r="AH32" s="63" t="s">
        <v>80</v>
      </c>
      <c r="AI32" s="63" t="n">
        <v>13</v>
      </c>
      <c r="AJ32" s="63" t="n">
        <v>1</v>
      </c>
      <c r="AK32" s="63" t="n">
        <v>3</v>
      </c>
      <c r="AL32" s="63" t="n">
        <v>0</v>
      </c>
      <c r="AM32" s="64"/>
    </row>
    <row r="33" customFormat="false" ht="15.75" hidden="false" customHeight="true" outlineLevel="0" collapsed="false">
      <c r="A33" s="91"/>
      <c r="B33" s="92" t="s">
        <v>47</v>
      </c>
      <c r="C33" s="62"/>
      <c r="D33" s="63" t="n">
        <v>335</v>
      </c>
      <c r="E33" s="63" t="n">
        <v>272</v>
      </c>
      <c r="F33" s="63" t="n">
        <v>330</v>
      </c>
      <c r="G33" s="63" t="n">
        <v>260</v>
      </c>
      <c r="H33" s="63" t="n">
        <v>237</v>
      </c>
      <c r="I33" s="63" t="n">
        <v>1</v>
      </c>
      <c r="J33" s="63" t="n">
        <v>1</v>
      </c>
      <c r="K33" s="63" t="n">
        <v>40</v>
      </c>
      <c r="L33" s="63" t="n">
        <v>18</v>
      </c>
      <c r="M33" s="64"/>
      <c r="N33" s="63"/>
      <c r="O33" s="147"/>
      <c r="P33" s="63" t="n">
        <v>141</v>
      </c>
      <c r="Q33" s="63" t="n">
        <v>75</v>
      </c>
      <c r="R33" s="63" t="n">
        <v>153</v>
      </c>
      <c r="S33" s="63" t="n">
        <v>5</v>
      </c>
      <c r="T33" s="63" t="n">
        <v>151</v>
      </c>
      <c r="U33" s="63" t="n">
        <v>5</v>
      </c>
      <c r="V33" s="63" t="n">
        <v>1</v>
      </c>
      <c r="W33" s="147" t="n">
        <v>0</v>
      </c>
      <c r="X33" s="148"/>
      <c r="Y33" s="149"/>
      <c r="Z33" s="92" t="s">
        <v>47</v>
      </c>
      <c r="AA33" s="91"/>
      <c r="AB33" s="150"/>
      <c r="AC33" s="91"/>
      <c r="AD33" s="92" t="s">
        <v>47</v>
      </c>
      <c r="AE33" s="62"/>
      <c r="AF33" s="64"/>
      <c r="AG33" s="63" t="s">
        <v>80</v>
      </c>
      <c r="AH33" s="63" t="s">
        <v>80</v>
      </c>
      <c r="AI33" s="63" t="n">
        <v>5</v>
      </c>
      <c r="AJ33" s="63" t="n">
        <v>0</v>
      </c>
      <c r="AK33" s="63" t="s">
        <v>80</v>
      </c>
      <c r="AL33" s="63" t="s">
        <v>80</v>
      </c>
      <c r="AM33" s="64"/>
    </row>
    <row r="34" customFormat="false" ht="15.75" hidden="false" customHeight="true" outlineLevel="0" collapsed="false">
      <c r="A34" s="91"/>
      <c r="B34" s="92" t="s">
        <v>48</v>
      </c>
      <c r="C34" s="62"/>
      <c r="D34" s="63" t="n">
        <v>547</v>
      </c>
      <c r="E34" s="63" t="n">
        <v>447</v>
      </c>
      <c r="F34" s="63" t="n">
        <v>528</v>
      </c>
      <c r="G34" s="63" t="n">
        <v>405</v>
      </c>
      <c r="H34" s="63" t="n">
        <v>382</v>
      </c>
      <c r="I34" s="63" t="n">
        <v>3</v>
      </c>
      <c r="J34" s="63" t="n">
        <v>1</v>
      </c>
      <c r="K34" s="63" t="n">
        <v>157</v>
      </c>
      <c r="L34" s="63" t="n">
        <v>78</v>
      </c>
      <c r="M34" s="64"/>
      <c r="N34" s="63"/>
      <c r="O34" s="147"/>
      <c r="P34" s="63" t="n">
        <v>140</v>
      </c>
      <c r="Q34" s="63" t="n">
        <v>68</v>
      </c>
      <c r="R34" s="63" t="n">
        <v>339</v>
      </c>
      <c r="S34" s="63" t="n">
        <v>18</v>
      </c>
      <c r="T34" s="63" t="n">
        <v>334</v>
      </c>
      <c r="U34" s="63" t="n">
        <v>16</v>
      </c>
      <c r="V34" s="63" t="s">
        <v>80</v>
      </c>
      <c r="W34" s="147" t="s">
        <v>80</v>
      </c>
      <c r="X34" s="148"/>
      <c r="Y34" s="149"/>
      <c r="Z34" s="92" t="s">
        <v>48</v>
      </c>
      <c r="AA34" s="91"/>
      <c r="AB34" s="150"/>
      <c r="AC34" s="91"/>
      <c r="AD34" s="92" t="s">
        <v>48</v>
      </c>
      <c r="AE34" s="62"/>
      <c r="AF34" s="64"/>
      <c r="AG34" s="63" t="s">
        <v>80</v>
      </c>
      <c r="AH34" s="63" t="s">
        <v>80</v>
      </c>
      <c r="AI34" s="63" t="n">
        <v>27</v>
      </c>
      <c r="AJ34" s="63" t="n">
        <v>1</v>
      </c>
      <c r="AK34" s="63" t="n">
        <v>12</v>
      </c>
      <c r="AL34" s="63" t="n">
        <v>1</v>
      </c>
      <c r="AM34" s="64"/>
    </row>
    <row r="35" customFormat="false" ht="15.75" hidden="false" customHeight="true" outlineLevel="0" collapsed="false">
      <c r="A35" s="91"/>
      <c r="B35" s="92" t="s">
        <v>49</v>
      </c>
      <c r="C35" s="62"/>
      <c r="D35" s="63" t="n">
        <v>376</v>
      </c>
      <c r="E35" s="63" t="n">
        <v>398</v>
      </c>
      <c r="F35" s="63" t="n">
        <v>360</v>
      </c>
      <c r="G35" s="63" t="n">
        <v>386</v>
      </c>
      <c r="H35" s="63" t="n">
        <v>272</v>
      </c>
      <c r="I35" s="63" t="n">
        <v>4</v>
      </c>
      <c r="J35" s="63" t="n">
        <v>2</v>
      </c>
      <c r="K35" s="63" t="n">
        <v>204</v>
      </c>
      <c r="L35" s="63" t="n">
        <v>70</v>
      </c>
      <c r="M35" s="64"/>
      <c r="N35" s="63"/>
      <c r="O35" s="147"/>
      <c r="P35" s="63" t="n">
        <v>93</v>
      </c>
      <c r="Q35" s="63" t="n">
        <v>18</v>
      </c>
      <c r="R35" s="63" t="n">
        <v>252</v>
      </c>
      <c r="S35" s="63" t="n">
        <v>14</v>
      </c>
      <c r="T35" s="63" t="n">
        <v>240</v>
      </c>
      <c r="U35" s="63" t="n">
        <v>12</v>
      </c>
      <c r="V35" s="63" t="n">
        <v>1</v>
      </c>
      <c r="W35" s="147" t="n">
        <v>2</v>
      </c>
      <c r="X35" s="148"/>
      <c r="Y35" s="149"/>
      <c r="Z35" s="92" t="s">
        <v>49</v>
      </c>
      <c r="AA35" s="91"/>
      <c r="AB35" s="150"/>
      <c r="AC35" s="91"/>
      <c r="AD35" s="92" t="s">
        <v>49</v>
      </c>
      <c r="AE35" s="62"/>
      <c r="AF35" s="64"/>
      <c r="AG35" s="63" t="s">
        <v>80</v>
      </c>
      <c r="AH35" s="63" t="s">
        <v>80</v>
      </c>
      <c r="AI35" s="63" t="n">
        <v>39</v>
      </c>
      <c r="AJ35" s="63" t="n">
        <v>2</v>
      </c>
      <c r="AK35" s="63" t="n">
        <v>13</v>
      </c>
      <c r="AL35" s="63" t="n">
        <v>2</v>
      </c>
      <c r="AM35" s="64"/>
    </row>
    <row r="36" customFormat="false" ht="20.25" hidden="false" customHeight="true" outlineLevel="0" collapsed="false">
      <c r="A36" s="91"/>
      <c r="B36" s="92" t="s">
        <v>50</v>
      </c>
      <c r="C36" s="62"/>
      <c r="D36" s="63" t="n">
        <v>603</v>
      </c>
      <c r="E36" s="63" t="n">
        <v>650</v>
      </c>
      <c r="F36" s="63" t="n">
        <v>580</v>
      </c>
      <c r="G36" s="63" t="n">
        <v>634</v>
      </c>
      <c r="H36" s="63" t="n">
        <v>436</v>
      </c>
      <c r="I36" s="63" t="n">
        <v>3</v>
      </c>
      <c r="J36" s="63" t="n">
        <v>2</v>
      </c>
      <c r="K36" s="63" t="n">
        <v>234</v>
      </c>
      <c r="L36" s="63" t="n">
        <v>68</v>
      </c>
      <c r="M36" s="64"/>
      <c r="N36" s="63"/>
      <c r="O36" s="147"/>
      <c r="P36" s="63" t="n">
        <v>300</v>
      </c>
      <c r="Q36" s="63" t="n">
        <v>77</v>
      </c>
      <c r="R36" s="63" t="n">
        <v>416</v>
      </c>
      <c r="S36" s="63" t="n">
        <v>22</v>
      </c>
      <c r="T36" s="63" t="n">
        <v>390</v>
      </c>
      <c r="U36" s="63" t="n">
        <v>18</v>
      </c>
      <c r="V36" s="63" t="s">
        <v>80</v>
      </c>
      <c r="W36" s="147" t="s">
        <v>80</v>
      </c>
      <c r="X36" s="148"/>
      <c r="Y36" s="149"/>
      <c r="Z36" s="92" t="s">
        <v>50</v>
      </c>
      <c r="AA36" s="91"/>
      <c r="AB36" s="150"/>
      <c r="AC36" s="91"/>
      <c r="AD36" s="92" t="s">
        <v>50</v>
      </c>
      <c r="AE36" s="62"/>
      <c r="AF36" s="64"/>
      <c r="AG36" s="63" t="s">
        <v>80</v>
      </c>
      <c r="AH36" s="63" t="s">
        <v>80</v>
      </c>
      <c r="AI36" s="63" t="n">
        <v>70</v>
      </c>
      <c r="AJ36" s="63" t="n">
        <v>4</v>
      </c>
      <c r="AK36" s="63" t="n">
        <v>13</v>
      </c>
      <c r="AL36" s="63" t="n">
        <v>1</v>
      </c>
      <c r="AM36" s="64"/>
    </row>
    <row r="37" customFormat="false" ht="15.75" hidden="false" customHeight="true" outlineLevel="0" collapsed="false">
      <c r="A37" s="91"/>
      <c r="B37" s="92" t="s">
        <v>51</v>
      </c>
      <c r="C37" s="62"/>
      <c r="D37" s="63" t="n">
        <v>232</v>
      </c>
      <c r="E37" s="63" t="n">
        <v>300</v>
      </c>
      <c r="F37" s="63" t="n">
        <v>206</v>
      </c>
      <c r="G37" s="63" t="n">
        <v>292</v>
      </c>
      <c r="H37" s="63" t="n">
        <v>170</v>
      </c>
      <c r="I37" s="63" t="n">
        <v>3</v>
      </c>
      <c r="J37" s="63" t="n">
        <v>0</v>
      </c>
      <c r="K37" s="63" t="n">
        <v>80</v>
      </c>
      <c r="L37" s="63" t="n">
        <v>11</v>
      </c>
      <c r="M37" s="64"/>
      <c r="N37" s="63"/>
      <c r="O37" s="147"/>
      <c r="P37" s="63" t="n">
        <v>90</v>
      </c>
      <c r="Q37" s="63" t="n">
        <v>25</v>
      </c>
      <c r="R37" s="63" t="n">
        <v>208</v>
      </c>
      <c r="S37" s="63" t="n">
        <v>17</v>
      </c>
      <c r="T37" s="63" t="n">
        <v>203</v>
      </c>
      <c r="U37" s="63" t="n">
        <v>15</v>
      </c>
      <c r="V37" s="63" t="n">
        <v>2</v>
      </c>
      <c r="W37" s="147" t="n">
        <v>3</v>
      </c>
      <c r="X37" s="148"/>
      <c r="Y37" s="149"/>
      <c r="Z37" s="92" t="s">
        <v>51</v>
      </c>
      <c r="AA37" s="91"/>
      <c r="AB37" s="150"/>
      <c r="AC37" s="91"/>
      <c r="AD37" s="92" t="s">
        <v>51</v>
      </c>
      <c r="AE37" s="62"/>
      <c r="AF37" s="64"/>
      <c r="AG37" s="63" t="n">
        <v>1</v>
      </c>
      <c r="AH37" s="63" t="n">
        <v>0</v>
      </c>
      <c r="AI37" s="63" t="n">
        <v>34</v>
      </c>
      <c r="AJ37" s="63" t="n">
        <v>2</v>
      </c>
      <c r="AK37" s="63" t="n">
        <v>51</v>
      </c>
      <c r="AL37" s="63" t="n">
        <v>9</v>
      </c>
      <c r="AM37" s="64"/>
    </row>
    <row r="38" customFormat="false" ht="15.75" hidden="false" customHeight="true" outlineLevel="0" collapsed="false">
      <c r="A38" s="91"/>
      <c r="B38" s="92" t="s">
        <v>52</v>
      </c>
      <c r="C38" s="62"/>
      <c r="D38" s="63" t="n">
        <v>437</v>
      </c>
      <c r="E38" s="63" t="n">
        <v>416</v>
      </c>
      <c r="F38" s="63" t="n">
        <v>418</v>
      </c>
      <c r="G38" s="63" t="n">
        <v>413</v>
      </c>
      <c r="H38" s="63" t="n">
        <v>344</v>
      </c>
      <c r="I38" s="63" t="n">
        <v>4</v>
      </c>
      <c r="J38" s="63" t="n">
        <v>0</v>
      </c>
      <c r="K38" s="63" t="n">
        <v>164</v>
      </c>
      <c r="L38" s="63" t="n">
        <v>49</v>
      </c>
      <c r="M38" s="64"/>
      <c r="N38" s="63"/>
      <c r="O38" s="147"/>
      <c r="P38" s="63" t="n">
        <v>177</v>
      </c>
      <c r="Q38" s="63" t="n">
        <v>25</v>
      </c>
      <c r="R38" s="63" t="n">
        <v>296</v>
      </c>
      <c r="S38" s="63" t="n">
        <v>18</v>
      </c>
      <c r="T38" s="63" t="n">
        <v>290</v>
      </c>
      <c r="U38" s="63" t="n">
        <v>16</v>
      </c>
      <c r="V38" s="63" t="n">
        <v>1</v>
      </c>
      <c r="W38" s="147" t="n">
        <v>0</v>
      </c>
      <c r="X38" s="148"/>
      <c r="Y38" s="149"/>
      <c r="Z38" s="92" t="s">
        <v>52</v>
      </c>
      <c r="AA38" s="91"/>
      <c r="AB38" s="150"/>
      <c r="AC38" s="91"/>
      <c r="AD38" s="92" t="s">
        <v>52</v>
      </c>
      <c r="AE38" s="62"/>
      <c r="AF38" s="64"/>
      <c r="AG38" s="63" t="s">
        <v>80</v>
      </c>
      <c r="AH38" s="63" t="s">
        <v>80</v>
      </c>
      <c r="AI38" s="63" t="n">
        <v>39</v>
      </c>
      <c r="AJ38" s="63" t="n">
        <v>2</v>
      </c>
      <c r="AK38" s="63" t="n">
        <v>11</v>
      </c>
      <c r="AL38" s="63" t="n">
        <v>1</v>
      </c>
      <c r="AM38" s="64"/>
    </row>
    <row r="39" customFormat="false" ht="15.75" hidden="false" customHeight="true" outlineLevel="0" collapsed="false">
      <c r="A39" s="91"/>
      <c r="B39" s="92" t="s">
        <v>53</v>
      </c>
      <c r="C39" s="62"/>
      <c r="D39" s="63" t="n">
        <v>368</v>
      </c>
      <c r="E39" s="63" t="n">
        <v>301</v>
      </c>
      <c r="F39" s="63" t="n">
        <v>358</v>
      </c>
      <c r="G39" s="63" t="n">
        <v>291</v>
      </c>
      <c r="H39" s="63" t="n">
        <v>261</v>
      </c>
      <c r="I39" s="63" t="n">
        <v>3</v>
      </c>
      <c r="J39" s="63" t="n">
        <v>2</v>
      </c>
      <c r="K39" s="63" t="n">
        <v>177</v>
      </c>
      <c r="L39" s="63" t="n">
        <v>96</v>
      </c>
      <c r="M39" s="64"/>
      <c r="N39" s="63"/>
      <c r="O39" s="147"/>
      <c r="P39" s="63" t="n">
        <v>16</v>
      </c>
      <c r="Q39" s="63" t="n">
        <v>1</v>
      </c>
      <c r="R39" s="63" t="n">
        <v>206</v>
      </c>
      <c r="S39" s="63" t="n">
        <v>10</v>
      </c>
      <c r="T39" s="63" t="n">
        <v>201</v>
      </c>
      <c r="U39" s="63" t="n">
        <v>10</v>
      </c>
      <c r="V39" s="63" t="s">
        <v>80</v>
      </c>
      <c r="W39" s="147" t="s">
        <v>80</v>
      </c>
      <c r="X39" s="148"/>
      <c r="Y39" s="149"/>
      <c r="Z39" s="92" t="s">
        <v>53</v>
      </c>
      <c r="AA39" s="91"/>
      <c r="AB39" s="150"/>
      <c r="AC39" s="91"/>
      <c r="AD39" s="92" t="s">
        <v>53</v>
      </c>
      <c r="AE39" s="62"/>
      <c r="AF39" s="64"/>
      <c r="AG39" s="63" t="s">
        <v>80</v>
      </c>
      <c r="AH39" s="63" t="s">
        <v>80</v>
      </c>
      <c r="AI39" s="63" t="n">
        <v>16</v>
      </c>
      <c r="AJ39" s="63" t="n">
        <v>0</v>
      </c>
      <c r="AK39" s="63" t="n">
        <v>2</v>
      </c>
      <c r="AL39" s="63" t="n">
        <v>0</v>
      </c>
      <c r="AM39" s="64"/>
    </row>
    <row r="40" customFormat="false" ht="15.75" hidden="false" customHeight="true" outlineLevel="0" collapsed="false">
      <c r="A40" s="91"/>
      <c r="B40" s="92" t="s">
        <v>54</v>
      </c>
      <c r="C40" s="62"/>
      <c r="D40" s="63" t="n">
        <v>1098</v>
      </c>
      <c r="E40" s="63" t="n">
        <v>595</v>
      </c>
      <c r="F40" s="63" t="n">
        <v>1070</v>
      </c>
      <c r="G40" s="63" t="n">
        <v>588</v>
      </c>
      <c r="H40" s="63" t="n">
        <v>806</v>
      </c>
      <c r="I40" s="63" t="n">
        <v>5</v>
      </c>
      <c r="J40" s="63" t="n">
        <v>3</v>
      </c>
      <c r="K40" s="63" t="n">
        <v>391</v>
      </c>
      <c r="L40" s="63" t="n">
        <v>238</v>
      </c>
      <c r="M40" s="64"/>
      <c r="N40" s="63"/>
      <c r="O40" s="147"/>
      <c r="P40" s="63" t="n">
        <v>101</v>
      </c>
      <c r="Q40" s="63" t="n">
        <v>27</v>
      </c>
      <c r="R40" s="63" t="n">
        <v>409</v>
      </c>
      <c r="S40" s="63" t="n">
        <v>24</v>
      </c>
      <c r="T40" s="63" t="n">
        <v>398</v>
      </c>
      <c r="U40" s="63" t="n">
        <v>21</v>
      </c>
      <c r="V40" s="63" t="n">
        <v>2</v>
      </c>
      <c r="W40" s="147" t="n">
        <v>1</v>
      </c>
      <c r="X40" s="148"/>
      <c r="Y40" s="149"/>
      <c r="Z40" s="92" t="s">
        <v>54</v>
      </c>
      <c r="AA40" s="91"/>
      <c r="AB40" s="150"/>
      <c r="AC40" s="91"/>
      <c r="AD40" s="92" t="s">
        <v>54</v>
      </c>
      <c r="AE40" s="62"/>
      <c r="AF40" s="64"/>
      <c r="AG40" s="63" t="s">
        <v>80</v>
      </c>
      <c r="AH40" s="63" t="s">
        <v>80</v>
      </c>
      <c r="AI40" s="63" t="n">
        <v>60</v>
      </c>
      <c r="AJ40" s="63" t="n">
        <v>3</v>
      </c>
      <c r="AK40" s="63" t="n">
        <v>23</v>
      </c>
      <c r="AL40" s="63" t="n">
        <v>3</v>
      </c>
      <c r="AM40" s="64"/>
    </row>
    <row r="41" customFormat="false" ht="21" hidden="false" customHeight="true" outlineLevel="0" collapsed="false">
      <c r="A41" s="91"/>
      <c r="B41" s="92" t="s">
        <v>55</v>
      </c>
      <c r="C41" s="62"/>
      <c r="D41" s="63" t="n">
        <v>424</v>
      </c>
      <c r="E41" s="63" t="n">
        <v>168</v>
      </c>
      <c r="F41" s="63" t="n">
        <v>413</v>
      </c>
      <c r="G41" s="63" t="n">
        <v>166</v>
      </c>
      <c r="H41" s="63" t="n">
        <v>306</v>
      </c>
      <c r="I41" s="63" t="n">
        <v>2</v>
      </c>
      <c r="J41" s="63" t="n">
        <v>1</v>
      </c>
      <c r="K41" s="63" t="n">
        <v>109</v>
      </c>
      <c r="L41" s="63" t="n">
        <v>95</v>
      </c>
      <c r="M41" s="64"/>
      <c r="N41" s="63"/>
      <c r="O41" s="147"/>
      <c r="P41" s="63" t="n">
        <v>40</v>
      </c>
      <c r="Q41" s="63" t="n">
        <v>11</v>
      </c>
      <c r="R41" s="63" t="n">
        <v>144</v>
      </c>
      <c r="S41" s="63" t="n">
        <v>11</v>
      </c>
      <c r="T41" s="63" t="n">
        <v>140</v>
      </c>
      <c r="U41" s="63" t="n">
        <v>10</v>
      </c>
      <c r="V41" s="63" t="s">
        <v>80</v>
      </c>
      <c r="W41" s="147" t="s">
        <v>80</v>
      </c>
      <c r="X41" s="148"/>
      <c r="Y41" s="149"/>
      <c r="Z41" s="92" t="s">
        <v>55</v>
      </c>
      <c r="AA41" s="91"/>
      <c r="AB41" s="150"/>
      <c r="AC41" s="91"/>
      <c r="AD41" s="92" t="s">
        <v>55</v>
      </c>
      <c r="AE41" s="62"/>
      <c r="AF41" s="64"/>
      <c r="AG41" s="63" t="s">
        <v>80</v>
      </c>
      <c r="AH41" s="63" t="s">
        <v>80</v>
      </c>
      <c r="AI41" s="63" t="n">
        <v>18</v>
      </c>
      <c r="AJ41" s="63" t="n">
        <v>1</v>
      </c>
      <c r="AK41" s="63" t="n">
        <v>3</v>
      </c>
      <c r="AL41" s="63" t="n">
        <v>0</v>
      </c>
      <c r="AM41" s="64"/>
    </row>
    <row r="42" customFormat="false" ht="15.75" hidden="false" customHeight="true" outlineLevel="0" collapsed="false">
      <c r="A42" s="91"/>
      <c r="B42" s="92" t="s">
        <v>56</v>
      </c>
      <c r="C42" s="62"/>
      <c r="D42" s="63" t="n">
        <v>1015</v>
      </c>
      <c r="E42" s="63" t="n">
        <v>405</v>
      </c>
      <c r="F42" s="63" t="n">
        <v>986</v>
      </c>
      <c r="G42" s="63" t="n">
        <v>394</v>
      </c>
      <c r="H42" s="63" t="n">
        <v>722</v>
      </c>
      <c r="I42" s="63" t="n">
        <v>1</v>
      </c>
      <c r="J42" s="63" t="n">
        <v>0</v>
      </c>
      <c r="K42" s="63" t="n">
        <v>245</v>
      </c>
      <c r="L42" s="63" t="n">
        <v>255</v>
      </c>
      <c r="M42" s="64"/>
      <c r="N42" s="63"/>
      <c r="O42" s="147"/>
      <c r="P42" s="63" t="n">
        <v>24</v>
      </c>
      <c r="Q42" s="63" t="n">
        <v>9</v>
      </c>
      <c r="R42" s="63" t="n">
        <v>345</v>
      </c>
      <c r="S42" s="63" t="n">
        <v>29</v>
      </c>
      <c r="T42" s="63" t="n">
        <v>340</v>
      </c>
      <c r="U42" s="63" t="n">
        <v>25</v>
      </c>
      <c r="V42" s="63" t="s">
        <v>80</v>
      </c>
      <c r="W42" s="147" t="s">
        <v>80</v>
      </c>
      <c r="X42" s="148"/>
      <c r="Y42" s="149"/>
      <c r="Z42" s="92" t="s">
        <v>56</v>
      </c>
      <c r="AA42" s="91"/>
      <c r="AB42" s="150"/>
      <c r="AC42" s="91"/>
      <c r="AD42" s="92" t="s">
        <v>56</v>
      </c>
      <c r="AE42" s="62"/>
      <c r="AF42" s="64"/>
      <c r="AG42" s="63" t="s">
        <v>80</v>
      </c>
      <c r="AH42" s="63" t="s">
        <v>80</v>
      </c>
      <c r="AI42" s="63" t="n">
        <v>40</v>
      </c>
      <c r="AJ42" s="63" t="n">
        <v>4</v>
      </c>
      <c r="AK42" s="63" t="n">
        <v>6</v>
      </c>
      <c r="AL42" s="63" t="n">
        <v>0</v>
      </c>
      <c r="AM42" s="64"/>
    </row>
    <row r="43" customFormat="false" ht="15.75" hidden="false" customHeight="true" outlineLevel="0" collapsed="false">
      <c r="A43" s="91"/>
      <c r="B43" s="92" t="s">
        <v>57</v>
      </c>
      <c r="C43" s="62"/>
      <c r="D43" s="63" t="n">
        <v>879</v>
      </c>
      <c r="E43" s="63" t="n">
        <v>387</v>
      </c>
      <c r="F43" s="63" t="n">
        <v>832</v>
      </c>
      <c r="G43" s="63" t="n">
        <v>376</v>
      </c>
      <c r="H43" s="63" t="n">
        <v>617</v>
      </c>
      <c r="I43" s="63" t="s">
        <v>80</v>
      </c>
      <c r="J43" s="63" t="s">
        <v>80</v>
      </c>
      <c r="K43" s="63" t="n">
        <v>225</v>
      </c>
      <c r="L43" s="63" t="n">
        <v>192</v>
      </c>
      <c r="M43" s="64"/>
      <c r="N43" s="63"/>
      <c r="O43" s="147"/>
      <c r="P43" s="63" t="n">
        <v>61</v>
      </c>
      <c r="Q43" s="63" t="n">
        <v>23</v>
      </c>
      <c r="R43" s="63" t="n">
        <v>331</v>
      </c>
      <c r="S43" s="63" t="n">
        <v>41</v>
      </c>
      <c r="T43" s="63" t="n">
        <v>319</v>
      </c>
      <c r="U43" s="63" t="n">
        <v>34</v>
      </c>
      <c r="V43" s="63" t="n">
        <v>1</v>
      </c>
      <c r="W43" s="147" t="n">
        <v>0</v>
      </c>
      <c r="X43" s="148"/>
      <c r="Y43" s="149"/>
      <c r="Z43" s="92" t="s">
        <v>57</v>
      </c>
      <c r="AA43" s="91"/>
      <c r="AB43" s="150"/>
      <c r="AC43" s="91"/>
      <c r="AD43" s="92" t="s">
        <v>57</v>
      </c>
      <c r="AE43" s="62"/>
      <c r="AF43" s="64"/>
      <c r="AG43" s="63" t="n">
        <v>4</v>
      </c>
      <c r="AH43" s="63" t="n">
        <v>0</v>
      </c>
      <c r="AI43" s="63" t="n">
        <v>70</v>
      </c>
      <c r="AJ43" s="63" t="n">
        <v>6</v>
      </c>
      <c r="AK43" s="63" t="n">
        <v>24</v>
      </c>
      <c r="AL43" s="63" t="n">
        <v>6</v>
      </c>
      <c r="AM43" s="64"/>
    </row>
    <row r="44" customFormat="false" ht="15.75" hidden="false" customHeight="true" outlineLevel="0" collapsed="false">
      <c r="A44" s="91"/>
      <c r="B44" s="92" t="s">
        <v>58</v>
      </c>
      <c r="C44" s="62"/>
      <c r="D44" s="63" t="n">
        <v>909</v>
      </c>
      <c r="E44" s="63" t="n">
        <v>447</v>
      </c>
      <c r="F44" s="63" t="n">
        <v>894</v>
      </c>
      <c r="G44" s="63" t="n">
        <v>439</v>
      </c>
      <c r="H44" s="63" t="n">
        <v>682</v>
      </c>
      <c r="I44" s="63" t="n">
        <v>6</v>
      </c>
      <c r="J44" s="63" t="n">
        <v>10</v>
      </c>
      <c r="K44" s="63" t="n">
        <v>310</v>
      </c>
      <c r="L44" s="63" t="n">
        <v>187</v>
      </c>
      <c r="M44" s="64"/>
      <c r="N44" s="63"/>
      <c r="O44" s="147"/>
      <c r="P44" s="63" t="n">
        <v>77</v>
      </c>
      <c r="Q44" s="63" t="n">
        <v>24</v>
      </c>
      <c r="R44" s="63" t="n">
        <v>305</v>
      </c>
      <c r="S44" s="63" t="n">
        <v>15</v>
      </c>
      <c r="T44" s="63" t="n">
        <v>295</v>
      </c>
      <c r="U44" s="63" t="n">
        <v>14</v>
      </c>
      <c r="V44" s="63" t="n">
        <v>1</v>
      </c>
      <c r="W44" s="147" t="n">
        <v>0</v>
      </c>
      <c r="X44" s="148"/>
      <c r="Y44" s="149"/>
      <c r="Z44" s="92" t="s">
        <v>58</v>
      </c>
      <c r="AA44" s="91"/>
      <c r="AB44" s="150"/>
      <c r="AC44" s="91"/>
      <c r="AD44" s="92" t="s">
        <v>58</v>
      </c>
      <c r="AE44" s="62"/>
      <c r="AF44" s="64"/>
      <c r="AG44" s="63" t="s">
        <v>80</v>
      </c>
      <c r="AH44" s="63" t="s">
        <v>80</v>
      </c>
      <c r="AI44" s="63" t="n">
        <v>38</v>
      </c>
      <c r="AJ44" s="63" t="n">
        <v>1</v>
      </c>
      <c r="AK44" s="63" t="n">
        <v>8</v>
      </c>
      <c r="AL44" s="63" t="n">
        <v>0</v>
      </c>
      <c r="AM44" s="64"/>
    </row>
    <row r="45" customFormat="false" ht="15.75" hidden="false" customHeight="true" outlineLevel="0" collapsed="false">
      <c r="A45" s="91"/>
      <c r="B45" s="92" t="s">
        <v>59</v>
      </c>
      <c r="C45" s="62"/>
      <c r="D45" s="63" t="n">
        <v>274</v>
      </c>
      <c r="E45" s="63" t="n">
        <v>255</v>
      </c>
      <c r="F45" s="63" t="n">
        <v>263</v>
      </c>
      <c r="G45" s="63" t="n">
        <v>254</v>
      </c>
      <c r="H45" s="63" t="n">
        <v>223</v>
      </c>
      <c r="I45" s="63" t="s">
        <v>80</v>
      </c>
      <c r="J45" s="63" t="s">
        <v>80</v>
      </c>
      <c r="K45" s="63" t="n">
        <v>72</v>
      </c>
      <c r="L45" s="63" t="n">
        <v>29</v>
      </c>
      <c r="M45" s="64"/>
      <c r="N45" s="63"/>
      <c r="O45" s="147"/>
      <c r="P45" s="63" t="n">
        <v>34</v>
      </c>
      <c r="Q45" s="63" t="n">
        <v>11</v>
      </c>
      <c r="R45" s="63" t="n">
        <v>194</v>
      </c>
      <c r="S45" s="63" t="n">
        <v>10</v>
      </c>
      <c r="T45" s="63" t="n">
        <v>191</v>
      </c>
      <c r="U45" s="63" t="n">
        <v>10</v>
      </c>
      <c r="V45" s="63" t="s">
        <v>80</v>
      </c>
      <c r="W45" s="147" t="s">
        <v>80</v>
      </c>
      <c r="X45" s="148"/>
      <c r="Y45" s="149"/>
      <c r="Z45" s="92" t="s">
        <v>59</v>
      </c>
      <c r="AA45" s="91"/>
      <c r="AB45" s="150"/>
      <c r="AC45" s="91"/>
      <c r="AD45" s="92" t="s">
        <v>59</v>
      </c>
      <c r="AE45" s="62"/>
      <c r="AF45" s="64"/>
      <c r="AG45" s="63" t="s">
        <v>80</v>
      </c>
      <c r="AH45" s="63" t="s">
        <v>80</v>
      </c>
      <c r="AI45" s="63" t="n">
        <v>22</v>
      </c>
      <c r="AJ45" s="63" t="n">
        <v>1</v>
      </c>
      <c r="AK45" s="63" t="n">
        <v>20</v>
      </c>
      <c r="AL45" s="63" t="n">
        <v>1</v>
      </c>
      <c r="AM45" s="64"/>
    </row>
    <row r="46" customFormat="false" ht="18.75" hidden="false" customHeight="true" outlineLevel="0" collapsed="false">
      <c r="A46" s="91"/>
      <c r="B46" s="92" t="s">
        <v>60</v>
      </c>
      <c r="C46" s="62"/>
      <c r="D46" s="63" t="n">
        <v>268</v>
      </c>
      <c r="E46" s="63" t="n">
        <v>287</v>
      </c>
      <c r="F46" s="63" t="n">
        <v>252</v>
      </c>
      <c r="G46" s="63" t="n">
        <v>287</v>
      </c>
      <c r="H46" s="63" t="n">
        <v>238</v>
      </c>
      <c r="I46" s="63" t="n">
        <v>2</v>
      </c>
      <c r="J46" s="63" t="n">
        <v>0</v>
      </c>
      <c r="K46" s="63" t="n">
        <v>88</v>
      </c>
      <c r="L46" s="63" t="n">
        <v>7</v>
      </c>
      <c r="M46" s="64"/>
      <c r="N46" s="63"/>
      <c r="O46" s="147"/>
      <c r="P46" s="63" t="n">
        <v>60</v>
      </c>
      <c r="Q46" s="63" t="n">
        <v>7</v>
      </c>
      <c r="R46" s="63" t="n">
        <v>200</v>
      </c>
      <c r="S46" s="63" t="n">
        <v>15</v>
      </c>
      <c r="T46" s="63" t="n">
        <v>194</v>
      </c>
      <c r="U46" s="63" t="n">
        <v>13</v>
      </c>
      <c r="V46" s="63" t="s">
        <v>80</v>
      </c>
      <c r="W46" s="147" t="s">
        <v>80</v>
      </c>
      <c r="X46" s="148"/>
      <c r="Y46" s="149"/>
      <c r="Z46" s="92" t="s">
        <v>60</v>
      </c>
      <c r="AA46" s="91"/>
      <c r="AB46" s="150"/>
      <c r="AC46" s="91"/>
      <c r="AD46" s="92" t="s">
        <v>60</v>
      </c>
      <c r="AE46" s="62"/>
      <c r="AF46" s="64"/>
      <c r="AG46" s="63" t="s">
        <v>80</v>
      </c>
      <c r="AH46" s="63" t="s">
        <v>80</v>
      </c>
      <c r="AI46" s="63" t="n">
        <v>28</v>
      </c>
      <c r="AJ46" s="63" t="n">
        <v>2</v>
      </c>
      <c r="AK46" s="63" t="n">
        <v>13</v>
      </c>
      <c r="AL46" s="63" t="n">
        <v>1</v>
      </c>
      <c r="AM46" s="64"/>
    </row>
    <row r="47" customFormat="false" ht="15.75" hidden="false" customHeight="true" outlineLevel="0" collapsed="false">
      <c r="A47" s="91"/>
      <c r="B47" s="92" t="s">
        <v>61</v>
      </c>
      <c r="C47" s="62"/>
      <c r="D47" s="63" t="n">
        <v>384</v>
      </c>
      <c r="E47" s="63" t="n">
        <v>386</v>
      </c>
      <c r="F47" s="63" t="n">
        <v>360</v>
      </c>
      <c r="G47" s="63" t="n">
        <v>383</v>
      </c>
      <c r="H47" s="63" t="n">
        <v>314</v>
      </c>
      <c r="I47" s="63" t="n">
        <v>2</v>
      </c>
      <c r="J47" s="63" t="n">
        <v>0</v>
      </c>
      <c r="K47" s="63" t="n">
        <v>115</v>
      </c>
      <c r="L47" s="63" t="n">
        <v>18</v>
      </c>
      <c r="M47" s="64"/>
      <c r="N47" s="63"/>
      <c r="O47" s="147"/>
      <c r="P47" s="63" t="n">
        <v>158</v>
      </c>
      <c r="Q47" s="63" t="n">
        <v>27</v>
      </c>
      <c r="R47" s="63" t="n">
        <v>199</v>
      </c>
      <c r="S47" s="63" t="n">
        <v>24</v>
      </c>
      <c r="T47" s="63" t="n">
        <v>193</v>
      </c>
      <c r="U47" s="63" t="n">
        <v>18</v>
      </c>
      <c r="V47" s="63" t="n">
        <v>2</v>
      </c>
      <c r="W47" s="147" t="n">
        <v>10</v>
      </c>
      <c r="X47" s="148"/>
      <c r="Y47" s="149"/>
      <c r="Z47" s="92" t="s">
        <v>61</v>
      </c>
      <c r="AA47" s="91"/>
      <c r="AB47" s="150"/>
      <c r="AC47" s="91"/>
      <c r="AD47" s="92" t="s">
        <v>61</v>
      </c>
      <c r="AE47" s="62"/>
      <c r="AF47" s="64"/>
      <c r="AG47" s="63" t="n">
        <v>2</v>
      </c>
      <c r="AH47" s="63" t="n">
        <v>4</v>
      </c>
      <c r="AI47" s="63" t="n">
        <v>24</v>
      </c>
      <c r="AJ47" s="63" t="n">
        <v>1</v>
      </c>
      <c r="AK47" s="63" t="n">
        <v>9</v>
      </c>
      <c r="AL47" s="63" t="n">
        <v>0</v>
      </c>
      <c r="AM47" s="64"/>
    </row>
    <row r="48" customFormat="false" ht="3.95" hidden="false" customHeight="true" outlineLevel="0" collapsed="false">
      <c r="A48" s="94"/>
      <c r="B48" s="94"/>
      <c r="C48" s="95"/>
      <c r="D48" s="97"/>
      <c r="E48" s="97"/>
      <c r="F48" s="97"/>
      <c r="G48" s="97"/>
      <c r="H48" s="97"/>
      <c r="I48" s="97"/>
      <c r="J48" s="97"/>
      <c r="K48" s="97"/>
      <c r="L48" s="97"/>
      <c r="M48" s="98"/>
      <c r="N48" s="151"/>
      <c r="O48" s="152"/>
      <c r="P48" s="97"/>
      <c r="Q48" s="97"/>
      <c r="R48" s="97"/>
      <c r="S48" s="97"/>
      <c r="T48" s="97"/>
      <c r="U48" s="97"/>
      <c r="V48" s="97"/>
      <c r="W48" s="153"/>
      <c r="X48" s="154"/>
      <c r="Y48" s="155"/>
      <c r="Z48" s="94"/>
      <c r="AA48" s="94"/>
      <c r="AB48" s="156"/>
      <c r="AC48" s="94"/>
      <c r="AD48" s="94"/>
      <c r="AE48" s="95"/>
      <c r="AF48" s="98"/>
      <c r="AG48" s="97"/>
      <c r="AH48" s="97"/>
      <c r="AI48" s="97"/>
      <c r="AJ48" s="97"/>
      <c r="AK48" s="97"/>
      <c r="AL48" s="97"/>
      <c r="AM48" s="98"/>
    </row>
    <row r="49" customFormat="false" ht="15.95" hidden="false" customHeight="true" outlineLevel="0" collapsed="false">
      <c r="A49" s="1"/>
      <c r="B49" s="99" t="s">
        <v>108</v>
      </c>
      <c r="C49" s="1"/>
      <c r="D49" s="2"/>
      <c r="E49" s="2"/>
      <c r="F49" s="2"/>
      <c r="G49" s="2"/>
      <c r="H49" s="2"/>
      <c r="I49" s="2"/>
      <c r="J49" s="2"/>
      <c r="K49" s="2"/>
      <c r="L49" s="2"/>
      <c r="M49" s="2"/>
      <c r="N49" s="2"/>
      <c r="O49" s="2"/>
      <c r="P49" s="2"/>
      <c r="Q49" s="2"/>
      <c r="R49" s="2"/>
      <c r="S49" s="3"/>
      <c r="T49" s="2"/>
      <c r="U49" s="2"/>
      <c r="V49" s="2"/>
      <c r="W49" s="2"/>
      <c r="X49" s="2"/>
      <c r="AB49" s="2"/>
      <c r="AD49" s="99" t="s">
        <v>108</v>
      </c>
    </row>
    <row r="50" customFormat="false" ht="12" hidden="false" customHeight="true" outlineLevel="0" collapsed="false">
      <c r="A50" s="1"/>
      <c r="B50" s="99" t="s">
        <v>109</v>
      </c>
      <c r="C50" s="1"/>
      <c r="D50" s="2"/>
      <c r="E50" s="2"/>
      <c r="F50" s="2"/>
      <c r="G50" s="2"/>
      <c r="H50" s="2"/>
      <c r="I50" s="2"/>
      <c r="J50" s="2"/>
      <c r="K50" s="2"/>
      <c r="L50" s="2"/>
      <c r="M50" s="2"/>
      <c r="N50" s="2"/>
      <c r="O50" s="2"/>
      <c r="P50" s="2"/>
      <c r="Q50" s="2"/>
      <c r="R50" s="2"/>
      <c r="S50" s="3"/>
      <c r="T50" s="2"/>
      <c r="U50" s="2"/>
      <c r="V50" s="2"/>
      <c r="W50" s="2"/>
      <c r="X50" s="2"/>
      <c r="AB50" s="2"/>
      <c r="AD50" s="99" t="s">
        <v>109</v>
      </c>
    </row>
    <row r="51" customFormat="false" ht="12" hidden="false" customHeight="true" outlineLevel="0" collapsed="false">
      <c r="A51" s="1"/>
      <c r="B51" s="69" t="s">
        <v>65</v>
      </c>
      <c r="C51" s="1"/>
      <c r="D51" s="2"/>
      <c r="E51" s="2"/>
      <c r="F51" s="2"/>
      <c r="G51" s="2"/>
      <c r="H51" s="2"/>
      <c r="I51" s="2"/>
      <c r="J51" s="2"/>
      <c r="K51" s="2"/>
      <c r="L51" s="2"/>
      <c r="M51" s="2"/>
      <c r="N51" s="2"/>
      <c r="O51" s="2"/>
      <c r="P51" s="2"/>
      <c r="Q51" s="2"/>
      <c r="R51" s="2"/>
      <c r="S51" s="3"/>
      <c r="T51" s="2"/>
      <c r="U51" s="2"/>
      <c r="V51" s="2"/>
      <c r="W51" s="2"/>
      <c r="X51" s="2"/>
      <c r="AB51" s="2"/>
      <c r="AD51" s="69" t="s">
        <v>65</v>
      </c>
    </row>
    <row r="52" customFormat="false" ht="12" hidden="false" customHeight="true" outlineLevel="0" collapsed="false">
      <c r="D52" s="157"/>
      <c r="E52" s="157"/>
      <c r="F52" s="157"/>
      <c r="G52" s="157"/>
      <c r="H52" s="157"/>
      <c r="I52" s="157"/>
      <c r="J52" s="157"/>
      <c r="K52" s="157"/>
      <c r="L52" s="157"/>
      <c r="M52" s="157"/>
      <c r="N52" s="157"/>
      <c r="O52" s="157"/>
      <c r="P52" s="157"/>
      <c r="Q52" s="157"/>
      <c r="R52" s="157"/>
      <c r="S52" s="157"/>
      <c r="T52" s="157"/>
      <c r="U52" s="157"/>
      <c r="V52" s="157"/>
      <c r="W52" s="157"/>
      <c r="X52" s="157"/>
      <c r="Y52" s="157"/>
      <c r="Z52" s="157"/>
      <c r="AA52" s="157"/>
      <c r="AB52" s="157"/>
      <c r="AC52" s="157"/>
      <c r="AD52" s="157"/>
      <c r="AE52" s="157"/>
      <c r="AF52" s="157"/>
      <c r="AG52" s="157"/>
      <c r="AH52" s="157"/>
      <c r="AI52" s="157"/>
      <c r="AJ52" s="157"/>
      <c r="AK52" s="157"/>
      <c r="AL52" s="157"/>
    </row>
  </sheetData>
  <mergeCells count="21">
    <mergeCell ref="D4:D7"/>
    <mergeCell ref="E4:L4"/>
    <mergeCell ref="AG4:AL4"/>
    <mergeCell ref="E5:E7"/>
    <mergeCell ref="F5:F7"/>
    <mergeCell ref="G5:J5"/>
    <mergeCell ref="K5:L6"/>
    <mergeCell ref="P5:Q6"/>
    <mergeCell ref="R5:R7"/>
    <mergeCell ref="S5:S7"/>
    <mergeCell ref="T5:W5"/>
    <mergeCell ref="AG5:AH6"/>
    <mergeCell ref="AI5:AJ6"/>
    <mergeCell ref="G6:G7"/>
    <mergeCell ref="H6:H7"/>
    <mergeCell ref="I6:J6"/>
    <mergeCell ref="T6:T7"/>
    <mergeCell ref="U6:U7"/>
    <mergeCell ref="V6:W6"/>
    <mergeCell ref="AK6:AK7"/>
    <mergeCell ref="AL6:AL7"/>
  </mergeCells>
  <printOptions headings="false" gridLines="false" gridLinesSet="true" horizontalCentered="false" verticalCentered="false"/>
  <pageMargins left="0.590277777777778" right="0.590277777777778" top="0.7875" bottom="0.7875" header="0.315277777777778" footer="0.315277777777778"/>
  <pageSetup paperSize="9" scale="93" fitToWidth="1" fitToHeight="1" pageOrder="overThenDown" orientation="portrait" blackAndWhite="false" draft="false" cellComments="none" horizontalDpi="300" verticalDpi="300" copies="1"/>
  <headerFooter differentFirst="false" differentOddEven="false">
    <oddHeader>&amp;R&amp;A</oddHeader>
    <oddFooter>&amp;C&amp;P/&amp;N</oddFooter>
  </headerFooter>
  <colBreaks count="2" manualBreakCount="2">
    <brk id="14" man="true" max="65535" min="0"/>
    <brk id="2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0"/>
  <sheetViews>
    <sheetView showFormulas="false" showGridLines="true" showRowColHeaders="true" showZeros="true" rightToLeft="false" tabSelected="false" showOutlineSymbols="true" defaultGridColor="true" view="pageBreakPreview" topLeftCell="A1" colorId="64" zoomScale="100" zoomScaleNormal="150" zoomScalePageLayoutView="100" workbookViewId="0">
      <selection pane="topLeft" activeCell="I5" activeCellId="0" sqref="I5"/>
    </sheetView>
  </sheetViews>
  <sheetFormatPr defaultColWidth="9.13671875" defaultRowHeight="12" zeroHeight="false" outlineLevelRow="0" outlineLevelCol="0"/>
  <cols>
    <col collapsed="false" customWidth="true" hidden="false" outlineLevel="0" max="1" min="1" style="3" width="0.28"/>
    <col collapsed="false" customWidth="true" hidden="false" outlineLevel="0" max="2" min="2" style="2" width="9.56"/>
    <col collapsed="false" customWidth="true" hidden="false" outlineLevel="0" max="3" min="3" style="3" width="0.28"/>
    <col collapsed="false" customWidth="true" hidden="false" outlineLevel="0" max="15" min="4" style="14" width="7.56"/>
    <col collapsed="false" customWidth="true" hidden="false" outlineLevel="0" max="16" min="16" style="17" width="0.28"/>
    <col collapsed="false" customWidth="false" hidden="false" outlineLevel="0" max="257" min="17" style="14" width="9.13"/>
  </cols>
  <sheetData>
    <row r="1" s="5" customFormat="true" ht="24" hidden="false" customHeight="true" outlineLevel="0" collapsed="false">
      <c r="A1" s="10"/>
      <c r="C1" s="10"/>
      <c r="D1" s="6" t="s">
        <v>110</v>
      </c>
      <c r="E1" s="7" t="s">
        <v>111</v>
      </c>
      <c r="K1" s="101"/>
      <c r="M1" s="101"/>
      <c r="O1" s="101"/>
      <c r="P1" s="10"/>
    </row>
    <row r="2" customFormat="false" ht="8.1" hidden="false" customHeight="true" outlineLevel="0" collapsed="false">
      <c r="A2" s="17"/>
      <c r="B2" s="14"/>
      <c r="C2" s="17"/>
      <c r="D2" s="15"/>
      <c r="K2" s="72"/>
      <c r="M2" s="72"/>
      <c r="O2" s="72"/>
    </row>
    <row r="3" customFormat="false" ht="12" hidden="false" customHeight="true" outlineLevel="0" collapsed="false">
      <c r="A3" s="17"/>
      <c r="B3" s="73" t="s">
        <v>2</v>
      </c>
      <c r="C3" s="17"/>
      <c r="D3" s="72"/>
      <c r="E3" s="72"/>
      <c r="F3" s="72"/>
      <c r="G3" s="72"/>
      <c r="H3" s="72"/>
      <c r="I3" s="72"/>
      <c r="J3" s="72"/>
      <c r="K3" s="72"/>
      <c r="L3" s="72"/>
      <c r="M3" s="72"/>
      <c r="N3" s="72"/>
      <c r="O3" s="72"/>
    </row>
    <row r="4" s="165" customFormat="true" ht="26.25" hidden="false" customHeight="true" outlineLevel="0" collapsed="false">
      <c r="A4" s="158"/>
      <c r="B4" s="159"/>
      <c r="C4" s="160"/>
      <c r="D4" s="161" t="s">
        <v>67</v>
      </c>
      <c r="E4" s="162" t="s">
        <v>112</v>
      </c>
      <c r="F4" s="162" t="s">
        <v>113</v>
      </c>
      <c r="G4" s="162" t="s">
        <v>114</v>
      </c>
      <c r="H4" s="162" t="s">
        <v>115</v>
      </c>
      <c r="I4" s="163" t="s">
        <v>116</v>
      </c>
      <c r="J4" s="163" t="s">
        <v>117</v>
      </c>
      <c r="K4" s="163" t="s">
        <v>118</v>
      </c>
      <c r="L4" s="163" t="s">
        <v>119</v>
      </c>
      <c r="M4" s="163" t="s">
        <v>120</v>
      </c>
      <c r="N4" s="163" t="s">
        <v>121</v>
      </c>
      <c r="O4" s="163" t="s">
        <v>122</v>
      </c>
      <c r="P4" s="164"/>
    </row>
    <row r="5" s="170" customFormat="true" ht="15.95" hidden="false" customHeight="true" outlineLevel="0" collapsed="false">
      <c r="A5" s="166"/>
      <c r="B5" s="167" t="s">
        <v>22</v>
      </c>
      <c r="C5" s="168"/>
      <c r="D5" s="169" t="n">
        <v>2706</v>
      </c>
      <c r="E5" s="169" t="n">
        <v>32</v>
      </c>
      <c r="F5" s="169" t="n">
        <v>13</v>
      </c>
      <c r="G5" s="169" t="n">
        <v>1021</v>
      </c>
      <c r="H5" s="169" t="n">
        <v>811</v>
      </c>
      <c r="I5" s="169" t="n">
        <v>421</v>
      </c>
      <c r="J5" s="169" t="n">
        <v>155</v>
      </c>
      <c r="K5" s="169" t="n">
        <v>99</v>
      </c>
      <c r="L5" s="169" t="n">
        <v>84</v>
      </c>
      <c r="M5" s="169" t="n">
        <v>59</v>
      </c>
      <c r="N5" s="169" t="n">
        <v>7</v>
      </c>
      <c r="O5" s="169" t="n">
        <v>4</v>
      </c>
      <c r="P5" s="169"/>
    </row>
    <row r="6" customFormat="false" ht="21" hidden="false" customHeight="true" outlineLevel="0" collapsed="false">
      <c r="A6" s="171"/>
      <c r="B6" s="92" t="s">
        <v>23</v>
      </c>
      <c r="C6" s="172"/>
      <c r="D6" s="63" t="n">
        <v>147</v>
      </c>
      <c r="E6" s="63" t="n">
        <v>5</v>
      </c>
      <c r="F6" s="63" t="n">
        <v>1</v>
      </c>
      <c r="G6" s="63" t="n">
        <v>45</v>
      </c>
      <c r="H6" s="63" t="n">
        <v>38</v>
      </c>
      <c r="I6" s="63" t="n">
        <v>25</v>
      </c>
      <c r="J6" s="63" t="n">
        <v>7</v>
      </c>
      <c r="K6" s="63" t="n">
        <v>11</v>
      </c>
      <c r="L6" s="63" t="n">
        <v>11</v>
      </c>
      <c r="M6" s="63" t="n">
        <v>2</v>
      </c>
      <c r="N6" s="63" t="s">
        <v>80</v>
      </c>
      <c r="O6" s="63" t="n">
        <v>2</v>
      </c>
      <c r="P6" s="64"/>
    </row>
    <row r="7" customFormat="false" ht="14.25" hidden="false" customHeight="true" outlineLevel="0" collapsed="false">
      <c r="A7" s="171"/>
      <c r="B7" s="92" t="s">
        <v>24</v>
      </c>
      <c r="C7" s="172"/>
      <c r="D7" s="63" t="n">
        <v>135</v>
      </c>
      <c r="E7" s="63" t="n">
        <v>2</v>
      </c>
      <c r="F7" s="63" t="s">
        <v>80</v>
      </c>
      <c r="G7" s="63" t="n">
        <v>39</v>
      </c>
      <c r="H7" s="63" t="n">
        <v>49</v>
      </c>
      <c r="I7" s="63" t="n">
        <v>34</v>
      </c>
      <c r="J7" s="63" t="n">
        <v>4</v>
      </c>
      <c r="K7" s="63" t="n">
        <v>5</v>
      </c>
      <c r="L7" s="63" t="n">
        <v>1</v>
      </c>
      <c r="M7" s="63" t="n">
        <v>1</v>
      </c>
      <c r="N7" s="63" t="s">
        <v>80</v>
      </c>
      <c r="O7" s="63" t="s">
        <v>80</v>
      </c>
      <c r="P7" s="64"/>
    </row>
    <row r="8" customFormat="false" ht="14.25" hidden="false" customHeight="true" outlineLevel="0" collapsed="false">
      <c r="A8" s="171"/>
      <c r="B8" s="92" t="s">
        <v>25</v>
      </c>
      <c r="C8" s="172"/>
      <c r="D8" s="63" t="n">
        <v>55</v>
      </c>
      <c r="E8" s="63" t="s">
        <v>80</v>
      </c>
      <c r="F8" s="63" t="s">
        <v>80</v>
      </c>
      <c r="G8" s="63" t="n">
        <v>28</v>
      </c>
      <c r="H8" s="63" t="n">
        <v>19</v>
      </c>
      <c r="I8" s="63" t="n">
        <v>5</v>
      </c>
      <c r="J8" s="63" t="n">
        <v>3</v>
      </c>
      <c r="K8" s="63" t="s">
        <v>80</v>
      </c>
      <c r="L8" s="63" t="s">
        <v>80</v>
      </c>
      <c r="M8" s="63" t="s">
        <v>80</v>
      </c>
      <c r="N8" s="63" t="s">
        <v>80</v>
      </c>
      <c r="O8" s="63" t="s">
        <v>80</v>
      </c>
      <c r="P8" s="64"/>
    </row>
    <row r="9" customFormat="false" ht="14.25" hidden="false" customHeight="true" outlineLevel="0" collapsed="false">
      <c r="A9" s="171"/>
      <c r="B9" s="92" t="s">
        <v>26</v>
      </c>
      <c r="C9" s="172"/>
      <c r="D9" s="63" t="n">
        <v>4</v>
      </c>
      <c r="E9" s="63" t="s">
        <v>80</v>
      </c>
      <c r="F9" s="63" t="s">
        <v>80</v>
      </c>
      <c r="G9" s="63" t="n">
        <v>1</v>
      </c>
      <c r="H9" s="63" t="n">
        <v>2</v>
      </c>
      <c r="I9" s="63" t="s">
        <v>80</v>
      </c>
      <c r="J9" s="63" t="s">
        <v>80</v>
      </c>
      <c r="K9" s="63" t="s">
        <v>80</v>
      </c>
      <c r="L9" s="63" t="s">
        <v>80</v>
      </c>
      <c r="M9" s="63" t="n">
        <v>1</v>
      </c>
      <c r="N9" s="63" t="s">
        <v>80</v>
      </c>
      <c r="O9" s="63" t="s">
        <v>80</v>
      </c>
      <c r="P9" s="64"/>
    </row>
    <row r="10" customFormat="false" ht="14.25" hidden="false" customHeight="true" outlineLevel="0" collapsed="false">
      <c r="A10" s="171"/>
      <c r="B10" s="92" t="s">
        <v>27</v>
      </c>
      <c r="C10" s="172"/>
      <c r="D10" s="63" t="n">
        <v>11</v>
      </c>
      <c r="E10" s="63" t="s">
        <v>80</v>
      </c>
      <c r="F10" s="63" t="s">
        <v>80</v>
      </c>
      <c r="G10" s="63" t="n">
        <v>3</v>
      </c>
      <c r="H10" s="63" t="n">
        <v>3</v>
      </c>
      <c r="I10" s="63" t="n">
        <v>1</v>
      </c>
      <c r="J10" s="63" t="n">
        <v>3</v>
      </c>
      <c r="K10" s="63" t="n">
        <v>1</v>
      </c>
      <c r="L10" s="63" t="s">
        <v>80</v>
      </c>
      <c r="M10" s="63" t="s">
        <v>80</v>
      </c>
      <c r="N10" s="63" t="s">
        <v>80</v>
      </c>
      <c r="O10" s="63" t="s">
        <v>80</v>
      </c>
      <c r="P10" s="64"/>
    </row>
    <row r="11" customFormat="false" ht="18.75" hidden="false" customHeight="true" outlineLevel="0" collapsed="false">
      <c r="A11" s="171"/>
      <c r="B11" s="92" t="s">
        <v>28</v>
      </c>
      <c r="C11" s="172"/>
      <c r="D11" s="63" t="n">
        <v>9</v>
      </c>
      <c r="E11" s="63" t="s">
        <v>80</v>
      </c>
      <c r="F11" s="63" t="s">
        <v>80</v>
      </c>
      <c r="G11" s="63" t="n">
        <v>2</v>
      </c>
      <c r="H11" s="63" t="n">
        <v>3</v>
      </c>
      <c r="I11" s="63" t="n">
        <v>1</v>
      </c>
      <c r="J11" s="63" t="n">
        <v>1</v>
      </c>
      <c r="K11" s="63" t="n">
        <v>1</v>
      </c>
      <c r="L11" s="63" t="n">
        <v>1</v>
      </c>
      <c r="M11" s="63" t="s">
        <v>80</v>
      </c>
      <c r="N11" s="63" t="s">
        <v>80</v>
      </c>
      <c r="O11" s="63" t="s">
        <v>80</v>
      </c>
      <c r="P11" s="64"/>
    </row>
    <row r="12" customFormat="false" ht="14.25" hidden="false" customHeight="true" outlineLevel="0" collapsed="false">
      <c r="A12" s="171"/>
      <c r="B12" s="92" t="s">
        <v>29</v>
      </c>
      <c r="C12" s="172"/>
      <c r="D12" s="63" t="s">
        <v>123</v>
      </c>
      <c r="E12" s="63" t="s">
        <v>123</v>
      </c>
      <c r="F12" s="63" t="s">
        <v>123</v>
      </c>
      <c r="G12" s="63" t="s">
        <v>123</v>
      </c>
      <c r="H12" s="63" t="s">
        <v>123</v>
      </c>
      <c r="I12" s="63" t="s">
        <v>123</v>
      </c>
      <c r="J12" s="63" t="s">
        <v>123</v>
      </c>
      <c r="K12" s="63" t="s">
        <v>123</v>
      </c>
      <c r="L12" s="63" t="s">
        <v>123</v>
      </c>
      <c r="M12" s="63" t="s">
        <v>123</v>
      </c>
      <c r="N12" s="63" t="s">
        <v>123</v>
      </c>
      <c r="O12" s="63" t="s">
        <v>123</v>
      </c>
      <c r="P12" s="64"/>
    </row>
    <row r="13" customFormat="false" ht="14.25" hidden="false" customHeight="true" outlineLevel="0" collapsed="false">
      <c r="A13" s="171"/>
      <c r="B13" s="92" t="s">
        <v>30</v>
      </c>
      <c r="C13" s="172"/>
      <c r="D13" s="63" t="n">
        <v>50</v>
      </c>
      <c r="E13" s="63" t="n">
        <v>1</v>
      </c>
      <c r="F13" s="63" t="n">
        <v>2</v>
      </c>
      <c r="G13" s="63" t="n">
        <v>17</v>
      </c>
      <c r="H13" s="63" t="n">
        <v>14</v>
      </c>
      <c r="I13" s="63" t="n">
        <v>7</v>
      </c>
      <c r="J13" s="63" t="n">
        <v>2</v>
      </c>
      <c r="K13" s="63" t="n">
        <v>3</v>
      </c>
      <c r="L13" s="63" t="n">
        <v>3</v>
      </c>
      <c r="M13" s="63" t="n">
        <v>1</v>
      </c>
      <c r="N13" s="63" t="s">
        <v>80</v>
      </c>
      <c r="O13" s="63" t="s">
        <v>80</v>
      </c>
      <c r="P13" s="64"/>
    </row>
    <row r="14" customFormat="false" ht="14.25" hidden="false" customHeight="true" outlineLevel="0" collapsed="false">
      <c r="A14" s="171"/>
      <c r="B14" s="92" t="s">
        <v>31</v>
      </c>
      <c r="C14" s="172"/>
      <c r="D14" s="63" t="n">
        <v>498</v>
      </c>
      <c r="E14" s="63" t="n">
        <v>4</v>
      </c>
      <c r="F14" s="63" t="n">
        <v>2</v>
      </c>
      <c r="G14" s="63" t="n">
        <v>195</v>
      </c>
      <c r="H14" s="63" t="n">
        <v>145</v>
      </c>
      <c r="I14" s="63" t="n">
        <v>79</v>
      </c>
      <c r="J14" s="63" t="n">
        <v>27</v>
      </c>
      <c r="K14" s="63" t="n">
        <v>20</v>
      </c>
      <c r="L14" s="63" t="n">
        <v>11</v>
      </c>
      <c r="M14" s="63" t="n">
        <v>14</v>
      </c>
      <c r="N14" s="63" t="n">
        <v>1</v>
      </c>
      <c r="O14" s="63" t="s">
        <v>80</v>
      </c>
      <c r="P14" s="64"/>
    </row>
    <row r="15" customFormat="false" ht="14.25" hidden="false" customHeight="true" outlineLevel="0" collapsed="false">
      <c r="A15" s="171"/>
      <c r="B15" s="92" t="s">
        <v>32</v>
      </c>
      <c r="C15" s="172"/>
      <c r="D15" s="63" t="n">
        <v>5</v>
      </c>
      <c r="E15" s="63" t="s">
        <v>80</v>
      </c>
      <c r="F15" s="63" t="s">
        <v>80</v>
      </c>
      <c r="G15" s="63" t="n">
        <v>2</v>
      </c>
      <c r="H15" s="63" t="s">
        <v>80</v>
      </c>
      <c r="I15" s="63" t="s">
        <v>80</v>
      </c>
      <c r="J15" s="63" t="n">
        <v>1</v>
      </c>
      <c r="K15" s="63" t="n">
        <v>1</v>
      </c>
      <c r="L15" s="63" t="s">
        <v>80</v>
      </c>
      <c r="M15" s="63" t="n">
        <v>1</v>
      </c>
      <c r="N15" s="63" t="s">
        <v>80</v>
      </c>
      <c r="O15" s="63" t="s">
        <v>80</v>
      </c>
      <c r="P15" s="64"/>
    </row>
    <row r="16" customFormat="false" ht="19.5" hidden="false" customHeight="true" outlineLevel="0" collapsed="false">
      <c r="A16" s="171"/>
      <c r="B16" s="92" t="s">
        <v>33</v>
      </c>
      <c r="C16" s="172"/>
      <c r="D16" s="63" t="n">
        <v>18</v>
      </c>
      <c r="E16" s="63" t="s">
        <v>80</v>
      </c>
      <c r="F16" s="63" t="s">
        <v>80</v>
      </c>
      <c r="G16" s="63" t="n">
        <v>8</v>
      </c>
      <c r="H16" s="63" t="n">
        <v>5</v>
      </c>
      <c r="I16" s="63" t="s">
        <v>80</v>
      </c>
      <c r="J16" s="63" t="s">
        <v>80</v>
      </c>
      <c r="K16" s="63" t="s">
        <v>80</v>
      </c>
      <c r="L16" s="63" t="n">
        <v>3</v>
      </c>
      <c r="M16" s="63" t="n">
        <v>2</v>
      </c>
      <c r="N16" s="63" t="s">
        <v>80</v>
      </c>
      <c r="O16" s="63" t="s">
        <v>80</v>
      </c>
      <c r="P16" s="64"/>
    </row>
    <row r="17" customFormat="false" ht="14.25" hidden="false" customHeight="true" outlineLevel="0" collapsed="false">
      <c r="A17" s="171"/>
      <c r="B17" s="92" t="s">
        <v>34</v>
      </c>
      <c r="C17" s="172"/>
      <c r="D17" s="63" t="n">
        <v>245</v>
      </c>
      <c r="E17" s="63" t="n">
        <v>5</v>
      </c>
      <c r="F17" s="63" t="n">
        <v>3</v>
      </c>
      <c r="G17" s="63" t="n">
        <v>85</v>
      </c>
      <c r="H17" s="63" t="n">
        <v>51</v>
      </c>
      <c r="I17" s="63" t="n">
        <v>49</v>
      </c>
      <c r="J17" s="63" t="n">
        <v>17</v>
      </c>
      <c r="K17" s="63" t="n">
        <v>12</v>
      </c>
      <c r="L17" s="63" t="n">
        <v>10</v>
      </c>
      <c r="M17" s="63" t="n">
        <v>12</v>
      </c>
      <c r="N17" s="63" t="n">
        <v>1</v>
      </c>
      <c r="O17" s="63" t="s">
        <v>80</v>
      </c>
      <c r="P17" s="64"/>
    </row>
    <row r="18" customFormat="false" ht="24" hidden="false" customHeight="true" outlineLevel="0" collapsed="false">
      <c r="A18" s="171"/>
      <c r="B18" s="92" t="s">
        <v>35</v>
      </c>
      <c r="C18" s="172"/>
      <c r="D18" s="63" t="n">
        <v>19</v>
      </c>
      <c r="E18" s="63" t="s">
        <v>80</v>
      </c>
      <c r="F18" s="63" t="s">
        <v>80</v>
      </c>
      <c r="G18" s="63" t="n">
        <v>9</v>
      </c>
      <c r="H18" s="63" t="n">
        <v>5</v>
      </c>
      <c r="I18" s="63" t="n">
        <v>2</v>
      </c>
      <c r="J18" s="63" t="s">
        <v>80</v>
      </c>
      <c r="K18" s="63" t="n">
        <v>1</v>
      </c>
      <c r="L18" s="63" t="n">
        <v>2</v>
      </c>
      <c r="M18" s="63" t="s">
        <v>80</v>
      </c>
      <c r="N18" s="63" t="s">
        <v>80</v>
      </c>
      <c r="O18" s="63" t="s">
        <v>80</v>
      </c>
      <c r="P18" s="64"/>
    </row>
    <row r="19" customFormat="false" ht="14.25" hidden="false" customHeight="true" outlineLevel="0" collapsed="false">
      <c r="A19" s="171"/>
      <c r="B19" s="92" t="s">
        <v>36</v>
      </c>
      <c r="C19" s="172"/>
      <c r="D19" s="63" t="n">
        <v>7</v>
      </c>
      <c r="E19" s="63" t="s">
        <v>80</v>
      </c>
      <c r="F19" s="63" t="s">
        <v>80</v>
      </c>
      <c r="G19" s="63" t="s">
        <v>80</v>
      </c>
      <c r="H19" s="63" t="n">
        <v>1</v>
      </c>
      <c r="I19" s="63" t="n">
        <v>2</v>
      </c>
      <c r="J19" s="63" t="n">
        <v>2</v>
      </c>
      <c r="K19" s="63" t="n">
        <v>1</v>
      </c>
      <c r="L19" s="63" t="n">
        <v>1</v>
      </c>
      <c r="M19" s="63" t="s">
        <v>80</v>
      </c>
      <c r="N19" s="63" t="s">
        <v>80</v>
      </c>
      <c r="O19" s="63" t="s">
        <v>80</v>
      </c>
      <c r="P19" s="64"/>
    </row>
    <row r="20" customFormat="false" ht="14.25" hidden="false" customHeight="true" outlineLevel="0" collapsed="false">
      <c r="A20" s="171"/>
      <c r="B20" s="92" t="s">
        <v>37</v>
      </c>
      <c r="C20" s="172"/>
      <c r="D20" s="63" t="s">
        <v>123</v>
      </c>
      <c r="E20" s="63" t="s">
        <v>123</v>
      </c>
      <c r="F20" s="63" t="s">
        <v>123</v>
      </c>
      <c r="G20" s="63" t="s">
        <v>123</v>
      </c>
      <c r="H20" s="63" t="s">
        <v>123</v>
      </c>
      <c r="I20" s="63" t="s">
        <v>123</v>
      </c>
      <c r="J20" s="63" t="s">
        <v>123</v>
      </c>
      <c r="K20" s="63" t="s">
        <v>123</v>
      </c>
      <c r="L20" s="63" t="s">
        <v>123</v>
      </c>
      <c r="M20" s="63" t="s">
        <v>123</v>
      </c>
      <c r="N20" s="63" t="s">
        <v>123</v>
      </c>
      <c r="O20" s="63" t="s">
        <v>123</v>
      </c>
      <c r="P20" s="64"/>
    </row>
    <row r="21" customFormat="false" ht="14.25" hidden="false" customHeight="true" outlineLevel="0" collapsed="false">
      <c r="A21" s="171"/>
      <c r="B21" s="92" t="s">
        <v>38</v>
      </c>
      <c r="C21" s="172"/>
      <c r="D21" s="63" t="n">
        <v>75</v>
      </c>
      <c r="E21" s="63" t="n">
        <v>1</v>
      </c>
      <c r="F21" s="63" t="s">
        <v>80</v>
      </c>
      <c r="G21" s="63" t="n">
        <v>34</v>
      </c>
      <c r="H21" s="63" t="n">
        <v>22</v>
      </c>
      <c r="I21" s="63" t="n">
        <v>10</v>
      </c>
      <c r="J21" s="63" t="n">
        <v>3</v>
      </c>
      <c r="K21" s="63" t="n">
        <v>1</v>
      </c>
      <c r="L21" s="63" t="n">
        <v>2</v>
      </c>
      <c r="M21" s="63" t="n">
        <v>1</v>
      </c>
      <c r="N21" s="63" t="s">
        <v>80</v>
      </c>
      <c r="O21" s="63" t="n">
        <v>1</v>
      </c>
      <c r="P21" s="64"/>
    </row>
    <row r="22" customFormat="false" ht="14.25" hidden="false" customHeight="true" outlineLevel="0" collapsed="false">
      <c r="A22" s="171"/>
      <c r="B22" s="92" t="s">
        <v>39</v>
      </c>
      <c r="C22" s="172"/>
      <c r="D22" s="63" t="s">
        <v>123</v>
      </c>
      <c r="E22" s="63" t="s">
        <v>123</v>
      </c>
      <c r="F22" s="63" t="s">
        <v>123</v>
      </c>
      <c r="G22" s="63" t="s">
        <v>123</v>
      </c>
      <c r="H22" s="63" t="s">
        <v>123</v>
      </c>
      <c r="I22" s="63" t="s">
        <v>123</v>
      </c>
      <c r="J22" s="63" t="s">
        <v>123</v>
      </c>
      <c r="K22" s="63" t="s">
        <v>123</v>
      </c>
      <c r="L22" s="63" t="s">
        <v>123</v>
      </c>
      <c r="M22" s="63" t="s">
        <v>123</v>
      </c>
      <c r="N22" s="63" t="s">
        <v>123</v>
      </c>
      <c r="O22" s="63" t="s">
        <v>123</v>
      </c>
      <c r="P22" s="64"/>
    </row>
    <row r="23" customFormat="false" ht="19.5" hidden="false" customHeight="true" outlineLevel="0" collapsed="false">
      <c r="A23" s="171"/>
      <c r="B23" s="92" t="s">
        <v>40</v>
      </c>
      <c r="C23" s="172"/>
      <c r="D23" s="63" t="n">
        <v>153</v>
      </c>
      <c r="E23" s="63" t="n">
        <v>3</v>
      </c>
      <c r="F23" s="63" t="n">
        <v>3</v>
      </c>
      <c r="G23" s="63" t="n">
        <v>44</v>
      </c>
      <c r="H23" s="63" t="n">
        <v>46</v>
      </c>
      <c r="I23" s="63" t="n">
        <v>24</v>
      </c>
      <c r="J23" s="63" t="n">
        <v>14</v>
      </c>
      <c r="K23" s="63" t="n">
        <v>9</v>
      </c>
      <c r="L23" s="63" t="n">
        <v>3</v>
      </c>
      <c r="M23" s="63" t="n">
        <v>5</v>
      </c>
      <c r="N23" s="63" t="n">
        <v>2</v>
      </c>
      <c r="O23" s="63" t="s">
        <v>80</v>
      </c>
      <c r="P23" s="64"/>
    </row>
    <row r="24" customFormat="false" ht="14.25" hidden="false" customHeight="true" outlineLevel="0" collapsed="false">
      <c r="A24" s="171"/>
      <c r="B24" s="92" t="s">
        <v>41</v>
      </c>
      <c r="C24" s="172"/>
      <c r="D24" s="63" t="s">
        <v>123</v>
      </c>
      <c r="E24" s="63" t="s">
        <v>123</v>
      </c>
      <c r="F24" s="63" t="s">
        <v>123</v>
      </c>
      <c r="G24" s="63" t="s">
        <v>123</v>
      </c>
      <c r="H24" s="63" t="s">
        <v>123</v>
      </c>
      <c r="I24" s="63" t="s">
        <v>123</v>
      </c>
      <c r="J24" s="63" t="s">
        <v>123</v>
      </c>
      <c r="K24" s="63" t="s">
        <v>123</v>
      </c>
      <c r="L24" s="63" t="s">
        <v>123</v>
      </c>
      <c r="M24" s="63" t="s">
        <v>123</v>
      </c>
      <c r="N24" s="63" t="s">
        <v>123</v>
      </c>
      <c r="O24" s="63" t="s">
        <v>123</v>
      </c>
      <c r="P24" s="64"/>
    </row>
    <row r="25" customFormat="false" ht="14.25" hidden="false" customHeight="true" outlineLevel="0" collapsed="false">
      <c r="A25" s="171"/>
      <c r="B25" s="92" t="s">
        <v>42</v>
      </c>
      <c r="C25" s="172"/>
      <c r="D25" s="63" t="s">
        <v>123</v>
      </c>
      <c r="E25" s="63" t="s">
        <v>123</v>
      </c>
      <c r="F25" s="63" t="s">
        <v>123</v>
      </c>
      <c r="G25" s="63" t="s">
        <v>123</v>
      </c>
      <c r="H25" s="63" t="s">
        <v>123</v>
      </c>
      <c r="I25" s="63" t="s">
        <v>123</v>
      </c>
      <c r="J25" s="63" t="s">
        <v>123</v>
      </c>
      <c r="K25" s="63" t="s">
        <v>123</v>
      </c>
      <c r="L25" s="63" t="s">
        <v>123</v>
      </c>
      <c r="M25" s="63" t="s">
        <v>123</v>
      </c>
      <c r="N25" s="63" t="s">
        <v>123</v>
      </c>
      <c r="O25" s="63" t="s">
        <v>123</v>
      </c>
      <c r="P25" s="64"/>
    </row>
    <row r="26" customFormat="false" ht="14.25" hidden="false" customHeight="true" outlineLevel="0" collapsed="false">
      <c r="A26" s="171"/>
      <c r="B26" s="92" t="s">
        <v>43</v>
      </c>
      <c r="C26" s="172"/>
      <c r="D26" s="63" t="n">
        <v>21</v>
      </c>
      <c r="E26" s="63" t="n">
        <v>2</v>
      </c>
      <c r="F26" s="63" t="s">
        <v>80</v>
      </c>
      <c r="G26" s="63" t="n">
        <v>12</v>
      </c>
      <c r="H26" s="63" t="n">
        <v>3</v>
      </c>
      <c r="I26" s="63" t="n">
        <v>2</v>
      </c>
      <c r="J26" s="63" t="s">
        <v>80</v>
      </c>
      <c r="K26" s="63" t="n">
        <v>2</v>
      </c>
      <c r="L26" s="63" t="s">
        <v>80</v>
      </c>
      <c r="M26" s="63" t="s">
        <v>80</v>
      </c>
      <c r="N26" s="63" t="s">
        <v>80</v>
      </c>
      <c r="O26" s="63" t="s">
        <v>80</v>
      </c>
      <c r="P26" s="64"/>
    </row>
    <row r="27" customFormat="false" ht="14.25" hidden="false" customHeight="true" outlineLevel="0" collapsed="false">
      <c r="A27" s="171"/>
      <c r="B27" s="92" t="s">
        <v>44</v>
      </c>
      <c r="C27" s="172"/>
      <c r="D27" s="63" t="n">
        <v>6</v>
      </c>
      <c r="E27" s="63" t="s">
        <v>80</v>
      </c>
      <c r="F27" s="63" t="s">
        <v>80</v>
      </c>
      <c r="G27" s="63" t="s">
        <v>80</v>
      </c>
      <c r="H27" s="63" t="n">
        <v>1</v>
      </c>
      <c r="I27" s="63" t="n">
        <v>1</v>
      </c>
      <c r="J27" s="63" t="n">
        <v>2</v>
      </c>
      <c r="K27" s="63" t="s">
        <v>80</v>
      </c>
      <c r="L27" s="63" t="n">
        <v>1</v>
      </c>
      <c r="M27" s="63" t="n">
        <v>1</v>
      </c>
      <c r="N27" s="63" t="s">
        <v>80</v>
      </c>
      <c r="O27" s="63" t="s">
        <v>80</v>
      </c>
      <c r="P27" s="64"/>
    </row>
    <row r="28" customFormat="false" ht="21" hidden="false" customHeight="true" outlineLevel="0" collapsed="false">
      <c r="A28" s="171"/>
      <c r="B28" s="92" t="s">
        <v>45</v>
      </c>
      <c r="C28" s="172"/>
      <c r="D28" s="63" t="n">
        <v>6</v>
      </c>
      <c r="E28" s="63" t="s">
        <v>80</v>
      </c>
      <c r="F28" s="63" t="s">
        <v>80</v>
      </c>
      <c r="G28" s="63" t="n">
        <v>1</v>
      </c>
      <c r="H28" s="63" t="n">
        <v>1</v>
      </c>
      <c r="I28" s="63" t="s">
        <v>80</v>
      </c>
      <c r="J28" s="63" t="s">
        <v>80</v>
      </c>
      <c r="K28" s="63" t="s">
        <v>80</v>
      </c>
      <c r="L28" s="63" t="n">
        <v>2</v>
      </c>
      <c r="M28" s="63" t="n">
        <v>2</v>
      </c>
      <c r="N28" s="63" t="s">
        <v>80</v>
      </c>
      <c r="O28" s="63" t="s">
        <v>80</v>
      </c>
      <c r="P28" s="64"/>
    </row>
    <row r="29" customFormat="false" ht="14.25" hidden="false" customHeight="true" outlineLevel="0" collapsed="false">
      <c r="A29" s="171"/>
      <c r="B29" s="92" t="s">
        <v>46</v>
      </c>
      <c r="C29" s="172"/>
      <c r="D29" s="63" t="s">
        <v>80</v>
      </c>
      <c r="E29" s="63" t="s">
        <v>80</v>
      </c>
      <c r="F29" s="63" t="s">
        <v>80</v>
      </c>
      <c r="G29" s="63" t="s">
        <v>80</v>
      </c>
      <c r="H29" s="63" t="s">
        <v>80</v>
      </c>
      <c r="I29" s="63" t="s">
        <v>80</v>
      </c>
      <c r="J29" s="63" t="s">
        <v>80</v>
      </c>
      <c r="K29" s="63" t="s">
        <v>80</v>
      </c>
      <c r="L29" s="63" t="s">
        <v>80</v>
      </c>
      <c r="M29" s="63" t="s">
        <v>80</v>
      </c>
      <c r="N29" s="63" t="s">
        <v>80</v>
      </c>
      <c r="O29" s="63" t="s">
        <v>80</v>
      </c>
      <c r="P29" s="64"/>
    </row>
    <row r="30" customFormat="false" ht="14.25" hidden="false" customHeight="true" outlineLevel="0" collapsed="false">
      <c r="A30" s="171"/>
      <c r="B30" s="92" t="s">
        <v>47</v>
      </c>
      <c r="C30" s="172"/>
      <c r="D30" s="63" t="s">
        <v>80</v>
      </c>
      <c r="E30" s="63" t="s">
        <v>80</v>
      </c>
      <c r="F30" s="63" t="s">
        <v>80</v>
      </c>
      <c r="G30" s="63" t="s">
        <v>80</v>
      </c>
      <c r="H30" s="63" t="s">
        <v>80</v>
      </c>
      <c r="I30" s="63" t="s">
        <v>80</v>
      </c>
      <c r="J30" s="63" t="s">
        <v>80</v>
      </c>
      <c r="K30" s="63" t="s">
        <v>80</v>
      </c>
      <c r="L30" s="63" t="s">
        <v>80</v>
      </c>
      <c r="M30" s="63" t="s">
        <v>80</v>
      </c>
      <c r="N30" s="63" t="s">
        <v>80</v>
      </c>
      <c r="O30" s="63" t="s">
        <v>80</v>
      </c>
      <c r="P30" s="64"/>
    </row>
    <row r="31" customFormat="false" ht="14.25" hidden="false" customHeight="true" outlineLevel="0" collapsed="false">
      <c r="A31" s="171"/>
      <c r="B31" s="92" t="s">
        <v>48</v>
      </c>
      <c r="C31" s="172"/>
      <c r="D31" s="63" t="n">
        <v>5</v>
      </c>
      <c r="E31" s="63" t="s">
        <v>80</v>
      </c>
      <c r="F31" s="63" t="s">
        <v>80</v>
      </c>
      <c r="G31" s="63" t="n">
        <v>3</v>
      </c>
      <c r="H31" s="63" t="s">
        <v>80</v>
      </c>
      <c r="I31" s="63" t="n">
        <v>1</v>
      </c>
      <c r="J31" s="63" t="s">
        <v>80</v>
      </c>
      <c r="K31" s="63" t="n">
        <v>1</v>
      </c>
      <c r="L31" s="63" t="s">
        <v>80</v>
      </c>
      <c r="M31" s="63" t="s">
        <v>80</v>
      </c>
      <c r="N31" s="63" t="s">
        <v>80</v>
      </c>
      <c r="O31" s="63" t="s">
        <v>80</v>
      </c>
      <c r="P31" s="64"/>
    </row>
    <row r="32" customFormat="false" ht="14.25" hidden="false" customHeight="true" outlineLevel="0" collapsed="false">
      <c r="A32" s="171"/>
      <c r="B32" s="92" t="s">
        <v>49</v>
      </c>
      <c r="C32" s="172"/>
      <c r="D32" s="63" t="n">
        <v>238</v>
      </c>
      <c r="E32" s="63" t="n">
        <v>2</v>
      </c>
      <c r="F32" s="63" t="n">
        <v>1</v>
      </c>
      <c r="G32" s="63" t="n">
        <v>76</v>
      </c>
      <c r="H32" s="63" t="n">
        <v>85</v>
      </c>
      <c r="I32" s="63" t="n">
        <v>46</v>
      </c>
      <c r="J32" s="63" t="n">
        <v>19</v>
      </c>
      <c r="K32" s="63" t="n">
        <v>4</v>
      </c>
      <c r="L32" s="63" t="n">
        <v>5</v>
      </c>
      <c r="M32" s="63" t="s">
        <v>80</v>
      </c>
      <c r="N32" s="63" t="s">
        <v>80</v>
      </c>
      <c r="O32" s="63" t="s">
        <v>80</v>
      </c>
      <c r="P32" s="64"/>
    </row>
    <row r="33" customFormat="false" ht="18" hidden="false" customHeight="true" outlineLevel="0" collapsed="false">
      <c r="A33" s="171"/>
      <c r="B33" s="92" t="s">
        <v>50</v>
      </c>
      <c r="C33" s="172"/>
      <c r="D33" s="63" t="n">
        <v>98</v>
      </c>
      <c r="E33" s="63" t="n">
        <v>3</v>
      </c>
      <c r="F33" s="63" t="s">
        <v>80</v>
      </c>
      <c r="G33" s="63" t="n">
        <v>31</v>
      </c>
      <c r="H33" s="63" t="n">
        <v>28</v>
      </c>
      <c r="I33" s="63" t="n">
        <v>21</v>
      </c>
      <c r="J33" s="63" t="n">
        <v>7</v>
      </c>
      <c r="K33" s="63" t="n">
        <v>3</v>
      </c>
      <c r="L33" s="63" t="n">
        <v>3</v>
      </c>
      <c r="M33" s="63" t="n">
        <v>1</v>
      </c>
      <c r="N33" s="63" t="n">
        <v>1</v>
      </c>
      <c r="O33" s="63" t="s">
        <v>80</v>
      </c>
      <c r="P33" s="64"/>
    </row>
    <row r="34" customFormat="false" ht="14.25" hidden="false" customHeight="true" outlineLevel="0" collapsed="false">
      <c r="A34" s="171"/>
      <c r="B34" s="92" t="s">
        <v>51</v>
      </c>
      <c r="C34" s="172"/>
      <c r="D34" s="63" t="n">
        <v>112</v>
      </c>
      <c r="E34" s="63" t="s">
        <v>80</v>
      </c>
      <c r="F34" s="63" t="s">
        <v>80</v>
      </c>
      <c r="G34" s="63" t="n">
        <v>41</v>
      </c>
      <c r="H34" s="63" t="n">
        <v>42</v>
      </c>
      <c r="I34" s="63" t="n">
        <v>10</v>
      </c>
      <c r="J34" s="63" t="n">
        <v>4</v>
      </c>
      <c r="K34" s="63" t="n">
        <v>4</v>
      </c>
      <c r="L34" s="63" t="n">
        <v>7</v>
      </c>
      <c r="M34" s="63" t="n">
        <v>4</v>
      </c>
      <c r="N34" s="63" t="s">
        <v>80</v>
      </c>
      <c r="O34" s="63" t="s">
        <v>80</v>
      </c>
      <c r="P34" s="64"/>
    </row>
    <row r="35" customFormat="false" ht="14.25" hidden="false" customHeight="true" outlineLevel="0" collapsed="false">
      <c r="A35" s="171"/>
      <c r="B35" s="92" t="s">
        <v>52</v>
      </c>
      <c r="C35" s="172"/>
      <c r="D35" s="63" t="n">
        <v>110</v>
      </c>
      <c r="E35" s="63" t="s">
        <v>80</v>
      </c>
      <c r="F35" s="63" t="s">
        <v>80</v>
      </c>
      <c r="G35" s="63" t="n">
        <v>39</v>
      </c>
      <c r="H35" s="63" t="n">
        <v>44</v>
      </c>
      <c r="I35" s="63" t="n">
        <v>19</v>
      </c>
      <c r="J35" s="63" t="n">
        <v>5</v>
      </c>
      <c r="K35" s="63" t="n">
        <v>1</v>
      </c>
      <c r="L35" s="63" t="n">
        <v>2</v>
      </c>
      <c r="M35" s="63" t="s">
        <v>80</v>
      </c>
      <c r="N35" s="63" t="s">
        <v>80</v>
      </c>
      <c r="O35" s="63" t="s">
        <v>80</v>
      </c>
      <c r="P35" s="64"/>
    </row>
    <row r="36" customFormat="false" ht="14.25" hidden="false" customHeight="true" outlineLevel="0" collapsed="false">
      <c r="A36" s="171"/>
      <c r="B36" s="92" t="s">
        <v>53</v>
      </c>
      <c r="C36" s="172"/>
      <c r="D36" s="63" t="n">
        <v>26</v>
      </c>
      <c r="E36" s="63" t="s">
        <v>80</v>
      </c>
      <c r="F36" s="63" t="s">
        <v>80</v>
      </c>
      <c r="G36" s="63" t="n">
        <v>13</v>
      </c>
      <c r="H36" s="63" t="n">
        <v>6</v>
      </c>
      <c r="I36" s="63" t="n">
        <v>6</v>
      </c>
      <c r="J36" s="63" t="n">
        <v>1</v>
      </c>
      <c r="K36" s="63" t="s">
        <v>80</v>
      </c>
      <c r="L36" s="63" t="s">
        <v>80</v>
      </c>
      <c r="M36" s="63" t="s">
        <v>80</v>
      </c>
      <c r="N36" s="63" t="s">
        <v>80</v>
      </c>
      <c r="O36" s="63" t="s">
        <v>80</v>
      </c>
      <c r="P36" s="64"/>
    </row>
    <row r="37" customFormat="false" ht="14.25" hidden="false" customHeight="true" outlineLevel="0" collapsed="false">
      <c r="A37" s="171"/>
      <c r="B37" s="92" t="s">
        <v>54</v>
      </c>
      <c r="C37" s="172"/>
      <c r="D37" s="63" t="n">
        <v>148</v>
      </c>
      <c r="E37" s="63" t="n">
        <v>2</v>
      </c>
      <c r="F37" s="63" t="s">
        <v>80</v>
      </c>
      <c r="G37" s="63" t="n">
        <v>75</v>
      </c>
      <c r="H37" s="63" t="n">
        <v>51</v>
      </c>
      <c r="I37" s="63" t="n">
        <v>14</v>
      </c>
      <c r="J37" s="63" t="n">
        <v>1</v>
      </c>
      <c r="K37" s="63" t="n">
        <v>2</v>
      </c>
      <c r="L37" s="63" t="n">
        <v>3</v>
      </c>
      <c r="M37" s="63" t="s">
        <v>80</v>
      </c>
      <c r="N37" s="63" t="s">
        <v>80</v>
      </c>
      <c r="O37" s="63" t="s">
        <v>80</v>
      </c>
      <c r="P37" s="64"/>
    </row>
    <row r="38" customFormat="false" ht="21" hidden="false" customHeight="true" outlineLevel="0" collapsed="false">
      <c r="A38" s="171"/>
      <c r="B38" s="92" t="s">
        <v>55</v>
      </c>
      <c r="C38" s="172"/>
      <c r="D38" s="63" t="s">
        <v>123</v>
      </c>
      <c r="E38" s="63" t="s">
        <v>123</v>
      </c>
      <c r="F38" s="63" t="s">
        <v>123</v>
      </c>
      <c r="G38" s="63" t="s">
        <v>123</v>
      </c>
      <c r="H38" s="63" t="s">
        <v>123</v>
      </c>
      <c r="I38" s="63" t="s">
        <v>123</v>
      </c>
      <c r="J38" s="63" t="s">
        <v>123</v>
      </c>
      <c r="K38" s="63" t="s">
        <v>123</v>
      </c>
      <c r="L38" s="63" t="s">
        <v>123</v>
      </c>
      <c r="M38" s="63" t="s">
        <v>123</v>
      </c>
      <c r="N38" s="63" t="s">
        <v>123</v>
      </c>
      <c r="O38" s="63" t="s">
        <v>123</v>
      </c>
      <c r="P38" s="64"/>
    </row>
    <row r="39" customFormat="false" ht="14.25" hidden="false" customHeight="true" outlineLevel="0" collapsed="false">
      <c r="A39" s="171"/>
      <c r="B39" s="92" t="s">
        <v>56</v>
      </c>
      <c r="C39" s="172"/>
      <c r="D39" s="63" t="n">
        <v>23</v>
      </c>
      <c r="E39" s="63" t="s">
        <v>80</v>
      </c>
      <c r="F39" s="63" t="s">
        <v>80</v>
      </c>
      <c r="G39" s="63" t="n">
        <v>11</v>
      </c>
      <c r="H39" s="63" t="n">
        <v>8</v>
      </c>
      <c r="I39" s="63" t="n">
        <v>3</v>
      </c>
      <c r="J39" s="63" t="s">
        <v>80</v>
      </c>
      <c r="K39" s="63" t="n">
        <v>1</v>
      </c>
      <c r="L39" s="63" t="s">
        <v>80</v>
      </c>
      <c r="M39" s="63" t="s">
        <v>80</v>
      </c>
      <c r="N39" s="63" t="s">
        <v>80</v>
      </c>
      <c r="O39" s="63" t="s">
        <v>80</v>
      </c>
      <c r="P39" s="64"/>
    </row>
    <row r="40" customFormat="false" ht="14.25" hidden="false" customHeight="true" outlineLevel="0" collapsed="false">
      <c r="A40" s="171"/>
      <c r="B40" s="92" t="s">
        <v>57</v>
      </c>
      <c r="C40" s="172"/>
      <c r="D40" s="63" t="s">
        <v>123</v>
      </c>
      <c r="E40" s="63" t="s">
        <v>123</v>
      </c>
      <c r="F40" s="63" t="s">
        <v>123</v>
      </c>
      <c r="G40" s="63" t="s">
        <v>123</v>
      </c>
      <c r="H40" s="63" t="s">
        <v>123</v>
      </c>
      <c r="I40" s="63" t="s">
        <v>123</v>
      </c>
      <c r="J40" s="63" t="s">
        <v>123</v>
      </c>
      <c r="K40" s="63" t="s">
        <v>123</v>
      </c>
      <c r="L40" s="63" t="s">
        <v>123</v>
      </c>
      <c r="M40" s="63" t="s">
        <v>123</v>
      </c>
      <c r="N40" s="63" t="s">
        <v>123</v>
      </c>
      <c r="O40" s="63" t="s">
        <v>123</v>
      </c>
      <c r="P40" s="64"/>
    </row>
    <row r="41" customFormat="false" ht="14.25" hidden="false" customHeight="true" outlineLevel="0" collapsed="false">
      <c r="A41" s="171"/>
      <c r="B41" s="92" t="s">
        <v>58</v>
      </c>
      <c r="C41" s="172"/>
      <c r="D41" s="63" t="n">
        <v>38</v>
      </c>
      <c r="E41" s="63" t="n">
        <v>1</v>
      </c>
      <c r="F41" s="63" t="s">
        <v>80</v>
      </c>
      <c r="G41" s="63" t="n">
        <v>21</v>
      </c>
      <c r="H41" s="63" t="n">
        <v>10</v>
      </c>
      <c r="I41" s="63" t="n">
        <v>2</v>
      </c>
      <c r="J41" s="63" t="n">
        <v>4</v>
      </c>
      <c r="K41" s="63" t="s">
        <v>80</v>
      </c>
      <c r="L41" s="63" t="s">
        <v>80</v>
      </c>
      <c r="M41" s="63" t="s">
        <v>80</v>
      </c>
      <c r="N41" s="63" t="s">
        <v>80</v>
      </c>
      <c r="O41" s="63" t="s">
        <v>80</v>
      </c>
      <c r="P41" s="64"/>
    </row>
    <row r="42" customFormat="false" ht="14.25" hidden="false" customHeight="true" outlineLevel="0" collapsed="false">
      <c r="A42" s="171"/>
      <c r="B42" s="92" t="s">
        <v>59</v>
      </c>
      <c r="C42" s="172"/>
      <c r="D42" s="63" t="n">
        <v>156</v>
      </c>
      <c r="E42" s="63" t="s">
        <v>80</v>
      </c>
      <c r="F42" s="63" t="n">
        <v>1</v>
      </c>
      <c r="G42" s="63" t="n">
        <v>58</v>
      </c>
      <c r="H42" s="63" t="n">
        <v>44</v>
      </c>
      <c r="I42" s="63" t="n">
        <v>24</v>
      </c>
      <c r="J42" s="63" t="n">
        <v>13</v>
      </c>
      <c r="K42" s="63" t="n">
        <v>7</v>
      </c>
      <c r="L42" s="63" t="n">
        <v>5</v>
      </c>
      <c r="M42" s="63" t="n">
        <v>4</v>
      </c>
      <c r="N42" s="63" t="s">
        <v>80</v>
      </c>
      <c r="O42" s="63" t="s">
        <v>80</v>
      </c>
      <c r="P42" s="64"/>
    </row>
    <row r="43" customFormat="false" ht="21" hidden="false" customHeight="true" outlineLevel="0" collapsed="false">
      <c r="A43" s="171"/>
      <c r="B43" s="92" t="s">
        <v>60</v>
      </c>
      <c r="C43" s="172"/>
      <c r="D43" s="63" t="n">
        <v>135</v>
      </c>
      <c r="E43" s="63" t="s">
        <v>80</v>
      </c>
      <c r="F43" s="63" t="s">
        <v>80</v>
      </c>
      <c r="G43" s="63" t="n">
        <v>68</v>
      </c>
      <c r="H43" s="63" t="n">
        <v>33</v>
      </c>
      <c r="I43" s="63" t="n">
        <v>11</v>
      </c>
      <c r="J43" s="63" t="n">
        <v>5</v>
      </c>
      <c r="K43" s="63" t="n">
        <v>4</v>
      </c>
      <c r="L43" s="63" t="n">
        <v>6</v>
      </c>
      <c r="M43" s="63" t="n">
        <v>5</v>
      </c>
      <c r="N43" s="63" t="n">
        <v>2</v>
      </c>
      <c r="O43" s="63" t="n">
        <v>1</v>
      </c>
      <c r="P43" s="64"/>
    </row>
    <row r="44" customFormat="false" ht="14.25" hidden="false" customHeight="true" outlineLevel="0" collapsed="false">
      <c r="A44" s="171"/>
      <c r="B44" s="92" t="s">
        <v>61</v>
      </c>
      <c r="C44" s="172"/>
      <c r="D44" s="63" t="n">
        <v>142</v>
      </c>
      <c r="E44" s="63" t="n">
        <v>1</v>
      </c>
      <c r="F44" s="63" t="s">
        <v>80</v>
      </c>
      <c r="G44" s="63" t="n">
        <v>56</v>
      </c>
      <c r="H44" s="63" t="n">
        <v>49</v>
      </c>
      <c r="I44" s="63" t="n">
        <v>22</v>
      </c>
      <c r="J44" s="63" t="n">
        <v>7</v>
      </c>
      <c r="K44" s="63" t="n">
        <v>4</v>
      </c>
      <c r="L44" s="63" t="n">
        <v>1</v>
      </c>
      <c r="M44" s="63" t="n">
        <v>2</v>
      </c>
      <c r="N44" s="63" t="s">
        <v>80</v>
      </c>
      <c r="O44" s="63" t="s">
        <v>80</v>
      </c>
      <c r="P44" s="64"/>
    </row>
    <row r="45" customFormat="false" ht="3.95" hidden="false" customHeight="true" outlineLevel="0" collapsed="false">
      <c r="A45" s="173"/>
      <c r="B45" s="94"/>
      <c r="C45" s="174"/>
      <c r="D45" s="97"/>
      <c r="E45" s="97"/>
      <c r="F45" s="97"/>
      <c r="G45" s="97"/>
      <c r="H45" s="97"/>
      <c r="I45" s="97"/>
      <c r="J45" s="97"/>
      <c r="K45" s="97"/>
      <c r="L45" s="97"/>
      <c r="M45" s="97"/>
      <c r="N45" s="97"/>
      <c r="O45" s="97"/>
      <c r="P45" s="98"/>
    </row>
    <row r="46" s="20" customFormat="true" ht="15.95" hidden="false" customHeight="true" outlineLevel="0" collapsed="false">
      <c r="A46" s="30"/>
      <c r="B46" s="175" t="s">
        <v>124</v>
      </c>
      <c r="C46" s="30"/>
      <c r="N46" s="22"/>
      <c r="O46" s="22"/>
      <c r="P46" s="30"/>
      <c r="Q46" s="30"/>
      <c r="AB46" s="22"/>
      <c r="AC46" s="22"/>
      <c r="AD46" s="22"/>
      <c r="AE46" s="22"/>
      <c r="AN46" s="22"/>
      <c r="AO46" s="30"/>
      <c r="AP46" s="30"/>
      <c r="AQ46" s="30"/>
    </row>
    <row r="47" s="20" customFormat="true" ht="15.75" hidden="false" customHeight="true" outlineLevel="0" collapsed="false">
      <c r="A47" s="30"/>
      <c r="B47" s="176" t="s">
        <v>125</v>
      </c>
      <c r="C47" s="176"/>
      <c r="D47" s="176"/>
      <c r="E47" s="176"/>
      <c r="F47" s="176"/>
      <c r="G47" s="176"/>
      <c r="H47" s="176"/>
      <c r="I47" s="176"/>
      <c r="J47" s="176"/>
      <c r="K47" s="176"/>
      <c r="L47" s="176"/>
      <c r="M47" s="176"/>
      <c r="N47" s="176"/>
      <c r="O47" s="176"/>
      <c r="P47" s="30"/>
      <c r="Q47" s="30"/>
      <c r="AB47" s="22"/>
      <c r="AC47" s="22"/>
      <c r="AD47" s="22"/>
      <c r="AE47" s="22"/>
      <c r="AN47" s="22"/>
      <c r="AO47" s="30"/>
      <c r="AP47" s="30"/>
      <c r="AQ47" s="30"/>
    </row>
    <row r="48" s="20" customFormat="true" ht="13.5" hidden="false" customHeight="true" outlineLevel="0" collapsed="false">
      <c r="A48" s="30"/>
      <c r="B48" s="176" t="s">
        <v>126</v>
      </c>
      <c r="C48" s="176"/>
      <c r="D48" s="176"/>
      <c r="E48" s="176"/>
      <c r="F48" s="176"/>
      <c r="G48" s="176"/>
      <c r="H48" s="176"/>
      <c r="I48" s="176"/>
      <c r="J48" s="176"/>
      <c r="K48" s="176"/>
      <c r="L48" s="176"/>
      <c r="M48" s="176"/>
      <c r="N48" s="176"/>
      <c r="O48" s="176"/>
      <c r="P48" s="30"/>
      <c r="Q48" s="30"/>
      <c r="AB48" s="22"/>
      <c r="AC48" s="22"/>
      <c r="AD48" s="22"/>
      <c r="AE48" s="22"/>
      <c r="AN48" s="22"/>
      <c r="AO48" s="30"/>
      <c r="AP48" s="30"/>
      <c r="AQ48" s="30"/>
    </row>
    <row r="49" s="20" customFormat="true" ht="12" hidden="false" customHeight="true" outlineLevel="0" collapsed="false">
      <c r="A49" s="30"/>
      <c r="B49" s="175" t="s">
        <v>127</v>
      </c>
      <c r="C49" s="30"/>
      <c r="N49" s="22"/>
      <c r="O49" s="22"/>
      <c r="P49" s="30"/>
      <c r="Q49" s="30"/>
      <c r="AB49" s="22"/>
      <c r="AC49" s="22"/>
      <c r="AD49" s="22"/>
      <c r="AE49" s="22"/>
      <c r="AN49" s="22"/>
      <c r="AO49" s="30"/>
      <c r="AP49" s="30"/>
      <c r="AQ49" s="30"/>
    </row>
    <row r="50" customFormat="false" ht="12" hidden="false" customHeight="true" outlineLevel="0" collapsed="false">
      <c r="B50" s="69" t="s">
        <v>65</v>
      </c>
    </row>
  </sheetData>
  <mergeCells count="2">
    <mergeCell ref="B47:O47"/>
    <mergeCell ref="B48:O48"/>
  </mergeCells>
  <printOptions headings="false" gridLines="false" gridLinesSet="true" horizontalCentered="false" verticalCentered="false"/>
  <pageMargins left="0.590277777777778" right="0.590277777777778" top="0.7875" bottom="0.7875" header="0.315277777777778" footer="0.315277777777778"/>
  <pageSetup paperSize="9" scale="98" fitToWidth="1" fitToHeight="1" pageOrder="overThenDown" orientation="portrait" blackAndWhite="false" draft="false" cellComments="none" horizontalDpi="300" verticalDpi="300" copies="1"/>
  <headerFooter differentFirst="false" differentOddEven="false">
    <oddHeader>&amp;R&amp;A</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G22" activeCellId="0" sqref="G22"/>
    </sheetView>
  </sheetViews>
  <sheetFormatPr defaultColWidth="9.13671875" defaultRowHeight="12" zeroHeight="false" outlineLevelRow="0" outlineLevelCol="0"/>
  <cols>
    <col collapsed="false" customWidth="true" hidden="false" outlineLevel="0" max="1" min="1" style="177" width="0.28"/>
    <col collapsed="false" customWidth="true" hidden="false" outlineLevel="0" max="2" min="2" style="177" width="2.7"/>
    <col collapsed="false" customWidth="true" hidden="false" outlineLevel="0" max="3" min="3" style="177" width="12.71"/>
    <col collapsed="false" customWidth="true" hidden="false" outlineLevel="0" max="4" min="4" style="177" width="0.28"/>
    <col collapsed="false" customWidth="true" hidden="false" outlineLevel="0" max="14" min="5" style="177" width="7.7"/>
    <col collapsed="false" customWidth="true" hidden="false" outlineLevel="0" max="18" min="15" style="177" width="0.28"/>
    <col collapsed="false" customWidth="true" hidden="false" outlineLevel="0" max="28" min="19" style="177" width="7.7"/>
    <col collapsed="false" customWidth="true" hidden="false" outlineLevel="0" max="30" min="29" style="177" width="0.28"/>
    <col collapsed="false" customWidth="true" hidden="false" outlineLevel="0" max="31" min="31" style="177" width="2.7"/>
    <col collapsed="false" customWidth="true" hidden="false" outlineLevel="0" max="32" min="32" style="177" width="12.71"/>
    <col collapsed="false" customWidth="true" hidden="false" outlineLevel="0" max="33" min="33" style="177" width="0.28"/>
    <col collapsed="false" customWidth="true" hidden="false" outlineLevel="0" max="43" min="34" style="177" width="16.56"/>
    <col collapsed="false" customWidth="false" hidden="false" outlineLevel="0" max="257" min="44" style="177" width="9.13"/>
  </cols>
  <sheetData>
    <row r="1" s="178" customFormat="true" ht="24" hidden="false" customHeight="true" outlineLevel="0" collapsed="false">
      <c r="I1" s="179" t="s">
        <v>128</v>
      </c>
      <c r="J1" s="179" t="s">
        <v>129</v>
      </c>
      <c r="AA1" s="180"/>
    </row>
    <row r="2" customFormat="false" ht="8.1" hidden="false" customHeight="true" outlineLevel="0" collapsed="false">
      <c r="E2" s="181"/>
      <c r="F2" s="181"/>
      <c r="G2" s="181"/>
      <c r="H2" s="181"/>
      <c r="I2" s="181"/>
      <c r="J2" s="181"/>
      <c r="K2" s="181"/>
      <c r="L2" s="181"/>
      <c r="M2" s="181"/>
      <c r="N2" s="181"/>
      <c r="AA2" s="182"/>
    </row>
    <row r="3" customFormat="false" ht="12" hidden="false" customHeight="true" outlineLevel="0" collapsed="false">
      <c r="C3" s="183"/>
      <c r="D3" s="183"/>
      <c r="F3" s="183"/>
      <c r="G3" s="183"/>
      <c r="H3" s="183"/>
      <c r="I3" s="183"/>
      <c r="J3" s="183"/>
      <c r="K3" s="183"/>
      <c r="L3" s="183"/>
      <c r="M3" s="183"/>
      <c r="N3" s="183"/>
      <c r="AA3" s="184" t="s">
        <v>130</v>
      </c>
      <c r="AF3" s="183"/>
      <c r="AG3" s="183"/>
    </row>
    <row r="4" s="189" customFormat="true" ht="12" hidden="false" customHeight="true" outlineLevel="0" collapsed="false">
      <c r="A4" s="82"/>
      <c r="B4" s="82"/>
      <c r="C4" s="82"/>
      <c r="D4" s="82"/>
      <c r="E4" s="105" t="s">
        <v>131</v>
      </c>
      <c r="F4" s="105"/>
      <c r="G4" s="105"/>
      <c r="H4" s="105"/>
      <c r="I4" s="105"/>
      <c r="J4" s="105"/>
      <c r="K4" s="105"/>
      <c r="L4" s="105"/>
      <c r="M4" s="105"/>
      <c r="N4" s="105"/>
      <c r="O4" s="105"/>
      <c r="P4" s="185"/>
      <c r="Q4" s="185"/>
      <c r="R4" s="186"/>
      <c r="S4" s="27"/>
      <c r="T4" s="27"/>
      <c r="U4" s="27"/>
      <c r="V4" s="27"/>
      <c r="W4" s="27"/>
      <c r="X4" s="27"/>
      <c r="Y4" s="27"/>
      <c r="Z4" s="187"/>
      <c r="AA4" s="105" t="s">
        <v>132</v>
      </c>
      <c r="AB4" s="105"/>
      <c r="AC4" s="112"/>
      <c r="AD4" s="188"/>
      <c r="AE4" s="82"/>
      <c r="AF4" s="82"/>
      <c r="AG4" s="82"/>
    </row>
    <row r="5" s="189" customFormat="true" ht="12" hidden="false" customHeight="true" outlineLevel="0" collapsed="false">
      <c r="A5" s="190"/>
      <c r="B5" s="190"/>
      <c r="C5" s="190"/>
      <c r="D5" s="190"/>
      <c r="E5" s="191" t="s">
        <v>67</v>
      </c>
      <c r="F5" s="119" t="s">
        <v>133</v>
      </c>
      <c r="G5" s="119"/>
      <c r="H5" s="119"/>
      <c r="I5" s="119"/>
      <c r="J5" s="119"/>
      <c r="K5" s="119"/>
      <c r="L5" s="119"/>
      <c r="M5" s="119"/>
      <c r="N5" s="119"/>
      <c r="O5" s="119"/>
      <c r="P5" s="185"/>
      <c r="Q5" s="185"/>
      <c r="R5" s="192"/>
      <c r="S5" s="129"/>
      <c r="T5" s="193"/>
      <c r="U5" s="194"/>
      <c r="V5" s="194"/>
      <c r="W5" s="194"/>
      <c r="X5" s="194"/>
      <c r="Y5" s="195"/>
      <c r="Z5" s="196" t="s">
        <v>134</v>
      </c>
      <c r="AA5" s="196" t="s">
        <v>135</v>
      </c>
      <c r="AB5" s="196" t="s">
        <v>136</v>
      </c>
      <c r="AC5" s="190"/>
      <c r="AD5" s="195"/>
      <c r="AE5" s="190"/>
      <c r="AF5" s="190"/>
      <c r="AG5" s="190"/>
    </row>
    <row r="6" s="202" customFormat="true" ht="12" hidden="false" customHeight="true" outlineLevel="0" collapsed="false">
      <c r="A6" s="197"/>
      <c r="B6" s="197"/>
      <c r="C6" s="197"/>
      <c r="D6" s="197"/>
      <c r="E6" s="191"/>
      <c r="F6" s="193"/>
      <c r="G6" s="193"/>
      <c r="H6" s="193"/>
      <c r="I6" s="198" t="s">
        <v>137</v>
      </c>
      <c r="J6" s="193"/>
      <c r="K6" s="193"/>
      <c r="L6" s="193"/>
      <c r="M6" s="193"/>
      <c r="N6" s="34" t="s">
        <v>138</v>
      </c>
      <c r="O6" s="199"/>
      <c r="P6" s="185"/>
      <c r="Q6" s="185"/>
      <c r="R6" s="200"/>
      <c r="S6" s="201" t="s">
        <v>139</v>
      </c>
      <c r="T6" s="193"/>
      <c r="U6" s="193"/>
      <c r="V6" s="193"/>
      <c r="W6" s="193"/>
      <c r="X6" s="193"/>
      <c r="Y6" s="196" t="s">
        <v>140</v>
      </c>
      <c r="Z6" s="193"/>
      <c r="AA6" s="196" t="s">
        <v>141</v>
      </c>
      <c r="AB6" s="196" t="s">
        <v>141</v>
      </c>
      <c r="AC6" s="197"/>
      <c r="AD6" s="193"/>
      <c r="AE6" s="197"/>
      <c r="AF6" s="197"/>
      <c r="AG6" s="197"/>
    </row>
    <row r="7" s="202" customFormat="true" ht="12" hidden="false" customHeight="true" outlineLevel="0" collapsed="false">
      <c r="A7" s="197"/>
      <c r="B7" s="197"/>
      <c r="C7" s="197"/>
      <c r="D7" s="197"/>
      <c r="E7" s="191"/>
      <c r="F7" s="196" t="s">
        <v>142</v>
      </c>
      <c r="G7" s="196" t="s">
        <v>143</v>
      </c>
      <c r="H7" s="196" t="s">
        <v>144</v>
      </c>
      <c r="I7" s="203" t="s">
        <v>145</v>
      </c>
      <c r="J7" s="196" t="s">
        <v>146</v>
      </c>
      <c r="K7" s="196" t="s">
        <v>147</v>
      </c>
      <c r="L7" s="196" t="s">
        <v>148</v>
      </c>
      <c r="M7" s="196" t="s">
        <v>149</v>
      </c>
      <c r="N7" s="34"/>
      <c r="O7" s="107"/>
      <c r="P7" s="185"/>
      <c r="Q7" s="185"/>
      <c r="R7" s="200"/>
      <c r="S7" s="204" t="s">
        <v>150</v>
      </c>
      <c r="T7" s="196" t="s">
        <v>151</v>
      </c>
      <c r="U7" s="196" t="s">
        <v>152</v>
      </c>
      <c r="V7" s="196" t="s">
        <v>153</v>
      </c>
      <c r="W7" s="196" t="s">
        <v>154</v>
      </c>
      <c r="X7" s="196" t="s">
        <v>155</v>
      </c>
      <c r="Y7" s="196" t="s">
        <v>156</v>
      </c>
      <c r="Z7" s="196" t="s">
        <v>157</v>
      </c>
      <c r="AA7" s="196" t="s">
        <v>158</v>
      </c>
      <c r="AB7" s="196" t="s">
        <v>158</v>
      </c>
      <c r="AC7" s="197"/>
      <c r="AD7" s="193"/>
      <c r="AE7" s="197"/>
      <c r="AF7" s="197"/>
      <c r="AG7" s="197"/>
    </row>
    <row r="8" s="202" customFormat="true" ht="12" hidden="false" customHeight="true" outlineLevel="0" collapsed="false">
      <c r="A8" s="194"/>
      <c r="B8" s="194"/>
      <c r="C8" s="194"/>
      <c r="D8" s="194"/>
      <c r="E8" s="191"/>
      <c r="F8" s="205"/>
      <c r="G8" s="205"/>
      <c r="H8" s="205"/>
      <c r="I8" s="206" t="s">
        <v>159</v>
      </c>
      <c r="J8" s="205"/>
      <c r="K8" s="205"/>
      <c r="L8" s="205"/>
      <c r="M8" s="205"/>
      <c r="N8" s="34"/>
      <c r="O8" s="194"/>
      <c r="P8" s="185"/>
      <c r="Q8" s="185"/>
      <c r="R8" s="207"/>
      <c r="S8" s="208" t="s">
        <v>160</v>
      </c>
      <c r="T8" s="205"/>
      <c r="U8" s="205"/>
      <c r="V8" s="205"/>
      <c r="W8" s="205"/>
      <c r="X8" s="205"/>
      <c r="Y8" s="205"/>
      <c r="Z8" s="205"/>
      <c r="AA8" s="119" t="s">
        <v>161</v>
      </c>
      <c r="AB8" s="119" t="s">
        <v>161</v>
      </c>
      <c r="AC8" s="194"/>
      <c r="AD8" s="205"/>
      <c r="AE8" s="194"/>
      <c r="AF8" s="194"/>
      <c r="AG8" s="194"/>
    </row>
    <row r="9" s="143" customFormat="true" ht="12" hidden="false" customHeight="true" outlineLevel="0" collapsed="false">
      <c r="A9" s="107"/>
      <c r="B9" s="209" t="s">
        <v>162</v>
      </c>
      <c r="C9" s="209"/>
      <c r="D9" s="204"/>
      <c r="E9" s="63" t="n">
        <v>775.5</v>
      </c>
      <c r="F9" s="63" t="n">
        <v>659.9</v>
      </c>
      <c r="G9" s="63" t="n">
        <v>484.7</v>
      </c>
      <c r="H9" s="63" t="n">
        <v>24.9</v>
      </c>
      <c r="I9" s="63" t="n">
        <v>14.4</v>
      </c>
      <c r="J9" s="63" t="n">
        <v>5</v>
      </c>
      <c r="K9" s="63" t="n">
        <v>88</v>
      </c>
      <c r="L9" s="63" t="n">
        <v>8</v>
      </c>
      <c r="M9" s="63" t="n">
        <v>17.7</v>
      </c>
      <c r="N9" s="63" t="n">
        <v>15.9</v>
      </c>
      <c r="O9" s="210"/>
      <c r="P9" s="210"/>
      <c r="Q9" s="210"/>
      <c r="R9" s="210"/>
      <c r="S9" s="63" t="n">
        <v>1.4</v>
      </c>
      <c r="T9" s="63" t="n">
        <v>114.2</v>
      </c>
      <c r="U9" s="63" t="n">
        <v>47.2</v>
      </c>
      <c r="V9" s="63" t="n">
        <v>34.8</v>
      </c>
      <c r="W9" s="63" t="n">
        <v>5.7</v>
      </c>
      <c r="X9" s="63" t="n">
        <v>25.4</v>
      </c>
      <c r="Y9" s="63" t="n">
        <v>1.4</v>
      </c>
      <c r="Z9" s="63" t="n">
        <v>216.9</v>
      </c>
      <c r="AA9" s="63" t="n">
        <v>427</v>
      </c>
      <c r="AB9" s="63" t="n">
        <v>38</v>
      </c>
      <c r="AC9" s="211"/>
      <c r="AD9" s="212"/>
      <c r="AE9" s="213" t="str">
        <f aca="false">B9</f>
        <v>平成11年 1999</v>
      </c>
      <c r="AF9" s="213"/>
      <c r="AG9" s="214"/>
    </row>
    <row r="10" s="143" customFormat="true" ht="12" hidden="false" customHeight="true" outlineLevel="0" collapsed="false">
      <c r="A10" s="107"/>
      <c r="B10" s="209" t="s">
        <v>163</v>
      </c>
      <c r="C10" s="209"/>
      <c r="D10" s="204"/>
      <c r="E10" s="63" t="n">
        <v>746.3</v>
      </c>
      <c r="F10" s="63" t="n">
        <v>628.5</v>
      </c>
      <c r="G10" s="63" t="n">
        <v>467.7</v>
      </c>
      <c r="H10" s="63" t="n">
        <v>25.6</v>
      </c>
      <c r="I10" s="63" t="n">
        <v>14.9</v>
      </c>
      <c r="J10" s="63" t="n">
        <v>4.9</v>
      </c>
      <c r="K10" s="63" t="n">
        <v>78</v>
      </c>
      <c r="L10" s="63" t="n">
        <v>7</v>
      </c>
      <c r="M10" s="63" t="n">
        <v>18.7</v>
      </c>
      <c r="N10" s="63" t="n">
        <v>10.5</v>
      </c>
      <c r="O10" s="210"/>
      <c r="P10" s="210"/>
      <c r="Q10" s="210"/>
      <c r="R10" s="210"/>
      <c r="S10" s="63" t="n">
        <v>1.3</v>
      </c>
      <c r="T10" s="63" t="n">
        <v>112.9</v>
      </c>
      <c r="U10" s="63" t="n">
        <v>46.4</v>
      </c>
      <c r="V10" s="63" t="n">
        <v>34.9</v>
      </c>
      <c r="W10" s="63" t="n">
        <v>5.6</v>
      </c>
      <c r="X10" s="63" t="n">
        <v>25.8</v>
      </c>
      <c r="Y10" s="63" t="n">
        <v>4.8</v>
      </c>
      <c r="Z10" s="63" t="n">
        <v>213.1</v>
      </c>
      <c r="AA10" s="63" t="n">
        <v>438</v>
      </c>
      <c r="AB10" s="63" t="n">
        <v>38</v>
      </c>
      <c r="AC10" s="211"/>
      <c r="AD10" s="212"/>
      <c r="AE10" s="213" t="str">
        <f aca="false">B10</f>
        <v>平成12年 2000</v>
      </c>
      <c r="AF10" s="213"/>
      <c r="AG10" s="214"/>
    </row>
    <row r="11" s="143" customFormat="true" ht="12" hidden="false" customHeight="true" outlineLevel="0" collapsed="false">
      <c r="A11" s="107"/>
      <c r="B11" s="209" t="s">
        <v>164</v>
      </c>
      <c r="C11" s="209"/>
      <c r="D11" s="204"/>
      <c r="E11" s="63" t="n">
        <v>714</v>
      </c>
      <c r="F11" s="63" t="n">
        <v>607</v>
      </c>
      <c r="G11" s="63" t="n">
        <v>441</v>
      </c>
      <c r="H11" s="63" t="n">
        <v>30</v>
      </c>
      <c r="I11" s="63" t="n">
        <v>22</v>
      </c>
      <c r="J11" s="63" t="n">
        <v>4</v>
      </c>
      <c r="K11" s="63" t="n">
        <v>77</v>
      </c>
      <c r="L11" s="63" t="n">
        <v>7</v>
      </c>
      <c r="M11" s="63" t="n">
        <v>18</v>
      </c>
      <c r="N11" s="63" t="n">
        <v>8</v>
      </c>
      <c r="O11" s="210"/>
      <c r="P11" s="210"/>
      <c r="Q11" s="210"/>
      <c r="R11" s="210"/>
      <c r="S11" s="63" t="n">
        <v>1</v>
      </c>
      <c r="T11" s="63" t="n">
        <v>102</v>
      </c>
      <c r="U11" s="63" t="n">
        <v>39</v>
      </c>
      <c r="V11" s="63" t="n">
        <v>34</v>
      </c>
      <c r="W11" s="63" t="n">
        <v>7</v>
      </c>
      <c r="X11" s="63" t="n">
        <v>23</v>
      </c>
      <c r="Y11" s="63" t="n">
        <v>5</v>
      </c>
      <c r="Z11" s="63" t="n">
        <v>210</v>
      </c>
      <c r="AA11" s="63" t="n">
        <v>438</v>
      </c>
      <c r="AB11" s="63" t="n">
        <v>38</v>
      </c>
      <c r="AC11" s="211"/>
      <c r="AD11" s="212"/>
      <c r="AE11" s="213" t="str">
        <f aca="false">B11</f>
        <v>平成13年 2001</v>
      </c>
      <c r="AF11" s="213"/>
      <c r="AG11" s="214"/>
    </row>
    <row r="12" customFormat="false" ht="12.75" hidden="false" customHeight="true" outlineLevel="0" collapsed="false">
      <c r="A12" s="215"/>
      <c r="B12" s="209" t="s">
        <v>165</v>
      </c>
      <c r="C12" s="209"/>
      <c r="D12" s="216"/>
      <c r="E12" s="63" t="n">
        <v>714</v>
      </c>
      <c r="F12" s="63" t="n">
        <v>598</v>
      </c>
      <c r="G12" s="63" t="n">
        <v>427</v>
      </c>
      <c r="H12" s="63" t="n">
        <v>37</v>
      </c>
      <c r="I12" s="63" t="n">
        <v>21</v>
      </c>
      <c r="J12" s="63" t="n">
        <v>4</v>
      </c>
      <c r="K12" s="63" t="n">
        <v>75</v>
      </c>
      <c r="L12" s="63" t="n">
        <v>7</v>
      </c>
      <c r="M12" s="63" t="n">
        <v>16</v>
      </c>
      <c r="N12" s="63" t="n">
        <v>9</v>
      </c>
      <c r="O12" s="210"/>
      <c r="P12" s="210"/>
      <c r="Q12" s="210"/>
      <c r="R12" s="210"/>
      <c r="S12" s="63" t="n">
        <v>2</v>
      </c>
      <c r="T12" s="63" t="n">
        <v>111</v>
      </c>
      <c r="U12" s="63" t="n">
        <v>46</v>
      </c>
      <c r="V12" s="63" t="n">
        <v>34</v>
      </c>
      <c r="W12" s="63" t="n">
        <v>7</v>
      </c>
      <c r="X12" s="63" t="n">
        <v>24</v>
      </c>
      <c r="Y12" s="63" t="n">
        <v>5</v>
      </c>
      <c r="Z12" s="63" t="n">
        <v>206</v>
      </c>
      <c r="AA12" s="63" t="n">
        <v>438</v>
      </c>
      <c r="AB12" s="63" t="n">
        <v>37</v>
      </c>
      <c r="AC12" s="185"/>
      <c r="AD12" s="217"/>
      <c r="AE12" s="213" t="str">
        <f aca="false">B12</f>
        <v>平成14年 2002</v>
      </c>
      <c r="AF12" s="213"/>
      <c r="AG12" s="218"/>
    </row>
    <row r="13" customFormat="false" ht="12" hidden="false" customHeight="true" outlineLevel="0" collapsed="false">
      <c r="A13" s="215"/>
      <c r="B13" s="209" t="s">
        <v>166</v>
      </c>
      <c r="C13" s="209"/>
      <c r="D13" s="216"/>
      <c r="E13" s="63" t="n">
        <v>704</v>
      </c>
      <c r="F13" s="63" t="n">
        <v>585</v>
      </c>
      <c r="G13" s="63" t="n">
        <v>448</v>
      </c>
      <c r="H13" s="63" t="n">
        <v>19</v>
      </c>
      <c r="I13" s="63" t="n">
        <v>15</v>
      </c>
      <c r="J13" s="63" t="n">
        <v>5</v>
      </c>
      <c r="K13" s="63" t="n">
        <v>71</v>
      </c>
      <c r="L13" s="63" t="n">
        <v>5</v>
      </c>
      <c r="M13" s="63" t="n">
        <v>11</v>
      </c>
      <c r="N13" s="63" t="n">
        <v>9</v>
      </c>
      <c r="O13" s="210"/>
      <c r="P13" s="210"/>
      <c r="Q13" s="210"/>
      <c r="R13" s="210"/>
      <c r="S13" s="63" t="n">
        <v>1</v>
      </c>
      <c r="T13" s="63" t="n">
        <v>115</v>
      </c>
      <c r="U13" s="63" t="n">
        <v>52</v>
      </c>
      <c r="V13" s="63" t="n">
        <v>32</v>
      </c>
      <c r="W13" s="63" t="n">
        <v>8</v>
      </c>
      <c r="X13" s="63" t="n">
        <v>22</v>
      </c>
      <c r="Y13" s="63" t="n">
        <v>5</v>
      </c>
      <c r="Z13" s="63" t="n">
        <v>207</v>
      </c>
      <c r="AA13" s="63" t="n">
        <v>450</v>
      </c>
      <c r="AB13" s="63" t="n">
        <v>38</v>
      </c>
      <c r="AC13" s="185"/>
      <c r="AD13" s="217"/>
      <c r="AE13" s="213" t="str">
        <f aca="false">B13</f>
        <v>平成15年 2003</v>
      </c>
      <c r="AF13" s="213"/>
      <c r="AG13" s="218"/>
    </row>
    <row r="14" customFormat="false" ht="15.75" hidden="false" customHeight="true" outlineLevel="0" collapsed="false">
      <c r="A14" s="215"/>
      <c r="B14" s="209" t="s">
        <v>167</v>
      </c>
      <c r="C14" s="209"/>
      <c r="D14" s="216"/>
      <c r="E14" s="63" t="n">
        <v>692</v>
      </c>
      <c r="F14" s="63" t="n">
        <v>569</v>
      </c>
      <c r="G14" s="63" t="n">
        <v>416</v>
      </c>
      <c r="H14" s="63" t="n">
        <v>22</v>
      </c>
      <c r="I14" s="63" t="n">
        <v>21</v>
      </c>
      <c r="J14" s="63" t="n">
        <v>4</v>
      </c>
      <c r="K14" s="63" t="n">
        <v>77</v>
      </c>
      <c r="L14" s="63" t="n">
        <v>6</v>
      </c>
      <c r="M14" s="63" t="n">
        <v>11</v>
      </c>
      <c r="N14" s="63" t="n">
        <v>11</v>
      </c>
      <c r="O14" s="210"/>
      <c r="P14" s="210"/>
      <c r="Q14" s="210"/>
      <c r="R14" s="210"/>
      <c r="S14" s="63" t="n">
        <v>1</v>
      </c>
      <c r="T14" s="63" t="n">
        <v>118</v>
      </c>
      <c r="U14" s="63" t="n">
        <v>56</v>
      </c>
      <c r="V14" s="63" t="n">
        <v>32</v>
      </c>
      <c r="W14" s="63" t="n">
        <v>9</v>
      </c>
      <c r="X14" s="63" t="n">
        <v>21</v>
      </c>
      <c r="Y14" s="63" t="n">
        <v>5</v>
      </c>
      <c r="Z14" s="63" t="n">
        <v>175</v>
      </c>
      <c r="AA14" s="63" t="n">
        <v>386</v>
      </c>
      <c r="AB14" s="63" t="n">
        <v>32</v>
      </c>
      <c r="AC14" s="185"/>
      <c r="AD14" s="217"/>
      <c r="AE14" s="213" t="str">
        <f aca="false">B14</f>
        <v>平成16年 2004</v>
      </c>
      <c r="AF14" s="213"/>
      <c r="AG14" s="218"/>
    </row>
    <row r="15" customFormat="false" ht="12" hidden="false" customHeight="true" outlineLevel="0" collapsed="false">
      <c r="A15" s="215"/>
      <c r="B15" s="209" t="s">
        <v>168</v>
      </c>
      <c r="C15" s="209"/>
      <c r="D15" s="216"/>
      <c r="E15" s="219" t="n">
        <v>675</v>
      </c>
      <c r="F15" s="219" t="n">
        <v>552</v>
      </c>
      <c r="G15" s="219" t="n">
        <v>402</v>
      </c>
      <c r="H15" s="177" t="n">
        <v>22</v>
      </c>
      <c r="I15" s="177" t="n">
        <v>23</v>
      </c>
      <c r="J15" s="177" t="n">
        <v>4</v>
      </c>
      <c r="K15" s="177" t="n">
        <v>74</v>
      </c>
      <c r="L15" s="177" t="n">
        <v>6</v>
      </c>
      <c r="M15" s="177" t="n">
        <v>11</v>
      </c>
      <c r="N15" s="177" t="n">
        <v>10</v>
      </c>
      <c r="S15" s="177" t="n">
        <v>1</v>
      </c>
      <c r="T15" s="219" t="n">
        <v>119</v>
      </c>
      <c r="U15" s="177" t="n">
        <v>53</v>
      </c>
      <c r="V15" s="177" t="n">
        <v>31</v>
      </c>
      <c r="W15" s="177" t="n">
        <v>9</v>
      </c>
      <c r="X15" s="177" t="n">
        <v>25</v>
      </c>
      <c r="Y15" s="177" t="n">
        <v>3</v>
      </c>
      <c r="Z15" s="219" t="n">
        <v>175</v>
      </c>
      <c r="AA15" s="177" t="n">
        <v>404</v>
      </c>
      <c r="AB15" s="177" t="n">
        <v>32</v>
      </c>
      <c r="AC15" s="185"/>
      <c r="AD15" s="217"/>
      <c r="AE15" s="213" t="str">
        <f aca="false">B15</f>
        <v>平成17年 2005</v>
      </c>
      <c r="AF15" s="213"/>
      <c r="AG15" s="218"/>
    </row>
    <row r="16" customFormat="false" ht="12" hidden="false" customHeight="true" outlineLevel="0" collapsed="false">
      <c r="A16" s="215"/>
      <c r="B16" s="209" t="s">
        <v>169</v>
      </c>
      <c r="C16" s="209"/>
      <c r="D16" s="216"/>
      <c r="E16" s="219" t="n">
        <v>638</v>
      </c>
      <c r="F16" s="219" t="n">
        <v>520</v>
      </c>
      <c r="G16" s="219" t="n">
        <v>373</v>
      </c>
      <c r="H16" s="177" t="n">
        <v>23</v>
      </c>
      <c r="I16" s="177" t="n">
        <v>21</v>
      </c>
      <c r="J16" s="177" t="n">
        <v>4</v>
      </c>
      <c r="K16" s="177" t="n">
        <v>73</v>
      </c>
      <c r="L16" s="177" t="n">
        <v>6</v>
      </c>
      <c r="M16" s="177" t="n">
        <v>11</v>
      </c>
      <c r="N16" s="177" t="n">
        <v>9</v>
      </c>
      <c r="S16" s="177" t="n">
        <v>1</v>
      </c>
      <c r="T16" s="219" t="n">
        <v>114</v>
      </c>
      <c r="U16" s="177" t="n">
        <v>54</v>
      </c>
      <c r="V16" s="177" t="n">
        <v>30</v>
      </c>
      <c r="W16" s="177" t="n">
        <v>8</v>
      </c>
      <c r="X16" s="177" t="n">
        <v>22</v>
      </c>
      <c r="Y16" s="177" t="n">
        <v>3</v>
      </c>
      <c r="Z16" s="220" t="n">
        <v>158</v>
      </c>
      <c r="AA16" s="210" t="n">
        <v>364</v>
      </c>
      <c r="AB16" s="210" t="n">
        <v>29</v>
      </c>
      <c r="AC16" s="185"/>
      <c r="AD16" s="217"/>
      <c r="AE16" s="213" t="str">
        <f aca="false">B16</f>
        <v>平成18年 2006</v>
      </c>
      <c r="AF16" s="213"/>
      <c r="AG16" s="218"/>
    </row>
    <row r="17" customFormat="false" ht="12" hidden="false" customHeight="true" outlineLevel="0" collapsed="false">
      <c r="A17" s="215"/>
      <c r="B17" s="209" t="s">
        <v>170</v>
      </c>
      <c r="C17" s="209"/>
      <c r="D17" s="216"/>
      <c r="E17" s="219" t="n">
        <v>586</v>
      </c>
      <c r="F17" s="219" t="n">
        <v>474</v>
      </c>
      <c r="G17" s="219" t="n">
        <v>346</v>
      </c>
      <c r="H17" s="177" t="n">
        <v>10</v>
      </c>
      <c r="I17" s="177" t="n">
        <v>11</v>
      </c>
      <c r="J17" s="177" t="n">
        <v>3</v>
      </c>
      <c r="K17" s="177" t="n">
        <v>77</v>
      </c>
      <c r="L17" s="177" t="n">
        <v>6</v>
      </c>
      <c r="M17" s="177" t="n">
        <v>10</v>
      </c>
      <c r="N17" s="177" t="n">
        <v>9</v>
      </c>
      <c r="S17" s="177" t="n">
        <v>1</v>
      </c>
      <c r="T17" s="219" t="n">
        <v>109</v>
      </c>
      <c r="U17" s="177" t="n">
        <v>54</v>
      </c>
      <c r="V17" s="177" t="n">
        <v>29</v>
      </c>
      <c r="W17" s="177" t="n">
        <v>7</v>
      </c>
      <c r="X17" s="177" t="n">
        <v>20</v>
      </c>
      <c r="Y17" s="177" t="n">
        <v>4</v>
      </c>
      <c r="Z17" s="220" t="n">
        <v>138</v>
      </c>
      <c r="AA17" s="210" t="n">
        <v>318</v>
      </c>
      <c r="AB17" s="210" t="n">
        <v>26</v>
      </c>
      <c r="AC17" s="185"/>
      <c r="AD17" s="217"/>
      <c r="AE17" s="213" t="str">
        <f aca="false">B17</f>
        <v>平成19年 2007</v>
      </c>
      <c r="AF17" s="213"/>
      <c r="AG17" s="218"/>
    </row>
    <row r="18" s="232" customFormat="true" ht="15.95" hidden="false" customHeight="true" outlineLevel="0" collapsed="false">
      <c r="A18" s="221"/>
      <c r="B18" s="222" t="s">
        <v>171</v>
      </c>
      <c r="C18" s="222"/>
      <c r="D18" s="223"/>
      <c r="E18" s="224" t="n">
        <v>616</v>
      </c>
      <c r="F18" s="225" t="n">
        <v>501</v>
      </c>
      <c r="G18" s="225" t="n">
        <v>364</v>
      </c>
      <c r="H18" s="225" t="n">
        <v>11</v>
      </c>
      <c r="I18" s="225" t="n">
        <v>15</v>
      </c>
      <c r="J18" s="225" t="n">
        <v>3</v>
      </c>
      <c r="K18" s="225" t="n">
        <v>81</v>
      </c>
      <c r="L18" s="225" t="n">
        <v>6</v>
      </c>
      <c r="M18" s="225" t="n">
        <v>10</v>
      </c>
      <c r="N18" s="225" t="n">
        <v>9</v>
      </c>
      <c r="O18" s="226"/>
      <c r="P18" s="226"/>
      <c r="Q18" s="226"/>
      <c r="R18" s="226"/>
      <c r="S18" s="225" t="n">
        <v>1</v>
      </c>
      <c r="T18" s="225" t="n">
        <v>112</v>
      </c>
      <c r="U18" s="225" t="n">
        <v>56</v>
      </c>
      <c r="V18" s="225" t="n">
        <v>28</v>
      </c>
      <c r="W18" s="225" t="n">
        <v>7</v>
      </c>
      <c r="X18" s="225" t="n">
        <v>21</v>
      </c>
      <c r="Y18" s="225" t="n">
        <v>3</v>
      </c>
      <c r="Z18" s="227" t="s">
        <v>172</v>
      </c>
      <c r="AA18" s="227" t="s">
        <v>172</v>
      </c>
      <c r="AB18" s="227" t="s">
        <v>172</v>
      </c>
      <c r="AC18" s="228"/>
      <c r="AD18" s="229"/>
      <c r="AE18" s="230" t="str">
        <f aca="false">B18</f>
        <v>平成20年 2008</v>
      </c>
      <c r="AF18" s="230"/>
      <c r="AG18" s="231"/>
      <c r="AI18" s="233"/>
      <c r="AJ18" s="233"/>
      <c r="AK18" s="233"/>
    </row>
    <row r="19" customFormat="false" ht="15.95" hidden="false" customHeight="true" outlineLevel="0" collapsed="false">
      <c r="B19" s="184" t="s">
        <v>173</v>
      </c>
      <c r="AC19" s="185"/>
      <c r="AD19" s="185"/>
    </row>
    <row r="20" s="14" customFormat="true" ht="15.95" hidden="false" customHeight="true" outlineLevel="0" collapsed="false">
      <c r="B20" s="234" t="s">
        <v>174</v>
      </c>
    </row>
    <row r="21" customFormat="false" ht="12" hidden="false" customHeight="true" outlineLevel="0" collapsed="false">
      <c r="B21" s="184" t="s">
        <v>175</v>
      </c>
    </row>
  </sheetData>
  <mergeCells count="25">
    <mergeCell ref="E4:O4"/>
    <mergeCell ref="AA4:AB4"/>
    <mergeCell ref="E5:E8"/>
    <mergeCell ref="F5:O5"/>
    <mergeCell ref="N6:N8"/>
    <mergeCell ref="B9:C9"/>
    <mergeCell ref="AE9:AF9"/>
    <mergeCell ref="B10:C10"/>
    <mergeCell ref="AE10:AF10"/>
    <mergeCell ref="B11:C11"/>
    <mergeCell ref="AE11:AF11"/>
    <mergeCell ref="B12:C12"/>
    <mergeCell ref="AE12:AF12"/>
    <mergeCell ref="B13:C13"/>
    <mergeCell ref="AE13:AF13"/>
    <mergeCell ref="B14:C14"/>
    <mergeCell ref="AE14:AF14"/>
    <mergeCell ref="B15:C15"/>
    <mergeCell ref="AE15:AF15"/>
    <mergeCell ref="B16:C16"/>
    <mergeCell ref="AE16:AF16"/>
    <mergeCell ref="B17:C17"/>
    <mergeCell ref="AE17:AF17"/>
    <mergeCell ref="B18:C18"/>
    <mergeCell ref="AE18:AF18"/>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overThenDown" orientation="landscape" blackAndWhite="false" draft="false" cellComments="none" horizontalDpi="300" verticalDpi="300" copies="1"/>
  <headerFooter differentFirst="false" differentOddEven="false">
    <oddHeader>&amp;R&amp;A</oddHeader>
    <oddFooter>&amp;C&amp;P/&amp;N</oddFooter>
  </headerFooter>
  <colBreaks count="1" manualBreakCount="1">
    <brk id="16"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I16" activeCellId="0" sqref="I16"/>
    </sheetView>
  </sheetViews>
  <sheetFormatPr defaultColWidth="12.421875" defaultRowHeight="12" zeroHeight="false" outlineLevelRow="0" outlineLevelCol="0"/>
  <cols>
    <col collapsed="false" customWidth="true" hidden="false" outlineLevel="0" max="1" min="1" style="235" width="0.28"/>
    <col collapsed="false" customWidth="true" hidden="false" outlineLevel="0" max="2" min="2" style="235" width="2.7"/>
    <col collapsed="false" customWidth="true" hidden="false" outlineLevel="0" max="3" min="3" style="235" width="12.56"/>
    <col collapsed="false" customWidth="true" hidden="false" outlineLevel="0" max="4" min="4" style="235" width="0.28"/>
    <col collapsed="false" customWidth="true" hidden="false" outlineLevel="0" max="5" min="5" style="235" width="12.13"/>
    <col collapsed="false" customWidth="true" hidden="false" outlineLevel="0" max="6" min="6" style="235" width="11.7"/>
    <col collapsed="false" customWidth="true" hidden="false" outlineLevel="0" max="7" min="7" style="235" width="11.99"/>
    <col collapsed="false" customWidth="true" hidden="false" outlineLevel="0" max="9" min="8" style="236" width="9.7"/>
    <col collapsed="false" customWidth="true" hidden="false" outlineLevel="0" max="10" min="10" style="236" width="10.56"/>
    <col collapsed="false" customWidth="true" hidden="false" outlineLevel="0" max="11" min="11" style="236" width="9.85"/>
    <col collapsed="false" customWidth="true" hidden="false" outlineLevel="0" max="13" min="12" style="236" width="8.71"/>
    <col collapsed="false" customWidth="true" hidden="false" outlineLevel="0" max="14" min="14" style="236" width="8.99"/>
    <col collapsed="false" customWidth="true" hidden="false" outlineLevel="0" max="15" min="15" style="236" width="9.28"/>
    <col collapsed="false" customWidth="true" hidden="false" outlineLevel="0" max="16" min="16" style="236" width="9.13"/>
    <col collapsed="false" customWidth="true" hidden="false" outlineLevel="0" max="17" min="17" style="236" width="9.7"/>
    <col collapsed="false" customWidth="true" hidden="false" outlineLevel="0" max="18" min="18" style="236" width="10.56"/>
    <col collapsed="false" customWidth="true" hidden="false" outlineLevel="0" max="19" min="19" style="236" width="10.71"/>
    <col collapsed="false" customWidth="true" hidden="false" outlineLevel="0" max="20" min="20" style="237" width="0.28"/>
    <col collapsed="false" customWidth="true" hidden="false" outlineLevel="0" max="21" min="21" style="235" width="0.28"/>
    <col collapsed="false" customWidth="true" hidden="false" outlineLevel="0" max="22" min="22" style="235" width="2.7"/>
    <col collapsed="false" customWidth="true" hidden="false" outlineLevel="0" max="23" min="23" style="235" width="10.71"/>
    <col collapsed="false" customWidth="true" hidden="false" outlineLevel="0" max="24" min="24" style="238" width="0.28"/>
    <col collapsed="false" customWidth="true" hidden="false" outlineLevel="0" max="25" min="25" style="239" width="0.28"/>
    <col collapsed="false" customWidth="false" hidden="false" outlineLevel="0" max="257" min="26" style="235" width="12.42"/>
  </cols>
  <sheetData>
    <row r="1" s="240" customFormat="true" ht="24" hidden="false" customHeight="true" outlineLevel="0" collapsed="false">
      <c r="F1" s="241" t="s">
        <v>176</v>
      </c>
      <c r="G1" s="242" t="s">
        <v>177</v>
      </c>
      <c r="K1" s="243"/>
      <c r="M1" s="244" t="s">
        <v>178</v>
      </c>
      <c r="N1" s="243"/>
      <c r="Q1" s="243"/>
      <c r="R1" s="243"/>
      <c r="S1" s="243"/>
      <c r="T1" s="245"/>
      <c r="X1" s="246"/>
      <c r="Y1" s="10"/>
    </row>
    <row r="2" s="247" customFormat="true" ht="8.1" hidden="false" customHeight="true" outlineLevel="0" collapsed="false">
      <c r="F2" s="248"/>
      <c r="H2" s="236"/>
      <c r="I2" s="236"/>
      <c r="J2" s="236"/>
      <c r="K2" s="236"/>
      <c r="L2" s="236"/>
      <c r="M2" s="236"/>
      <c r="N2" s="236"/>
      <c r="Q2" s="236"/>
      <c r="R2" s="236"/>
      <c r="S2" s="236"/>
      <c r="T2" s="249"/>
      <c r="X2" s="248"/>
      <c r="Y2" s="17"/>
    </row>
    <row r="3" s="255" customFormat="true" ht="12" hidden="false" customHeight="true" outlineLevel="0" collapsed="false">
      <c r="A3" s="250"/>
      <c r="B3" s="250"/>
      <c r="C3" s="250"/>
      <c r="D3" s="250"/>
      <c r="E3" s="251" t="s">
        <v>179</v>
      </c>
      <c r="F3" s="252"/>
      <c r="G3" s="251"/>
      <c r="H3" s="253" t="s">
        <v>180</v>
      </c>
      <c r="I3" s="253"/>
      <c r="J3" s="253"/>
      <c r="K3" s="253"/>
      <c r="L3" s="253"/>
      <c r="M3" s="253"/>
      <c r="N3" s="253"/>
      <c r="O3" s="253"/>
      <c r="P3" s="253"/>
      <c r="Q3" s="253"/>
      <c r="R3" s="253" t="s">
        <v>181</v>
      </c>
      <c r="S3" s="253"/>
      <c r="T3" s="250"/>
      <c r="U3" s="250"/>
      <c r="V3" s="250"/>
      <c r="W3" s="250"/>
      <c r="X3" s="250"/>
      <c r="Y3" s="254"/>
    </row>
    <row r="4" s="268" customFormat="true" ht="12" hidden="false" customHeight="true" outlineLevel="0" collapsed="false">
      <c r="A4" s="256"/>
      <c r="B4" s="256"/>
      <c r="C4" s="256"/>
      <c r="D4" s="257"/>
      <c r="E4" s="258"/>
      <c r="F4" s="259" t="s">
        <v>182</v>
      </c>
      <c r="G4" s="260"/>
      <c r="H4" s="261" t="s">
        <v>183</v>
      </c>
      <c r="I4" s="261"/>
      <c r="J4" s="262" t="s">
        <v>184</v>
      </c>
      <c r="K4" s="262"/>
      <c r="L4" s="262" t="s">
        <v>185</v>
      </c>
      <c r="M4" s="262"/>
      <c r="N4" s="263" t="s">
        <v>186</v>
      </c>
      <c r="O4" s="263"/>
      <c r="P4" s="262" t="s">
        <v>187</v>
      </c>
      <c r="Q4" s="262"/>
      <c r="R4" s="261" t="s">
        <v>188</v>
      </c>
      <c r="S4" s="261"/>
      <c r="T4" s="264"/>
      <c r="U4" s="265"/>
      <c r="V4" s="256"/>
      <c r="W4" s="256"/>
      <c r="X4" s="266"/>
      <c r="Y4" s="267"/>
    </row>
    <row r="5" s="268" customFormat="true" ht="24" hidden="false" customHeight="true" outlineLevel="0" collapsed="false">
      <c r="A5" s="260"/>
      <c r="B5" s="260"/>
      <c r="C5" s="260"/>
      <c r="D5" s="264"/>
      <c r="E5" s="269" t="s">
        <v>189</v>
      </c>
      <c r="F5" s="270" t="s">
        <v>190</v>
      </c>
      <c r="G5" s="262" t="s">
        <v>191</v>
      </c>
      <c r="H5" s="261" t="s">
        <v>189</v>
      </c>
      <c r="I5" s="262" t="s">
        <v>191</v>
      </c>
      <c r="J5" s="262" t="s">
        <v>189</v>
      </c>
      <c r="K5" s="262" t="s">
        <v>191</v>
      </c>
      <c r="L5" s="262" t="s">
        <v>189</v>
      </c>
      <c r="M5" s="262" t="s">
        <v>191</v>
      </c>
      <c r="N5" s="262" t="s">
        <v>189</v>
      </c>
      <c r="O5" s="262" t="s">
        <v>191</v>
      </c>
      <c r="P5" s="262" t="s">
        <v>189</v>
      </c>
      <c r="Q5" s="262" t="s">
        <v>191</v>
      </c>
      <c r="R5" s="261" t="s">
        <v>189</v>
      </c>
      <c r="S5" s="262" t="s">
        <v>191</v>
      </c>
      <c r="T5" s="260"/>
      <c r="U5" s="271"/>
      <c r="V5" s="260"/>
      <c r="W5" s="260"/>
      <c r="X5" s="260"/>
      <c r="Y5" s="267"/>
    </row>
    <row r="6" s="277" customFormat="true" ht="12" hidden="false" customHeight="true" outlineLevel="0" collapsed="false">
      <c r="A6" s="266"/>
      <c r="B6" s="272" t="s">
        <v>192</v>
      </c>
      <c r="C6" s="272"/>
      <c r="D6" s="257"/>
      <c r="E6" s="273" t="n">
        <v>37900</v>
      </c>
      <c r="F6" s="273" t="n">
        <v>508</v>
      </c>
      <c r="G6" s="273" t="n">
        <v>192500</v>
      </c>
      <c r="H6" s="273" t="n">
        <v>5370</v>
      </c>
      <c r="I6" s="273" t="n">
        <v>16900</v>
      </c>
      <c r="J6" s="273" t="n">
        <v>4970</v>
      </c>
      <c r="K6" s="273" t="n">
        <v>15500</v>
      </c>
      <c r="L6" s="273" t="n">
        <v>221</v>
      </c>
      <c r="M6" s="273" t="n">
        <v>802</v>
      </c>
      <c r="N6" s="237" t="n">
        <v>48</v>
      </c>
      <c r="O6" s="237" t="n">
        <v>150</v>
      </c>
      <c r="P6" s="237" t="n">
        <v>127</v>
      </c>
      <c r="Q6" s="237" t="n">
        <v>429</v>
      </c>
      <c r="R6" s="237" t="n">
        <v>2840</v>
      </c>
      <c r="S6" s="237" t="n">
        <v>4800</v>
      </c>
      <c r="T6" s="255"/>
      <c r="U6" s="265"/>
      <c r="V6" s="274" t="str">
        <f aca="false">B6</f>
        <v>平成11年　1999　</v>
      </c>
      <c r="W6" s="274"/>
      <c r="X6" s="275"/>
      <c r="Y6" s="276"/>
    </row>
    <row r="7" s="277" customFormat="true" ht="12" hidden="false" customHeight="true" outlineLevel="0" collapsed="false">
      <c r="A7" s="266"/>
      <c r="B7" s="209" t="s">
        <v>193</v>
      </c>
      <c r="C7" s="209"/>
      <c r="D7" s="257"/>
      <c r="E7" s="273" t="n">
        <v>37400</v>
      </c>
      <c r="F7" s="273" t="n">
        <v>524</v>
      </c>
      <c r="G7" s="273" t="n">
        <v>196000</v>
      </c>
      <c r="H7" s="273" t="n">
        <v>6000</v>
      </c>
      <c r="I7" s="273" t="n">
        <v>17100</v>
      </c>
      <c r="J7" s="273" t="n">
        <v>5580</v>
      </c>
      <c r="K7" s="273" t="n">
        <v>15900</v>
      </c>
      <c r="L7" s="273" t="n">
        <v>236</v>
      </c>
      <c r="M7" s="273" t="n">
        <v>715</v>
      </c>
      <c r="N7" s="237" t="n">
        <v>54</v>
      </c>
      <c r="O7" s="237" t="n">
        <v>147</v>
      </c>
      <c r="P7" s="237" t="n">
        <v>129</v>
      </c>
      <c r="Q7" s="237" t="n">
        <v>368</v>
      </c>
      <c r="R7" s="237" t="n">
        <v>3460</v>
      </c>
      <c r="S7" s="237" t="n">
        <v>5120</v>
      </c>
      <c r="T7" s="255"/>
      <c r="U7" s="265"/>
      <c r="V7" s="274" t="str">
        <f aca="false">B7</f>
        <v>平成12年　2000　</v>
      </c>
      <c r="W7" s="274"/>
      <c r="X7" s="275"/>
      <c r="Y7" s="276"/>
    </row>
    <row r="8" s="277" customFormat="true" ht="12" hidden="false" customHeight="true" outlineLevel="0" collapsed="false">
      <c r="A8" s="266"/>
      <c r="B8" s="209" t="s">
        <v>164</v>
      </c>
      <c r="C8" s="209"/>
      <c r="D8" s="257"/>
      <c r="E8" s="273" t="n">
        <v>35400</v>
      </c>
      <c r="F8" s="273" t="n">
        <v>517</v>
      </c>
      <c r="G8" s="273" t="n">
        <v>183000</v>
      </c>
      <c r="H8" s="273" t="n">
        <v>7190</v>
      </c>
      <c r="I8" s="273" t="n">
        <v>20700</v>
      </c>
      <c r="J8" s="273" t="n">
        <v>6720</v>
      </c>
      <c r="K8" s="273" t="n">
        <v>19100</v>
      </c>
      <c r="L8" s="273" t="n">
        <v>267</v>
      </c>
      <c r="M8" s="273" t="n">
        <v>921</v>
      </c>
      <c r="N8" s="237" t="n">
        <v>56</v>
      </c>
      <c r="O8" s="237" t="n">
        <v>190</v>
      </c>
      <c r="P8" s="237" t="n">
        <v>147</v>
      </c>
      <c r="Q8" s="237" t="n">
        <v>440</v>
      </c>
      <c r="R8" s="237" t="n">
        <v>4090</v>
      </c>
      <c r="S8" s="237" t="n">
        <v>7930</v>
      </c>
      <c r="T8" s="255"/>
      <c r="U8" s="265"/>
      <c r="V8" s="274" t="str">
        <f aca="false">B8</f>
        <v>平成13年 2001</v>
      </c>
      <c r="W8" s="274"/>
      <c r="X8" s="275"/>
      <c r="Y8" s="276"/>
    </row>
    <row r="9" customFormat="false" ht="12.75" hidden="false" customHeight="true" outlineLevel="0" collapsed="false">
      <c r="A9" s="278"/>
      <c r="B9" s="209" t="s">
        <v>165</v>
      </c>
      <c r="C9" s="209"/>
      <c r="D9" s="279"/>
      <c r="E9" s="273" t="n">
        <v>34800</v>
      </c>
      <c r="F9" s="273" t="n">
        <v>516</v>
      </c>
      <c r="G9" s="273" t="n">
        <v>179600</v>
      </c>
      <c r="H9" s="273" t="n">
        <v>7660</v>
      </c>
      <c r="I9" s="273" t="n">
        <v>26100</v>
      </c>
      <c r="J9" s="273" t="n">
        <v>7200</v>
      </c>
      <c r="K9" s="273" t="n">
        <v>24600</v>
      </c>
      <c r="L9" s="273" t="n">
        <v>271</v>
      </c>
      <c r="M9" s="273" t="n">
        <v>889</v>
      </c>
      <c r="N9" s="237" t="n">
        <v>52</v>
      </c>
      <c r="O9" s="237" t="n">
        <v>186</v>
      </c>
      <c r="P9" s="237" t="n">
        <v>132</v>
      </c>
      <c r="Q9" s="237" t="n">
        <v>447</v>
      </c>
      <c r="R9" s="237" t="n">
        <v>4380</v>
      </c>
      <c r="S9" s="237" t="n">
        <v>8190</v>
      </c>
      <c r="T9" s="280"/>
      <c r="U9" s="281"/>
      <c r="V9" s="274" t="str">
        <f aca="false">B9</f>
        <v>平成14年 2002</v>
      </c>
      <c r="W9" s="274"/>
      <c r="X9" s="275"/>
      <c r="Y9" s="276"/>
    </row>
    <row r="10" customFormat="false" ht="11.25" hidden="false" customHeight="true" outlineLevel="0" collapsed="false">
      <c r="A10" s="278"/>
      <c r="B10" s="209" t="s">
        <v>166</v>
      </c>
      <c r="C10" s="209"/>
      <c r="D10" s="279"/>
      <c r="E10" s="282" t="n">
        <v>34300</v>
      </c>
      <c r="F10" s="282" t="n">
        <v>478</v>
      </c>
      <c r="G10" s="282" t="n">
        <v>164000</v>
      </c>
      <c r="H10" s="282" t="n">
        <v>7860</v>
      </c>
      <c r="I10" s="282" t="n">
        <v>16700</v>
      </c>
      <c r="J10" s="282" t="n">
        <v>7430</v>
      </c>
      <c r="K10" s="282" t="n">
        <v>15600</v>
      </c>
      <c r="L10" s="282" t="n">
        <v>254</v>
      </c>
      <c r="M10" s="282" t="n">
        <v>666</v>
      </c>
      <c r="N10" s="283" t="n">
        <v>46</v>
      </c>
      <c r="O10" s="283" t="n">
        <v>117</v>
      </c>
      <c r="P10" s="283" t="n">
        <v>130</v>
      </c>
      <c r="Q10" s="283" t="n">
        <v>355</v>
      </c>
      <c r="R10" s="283" t="n">
        <v>3940</v>
      </c>
      <c r="S10" s="283" t="n">
        <v>5040</v>
      </c>
      <c r="T10" s="280"/>
      <c r="U10" s="281"/>
      <c r="V10" s="274" t="str">
        <f aca="false">B10</f>
        <v>平成15年 2003</v>
      </c>
      <c r="W10" s="274"/>
      <c r="X10" s="275"/>
      <c r="Y10" s="276"/>
    </row>
    <row r="11" customFormat="false" ht="15" hidden="false" customHeight="true" outlineLevel="0" collapsed="false">
      <c r="A11" s="278"/>
      <c r="B11" s="209" t="s">
        <v>167</v>
      </c>
      <c r="C11" s="209"/>
      <c r="D11" s="279"/>
      <c r="E11" s="282" t="n">
        <v>35100</v>
      </c>
      <c r="F11" s="282" t="n">
        <v>528</v>
      </c>
      <c r="G11" s="282" t="n">
        <v>185300</v>
      </c>
      <c r="H11" s="282" t="n">
        <v>7540</v>
      </c>
      <c r="I11" s="282" t="n">
        <v>18900</v>
      </c>
      <c r="J11" s="282" t="n">
        <v>7160</v>
      </c>
      <c r="K11" s="282" t="n">
        <v>17800</v>
      </c>
      <c r="L11" s="282" t="n">
        <v>221</v>
      </c>
      <c r="M11" s="282" t="n">
        <v>586</v>
      </c>
      <c r="N11" s="283" t="n">
        <v>62</v>
      </c>
      <c r="O11" s="283" t="n">
        <v>173</v>
      </c>
      <c r="P11" s="283" t="n">
        <v>99</v>
      </c>
      <c r="Q11" s="283" t="n">
        <v>301</v>
      </c>
      <c r="R11" s="283" t="n">
        <v>4050</v>
      </c>
      <c r="S11" s="283" t="n">
        <v>5590</v>
      </c>
      <c r="T11" s="280"/>
      <c r="U11" s="281"/>
      <c r="V11" s="274" t="str">
        <f aca="false">B11</f>
        <v>平成16年 2004</v>
      </c>
      <c r="W11" s="274"/>
      <c r="X11" s="275"/>
      <c r="Y11" s="276"/>
    </row>
    <row r="12" customFormat="false" ht="12" hidden="false" customHeight="true" outlineLevel="0" collapsed="false">
      <c r="A12" s="278"/>
      <c r="B12" s="209" t="s">
        <v>168</v>
      </c>
      <c r="C12" s="209"/>
      <c r="D12" s="279"/>
      <c r="E12" s="235" t="n">
        <v>35300</v>
      </c>
      <c r="F12" s="235" t="n">
        <v>535</v>
      </c>
      <c r="G12" s="235" t="n">
        <v>188900</v>
      </c>
      <c r="H12" s="235" t="n">
        <v>6950</v>
      </c>
      <c r="I12" s="235" t="n">
        <v>18100</v>
      </c>
      <c r="J12" s="235" t="n">
        <v>6600</v>
      </c>
      <c r="K12" s="235" t="n">
        <v>17200</v>
      </c>
      <c r="L12" s="235" t="n">
        <v>164</v>
      </c>
      <c r="M12" s="235" t="n">
        <v>438</v>
      </c>
      <c r="N12" s="235" t="n">
        <v>45</v>
      </c>
      <c r="O12" s="235" t="n">
        <v>143</v>
      </c>
      <c r="P12" s="235" t="n">
        <v>144</v>
      </c>
      <c r="Q12" s="235" t="n">
        <v>356</v>
      </c>
      <c r="R12" s="235" t="n">
        <v>4090</v>
      </c>
      <c r="S12" s="235" t="n">
        <v>7280</v>
      </c>
      <c r="T12" s="280"/>
      <c r="U12" s="281"/>
      <c r="V12" s="274" t="str">
        <f aca="false">B12</f>
        <v>平成17年 2005</v>
      </c>
      <c r="W12" s="274"/>
      <c r="X12" s="275"/>
      <c r="Y12" s="276"/>
    </row>
    <row r="13" customFormat="false" ht="12" hidden="false" customHeight="true" outlineLevel="0" collapsed="false">
      <c r="A13" s="278"/>
      <c r="B13" s="209" t="s">
        <v>169</v>
      </c>
      <c r="C13" s="209"/>
      <c r="D13" s="279"/>
      <c r="E13" s="235" t="n">
        <v>34700</v>
      </c>
      <c r="F13" s="235" t="n">
        <v>513</v>
      </c>
      <c r="G13" s="235" t="n">
        <v>178000</v>
      </c>
      <c r="H13" s="235" t="n">
        <v>7150</v>
      </c>
      <c r="I13" s="235" t="n">
        <v>19700</v>
      </c>
      <c r="J13" s="235" t="n">
        <v>6760</v>
      </c>
      <c r="K13" s="235" t="n">
        <v>18500</v>
      </c>
      <c r="L13" s="235" t="n">
        <v>168</v>
      </c>
      <c r="M13" s="235" t="n">
        <v>479</v>
      </c>
      <c r="N13" s="235" t="n">
        <v>55</v>
      </c>
      <c r="O13" s="235" t="n">
        <v>211</v>
      </c>
      <c r="P13" s="235" t="n">
        <v>165</v>
      </c>
      <c r="Q13" s="235" t="n">
        <v>465</v>
      </c>
      <c r="R13" s="235" t="n">
        <v>4460</v>
      </c>
      <c r="S13" s="235" t="n">
        <v>7540</v>
      </c>
      <c r="T13" s="280"/>
      <c r="U13" s="281"/>
      <c r="V13" s="274" t="str">
        <f aca="false">B13</f>
        <v>平成18年 2006</v>
      </c>
      <c r="W13" s="274"/>
      <c r="X13" s="275"/>
      <c r="Y13" s="276"/>
    </row>
    <row r="14" customFormat="false" ht="12" hidden="false" customHeight="true" outlineLevel="0" collapsed="false">
      <c r="A14" s="278"/>
      <c r="B14" s="209" t="s">
        <v>170</v>
      </c>
      <c r="C14" s="209"/>
      <c r="D14" s="279"/>
      <c r="E14" s="235" t="n">
        <v>33900</v>
      </c>
      <c r="F14" s="235" t="n">
        <v>518</v>
      </c>
      <c r="G14" s="235" t="n">
        <v>175600</v>
      </c>
      <c r="H14" s="235" t="n">
        <v>7150</v>
      </c>
      <c r="I14" s="235" t="n">
        <v>20900</v>
      </c>
      <c r="J14" s="235" t="n">
        <v>6730</v>
      </c>
      <c r="K14" s="235" t="n">
        <v>19500</v>
      </c>
      <c r="L14" s="235" t="n">
        <v>198</v>
      </c>
      <c r="M14" s="235" t="n">
        <v>640</v>
      </c>
      <c r="N14" s="235" t="n">
        <v>56</v>
      </c>
      <c r="O14" s="235" t="n">
        <v>204</v>
      </c>
      <c r="P14" s="235" t="n">
        <v>165</v>
      </c>
      <c r="Q14" s="235" t="n">
        <v>574</v>
      </c>
      <c r="R14" s="235" t="n">
        <v>4660</v>
      </c>
      <c r="S14" s="235" t="n">
        <v>6010</v>
      </c>
      <c r="T14" s="280"/>
      <c r="U14" s="281"/>
      <c r="V14" s="274" t="str">
        <f aca="false">B14</f>
        <v>平成19年 2007</v>
      </c>
      <c r="W14" s="274"/>
      <c r="X14" s="275"/>
      <c r="Y14" s="276"/>
    </row>
    <row r="15" s="288" customFormat="true" ht="15.95" hidden="false" customHeight="true" outlineLevel="0" collapsed="false">
      <c r="A15" s="284"/>
      <c r="B15" s="285" t="s">
        <v>194</v>
      </c>
      <c r="C15" s="285"/>
      <c r="D15" s="286"/>
      <c r="E15" s="287" t="n">
        <v>33200</v>
      </c>
      <c r="F15" s="287" t="n">
        <v>530</v>
      </c>
      <c r="G15" s="287" t="n">
        <v>176000</v>
      </c>
      <c r="H15" s="288" t="n">
        <v>7310</v>
      </c>
      <c r="I15" s="288" t="n">
        <v>21400</v>
      </c>
      <c r="J15" s="287" t="n">
        <v>6860</v>
      </c>
      <c r="K15" s="287" t="n">
        <v>20000</v>
      </c>
      <c r="L15" s="287" t="n">
        <v>216</v>
      </c>
      <c r="M15" s="287" t="n">
        <v>657</v>
      </c>
      <c r="N15" s="287" t="n">
        <v>56</v>
      </c>
      <c r="O15" s="287" t="n">
        <v>195</v>
      </c>
      <c r="P15" s="287" t="n">
        <v>173</v>
      </c>
      <c r="Q15" s="287" t="n">
        <v>524</v>
      </c>
      <c r="R15" s="287" t="n">
        <v>5300</v>
      </c>
      <c r="S15" s="287" t="n">
        <v>8590</v>
      </c>
      <c r="T15" s="289"/>
      <c r="U15" s="290"/>
      <c r="V15" s="291" t="str">
        <f aca="false">B15</f>
        <v>平成20年 2008</v>
      </c>
      <c r="W15" s="291"/>
      <c r="X15" s="292"/>
      <c r="Y15" s="293"/>
    </row>
    <row r="16" customFormat="false" ht="15.95" hidden="false" customHeight="true" outlineLevel="0" collapsed="false">
      <c r="A16" s="278"/>
      <c r="B16" s="278"/>
      <c r="C16" s="294" t="s">
        <v>23</v>
      </c>
      <c r="D16" s="279"/>
      <c r="E16" s="295" t="n">
        <v>1440</v>
      </c>
      <c r="F16" s="295" t="n">
        <v>504</v>
      </c>
      <c r="G16" s="295" t="n">
        <v>7270</v>
      </c>
      <c r="H16" s="283" t="n">
        <v>30</v>
      </c>
      <c r="I16" s="235" t="n">
        <v>60</v>
      </c>
      <c r="J16" s="283" t="s">
        <v>80</v>
      </c>
      <c r="K16" s="283" t="s">
        <v>80</v>
      </c>
      <c r="L16" s="296" t="n">
        <v>30</v>
      </c>
      <c r="M16" s="296" t="n">
        <v>60</v>
      </c>
      <c r="N16" s="296" t="s">
        <v>80</v>
      </c>
      <c r="O16" s="296" t="s">
        <v>80</v>
      </c>
      <c r="P16" s="296" t="s">
        <v>80</v>
      </c>
      <c r="Q16" s="296" t="s">
        <v>80</v>
      </c>
      <c r="R16" s="296" t="n">
        <v>55</v>
      </c>
      <c r="S16" s="296" t="n">
        <v>69</v>
      </c>
      <c r="T16" s="280"/>
      <c r="U16" s="281"/>
      <c r="V16" s="297"/>
      <c r="W16" s="297" t="str">
        <f aca="false">C16</f>
        <v>大津市</v>
      </c>
      <c r="X16" s="275"/>
      <c r="Y16" s="276"/>
    </row>
    <row r="17" customFormat="false" ht="12" hidden="false" customHeight="true" outlineLevel="0" collapsed="false">
      <c r="A17" s="278"/>
      <c r="B17" s="278"/>
      <c r="C17" s="294" t="s">
        <v>24</v>
      </c>
      <c r="D17" s="279"/>
      <c r="E17" s="295" t="n">
        <v>1750</v>
      </c>
      <c r="F17" s="295" t="n">
        <v>543</v>
      </c>
      <c r="G17" s="295" t="n">
        <v>9490</v>
      </c>
      <c r="H17" s="235" t="n">
        <v>531</v>
      </c>
      <c r="I17" s="235" t="n">
        <v>1890</v>
      </c>
      <c r="J17" s="296" t="n">
        <v>362</v>
      </c>
      <c r="K17" s="296" t="n">
        <v>1380</v>
      </c>
      <c r="L17" s="283" t="s">
        <v>80</v>
      </c>
      <c r="M17" s="283" t="s">
        <v>80</v>
      </c>
      <c r="N17" s="296" t="s">
        <v>80</v>
      </c>
      <c r="O17" s="296" t="s">
        <v>80</v>
      </c>
      <c r="P17" s="296" t="n">
        <v>169</v>
      </c>
      <c r="Q17" s="296" t="n">
        <v>515</v>
      </c>
      <c r="R17" s="296" t="n">
        <v>467</v>
      </c>
      <c r="S17" s="296" t="n">
        <v>799</v>
      </c>
      <c r="T17" s="280"/>
      <c r="U17" s="281"/>
      <c r="V17" s="297"/>
      <c r="W17" s="297" t="str">
        <f aca="false">C17</f>
        <v>彦根市</v>
      </c>
      <c r="X17" s="275"/>
      <c r="Y17" s="276"/>
    </row>
    <row r="18" customFormat="false" ht="12" hidden="false" customHeight="true" outlineLevel="0" collapsed="false">
      <c r="A18" s="278"/>
      <c r="B18" s="278"/>
      <c r="C18" s="294" t="s">
        <v>25</v>
      </c>
      <c r="D18" s="279"/>
      <c r="E18" s="295" t="n">
        <v>2690</v>
      </c>
      <c r="F18" s="295" t="n">
        <v>517</v>
      </c>
      <c r="G18" s="295" t="n">
        <v>13900</v>
      </c>
      <c r="H18" s="235" t="n">
        <v>548</v>
      </c>
      <c r="I18" s="235" t="n">
        <v>1250</v>
      </c>
      <c r="J18" s="296" t="n">
        <v>543</v>
      </c>
      <c r="K18" s="296" t="n">
        <v>1230</v>
      </c>
      <c r="L18" s="283" t="n">
        <v>5</v>
      </c>
      <c r="M18" s="283" t="n">
        <v>20</v>
      </c>
      <c r="N18" s="296" t="s">
        <v>80</v>
      </c>
      <c r="O18" s="296" t="s">
        <v>80</v>
      </c>
      <c r="P18" s="296" t="s">
        <v>80</v>
      </c>
      <c r="Q18" s="296" t="s">
        <v>80</v>
      </c>
      <c r="R18" s="296" t="n">
        <v>420</v>
      </c>
      <c r="S18" s="296" t="n">
        <v>647</v>
      </c>
      <c r="T18" s="280"/>
      <c r="U18" s="281"/>
      <c r="V18" s="297"/>
      <c r="W18" s="297" t="str">
        <f aca="false">C18</f>
        <v>長浜市</v>
      </c>
      <c r="X18" s="275"/>
      <c r="Y18" s="276"/>
    </row>
    <row r="19" customFormat="false" ht="12" hidden="false" customHeight="true" outlineLevel="0" collapsed="false">
      <c r="A19" s="278"/>
      <c r="B19" s="278"/>
      <c r="C19" s="294" t="s">
        <v>26</v>
      </c>
      <c r="D19" s="279"/>
      <c r="E19" s="295" t="n">
        <v>2130</v>
      </c>
      <c r="F19" s="295" t="n">
        <v>555</v>
      </c>
      <c r="G19" s="295" t="n">
        <v>11800</v>
      </c>
      <c r="H19" s="235" t="n">
        <v>795</v>
      </c>
      <c r="I19" s="235" t="n">
        <v>2520</v>
      </c>
      <c r="J19" s="296" t="n">
        <v>760</v>
      </c>
      <c r="K19" s="296" t="n">
        <v>2380</v>
      </c>
      <c r="L19" s="296" t="n">
        <v>16</v>
      </c>
      <c r="M19" s="296" t="n">
        <v>73</v>
      </c>
      <c r="N19" s="296" t="n">
        <v>19</v>
      </c>
      <c r="O19" s="296" t="n">
        <v>70</v>
      </c>
      <c r="P19" s="296" t="s">
        <v>80</v>
      </c>
      <c r="Q19" s="296" t="s">
        <v>80</v>
      </c>
      <c r="R19" s="296" t="n">
        <v>410</v>
      </c>
      <c r="S19" s="296" t="n">
        <v>705</v>
      </c>
      <c r="T19" s="280"/>
      <c r="U19" s="281"/>
      <c r="V19" s="297"/>
      <c r="W19" s="297" t="str">
        <f aca="false">C19</f>
        <v>近江八幡市</v>
      </c>
      <c r="X19" s="275"/>
      <c r="Y19" s="276"/>
    </row>
    <row r="20" customFormat="false" ht="12" hidden="false" customHeight="true" outlineLevel="0" collapsed="false">
      <c r="A20" s="278"/>
      <c r="B20" s="278"/>
      <c r="C20" s="294" t="s">
        <v>28</v>
      </c>
      <c r="D20" s="279"/>
      <c r="E20" s="295" t="n">
        <v>957</v>
      </c>
      <c r="F20" s="295" t="n">
        <v>541</v>
      </c>
      <c r="G20" s="295" t="n">
        <v>5180</v>
      </c>
      <c r="H20" s="235" t="n">
        <v>151</v>
      </c>
      <c r="I20" s="235" t="n">
        <v>409</v>
      </c>
      <c r="J20" s="296" t="n">
        <v>151</v>
      </c>
      <c r="K20" s="296" t="n">
        <v>409</v>
      </c>
      <c r="L20" s="283" t="s">
        <v>80</v>
      </c>
      <c r="M20" s="283" t="s">
        <v>80</v>
      </c>
      <c r="N20" s="296" t="s">
        <v>80</v>
      </c>
      <c r="O20" s="296" t="s">
        <v>80</v>
      </c>
      <c r="P20" s="296" t="s">
        <v>80</v>
      </c>
      <c r="Q20" s="296" t="s">
        <v>80</v>
      </c>
      <c r="R20" s="296" t="n">
        <v>106</v>
      </c>
      <c r="S20" s="296" t="n">
        <v>205</v>
      </c>
      <c r="T20" s="280"/>
      <c r="U20" s="281"/>
      <c r="V20" s="297"/>
      <c r="W20" s="297" t="str">
        <f aca="false">C20</f>
        <v>草津市</v>
      </c>
      <c r="X20" s="275"/>
      <c r="Y20" s="276"/>
    </row>
    <row r="21" customFormat="false" ht="15.95" hidden="false" customHeight="true" outlineLevel="0" collapsed="false">
      <c r="A21" s="278"/>
      <c r="B21" s="278"/>
      <c r="C21" s="294" t="s">
        <v>29</v>
      </c>
      <c r="D21" s="279"/>
      <c r="E21" s="295" t="n">
        <v>1280</v>
      </c>
      <c r="F21" s="295" t="n">
        <v>550</v>
      </c>
      <c r="G21" s="295" t="n">
        <v>7020</v>
      </c>
      <c r="H21" s="283" t="s">
        <v>195</v>
      </c>
      <c r="I21" s="283" t="s">
        <v>195</v>
      </c>
      <c r="J21" s="296" t="n">
        <v>389</v>
      </c>
      <c r="K21" s="296" t="n">
        <v>1420</v>
      </c>
      <c r="L21" s="283" t="s">
        <v>195</v>
      </c>
      <c r="M21" s="283" t="s">
        <v>195</v>
      </c>
      <c r="N21" s="296" t="s">
        <v>80</v>
      </c>
      <c r="O21" s="296" t="s">
        <v>80</v>
      </c>
      <c r="P21" s="296" t="s">
        <v>80</v>
      </c>
      <c r="Q21" s="296" t="s">
        <v>80</v>
      </c>
      <c r="R21" s="296" t="n">
        <v>379</v>
      </c>
      <c r="S21" s="296" t="n">
        <v>762</v>
      </c>
      <c r="T21" s="280"/>
      <c r="U21" s="281"/>
      <c r="V21" s="297"/>
      <c r="W21" s="297" t="str">
        <f aca="false">C21</f>
        <v>守山市</v>
      </c>
      <c r="X21" s="275"/>
      <c r="Y21" s="276"/>
    </row>
    <row r="22" customFormat="false" ht="12" hidden="false" customHeight="true" outlineLevel="0" collapsed="false">
      <c r="A22" s="278"/>
      <c r="B22" s="278"/>
      <c r="C22" s="294" t="s">
        <v>30</v>
      </c>
      <c r="D22" s="279"/>
      <c r="E22" s="295" t="n">
        <v>496</v>
      </c>
      <c r="F22" s="295" t="n">
        <v>523</v>
      </c>
      <c r="G22" s="295" t="n">
        <v>2590</v>
      </c>
      <c r="H22" s="235" t="n">
        <v>100</v>
      </c>
      <c r="I22" s="235" t="n">
        <v>241</v>
      </c>
      <c r="J22" s="296" t="n">
        <v>100</v>
      </c>
      <c r="K22" s="296" t="n">
        <v>241</v>
      </c>
      <c r="L22" s="283" t="s">
        <v>80</v>
      </c>
      <c r="M22" s="283" t="s">
        <v>80</v>
      </c>
      <c r="N22" s="296" t="s">
        <v>80</v>
      </c>
      <c r="O22" s="296" t="s">
        <v>80</v>
      </c>
      <c r="P22" s="296" t="s">
        <v>80</v>
      </c>
      <c r="Q22" s="296" t="s">
        <v>80</v>
      </c>
      <c r="R22" s="296" t="n">
        <v>92</v>
      </c>
      <c r="S22" s="296" t="n">
        <v>174</v>
      </c>
      <c r="T22" s="280"/>
      <c r="U22" s="281"/>
      <c r="V22" s="297"/>
      <c r="W22" s="297" t="str">
        <f aca="false">C22</f>
        <v>栗東市</v>
      </c>
      <c r="X22" s="275"/>
      <c r="Y22" s="276"/>
    </row>
    <row r="23" customFormat="false" ht="12" hidden="false" customHeight="true" outlineLevel="0" collapsed="false">
      <c r="A23" s="278"/>
      <c r="B23" s="278"/>
      <c r="C23" s="294" t="s">
        <v>31</v>
      </c>
      <c r="D23" s="279"/>
      <c r="E23" s="295" t="n">
        <v>2670</v>
      </c>
      <c r="F23" s="295" t="n">
        <v>516</v>
      </c>
      <c r="G23" s="295" t="n">
        <v>13800</v>
      </c>
      <c r="H23" s="283" t="s">
        <v>195</v>
      </c>
      <c r="I23" s="283" t="s">
        <v>195</v>
      </c>
      <c r="J23" s="296" t="n">
        <v>481</v>
      </c>
      <c r="K23" s="296" t="n">
        <v>909</v>
      </c>
      <c r="L23" s="283" t="s">
        <v>195</v>
      </c>
      <c r="M23" s="283" t="s">
        <v>195</v>
      </c>
      <c r="N23" s="296" t="s">
        <v>80</v>
      </c>
      <c r="O23" s="296" t="s">
        <v>80</v>
      </c>
      <c r="P23" s="296" t="s">
        <v>80</v>
      </c>
      <c r="Q23" s="296" t="s">
        <v>80</v>
      </c>
      <c r="R23" s="296" t="n">
        <v>318</v>
      </c>
      <c r="S23" s="296" t="n">
        <v>382</v>
      </c>
      <c r="T23" s="280"/>
      <c r="U23" s="281"/>
      <c r="V23" s="297"/>
      <c r="W23" s="297" t="str">
        <f aca="false">C23</f>
        <v>甲賀市</v>
      </c>
      <c r="X23" s="275"/>
      <c r="Y23" s="276"/>
    </row>
    <row r="24" customFormat="false" ht="12" hidden="false" customHeight="true" outlineLevel="0" collapsed="false">
      <c r="A24" s="278"/>
      <c r="B24" s="278"/>
      <c r="C24" s="294" t="s">
        <v>32</v>
      </c>
      <c r="D24" s="279"/>
      <c r="E24" s="295" t="n">
        <v>1550</v>
      </c>
      <c r="F24" s="295" t="n">
        <v>549</v>
      </c>
      <c r="G24" s="295" t="n">
        <v>8500</v>
      </c>
      <c r="H24" s="283" t="s">
        <v>195</v>
      </c>
      <c r="I24" s="283" t="s">
        <v>195</v>
      </c>
      <c r="J24" s="296" t="n">
        <v>593</v>
      </c>
      <c r="K24" s="296" t="n">
        <v>2190</v>
      </c>
      <c r="L24" s="283" t="s">
        <v>195</v>
      </c>
      <c r="M24" s="283" t="s">
        <v>195</v>
      </c>
      <c r="N24" s="296" t="s">
        <v>80</v>
      </c>
      <c r="O24" s="296" t="s">
        <v>80</v>
      </c>
      <c r="P24" s="296" t="s">
        <v>80</v>
      </c>
      <c r="Q24" s="296" t="s">
        <v>80</v>
      </c>
      <c r="R24" s="296" t="n">
        <v>552</v>
      </c>
      <c r="S24" s="296" t="n">
        <v>1100</v>
      </c>
      <c r="T24" s="280"/>
      <c r="U24" s="281"/>
      <c r="V24" s="297"/>
      <c r="W24" s="297" t="str">
        <f aca="false">C24</f>
        <v>野洲市</v>
      </c>
      <c r="X24" s="275"/>
      <c r="Y24" s="276"/>
    </row>
    <row r="25" customFormat="false" ht="12" hidden="false" customHeight="true" outlineLevel="0" collapsed="false">
      <c r="A25" s="278"/>
      <c r="B25" s="278"/>
      <c r="C25" s="294" t="s">
        <v>33</v>
      </c>
      <c r="D25" s="279"/>
      <c r="E25" s="295" t="n">
        <v>426</v>
      </c>
      <c r="F25" s="295" t="n">
        <v>519</v>
      </c>
      <c r="G25" s="295" t="n">
        <v>2210</v>
      </c>
      <c r="H25" s="235" t="n">
        <v>99</v>
      </c>
      <c r="I25" s="235" t="n">
        <v>262</v>
      </c>
      <c r="J25" s="296" t="n">
        <v>79</v>
      </c>
      <c r="K25" s="296" t="n">
        <v>209</v>
      </c>
      <c r="L25" s="283" t="n">
        <v>20</v>
      </c>
      <c r="M25" s="283" t="n">
        <v>53</v>
      </c>
      <c r="N25" s="296" t="s">
        <v>80</v>
      </c>
      <c r="O25" s="296" t="s">
        <v>80</v>
      </c>
      <c r="P25" s="296" t="s">
        <v>80</v>
      </c>
      <c r="Q25" s="296" t="s">
        <v>80</v>
      </c>
      <c r="R25" s="296" t="n">
        <v>102</v>
      </c>
      <c r="S25" s="296" t="n">
        <v>150</v>
      </c>
      <c r="T25" s="280"/>
      <c r="U25" s="281"/>
      <c r="V25" s="297"/>
      <c r="W25" s="297" t="str">
        <f aca="false">C25</f>
        <v>湖南市</v>
      </c>
      <c r="X25" s="275"/>
      <c r="Y25" s="276"/>
    </row>
    <row r="26" customFormat="false" ht="15.95" hidden="false" customHeight="true" outlineLevel="0" collapsed="false">
      <c r="A26" s="278"/>
      <c r="B26" s="278"/>
      <c r="C26" s="294" t="s">
        <v>34</v>
      </c>
      <c r="D26" s="279"/>
      <c r="E26" s="295" t="n">
        <v>3300</v>
      </c>
      <c r="F26" s="282" t="n">
        <v>512</v>
      </c>
      <c r="G26" s="295" t="n">
        <v>16900</v>
      </c>
      <c r="H26" s="283" t="n">
        <v>70</v>
      </c>
      <c r="I26" s="235" t="n">
        <v>191</v>
      </c>
      <c r="J26" s="296" t="s">
        <v>80</v>
      </c>
      <c r="K26" s="296" t="s">
        <v>80</v>
      </c>
      <c r="L26" s="283" t="n">
        <v>66</v>
      </c>
      <c r="M26" s="283" t="n">
        <v>182</v>
      </c>
      <c r="N26" s="296" t="s">
        <v>80</v>
      </c>
      <c r="O26" s="296" t="s">
        <v>80</v>
      </c>
      <c r="P26" s="296" t="n">
        <v>4</v>
      </c>
      <c r="Q26" s="296" t="n">
        <v>9</v>
      </c>
      <c r="R26" s="296" t="n">
        <v>132</v>
      </c>
      <c r="S26" s="296" t="n">
        <v>96</v>
      </c>
      <c r="T26" s="280"/>
      <c r="U26" s="281"/>
      <c r="V26" s="297"/>
      <c r="W26" s="297" t="str">
        <f aca="false">C26</f>
        <v>高島市</v>
      </c>
      <c r="X26" s="275"/>
      <c r="Y26" s="276"/>
    </row>
    <row r="27" customFormat="false" ht="12" hidden="false" customHeight="true" outlineLevel="0" collapsed="false">
      <c r="A27" s="278"/>
      <c r="B27" s="278"/>
      <c r="C27" s="294" t="s">
        <v>196</v>
      </c>
      <c r="D27" s="279"/>
      <c r="E27" s="295" t="n">
        <v>5580</v>
      </c>
      <c r="F27" s="282" t="n">
        <v>546</v>
      </c>
      <c r="G27" s="295" t="n">
        <v>30500</v>
      </c>
      <c r="H27" s="235" t="n">
        <v>1510</v>
      </c>
      <c r="I27" s="235" t="n">
        <v>4840</v>
      </c>
      <c r="J27" s="296" t="n">
        <v>1500</v>
      </c>
      <c r="K27" s="296" t="n">
        <v>4800</v>
      </c>
      <c r="L27" s="283" t="n">
        <v>10</v>
      </c>
      <c r="M27" s="283" t="n">
        <v>42</v>
      </c>
      <c r="N27" s="296" t="s">
        <v>80</v>
      </c>
      <c r="O27" s="296" t="s">
        <v>80</v>
      </c>
      <c r="P27" s="296" t="s">
        <v>80</v>
      </c>
      <c r="Q27" s="296" t="s">
        <v>80</v>
      </c>
      <c r="R27" s="296" t="n">
        <v>871</v>
      </c>
      <c r="S27" s="296" t="n">
        <v>1240</v>
      </c>
      <c r="T27" s="280"/>
      <c r="U27" s="281"/>
      <c r="V27" s="297"/>
      <c r="W27" s="297" t="str">
        <f aca="false">C27</f>
        <v>東近江市</v>
      </c>
      <c r="X27" s="275"/>
      <c r="Y27" s="276"/>
    </row>
    <row r="28" customFormat="false" ht="12" hidden="false" customHeight="true" outlineLevel="0" collapsed="false">
      <c r="A28" s="278"/>
      <c r="B28" s="278"/>
      <c r="C28" s="294" t="s">
        <v>197</v>
      </c>
      <c r="D28" s="279"/>
      <c r="E28" s="295" t="n">
        <v>1550</v>
      </c>
      <c r="F28" s="282" t="n">
        <v>503</v>
      </c>
      <c r="G28" s="295" t="n">
        <v>7790</v>
      </c>
      <c r="H28" s="283" t="n">
        <v>266</v>
      </c>
      <c r="I28" s="283" t="n">
        <v>532</v>
      </c>
      <c r="J28" s="296" t="n">
        <v>255</v>
      </c>
      <c r="K28" s="296" t="n">
        <v>505</v>
      </c>
      <c r="L28" s="283" t="n">
        <v>11</v>
      </c>
      <c r="M28" s="283" t="n">
        <v>27</v>
      </c>
      <c r="N28" s="296" t="s">
        <v>80</v>
      </c>
      <c r="O28" s="296" t="s">
        <v>80</v>
      </c>
      <c r="P28" s="296" t="s">
        <v>80</v>
      </c>
      <c r="Q28" s="296" t="s">
        <v>80</v>
      </c>
      <c r="R28" s="296" t="n">
        <v>141</v>
      </c>
      <c r="S28" s="296" t="n">
        <v>203</v>
      </c>
      <c r="T28" s="280"/>
      <c r="U28" s="281"/>
      <c r="V28" s="297"/>
      <c r="W28" s="297" t="str">
        <f aca="false">C28</f>
        <v>米原市</v>
      </c>
      <c r="X28" s="275"/>
      <c r="Y28" s="276"/>
    </row>
    <row r="29" s="177" customFormat="true" ht="18" hidden="false" customHeight="true" outlineLevel="0" collapsed="false">
      <c r="A29" s="215"/>
      <c r="B29" s="215"/>
      <c r="C29" s="298" t="s">
        <v>36</v>
      </c>
      <c r="D29" s="299"/>
      <c r="E29" s="300" t="n">
        <v>750</v>
      </c>
      <c r="F29" s="301" t="n">
        <v>551</v>
      </c>
      <c r="G29" s="301" t="n">
        <v>4130</v>
      </c>
      <c r="H29" s="301" t="n">
        <v>223</v>
      </c>
      <c r="I29" s="301" t="n">
        <v>784</v>
      </c>
      <c r="J29" s="301" t="n">
        <v>164</v>
      </c>
      <c r="K29" s="301" t="n">
        <v>567</v>
      </c>
      <c r="L29" s="301" t="n">
        <v>22</v>
      </c>
      <c r="M29" s="301" t="n">
        <v>92</v>
      </c>
      <c r="N29" s="210" t="n">
        <v>37</v>
      </c>
      <c r="O29" s="301" t="n">
        <v>125</v>
      </c>
      <c r="P29" s="301" t="s">
        <v>80</v>
      </c>
      <c r="Q29" s="301" t="s">
        <v>80</v>
      </c>
      <c r="R29" s="301" t="n">
        <v>159</v>
      </c>
      <c r="S29" s="301" t="n">
        <v>277</v>
      </c>
      <c r="T29" s="301"/>
      <c r="U29" s="302"/>
      <c r="V29" s="297"/>
      <c r="W29" s="297" t="str">
        <f aca="false">C29</f>
        <v>安土町</v>
      </c>
      <c r="X29" s="275"/>
      <c r="Y29" s="276"/>
    </row>
    <row r="30" s="177" customFormat="true" ht="12" hidden="false" customHeight="true" outlineLevel="0" collapsed="false">
      <c r="A30" s="215"/>
      <c r="B30" s="215"/>
      <c r="C30" s="298" t="s">
        <v>38</v>
      </c>
      <c r="D30" s="299"/>
      <c r="E30" s="300" t="n">
        <v>1150</v>
      </c>
      <c r="F30" s="301" t="n">
        <v>527</v>
      </c>
      <c r="G30" s="301" t="n">
        <v>6030</v>
      </c>
      <c r="H30" s="301" t="n">
        <v>139</v>
      </c>
      <c r="I30" s="301" t="n">
        <v>317</v>
      </c>
      <c r="J30" s="301" t="n">
        <v>139</v>
      </c>
      <c r="K30" s="301" t="n">
        <v>317</v>
      </c>
      <c r="L30" s="301" t="s">
        <v>80</v>
      </c>
      <c r="M30" s="301" t="s">
        <v>80</v>
      </c>
      <c r="N30" s="210" t="s">
        <v>80</v>
      </c>
      <c r="O30" s="301" t="s">
        <v>80</v>
      </c>
      <c r="P30" s="301" t="s">
        <v>80</v>
      </c>
      <c r="Q30" s="301" t="s">
        <v>80</v>
      </c>
      <c r="R30" s="301" t="n">
        <v>67</v>
      </c>
      <c r="S30" s="301" t="n">
        <v>87</v>
      </c>
      <c r="T30" s="301"/>
      <c r="U30" s="302"/>
      <c r="V30" s="297"/>
      <c r="W30" s="297" t="str">
        <f aca="false">C30</f>
        <v>日野町</v>
      </c>
      <c r="X30" s="275"/>
      <c r="Y30" s="276"/>
    </row>
    <row r="31" s="177" customFormat="true" ht="12" hidden="false" customHeight="true" outlineLevel="0" collapsed="false">
      <c r="A31" s="215"/>
      <c r="B31" s="215"/>
      <c r="C31" s="298" t="s">
        <v>39</v>
      </c>
      <c r="D31" s="299"/>
      <c r="E31" s="300" t="n">
        <v>868</v>
      </c>
      <c r="F31" s="301" t="n">
        <v>554</v>
      </c>
      <c r="G31" s="301" t="n">
        <v>4810</v>
      </c>
      <c r="H31" s="301" t="n">
        <v>253</v>
      </c>
      <c r="I31" s="301" t="n">
        <v>808</v>
      </c>
      <c r="J31" s="301" t="n">
        <v>218</v>
      </c>
      <c r="K31" s="301" t="n">
        <v>702</v>
      </c>
      <c r="L31" s="301" t="n">
        <v>35</v>
      </c>
      <c r="M31" s="301" t="n">
        <v>106</v>
      </c>
      <c r="N31" s="210" t="s">
        <v>80</v>
      </c>
      <c r="O31" s="301" t="s">
        <v>80</v>
      </c>
      <c r="P31" s="301" t="s">
        <v>80</v>
      </c>
      <c r="Q31" s="301" t="s">
        <v>80</v>
      </c>
      <c r="R31" s="301" t="n">
        <v>120</v>
      </c>
      <c r="S31" s="301" t="n">
        <v>166</v>
      </c>
      <c r="T31" s="301"/>
      <c r="U31" s="302"/>
      <c r="V31" s="297"/>
      <c r="W31" s="297" t="str">
        <f aca="false">C31</f>
        <v>竜王町</v>
      </c>
      <c r="X31" s="275"/>
      <c r="Y31" s="276"/>
    </row>
    <row r="32" s="177" customFormat="true" ht="12" hidden="false" customHeight="true" outlineLevel="0" collapsed="false">
      <c r="A32" s="215"/>
      <c r="B32" s="215"/>
      <c r="C32" s="298" t="s">
        <v>198</v>
      </c>
      <c r="D32" s="299"/>
      <c r="E32" s="300" t="n">
        <v>938</v>
      </c>
      <c r="F32" s="301" t="n">
        <v>541</v>
      </c>
      <c r="G32" s="301" t="n">
        <v>5080</v>
      </c>
      <c r="H32" s="301" t="n">
        <v>257</v>
      </c>
      <c r="I32" s="301" t="n">
        <v>627</v>
      </c>
      <c r="J32" s="301" t="n">
        <v>257</v>
      </c>
      <c r="K32" s="301" t="n">
        <v>627</v>
      </c>
      <c r="L32" s="301" t="s">
        <v>80</v>
      </c>
      <c r="M32" s="301" t="s">
        <v>80</v>
      </c>
      <c r="N32" s="210" t="s">
        <v>80</v>
      </c>
      <c r="O32" s="301" t="s">
        <v>80</v>
      </c>
      <c r="P32" s="301" t="s">
        <v>80</v>
      </c>
      <c r="Q32" s="301" t="s">
        <v>80</v>
      </c>
      <c r="R32" s="301" t="n">
        <v>225</v>
      </c>
      <c r="S32" s="301" t="n">
        <v>326</v>
      </c>
      <c r="T32" s="301"/>
      <c r="U32" s="302"/>
      <c r="V32" s="297"/>
      <c r="W32" s="297" t="str">
        <f aca="false">C32</f>
        <v>愛荘町</v>
      </c>
      <c r="X32" s="275"/>
      <c r="Y32" s="276"/>
    </row>
    <row r="33" s="177" customFormat="true" ht="12" hidden="false" customHeight="true" outlineLevel="0" collapsed="false">
      <c r="A33" s="215"/>
      <c r="B33" s="215"/>
      <c r="C33" s="298" t="s">
        <v>47</v>
      </c>
      <c r="D33" s="299"/>
      <c r="E33" s="300" t="n">
        <v>246</v>
      </c>
      <c r="F33" s="301" t="n">
        <v>541</v>
      </c>
      <c r="G33" s="301" t="n">
        <v>1330</v>
      </c>
      <c r="H33" s="301" t="n">
        <v>91</v>
      </c>
      <c r="I33" s="301" t="n">
        <v>306</v>
      </c>
      <c r="J33" s="301" t="n">
        <v>91</v>
      </c>
      <c r="K33" s="301" t="n">
        <v>306</v>
      </c>
      <c r="L33" s="301" t="s">
        <v>80</v>
      </c>
      <c r="M33" s="301" t="s">
        <v>80</v>
      </c>
      <c r="N33" s="210" t="s">
        <v>80</v>
      </c>
      <c r="O33" s="301" t="s">
        <v>80</v>
      </c>
      <c r="P33" s="301" t="s">
        <v>80</v>
      </c>
      <c r="Q33" s="301" t="s">
        <v>80</v>
      </c>
      <c r="R33" s="301" t="n">
        <v>70</v>
      </c>
      <c r="S33" s="301" t="n">
        <v>106</v>
      </c>
      <c r="T33" s="301"/>
      <c r="U33" s="302"/>
      <c r="V33" s="297"/>
      <c r="W33" s="297" t="str">
        <f aca="false">C33</f>
        <v>豊郷町</v>
      </c>
      <c r="X33" s="275"/>
      <c r="Y33" s="276"/>
    </row>
    <row r="34" s="177" customFormat="true" ht="17.25" hidden="false" customHeight="true" outlineLevel="0" collapsed="false">
      <c r="A34" s="215"/>
      <c r="B34" s="215"/>
      <c r="C34" s="298" t="s">
        <v>48</v>
      </c>
      <c r="D34" s="299"/>
      <c r="E34" s="300" t="n">
        <v>383</v>
      </c>
      <c r="F34" s="301" t="n">
        <v>543</v>
      </c>
      <c r="G34" s="301" t="n">
        <v>2080</v>
      </c>
      <c r="H34" s="301" t="n">
        <v>166</v>
      </c>
      <c r="I34" s="301" t="n">
        <v>506</v>
      </c>
      <c r="J34" s="301" t="n">
        <v>166</v>
      </c>
      <c r="K34" s="301" t="n">
        <v>506</v>
      </c>
      <c r="L34" s="301" t="s">
        <v>80</v>
      </c>
      <c r="M34" s="301" t="s">
        <v>80</v>
      </c>
      <c r="N34" s="210" t="s">
        <v>80</v>
      </c>
      <c r="O34" s="301" t="s">
        <v>80</v>
      </c>
      <c r="P34" s="301" t="s">
        <v>80</v>
      </c>
      <c r="Q34" s="301" t="s">
        <v>80</v>
      </c>
      <c r="R34" s="301" t="n">
        <v>133</v>
      </c>
      <c r="S34" s="301" t="n">
        <v>239</v>
      </c>
      <c r="T34" s="301"/>
      <c r="U34" s="302"/>
      <c r="V34" s="297"/>
      <c r="W34" s="297" t="str">
        <f aca="false">C34</f>
        <v>甲良町</v>
      </c>
      <c r="X34" s="275"/>
      <c r="Y34" s="276"/>
    </row>
    <row r="35" s="177" customFormat="true" ht="12" hidden="false" customHeight="true" outlineLevel="0" collapsed="false">
      <c r="A35" s="215"/>
      <c r="B35" s="215"/>
      <c r="C35" s="298" t="s">
        <v>49</v>
      </c>
      <c r="D35" s="299"/>
      <c r="E35" s="300" t="n">
        <v>296</v>
      </c>
      <c r="F35" s="301" t="n">
        <v>514</v>
      </c>
      <c r="G35" s="301" t="n">
        <v>1520</v>
      </c>
      <c r="H35" s="301" t="n">
        <v>86</v>
      </c>
      <c r="I35" s="301" t="n">
        <v>251</v>
      </c>
      <c r="J35" s="301" t="n">
        <v>86</v>
      </c>
      <c r="K35" s="301" t="n">
        <v>251</v>
      </c>
      <c r="L35" s="301" t="s">
        <v>80</v>
      </c>
      <c r="M35" s="301" t="s">
        <v>80</v>
      </c>
      <c r="N35" s="210" t="s">
        <v>80</v>
      </c>
      <c r="O35" s="301" t="s">
        <v>80</v>
      </c>
      <c r="P35" s="301" t="s">
        <v>80</v>
      </c>
      <c r="Q35" s="301" t="s">
        <v>80</v>
      </c>
      <c r="R35" s="301" t="n">
        <v>10</v>
      </c>
      <c r="S35" s="301" t="n">
        <v>16</v>
      </c>
      <c r="T35" s="301"/>
      <c r="U35" s="302"/>
      <c r="V35" s="297"/>
      <c r="W35" s="297" t="str">
        <f aca="false">C35</f>
        <v>多賀町</v>
      </c>
      <c r="X35" s="275"/>
      <c r="Y35" s="276"/>
    </row>
    <row r="36" s="177" customFormat="true" ht="12" hidden="false" customHeight="true" outlineLevel="0" collapsed="false">
      <c r="A36" s="215"/>
      <c r="B36" s="215"/>
      <c r="C36" s="298" t="s">
        <v>55</v>
      </c>
      <c r="D36" s="299"/>
      <c r="E36" s="300" t="n">
        <v>324</v>
      </c>
      <c r="F36" s="301" t="n">
        <v>519</v>
      </c>
      <c r="G36" s="301" t="n">
        <v>1680</v>
      </c>
      <c r="H36" s="301" t="n">
        <v>50</v>
      </c>
      <c r="I36" s="301" t="n">
        <v>97</v>
      </c>
      <c r="J36" s="301" t="n">
        <v>50</v>
      </c>
      <c r="K36" s="301" t="n">
        <v>97</v>
      </c>
      <c r="L36" s="301" t="s">
        <v>80</v>
      </c>
      <c r="M36" s="301" t="s">
        <v>80</v>
      </c>
      <c r="N36" s="210" t="s">
        <v>80</v>
      </c>
      <c r="O36" s="301" t="s">
        <v>80</v>
      </c>
      <c r="P36" s="301" t="s">
        <v>80</v>
      </c>
      <c r="Q36" s="301" t="s">
        <v>80</v>
      </c>
      <c r="R36" s="301" t="n">
        <v>23</v>
      </c>
      <c r="S36" s="301" t="n">
        <v>38</v>
      </c>
      <c r="T36" s="301"/>
      <c r="U36" s="302"/>
      <c r="V36" s="297"/>
      <c r="W36" s="297" t="str">
        <f aca="false">C36</f>
        <v>虎姫町</v>
      </c>
      <c r="X36" s="275"/>
      <c r="Y36" s="276"/>
    </row>
    <row r="37" s="177" customFormat="true" ht="12" hidden="false" customHeight="true" outlineLevel="0" collapsed="false">
      <c r="A37" s="215"/>
      <c r="B37" s="215"/>
      <c r="C37" s="298" t="s">
        <v>56</v>
      </c>
      <c r="D37" s="299"/>
      <c r="E37" s="300" t="n">
        <v>833</v>
      </c>
      <c r="F37" s="301" t="n">
        <v>524</v>
      </c>
      <c r="G37" s="301" t="n">
        <v>4370</v>
      </c>
      <c r="H37" s="301" t="n">
        <v>255</v>
      </c>
      <c r="I37" s="301" t="n">
        <v>553</v>
      </c>
      <c r="J37" s="301" t="n">
        <v>255</v>
      </c>
      <c r="K37" s="301" t="n">
        <v>553</v>
      </c>
      <c r="L37" s="301" t="s">
        <v>80</v>
      </c>
      <c r="M37" s="301" t="s">
        <v>80</v>
      </c>
      <c r="N37" s="210" t="s">
        <v>80</v>
      </c>
      <c r="O37" s="301" t="s">
        <v>80</v>
      </c>
      <c r="P37" s="301" t="s">
        <v>80</v>
      </c>
      <c r="Q37" s="301" t="s">
        <v>80</v>
      </c>
      <c r="R37" s="301" t="n">
        <v>261</v>
      </c>
      <c r="S37" s="301" t="n">
        <v>459</v>
      </c>
      <c r="T37" s="301"/>
      <c r="U37" s="302"/>
      <c r="V37" s="297"/>
      <c r="W37" s="297" t="str">
        <f aca="false">C37</f>
        <v>湖北町</v>
      </c>
      <c r="X37" s="275"/>
      <c r="Y37" s="276"/>
    </row>
    <row r="38" s="177" customFormat="true" ht="12" hidden="false" customHeight="true" outlineLevel="0" collapsed="false">
      <c r="A38" s="215"/>
      <c r="B38" s="215"/>
      <c r="C38" s="298" t="s">
        <v>58</v>
      </c>
      <c r="D38" s="299"/>
      <c r="E38" s="300" t="n">
        <v>778</v>
      </c>
      <c r="F38" s="301" t="n">
        <v>523</v>
      </c>
      <c r="G38" s="301" t="n">
        <v>4070</v>
      </c>
      <c r="H38" s="301" t="n">
        <v>201</v>
      </c>
      <c r="I38" s="301" t="n">
        <v>402</v>
      </c>
      <c r="J38" s="301" t="n">
        <v>201</v>
      </c>
      <c r="K38" s="301" t="n">
        <v>402</v>
      </c>
      <c r="L38" s="301" t="s">
        <v>80</v>
      </c>
      <c r="M38" s="301" t="s">
        <v>80</v>
      </c>
      <c r="N38" s="210" t="s">
        <v>80</v>
      </c>
      <c r="O38" s="301" t="s">
        <v>80</v>
      </c>
      <c r="P38" s="301" t="s">
        <v>80</v>
      </c>
      <c r="Q38" s="301" t="s">
        <v>80</v>
      </c>
      <c r="R38" s="301" t="n">
        <v>147</v>
      </c>
      <c r="S38" s="301" t="n">
        <v>287</v>
      </c>
      <c r="T38" s="301"/>
      <c r="U38" s="302"/>
      <c r="V38" s="297"/>
      <c r="W38" s="297" t="str">
        <f aca="false">C38</f>
        <v>高月町</v>
      </c>
      <c r="X38" s="275"/>
      <c r="Y38" s="276"/>
    </row>
    <row r="39" s="177" customFormat="true" ht="18" hidden="false" customHeight="true" outlineLevel="0" collapsed="false">
      <c r="A39" s="215"/>
      <c r="B39" s="215"/>
      <c r="C39" s="298" t="s">
        <v>59</v>
      </c>
      <c r="D39" s="299"/>
      <c r="E39" s="300" t="n">
        <v>258</v>
      </c>
      <c r="F39" s="301" t="n">
        <v>493</v>
      </c>
      <c r="G39" s="301" t="n">
        <v>1270</v>
      </c>
      <c r="H39" s="301" t="n">
        <v>16</v>
      </c>
      <c r="I39" s="301" t="n">
        <v>22</v>
      </c>
      <c r="J39" s="301" t="n">
        <v>16</v>
      </c>
      <c r="K39" s="301" t="n">
        <v>22</v>
      </c>
      <c r="L39" s="301" t="s">
        <v>80</v>
      </c>
      <c r="M39" s="301" t="s">
        <v>80</v>
      </c>
      <c r="N39" s="210" t="s">
        <v>80</v>
      </c>
      <c r="O39" s="301" t="s">
        <v>80</v>
      </c>
      <c r="P39" s="301" t="s">
        <v>80</v>
      </c>
      <c r="Q39" s="301" t="s">
        <v>80</v>
      </c>
      <c r="R39" s="301" t="n">
        <v>26</v>
      </c>
      <c r="S39" s="301" t="n">
        <v>39</v>
      </c>
      <c r="T39" s="301"/>
      <c r="U39" s="302"/>
      <c r="V39" s="297"/>
      <c r="W39" s="297" t="str">
        <f aca="false">C39</f>
        <v>木之本町</v>
      </c>
      <c r="X39" s="275"/>
      <c r="Y39" s="276"/>
    </row>
    <row r="40" s="177" customFormat="true" ht="12" hidden="false" customHeight="true" outlineLevel="0" collapsed="false">
      <c r="A40" s="215"/>
      <c r="B40" s="215"/>
      <c r="C40" s="298" t="s">
        <v>60</v>
      </c>
      <c r="D40" s="299"/>
      <c r="E40" s="300" t="n">
        <v>238</v>
      </c>
      <c r="F40" s="301" t="n">
        <v>465</v>
      </c>
      <c r="G40" s="301" t="n">
        <v>1110</v>
      </c>
      <c r="H40" s="301" t="s">
        <v>80</v>
      </c>
      <c r="I40" s="301" t="s">
        <v>80</v>
      </c>
      <c r="J40" s="301" t="s">
        <v>80</v>
      </c>
      <c r="K40" s="301" t="s">
        <v>80</v>
      </c>
      <c r="L40" s="301" t="s">
        <v>80</v>
      </c>
      <c r="M40" s="301" t="s">
        <v>80</v>
      </c>
      <c r="N40" s="210" t="s">
        <v>80</v>
      </c>
      <c r="O40" s="301" t="s">
        <v>80</v>
      </c>
      <c r="P40" s="301" t="s">
        <v>80</v>
      </c>
      <c r="Q40" s="301" t="s">
        <v>80</v>
      </c>
      <c r="R40" s="301" t="n">
        <v>6</v>
      </c>
      <c r="S40" s="301" t="n">
        <v>7</v>
      </c>
      <c r="T40" s="301"/>
      <c r="U40" s="302"/>
      <c r="V40" s="297"/>
      <c r="W40" s="297" t="str">
        <f aca="false">C40</f>
        <v>余呉町</v>
      </c>
      <c r="X40" s="275"/>
      <c r="Y40" s="276"/>
    </row>
    <row r="41" s="177" customFormat="true" ht="12" hidden="false" customHeight="true" outlineLevel="0" collapsed="false">
      <c r="A41" s="215"/>
      <c r="B41" s="215"/>
      <c r="C41" s="298" t="s">
        <v>61</v>
      </c>
      <c r="D41" s="299"/>
      <c r="E41" s="300" t="n">
        <v>318</v>
      </c>
      <c r="F41" s="301" t="n">
        <v>482</v>
      </c>
      <c r="G41" s="301" t="n">
        <v>1530</v>
      </c>
      <c r="H41" s="301" t="s">
        <v>80</v>
      </c>
      <c r="I41" s="301" t="s">
        <v>80</v>
      </c>
      <c r="J41" s="301" t="s">
        <v>80</v>
      </c>
      <c r="K41" s="301" t="s">
        <v>80</v>
      </c>
      <c r="L41" s="301" t="s">
        <v>80</v>
      </c>
      <c r="M41" s="301" t="s">
        <v>80</v>
      </c>
      <c r="N41" s="210" t="s">
        <v>80</v>
      </c>
      <c r="O41" s="301" t="s">
        <v>80</v>
      </c>
      <c r="P41" s="301" t="s">
        <v>80</v>
      </c>
      <c r="Q41" s="301" t="s">
        <v>80</v>
      </c>
      <c r="R41" s="301" t="n">
        <v>5</v>
      </c>
      <c r="S41" s="301" t="n">
        <v>5</v>
      </c>
      <c r="T41" s="301"/>
      <c r="U41" s="302"/>
      <c r="V41" s="297"/>
      <c r="W41" s="297" t="str">
        <f aca="false">C41</f>
        <v>西浅井町</v>
      </c>
      <c r="X41" s="275"/>
      <c r="Y41" s="276"/>
    </row>
    <row r="42" customFormat="false" ht="3.95" hidden="false" customHeight="true" outlineLevel="0" collapsed="false">
      <c r="A42" s="303"/>
      <c r="B42" s="303"/>
      <c r="C42" s="303"/>
      <c r="D42" s="304"/>
      <c r="E42" s="305"/>
      <c r="F42" s="306"/>
      <c r="G42" s="306"/>
      <c r="H42" s="307"/>
      <c r="I42" s="307"/>
      <c r="J42" s="307"/>
      <c r="K42" s="307"/>
      <c r="L42" s="307"/>
      <c r="M42" s="307"/>
      <c r="N42" s="307"/>
      <c r="O42" s="307"/>
      <c r="P42" s="307"/>
      <c r="Q42" s="307"/>
      <c r="R42" s="307"/>
      <c r="S42" s="307"/>
      <c r="T42" s="308"/>
      <c r="U42" s="309"/>
      <c r="V42" s="303"/>
      <c r="W42" s="303"/>
      <c r="X42" s="303"/>
      <c r="Y42" s="310"/>
    </row>
    <row r="43" s="239" customFormat="true" ht="15.95" hidden="false" customHeight="true" outlineLevel="0" collapsed="false">
      <c r="B43" s="311" t="s">
        <v>199</v>
      </c>
      <c r="C43" s="235"/>
      <c r="E43" s="238"/>
      <c r="F43" s="238"/>
      <c r="G43" s="238"/>
      <c r="H43" s="312"/>
      <c r="I43" s="312"/>
      <c r="J43" s="312"/>
      <c r="K43" s="312"/>
      <c r="L43" s="312"/>
      <c r="M43" s="312"/>
      <c r="N43" s="312"/>
      <c r="O43" s="312"/>
      <c r="P43" s="312"/>
      <c r="Q43" s="312"/>
      <c r="R43" s="235"/>
      <c r="S43" s="312"/>
      <c r="V43" s="235"/>
      <c r="W43" s="235"/>
    </row>
    <row r="44" s="239" customFormat="true" ht="15.95" hidden="false" customHeight="true" outlineLevel="0" collapsed="false">
      <c r="B44" s="313" t="s">
        <v>200</v>
      </c>
      <c r="C44" s="235"/>
      <c r="E44" s="238"/>
      <c r="F44" s="238"/>
      <c r="G44" s="238"/>
      <c r="H44" s="312"/>
      <c r="I44" s="312"/>
      <c r="J44" s="312"/>
      <c r="K44" s="312"/>
      <c r="L44" s="312"/>
      <c r="M44" s="312"/>
      <c r="N44" s="312"/>
      <c r="O44" s="312"/>
      <c r="P44" s="312"/>
      <c r="Q44" s="312"/>
      <c r="R44" s="235"/>
      <c r="S44" s="312"/>
      <c r="V44" s="235"/>
      <c r="W44" s="235"/>
    </row>
    <row r="45" s="239" customFormat="true" ht="15.95" hidden="false" customHeight="true" outlineLevel="0" collapsed="false">
      <c r="B45" s="314" t="s">
        <v>201</v>
      </c>
      <c r="C45" s="235"/>
      <c r="E45" s="238"/>
      <c r="F45" s="238"/>
      <c r="G45" s="238"/>
      <c r="H45" s="312"/>
      <c r="I45" s="312"/>
      <c r="J45" s="312"/>
      <c r="K45" s="312"/>
      <c r="L45" s="312"/>
      <c r="M45" s="312"/>
      <c r="N45" s="312"/>
      <c r="O45" s="312"/>
      <c r="P45" s="312"/>
      <c r="Q45" s="312"/>
      <c r="R45" s="235"/>
      <c r="S45" s="312"/>
      <c r="V45" s="235"/>
      <c r="W45" s="235"/>
    </row>
    <row r="46" customFormat="false" ht="4.5" hidden="false" customHeight="true" outlineLevel="0" collapsed="false">
      <c r="E46" s="239"/>
      <c r="F46" s="239"/>
      <c r="G46" s="239"/>
      <c r="R46" s="235"/>
    </row>
    <row r="47" customFormat="false" ht="12" hidden="false" customHeight="true" outlineLevel="0" collapsed="false">
      <c r="B47" s="311" t="s">
        <v>202</v>
      </c>
    </row>
    <row r="48" customFormat="false" ht="12" hidden="false" customHeight="true" outlineLevel="0" collapsed="false">
      <c r="R48" s="235"/>
    </row>
  </sheetData>
  <mergeCells count="26">
    <mergeCell ref="H4:I4"/>
    <mergeCell ref="J4:K4"/>
    <mergeCell ref="L4:M4"/>
    <mergeCell ref="N4:O4"/>
    <mergeCell ref="P4:Q4"/>
    <mergeCell ref="R4:S4"/>
    <mergeCell ref="B6:C6"/>
    <mergeCell ref="V6:W6"/>
    <mergeCell ref="B7:C7"/>
    <mergeCell ref="V7:W7"/>
    <mergeCell ref="B8:C8"/>
    <mergeCell ref="V8:W8"/>
    <mergeCell ref="B9:C9"/>
    <mergeCell ref="V9:W9"/>
    <mergeCell ref="B10:C10"/>
    <mergeCell ref="V10:W10"/>
    <mergeCell ref="B11:C11"/>
    <mergeCell ref="V11:W11"/>
    <mergeCell ref="B12:C12"/>
    <mergeCell ref="V12:W12"/>
    <mergeCell ref="B13:C13"/>
    <mergeCell ref="V13:W13"/>
    <mergeCell ref="B14:C14"/>
    <mergeCell ref="V14:W14"/>
    <mergeCell ref="B15:C15"/>
    <mergeCell ref="V15:W15"/>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colBreaks count="1" manualBreakCount="1">
    <brk id="11"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
  <sheetViews>
    <sheetView showFormulas="false" showGridLines="true" showRowColHeaders="true" showZeros="true" rightToLeft="false" tabSelected="false" showOutlineSymbols="true" defaultGridColor="true" view="pageBreakPreview" topLeftCell="A22" colorId="64" zoomScale="100" zoomScaleNormal="133" zoomScalePageLayoutView="100" workbookViewId="0">
      <selection pane="topLeft" activeCell="H27" activeCellId="0" sqref="H27"/>
    </sheetView>
  </sheetViews>
  <sheetFormatPr defaultColWidth="9.13671875" defaultRowHeight="12" zeroHeight="false" outlineLevelRow="0" outlineLevelCol="0"/>
  <cols>
    <col collapsed="false" customWidth="true" hidden="false" outlineLevel="0" max="1" min="1" style="248" width="0.28"/>
    <col collapsed="false" customWidth="true" hidden="false" outlineLevel="0" max="2" min="2" style="248" width="13.71"/>
    <col collapsed="false" customWidth="true" hidden="false" outlineLevel="0" max="3" min="3" style="248" width="0.28"/>
    <col collapsed="false" customWidth="true" hidden="false" outlineLevel="0" max="9" min="4" style="248" width="8.56"/>
    <col collapsed="false" customWidth="true" hidden="false" outlineLevel="0" max="10" min="10" style="248" width="7.7"/>
    <col collapsed="false" customWidth="true" hidden="false" outlineLevel="0" max="11" min="11" style="248" width="5.13"/>
    <col collapsed="false" customWidth="true" hidden="false" outlineLevel="0" max="13" min="12" style="248" width="6.56"/>
    <col collapsed="false" customWidth="true" hidden="false" outlineLevel="0" max="14" min="14" style="315" width="5.85"/>
    <col collapsed="false" customWidth="true" hidden="false" outlineLevel="0" max="15" min="15" style="248" width="6.28"/>
    <col collapsed="false" customWidth="true" hidden="false" outlineLevel="0" max="16" min="16" style="248" width="8.56"/>
    <col collapsed="false" customWidth="true" hidden="false" outlineLevel="0" max="17" min="17" style="248" width="7.7"/>
    <col collapsed="false" customWidth="true" hidden="false" outlineLevel="0" max="18" min="18" style="248" width="7.99"/>
    <col collapsed="false" customWidth="true" hidden="false" outlineLevel="0" max="20" min="19" style="248" width="8.28"/>
    <col collapsed="false" customWidth="true" hidden="false" outlineLevel="0" max="25" min="21" style="248" width="8.56"/>
    <col collapsed="false" customWidth="true" hidden="false" outlineLevel="0" max="26" min="26" style="248" width="0.28"/>
    <col collapsed="false" customWidth="true" hidden="false" outlineLevel="0" max="27" min="27" style="248" width="13.71"/>
    <col collapsed="false" customWidth="true" hidden="false" outlineLevel="0" max="49" min="28" style="248" width="8.71"/>
    <col collapsed="false" customWidth="true" hidden="false" outlineLevel="0" max="50" min="50" style="316" width="8.71"/>
    <col collapsed="false" customWidth="true" hidden="false" outlineLevel="0" max="55" min="51" style="248" width="8.71"/>
    <col collapsed="false" customWidth="false" hidden="false" outlineLevel="0" max="257" min="56" style="248" width="9.13"/>
  </cols>
  <sheetData>
    <row r="1" s="246" customFormat="true" ht="24" hidden="false" customHeight="true" outlineLevel="0" collapsed="false">
      <c r="I1" s="317" t="s">
        <v>203</v>
      </c>
      <c r="J1" s="244" t="s">
        <v>204</v>
      </c>
      <c r="K1" s="244"/>
      <c r="N1" s="315"/>
      <c r="T1" s="318" t="s">
        <v>205</v>
      </c>
      <c r="W1" s="180"/>
    </row>
    <row r="2" customFormat="false" ht="8.1" hidden="false" customHeight="true" outlineLevel="0" collapsed="false">
      <c r="L2" s="182"/>
      <c r="M2" s="182"/>
      <c r="W2" s="182"/>
      <c r="AX2" s="248"/>
    </row>
    <row r="3" s="22" customFormat="true" ht="24" hidden="false" customHeight="true" outlineLevel="0" collapsed="false">
      <c r="A3" s="19"/>
      <c r="B3" s="19"/>
      <c r="C3" s="19"/>
      <c r="D3" s="319" t="s">
        <v>206</v>
      </c>
      <c r="E3" s="319"/>
      <c r="F3" s="319"/>
      <c r="G3" s="319"/>
      <c r="H3" s="319" t="s">
        <v>207</v>
      </c>
      <c r="I3" s="19"/>
      <c r="J3" s="19"/>
      <c r="K3" s="19"/>
      <c r="L3" s="19"/>
      <c r="M3" s="19"/>
      <c r="N3" s="320"/>
      <c r="O3" s="19"/>
      <c r="P3" s="321" t="s">
        <v>208</v>
      </c>
      <c r="Z3" s="19"/>
      <c r="AA3" s="19"/>
    </row>
    <row r="4" s="214" customFormat="true" ht="18" hidden="false" customHeight="true" outlineLevel="0" collapsed="false">
      <c r="A4" s="107"/>
      <c r="B4" s="107"/>
      <c r="C4" s="107"/>
      <c r="D4" s="206" t="s">
        <v>209</v>
      </c>
      <c r="E4" s="206"/>
      <c r="F4" s="119" t="s">
        <v>210</v>
      </c>
      <c r="G4" s="119"/>
      <c r="H4" s="322" t="s">
        <v>211</v>
      </c>
      <c r="I4" s="322"/>
      <c r="J4" s="323" t="s">
        <v>212</v>
      </c>
      <c r="K4" s="323"/>
      <c r="L4" s="323"/>
      <c r="M4" s="324" t="s">
        <v>213</v>
      </c>
      <c r="N4" s="324"/>
      <c r="O4" s="324"/>
      <c r="P4" s="322" t="s">
        <v>214</v>
      </c>
      <c r="Q4" s="322"/>
      <c r="R4" s="323" t="s">
        <v>215</v>
      </c>
      <c r="S4" s="323"/>
      <c r="T4" s="323" t="s">
        <v>216</v>
      </c>
      <c r="U4" s="323"/>
      <c r="V4" s="323" t="s">
        <v>217</v>
      </c>
      <c r="W4" s="323"/>
      <c r="X4" s="105" t="s">
        <v>218</v>
      </c>
      <c r="Y4" s="105"/>
      <c r="Z4" s="112"/>
      <c r="AA4" s="188"/>
    </row>
    <row r="5" s="131" customFormat="true" ht="18" hidden="false" customHeight="true" outlineLevel="0" collapsed="false">
      <c r="A5" s="194"/>
      <c r="B5" s="194"/>
      <c r="C5" s="194"/>
      <c r="D5" s="191" t="s">
        <v>189</v>
      </c>
      <c r="E5" s="191" t="s">
        <v>219</v>
      </c>
      <c r="F5" s="191" t="s">
        <v>189</v>
      </c>
      <c r="G5" s="325" t="s">
        <v>219</v>
      </c>
      <c r="H5" s="326" t="s">
        <v>189</v>
      </c>
      <c r="I5" s="191" t="s">
        <v>219</v>
      </c>
      <c r="J5" s="127" t="s">
        <v>189</v>
      </c>
      <c r="K5" s="191" t="s">
        <v>219</v>
      </c>
      <c r="L5" s="191"/>
      <c r="M5" s="327" t="s">
        <v>189</v>
      </c>
      <c r="N5" s="328" t="s">
        <v>219</v>
      </c>
      <c r="O5" s="328"/>
      <c r="P5" s="326" t="s">
        <v>189</v>
      </c>
      <c r="Q5" s="191" t="s">
        <v>219</v>
      </c>
      <c r="R5" s="191" t="s">
        <v>189</v>
      </c>
      <c r="S5" s="325" t="s">
        <v>219</v>
      </c>
      <c r="T5" s="191" t="s">
        <v>189</v>
      </c>
      <c r="U5" s="191" t="s">
        <v>219</v>
      </c>
      <c r="V5" s="127" t="s">
        <v>189</v>
      </c>
      <c r="W5" s="191" t="s">
        <v>219</v>
      </c>
      <c r="X5" s="191" t="s">
        <v>189</v>
      </c>
      <c r="Y5" s="325" t="s">
        <v>219</v>
      </c>
      <c r="Z5" s="85"/>
      <c r="AA5" s="205"/>
    </row>
    <row r="6" s="148" customFormat="true" ht="12" hidden="false" customHeight="true" outlineLevel="0" collapsed="false">
      <c r="A6" s="218"/>
      <c r="B6" s="298" t="s">
        <v>167</v>
      </c>
      <c r="C6" s="298"/>
      <c r="D6" s="329" t="n">
        <v>115</v>
      </c>
      <c r="E6" s="147" t="n">
        <v>1890</v>
      </c>
      <c r="F6" s="147" t="n">
        <v>78</v>
      </c>
      <c r="G6" s="147" t="n">
        <v>52</v>
      </c>
      <c r="H6" s="147" t="n">
        <v>279</v>
      </c>
      <c r="I6" s="147" t="n">
        <v>14400</v>
      </c>
      <c r="J6" s="147" t="n">
        <v>72</v>
      </c>
      <c r="K6" s="147"/>
      <c r="L6" s="147" t="n">
        <v>3140</v>
      </c>
      <c r="M6" s="330" t="n">
        <v>74</v>
      </c>
      <c r="O6" s="147" t="n">
        <v>3540</v>
      </c>
      <c r="P6" s="147" t="n">
        <v>165</v>
      </c>
      <c r="Q6" s="147" t="n">
        <v>3460</v>
      </c>
      <c r="R6" s="147" t="n">
        <v>240</v>
      </c>
      <c r="S6" s="147" t="n">
        <v>3050</v>
      </c>
      <c r="T6" s="147" t="n">
        <v>141</v>
      </c>
      <c r="U6" s="147" t="n">
        <v>3010</v>
      </c>
      <c r="V6" s="147" t="n">
        <v>192</v>
      </c>
      <c r="W6" s="147" t="n">
        <v>5050</v>
      </c>
      <c r="X6" s="148" t="n">
        <v>146</v>
      </c>
      <c r="Y6" s="148" t="n">
        <v>1550</v>
      </c>
      <c r="AA6" s="331" t="str">
        <f aca="false">B6</f>
        <v>平成16年 2004</v>
      </c>
    </row>
    <row r="7" s="148" customFormat="true" ht="12" hidden="false" customHeight="true" outlineLevel="0" collapsed="false">
      <c r="A7" s="218"/>
      <c r="B7" s="209" t="s">
        <v>168</v>
      </c>
      <c r="C7" s="299"/>
      <c r="D7" s="332" t="n">
        <v>106</v>
      </c>
      <c r="E7" s="147" t="s">
        <v>220</v>
      </c>
      <c r="F7" s="148" t="n">
        <v>71</v>
      </c>
      <c r="G7" s="148" t="n">
        <v>54</v>
      </c>
      <c r="H7" s="148" t="n">
        <v>281</v>
      </c>
      <c r="I7" s="148" t="n">
        <v>15000</v>
      </c>
      <c r="J7" s="148" t="n">
        <v>65</v>
      </c>
      <c r="L7" s="148" t="n">
        <v>3050</v>
      </c>
      <c r="M7" s="333" t="n">
        <v>62</v>
      </c>
      <c r="O7" s="148" t="n">
        <v>3500</v>
      </c>
      <c r="P7" s="148" t="n">
        <v>165</v>
      </c>
      <c r="Q7" s="148" t="n">
        <v>3310</v>
      </c>
      <c r="R7" s="148" t="n">
        <v>243</v>
      </c>
      <c r="S7" s="148" t="n">
        <v>3100</v>
      </c>
      <c r="T7" s="148" t="n">
        <v>140</v>
      </c>
      <c r="U7" s="148" t="n">
        <v>2920</v>
      </c>
      <c r="V7" s="148" t="n">
        <v>189</v>
      </c>
      <c r="W7" s="148" t="n">
        <v>4880</v>
      </c>
      <c r="X7" s="148" t="n">
        <v>144</v>
      </c>
      <c r="Y7" s="148" t="n">
        <v>1590</v>
      </c>
      <c r="AA7" s="331" t="str">
        <f aca="false">B7</f>
        <v>平成17年 2005</v>
      </c>
    </row>
    <row r="8" s="148" customFormat="true" ht="12" hidden="false" customHeight="true" outlineLevel="0" collapsed="false">
      <c r="A8" s="218"/>
      <c r="B8" s="334" t="s">
        <v>169</v>
      </c>
      <c r="C8" s="334"/>
      <c r="D8" s="148" t="n">
        <v>92</v>
      </c>
      <c r="E8" s="147" t="s">
        <v>220</v>
      </c>
      <c r="F8" s="148" t="n">
        <v>62</v>
      </c>
      <c r="G8" s="148" t="n">
        <v>43</v>
      </c>
      <c r="H8" s="148" t="n">
        <v>257</v>
      </c>
      <c r="I8" s="148" t="n">
        <v>12400</v>
      </c>
      <c r="J8" s="148" t="n">
        <v>54</v>
      </c>
      <c r="L8" s="148" t="n">
        <v>2210</v>
      </c>
      <c r="M8" s="333" t="n">
        <v>41</v>
      </c>
      <c r="O8" s="148" t="n">
        <v>2330</v>
      </c>
      <c r="P8" s="148" t="n">
        <v>160</v>
      </c>
      <c r="Q8" s="147" t="n">
        <v>3210</v>
      </c>
      <c r="R8" s="148" t="n">
        <v>231</v>
      </c>
      <c r="S8" s="148" t="n">
        <v>2840</v>
      </c>
      <c r="T8" s="148" t="n">
        <v>138</v>
      </c>
      <c r="U8" s="148" t="n">
        <v>3020</v>
      </c>
      <c r="V8" s="148" t="n">
        <v>175</v>
      </c>
      <c r="W8" s="148" t="n">
        <v>4580</v>
      </c>
      <c r="X8" s="148" t="n">
        <v>140</v>
      </c>
      <c r="Y8" s="148" t="n">
        <v>1620</v>
      </c>
      <c r="AA8" s="331" t="str">
        <f aca="false">B8</f>
        <v>平成18年 2006</v>
      </c>
    </row>
    <row r="9" s="148" customFormat="true" ht="12" hidden="false" customHeight="true" outlineLevel="0" collapsed="false">
      <c r="A9" s="218"/>
      <c r="B9" s="334" t="s">
        <v>170</v>
      </c>
      <c r="C9" s="334"/>
      <c r="D9" s="148" t="n">
        <v>85</v>
      </c>
      <c r="E9" s="147" t="s">
        <v>220</v>
      </c>
      <c r="F9" s="148" t="n">
        <v>68</v>
      </c>
      <c r="G9" s="148" t="n">
        <v>44</v>
      </c>
      <c r="H9" s="148" t="n">
        <v>223</v>
      </c>
      <c r="I9" s="148" t="n">
        <v>10800</v>
      </c>
      <c r="J9" s="148" t="n">
        <v>45</v>
      </c>
      <c r="L9" s="148" t="n">
        <v>1740</v>
      </c>
      <c r="M9" s="333" t="n">
        <v>68</v>
      </c>
      <c r="O9" s="148" t="n">
        <v>3690</v>
      </c>
      <c r="P9" s="148" t="n">
        <v>153</v>
      </c>
      <c r="Q9" s="147" t="n">
        <v>2980</v>
      </c>
      <c r="R9" s="148" t="n">
        <v>213</v>
      </c>
      <c r="S9" s="148" t="n">
        <v>2580</v>
      </c>
      <c r="T9" s="148" t="n">
        <v>142</v>
      </c>
      <c r="U9" s="148" t="n">
        <v>3430</v>
      </c>
      <c r="V9" s="148" t="n">
        <v>167</v>
      </c>
      <c r="W9" s="148" t="n">
        <v>4230</v>
      </c>
      <c r="X9" s="148" t="n">
        <v>138</v>
      </c>
      <c r="Y9" s="148" t="n">
        <v>1490</v>
      </c>
      <c r="AA9" s="331" t="str">
        <f aca="false">B9</f>
        <v>平成19年 2007</v>
      </c>
    </row>
    <row r="10" s="144" customFormat="true" ht="14.25" hidden="false" customHeight="true" outlineLevel="0" collapsed="false">
      <c r="A10" s="335"/>
      <c r="B10" s="285" t="s">
        <v>194</v>
      </c>
      <c r="C10" s="285"/>
      <c r="D10" s="336" t="n">
        <v>88</v>
      </c>
      <c r="E10" s="337" t="n">
        <v>1450</v>
      </c>
      <c r="F10" s="144" t="n">
        <v>77</v>
      </c>
      <c r="G10" s="144" t="n">
        <v>70</v>
      </c>
      <c r="H10" s="144" t="n">
        <v>234</v>
      </c>
      <c r="I10" s="144" t="n">
        <v>10900</v>
      </c>
      <c r="J10" s="144" t="n">
        <v>52</v>
      </c>
      <c r="L10" s="144" t="n">
        <v>2020</v>
      </c>
      <c r="M10" s="338" t="n">
        <v>95</v>
      </c>
      <c r="O10" s="339" t="n">
        <v>5060</v>
      </c>
      <c r="P10" s="144" t="n">
        <v>154</v>
      </c>
      <c r="Q10" s="337" t="n">
        <v>3070</v>
      </c>
      <c r="R10" s="144" t="n">
        <v>207</v>
      </c>
      <c r="S10" s="144" t="n">
        <v>2690</v>
      </c>
      <c r="T10" s="144" t="n">
        <v>140</v>
      </c>
      <c r="U10" s="144" t="n">
        <v>3430</v>
      </c>
      <c r="V10" s="144" t="n">
        <v>165</v>
      </c>
      <c r="W10" s="144" t="n">
        <v>4600</v>
      </c>
      <c r="X10" s="144" t="n">
        <v>132</v>
      </c>
      <c r="Y10" s="144" t="n">
        <v>1440</v>
      </c>
      <c r="AA10" s="340" t="str">
        <f aca="false">B10</f>
        <v>平成20年 2008</v>
      </c>
    </row>
    <row r="11" s="347" customFormat="true" ht="3.95" hidden="false" customHeight="true" outlineLevel="0" collapsed="false">
      <c r="A11" s="341"/>
      <c r="B11" s="341"/>
      <c r="C11" s="342"/>
      <c r="D11" s="343"/>
      <c r="E11" s="344"/>
      <c r="F11" s="154"/>
      <c r="G11" s="154"/>
      <c r="H11" s="154"/>
      <c r="I11" s="344"/>
      <c r="J11" s="154"/>
      <c r="K11" s="154"/>
      <c r="L11" s="344"/>
      <c r="M11" s="344"/>
      <c r="N11" s="345"/>
      <c r="O11" s="153"/>
      <c r="P11" s="154"/>
      <c r="Q11" s="154"/>
      <c r="R11" s="154"/>
      <c r="S11" s="154"/>
      <c r="T11" s="154"/>
      <c r="U11" s="154"/>
      <c r="V11" s="154"/>
      <c r="W11" s="154"/>
      <c r="X11" s="154"/>
      <c r="Y11" s="154"/>
      <c r="Z11" s="154"/>
      <c r="AA11" s="346"/>
    </row>
    <row r="12" s="347" customFormat="true" ht="12" hidden="false" customHeight="true" outlineLevel="0" collapsed="false">
      <c r="A12" s="348"/>
      <c r="B12" s="348"/>
      <c r="C12" s="348"/>
      <c r="D12" s="349" t="s">
        <v>221</v>
      </c>
      <c r="E12" s="348"/>
      <c r="F12" s="348"/>
      <c r="G12" s="348"/>
      <c r="H12" s="348"/>
      <c r="I12" s="348"/>
      <c r="J12" s="348"/>
      <c r="K12" s="348"/>
      <c r="L12" s="348"/>
      <c r="M12" s="348"/>
      <c r="N12" s="350"/>
      <c r="O12" s="348"/>
      <c r="P12" s="348"/>
      <c r="Q12" s="348"/>
      <c r="R12" s="348"/>
      <c r="S12" s="348"/>
      <c r="T12" s="348"/>
      <c r="U12" s="348"/>
      <c r="V12" s="348"/>
      <c r="W12" s="348"/>
      <c r="X12" s="348"/>
      <c r="Y12" s="348"/>
      <c r="Z12" s="348"/>
      <c r="AA12" s="348"/>
    </row>
    <row r="13" s="214" customFormat="true" ht="18" hidden="false" customHeight="true" outlineLevel="0" collapsed="false">
      <c r="A13" s="107"/>
      <c r="B13" s="107"/>
      <c r="C13" s="107"/>
      <c r="D13" s="105" t="s">
        <v>222</v>
      </c>
      <c r="E13" s="105"/>
      <c r="F13" s="323" t="s">
        <v>223</v>
      </c>
      <c r="G13" s="323"/>
      <c r="H13" s="323" t="s">
        <v>224</v>
      </c>
      <c r="I13" s="323"/>
      <c r="J13" s="323" t="s">
        <v>225</v>
      </c>
      <c r="K13" s="323"/>
      <c r="L13" s="323"/>
      <c r="M13" s="323" t="s">
        <v>226</v>
      </c>
      <c r="N13" s="323"/>
      <c r="O13" s="323"/>
      <c r="P13" s="105" t="s">
        <v>227</v>
      </c>
      <c r="Q13" s="105"/>
      <c r="R13" s="323" t="s">
        <v>228</v>
      </c>
      <c r="S13" s="323"/>
      <c r="T13" s="351" t="s">
        <v>229</v>
      </c>
      <c r="U13" s="351"/>
      <c r="V13" s="206" t="s">
        <v>230</v>
      </c>
      <c r="W13" s="206"/>
      <c r="X13" s="119" t="s">
        <v>231</v>
      </c>
      <c r="Y13" s="119"/>
      <c r="Z13" s="85"/>
      <c r="AA13" s="188"/>
    </row>
    <row r="14" s="131" customFormat="true" ht="18" hidden="false" customHeight="true" outlineLevel="0" collapsed="false">
      <c r="A14" s="194"/>
      <c r="B14" s="194"/>
      <c r="C14" s="194"/>
      <c r="D14" s="191" t="s">
        <v>189</v>
      </c>
      <c r="E14" s="325" t="s">
        <v>219</v>
      </c>
      <c r="F14" s="191" t="s">
        <v>189</v>
      </c>
      <c r="G14" s="191" t="s">
        <v>219</v>
      </c>
      <c r="H14" s="127" t="s">
        <v>189</v>
      </c>
      <c r="I14" s="191" t="s">
        <v>219</v>
      </c>
      <c r="J14" s="191" t="s">
        <v>189</v>
      </c>
      <c r="K14" s="191" t="s">
        <v>219</v>
      </c>
      <c r="L14" s="191"/>
      <c r="M14" s="327" t="s">
        <v>189</v>
      </c>
      <c r="N14" s="191" t="s">
        <v>219</v>
      </c>
      <c r="O14" s="191"/>
      <c r="P14" s="206" t="s">
        <v>189</v>
      </c>
      <c r="Q14" s="191" t="s">
        <v>219</v>
      </c>
      <c r="R14" s="127" t="s">
        <v>189</v>
      </c>
      <c r="S14" s="191" t="s">
        <v>219</v>
      </c>
      <c r="T14" s="127" t="s">
        <v>189</v>
      </c>
      <c r="U14" s="191" t="s">
        <v>219</v>
      </c>
      <c r="V14" s="191" t="s">
        <v>189</v>
      </c>
      <c r="W14" s="191" t="s">
        <v>219</v>
      </c>
      <c r="X14" s="191" t="s">
        <v>189</v>
      </c>
      <c r="Y14" s="325" t="s">
        <v>219</v>
      </c>
      <c r="Z14" s="85"/>
      <c r="AA14" s="205"/>
    </row>
    <row r="15" s="148" customFormat="true" ht="12" hidden="false" customHeight="true" outlineLevel="0" collapsed="false">
      <c r="A15" s="218"/>
      <c r="B15" s="218" t="str">
        <f aca="false">B6</f>
        <v>平成16年 2004</v>
      </c>
      <c r="C15" s="218"/>
      <c r="D15" s="352" t="n">
        <v>113</v>
      </c>
      <c r="E15" s="147" t="n">
        <v>2200</v>
      </c>
      <c r="F15" s="353" t="n">
        <v>206</v>
      </c>
      <c r="G15" s="147" t="n">
        <v>5850</v>
      </c>
      <c r="H15" s="147" t="n">
        <v>259</v>
      </c>
      <c r="I15" s="147" t="n">
        <v>9110</v>
      </c>
      <c r="J15" s="147" t="n">
        <v>112</v>
      </c>
      <c r="K15" s="147"/>
      <c r="L15" s="147" t="n">
        <v>3270</v>
      </c>
      <c r="M15" s="330" t="n">
        <v>49</v>
      </c>
      <c r="O15" s="147" t="n">
        <v>757</v>
      </c>
      <c r="P15" s="147" t="n">
        <v>126</v>
      </c>
      <c r="Q15" s="147" t="n">
        <v>1430</v>
      </c>
      <c r="R15" s="147" t="n">
        <v>37</v>
      </c>
      <c r="S15" s="147" t="n">
        <v>322</v>
      </c>
      <c r="T15" s="147" t="n">
        <v>47</v>
      </c>
      <c r="U15" s="147" t="n">
        <v>439</v>
      </c>
      <c r="V15" s="147" t="n">
        <v>61</v>
      </c>
      <c r="W15" s="147" t="n">
        <v>972</v>
      </c>
      <c r="X15" s="147" t="n">
        <v>121</v>
      </c>
      <c r="Y15" s="147" t="n">
        <v>1010</v>
      </c>
      <c r="AA15" s="331" t="str">
        <f aca="false">B6</f>
        <v>平成16年 2004</v>
      </c>
    </row>
    <row r="16" s="148" customFormat="true" ht="12" hidden="false" customHeight="true" outlineLevel="0" collapsed="false">
      <c r="A16" s="218"/>
      <c r="B16" s="218" t="str">
        <f aca="false">B7</f>
        <v>平成17年 2005</v>
      </c>
      <c r="C16" s="218"/>
      <c r="D16" s="332" t="n">
        <v>115</v>
      </c>
      <c r="E16" s="148" t="n">
        <v>2120</v>
      </c>
      <c r="F16" s="147" t="n">
        <v>208</v>
      </c>
      <c r="G16" s="147" t="n">
        <v>6070</v>
      </c>
      <c r="H16" s="147" t="n">
        <v>249</v>
      </c>
      <c r="I16" s="147" t="n">
        <v>8620</v>
      </c>
      <c r="J16" s="147" t="n">
        <v>110</v>
      </c>
      <c r="K16" s="147"/>
      <c r="L16" s="147" t="n">
        <v>3010</v>
      </c>
      <c r="M16" s="330" t="n">
        <v>49</v>
      </c>
      <c r="O16" s="147" t="n">
        <v>762</v>
      </c>
      <c r="P16" s="147" t="n">
        <v>126</v>
      </c>
      <c r="Q16" s="147" t="n">
        <v>1500</v>
      </c>
      <c r="R16" s="147" t="n">
        <v>37</v>
      </c>
      <c r="S16" s="147" t="n">
        <v>316</v>
      </c>
      <c r="T16" s="147" t="s">
        <v>220</v>
      </c>
      <c r="U16" s="147" t="s">
        <v>220</v>
      </c>
      <c r="V16" s="147" t="s">
        <v>220</v>
      </c>
      <c r="W16" s="147" t="s">
        <v>220</v>
      </c>
      <c r="X16" s="147" t="n">
        <v>120</v>
      </c>
      <c r="Y16" s="147" t="n">
        <v>980</v>
      </c>
      <c r="AA16" s="331" t="str">
        <f aca="false">B7</f>
        <v>平成17年 2005</v>
      </c>
    </row>
    <row r="17" s="148" customFormat="true" ht="12" hidden="false" customHeight="true" outlineLevel="0" collapsed="false">
      <c r="A17" s="218"/>
      <c r="B17" s="218" t="str">
        <f aca="false">B8</f>
        <v>平成18年 2006</v>
      </c>
      <c r="C17" s="218"/>
      <c r="D17" s="332" t="n">
        <v>114</v>
      </c>
      <c r="E17" s="148" t="n">
        <v>2150</v>
      </c>
      <c r="F17" s="148" t="n">
        <v>206</v>
      </c>
      <c r="G17" s="148" t="n">
        <v>5740</v>
      </c>
      <c r="H17" s="147" t="n">
        <v>251</v>
      </c>
      <c r="I17" s="147" t="n">
        <v>8140</v>
      </c>
      <c r="J17" s="147" t="n">
        <v>106</v>
      </c>
      <c r="K17" s="147"/>
      <c r="L17" s="147" t="n">
        <v>2850</v>
      </c>
      <c r="M17" s="333" t="n">
        <v>49</v>
      </c>
      <c r="O17" s="148" t="n">
        <v>817</v>
      </c>
      <c r="P17" s="148" t="n">
        <v>120</v>
      </c>
      <c r="Q17" s="148" t="n">
        <v>1400</v>
      </c>
      <c r="R17" s="148" t="n">
        <v>35</v>
      </c>
      <c r="S17" s="148" t="n">
        <v>299</v>
      </c>
      <c r="T17" s="147" t="s">
        <v>220</v>
      </c>
      <c r="U17" s="147" t="s">
        <v>220</v>
      </c>
      <c r="V17" s="147" t="s">
        <v>220</v>
      </c>
      <c r="W17" s="147" t="s">
        <v>220</v>
      </c>
      <c r="X17" s="148" t="n">
        <v>116</v>
      </c>
      <c r="Y17" s="148" t="n">
        <v>965</v>
      </c>
      <c r="AA17" s="331" t="str">
        <f aca="false">B8</f>
        <v>平成18年 2006</v>
      </c>
    </row>
    <row r="18" s="148" customFormat="true" ht="12" hidden="false" customHeight="true" outlineLevel="0" collapsed="false">
      <c r="A18" s="218"/>
      <c r="B18" s="218" t="str">
        <f aca="false">B9</f>
        <v>平成19年 2007</v>
      </c>
      <c r="C18" s="218"/>
      <c r="D18" s="332" t="n">
        <v>111</v>
      </c>
      <c r="E18" s="148" t="n">
        <v>1990</v>
      </c>
      <c r="F18" s="148" t="n">
        <v>199</v>
      </c>
      <c r="G18" s="148" t="n">
        <v>5340</v>
      </c>
      <c r="H18" s="147" t="n">
        <v>232</v>
      </c>
      <c r="I18" s="147" t="n">
        <v>7140</v>
      </c>
      <c r="J18" s="147" t="n">
        <v>101</v>
      </c>
      <c r="K18" s="147"/>
      <c r="L18" s="147" t="n">
        <v>2910</v>
      </c>
      <c r="M18" s="333" t="n">
        <v>49</v>
      </c>
      <c r="O18" s="148" t="n">
        <v>721</v>
      </c>
      <c r="P18" s="147" t="n">
        <v>113</v>
      </c>
      <c r="Q18" s="147" t="n">
        <v>1060</v>
      </c>
      <c r="R18" s="148" t="n">
        <v>30</v>
      </c>
      <c r="S18" s="148" t="n">
        <v>288</v>
      </c>
      <c r="T18" s="147" t="n">
        <v>44</v>
      </c>
      <c r="U18" s="147" t="n">
        <v>462</v>
      </c>
      <c r="V18" s="147" t="n">
        <v>55</v>
      </c>
      <c r="W18" s="147" t="n">
        <v>858</v>
      </c>
      <c r="X18" s="148" t="n">
        <v>118</v>
      </c>
      <c r="Y18" s="148" t="n">
        <v>999</v>
      </c>
      <c r="AA18" s="331" t="str">
        <f aca="false">B9</f>
        <v>平成19年 2007</v>
      </c>
    </row>
    <row r="19" s="144" customFormat="true" ht="17.1" hidden="false" customHeight="true" outlineLevel="0" collapsed="false">
      <c r="A19" s="335"/>
      <c r="B19" s="335" t="str">
        <f aca="false">B10</f>
        <v>平成20年 2008</v>
      </c>
      <c r="C19" s="335"/>
      <c r="D19" s="354" t="n">
        <v>111</v>
      </c>
      <c r="E19" s="339" t="n">
        <v>2160</v>
      </c>
      <c r="F19" s="144" t="n">
        <v>195</v>
      </c>
      <c r="G19" s="144" t="n">
        <v>5360</v>
      </c>
      <c r="H19" s="144" t="n">
        <v>222</v>
      </c>
      <c r="I19" s="144" t="n">
        <v>6740</v>
      </c>
      <c r="J19" s="144" t="n">
        <v>100</v>
      </c>
      <c r="L19" s="144" t="n">
        <v>2530</v>
      </c>
      <c r="M19" s="355" t="n">
        <v>47</v>
      </c>
      <c r="O19" s="144" t="n">
        <v>757</v>
      </c>
      <c r="P19" s="144" t="n">
        <v>107</v>
      </c>
      <c r="Q19" s="144" t="n">
        <v>1350</v>
      </c>
      <c r="R19" s="144" t="n">
        <v>30</v>
      </c>
      <c r="S19" s="144" t="n">
        <v>288</v>
      </c>
      <c r="T19" s="337" t="s">
        <v>220</v>
      </c>
      <c r="U19" s="337" t="s">
        <v>220</v>
      </c>
      <c r="V19" s="337" t="s">
        <v>220</v>
      </c>
      <c r="W19" s="337" t="s">
        <v>220</v>
      </c>
      <c r="X19" s="144" t="n">
        <v>117</v>
      </c>
      <c r="Y19" s="144" t="n">
        <v>1010</v>
      </c>
      <c r="Z19" s="144" t="n">
        <v>334</v>
      </c>
      <c r="AA19" s="340" t="str">
        <f aca="false">$B$10</f>
        <v>平成20年 2008</v>
      </c>
    </row>
    <row r="20" s="347" customFormat="true" ht="3.95" hidden="false" customHeight="true" outlineLevel="0" collapsed="false">
      <c r="A20" s="341"/>
      <c r="B20" s="341"/>
      <c r="C20" s="341"/>
      <c r="D20" s="343"/>
      <c r="E20" s="154"/>
      <c r="F20" s="154"/>
      <c r="G20" s="344"/>
      <c r="H20" s="154"/>
      <c r="I20" s="154"/>
      <c r="J20" s="154"/>
      <c r="K20" s="154"/>
      <c r="L20" s="344"/>
      <c r="M20" s="344"/>
      <c r="N20" s="356"/>
      <c r="O20" s="344"/>
      <c r="P20" s="153"/>
      <c r="Q20" s="153"/>
      <c r="R20" s="154"/>
      <c r="S20" s="344"/>
      <c r="T20" s="154"/>
      <c r="U20" s="154"/>
      <c r="V20" s="154"/>
      <c r="W20" s="344"/>
      <c r="X20" s="154"/>
      <c r="Y20" s="344"/>
      <c r="Z20" s="154"/>
      <c r="AA20" s="346"/>
    </row>
    <row r="21" s="347" customFormat="true" ht="12" hidden="false" customHeight="true" outlineLevel="0" collapsed="false">
      <c r="A21" s="348"/>
      <c r="B21" s="348"/>
      <c r="C21" s="348"/>
      <c r="D21" s="349" t="s">
        <v>221</v>
      </c>
      <c r="E21" s="348"/>
      <c r="F21" s="348"/>
      <c r="G21" s="348"/>
      <c r="H21" s="348"/>
      <c r="I21" s="348"/>
      <c r="J21" s="348"/>
      <c r="K21" s="348"/>
      <c r="L21" s="348"/>
      <c r="M21" s="348"/>
      <c r="N21" s="350"/>
      <c r="O21" s="348"/>
      <c r="P21" s="131"/>
      <c r="Q21" s="131"/>
      <c r="R21" s="131"/>
      <c r="S21" s="131"/>
      <c r="T21" s="131"/>
      <c r="U21" s="131"/>
      <c r="V21" s="131"/>
      <c r="W21" s="131"/>
      <c r="Z21" s="131"/>
      <c r="AA21" s="131"/>
    </row>
    <row r="22" s="214" customFormat="true" ht="18" hidden="false" customHeight="true" outlineLevel="0" collapsed="false">
      <c r="A22" s="107"/>
      <c r="B22" s="107"/>
      <c r="C22" s="107"/>
      <c r="D22" s="119" t="s">
        <v>232</v>
      </c>
      <c r="E22" s="119"/>
      <c r="F22" s="323" t="s">
        <v>233</v>
      </c>
      <c r="G22" s="323"/>
      <c r="H22" s="323" t="s">
        <v>234</v>
      </c>
      <c r="I22" s="323"/>
      <c r="J22" s="323" t="s">
        <v>235</v>
      </c>
      <c r="K22" s="323"/>
      <c r="L22" s="323"/>
      <c r="M22" s="105" t="s">
        <v>236</v>
      </c>
      <c r="N22" s="105"/>
      <c r="O22" s="105"/>
      <c r="Y22" s="357"/>
      <c r="Z22" s="358"/>
      <c r="AA22" s="358"/>
    </row>
    <row r="23" s="131" customFormat="true" ht="18" hidden="false" customHeight="true" outlineLevel="0" collapsed="false">
      <c r="A23" s="194"/>
      <c r="B23" s="194"/>
      <c r="C23" s="194"/>
      <c r="D23" s="206" t="s">
        <v>189</v>
      </c>
      <c r="E23" s="359" t="s">
        <v>219</v>
      </c>
      <c r="F23" s="191" t="s">
        <v>189</v>
      </c>
      <c r="G23" s="191" t="s">
        <v>219</v>
      </c>
      <c r="H23" s="191" t="s">
        <v>189</v>
      </c>
      <c r="I23" s="191" t="s">
        <v>219</v>
      </c>
      <c r="J23" s="191" t="s">
        <v>189</v>
      </c>
      <c r="K23" s="191" t="s">
        <v>219</v>
      </c>
      <c r="L23" s="191"/>
      <c r="M23" s="327" t="s">
        <v>189</v>
      </c>
      <c r="N23" s="325" t="s">
        <v>219</v>
      </c>
      <c r="O23" s="325"/>
      <c r="Y23" s="357"/>
      <c r="Z23" s="357"/>
      <c r="AA23" s="357"/>
    </row>
    <row r="24" s="148" customFormat="true" ht="12" hidden="false" customHeight="true" outlineLevel="0" collapsed="false">
      <c r="A24" s="218"/>
      <c r="B24" s="218" t="str">
        <f aca="false">B6</f>
        <v>平成16年 2004</v>
      </c>
      <c r="C24" s="218"/>
      <c r="D24" s="352" t="n">
        <v>18</v>
      </c>
      <c r="E24" s="147" t="n">
        <v>324</v>
      </c>
      <c r="F24" s="353" t="n">
        <v>249</v>
      </c>
      <c r="G24" s="147" t="n">
        <v>2600</v>
      </c>
      <c r="H24" s="148" t="n">
        <v>236</v>
      </c>
      <c r="I24" s="148" t="n">
        <v>6180</v>
      </c>
      <c r="J24" s="148" t="n">
        <v>102</v>
      </c>
      <c r="L24" s="148" t="n">
        <v>856</v>
      </c>
      <c r="M24" s="333" t="n">
        <v>57</v>
      </c>
      <c r="O24" s="148" t="n">
        <v>311</v>
      </c>
      <c r="Y24" s="357"/>
      <c r="Z24" s="357"/>
      <c r="AA24" s="357"/>
    </row>
    <row r="25" s="148" customFormat="true" ht="12" hidden="false" customHeight="true" outlineLevel="0" collapsed="false">
      <c r="A25" s="218"/>
      <c r="B25" s="218" t="str">
        <f aca="false">B7</f>
        <v>平成17年 2005</v>
      </c>
      <c r="C25" s="218"/>
      <c r="D25" s="332" t="n">
        <v>19</v>
      </c>
      <c r="E25" s="148" t="n">
        <v>328</v>
      </c>
      <c r="F25" s="148" t="n">
        <v>221</v>
      </c>
      <c r="G25" s="148" t="n">
        <v>2340</v>
      </c>
      <c r="H25" s="148" t="n">
        <v>222</v>
      </c>
      <c r="I25" s="148" t="n">
        <v>5680</v>
      </c>
      <c r="J25" s="147" t="s">
        <v>220</v>
      </c>
      <c r="K25" s="147"/>
      <c r="L25" s="147" t="s">
        <v>220</v>
      </c>
      <c r="M25" s="330" t="s">
        <v>220</v>
      </c>
      <c r="O25" s="147" t="s">
        <v>220</v>
      </c>
      <c r="Y25" s="357"/>
      <c r="Z25" s="357"/>
      <c r="AA25" s="357"/>
    </row>
    <row r="26" s="148" customFormat="true" ht="12" hidden="false" customHeight="true" outlineLevel="0" collapsed="false">
      <c r="A26" s="218"/>
      <c r="B26" s="218" t="str">
        <f aca="false">B8</f>
        <v>平成18年 2006</v>
      </c>
      <c r="C26" s="218"/>
      <c r="D26" s="329" t="s">
        <v>220</v>
      </c>
      <c r="E26" s="147" t="s">
        <v>220</v>
      </c>
      <c r="F26" s="148" t="n">
        <v>211</v>
      </c>
      <c r="G26" s="148" t="n">
        <v>2150</v>
      </c>
      <c r="H26" s="148" t="n">
        <v>219</v>
      </c>
      <c r="I26" s="148" t="n">
        <v>5620</v>
      </c>
      <c r="J26" s="147" t="s">
        <v>220</v>
      </c>
      <c r="K26" s="147"/>
      <c r="L26" s="147" t="s">
        <v>220</v>
      </c>
      <c r="M26" s="330" t="s">
        <v>220</v>
      </c>
      <c r="O26" s="147" t="s">
        <v>220</v>
      </c>
      <c r="Y26" s="357"/>
      <c r="Z26" s="357"/>
      <c r="AA26" s="357"/>
    </row>
    <row r="27" s="148" customFormat="true" ht="12" hidden="false" customHeight="true" outlineLevel="0" collapsed="false">
      <c r="A27" s="218"/>
      <c r="B27" s="218" t="str">
        <f aca="false">B9</f>
        <v>平成19年 2007</v>
      </c>
      <c r="C27" s="218"/>
      <c r="D27" s="329" t="n">
        <v>22</v>
      </c>
      <c r="E27" s="147" t="n">
        <v>334</v>
      </c>
      <c r="F27" s="148" t="n">
        <v>201</v>
      </c>
      <c r="G27" s="148" t="n">
        <v>2050</v>
      </c>
      <c r="H27" s="148" t="n">
        <v>211</v>
      </c>
      <c r="I27" s="148" t="n">
        <v>5230</v>
      </c>
      <c r="J27" s="147" t="n">
        <v>97</v>
      </c>
      <c r="K27" s="147"/>
      <c r="L27" s="147" t="n">
        <v>717</v>
      </c>
      <c r="M27" s="330" t="n">
        <v>54</v>
      </c>
      <c r="O27" s="147" t="n">
        <v>270</v>
      </c>
      <c r="Y27" s="357"/>
      <c r="Z27" s="357"/>
      <c r="AA27" s="357"/>
    </row>
    <row r="28" s="144" customFormat="true" ht="15" hidden="false" customHeight="true" outlineLevel="0" collapsed="false">
      <c r="A28" s="335"/>
      <c r="B28" s="335" t="str">
        <f aca="false">B10</f>
        <v>平成20年 2008</v>
      </c>
      <c r="C28" s="335"/>
      <c r="D28" s="360" t="s">
        <v>220</v>
      </c>
      <c r="E28" s="337" t="s">
        <v>220</v>
      </c>
      <c r="F28" s="144" t="n">
        <v>191</v>
      </c>
      <c r="G28" s="144" t="n">
        <v>1990</v>
      </c>
      <c r="H28" s="144" t="n">
        <v>203</v>
      </c>
      <c r="I28" s="144" t="n">
        <v>4810</v>
      </c>
      <c r="J28" s="337" t="s">
        <v>220</v>
      </c>
      <c r="K28" s="337"/>
      <c r="L28" s="337" t="s">
        <v>220</v>
      </c>
      <c r="M28" s="338" t="s">
        <v>220</v>
      </c>
      <c r="O28" s="337" t="s">
        <v>220</v>
      </c>
      <c r="Y28" s="357"/>
      <c r="Z28" s="357"/>
      <c r="AA28" s="357"/>
    </row>
    <row r="29" s="347" customFormat="true" ht="3.95" hidden="false" customHeight="true" outlineLevel="0" collapsed="false">
      <c r="A29" s="341"/>
      <c r="B29" s="341"/>
      <c r="C29" s="341"/>
      <c r="D29" s="361"/>
      <c r="E29" s="153"/>
      <c r="F29" s="154"/>
      <c r="G29" s="344"/>
      <c r="H29" s="154"/>
      <c r="I29" s="154"/>
      <c r="J29" s="154"/>
      <c r="K29" s="154"/>
      <c r="L29" s="344"/>
      <c r="M29" s="344"/>
      <c r="N29" s="356"/>
      <c r="O29" s="344"/>
      <c r="Y29" s="357"/>
      <c r="Z29" s="357"/>
      <c r="AA29" s="357"/>
    </row>
    <row r="30" s="347" customFormat="true" ht="15.95" hidden="false" customHeight="true" outlineLevel="0" collapsed="false">
      <c r="A30" s="362"/>
      <c r="B30" s="362"/>
      <c r="C30" s="362"/>
      <c r="D30" s="363"/>
      <c r="E30" s="363"/>
      <c r="F30" s="131"/>
      <c r="G30" s="131"/>
      <c r="H30" s="131"/>
      <c r="I30" s="131"/>
      <c r="J30" s="131"/>
      <c r="K30" s="131"/>
      <c r="L30" s="131"/>
      <c r="M30" s="131"/>
      <c r="N30" s="364"/>
      <c r="O30" s="131"/>
      <c r="P30" s="131"/>
      <c r="Q30" s="131"/>
      <c r="R30" s="131"/>
      <c r="S30" s="131"/>
      <c r="T30" s="131"/>
      <c r="U30" s="131"/>
      <c r="V30" s="131"/>
      <c r="W30" s="131"/>
      <c r="X30" s="131"/>
      <c r="Y30" s="357"/>
      <c r="Z30" s="357"/>
      <c r="AA30" s="357"/>
    </row>
    <row r="31" s="347" customFormat="true" ht="12" hidden="false" customHeight="true" outlineLevel="0" collapsed="false">
      <c r="A31" s="365"/>
      <c r="B31" s="107"/>
      <c r="C31" s="107"/>
      <c r="D31" s="119" t="s">
        <v>237</v>
      </c>
      <c r="E31" s="119"/>
      <c r="F31" s="323" t="s">
        <v>238</v>
      </c>
      <c r="G31" s="323"/>
      <c r="H31" s="323" t="s">
        <v>239</v>
      </c>
      <c r="I31" s="323"/>
      <c r="J31" s="323" t="s">
        <v>240</v>
      </c>
      <c r="K31" s="323"/>
      <c r="L31" s="323"/>
      <c r="M31" s="105" t="s">
        <v>241</v>
      </c>
      <c r="N31" s="105"/>
      <c r="O31" s="105"/>
      <c r="P31" s="357"/>
      <c r="Q31" s="357"/>
      <c r="R31" s="357"/>
      <c r="S31" s="357"/>
      <c r="T31" s="366"/>
      <c r="U31" s="366"/>
      <c r="V31" s="366"/>
      <c r="W31" s="366"/>
      <c r="X31" s="366"/>
      <c r="Y31" s="366"/>
      <c r="Z31" s="366"/>
      <c r="AA31" s="366"/>
    </row>
    <row r="32" s="214" customFormat="true" ht="18" hidden="false" customHeight="true" outlineLevel="0" collapsed="false">
      <c r="A32" s="107"/>
      <c r="B32" s="194"/>
      <c r="C32" s="194"/>
      <c r="D32" s="206" t="s">
        <v>189</v>
      </c>
      <c r="E32" s="359" t="s">
        <v>219</v>
      </c>
      <c r="F32" s="191" t="s">
        <v>189</v>
      </c>
      <c r="G32" s="191" t="s">
        <v>219</v>
      </c>
      <c r="H32" s="191" t="s">
        <v>189</v>
      </c>
      <c r="I32" s="191" t="s">
        <v>219</v>
      </c>
      <c r="J32" s="191" t="s">
        <v>189</v>
      </c>
      <c r="K32" s="191" t="s">
        <v>219</v>
      </c>
      <c r="L32" s="191"/>
      <c r="M32" s="367" t="s">
        <v>189</v>
      </c>
      <c r="N32" s="325" t="s">
        <v>219</v>
      </c>
      <c r="O32" s="325"/>
      <c r="P32" s="357"/>
      <c r="Q32" s="357"/>
      <c r="R32" s="357"/>
      <c r="S32" s="357"/>
      <c r="T32" s="366"/>
      <c r="U32" s="366"/>
      <c r="V32" s="366"/>
      <c r="W32" s="366"/>
      <c r="X32" s="366"/>
      <c r="Y32" s="366"/>
      <c r="Z32" s="366"/>
      <c r="AA32" s="366"/>
    </row>
    <row r="33" s="131" customFormat="true" ht="18" hidden="false" customHeight="true" outlineLevel="0" collapsed="false">
      <c r="A33" s="194"/>
      <c r="B33" s="368" t="s">
        <v>167</v>
      </c>
      <c r="C33" s="218"/>
      <c r="D33" s="352" t="n">
        <v>58</v>
      </c>
      <c r="E33" s="147" t="n">
        <v>346</v>
      </c>
      <c r="F33" s="147" t="n">
        <v>62</v>
      </c>
      <c r="G33" s="147" t="n">
        <v>235</v>
      </c>
      <c r="H33" s="147" t="n">
        <v>25</v>
      </c>
      <c r="I33" s="147" t="n">
        <v>248</v>
      </c>
      <c r="J33" s="147" t="n">
        <v>4</v>
      </c>
      <c r="K33" s="147"/>
      <c r="L33" s="147" t="n">
        <v>48</v>
      </c>
      <c r="M33" s="330" t="n">
        <v>45</v>
      </c>
      <c r="O33" s="147" t="n">
        <v>329</v>
      </c>
      <c r="P33" s="357"/>
      <c r="Q33" s="357"/>
      <c r="R33" s="357"/>
      <c r="S33" s="357"/>
      <c r="T33" s="366"/>
      <c r="U33" s="366"/>
      <c r="V33" s="366"/>
      <c r="W33" s="366"/>
      <c r="X33" s="366"/>
      <c r="Y33" s="366"/>
      <c r="Z33" s="366"/>
      <c r="AA33" s="366"/>
    </row>
    <row r="34" s="148" customFormat="true" ht="12" hidden="false" customHeight="true" outlineLevel="0" collapsed="false">
      <c r="A34" s="218"/>
      <c r="B34" s="368" t="s">
        <v>168</v>
      </c>
      <c r="C34" s="218"/>
      <c r="D34" s="332" t="s">
        <v>220</v>
      </c>
      <c r="E34" s="148" t="s">
        <v>220</v>
      </c>
      <c r="F34" s="147" t="s">
        <v>220</v>
      </c>
      <c r="G34" s="147" t="s">
        <v>220</v>
      </c>
      <c r="H34" s="147" t="s">
        <v>220</v>
      </c>
      <c r="I34" s="147" t="s">
        <v>220</v>
      </c>
      <c r="J34" s="147" t="s">
        <v>220</v>
      </c>
      <c r="K34" s="147"/>
      <c r="L34" s="147" t="s">
        <v>220</v>
      </c>
      <c r="M34" s="330" t="s">
        <v>220</v>
      </c>
      <c r="O34" s="147" t="s">
        <v>220</v>
      </c>
      <c r="P34" s="357"/>
      <c r="Q34" s="357"/>
      <c r="R34" s="357"/>
      <c r="S34" s="357"/>
      <c r="T34" s="366"/>
      <c r="U34" s="366"/>
      <c r="V34" s="366"/>
      <c r="W34" s="366"/>
      <c r="X34" s="366"/>
      <c r="Y34" s="366"/>
      <c r="Z34" s="366"/>
      <c r="AA34" s="366"/>
    </row>
    <row r="35" s="148" customFormat="true" ht="12" hidden="false" customHeight="true" outlineLevel="0" collapsed="false">
      <c r="A35" s="218"/>
      <c r="B35" s="368" t="s">
        <v>169</v>
      </c>
      <c r="C35" s="218"/>
      <c r="D35" s="329" t="s">
        <v>220</v>
      </c>
      <c r="E35" s="147" t="s">
        <v>220</v>
      </c>
      <c r="F35" s="147" t="s">
        <v>220</v>
      </c>
      <c r="G35" s="147" t="s">
        <v>220</v>
      </c>
      <c r="H35" s="147" t="s">
        <v>220</v>
      </c>
      <c r="I35" s="147" t="s">
        <v>220</v>
      </c>
      <c r="J35" s="147" t="s">
        <v>220</v>
      </c>
      <c r="K35" s="147"/>
      <c r="L35" s="147" t="s">
        <v>220</v>
      </c>
      <c r="M35" s="330" t="s">
        <v>220</v>
      </c>
      <c r="O35" s="147" t="s">
        <v>220</v>
      </c>
      <c r="P35" s="357"/>
      <c r="Q35" s="357"/>
      <c r="R35" s="357"/>
      <c r="S35" s="357"/>
      <c r="T35" s="366"/>
      <c r="U35" s="366"/>
      <c r="V35" s="366"/>
      <c r="W35" s="366"/>
      <c r="X35" s="366"/>
      <c r="Y35" s="366"/>
      <c r="Z35" s="366"/>
      <c r="AA35" s="366"/>
    </row>
    <row r="36" s="148" customFormat="true" ht="12" hidden="false" customHeight="true" outlineLevel="0" collapsed="false">
      <c r="A36" s="218"/>
      <c r="B36" s="368" t="s">
        <v>170</v>
      </c>
      <c r="C36" s="218"/>
      <c r="D36" s="329" t="n">
        <v>50</v>
      </c>
      <c r="E36" s="147" t="n">
        <v>294</v>
      </c>
      <c r="F36" s="147" t="n">
        <v>51</v>
      </c>
      <c r="G36" s="147" t="n">
        <v>186</v>
      </c>
      <c r="H36" s="147" t="n">
        <v>21</v>
      </c>
      <c r="I36" s="147" t="n">
        <v>193</v>
      </c>
      <c r="J36" s="147" t="n">
        <v>4</v>
      </c>
      <c r="K36" s="147"/>
      <c r="L36" s="147" t="n">
        <v>56</v>
      </c>
      <c r="M36" s="330" t="n">
        <v>43</v>
      </c>
      <c r="O36" s="147" t="n">
        <v>305</v>
      </c>
      <c r="P36" s="357"/>
      <c r="Q36" s="357"/>
      <c r="R36" s="357"/>
      <c r="S36" s="357"/>
      <c r="T36" s="366"/>
      <c r="U36" s="366"/>
      <c r="V36" s="366"/>
      <c r="W36" s="366"/>
      <c r="X36" s="366"/>
      <c r="Y36" s="366"/>
      <c r="Z36" s="366"/>
      <c r="AA36" s="366"/>
    </row>
    <row r="37" s="148" customFormat="true" ht="12" hidden="false" customHeight="true" outlineLevel="0" collapsed="false">
      <c r="A37" s="218"/>
      <c r="B37" s="369" t="s">
        <v>194</v>
      </c>
      <c r="C37" s="335"/>
      <c r="D37" s="360" t="s">
        <v>220</v>
      </c>
      <c r="E37" s="337" t="s">
        <v>220</v>
      </c>
      <c r="F37" s="337" t="s">
        <v>220</v>
      </c>
      <c r="G37" s="337" t="s">
        <v>220</v>
      </c>
      <c r="H37" s="337" t="s">
        <v>220</v>
      </c>
      <c r="I37" s="337" t="s">
        <v>220</v>
      </c>
      <c r="J37" s="337" t="s">
        <v>220</v>
      </c>
      <c r="K37" s="337"/>
      <c r="L37" s="337" t="s">
        <v>220</v>
      </c>
      <c r="M37" s="338" t="s">
        <v>220</v>
      </c>
      <c r="O37" s="337" t="s">
        <v>220</v>
      </c>
      <c r="P37" s="357"/>
      <c r="Q37" s="357"/>
      <c r="R37" s="357"/>
      <c r="S37" s="357"/>
      <c r="T37" s="366"/>
      <c r="U37" s="366"/>
      <c r="V37" s="366"/>
      <c r="W37" s="366"/>
      <c r="X37" s="366"/>
      <c r="Y37" s="366"/>
      <c r="Z37" s="366"/>
      <c r="AA37" s="366"/>
    </row>
    <row r="38" s="144" customFormat="true" ht="5.25" hidden="false" customHeight="true" outlineLevel="0" collapsed="false">
      <c r="A38" s="335"/>
      <c r="B38" s="341"/>
      <c r="C38" s="341"/>
      <c r="D38" s="361"/>
      <c r="E38" s="153"/>
      <c r="F38" s="154"/>
      <c r="G38" s="344"/>
      <c r="H38" s="154"/>
      <c r="I38" s="154"/>
      <c r="J38" s="154"/>
      <c r="K38" s="154"/>
      <c r="L38" s="344"/>
      <c r="M38" s="344"/>
      <c r="N38" s="356"/>
      <c r="O38" s="344"/>
      <c r="P38" s="357"/>
      <c r="Q38" s="357"/>
      <c r="R38" s="357"/>
      <c r="S38" s="357"/>
      <c r="T38" s="366"/>
      <c r="U38" s="366"/>
      <c r="V38" s="366"/>
      <c r="W38" s="366"/>
      <c r="X38" s="366"/>
      <c r="Y38" s="366"/>
      <c r="Z38" s="366"/>
      <c r="AA38" s="366"/>
    </row>
    <row r="39" s="347" customFormat="true" ht="3.95" hidden="false" customHeight="true" outlineLevel="0" collapsed="false">
      <c r="A39" s="341"/>
      <c r="N39" s="370"/>
      <c r="P39" s="357"/>
      <c r="Q39" s="357"/>
      <c r="R39" s="357"/>
      <c r="S39" s="357"/>
      <c r="T39" s="366"/>
      <c r="U39" s="366"/>
      <c r="V39" s="366"/>
      <c r="W39" s="366"/>
      <c r="X39" s="366"/>
      <c r="Y39" s="366"/>
      <c r="Z39" s="366"/>
      <c r="AA39" s="366"/>
    </row>
    <row r="40" s="366" customFormat="true" ht="12" hidden="false" customHeight="true" outlineLevel="0" collapsed="false">
      <c r="B40" s="348"/>
      <c r="C40" s="348"/>
      <c r="D40" s="349" t="s">
        <v>242</v>
      </c>
      <c r="E40" s="348"/>
      <c r="F40" s="347"/>
      <c r="G40" s="348"/>
      <c r="H40" s="348"/>
      <c r="I40" s="348"/>
      <c r="J40" s="348"/>
      <c r="K40" s="348"/>
      <c r="L40" s="348"/>
      <c r="M40" s="348"/>
      <c r="N40" s="350"/>
      <c r="O40" s="348"/>
      <c r="P40" s="357"/>
      <c r="Q40" s="357"/>
      <c r="R40" s="357"/>
      <c r="S40" s="357"/>
    </row>
    <row r="41" s="366" customFormat="true" ht="14.25" hidden="false" customHeight="true" outlineLevel="0" collapsed="false">
      <c r="B41" s="107"/>
      <c r="C41" s="107"/>
      <c r="D41" s="105" t="s">
        <v>243</v>
      </c>
      <c r="E41" s="105"/>
      <c r="F41" s="323" t="s">
        <v>244</v>
      </c>
      <c r="G41" s="323"/>
      <c r="H41" s="208" t="s">
        <v>245</v>
      </c>
      <c r="I41" s="208"/>
      <c r="J41" s="323" t="s">
        <v>246</v>
      </c>
      <c r="K41" s="323"/>
      <c r="L41" s="323" t="s">
        <v>247</v>
      </c>
      <c r="M41" s="323"/>
      <c r="N41" s="119" t="s">
        <v>248</v>
      </c>
      <c r="O41" s="119"/>
    </row>
    <row r="42" s="366" customFormat="true" ht="18" hidden="false" customHeight="true" outlineLevel="0" collapsed="false">
      <c r="B42" s="194"/>
      <c r="C42" s="194"/>
      <c r="D42" s="327" t="s">
        <v>249</v>
      </c>
      <c r="E42" s="359" t="s">
        <v>219</v>
      </c>
      <c r="F42" s="327" t="s">
        <v>249</v>
      </c>
      <c r="G42" s="325" t="s">
        <v>219</v>
      </c>
      <c r="H42" s="327" t="s">
        <v>249</v>
      </c>
      <c r="I42" s="208" t="s">
        <v>219</v>
      </c>
      <c r="J42" s="371" t="s">
        <v>250</v>
      </c>
      <c r="K42" s="118" t="s">
        <v>219</v>
      </c>
      <c r="L42" s="372" t="s">
        <v>250</v>
      </c>
      <c r="M42" s="34" t="s">
        <v>219</v>
      </c>
      <c r="N42" s="372" t="s">
        <v>250</v>
      </c>
      <c r="O42" s="34" t="s">
        <v>219</v>
      </c>
    </row>
    <row r="43" s="366" customFormat="true" ht="12" hidden="false" customHeight="true" outlineLevel="0" collapsed="false">
      <c r="B43" s="218" t="str">
        <f aca="false">B6</f>
        <v>平成16年 2004</v>
      </c>
      <c r="C43" s="218"/>
      <c r="D43" s="352" t="n">
        <v>60</v>
      </c>
      <c r="E43" s="147" t="n">
        <v>439</v>
      </c>
      <c r="F43" s="353" t="n">
        <v>59</v>
      </c>
      <c r="G43" s="147" t="n">
        <v>723</v>
      </c>
      <c r="H43" s="147" t="n">
        <v>80</v>
      </c>
      <c r="I43" s="147" t="n">
        <v>198</v>
      </c>
      <c r="J43" s="147" t="n">
        <v>13</v>
      </c>
      <c r="K43" s="147" t="n">
        <v>57</v>
      </c>
      <c r="L43" s="330" t="n">
        <v>185</v>
      </c>
      <c r="M43" s="147" t="n">
        <v>965</v>
      </c>
      <c r="N43" s="147" t="n">
        <v>93</v>
      </c>
      <c r="O43" s="147" t="n">
        <v>53</v>
      </c>
    </row>
    <row r="44" s="366" customFormat="true" ht="12" hidden="false" customHeight="true" outlineLevel="0" collapsed="false">
      <c r="B44" s="218" t="str">
        <f aca="false">B7</f>
        <v>平成17年 2005</v>
      </c>
      <c r="C44" s="218"/>
      <c r="D44" s="332" t="n">
        <v>59</v>
      </c>
      <c r="E44" s="148" t="n">
        <v>515</v>
      </c>
      <c r="F44" s="148" t="n">
        <v>59</v>
      </c>
      <c r="G44" s="148" t="n">
        <v>796</v>
      </c>
      <c r="H44" s="147" t="n">
        <v>80</v>
      </c>
      <c r="I44" s="147" t="n">
        <v>210</v>
      </c>
      <c r="J44" s="147" t="n">
        <v>13</v>
      </c>
      <c r="K44" s="147" t="n">
        <v>64</v>
      </c>
      <c r="L44" s="330" t="n">
        <v>174</v>
      </c>
      <c r="M44" s="147" t="n">
        <v>879</v>
      </c>
      <c r="N44" s="147" t="n">
        <v>93</v>
      </c>
      <c r="O44" s="147" t="n">
        <v>60</v>
      </c>
    </row>
    <row r="45" s="366" customFormat="true" ht="12" hidden="false" customHeight="true" outlineLevel="0" collapsed="false">
      <c r="B45" s="218" t="str">
        <f aca="false">B8</f>
        <v>平成18年 2006</v>
      </c>
      <c r="C45" s="218"/>
      <c r="D45" s="332" t="n">
        <v>58</v>
      </c>
      <c r="E45" s="148" t="n">
        <v>485</v>
      </c>
      <c r="F45" s="148" t="n">
        <v>59</v>
      </c>
      <c r="G45" s="148" t="n">
        <v>723</v>
      </c>
      <c r="H45" s="148" t="n">
        <v>75</v>
      </c>
      <c r="I45" s="148" t="n">
        <v>187</v>
      </c>
      <c r="J45" s="148" t="n">
        <v>12</v>
      </c>
      <c r="K45" s="148" t="n">
        <v>50</v>
      </c>
      <c r="L45" s="333" t="n">
        <v>168</v>
      </c>
      <c r="M45" s="148" t="n">
        <v>831</v>
      </c>
      <c r="N45" s="148" t="n">
        <v>93</v>
      </c>
      <c r="O45" s="148" t="n">
        <v>54</v>
      </c>
    </row>
    <row r="46" s="366" customFormat="true" ht="12" hidden="false" customHeight="true" outlineLevel="0" collapsed="false">
      <c r="B46" s="218" t="str">
        <f aca="false">B9</f>
        <v>平成19年 2007</v>
      </c>
      <c r="C46" s="218"/>
      <c r="D46" s="332" t="n">
        <v>58</v>
      </c>
      <c r="E46" s="148" t="n">
        <v>533</v>
      </c>
      <c r="F46" s="148" t="n">
        <v>59</v>
      </c>
      <c r="G46" s="148" t="n">
        <v>802</v>
      </c>
      <c r="H46" s="147" t="s">
        <v>220</v>
      </c>
      <c r="I46" s="147" t="s">
        <v>220</v>
      </c>
      <c r="J46" s="147" t="s">
        <v>220</v>
      </c>
      <c r="K46" s="147" t="s">
        <v>220</v>
      </c>
      <c r="L46" s="330" t="s">
        <v>220</v>
      </c>
      <c r="M46" s="147" t="s">
        <v>220</v>
      </c>
      <c r="N46" s="147" t="s">
        <v>220</v>
      </c>
      <c r="O46" s="147" t="s">
        <v>220</v>
      </c>
    </row>
    <row r="47" s="366" customFormat="true" ht="17.1" hidden="false" customHeight="true" outlineLevel="0" collapsed="false">
      <c r="B47" s="335" t="str">
        <f aca="false">B10</f>
        <v>平成20年 2008</v>
      </c>
      <c r="C47" s="335"/>
      <c r="D47" s="336" t="n">
        <v>58</v>
      </c>
      <c r="E47" s="144" t="n">
        <v>615</v>
      </c>
      <c r="F47" s="144" t="n">
        <v>58</v>
      </c>
      <c r="G47" s="144" t="n">
        <v>940</v>
      </c>
      <c r="H47" s="337" t="s">
        <v>220</v>
      </c>
      <c r="I47" s="337" t="s">
        <v>220</v>
      </c>
      <c r="J47" s="337" t="s">
        <v>220</v>
      </c>
      <c r="K47" s="337" t="s">
        <v>220</v>
      </c>
      <c r="L47" s="338" t="s">
        <v>220</v>
      </c>
      <c r="M47" s="337" t="s">
        <v>220</v>
      </c>
      <c r="N47" s="337" t="s">
        <v>220</v>
      </c>
      <c r="O47" s="337" t="s">
        <v>220</v>
      </c>
    </row>
    <row r="48" s="373" customFormat="true" ht="3.95" hidden="false" customHeight="true" outlineLevel="0" collapsed="false">
      <c r="B48" s="341"/>
      <c r="C48" s="341"/>
      <c r="D48" s="361"/>
      <c r="E48" s="153"/>
      <c r="F48" s="154"/>
      <c r="G48" s="344"/>
      <c r="H48" s="154"/>
      <c r="I48" s="344"/>
      <c r="J48" s="154"/>
      <c r="K48" s="154"/>
      <c r="L48" s="154"/>
      <c r="M48" s="154"/>
      <c r="N48" s="356"/>
      <c r="O48" s="344"/>
    </row>
    <row r="49" customFormat="false" ht="7.5" hidden="false" customHeight="true" outlineLevel="0" collapsed="false">
      <c r="AX49" s="248"/>
    </row>
    <row r="50" customFormat="false" ht="12" hidden="false" customHeight="true" outlineLevel="0" collapsed="false">
      <c r="B50" s="374" t="s">
        <v>251</v>
      </c>
      <c r="AX50" s="248"/>
    </row>
    <row r="51" customFormat="false" ht="12" hidden="false" customHeight="true" outlineLevel="0" collapsed="false">
      <c r="B51" s="374" t="s">
        <v>252</v>
      </c>
    </row>
  </sheetData>
  <mergeCells count="47">
    <mergeCell ref="D4:E4"/>
    <mergeCell ref="F4:G4"/>
    <mergeCell ref="H4:I4"/>
    <mergeCell ref="J4:L4"/>
    <mergeCell ref="M4:O4"/>
    <mergeCell ref="P4:Q4"/>
    <mergeCell ref="R4:S4"/>
    <mergeCell ref="T4:U4"/>
    <mergeCell ref="V4:W4"/>
    <mergeCell ref="X4:Y4"/>
    <mergeCell ref="K5:L5"/>
    <mergeCell ref="N5:O5"/>
    <mergeCell ref="B8:C8"/>
    <mergeCell ref="B9:C9"/>
    <mergeCell ref="B10:C10"/>
    <mergeCell ref="D13:E13"/>
    <mergeCell ref="F13:G13"/>
    <mergeCell ref="H13:I13"/>
    <mergeCell ref="J13:L13"/>
    <mergeCell ref="M13:O13"/>
    <mergeCell ref="P13:Q13"/>
    <mergeCell ref="R13:S13"/>
    <mergeCell ref="T13:U13"/>
    <mergeCell ref="V13:W13"/>
    <mergeCell ref="X13:Y13"/>
    <mergeCell ref="K14:L14"/>
    <mergeCell ref="N14:O14"/>
    <mergeCell ref="D22:E22"/>
    <mergeCell ref="F22:G22"/>
    <mergeCell ref="H22:I22"/>
    <mergeCell ref="J22:L22"/>
    <mergeCell ref="M22:O22"/>
    <mergeCell ref="K23:L23"/>
    <mergeCell ref="N23:O23"/>
    <mergeCell ref="D31:E31"/>
    <mergeCell ref="F31:G31"/>
    <mergeCell ref="H31:I31"/>
    <mergeCell ref="J31:L31"/>
    <mergeCell ref="M31:O31"/>
    <mergeCell ref="K32:L32"/>
    <mergeCell ref="N32:O32"/>
    <mergeCell ref="D41:E41"/>
    <mergeCell ref="F41:G41"/>
    <mergeCell ref="H41:I41"/>
    <mergeCell ref="J41:K41"/>
    <mergeCell ref="L41:M41"/>
    <mergeCell ref="N41:O41"/>
  </mergeCells>
  <printOptions headings="false" gridLines="false" gridLinesSet="true" horizontalCentered="false" verticalCentered="false"/>
  <pageMargins left="0.7875" right="0.590277777777778" top="0.7875"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4" colorId="64" zoomScale="130" zoomScaleNormal="130" zoomScalePageLayoutView="100" workbookViewId="0">
      <selection pane="topLeft" activeCell="G9" activeCellId="0" sqref="G9"/>
    </sheetView>
  </sheetViews>
  <sheetFormatPr defaultColWidth="9.13671875" defaultRowHeight="12" zeroHeight="false" outlineLevelRow="0" outlineLevelCol="0"/>
  <cols>
    <col collapsed="false" customWidth="true" hidden="false" outlineLevel="0" max="1" min="1" style="375" width="0.28"/>
    <col collapsed="false" customWidth="true" hidden="false" outlineLevel="0" max="2" min="2" style="375" width="2.42"/>
    <col collapsed="false" customWidth="true" hidden="false" outlineLevel="0" max="3" min="3" style="375" width="14.85"/>
    <col collapsed="false" customWidth="true" hidden="false" outlineLevel="0" max="4" min="4" style="375" width="0.28"/>
    <col collapsed="false" customWidth="true" hidden="false" outlineLevel="0" max="5" min="5" style="375" width="13.14"/>
    <col collapsed="false" customWidth="true" hidden="false" outlineLevel="0" max="6" min="6" style="375" width="12.56"/>
    <col collapsed="false" customWidth="true" hidden="false" outlineLevel="0" max="7" min="7" style="375" width="12.99"/>
    <col collapsed="false" customWidth="true" hidden="false" outlineLevel="0" max="8" min="8" style="375" width="12.13"/>
    <col collapsed="false" customWidth="true" hidden="false" outlineLevel="0" max="9" min="9" style="376" width="13.14"/>
    <col collapsed="false" customWidth="true" hidden="false" outlineLevel="0" max="10" min="10" style="375" width="12.28"/>
    <col collapsed="false" customWidth="true" hidden="false" outlineLevel="0" max="11" min="11" style="375" width="0.28"/>
    <col collapsed="false" customWidth="false" hidden="false" outlineLevel="0" max="257" min="12" style="375" width="9.13"/>
  </cols>
  <sheetData>
    <row r="1" s="377" customFormat="true" ht="24" hidden="false" customHeight="true" outlineLevel="0" collapsed="false">
      <c r="E1" s="378" t="s">
        <v>253</v>
      </c>
      <c r="F1" s="379" t="s">
        <v>254</v>
      </c>
      <c r="I1" s="380"/>
      <c r="J1" s="381"/>
    </row>
    <row r="2" customFormat="false" ht="8.1" hidden="false" customHeight="true" outlineLevel="0" collapsed="false">
      <c r="J2" s="382"/>
    </row>
    <row r="3" customFormat="false" ht="10.7" hidden="false" customHeight="true" outlineLevel="0" collapsed="false">
      <c r="B3" s="383"/>
      <c r="C3" s="383"/>
      <c r="D3" s="383"/>
      <c r="E3" s="383"/>
      <c r="F3" s="383"/>
      <c r="G3" s="383"/>
      <c r="H3" s="383"/>
      <c r="I3" s="384"/>
    </row>
    <row r="4" s="392" customFormat="true" ht="12" hidden="false" customHeight="true" outlineLevel="0" collapsed="false">
      <c r="A4" s="385"/>
      <c r="B4" s="386"/>
      <c r="C4" s="386"/>
      <c r="D4" s="386"/>
      <c r="E4" s="387" t="s">
        <v>255</v>
      </c>
      <c r="F4" s="388" t="s">
        <v>256</v>
      </c>
      <c r="G4" s="388"/>
      <c r="H4" s="389" t="s">
        <v>257</v>
      </c>
      <c r="I4" s="390"/>
      <c r="J4" s="391"/>
    </row>
    <row r="5" s="392" customFormat="true" ht="12" hidden="false" customHeight="true" outlineLevel="0" collapsed="false">
      <c r="A5" s="393"/>
      <c r="B5" s="394"/>
      <c r="C5" s="394"/>
      <c r="D5" s="394"/>
      <c r="E5" s="387"/>
      <c r="F5" s="395"/>
      <c r="G5" s="396" t="s">
        <v>258</v>
      </c>
      <c r="H5" s="389"/>
      <c r="I5" s="397" t="s">
        <v>259</v>
      </c>
      <c r="J5" s="398" t="s">
        <v>260</v>
      </c>
    </row>
    <row r="6" s="392" customFormat="true" ht="12" hidden="false" customHeight="true" outlineLevel="0" collapsed="false">
      <c r="A6" s="399"/>
      <c r="B6" s="399"/>
      <c r="C6" s="399"/>
      <c r="D6" s="399"/>
      <c r="E6" s="387"/>
      <c r="F6" s="400" t="s">
        <v>261</v>
      </c>
      <c r="G6" s="401" t="s">
        <v>262</v>
      </c>
      <c r="H6" s="389"/>
      <c r="I6" s="402" t="s">
        <v>263</v>
      </c>
      <c r="J6" s="400" t="s">
        <v>263</v>
      </c>
    </row>
    <row r="7" s="409" customFormat="true" ht="15.95" hidden="false" customHeight="true" outlineLevel="0" collapsed="false">
      <c r="A7" s="403"/>
      <c r="B7" s="404" t="s">
        <v>264</v>
      </c>
      <c r="C7" s="404"/>
      <c r="D7" s="405"/>
      <c r="E7" s="406"/>
      <c r="F7" s="407"/>
      <c r="G7" s="407"/>
      <c r="H7" s="407"/>
      <c r="I7" s="407"/>
      <c r="J7" s="407"/>
      <c r="K7" s="408"/>
      <c r="L7" s="408"/>
    </row>
    <row r="8" s="420" customFormat="true" ht="15.95" hidden="false" customHeight="true" outlineLevel="0" collapsed="false">
      <c r="A8" s="410"/>
      <c r="B8" s="411"/>
      <c r="C8" s="412" t="s">
        <v>265</v>
      </c>
      <c r="D8" s="413"/>
      <c r="E8" s="414" t="n">
        <v>27</v>
      </c>
      <c r="F8" s="415" t="n">
        <v>0.76</v>
      </c>
      <c r="G8" s="416" t="s">
        <v>80</v>
      </c>
      <c r="H8" s="417" t="n">
        <f aca="false">I8/F8*100</f>
        <v>3157.89473684211</v>
      </c>
      <c r="I8" s="418" t="n">
        <v>24</v>
      </c>
      <c r="J8" s="419" t="n">
        <v>24</v>
      </c>
    </row>
    <row r="9" customFormat="false" ht="15.95" hidden="false" customHeight="true" outlineLevel="0" collapsed="false">
      <c r="A9" s="421"/>
      <c r="B9" s="411"/>
      <c r="C9" s="412" t="s">
        <v>266</v>
      </c>
      <c r="D9" s="422"/>
      <c r="E9" s="414" t="n">
        <v>5</v>
      </c>
      <c r="F9" s="415" t="n">
        <v>0.65</v>
      </c>
      <c r="G9" s="416" t="s">
        <v>80</v>
      </c>
      <c r="H9" s="417" t="n">
        <f aca="false">I9/F9*100</f>
        <v>4000</v>
      </c>
      <c r="I9" s="418" t="n">
        <v>26</v>
      </c>
      <c r="J9" s="419" t="n">
        <v>26</v>
      </c>
    </row>
    <row r="10" customFormat="false" ht="15.95" hidden="false" customHeight="true" outlineLevel="0" collapsed="false">
      <c r="A10" s="421"/>
      <c r="B10" s="411"/>
      <c r="C10" s="412" t="s">
        <v>267</v>
      </c>
      <c r="D10" s="422"/>
      <c r="E10" s="414" t="n">
        <v>7</v>
      </c>
      <c r="F10" s="415" t="n">
        <v>0.2</v>
      </c>
      <c r="G10" s="416" t="s">
        <v>80</v>
      </c>
      <c r="H10" s="417" t="n">
        <f aca="false">I10/F10*100</f>
        <v>350</v>
      </c>
      <c r="I10" s="418" t="n">
        <v>0.7</v>
      </c>
      <c r="J10" s="419" t="n">
        <v>0.7</v>
      </c>
      <c r="K10" s="375" t="n">
        <v>4</v>
      </c>
    </row>
    <row r="11" customFormat="false" ht="15.95" hidden="false" customHeight="true" outlineLevel="0" collapsed="false">
      <c r="A11" s="421"/>
      <c r="B11" s="411"/>
      <c r="C11" s="412" t="s">
        <v>268</v>
      </c>
      <c r="D11" s="422"/>
      <c r="E11" s="414" t="n">
        <v>5</v>
      </c>
      <c r="F11" s="415" t="n">
        <v>0.15</v>
      </c>
      <c r="G11" s="416" t="s">
        <v>80</v>
      </c>
      <c r="H11" s="417" t="n">
        <f aca="false">I11/F11*100</f>
        <v>333.333333333333</v>
      </c>
      <c r="I11" s="418" t="n">
        <v>0.5</v>
      </c>
      <c r="J11" s="419" t="n">
        <v>0.5</v>
      </c>
      <c r="K11" s="375" t="n">
        <v>3</v>
      </c>
    </row>
    <row r="12" customFormat="false" ht="15.95" hidden="false" customHeight="true" outlineLevel="0" collapsed="false">
      <c r="A12" s="421"/>
      <c r="B12" s="411"/>
      <c r="C12" s="412" t="s">
        <v>269</v>
      </c>
      <c r="D12" s="422"/>
      <c r="E12" s="414" t="n">
        <v>14</v>
      </c>
      <c r="F12" s="415" t="n">
        <v>0.9</v>
      </c>
      <c r="G12" s="416" t="s">
        <v>80</v>
      </c>
      <c r="H12" s="417" t="n">
        <f aca="false">I12/F12*100</f>
        <v>2222.22222222222</v>
      </c>
      <c r="I12" s="418" t="n">
        <v>20</v>
      </c>
      <c r="J12" s="419" t="n">
        <v>20</v>
      </c>
    </row>
    <row r="13" customFormat="false" ht="15.95" hidden="false" customHeight="true" outlineLevel="0" collapsed="false">
      <c r="A13" s="421"/>
      <c r="B13" s="411"/>
      <c r="C13" s="412" t="s">
        <v>270</v>
      </c>
      <c r="D13" s="422"/>
      <c r="E13" s="414" t="n">
        <v>2</v>
      </c>
      <c r="F13" s="415" t="n">
        <v>0.2</v>
      </c>
      <c r="G13" s="416" t="s">
        <v>80</v>
      </c>
      <c r="H13" s="417" t="n">
        <f aca="false">I13/F13*100</f>
        <v>350</v>
      </c>
      <c r="I13" s="418" t="n">
        <v>0.7</v>
      </c>
      <c r="J13" s="419" t="n">
        <v>0.7</v>
      </c>
      <c r="K13" s="375" t="n">
        <v>2</v>
      </c>
    </row>
    <row r="14" customFormat="false" ht="15.95" hidden="false" customHeight="true" outlineLevel="0" collapsed="false">
      <c r="A14" s="421"/>
      <c r="B14" s="411"/>
      <c r="C14" s="412" t="s">
        <v>271</v>
      </c>
      <c r="D14" s="422"/>
      <c r="E14" s="414" t="n">
        <v>3</v>
      </c>
      <c r="F14" s="415" t="n">
        <v>0.1</v>
      </c>
      <c r="G14" s="416" t="s">
        <v>80</v>
      </c>
      <c r="H14" s="417" t="n">
        <f aca="false">I14/F14*100</f>
        <v>1000</v>
      </c>
      <c r="I14" s="418" t="n">
        <v>1</v>
      </c>
      <c r="J14" s="419" t="n">
        <v>1</v>
      </c>
      <c r="K14" s="375" t="n">
        <v>2</v>
      </c>
    </row>
    <row r="15" customFormat="false" ht="15.95" hidden="false" customHeight="true" outlineLevel="0" collapsed="false">
      <c r="A15" s="421"/>
      <c r="B15" s="411"/>
      <c r="C15" s="412" t="s">
        <v>272</v>
      </c>
      <c r="D15" s="422"/>
      <c r="E15" s="414" t="n">
        <v>1</v>
      </c>
      <c r="F15" s="415" t="n">
        <v>0.26</v>
      </c>
      <c r="G15" s="416" t="s">
        <v>80</v>
      </c>
      <c r="H15" s="417" t="n">
        <f aca="false">I15/F15*100</f>
        <v>1000</v>
      </c>
      <c r="I15" s="418" t="n">
        <v>2.6</v>
      </c>
      <c r="J15" s="419" t="n">
        <v>2.6</v>
      </c>
      <c r="K15" s="375" t="n">
        <v>2</v>
      </c>
    </row>
    <row r="16" customFormat="false" ht="15.95" hidden="false" customHeight="true" outlineLevel="0" collapsed="false">
      <c r="A16" s="421"/>
      <c r="B16" s="411"/>
      <c r="C16" s="412" t="s">
        <v>273</v>
      </c>
      <c r="D16" s="422"/>
      <c r="E16" s="416" t="s">
        <v>274</v>
      </c>
      <c r="F16" s="415" t="n">
        <v>0.1</v>
      </c>
      <c r="G16" s="416" t="s">
        <v>80</v>
      </c>
      <c r="H16" s="423" t="s">
        <v>275</v>
      </c>
      <c r="I16" s="424" t="s">
        <v>276</v>
      </c>
      <c r="J16" s="425" t="n">
        <v>0</v>
      </c>
      <c r="K16" s="375" t="n">
        <v>1</v>
      </c>
    </row>
    <row r="17" customFormat="false" ht="15.95" hidden="false" customHeight="true" outlineLevel="0" collapsed="false">
      <c r="A17" s="421"/>
      <c r="B17" s="411"/>
      <c r="C17" s="412" t="s">
        <v>277</v>
      </c>
      <c r="D17" s="422"/>
      <c r="E17" s="414" t="n">
        <v>33</v>
      </c>
      <c r="F17" s="415" t="n">
        <v>6</v>
      </c>
      <c r="G17" s="416" t="s">
        <v>80</v>
      </c>
      <c r="H17" s="417" t="n">
        <f aca="false">I17/F17*100</f>
        <v>1000</v>
      </c>
      <c r="I17" s="418" t="n">
        <v>60</v>
      </c>
      <c r="J17" s="419" t="n">
        <v>60</v>
      </c>
    </row>
    <row r="18" customFormat="false" ht="15.95" hidden="false" customHeight="true" outlineLevel="0" collapsed="false">
      <c r="A18" s="421"/>
      <c r="B18" s="411"/>
      <c r="C18" s="412" t="s">
        <v>278</v>
      </c>
      <c r="D18" s="422"/>
      <c r="E18" s="414" t="n">
        <v>21</v>
      </c>
      <c r="F18" s="415" t="n">
        <v>1</v>
      </c>
      <c r="G18" s="416" t="s">
        <v>80</v>
      </c>
      <c r="H18" s="417" t="n">
        <f aca="false">I18/F18*100</f>
        <v>2500</v>
      </c>
      <c r="I18" s="418" t="n">
        <v>25</v>
      </c>
      <c r="J18" s="419" t="n">
        <v>25</v>
      </c>
      <c r="K18" s="375" t="n">
        <v>16</v>
      </c>
    </row>
    <row r="19" customFormat="false" ht="15.95" hidden="false" customHeight="true" outlineLevel="0" collapsed="false">
      <c r="A19" s="421"/>
      <c r="B19" s="411"/>
      <c r="C19" s="412" t="s">
        <v>279</v>
      </c>
      <c r="D19" s="422"/>
      <c r="E19" s="414" t="n">
        <v>10</v>
      </c>
      <c r="F19" s="415" t="n">
        <v>0.3</v>
      </c>
      <c r="G19" s="416" t="s">
        <v>80</v>
      </c>
      <c r="H19" s="417" t="n">
        <f aca="false">I19/F19*100</f>
        <v>1000</v>
      </c>
      <c r="I19" s="418" t="n">
        <v>3</v>
      </c>
      <c r="J19" s="419" t="n">
        <v>3</v>
      </c>
    </row>
    <row r="20" customFormat="false" ht="15.95" hidden="false" customHeight="true" outlineLevel="0" collapsed="false">
      <c r="A20" s="421"/>
      <c r="B20" s="411"/>
      <c r="C20" s="412" t="s">
        <v>280</v>
      </c>
      <c r="D20" s="422"/>
      <c r="E20" s="414" t="n">
        <v>24</v>
      </c>
      <c r="F20" s="415" t="n">
        <v>3.1</v>
      </c>
      <c r="G20" s="416" t="s">
        <v>80</v>
      </c>
      <c r="H20" s="417" t="n">
        <f aca="false">I20/F20*100</f>
        <v>2161.29032258065</v>
      </c>
      <c r="I20" s="418" t="n">
        <v>67</v>
      </c>
      <c r="J20" s="419" t="n">
        <v>67</v>
      </c>
      <c r="K20" s="375" t="n">
        <v>10</v>
      </c>
    </row>
    <row r="21" customFormat="false" ht="3.95" hidden="false" customHeight="true" outlineLevel="0" collapsed="false">
      <c r="A21" s="426"/>
      <c r="B21" s="427"/>
      <c r="C21" s="427"/>
      <c r="D21" s="428"/>
      <c r="E21" s="429"/>
      <c r="F21" s="429"/>
      <c r="G21" s="429"/>
      <c r="H21" s="429"/>
      <c r="I21" s="430"/>
      <c r="J21" s="429"/>
      <c r="K21" s="431"/>
    </row>
    <row r="22" customFormat="false" ht="15.95" hidden="false" customHeight="true" outlineLevel="0" collapsed="false">
      <c r="C22" s="432" t="s">
        <v>281</v>
      </c>
      <c r="G22" s="376"/>
      <c r="H22" s="376"/>
      <c r="K22" s="376"/>
    </row>
    <row r="23" customFormat="false" ht="12" hidden="false" customHeight="true" outlineLevel="0" collapsed="false">
      <c r="B23" s="432" t="s">
        <v>282</v>
      </c>
    </row>
  </sheetData>
  <mergeCells count="4">
    <mergeCell ref="E4:E6"/>
    <mergeCell ref="F4:G4"/>
    <mergeCell ref="H4:H6"/>
    <mergeCell ref="B7:C7"/>
  </mergeCells>
  <printOptions headings="false" gridLines="false" gridLinesSet="true" horizontalCentered="false" verticalCentered="false"/>
  <pageMargins left="0.590277777777778" right="0.590277777777778" top="0.7875" bottom="0.7875" header="0.511811023622047" footer="0.315277777777778"/>
  <pageSetup paperSize="9" scale="98" fitToWidth="1" fitToHeight="1" pageOrder="overThenDown" orientation="portrait" blackAndWhite="false" draft="false" cellComments="none" horizontalDpi="300" verticalDpi="300" copies="1"/>
  <headerFooter differentFirst="false" differentOddEven="false">
    <oddHeader/>
    <oddFooter>&amp;C&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0"/>
  <sheetViews>
    <sheetView showFormulas="false" showGridLines="true" showRowColHeaders="true" showZeros="true" rightToLeft="false" tabSelected="false" showOutlineSymbols="true" defaultGridColor="true" view="normal" topLeftCell="A4" colorId="64" zoomScale="150" zoomScaleNormal="150" zoomScalePageLayoutView="100" workbookViewId="0">
      <selection pane="topLeft" activeCell="J19" activeCellId="0" sqref="J19"/>
    </sheetView>
  </sheetViews>
  <sheetFormatPr defaultColWidth="9.13671875" defaultRowHeight="12" zeroHeight="false" outlineLevelRow="0" outlineLevelCol="0"/>
  <cols>
    <col collapsed="false" customWidth="true" hidden="false" outlineLevel="0" max="1" min="1" style="248" width="0.28"/>
    <col collapsed="false" customWidth="true" hidden="false" outlineLevel="0" max="2" min="2" style="248" width="15.71"/>
    <col collapsed="false" customWidth="true" hidden="false" outlineLevel="0" max="3" min="3" style="248" width="0.28"/>
    <col collapsed="false" customWidth="true" hidden="false" outlineLevel="0" max="10" min="4" style="248" width="11.7"/>
    <col collapsed="false" customWidth="true" hidden="false" outlineLevel="0" max="11" min="11" style="248" width="0.28"/>
    <col collapsed="false" customWidth="true" hidden="false" outlineLevel="0" max="12" min="12" style="316" width="8.71"/>
    <col collapsed="false" customWidth="true" hidden="false" outlineLevel="0" max="17" min="13" style="248" width="8.71"/>
    <col collapsed="false" customWidth="false" hidden="false" outlineLevel="0" max="257" min="18" style="248" width="9.13"/>
  </cols>
  <sheetData>
    <row r="1" s="246" customFormat="true" ht="24" hidden="false" customHeight="true" outlineLevel="0" collapsed="false">
      <c r="E1" s="433" t="s">
        <v>283</v>
      </c>
      <c r="F1" s="242" t="s">
        <v>284</v>
      </c>
      <c r="P1" s="373"/>
      <c r="Q1" s="373"/>
      <c r="R1" s="373"/>
      <c r="S1" s="373"/>
      <c r="T1" s="373"/>
      <c r="U1" s="373"/>
      <c r="V1" s="373"/>
      <c r="W1" s="373"/>
      <c r="X1" s="373"/>
      <c r="Y1" s="373"/>
      <c r="Z1" s="373"/>
    </row>
    <row r="2" s="22" customFormat="true" ht="18" hidden="false" customHeight="true" outlineLevel="0" collapsed="false">
      <c r="A2" s="19"/>
      <c r="B2" s="434"/>
      <c r="C2" s="19"/>
      <c r="D2" s="319" t="s">
        <v>208</v>
      </c>
      <c r="E2" s="19"/>
      <c r="F2" s="19"/>
      <c r="G2" s="19"/>
      <c r="H2" s="19"/>
      <c r="I2" s="19"/>
      <c r="J2" s="435" t="s">
        <v>285</v>
      </c>
      <c r="K2" s="19"/>
    </row>
    <row r="3" s="436" customFormat="true" ht="25.5" hidden="false" customHeight="true" outlineLevel="0" collapsed="false">
      <c r="A3" s="194"/>
      <c r="B3" s="194"/>
      <c r="C3" s="208"/>
      <c r="D3" s="119" t="s">
        <v>217</v>
      </c>
      <c r="E3" s="119" t="s">
        <v>223</v>
      </c>
      <c r="F3" s="119" t="s">
        <v>224</v>
      </c>
      <c r="G3" s="119" t="s">
        <v>234</v>
      </c>
      <c r="H3" s="119" t="s">
        <v>214</v>
      </c>
      <c r="I3" s="119" t="s">
        <v>286</v>
      </c>
      <c r="J3" s="105" t="s">
        <v>287</v>
      </c>
      <c r="K3" s="112"/>
    </row>
    <row r="4" s="64" customFormat="true" ht="13.5" hidden="false" customHeight="true" outlineLevel="0" collapsed="false">
      <c r="A4" s="218"/>
      <c r="B4" s="298" t="s">
        <v>167</v>
      </c>
      <c r="C4" s="298"/>
      <c r="D4" s="437" t="n">
        <v>3010</v>
      </c>
      <c r="E4" s="64" t="n">
        <v>2940</v>
      </c>
      <c r="F4" s="64" t="n">
        <v>4780</v>
      </c>
      <c r="G4" s="64" t="n">
        <v>4650</v>
      </c>
      <c r="H4" s="64" t="n">
        <v>2030</v>
      </c>
      <c r="I4" s="64" t="n">
        <v>1520</v>
      </c>
      <c r="J4" s="64" t="n">
        <v>592</v>
      </c>
    </row>
    <row r="5" s="64" customFormat="true" ht="13.5" hidden="false" customHeight="true" outlineLevel="0" collapsed="false">
      <c r="A5" s="218"/>
      <c r="B5" s="298" t="s">
        <v>168</v>
      </c>
      <c r="C5" s="298"/>
      <c r="D5" s="437" t="n">
        <v>2920</v>
      </c>
      <c r="E5" s="64" t="n">
        <v>3130</v>
      </c>
      <c r="F5" s="64" t="n">
        <v>4420</v>
      </c>
      <c r="G5" s="64" t="n">
        <v>4210</v>
      </c>
      <c r="H5" s="64" t="n">
        <v>1960</v>
      </c>
      <c r="I5" s="64" t="n">
        <v>1420</v>
      </c>
      <c r="J5" s="64" t="n">
        <v>592</v>
      </c>
    </row>
    <row r="6" s="64" customFormat="true" ht="13.5" hidden="false" customHeight="true" outlineLevel="0" collapsed="false">
      <c r="A6" s="218"/>
      <c r="B6" s="209" t="s">
        <v>169</v>
      </c>
      <c r="C6" s="209"/>
      <c r="D6" s="437" t="n">
        <v>2820</v>
      </c>
      <c r="E6" s="64" t="n">
        <v>2970</v>
      </c>
      <c r="F6" s="64" t="n">
        <v>4080</v>
      </c>
      <c r="G6" s="64" t="n">
        <v>4320</v>
      </c>
      <c r="H6" s="64" t="n">
        <v>1820</v>
      </c>
      <c r="I6" s="64" t="n">
        <v>1620</v>
      </c>
      <c r="J6" s="64" t="n">
        <v>582</v>
      </c>
    </row>
    <row r="7" s="64" customFormat="true" ht="13.5" hidden="false" customHeight="true" outlineLevel="0" collapsed="false">
      <c r="A7" s="218"/>
      <c r="B7" s="209" t="s">
        <v>170</v>
      </c>
      <c r="C7" s="209"/>
      <c r="D7" s="437" t="n">
        <v>2950</v>
      </c>
      <c r="E7" s="64" t="n">
        <v>3000</v>
      </c>
      <c r="F7" s="64" t="n">
        <v>3630</v>
      </c>
      <c r="G7" s="64" t="n">
        <v>3940</v>
      </c>
      <c r="H7" s="64" t="n">
        <v>1820</v>
      </c>
      <c r="I7" s="64" t="n">
        <v>2200</v>
      </c>
      <c r="J7" s="64" t="n">
        <v>620</v>
      </c>
    </row>
    <row r="8" s="57" customFormat="true" ht="17.1" hidden="false" customHeight="true" outlineLevel="0" collapsed="false">
      <c r="A8" s="335"/>
      <c r="B8" s="285" t="s">
        <v>194</v>
      </c>
      <c r="C8" s="285"/>
      <c r="D8" s="438" t="n">
        <v>3220</v>
      </c>
      <c r="E8" s="439" t="n">
        <v>3410</v>
      </c>
      <c r="F8" s="439" t="n">
        <v>3280</v>
      </c>
      <c r="G8" s="439" t="n">
        <v>3640</v>
      </c>
      <c r="H8" s="439" t="n">
        <v>1970</v>
      </c>
      <c r="I8" s="439" t="n">
        <v>2200</v>
      </c>
      <c r="J8" s="439" t="n">
        <v>679</v>
      </c>
    </row>
    <row r="9" customFormat="false" ht="3.95" hidden="false" customHeight="true" outlineLevel="0" collapsed="false">
      <c r="A9" s="341"/>
      <c r="B9" s="341"/>
      <c r="C9" s="341"/>
      <c r="D9" s="440"/>
      <c r="E9" s="441"/>
      <c r="F9" s="441"/>
      <c r="G9" s="441"/>
      <c r="H9" s="442"/>
      <c r="I9" s="441"/>
      <c r="J9" s="441"/>
      <c r="K9" s="441"/>
      <c r="L9" s="248"/>
    </row>
    <row r="10" customFormat="false" ht="33.75" hidden="false" customHeight="true" outlineLevel="0" collapsed="false">
      <c r="D10" s="443"/>
      <c r="E10" s="443"/>
      <c r="F10" s="443"/>
      <c r="G10" s="443"/>
      <c r="H10" s="443"/>
      <c r="L10" s="248"/>
    </row>
    <row r="11" s="22" customFormat="true" ht="12" hidden="false" customHeight="true" outlineLevel="0" collapsed="false">
      <c r="A11" s="19"/>
      <c r="B11" s="19"/>
      <c r="C11" s="19"/>
      <c r="D11" s="444" t="s">
        <v>288</v>
      </c>
      <c r="E11" s="444"/>
      <c r="F11" s="444"/>
      <c r="G11" s="444"/>
      <c r="H11" s="444"/>
      <c r="I11" s="444"/>
      <c r="J11" s="444"/>
      <c r="K11" s="444"/>
    </row>
    <row r="12" s="436" customFormat="true" ht="25.5" hidden="false" customHeight="true" outlineLevel="0" collapsed="false">
      <c r="A12" s="194"/>
      <c r="B12" s="194"/>
      <c r="C12" s="208"/>
      <c r="D12" s="119" t="s">
        <v>235</v>
      </c>
      <c r="E12" s="206" t="s">
        <v>289</v>
      </c>
      <c r="F12" s="359" t="s">
        <v>290</v>
      </c>
      <c r="G12" s="119" t="s">
        <v>225</v>
      </c>
      <c r="H12" s="119" t="s">
        <v>226</v>
      </c>
      <c r="I12" s="119" t="s">
        <v>231</v>
      </c>
      <c r="J12" s="119" t="s">
        <v>233</v>
      </c>
      <c r="K12" s="112"/>
    </row>
    <row r="13" s="64" customFormat="true" ht="13.5" hidden="false" customHeight="true" outlineLevel="0" collapsed="false">
      <c r="A13" s="218"/>
      <c r="B13" s="218" t="str">
        <f aca="false">B4</f>
        <v>平成16年 2004</v>
      </c>
      <c r="C13" s="216"/>
      <c r="D13" s="64" t="n">
        <v>252</v>
      </c>
      <c r="E13" s="64" t="n">
        <v>428</v>
      </c>
      <c r="F13" s="64" t="n">
        <v>949</v>
      </c>
      <c r="G13" s="64" t="n">
        <v>1140</v>
      </c>
      <c r="H13" s="64" t="n">
        <v>219</v>
      </c>
      <c r="I13" s="64" t="n">
        <v>97</v>
      </c>
      <c r="J13" s="64" t="n">
        <v>286</v>
      </c>
    </row>
    <row r="14" s="64" customFormat="true" ht="13.5" hidden="false" customHeight="true" outlineLevel="0" collapsed="false">
      <c r="A14" s="218"/>
      <c r="B14" s="218" t="str">
        <f aca="false">B5</f>
        <v>平成17年 2005</v>
      </c>
      <c r="C14" s="216"/>
      <c r="D14" s="63" t="s">
        <v>220</v>
      </c>
      <c r="E14" s="64" t="n">
        <v>434</v>
      </c>
      <c r="F14" s="64" t="n">
        <v>995</v>
      </c>
      <c r="G14" s="64" t="n">
        <v>967</v>
      </c>
      <c r="H14" s="64" t="n">
        <v>250</v>
      </c>
      <c r="I14" s="64" t="n">
        <v>88</v>
      </c>
      <c r="J14" s="64" t="n">
        <v>208</v>
      </c>
    </row>
    <row r="15" s="64" customFormat="true" ht="13.5" hidden="false" customHeight="true" outlineLevel="0" collapsed="false">
      <c r="A15" s="218"/>
      <c r="B15" s="218" t="str">
        <f aca="false">B6</f>
        <v>平成18年 2006</v>
      </c>
      <c r="C15" s="216"/>
      <c r="D15" s="63" t="s">
        <v>220</v>
      </c>
      <c r="E15" s="64" t="n">
        <v>406</v>
      </c>
      <c r="F15" s="64" t="n">
        <v>1050</v>
      </c>
      <c r="G15" s="64" t="n">
        <v>866</v>
      </c>
      <c r="H15" s="64" t="n">
        <v>296</v>
      </c>
      <c r="I15" s="64" t="n">
        <v>80</v>
      </c>
      <c r="J15" s="64" t="n">
        <v>246</v>
      </c>
    </row>
    <row r="16" s="64" customFormat="true" ht="13.5" hidden="false" customHeight="true" outlineLevel="0" collapsed="false">
      <c r="A16" s="218"/>
      <c r="B16" s="218" t="str">
        <f aca="false">B7</f>
        <v>平成19年 2007</v>
      </c>
      <c r="C16" s="216"/>
      <c r="D16" s="63" t="n">
        <v>228</v>
      </c>
      <c r="E16" s="64" t="n">
        <v>354</v>
      </c>
      <c r="F16" s="64" t="n">
        <v>993</v>
      </c>
      <c r="G16" s="64" t="n">
        <v>1020</v>
      </c>
      <c r="H16" s="64" t="n">
        <v>262</v>
      </c>
      <c r="I16" s="64" t="n">
        <v>110</v>
      </c>
      <c r="J16" s="64" t="n">
        <v>283</v>
      </c>
    </row>
    <row r="17" s="57" customFormat="true" ht="17.1" hidden="false" customHeight="true" outlineLevel="0" collapsed="false">
      <c r="A17" s="335"/>
      <c r="B17" s="335" t="str">
        <f aca="false">B8</f>
        <v>平成20年 2008</v>
      </c>
      <c r="C17" s="445"/>
      <c r="D17" s="233" t="s">
        <v>220</v>
      </c>
      <c r="E17" s="439" t="n">
        <v>384</v>
      </c>
      <c r="F17" s="439" t="n">
        <v>965</v>
      </c>
      <c r="G17" s="439" t="n">
        <v>901</v>
      </c>
      <c r="H17" s="439" t="n">
        <v>233</v>
      </c>
      <c r="I17" s="439" t="n">
        <v>116</v>
      </c>
      <c r="J17" s="439" t="n">
        <v>300</v>
      </c>
    </row>
    <row r="18" customFormat="false" ht="3.95" hidden="false" customHeight="true" outlineLevel="0" collapsed="false">
      <c r="A18" s="341"/>
      <c r="B18" s="341"/>
      <c r="C18" s="446"/>
      <c r="D18" s="441"/>
      <c r="E18" s="441"/>
      <c r="F18" s="442"/>
      <c r="G18" s="441"/>
      <c r="H18" s="441"/>
      <c r="I18" s="441"/>
      <c r="J18" s="442"/>
      <c r="K18" s="441"/>
      <c r="L18" s="248"/>
    </row>
    <row r="19" customFormat="false" ht="33.75" hidden="false" customHeight="true" outlineLevel="0" collapsed="false">
      <c r="F19" s="182"/>
      <c r="J19" s="182"/>
      <c r="L19" s="248"/>
    </row>
    <row r="20" s="22" customFormat="true" ht="12" hidden="false" customHeight="true" outlineLevel="0" collapsed="false">
      <c r="A20" s="444"/>
      <c r="B20" s="444"/>
      <c r="C20" s="444"/>
      <c r="D20" s="19" t="s">
        <v>242</v>
      </c>
      <c r="E20" s="444"/>
      <c r="F20" s="444"/>
      <c r="G20" s="444"/>
      <c r="K20" s="248"/>
    </row>
    <row r="21" s="436" customFormat="true" ht="25.5" hidden="false" customHeight="true" outlineLevel="0" collapsed="false">
      <c r="A21" s="194"/>
      <c r="B21" s="194"/>
      <c r="C21" s="194"/>
      <c r="D21" s="323" t="s">
        <v>291</v>
      </c>
      <c r="E21" s="359" t="s">
        <v>292</v>
      </c>
      <c r="F21" s="119" t="s">
        <v>293</v>
      </c>
      <c r="G21" s="119" t="s">
        <v>294</v>
      </c>
      <c r="H21" s="22"/>
      <c r="I21" s="22"/>
      <c r="J21" s="22"/>
      <c r="K21" s="248"/>
      <c r="L21" s="22"/>
    </row>
    <row r="22" s="64" customFormat="true" ht="13.5" hidden="false" customHeight="true" outlineLevel="0" collapsed="false">
      <c r="A22" s="218"/>
      <c r="B22" s="218" t="str">
        <f aca="false">B4</f>
        <v>平成16年 2004</v>
      </c>
      <c r="C22" s="216"/>
      <c r="D22" s="64" t="n">
        <v>682</v>
      </c>
      <c r="E22" s="64" t="n">
        <v>296</v>
      </c>
      <c r="F22" s="64" t="n">
        <v>46</v>
      </c>
      <c r="G22" s="64" t="n">
        <v>404</v>
      </c>
    </row>
    <row r="23" s="64" customFormat="true" ht="13.5" hidden="false" customHeight="true" outlineLevel="0" collapsed="false">
      <c r="A23" s="218"/>
      <c r="B23" s="218" t="str">
        <f aca="false">B5</f>
        <v>平成17年 2005</v>
      </c>
      <c r="C23" s="216"/>
      <c r="D23" s="64" t="n">
        <v>738</v>
      </c>
      <c r="E23" s="64" t="n">
        <v>293</v>
      </c>
      <c r="F23" s="64" t="n">
        <v>51</v>
      </c>
      <c r="G23" s="64" t="n">
        <v>466</v>
      </c>
    </row>
    <row r="24" s="64" customFormat="true" ht="13.5" hidden="false" customHeight="true" outlineLevel="0" collapsed="false">
      <c r="A24" s="218"/>
      <c r="B24" s="218" t="str">
        <f aca="false">B6</f>
        <v>平成18年 2006</v>
      </c>
      <c r="C24" s="216"/>
      <c r="D24" s="64" t="n">
        <v>674</v>
      </c>
      <c r="E24" s="64" t="n">
        <v>265</v>
      </c>
      <c r="F24" s="64" t="n">
        <v>38</v>
      </c>
      <c r="G24" s="64" t="n">
        <v>452</v>
      </c>
    </row>
    <row r="25" s="64" customFormat="true" ht="13.5" hidden="false" customHeight="true" outlineLevel="0" collapsed="false">
      <c r="A25" s="218"/>
      <c r="B25" s="218" t="str">
        <f aca="false">B7</f>
        <v>平成19年 2007</v>
      </c>
      <c r="C25" s="216"/>
      <c r="D25" s="64" t="n">
        <v>762</v>
      </c>
      <c r="E25" s="63" t="s">
        <v>220</v>
      </c>
      <c r="F25" s="63" t="s">
        <v>220</v>
      </c>
      <c r="G25" s="64" t="n">
        <v>501</v>
      </c>
    </row>
    <row r="26" s="57" customFormat="true" ht="17.1" hidden="false" customHeight="true" outlineLevel="0" collapsed="false">
      <c r="A26" s="335"/>
      <c r="B26" s="335" t="str">
        <f aca="false">B17</f>
        <v>平成20年 2008</v>
      </c>
      <c r="C26" s="445"/>
      <c r="D26" s="439" t="n">
        <v>884</v>
      </c>
      <c r="E26" s="233" t="s">
        <v>220</v>
      </c>
      <c r="F26" s="233" t="s">
        <v>220</v>
      </c>
      <c r="G26" s="439" t="n">
        <v>575</v>
      </c>
      <c r="H26" s="439"/>
      <c r="I26" s="439"/>
      <c r="J26" s="439"/>
    </row>
    <row r="27" customFormat="false" ht="3.95" hidden="false" customHeight="true" outlineLevel="0" collapsed="false">
      <c r="A27" s="341"/>
      <c r="B27" s="341"/>
      <c r="C27" s="446"/>
      <c r="D27" s="441"/>
      <c r="E27" s="441"/>
      <c r="F27" s="442"/>
      <c r="G27" s="441"/>
      <c r="J27" s="182"/>
      <c r="K27" s="441"/>
      <c r="L27" s="248"/>
    </row>
    <row r="28" customFormat="false" ht="13.5" hidden="false" customHeight="true" outlineLevel="0" collapsed="false">
      <c r="B28" s="447" t="s">
        <v>295</v>
      </c>
      <c r="J28" s="182"/>
      <c r="L28" s="248"/>
    </row>
    <row r="29" customFormat="false" ht="13.5" hidden="false" customHeight="true" outlineLevel="0" collapsed="false">
      <c r="B29" s="447" t="s">
        <v>296</v>
      </c>
      <c r="J29" s="182"/>
      <c r="L29" s="248"/>
    </row>
    <row r="30" customFormat="false" ht="12" hidden="false" customHeight="true" outlineLevel="0" collapsed="false">
      <c r="B30" s="447" t="s">
        <v>202</v>
      </c>
    </row>
  </sheetData>
  <mergeCells count="3">
    <mergeCell ref="B6:C6"/>
    <mergeCell ref="B7:C7"/>
    <mergeCell ref="B8:C8"/>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4T04:58:06Z</dcterms:created>
  <dc:creator>滋賀県</dc:creator>
  <dc:description/>
  <dc:language>en-US</dc:language>
  <cp:lastModifiedBy>w</cp:lastModifiedBy>
  <cp:lastPrinted>2010-03-16T00:38:08Z</cp:lastPrinted>
  <dcterms:modified xsi:type="dcterms:W3CDTF">2010-03-16T00:38:10Z</dcterms:modified>
  <cp:revision>0</cp:revision>
  <dc:subject/>
  <dc:title/>
</cp:coreProperties>
</file>