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006" sheetId="1" state="visible" r:id="rId2"/>
    <sheet name="007" sheetId="2" state="visible" r:id="rId3"/>
    <sheet name="008" sheetId="3" state="visible" r:id="rId4"/>
    <sheet name="009" sheetId="4" state="visible" r:id="rId5"/>
    <sheet name="010" sheetId="5" state="visible" r:id="rId6"/>
    <sheet name="011-012" sheetId="6" state="visible" r:id="rId7"/>
    <sheet name="013" sheetId="7" state="visible" r:id="rId8"/>
    <sheet name="014" sheetId="8" state="visible" r:id="rId9"/>
    <sheet name="015" sheetId="9" state="visible" r:id="rId10"/>
    <sheet name="016" sheetId="10" state="visible" r:id="rId11"/>
    <sheet name="017" sheetId="11" state="visible" r:id="rId12"/>
    <sheet name="018 " sheetId="12" state="visible" r:id="rId13"/>
    <sheet name="019" sheetId="13" state="visible" r:id="rId14"/>
    <sheet name="020" sheetId="14" state="visible" r:id="rId15"/>
  </sheets>
  <definedNames>
    <definedName function="false" hidden="false" localSheetId="0" name="_xlnm.Print_Area" vbProcedure="false">'006'!$A$1:$O$21</definedName>
    <definedName function="false" hidden="false" localSheetId="1" name="_xlnm.Print_Area" vbProcedure="false">'007'!$A$1:$O$21</definedName>
    <definedName function="false" hidden="false" localSheetId="2" name="_xlnm.Print_Area" vbProcedure="false">'008'!$A$1:$O$21</definedName>
    <definedName function="false" hidden="false" localSheetId="3" name="_xlnm.Print_Area" vbProcedure="false">'009'!$A$1:$N$31</definedName>
    <definedName function="false" hidden="false" localSheetId="4" name="_xlnm.Print_Area" vbProcedure="false">'010'!$A$1:$N$32</definedName>
    <definedName function="false" hidden="false" localSheetId="5" name="_xlnm.Print_Area" vbProcedure="false">'011-012'!$A:$O</definedName>
    <definedName function="false" hidden="false" localSheetId="7" name="_xlnm.Print_Area" vbProcedure="false">'014'!$A$1:$Q$61</definedName>
    <definedName function="false" hidden="false" localSheetId="8" name="_xlnm.Print_Area" vbProcedure="false">'015'!$A$1:$D$7</definedName>
    <definedName function="false" hidden="false" localSheetId="9" name="_xlnm.Print_Area" vbProcedure="false">'016'!$A$1:$Q$12</definedName>
    <definedName function="false" hidden="false" localSheetId="10" name="_xlnm.Print_Area" vbProcedure="false">'017'!$A$1:$R$28</definedName>
    <definedName function="false" hidden="false" localSheetId="12" name="_xlnm.Print_Area" vbProcedure="false">'019'!$A$1:$Q$16</definedName>
    <definedName function="false" hidden="false" localSheetId="13" name="_xlnm.Print_Area" vbProcedure="false">'020'!$A$1:$S$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44">
  <si>
    <t xml:space="preserve">６．</t>
  </si>
  <si>
    <t xml:space="preserve">月　別　平　均　気　温　</t>
  </si>
  <si>
    <r>
      <rPr>
        <sz val="8"/>
        <rFont val="Noto Sans"/>
        <family val="2"/>
      </rPr>
      <t xml:space="preserve"> 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t>
    </r>
  </si>
  <si>
    <t xml:space="preserve">単位：℃</t>
  </si>
  <si>
    <t xml:space="preserve">全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彦　　　根</t>
  </si>
  <si>
    <t xml:space="preserve">今　　　津</t>
  </si>
  <si>
    <t xml:space="preserve">虎　　　姫</t>
  </si>
  <si>
    <t xml:space="preserve">米　　　原</t>
  </si>
  <si>
    <t xml:space="preserve">14.5]</t>
  </si>
  <si>
    <t xml:space="preserve">0.7]</t>
  </si>
  <si>
    <t xml:space="preserve">南　小　松</t>
  </si>
  <si>
    <t xml:space="preserve">東　近　江</t>
  </si>
  <si>
    <t xml:space="preserve">2.0)</t>
  </si>
  <si>
    <t xml:space="preserve">12.6)</t>
  </si>
  <si>
    <t xml:space="preserve">大　　　津</t>
  </si>
  <si>
    <t xml:space="preserve">2.8)</t>
  </si>
  <si>
    <t xml:space="preserve">信　　　楽</t>
  </si>
  <si>
    <t xml:space="preserve">0.6)</t>
  </si>
  <si>
    <t xml:space="preserve">土　　　山</t>
  </si>
  <si>
    <r>
      <rPr>
        <sz val="8"/>
        <rFont val="Noto Sans"/>
        <family val="2"/>
      </rPr>
      <t xml:space="preserve">  注  １．  </t>
    </r>
    <r>
      <rPr>
        <sz val="8"/>
        <rFont val="ＭＳ ゴシック"/>
        <family val="3"/>
        <charset val="128"/>
      </rPr>
      <t xml:space="preserve">24</t>
    </r>
    <r>
      <rPr>
        <sz val="8"/>
        <rFont val="Noto Sans"/>
        <family val="2"/>
      </rPr>
      <t xml:space="preserve">回（毎正時）の平均。</t>
    </r>
  </si>
  <si>
    <r>
      <rPr>
        <sz val="8"/>
        <rFont val="Noto Sans"/>
        <family val="2"/>
      </rPr>
      <t xml:space="preserve">      ２．　）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   </t>
    </r>
  </si>
  <si>
    <r>
      <rPr>
        <sz val="8"/>
        <rFont val="Noto Sans"/>
        <family val="2"/>
      </rPr>
      <t xml:space="preserve">  　  ３．　</t>
    </r>
    <r>
      <rPr>
        <sz val="8"/>
        <rFont val="ＭＳ ゴシック"/>
        <family val="3"/>
        <charset val="128"/>
      </rPr>
      <t xml:space="preserve">] </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正常値及び準正常値よ</t>
    </r>
  </si>
  <si>
    <t xml:space="preserve">         りも品質が低下しますが、統計方法によっては、有効に活用することができます。ご利用に際しては十分留意願います。</t>
  </si>
  <si>
    <r>
      <rPr>
        <sz val="8"/>
        <rFont val="Noto Sans"/>
        <family val="2"/>
      </rPr>
      <t xml:space="preserve">      ４．　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6</t>
    </r>
    <r>
      <rPr>
        <sz val="8"/>
        <rFont val="Noto Sans"/>
        <family val="2"/>
      </rPr>
      <t xml:space="preserve">日以降、アメダスが新観測システムに移行したため、上記の記号の説明のとおり、データの品質分類</t>
    </r>
  </si>
  <si>
    <t xml:space="preserve">　　　　を変更しています。</t>
  </si>
  <si>
    <t xml:space="preserve">  資料　彦根地方気象台「滋賀県の気象（年報）」</t>
  </si>
  <si>
    <t xml:space="preserve">７．</t>
  </si>
  <si>
    <t xml:space="preserve">月　別　平　均　最  高  気　温　</t>
  </si>
  <si>
    <t xml:space="preserve">14.8)</t>
  </si>
  <si>
    <t xml:space="preserve">19.2]</t>
  </si>
  <si>
    <t xml:space="preserve">6.0)</t>
  </si>
  <si>
    <t xml:space="preserve">4.3]</t>
  </si>
  <si>
    <t xml:space="preserve">21.6)</t>
  </si>
  <si>
    <t xml:space="preserve">24.1)</t>
  </si>
  <si>
    <t xml:space="preserve">15.0)</t>
  </si>
  <si>
    <t xml:space="preserve">6.6)</t>
  </si>
  <si>
    <t xml:space="preserve">18.6)</t>
  </si>
  <si>
    <t xml:space="preserve">13.5)</t>
  </si>
  <si>
    <t xml:space="preserve">5.0)</t>
  </si>
  <si>
    <t xml:space="preserve">30.9)</t>
  </si>
  <si>
    <r>
      <rPr>
        <sz val="8"/>
        <rFont val="Noto Sans"/>
        <family val="2"/>
      </rPr>
      <t xml:space="preserve">  注  １． 彦根は任意時刻の最高値、その他の観測所は</t>
    </r>
    <r>
      <rPr>
        <sz val="8"/>
        <rFont val="ＭＳ ゴシック"/>
        <family val="3"/>
        <charset val="128"/>
      </rPr>
      <t xml:space="preserve">144</t>
    </r>
    <r>
      <rPr>
        <sz val="8"/>
        <rFont val="Noto Sans"/>
        <family val="2"/>
      </rPr>
      <t xml:space="preserve">回（毎</t>
    </r>
    <r>
      <rPr>
        <sz val="8"/>
        <rFont val="ＭＳ ゴシック"/>
        <family val="3"/>
        <charset val="128"/>
      </rPr>
      <t xml:space="preserve">10</t>
    </r>
    <r>
      <rPr>
        <sz val="8"/>
        <rFont val="Noto Sans"/>
        <family val="2"/>
      </rPr>
      <t xml:space="preserve">分）の中の最高値です。</t>
    </r>
  </si>
  <si>
    <r>
      <rPr>
        <sz val="8"/>
        <rFont val="Noto Sans"/>
        <family val="2"/>
      </rPr>
      <t xml:space="preserve">   　 ２．）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３．</t>
    </r>
    <r>
      <rPr>
        <sz val="8"/>
        <rFont val="ＭＳ ゴシック"/>
        <family val="3"/>
        <charset val="128"/>
      </rPr>
      <t xml:space="preserve">]</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正常値及び準正常値よりも</t>
    </r>
  </si>
  <si>
    <t xml:space="preserve">         品質が低下しますが、統計方法によっては、有効に活用することができます。ご利用に際しては十分留意願います。</t>
  </si>
  <si>
    <r>
      <rPr>
        <sz val="8"/>
        <rFont val="Noto Sans"/>
        <family val="2"/>
      </rPr>
      <t xml:space="preserve">      ４．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6</t>
    </r>
    <r>
      <rPr>
        <sz val="8"/>
        <rFont val="Noto Sans"/>
        <family val="2"/>
      </rPr>
      <t xml:space="preserve">日以降、アメダスが新観測システムに移行したため、上記の記号の説明のとおり、データの品質分類</t>
    </r>
  </si>
  <si>
    <t xml:space="preserve">　　　を変更しています。</t>
  </si>
  <si>
    <t xml:space="preserve">８．</t>
  </si>
  <si>
    <t xml:space="preserve">月　別　平　均　最  低  気　温　</t>
  </si>
  <si>
    <t xml:space="preserve">6.7)</t>
  </si>
  <si>
    <t xml:space="preserve">10.0]</t>
  </si>
  <si>
    <t xml:space="preserve">-1.7)</t>
  </si>
  <si>
    <t xml:space="preserve">-2.8]</t>
  </si>
  <si>
    <t xml:space="preserve">11.7)</t>
  </si>
  <si>
    <t xml:space="preserve">15.9)</t>
  </si>
  <si>
    <t xml:space="preserve">8.0)</t>
  </si>
  <si>
    <t xml:space="preserve">-1.9)</t>
  </si>
  <si>
    <t xml:space="preserve">6.9)</t>
  </si>
  <si>
    <t xml:space="preserve">-0.5)</t>
  </si>
  <si>
    <t xml:space="preserve">4.2)</t>
  </si>
  <si>
    <t xml:space="preserve">-3.7)</t>
  </si>
  <si>
    <t xml:space="preserve">20.1)</t>
  </si>
  <si>
    <r>
      <rPr>
        <sz val="8"/>
        <rFont val="Noto Sans"/>
        <family val="2"/>
      </rPr>
      <t xml:space="preserve">　 注 １． 彦根は任意時刻の最低値、その他の観測所は</t>
    </r>
    <r>
      <rPr>
        <sz val="8"/>
        <rFont val="ＭＳ ゴシック"/>
        <family val="3"/>
        <charset val="128"/>
      </rPr>
      <t xml:space="preserve">144</t>
    </r>
    <r>
      <rPr>
        <sz val="8"/>
        <rFont val="Noto Sans"/>
        <family val="2"/>
      </rPr>
      <t xml:space="preserve">回（毎</t>
    </r>
    <r>
      <rPr>
        <sz val="8"/>
        <rFont val="ＭＳ ゴシック"/>
        <family val="3"/>
        <charset val="128"/>
      </rPr>
      <t xml:space="preserve">10</t>
    </r>
    <r>
      <rPr>
        <sz val="8"/>
        <rFont val="Noto Sans"/>
        <family val="2"/>
      </rPr>
      <t xml:space="preserve">分）の中の最低値です。</t>
    </r>
  </si>
  <si>
    <r>
      <rPr>
        <sz val="8"/>
        <rFont val="Noto Sans"/>
        <family val="2"/>
      </rPr>
      <t xml:space="preserve"> 　   ２．　）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３．　</t>
    </r>
    <r>
      <rPr>
        <sz val="8"/>
        <rFont val="ＭＳ ゴシック"/>
        <family val="3"/>
        <charset val="128"/>
      </rPr>
      <t xml:space="preserve">]</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正常値及び準正常値よ</t>
    </r>
  </si>
  <si>
    <r>
      <rPr>
        <sz val="8"/>
        <rFont val="Noto Sans"/>
        <family val="2"/>
      </rPr>
      <t xml:space="preserve">　　４．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6</t>
    </r>
    <r>
      <rPr>
        <sz val="8"/>
        <rFont val="Noto Sans"/>
        <family val="2"/>
      </rPr>
      <t xml:space="preserve">日以降、アメダスは新観測システムに移行のため、上記の記号の説明のとおり、品質分類を変更して</t>
    </r>
  </si>
  <si>
    <t xml:space="preserve">　　　　います。</t>
  </si>
  <si>
    <t xml:space="preserve">９．</t>
  </si>
  <si>
    <t xml:space="preserve">最  高  気　温  の  極　</t>
  </si>
  <si>
    <t xml:space="preserve">19.8)</t>
  </si>
  <si>
    <t xml:space="preserve">11.5)</t>
  </si>
  <si>
    <t xml:space="preserve">9.5]</t>
  </si>
  <si>
    <t xml:space="preserve">27.0)</t>
  </si>
  <si>
    <t xml:space="preserve">28.4)</t>
  </si>
  <si>
    <t xml:space="preserve">20.2)</t>
  </si>
  <si>
    <t xml:space="preserve">14.0)</t>
  </si>
  <si>
    <t xml:space="preserve">27.9)</t>
  </si>
  <si>
    <t xml:space="preserve">18.4)</t>
  </si>
  <si>
    <t xml:space="preserve">13.0)</t>
  </si>
  <si>
    <t xml:space="preserve">34.1)</t>
  </si>
  <si>
    <r>
      <rPr>
        <sz val="8"/>
        <rFont val="Noto Sans"/>
        <family val="2"/>
      </rPr>
      <t xml:space="preserve">  注  １．  彦根は任意時刻の最高値、その他の観測所は</t>
    </r>
    <r>
      <rPr>
        <sz val="8"/>
        <rFont val="ＭＳ ゴシック"/>
        <family val="3"/>
        <charset val="128"/>
      </rPr>
      <t xml:space="preserve">144</t>
    </r>
    <r>
      <rPr>
        <sz val="8"/>
        <rFont val="Noto Sans"/>
        <family val="2"/>
      </rPr>
      <t xml:space="preserve">回（毎</t>
    </r>
    <r>
      <rPr>
        <sz val="8"/>
        <rFont val="ＭＳ ゴシック"/>
        <family val="3"/>
        <charset val="128"/>
      </rPr>
      <t xml:space="preserve">10</t>
    </r>
    <r>
      <rPr>
        <sz val="8"/>
        <rFont val="Noto Sans"/>
        <family val="2"/>
      </rPr>
      <t xml:space="preserve">分）の最高値であったが、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6</t>
    </r>
    <r>
      <rPr>
        <sz val="8"/>
        <rFont val="Noto Sans"/>
        <family val="2"/>
      </rPr>
      <t xml:space="preserve">日以降、アメ</t>
    </r>
  </si>
  <si>
    <r>
      <rPr>
        <sz val="8"/>
        <rFont val="Noto Sans"/>
        <family val="2"/>
      </rPr>
      <t xml:space="preserve">　　　　ダスが新観測システムに移行したため、各所起時を</t>
    </r>
    <r>
      <rPr>
        <sz val="8"/>
        <rFont val="ＭＳ ゴシック"/>
        <family val="3"/>
        <charset val="128"/>
      </rPr>
      <t xml:space="preserve">1</t>
    </r>
    <r>
      <rPr>
        <sz val="8"/>
        <rFont val="Noto Sans"/>
        <family val="2"/>
      </rPr>
      <t xml:space="preserve">分単位で求めています。</t>
    </r>
  </si>
  <si>
    <r>
      <rPr>
        <sz val="8"/>
        <rFont val="Noto Sans"/>
        <family val="2"/>
      </rPr>
      <t xml:space="preserve">      ２．　）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４．　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6</t>
    </r>
    <r>
      <rPr>
        <sz val="8"/>
        <rFont val="Noto Sans"/>
        <family val="2"/>
      </rPr>
      <t xml:space="preserve">日以降、アメダスは新観測システムに移行のため、上記の記号の説明のとおり、データの品質分類を</t>
    </r>
  </si>
  <si>
    <t xml:space="preserve">　　　　変更しています。</t>
  </si>
  <si>
    <t xml:space="preserve">１０．</t>
  </si>
  <si>
    <t xml:space="preserve">最  低  気　温  の  極　</t>
  </si>
  <si>
    <t xml:space="preserve">24*</t>
  </si>
  <si>
    <t xml:space="preserve">0.0)</t>
  </si>
  <si>
    <t xml:space="preserve">-6.6]</t>
  </si>
  <si>
    <t xml:space="preserve">-6.1]</t>
  </si>
  <si>
    <t xml:space="preserve">5.6]</t>
  </si>
  <si>
    <t xml:space="preserve">8.8)</t>
  </si>
  <si>
    <t xml:space="preserve">-4.4</t>
  </si>
  <si>
    <t xml:space="preserve">2.9)</t>
  </si>
  <si>
    <t xml:space="preserve">-3.5)</t>
  </si>
  <si>
    <t xml:space="preserve">-2.5)</t>
  </si>
  <si>
    <t xml:space="preserve">-1.3)</t>
  </si>
  <si>
    <t xml:space="preserve">-6.4)</t>
  </si>
  <si>
    <t xml:space="preserve">15.7)</t>
  </si>
  <si>
    <t xml:space="preserve">-7.8</t>
  </si>
  <si>
    <r>
      <rPr>
        <sz val="8"/>
        <rFont val="Noto Sans"/>
        <family val="2"/>
      </rPr>
      <t xml:space="preserve">  注  １．  彦根は任意時刻の最低値、その他の観測所は</t>
    </r>
    <r>
      <rPr>
        <sz val="8"/>
        <rFont val="ＭＳ ゴシック"/>
        <family val="3"/>
        <charset val="128"/>
      </rPr>
      <t xml:space="preserve">144</t>
    </r>
    <r>
      <rPr>
        <sz val="8"/>
        <rFont val="Noto Sans"/>
        <family val="2"/>
      </rPr>
      <t xml:space="preserve">回（毎</t>
    </r>
    <r>
      <rPr>
        <sz val="8"/>
        <rFont val="ＭＳ ゴシック"/>
        <family val="3"/>
        <charset val="128"/>
      </rPr>
      <t xml:space="preserve">10</t>
    </r>
    <r>
      <rPr>
        <sz val="8"/>
        <rFont val="Noto Sans"/>
        <family val="2"/>
      </rPr>
      <t xml:space="preserve">分）の最低値でしたが、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6</t>
    </r>
    <r>
      <rPr>
        <sz val="8"/>
        <rFont val="Noto Sans"/>
        <family val="2"/>
      </rPr>
      <t xml:space="preserve">日以降、アメ</t>
    </r>
  </si>
  <si>
    <r>
      <rPr>
        <sz val="8"/>
        <rFont val="Noto Sans"/>
        <family val="2"/>
      </rPr>
      <t xml:space="preserve">      ４．</t>
    </r>
    <r>
      <rPr>
        <sz val="8"/>
        <rFont val="ＭＳ ゴシック"/>
        <family val="3"/>
        <charset val="128"/>
      </rPr>
      <t xml:space="preserve">*</t>
    </r>
    <r>
      <rPr>
        <sz val="8"/>
        <rFont val="Noto Sans"/>
        <family val="2"/>
      </rPr>
      <t xml:space="preserve">は極地が２つ以上あることを示します。</t>
    </r>
  </si>
  <si>
    <r>
      <rPr>
        <sz val="8"/>
        <rFont val="Noto Sans"/>
        <family val="2"/>
      </rPr>
      <t xml:space="preserve">      ５</t>
    </r>
    <r>
      <rPr>
        <sz val="8"/>
        <rFont val="ＭＳ ゴシック"/>
        <family val="3"/>
        <charset val="128"/>
      </rPr>
      <t xml:space="preserve">.</t>
    </r>
    <r>
      <rPr>
        <sz val="8"/>
        <rFont val="Noto Sans"/>
        <family val="2"/>
      </rPr>
      <t xml:space="preserve">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6</t>
    </r>
    <r>
      <rPr>
        <sz val="8"/>
        <rFont val="Noto Sans"/>
        <family val="2"/>
      </rPr>
      <t xml:space="preserve">日以降、アメダスは新観測システムに移行のため、上記の記号の説明の通り、データの品質分類を変更</t>
    </r>
  </si>
  <si>
    <t xml:space="preserve">　　　　しています。</t>
  </si>
  <si>
    <t xml:space="preserve">  資料　彦根地方気象台「滋賀県気象年報」</t>
  </si>
  <si>
    <t xml:space="preserve">１１．</t>
  </si>
  <si>
    <t xml:space="preserve">月　別　日  照  時  間</t>
  </si>
  <si>
    <r>
      <rPr>
        <sz val="10"/>
        <rFont val="ＭＳ ゴシック"/>
        <family val="3"/>
        <charset val="128"/>
      </rPr>
      <t xml:space="preserve">TOTAL</t>
    </r>
    <r>
      <rPr>
        <sz val="10"/>
        <rFont val="Noto Sans"/>
        <family val="2"/>
      </rPr>
      <t xml:space="preserve">　</t>
    </r>
  </si>
  <si>
    <t xml:space="preserve">単位：時間</t>
  </si>
  <si>
    <t xml:space="preserve">ただし、欠測日がある場合は、一致しない。</t>
  </si>
  <si>
    <t xml:space="preserve">71.1)</t>
  </si>
  <si>
    <t xml:space="preserve">83.5)</t>
  </si>
  <si>
    <t xml:space="preserve">184.9)</t>
  </si>
  <si>
    <t xml:space="preserve">94.1)</t>
  </si>
  <si>
    <t xml:space="preserve">149.7)</t>
  </si>
  <si>
    <t xml:space="preserve">111.4)</t>
  </si>
  <si>
    <t xml:space="preserve">181.1)</t>
  </si>
  <si>
    <t xml:space="preserve">143.2)</t>
  </si>
  <si>
    <t xml:space="preserve">108.4)</t>
  </si>
  <si>
    <t xml:space="preserve">138.4)</t>
  </si>
  <si>
    <t xml:space="preserve">93.0)</t>
  </si>
  <si>
    <t xml:space="preserve">190.7)</t>
  </si>
  <si>
    <r>
      <rPr>
        <sz val="8"/>
        <rFont val="Noto Sans"/>
        <family val="2"/>
      </rPr>
      <t xml:space="preserve">     注１．　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6</t>
    </r>
    <r>
      <rPr>
        <sz val="8"/>
        <rFont val="Noto Sans"/>
        <family val="2"/>
      </rPr>
      <t xml:space="preserve">日以降、アメダスは新観測システムに移行のため、下記の符号の説明のとおり、データの品質分類</t>
    </r>
  </si>
  <si>
    <t xml:space="preserve">        を変更しています。</t>
  </si>
  <si>
    <r>
      <rPr>
        <sz val="8"/>
        <rFont val="Noto Sans"/>
        <family val="2"/>
      </rPr>
      <t xml:space="preserve">　　　 ２．）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t xml:space="preserve">１２．</t>
  </si>
  <si>
    <t xml:space="preserve">月　別　降  水  量</t>
  </si>
  <si>
    <r>
      <rPr>
        <sz val="8"/>
        <rFont val="Noto Sans"/>
        <family val="2"/>
      </rPr>
      <t xml:space="preserve">単位：</t>
    </r>
    <r>
      <rPr>
        <sz val="8"/>
        <rFont val="ＭＳ ゴシック"/>
        <family val="3"/>
        <charset val="128"/>
      </rPr>
      <t xml:space="preserve">mm</t>
    </r>
  </si>
  <si>
    <t xml:space="preserve">彦　　  根</t>
  </si>
  <si>
    <t xml:space="preserve">柳　ケ　瀬</t>
  </si>
  <si>
    <t xml:space="preserve">247)</t>
  </si>
  <si>
    <t xml:space="preserve">今　  　津</t>
  </si>
  <si>
    <t xml:space="preserve">虎　 　 姫</t>
  </si>
  <si>
    <t xml:space="preserve">朽 木 平 良</t>
  </si>
  <si>
    <t xml:space="preserve">162)</t>
  </si>
  <si>
    <t xml:space="preserve">近 江 八 幡</t>
  </si>
  <si>
    <t xml:space="preserve">霜　ヶ　原</t>
  </si>
  <si>
    <t xml:space="preserve">946]</t>
  </si>
  <si>
    <t xml:space="preserve">…</t>
  </si>
  <si>
    <t xml:space="preserve">146.5]</t>
  </si>
  <si>
    <t xml:space="preserve">26.5]</t>
  </si>
  <si>
    <t xml:space="preserve">105)</t>
  </si>
  <si>
    <t xml:space="preserve">133.0)</t>
  </si>
  <si>
    <t xml:space="preserve">大　 　 津</t>
  </si>
  <si>
    <t xml:space="preserve">63)</t>
  </si>
  <si>
    <t xml:space="preserve">126.5)</t>
  </si>
  <si>
    <t xml:space="preserve">信 　　 楽</t>
  </si>
  <si>
    <t xml:space="preserve">68)</t>
  </si>
  <si>
    <t xml:space="preserve">土　 　 山</t>
  </si>
  <si>
    <r>
      <rPr>
        <sz val="8"/>
        <rFont val="Noto Sans"/>
        <family val="2"/>
      </rPr>
      <t xml:space="preserve">　注　１</t>
    </r>
    <r>
      <rPr>
        <sz val="8"/>
        <rFont val="ＭＳ ゴシック"/>
        <family val="3"/>
        <charset val="128"/>
      </rPr>
      <t xml:space="preserve">.</t>
    </r>
    <r>
      <rPr>
        <sz val="8"/>
        <rFont val="Noto Sans"/>
        <family val="2"/>
      </rPr>
      <t xml:space="preserve">　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6</t>
    </r>
    <r>
      <rPr>
        <sz val="8"/>
        <rFont val="Noto Sans"/>
        <family val="2"/>
      </rPr>
      <t xml:space="preserve">日以降、アメダスが新観測システムに移行したため、統計方法を変更し、全地点において降水量の統計</t>
    </r>
  </si>
  <si>
    <r>
      <rPr>
        <sz val="8"/>
        <rFont val="Noto Sans"/>
        <family val="2"/>
      </rPr>
      <t xml:space="preserve">　　　　単位を</t>
    </r>
    <r>
      <rPr>
        <sz val="8"/>
        <rFont val="ＭＳ ゴシック"/>
        <family val="3"/>
        <charset val="128"/>
      </rPr>
      <t xml:space="preserve">1mm</t>
    </r>
    <r>
      <rPr>
        <sz val="8"/>
        <rFont val="Noto Sans"/>
        <family val="2"/>
      </rPr>
      <t xml:space="preserve">から</t>
    </r>
    <r>
      <rPr>
        <sz val="8"/>
        <rFont val="ＭＳ ゴシック"/>
        <family val="3"/>
        <charset val="128"/>
      </rPr>
      <t xml:space="preserve">0.5mm</t>
    </r>
    <r>
      <rPr>
        <sz val="8"/>
        <rFont val="Noto Sans"/>
        <family val="2"/>
      </rPr>
      <t xml:space="preserve">に変更しています。また、下記の記号の説明のとおり、データの品質分類を変更しています。</t>
    </r>
  </si>
  <si>
    <r>
      <rPr>
        <sz val="8"/>
        <rFont val="Noto Sans"/>
        <family val="2"/>
      </rPr>
      <t xml:space="preserve">   　 ２．　）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３．　</t>
    </r>
    <r>
      <rPr>
        <sz val="8"/>
        <rFont val="ＭＳ ゴシック"/>
        <family val="3"/>
        <charset val="128"/>
      </rPr>
      <t xml:space="preserve">]</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正常値及び準正常値よりも</t>
    </r>
  </si>
  <si>
    <t xml:space="preserve">１３．</t>
  </si>
  <si>
    <t xml:space="preserve">積            　 雪</t>
  </si>
  <si>
    <r>
      <rPr>
        <sz val="8"/>
        <rFont val="Noto Sans"/>
        <family val="2"/>
      </rPr>
      <t xml:space="preserve"> 平成</t>
    </r>
    <r>
      <rPr>
        <sz val="8"/>
        <rFont val="ＭＳ ゴシック"/>
        <family val="3"/>
        <charset val="128"/>
      </rPr>
      <t xml:space="preserve">20</t>
    </r>
    <r>
      <rPr>
        <sz val="8"/>
        <rFont val="Noto Sans"/>
        <family val="2"/>
      </rPr>
      <t xml:space="preserve">年度（</t>
    </r>
    <r>
      <rPr>
        <sz val="8"/>
        <rFont val="ＭＳ ゴシック"/>
        <family val="3"/>
        <charset val="128"/>
      </rPr>
      <t xml:space="preserve">2008</t>
    </r>
    <r>
      <rPr>
        <sz val="8"/>
        <rFont val="Noto Sans"/>
        <family val="2"/>
      </rPr>
      <t xml:space="preserve">年度）</t>
    </r>
  </si>
  <si>
    <t xml:space="preserve">彦  根</t>
  </si>
  <si>
    <t xml:space="preserve">柳ケ瀬</t>
  </si>
  <si>
    <t xml:space="preserve">今  津</t>
  </si>
  <si>
    <t xml:space="preserve">米　原</t>
  </si>
  <si>
    <r>
      <rPr>
        <sz val="8"/>
        <rFont val="Noto Sans"/>
        <family val="2"/>
      </rPr>
      <t xml:space="preserve">　積雪日数</t>
    </r>
    <r>
      <rPr>
        <sz val="8"/>
        <rFont val="ＭＳ ゴシック"/>
        <family val="3"/>
        <charset val="128"/>
      </rPr>
      <t xml:space="preserve">(≧</t>
    </r>
    <r>
      <rPr>
        <sz val="8"/>
        <rFont val="Noto Sans"/>
        <family val="2"/>
      </rPr>
      <t xml:space="preserve">１</t>
    </r>
    <r>
      <rPr>
        <sz val="8"/>
        <rFont val="ＭＳ ゴシック"/>
        <family val="3"/>
        <charset val="128"/>
      </rPr>
      <t xml:space="preserve">cm)</t>
    </r>
  </si>
  <si>
    <r>
      <rPr>
        <sz val="8"/>
        <rFont val="Noto Sans"/>
        <family val="2"/>
      </rPr>
      <t xml:space="preserve">　積雪の深さの極（</t>
    </r>
    <r>
      <rPr>
        <sz val="8"/>
        <rFont val="ＭＳ ゴシック"/>
        <family val="3"/>
        <charset val="128"/>
      </rPr>
      <t xml:space="preserve">cm</t>
    </r>
    <r>
      <rPr>
        <sz val="8"/>
        <rFont val="Noto Sans"/>
        <family val="2"/>
      </rPr>
      <t xml:space="preserve">）</t>
    </r>
  </si>
  <si>
    <t xml:space="preserve">起日</t>
  </si>
  <si>
    <r>
      <rPr>
        <sz val="8"/>
        <rFont val="Noto Sans"/>
        <family val="2"/>
      </rPr>
      <t xml:space="preserve">　注　１．積雪日数は、１</t>
    </r>
    <r>
      <rPr>
        <sz val="8"/>
        <rFont val="ＭＳ ゴシック"/>
        <family val="3"/>
        <charset val="128"/>
      </rPr>
      <t xml:space="preserve">cm</t>
    </r>
    <r>
      <rPr>
        <sz val="8"/>
        <rFont val="Noto Sans"/>
        <family val="2"/>
      </rPr>
      <t xml:space="preserve">以上の日数。</t>
    </r>
  </si>
  <si>
    <r>
      <rPr>
        <sz val="8"/>
        <rFont val="Noto Sans"/>
        <family val="2"/>
      </rPr>
      <t xml:space="preserve">　　　２．積雪の深さは</t>
    </r>
    <r>
      <rPr>
        <sz val="8"/>
        <rFont val="ＭＳ ゴシック"/>
        <family val="3"/>
        <charset val="128"/>
      </rPr>
      <t xml:space="preserve">1</t>
    </r>
    <r>
      <rPr>
        <sz val="8"/>
        <rFont val="Noto Sans"/>
        <family val="2"/>
      </rPr>
      <t xml:space="preserve">時間ごとに観測した値の日最大値。</t>
    </r>
  </si>
  <si>
    <r>
      <rPr>
        <sz val="8"/>
        <rFont val="Noto Sans"/>
        <family val="2"/>
      </rPr>
      <t xml:space="preserve">　　　３．統計期間は、</t>
    </r>
    <r>
      <rPr>
        <sz val="8"/>
        <rFont val="ＭＳ ゴシック"/>
        <family val="3"/>
        <charset val="128"/>
      </rPr>
      <t xml:space="preserve">2008</t>
    </r>
    <r>
      <rPr>
        <sz val="8"/>
        <rFont val="Noto Sans"/>
        <family val="2"/>
      </rPr>
      <t xml:space="preserve">年</t>
    </r>
    <r>
      <rPr>
        <sz val="8"/>
        <rFont val="ＭＳ ゴシック"/>
        <family val="3"/>
        <charset val="128"/>
      </rPr>
      <t xml:space="preserve">4</t>
    </r>
    <r>
      <rPr>
        <sz val="8"/>
        <rFont val="Noto Sans"/>
        <family val="2"/>
      </rPr>
      <t xml:space="preserve">月から</t>
    </r>
    <r>
      <rPr>
        <sz val="8"/>
        <rFont val="ＭＳ ゴシック"/>
        <family val="3"/>
        <charset val="128"/>
      </rPr>
      <t xml:space="preserve">2009</t>
    </r>
    <r>
      <rPr>
        <sz val="8"/>
        <rFont val="Noto Sans"/>
        <family val="2"/>
      </rPr>
      <t xml:space="preserve">年</t>
    </r>
    <r>
      <rPr>
        <sz val="8"/>
        <rFont val="ＭＳ ゴシック"/>
        <family val="3"/>
        <charset val="128"/>
      </rPr>
      <t xml:space="preserve">3</t>
    </r>
    <r>
      <rPr>
        <sz val="8"/>
        <rFont val="Noto Sans"/>
        <family val="2"/>
      </rPr>
      <t xml:space="preserve">月となります。</t>
    </r>
  </si>
  <si>
    <t xml:space="preserve">  資料　彦根地方気象台「滋賀県の気象」</t>
  </si>
  <si>
    <t xml:space="preserve">１４．</t>
  </si>
  <si>
    <t xml:space="preserve">日  降  水  量  階  級  別  日  数</t>
  </si>
  <si>
    <r>
      <rPr>
        <sz val="8"/>
        <rFont val="ＭＳ ゴシック"/>
        <family val="3"/>
        <charset val="128"/>
      </rPr>
      <t xml:space="preserve">1</t>
    </r>
    <r>
      <rPr>
        <sz val="8"/>
        <rFont val="Noto Sans"/>
        <family val="2"/>
      </rPr>
      <t xml:space="preserve">㎜以上</t>
    </r>
  </si>
  <si>
    <t xml:space="preserve">彦　根</t>
  </si>
  <si>
    <r>
      <rPr>
        <sz val="8"/>
        <rFont val="ＭＳ ゴシック"/>
        <family val="3"/>
        <charset val="128"/>
      </rPr>
      <t xml:space="preserve">10</t>
    </r>
    <r>
      <rPr>
        <sz val="8"/>
        <rFont val="Noto Sans"/>
        <family val="2"/>
      </rPr>
      <t xml:space="preserve">㎜以上</t>
    </r>
  </si>
  <si>
    <r>
      <rPr>
        <sz val="8"/>
        <rFont val="ＭＳ ゴシック"/>
        <family val="3"/>
        <charset val="128"/>
      </rPr>
      <t xml:space="preserve">30</t>
    </r>
    <r>
      <rPr>
        <sz val="8"/>
        <rFont val="Noto Sans"/>
        <family val="2"/>
      </rPr>
      <t xml:space="preserve">㎜以上</t>
    </r>
  </si>
  <si>
    <t xml:space="preserve">19)</t>
  </si>
  <si>
    <t xml:space="preserve">8)</t>
  </si>
  <si>
    <t xml:space="preserve">2)</t>
  </si>
  <si>
    <t xml:space="preserve">今　津</t>
  </si>
  <si>
    <t xml:space="preserve">虎　姫</t>
  </si>
  <si>
    <t xml:space="preserve">朽木平良</t>
  </si>
  <si>
    <t xml:space="preserve">16)</t>
  </si>
  <si>
    <t xml:space="preserve">6)</t>
  </si>
  <si>
    <t xml:space="preserve">-) </t>
  </si>
  <si>
    <t xml:space="preserve">南小松</t>
  </si>
  <si>
    <t xml:space="preserve">近江八幡</t>
  </si>
  <si>
    <t xml:space="preserve">72]</t>
  </si>
  <si>
    <t xml:space="preserve">9]</t>
  </si>
  <si>
    <t xml:space="preserve">5]</t>
  </si>
  <si>
    <t xml:space="preserve">霜ヶ原</t>
  </si>
  <si>
    <t xml:space="preserve">29]</t>
  </si>
  <si>
    <t xml:space="preserve">6]</t>
  </si>
  <si>
    <t xml:space="preserve">-] </t>
  </si>
  <si>
    <t xml:space="preserve">8]</t>
  </si>
  <si>
    <t xml:space="preserve">1]</t>
  </si>
  <si>
    <t xml:space="preserve">14)</t>
  </si>
  <si>
    <t xml:space="preserve">11)</t>
  </si>
  <si>
    <t xml:space="preserve">東近江</t>
  </si>
  <si>
    <t xml:space="preserve">5)</t>
  </si>
  <si>
    <t xml:space="preserve">1)</t>
  </si>
  <si>
    <t xml:space="preserve">大　津</t>
  </si>
  <si>
    <t xml:space="preserve">信　楽</t>
  </si>
  <si>
    <t xml:space="preserve">3)</t>
  </si>
  <si>
    <t xml:space="preserve">土　山</t>
  </si>
  <si>
    <r>
      <rPr>
        <sz val="8"/>
        <rFont val="Noto Sans"/>
        <family val="2"/>
      </rPr>
      <t xml:space="preserve">  注  １．　）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２．　</t>
    </r>
    <r>
      <rPr>
        <sz val="8"/>
        <rFont val="ＭＳ ゴシック"/>
        <family val="3"/>
        <charset val="128"/>
      </rPr>
      <t xml:space="preserve">]</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正常値及び準正常値</t>
    </r>
  </si>
  <si>
    <t xml:space="preserve">        よりも品質が低下しますが、利用方法によっては、活用することができます。ご利用に際しては十分留意願います。</t>
  </si>
  <si>
    <r>
      <rPr>
        <sz val="8"/>
        <rFont val="Noto Sans"/>
        <family val="2"/>
      </rPr>
      <t xml:space="preserve">　　　３．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6</t>
    </r>
    <r>
      <rPr>
        <sz val="8"/>
        <rFont val="Noto Sans"/>
        <family val="2"/>
      </rPr>
      <t xml:space="preserve">日以降、アメダスが新観測システムに移行したため、上記の記号の説明のとおり、データの品質分類を</t>
    </r>
  </si>
  <si>
    <r>
      <rPr>
        <b val="true"/>
        <sz val="16"/>
        <rFont val="Noto Sans"/>
        <family val="2"/>
      </rPr>
      <t xml:space="preserve">１５．　季   節   表  </t>
    </r>
    <r>
      <rPr>
        <b val="true"/>
        <sz val="16"/>
        <rFont val="ＭＳ ゴシック"/>
        <family val="3"/>
        <charset val="128"/>
      </rPr>
      <t xml:space="preserve">(  </t>
    </r>
    <r>
      <rPr>
        <b val="true"/>
        <sz val="16"/>
        <rFont val="Noto Sans"/>
        <family val="2"/>
      </rPr>
      <t xml:space="preserve">彦  根  ）</t>
    </r>
  </si>
  <si>
    <t xml:space="preserve">霜</t>
  </si>
  <si>
    <t xml:space="preserve">雪</t>
  </si>
  <si>
    <t xml:space="preserve">初  日</t>
  </si>
  <si>
    <t xml:space="preserve">終  日</t>
  </si>
  <si>
    <r>
      <rPr>
        <sz val="8"/>
        <rFont val="Noto Sans"/>
        <family val="2"/>
      </rPr>
      <t xml:space="preserve">平成</t>
    </r>
    <r>
      <rPr>
        <sz val="8"/>
        <rFont val="ＭＳ ゴシック"/>
        <family val="3"/>
        <charset val="128"/>
      </rPr>
      <t xml:space="preserve">19</t>
    </r>
    <r>
      <rPr>
        <sz val="8"/>
        <rFont val="Noto Sans"/>
        <family val="2"/>
      </rPr>
      <t xml:space="preserve">年</t>
    </r>
    <r>
      <rPr>
        <sz val="8"/>
        <rFont val="ＭＳ ゴシック"/>
        <family val="3"/>
        <charset val="128"/>
      </rPr>
      <t xml:space="preserve">(2007</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24</t>
    </r>
    <r>
      <rPr>
        <sz val="8"/>
        <rFont val="Noto Sans"/>
        <family val="2"/>
      </rPr>
      <t xml:space="preserve">日</t>
    </r>
  </si>
  <si>
    <r>
      <rPr>
        <sz val="8"/>
        <rFont val="Noto Sans"/>
        <family val="2"/>
      </rPr>
      <t xml:space="preserve">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9</t>
    </r>
    <r>
      <rPr>
        <sz val="8"/>
        <rFont val="Noto Sans"/>
        <family val="2"/>
      </rPr>
      <t xml:space="preserve">日</t>
    </r>
  </si>
  <si>
    <r>
      <rPr>
        <sz val="8"/>
        <rFont val="Noto Sans"/>
        <family val="2"/>
      </rPr>
      <t xml:space="preserve">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t>
    </r>
    <r>
      <rPr>
        <sz val="8"/>
        <rFont val="ＭＳ ゴシック"/>
        <family val="3"/>
        <charset val="128"/>
      </rPr>
      <t xml:space="preserve">)1</t>
    </r>
    <r>
      <rPr>
        <sz val="8"/>
        <rFont val="Noto Sans"/>
        <family val="2"/>
      </rPr>
      <t xml:space="preserve">月</t>
    </r>
    <r>
      <rPr>
        <sz val="8"/>
        <rFont val="ＭＳ ゴシック"/>
        <family val="3"/>
        <charset val="128"/>
      </rPr>
      <t xml:space="preserve">1</t>
    </r>
    <r>
      <rPr>
        <sz val="8"/>
        <rFont val="Noto Sans"/>
        <family val="2"/>
      </rPr>
      <t xml:space="preserve">日</t>
    </r>
  </si>
  <si>
    <r>
      <rPr>
        <sz val="8"/>
        <rFont val="Noto Sans"/>
        <family val="2"/>
      </rPr>
      <t xml:space="preserve">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6</t>
    </r>
    <r>
      <rPr>
        <sz val="8"/>
        <rFont val="Noto Sans"/>
        <family val="2"/>
      </rPr>
      <t xml:space="preserve">日</t>
    </r>
  </si>
  <si>
    <r>
      <rPr>
        <sz val="8"/>
        <rFont val="Noto Sans"/>
        <family val="2"/>
      </rPr>
      <t xml:space="preserve">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2</t>
    </r>
    <r>
      <rPr>
        <sz val="8"/>
        <rFont val="Noto Sans"/>
        <family val="2"/>
      </rPr>
      <t xml:space="preserve">日</t>
    </r>
  </si>
  <si>
    <r>
      <rPr>
        <sz val="8"/>
        <rFont val="Noto Sans"/>
        <family val="2"/>
      </rPr>
      <t xml:space="preserve">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t>
    </r>
  </si>
  <si>
    <r>
      <rPr>
        <sz val="8"/>
        <rFont val="Noto Sans"/>
        <family val="2"/>
      </rPr>
      <t xml:space="preserve">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26</t>
    </r>
    <r>
      <rPr>
        <sz val="8"/>
        <rFont val="Noto Sans"/>
        <family val="2"/>
      </rPr>
      <t xml:space="preserve">日</t>
    </r>
  </si>
  <si>
    <r>
      <rPr>
        <sz val="8"/>
        <rFont val="Noto Sans"/>
        <family val="2"/>
      </rPr>
      <t xml:space="preserve">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21</t>
    </r>
    <r>
      <rPr>
        <sz val="8"/>
        <rFont val="Noto Sans"/>
        <family val="2"/>
      </rPr>
      <t xml:space="preserve">日</t>
    </r>
  </si>
  <si>
    <t xml:space="preserve">１６． </t>
  </si>
  <si>
    <t xml:space="preserve">湿 度 お よ び 気 圧 （ 彦 根 ）</t>
  </si>
  <si>
    <t xml:space="preserve">　</t>
  </si>
  <si>
    <r>
      <rPr>
        <sz val="8"/>
        <rFont val="Noto Sans"/>
        <family val="2"/>
      </rPr>
      <t xml:space="preserve">平均気圧</t>
    </r>
    <r>
      <rPr>
        <sz val="8"/>
        <rFont val="ＭＳ ゴシック"/>
        <family val="3"/>
        <charset val="128"/>
      </rPr>
      <t xml:space="preserve">(</t>
    </r>
    <r>
      <rPr>
        <sz val="8"/>
        <rFont val="Noto Sans"/>
        <family val="2"/>
      </rPr>
      <t xml:space="preserve">海面</t>
    </r>
    <r>
      <rPr>
        <sz val="8"/>
        <rFont val="ＭＳ ゴシック"/>
        <family val="3"/>
        <charset val="128"/>
      </rPr>
      <t xml:space="preserve">) (</t>
    </r>
    <r>
      <rPr>
        <sz val="8"/>
        <rFont val="Noto Sans"/>
        <family val="2"/>
      </rPr>
      <t xml:space="preserve">ｈｐａ</t>
    </r>
    <r>
      <rPr>
        <sz val="8"/>
        <rFont val="ＭＳ ゴシック"/>
        <family val="3"/>
        <charset val="128"/>
      </rPr>
      <t xml:space="preserve">)</t>
    </r>
  </si>
  <si>
    <t xml:space="preserve">相対湿度</t>
  </si>
  <si>
    <r>
      <rPr>
        <sz val="8"/>
        <rFont val="Noto Sans"/>
        <family val="2"/>
      </rPr>
      <t xml:space="preserve"> 平 均</t>
    </r>
    <r>
      <rPr>
        <sz val="8"/>
        <rFont val="ＭＳ ゴシック"/>
        <family val="3"/>
        <charset val="128"/>
      </rPr>
      <t xml:space="preserve">(%)</t>
    </r>
  </si>
  <si>
    <t xml:space="preserve">最</t>
  </si>
  <si>
    <r>
      <rPr>
        <sz val="8"/>
        <rFont val="Noto Sans"/>
        <family val="2"/>
      </rPr>
      <t xml:space="preserve"> 極値</t>
    </r>
    <r>
      <rPr>
        <sz val="8"/>
        <rFont val="ＭＳ ゴシック"/>
        <family val="3"/>
        <charset val="128"/>
      </rPr>
      <t xml:space="preserve">(%)</t>
    </r>
  </si>
  <si>
    <t xml:space="preserve">少</t>
  </si>
  <si>
    <t xml:space="preserve"> 起 日</t>
  </si>
  <si>
    <t xml:space="preserve">19*</t>
  </si>
  <si>
    <r>
      <rPr>
        <sz val="8"/>
        <rFont val="Noto Sans"/>
        <family val="2"/>
      </rPr>
      <t xml:space="preserve">  注１． 相対湿度の平均は</t>
    </r>
    <r>
      <rPr>
        <sz val="8"/>
        <rFont val="ＭＳ ゴシック"/>
        <family val="3"/>
        <charset val="128"/>
      </rPr>
      <t xml:space="preserve">24</t>
    </r>
    <r>
      <rPr>
        <sz val="8"/>
        <rFont val="Noto Sans"/>
        <family val="2"/>
      </rPr>
      <t xml:space="preserve">回（毎正時）の平均値、最小は任意時刻の最小値。</t>
    </r>
  </si>
  <si>
    <r>
      <rPr>
        <sz val="8"/>
        <rFont val="Noto Sans"/>
        <family val="2"/>
      </rPr>
      <t xml:space="preserve">　　２．</t>
    </r>
    <r>
      <rPr>
        <sz val="8"/>
        <rFont val="ＭＳ ゴシック"/>
        <family val="3"/>
        <charset val="128"/>
      </rPr>
      <t xml:space="preserve">*</t>
    </r>
    <r>
      <rPr>
        <sz val="8"/>
        <rFont val="Noto Sans"/>
        <family val="2"/>
      </rPr>
      <t xml:space="preserve">は極値が</t>
    </r>
    <r>
      <rPr>
        <sz val="8"/>
        <rFont val="ＭＳ ゴシック"/>
        <family val="3"/>
        <charset val="128"/>
      </rPr>
      <t xml:space="preserve">2</t>
    </r>
    <r>
      <rPr>
        <sz val="8"/>
        <rFont val="Noto Sans"/>
        <family val="2"/>
      </rPr>
      <t xml:space="preserve">つ以上あることを示します。</t>
    </r>
  </si>
  <si>
    <t xml:space="preserve">１７．</t>
  </si>
  <si>
    <t xml:space="preserve">注 意 報、 警 報、 情 報 発 表 回 数</t>
  </si>
  <si>
    <t xml:space="preserve">警        報</t>
  </si>
  <si>
    <t xml:space="preserve">-</t>
  </si>
  <si>
    <t xml:space="preserve">暴    風</t>
  </si>
  <si>
    <t xml:space="preserve">暴風雪</t>
  </si>
  <si>
    <t xml:space="preserve">大    雨</t>
  </si>
  <si>
    <t xml:space="preserve">洪    水</t>
  </si>
  <si>
    <t xml:space="preserve">大    雪</t>
  </si>
  <si>
    <t xml:space="preserve">注   意   報 </t>
  </si>
  <si>
    <t xml:space="preserve">風    雪</t>
  </si>
  <si>
    <t xml:space="preserve">強    風</t>
  </si>
  <si>
    <t xml:space="preserve">着     雪</t>
  </si>
  <si>
    <t xml:space="preserve">乾    燥</t>
  </si>
  <si>
    <t xml:space="preserve">濃    霧</t>
  </si>
  <si>
    <t xml:space="preserve">なだれ</t>
  </si>
  <si>
    <t xml:space="preserve">融雪</t>
  </si>
  <si>
    <t xml:space="preserve">低     温</t>
  </si>
  <si>
    <t xml:space="preserve">雷</t>
  </si>
  <si>
    <t xml:space="preserve">情報（含 お知らせ）</t>
  </si>
  <si>
    <t xml:space="preserve">  注  滋賀県全般に発表された場合は、湖北、湖東、近江西部、近江南東部、近江南部、甲賀それぞれに回数を数えています。</t>
  </si>
  <si>
    <t xml:space="preserve">  資料  彦根地方気象台「滋賀県の気象（年報）」　　　　　　　　　　　　　　　　　　　　　　　　　　　　　　　　　　　　　　　　　　　　　　　　　　　　　</t>
  </si>
  <si>
    <t xml:space="preserve">１８．</t>
  </si>
  <si>
    <t xml:space="preserve">琵  琶  湖  沿  岸  水  温</t>
  </si>
  <si>
    <t xml:space="preserve">上旬平均 </t>
  </si>
  <si>
    <t xml:space="preserve">中旬平均 </t>
  </si>
  <si>
    <t xml:space="preserve">下旬平均</t>
  </si>
  <si>
    <t xml:space="preserve">月  平  均</t>
  </si>
  <si>
    <r>
      <rPr>
        <sz val="8"/>
        <rFont val="Noto Sans"/>
        <family val="2"/>
      </rPr>
      <t xml:space="preserve">  注  測定場所 ： 彦根市八坂町地先、　測定日時 ： 午前</t>
    </r>
    <r>
      <rPr>
        <sz val="8"/>
        <rFont val="ＭＳ ゴシック"/>
        <family val="3"/>
        <charset val="128"/>
      </rPr>
      <t xml:space="preserve">10</t>
    </r>
    <r>
      <rPr>
        <sz val="8"/>
        <rFont val="Noto Sans"/>
        <family val="2"/>
      </rPr>
      <t xml:space="preserve">時標準、　測定機器 ： 電気水温計</t>
    </r>
  </si>
  <si>
    <t xml:space="preserve">  資料  水産試験場</t>
  </si>
  <si>
    <t xml:space="preserve">　　　　　</t>
  </si>
  <si>
    <t xml:space="preserve">１９．</t>
  </si>
  <si>
    <t xml:space="preserve">琵琶湖平均水位および琵琶湖流出量</t>
  </si>
  <si>
    <t xml:space="preserve">最高水位</t>
  </si>
  <si>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最低水位</t>
  </si>
  <si>
    <t xml:space="preserve">平均水位</t>
  </si>
  <si>
    <t xml:space="preserve">最大流量</t>
  </si>
  <si>
    <t xml:space="preserve">(  /s)</t>
  </si>
  <si>
    <t xml:space="preserve">最小流量</t>
  </si>
  <si>
    <t xml:space="preserve">平均流量</t>
  </si>
  <si>
    <t xml:space="preserve"> </t>
  </si>
  <si>
    <r>
      <rPr>
        <sz val="8"/>
        <color rgb="FF000000"/>
        <rFont val="Noto Sans"/>
        <family val="2"/>
      </rPr>
      <t xml:space="preserve">  注  １．琵琶湖基準水位（</t>
    </r>
    <r>
      <rPr>
        <sz val="8"/>
        <color rgb="FF000000"/>
        <rFont val="ＭＳ ゴシック"/>
        <family val="3"/>
        <charset val="128"/>
      </rPr>
      <t xml:space="preserve">±0</t>
    </r>
    <r>
      <rPr>
        <sz val="8"/>
        <color rgb="FF000000"/>
        <rFont val="Noto Sans"/>
        <family val="2"/>
      </rPr>
      <t xml:space="preserve">）は</t>
    </r>
    <r>
      <rPr>
        <sz val="8"/>
        <color rgb="FF000000"/>
        <rFont val="ＭＳ ゴシック"/>
        <family val="3"/>
        <charset val="128"/>
      </rPr>
      <t xml:space="preserve">TP+84.371m</t>
    </r>
    <r>
      <rPr>
        <sz val="8"/>
        <color rgb="FF000000"/>
        <rFont val="Noto Sans"/>
        <family val="2"/>
      </rPr>
      <t xml:space="preserve">。  </t>
    </r>
  </si>
  <si>
    <t xml:space="preserve">      ２．平均水位は、期間中の合計値を期間日数で除した値。片山、堅田、大溝、彦根、三保ヶ崎の５カ所の午前６時の平均値。</t>
  </si>
  <si>
    <t xml:space="preserve">      ３．流量は洗堰放流量（日平均）、宇治電取水量、京都疏水（第１、第２）の合計。</t>
  </si>
  <si>
    <t xml:space="preserve">  資料  近畿地方整備局琵琶湖河川事務所</t>
  </si>
  <si>
    <t xml:space="preserve">２０．　震 　度　 １　 以　 上　</t>
  </si>
  <si>
    <t xml:space="preserve">　　　 の　 地　 震</t>
  </si>
  <si>
    <t xml:space="preserve">県内有感番号</t>
  </si>
  <si>
    <t xml:space="preserve">　　　　　　発 震 時 </t>
  </si>
  <si>
    <t xml:space="preserve">震央地名</t>
  </si>
  <si>
    <t xml:space="preserve">規模</t>
  </si>
  <si>
    <t xml:space="preserve">深さ</t>
  </si>
  <si>
    <t xml:space="preserve">北 緯</t>
  </si>
  <si>
    <t xml:space="preserve">東 経</t>
  </si>
  <si>
    <t xml:space="preserve">県内最大震度</t>
  </si>
  <si>
    <t xml:space="preserve">月日</t>
  </si>
  <si>
    <t xml:space="preserve">時分</t>
  </si>
  <si>
    <t xml:space="preserve">Ｍ</t>
  </si>
  <si>
    <t xml:space="preserve">ｋｍ</t>
  </si>
  <si>
    <t xml:space="preserve">°</t>
  </si>
  <si>
    <t xml:space="preserve">′</t>
  </si>
  <si>
    <t xml:space="preserve">震度</t>
  </si>
  <si>
    <t xml:space="preserve">　地　　　　名　</t>
  </si>
  <si>
    <t xml:space="preserve">滋賀県南部</t>
  </si>
  <si>
    <t xml:space="preserve">高島市朽木柏、高島市安曇川町、高島市勝野、愛荘町安孫子、大津市北消防署志賀分署</t>
  </si>
  <si>
    <t xml:space="preserve">滋賀県北部</t>
  </si>
  <si>
    <t xml:space="preserve">長浜市公園町、長浜市高田町、長浜市内保町、湖北町速水、高月町渡岸寺、木之本町木之本、西浅井町大浦、高島市勝野、米原市長岡、米原市顔戸、近江八幡市桜宮町</t>
  </si>
  <si>
    <t xml:space="preserve">愛知県西部</t>
  </si>
  <si>
    <t xml:space="preserve">彦根市城町、長浜市落合町、米原市下多良、近江八幡市桜宮町、竜王町小口、東近江市君ヶ畑町、東近江市上二俣町、東近江市下中野町、東近江市市子川原町、東近江市躰光寺町</t>
  </si>
  <si>
    <t xml:space="preserve">三重県中部</t>
  </si>
  <si>
    <t xml:space="preserve">甲賀市甲賀町大久保、東近江市市子川原町</t>
  </si>
  <si>
    <t xml:space="preserve">彦根市城町、豊郷町石畑、近江八幡市出町、東近江市上二俣町、東近江市山上町、東近江市市子川原町</t>
  </si>
  <si>
    <t xml:space="preserve">茨城県沖</t>
  </si>
  <si>
    <t xml:space="preserve">彦根市城町、近江八幡市桜宮町、近江八幡市出町</t>
  </si>
  <si>
    <t xml:space="preserve">彦根市城町、長浜市落合町、米原市春照、東近江市市子川原町</t>
  </si>
  <si>
    <t xml:space="preserve">長野県南部</t>
  </si>
  <si>
    <t xml:space="preserve">近江八幡市桜宮町</t>
  </si>
  <si>
    <t xml:space="preserve">福島県沖</t>
  </si>
  <si>
    <t xml:space="preserve">彦根市城町、近江八幡市桜宮町</t>
  </si>
  <si>
    <t xml:space="preserve">岩手県沿岸北部</t>
  </si>
  <si>
    <t xml:space="preserve">兵庫県南東部</t>
  </si>
  <si>
    <t xml:space="preserve">大津市木戸市民センター、大津市国分、大津市南郷、栗東市安養寺、野洲市西河原、湖南市中央森北公園、甲賀市甲賀町大久保、東近江市五個荘竜田町</t>
  </si>
  <si>
    <t xml:space="preserve">福井県嶺南</t>
  </si>
  <si>
    <t xml:space="preserve">西浅井町大浦、高島市朽木柏</t>
  </si>
  <si>
    <t xml:space="preserve">西浅井町大浦、高島市今津町日置前、高島市朽木柏、高島市マキノ町、高島市朽木市場、高島市勝野</t>
  </si>
  <si>
    <t xml:space="preserve">西浅井町大浦、高島市朽木柏、高島市マキノ町、高島市勝野</t>
  </si>
  <si>
    <t xml:space="preserve">奈良県</t>
  </si>
  <si>
    <t xml:space="preserve">湖南市石部中央西庁舎</t>
  </si>
  <si>
    <t xml:space="preserve">岐阜県美濃中西部</t>
  </si>
  <si>
    <t xml:space="preserve">長浜市公園町、長浜市高田町、長浜市内保町、長浜市落合町、米原市長岡、米原市春照、米原市顔戸</t>
  </si>
  <si>
    <t xml:space="preserve">高島市朽木柏</t>
  </si>
  <si>
    <t xml:space="preserve">甲賀市信楽町</t>
  </si>
  <si>
    <r>
      <rPr>
        <sz val="8"/>
        <rFont val="Noto Sans"/>
        <family val="2"/>
      </rPr>
      <t xml:space="preserve">  　注１．県内の震度観測地点数は平成</t>
    </r>
    <r>
      <rPr>
        <sz val="8"/>
        <rFont val="ＭＳ ゴシック"/>
        <family val="3"/>
        <charset val="128"/>
      </rPr>
      <t xml:space="preserve">16</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1</t>
    </r>
    <r>
      <rPr>
        <sz val="8"/>
        <rFont val="Noto Sans"/>
        <family val="2"/>
      </rPr>
      <t xml:space="preserve">日より防災科学技術研究所の</t>
    </r>
    <r>
      <rPr>
        <sz val="8"/>
        <rFont val="ＭＳ ゴシック"/>
        <family val="3"/>
        <charset val="128"/>
      </rPr>
      <t xml:space="preserve">10</t>
    </r>
    <r>
      <rPr>
        <sz val="8"/>
        <rFont val="Noto Sans"/>
        <family val="2"/>
      </rPr>
      <t xml:space="preserve">地点が</t>
    </r>
  </si>
  <si>
    <r>
      <rPr>
        <sz val="8"/>
        <rFont val="Noto Sans"/>
        <family val="2"/>
      </rPr>
      <t xml:space="preserve">追加され、</t>
    </r>
    <r>
      <rPr>
        <sz val="8"/>
        <rFont val="ＭＳ ゴシック"/>
        <family val="3"/>
        <charset val="128"/>
      </rPr>
      <t xml:space="preserve">64</t>
    </r>
    <r>
      <rPr>
        <sz val="8"/>
        <rFont val="Noto Sans"/>
        <family val="2"/>
      </rPr>
      <t xml:space="preserve">地点（気象庁設置</t>
    </r>
    <r>
      <rPr>
        <sz val="8"/>
        <rFont val="ＭＳ ゴシック"/>
        <family val="3"/>
        <charset val="128"/>
      </rPr>
      <t xml:space="preserve">6</t>
    </r>
    <r>
      <rPr>
        <sz val="8"/>
        <rFont val="Noto Sans"/>
        <family val="2"/>
      </rPr>
      <t xml:space="preserve">地点、滋賀県設置</t>
    </r>
    <r>
      <rPr>
        <sz val="8"/>
        <rFont val="ＭＳ ゴシック"/>
        <family val="3"/>
        <charset val="128"/>
      </rPr>
      <t xml:space="preserve">48</t>
    </r>
    <r>
      <rPr>
        <sz val="8"/>
        <rFont val="Noto Sans"/>
        <family val="2"/>
      </rPr>
      <t xml:space="preserve">地点、防災科学技術研究所</t>
    </r>
    <r>
      <rPr>
        <sz val="8"/>
        <rFont val="ＭＳ ゴシック"/>
        <family val="3"/>
        <charset val="128"/>
      </rPr>
      <t xml:space="preserve">10</t>
    </r>
  </si>
  <si>
    <t xml:space="preserve">   地点）となっています。</t>
  </si>
  <si>
    <r>
      <rPr>
        <sz val="8"/>
        <rFont val="Noto Sans"/>
        <family val="2"/>
      </rPr>
      <t xml:space="preserve">　　　２．大津市北消防署志賀分署は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1</t>
    </r>
    <r>
      <rPr>
        <sz val="8"/>
        <rFont val="Noto Sans"/>
        <family val="2"/>
      </rPr>
      <t xml:space="preserve">日に運用終了し、大津市木戸市民</t>
    </r>
  </si>
  <si>
    <r>
      <rPr>
        <sz val="8"/>
        <rFont val="Noto Sans"/>
        <family val="2"/>
      </rPr>
      <t xml:space="preserve">センターに移設して平成</t>
    </r>
    <r>
      <rPr>
        <sz val="8"/>
        <rFont val="ＭＳ ゴシック"/>
        <family val="3"/>
        <charset val="128"/>
      </rPr>
      <t xml:space="preserve">21</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5</t>
    </r>
    <r>
      <rPr>
        <sz val="8"/>
        <rFont val="Noto Sans"/>
        <family val="2"/>
      </rPr>
      <t xml:space="preserve">日に運用開始しました。</t>
    </r>
  </si>
  <si>
    <t xml:space="preserve">  資料  気象庁震度ベータベース　　　　　　　　　　　　　　　　　　　　　　　　　　　　　　　　　　　　　　　　　　　　</t>
  </si>
</sst>
</file>

<file path=xl/styles.xml><?xml version="1.0" encoding="utf-8"?>
<styleSheet xmlns="http://schemas.openxmlformats.org/spreadsheetml/2006/main">
  <numFmts count="19">
    <numFmt numFmtId="164" formatCode="General"/>
    <numFmt numFmtId="165" formatCode="0.0"/>
    <numFmt numFmtId="166" formatCode="0"/>
    <numFmt numFmtId="167" formatCode="#,##0.0;&quot;△ &quot;#,##0.0"/>
    <numFmt numFmtId="168" formatCode="@"/>
    <numFmt numFmtId="169" formatCode="[$-409]#,##0_);[RED]\(#,##0\)"/>
    <numFmt numFmtId="170" formatCode="#,##0.0;[RED]\-#,##0.0"/>
    <numFmt numFmtId="171" formatCode="#,##0.0_ ;[RED]\-#,##0.0\ "/>
    <numFmt numFmtId="172" formatCode="#,##0.0;[RED]#,##0.0"/>
    <numFmt numFmtId="173" formatCode="#,##0;[RED]#,##0"/>
    <numFmt numFmtId="174" formatCode="[$-409]m/d/yyyy"/>
    <numFmt numFmtId="175" formatCode="_ * #,##0_ ;_ * \-#,##0_ ;_ * \-_ ;_ @_ "/>
    <numFmt numFmtId="176" formatCode="General"/>
    <numFmt numFmtId="177" formatCode="0*_\ "/>
    <numFmt numFmtId="178" formatCode="[$-409]#,##0.00_);[RED]\(#,##0.00\)"/>
    <numFmt numFmtId="179" formatCode="0.0_);[RED]\(0.0\)"/>
    <numFmt numFmtId="180" formatCode="0.00"/>
    <numFmt numFmtId="181" formatCode="[$-409]h:mm"/>
    <numFmt numFmtId="182" formatCode="0_);[RED]\(0\)"/>
  </numFmts>
  <fonts count="22">
    <font>
      <sz val="10"/>
      <name val="ＭＳ 明朝"/>
      <family val="1"/>
      <charset val="128"/>
    </font>
    <font>
      <sz val="10"/>
      <name val="Arial"/>
      <family val="0"/>
    </font>
    <font>
      <sz val="10"/>
      <name val="Arial"/>
      <family val="0"/>
    </font>
    <font>
      <sz val="10"/>
      <name val="Arial"/>
      <family val="0"/>
    </font>
    <font>
      <sz val="14"/>
      <name val="Terminal"/>
      <family val="0"/>
      <charset val="128"/>
    </font>
    <font>
      <sz val="8"/>
      <name val="ＭＳ ゴシック"/>
      <family val="3"/>
      <charset val="128"/>
    </font>
    <font>
      <sz val="16"/>
      <name val="ＭＳ ゴシック"/>
      <family val="3"/>
      <charset val="128"/>
    </font>
    <font>
      <b val="true"/>
      <sz val="16"/>
      <name val="Noto Sans"/>
      <family val="2"/>
    </font>
    <font>
      <sz val="8"/>
      <name val="Noto Sans"/>
      <family val="2"/>
    </font>
    <font>
      <sz val="8"/>
      <name val="DejaVu Sans"/>
      <family val="2"/>
    </font>
    <font>
      <sz val="10"/>
      <name val="ＭＳ ゴシック"/>
      <family val="3"/>
      <charset val="128"/>
    </font>
    <font>
      <sz val="10"/>
      <name val="Noto Sans"/>
      <family val="2"/>
    </font>
    <font>
      <sz val="8"/>
      <color rgb="FF000000"/>
      <name val="ＭＳ ゴシック"/>
      <family val="3"/>
      <charset val="128"/>
    </font>
    <font>
      <b val="true"/>
      <sz val="8"/>
      <name val="ＭＳ ゴシック"/>
      <family val="3"/>
      <charset val="128"/>
    </font>
    <font>
      <b val="true"/>
      <sz val="16"/>
      <name val="ＭＳ ゴシック"/>
      <family val="3"/>
      <charset val="128"/>
    </font>
    <font>
      <b val="true"/>
      <sz val="7.5"/>
      <name val="ＭＳ ゴシック"/>
      <family val="3"/>
      <charset val="128"/>
    </font>
    <font>
      <b val="true"/>
      <sz val="7.5"/>
      <name val="Noto Sans"/>
      <family val="2"/>
    </font>
    <font>
      <sz val="7.5"/>
      <name val="ＭＳ ゴシック"/>
      <family val="3"/>
      <charset val="128"/>
    </font>
    <font>
      <sz val="8"/>
      <color rgb="FF000000"/>
      <name val="Noto Sans"/>
      <family val="2"/>
    </font>
    <font>
      <sz val="8"/>
      <color rgb="FF0000FF"/>
      <name val="ＭＳ ゴシック"/>
      <family val="3"/>
      <charset val="128"/>
    </font>
    <font>
      <sz val="8"/>
      <name val="ＤＦ平成ゴシック体W3"/>
      <family val="3"/>
      <charset val="128"/>
    </font>
    <font>
      <vertAlign val="superscript"/>
      <sz val="8"/>
      <name val="ＤＦ平成ゴシック体W3"/>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B2DFDF"/>
        <bgColor rgb="FFCCCCFF"/>
      </patternFill>
    </fill>
  </fills>
  <borders count="27">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double"/>
      <right/>
      <top style="medium"/>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true" applyProtection="true">
      <alignment horizontal="center" vertical="bottom" textRotation="0" wrapText="false" indent="0" shrinkToFit="false"/>
      <protection locked="true" hidden="false"/>
    </xf>
    <xf numFmtId="165" fontId="5" fillId="2"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right" vertical="bottom" textRotation="0" wrapText="false" indent="0" shrinkToFit="false"/>
      <protection locked="true" hidden="false"/>
    </xf>
    <xf numFmtId="165" fontId="5" fillId="3" borderId="1" xfId="20" applyFont="true" applyBorder="true" applyAlignment="true" applyProtection="false">
      <alignment horizontal="general" vertical="center" textRotation="0" wrapText="false" indent="0" shrinkToFit="false"/>
      <protection locked="true" hidden="false"/>
    </xf>
    <xf numFmtId="165" fontId="8" fillId="3" borderId="2" xfId="20" applyFont="true" applyBorder="true" applyAlignment="true" applyProtection="true">
      <alignment horizontal="center" vertical="center" textRotation="0" wrapText="false" indent="0" shrinkToFit="false"/>
      <protection locked="true" hidden="false"/>
    </xf>
    <xf numFmtId="166" fontId="8" fillId="3" borderId="3" xfId="20" applyFont="true" applyBorder="true" applyAlignment="true" applyProtection="true">
      <alignment horizontal="center" vertical="center" textRotation="0" wrapText="false" indent="0" shrinkToFit="false"/>
      <protection locked="true" hidden="false"/>
    </xf>
    <xf numFmtId="166" fontId="5" fillId="3" borderId="3"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8" fillId="3" borderId="4" xfId="20" applyFont="true" applyBorder="true" applyAlignment="true" applyProtection="true">
      <alignment horizontal="center" vertical="bottom" textRotation="0" wrapText="false" indent="0" shrinkToFit="false"/>
      <protection locked="true" hidden="false"/>
    </xf>
    <xf numFmtId="165" fontId="5" fillId="2" borderId="0" xfId="20" applyFont="true" applyBorder="true" applyAlignment="true" applyProtection="true">
      <alignment horizontal="general" vertical="bottom" textRotation="0" wrapText="false" indent="0" shrinkToFit="false"/>
      <protection locked="true" hidden="false"/>
    </xf>
    <xf numFmtId="165" fontId="5" fillId="2" borderId="0" xfId="20" applyFont="true" applyBorder="true" applyAlignment="true" applyProtection="true">
      <alignment horizontal="right" vertical="bottom" textRotation="0" wrapText="false" indent="0" shrinkToFit="false"/>
      <protection locked="true" hidden="false"/>
    </xf>
    <xf numFmtId="165" fontId="5" fillId="2" borderId="0" xfId="20" applyFont="true" applyBorder="true" applyAlignment="true" applyProtection="true">
      <alignment horizontal="right" vertical="bottom"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true" hidden="false"/>
    </xf>
    <xf numFmtId="165" fontId="5" fillId="3" borderId="5" xfId="20" applyFont="true" applyBorder="true" applyAlignment="true" applyProtection="true">
      <alignment horizontal="center" vertical="bottom" textRotation="0" wrapText="false" indent="0" shrinkToFit="false"/>
      <protection locked="true" hidden="false"/>
    </xf>
    <xf numFmtId="165" fontId="5" fillId="2" borderId="6" xfId="2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5" fontId="5" fillId="0" borderId="6"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0" shrinkToFit="false"/>
      <protection locked="true" hidden="false"/>
    </xf>
    <xf numFmtId="165" fontId="6" fillId="0" borderId="0" xfId="21" applyFont="true" applyBorder="false" applyAlignment="true" applyProtection="true">
      <alignment horizontal="left"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6" fontId="8" fillId="3" borderId="7" xfId="20" applyFont="true" applyBorder="true" applyAlignment="true" applyProtection="true">
      <alignment horizontal="center" vertical="center" textRotation="0" wrapText="false" indent="0" shrinkToFit="false"/>
      <protection locked="true" hidden="false"/>
    </xf>
    <xf numFmtId="165" fontId="8" fillId="3" borderId="4"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6" fontId="5" fillId="0" borderId="0" xfId="21" applyFont="true" applyBorder="true" applyAlignment="true" applyProtection="true">
      <alignment horizontal="right" vertical="bottom" textRotation="0" wrapText="false" indent="0" shrinkToFit="false"/>
      <protection locked="true" hidden="false"/>
    </xf>
    <xf numFmtId="166" fontId="5" fillId="0" borderId="0" xfId="21" applyFont="true" applyBorder="false" applyAlignment="true" applyProtection="true">
      <alignment horizontal="right" vertical="bottom" textRotation="0" wrapText="false" indent="0" shrinkToFit="false"/>
      <protection locked="true" hidden="false"/>
    </xf>
    <xf numFmtId="165" fontId="5" fillId="3" borderId="4"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8" fontId="5" fillId="0" borderId="0" xfId="21"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70" fontId="12" fillId="0" borderId="0" xfId="16" applyFont="true" applyBorder="true" applyAlignment="true" applyProtection="true">
      <alignment horizontal="general"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bottom" textRotation="0" wrapText="false" indent="0" shrinkToFit="false"/>
      <protection locked="true" hidden="false"/>
    </xf>
    <xf numFmtId="165" fontId="5" fillId="3" borderId="2" xfId="20" applyFont="true" applyBorder="true" applyAlignment="true" applyProtection="false">
      <alignment horizontal="general" vertical="center" textRotation="0" wrapText="false" indent="0" shrinkToFit="false"/>
      <protection locked="true" hidden="false"/>
    </xf>
    <xf numFmtId="166" fontId="8" fillId="3" borderId="3"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9" fontId="5" fillId="2" borderId="0" xfId="16" applyFont="true" applyBorder="true" applyAlignment="true" applyProtection="true">
      <alignment horizontal="general" vertical="bottom" textRotation="0" wrapText="false" indent="0" shrinkToFit="false"/>
      <protection locked="true" hidden="false"/>
    </xf>
    <xf numFmtId="169" fontId="5" fillId="2" borderId="0" xfId="16"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74" fontId="5" fillId="2" borderId="0" xfId="16" applyFont="true" applyBorder="true" applyAlignment="true" applyProtection="true">
      <alignment horizontal="right"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9" fontId="5" fillId="2" borderId="6" xfId="16"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5" fontId="5" fillId="3" borderId="3" xfId="20" applyFont="true" applyBorder="true" applyAlignment="true" applyProtection="true">
      <alignment horizontal="general" vertical="center" textRotation="0" wrapText="false" indent="0" shrinkToFit="false"/>
      <protection locked="true" hidden="false"/>
    </xf>
    <xf numFmtId="165" fontId="5" fillId="3" borderId="2" xfId="20" applyFont="true" applyBorder="true" applyAlignment="true" applyProtection="true">
      <alignment horizontal="general" vertical="center" textRotation="0" wrapText="false" indent="0" shrinkToFit="false"/>
      <protection locked="true" hidden="false"/>
    </xf>
    <xf numFmtId="165" fontId="8" fillId="3"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5" fontId="5" fillId="0" borderId="13"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6" fontId="5" fillId="4"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3"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distributed" vertical="bottom"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70" fontId="5" fillId="0" borderId="9" xfId="16" applyFont="tru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center" textRotation="255"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9" fontId="5" fillId="0" borderId="13" xfId="16" applyFont="true" applyBorder="true" applyAlignment="true" applyProtection="true">
      <alignment horizontal="general"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74" fontId="5" fillId="0" borderId="13" xfId="16" applyFont="true" applyBorder="true" applyAlignment="true" applyProtection="true">
      <alignment horizontal="right"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74" fontId="5" fillId="0" borderId="6" xfId="16" applyFont="true" applyBorder="true" applyAlignment="true" applyProtection="true">
      <alignment horizontal="right" vertical="bottom" textRotation="0" wrapText="false" indent="0" shrinkToFit="false"/>
      <protection locked="true" hidden="false"/>
    </xf>
    <xf numFmtId="169" fontId="5" fillId="0" borderId="6" xfId="16" applyFont="true" applyBorder="true" applyAlignment="true" applyProtection="true">
      <alignment horizontal="general" vertical="bottom" textRotation="0" wrapText="false" indent="0" shrinkToFit="false"/>
      <protection locked="true" hidden="false"/>
    </xf>
    <xf numFmtId="177" fontId="5" fillId="0" borderId="6" xfId="16" applyFont="true" applyBorder="true" applyAlignment="true" applyProtection="true">
      <alignment horizontal="right" vertical="bottom" textRotation="0" wrapText="false" indent="0" shrinkToFit="false"/>
      <protection locked="true" hidden="false"/>
    </xf>
    <xf numFmtId="169" fontId="5" fillId="0" borderId="6"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9" fontId="5" fillId="0" borderId="23" xfId="16" applyFont="true" applyBorder="true" applyAlignment="true" applyProtection="true">
      <alignment horizontal="right" vertical="center" textRotation="0" wrapText="false" indent="0" shrinkToFit="false"/>
      <protection locked="true" hidden="false"/>
    </xf>
    <xf numFmtId="169" fontId="5" fillId="0" borderId="23" xfId="16" applyFont="true" applyBorder="true" applyAlignment="true" applyProtection="true">
      <alignment horizontal="lef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8" fillId="3" borderId="2" xfId="16" applyFont="true" applyBorder="true" applyAlignment="true" applyProtection="true">
      <alignment horizontal="center" vertical="center" textRotation="0" wrapText="false" indent="0" shrinkToFit="false"/>
      <protection locked="true" hidden="false"/>
    </xf>
    <xf numFmtId="169" fontId="8" fillId="3" borderId="3" xfId="16" applyFont="true" applyBorder="true" applyAlignment="true" applyProtection="true">
      <alignment horizontal="center" vertical="center" textRotation="0" wrapText="false" indent="0" shrinkToFit="false"/>
      <protection locked="true" hidden="false"/>
    </xf>
    <xf numFmtId="169" fontId="5" fillId="3" borderId="3" xfId="16"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distributed" vertical="bottom" textRotation="0" wrapText="false" indent="0" shrinkToFit="false"/>
      <protection locked="true" hidden="false"/>
    </xf>
    <xf numFmtId="175" fontId="15" fillId="0" borderId="13" xfId="16" applyFont="true" applyBorder="true" applyAlignment="true" applyProtection="true">
      <alignment horizontal="right" vertical="bottom" textRotation="0" wrapText="false" indent="0" shrinkToFit="false"/>
      <protection locked="true" hidden="false"/>
    </xf>
    <xf numFmtId="175" fontId="15" fillId="0" borderId="0" xfId="16" applyFont="true" applyBorder="true" applyAlignment="true" applyProtection="true">
      <alignment horizontal="right" vertical="bottom" textRotation="0" wrapText="false" indent="0" shrinkToFit="false"/>
      <protection locked="true" hidden="false"/>
    </xf>
    <xf numFmtId="169" fontId="15"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distributed" vertical="bottom" textRotation="0" wrapText="false" indent="0" shrinkToFit="false"/>
      <protection locked="true" hidden="false"/>
    </xf>
    <xf numFmtId="164" fontId="8" fillId="3" borderId="0" xfId="0" applyFont="true" applyBorder="true" applyAlignment="true" applyProtection="false">
      <alignment horizontal="distributed" vertical="bottom" textRotation="0" wrapText="false" indent="0" shrinkToFit="false"/>
      <protection locked="true" hidden="false"/>
    </xf>
    <xf numFmtId="175" fontId="5" fillId="0" borderId="13" xfId="16" applyFont="true" applyBorder="true" applyAlignment="true" applyProtection="true">
      <alignment horizontal="right" vertical="bottom" textRotation="0" wrapText="false" indent="0" shrinkToFit="false"/>
      <protection locked="true" hidden="false"/>
    </xf>
    <xf numFmtId="175" fontId="5" fillId="0" borderId="0" xfId="16"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distributed" vertical="bottom" textRotation="0" wrapText="false" indent="0" shrinkToFit="false"/>
      <protection locked="true" hidden="false"/>
    </xf>
    <xf numFmtId="164" fontId="5" fillId="5" borderId="6" xfId="0" applyFont="true" applyBorder="true" applyAlignment="true" applyProtection="false">
      <alignment horizontal="distributed" vertical="bottom" textRotation="0" wrapText="false" indent="0" shrinkToFit="false"/>
      <protection locked="true" hidden="false"/>
    </xf>
    <xf numFmtId="169" fontId="5" fillId="0" borderId="8" xfId="16" applyFont="true" applyBorder="true" applyAlignment="true" applyProtection="true">
      <alignment horizontal="right" vertical="bottom" textRotation="0" wrapText="false" indent="0" shrinkToFit="false"/>
      <protection locked="true" hidden="false"/>
    </xf>
    <xf numFmtId="169" fontId="8" fillId="0" borderId="6"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5" fontId="5" fillId="0" borderId="23" xfId="22"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78" fontId="5" fillId="0" borderId="0" xfId="16"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5" fontId="5" fillId="0" borderId="23" xfId="22"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distributed"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5" fontId="5" fillId="3" borderId="6" xfId="0" applyFont="tru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80" fontId="5" fillId="0" borderId="0" xfId="0" applyFont="true" applyBorder="false" applyAlignment="true" applyProtection="false">
      <alignment horizontal="general" vertical="top" textRotation="0" wrapText="false" indent="0" shrinkToFit="false"/>
      <protection locked="true" hidden="false"/>
    </xf>
    <xf numFmtId="181"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82"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80" fontId="5" fillId="0" borderId="0" xfId="0" applyFont="true" applyBorder="true" applyAlignment="true" applyProtection="false">
      <alignment horizontal="general" vertical="top" textRotation="0" wrapText="false" indent="0" shrinkToFit="false"/>
      <protection locked="true" hidden="false"/>
    </xf>
    <xf numFmtId="181"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80" fontId="5" fillId="0" borderId="6" xfId="0" applyFont="true" applyBorder="true" applyAlignment="true" applyProtection="false">
      <alignment horizontal="general" vertical="top" textRotation="0" wrapText="false" indent="0" shrinkToFit="false"/>
      <protection locked="true" hidden="false"/>
    </xf>
    <xf numFmtId="181" fontId="5"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82"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06-008" xfId="20"/>
    <cellStyle name="標準_009-010" xfId="21"/>
    <cellStyle name="標準_011-01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0</xdr:colOff>
      <xdr:row>0</xdr:row>
      <xdr:rowOff>237960</xdr:rowOff>
    </xdr:from>
    <xdr:to>
      <xdr:col>15</xdr:col>
      <xdr:colOff>203400</xdr:colOff>
      <xdr:row>2</xdr:row>
      <xdr:rowOff>142920</xdr:rowOff>
    </xdr:to>
    <xdr:grpSp>
      <xdr:nvGrpSpPr>
        <xdr:cNvPr id="0" name="Group 1"/>
        <xdr:cNvGrpSpPr/>
      </xdr:nvGrpSpPr>
      <xdr:grpSpPr>
        <a:xfrm>
          <a:off x="5753520" y="237960"/>
          <a:ext cx="1511640" cy="312480"/>
          <a:chOff x="5753520" y="237960"/>
          <a:chExt cx="1511640" cy="312480"/>
        </a:xfrm>
      </xdr:grpSpPr>
      <xdr:sp>
        <xdr:nvSpPr>
          <xdr:cNvPr id="1" name="テキスト 5"/>
          <xdr:cNvSpPr/>
        </xdr:nvSpPr>
        <xdr:spPr>
          <a:xfrm>
            <a:off x="5753520" y="325800"/>
            <a:ext cx="730440" cy="1854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800" spc="-1" strike="noStrike">
                <a:latin typeface="ＤＦ平成ゴシック体W3"/>
              </a:rPr>
              <a:t>単位：｛</a:t>
            </a:r>
            <a:endParaRPr b="0" lang="en-US" sz="800" spc="-1" strike="noStrike">
              <a:latin typeface="Times New Roman"/>
            </a:endParaRPr>
          </a:p>
        </xdr:txBody>
      </xdr:sp>
      <xdr:sp>
        <xdr:nvSpPr>
          <xdr:cNvPr id="2" name="テキスト 5"/>
          <xdr:cNvSpPr/>
        </xdr:nvSpPr>
        <xdr:spPr>
          <a:xfrm>
            <a:off x="6453360" y="237960"/>
            <a:ext cx="811800" cy="312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ＤＦ平成ゴシック体W3"/>
              </a:rPr>
              <a:t>上段　日</a:t>
            </a:r>
            <a:endParaRPr b="0" lang="en-US" sz="800" spc="-1" strike="noStrike">
              <a:latin typeface="Times New Roman"/>
            </a:endParaRPr>
          </a:p>
          <a:p>
            <a:r>
              <a:rPr b="0" lang="zh-CN" sz="800" spc="-1" strike="noStrike">
                <a:latin typeface="ＤＦ平成ゴシック体W3"/>
              </a:rPr>
              <a:t>下段　℃</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0</xdr:colOff>
      <xdr:row>0</xdr:row>
      <xdr:rowOff>237960</xdr:rowOff>
    </xdr:from>
    <xdr:to>
      <xdr:col>15</xdr:col>
      <xdr:colOff>203400</xdr:colOff>
      <xdr:row>2</xdr:row>
      <xdr:rowOff>142920</xdr:rowOff>
    </xdr:to>
    <xdr:grpSp>
      <xdr:nvGrpSpPr>
        <xdr:cNvPr id="3" name="Group 4"/>
        <xdr:cNvGrpSpPr/>
      </xdr:nvGrpSpPr>
      <xdr:grpSpPr>
        <a:xfrm>
          <a:off x="5753520" y="237960"/>
          <a:ext cx="1511640" cy="312480"/>
          <a:chOff x="5753520" y="237960"/>
          <a:chExt cx="1511640" cy="312480"/>
        </a:xfrm>
      </xdr:grpSpPr>
      <xdr:sp>
        <xdr:nvSpPr>
          <xdr:cNvPr id="4" name="テキスト 5"/>
          <xdr:cNvSpPr/>
        </xdr:nvSpPr>
        <xdr:spPr>
          <a:xfrm>
            <a:off x="5753520" y="325800"/>
            <a:ext cx="730440" cy="1854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800" spc="-1" strike="noStrike">
                <a:latin typeface="ＤＦ平成ゴシック体W3"/>
              </a:rPr>
              <a:t>単位：｛</a:t>
            </a:r>
            <a:endParaRPr b="0" lang="en-US" sz="800" spc="-1" strike="noStrike">
              <a:latin typeface="Times New Roman"/>
            </a:endParaRPr>
          </a:p>
        </xdr:txBody>
      </xdr:sp>
      <xdr:sp>
        <xdr:nvSpPr>
          <xdr:cNvPr id="5" name="テキスト 5"/>
          <xdr:cNvSpPr/>
        </xdr:nvSpPr>
        <xdr:spPr>
          <a:xfrm>
            <a:off x="6453360" y="237960"/>
            <a:ext cx="811800" cy="312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ＤＦ平成ゴシック体W3"/>
              </a:rPr>
              <a:t>上段　日</a:t>
            </a:r>
            <a:endParaRPr b="0" lang="en-US" sz="800" spc="-1" strike="noStrike">
              <a:latin typeface="Times New Roman"/>
            </a:endParaRPr>
          </a:p>
          <a:p>
            <a:r>
              <a:rPr b="0" lang="zh-CN" sz="800" spc="-1" strike="noStrike">
                <a:latin typeface="ＤＦ平成ゴシック体W3"/>
              </a:rPr>
              <a:t>下段　℃</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360</xdr:colOff>
      <xdr:row>7</xdr:row>
      <xdr:rowOff>0</xdr:rowOff>
    </xdr:from>
    <xdr:to>
      <xdr:col>2</xdr:col>
      <xdr:colOff>365760</xdr:colOff>
      <xdr:row>7</xdr:row>
      <xdr:rowOff>152640</xdr:rowOff>
    </xdr:to>
    <xdr:sp>
      <xdr:nvSpPr>
        <xdr:cNvPr id="6" name="テキスト 5"/>
        <xdr:cNvSpPr/>
      </xdr:nvSpPr>
      <xdr:spPr>
        <a:xfrm>
          <a:off x="669240" y="1362600"/>
          <a:ext cx="284400" cy="152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twoCellAnchor editAs="oneCell">
    <xdr:from>
      <xdr:col>2</xdr:col>
      <xdr:colOff>91440</xdr:colOff>
      <xdr:row>9</xdr:row>
      <xdr:rowOff>0</xdr:rowOff>
    </xdr:from>
    <xdr:to>
      <xdr:col>2</xdr:col>
      <xdr:colOff>375840</xdr:colOff>
      <xdr:row>9</xdr:row>
      <xdr:rowOff>152280</xdr:rowOff>
    </xdr:to>
    <xdr:sp>
      <xdr:nvSpPr>
        <xdr:cNvPr id="7" name="テキスト 6"/>
        <xdr:cNvSpPr/>
      </xdr:nvSpPr>
      <xdr:spPr>
        <a:xfrm>
          <a:off x="679320" y="1667520"/>
          <a:ext cx="28440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twoCellAnchor editAs="oneCell">
    <xdr:from>
      <xdr:col>2</xdr:col>
      <xdr:colOff>81360</xdr:colOff>
      <xdr:row>8</xdr:row>
      <xdr:rowOff>0</xdr:rowOff>
    </xdr:from>
    <xdr:to>
      <xdr:col>2</xdr:col>
      <xdr:colOff>365760</xdr:colOff>
      <xdr:row>8</xdr:row>
      <xdr:rowOff>152280</xdr:rowOff>
    </xdr:to>
    <xdr:sp>
      <xdr:nvSpPr>
        <xdr:cNvPr id="8" name="テキスト 7"/>
        <xdr:cNvSpPr/>
      </xdr:nvSpPr>
      <xdr:spPr>
        <a:xfrm>
          <a:off x="669240" y="1515240"/>
          <a:ext cx="28440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9" activeCellId="0" sqref="A9"/>
    </sheetView>
  </sheetViews>
  <sheetFormatPr defaultColWidth="8.8515625" defaultRowHeight="12" zeroHeight="false" outlineLevelRow="0" outlineLevelCol="0"/>
  <cols>
    <col collapsed="false" customWidth="true" hidden="false" outlineLevel="0" max="1" min="1" style="1" width="13.71"/>
    <col collapsed="false" customWidth="true" hidden="false" outlineLevel="0" max="14" min="2" style="1" width="6.56"/>
    <col collapsed="false" customWidth="true" hidden="false" outlineLevel="0" max="15" min="15" style="1" width="0.99"/>
    <col collapsed="false" customWidth="false" hidden="false" outlineLevel="0" max="257" min="16" style="1" width="8.85"/>
  </cols>
  <sheetData>
    <row r="1" s="2" customFormat="true" ht="24" hidden="false" customHeight="true" outlineLevel="0" collapsed="false">
      <c r="B1" s="3"/>
      <c r="D1" s="4" t="s">
        <v>0</v>
      </c>
      <c r="E1" s="5" t="s">
        <v>1</v>
      </c>
      <c r="F1" s="5"/>
      <c r="G1" s="5"/>
      <c r="H1" s="5"/>
      <c r="I1" s="5"/>
      <c r="J1" s="5"/>
      <c r="K1" s="3"/>
      <c r="L1" s="3"/>
      <c r="M1" s="3"/>
      <c r="N1" s="3"/>
      <c r="O1" s="3"/>
    </row>
    <row r="2" customFormat="false" ht="8.1" hidden="false" customHeight="true" outlineLevel="0" collapsed="false">
      <c r="A2" s="6"/>
      <c r="N2" s="7"/>
      <c r="O2" s="7"/>
    </row>
    <row r="3" customFormat="false" ht="12" hidden="false" customHeight="true" outlineLevel="0" collapsed="false">
      <c r="A3" s="8" t="s">
        <v>2</v>
      </c>
      <c r="B3" s="9"/>
      <c r="C3" s="9"/>
      <c r="D3" s="9"/>
      <c r="E3" s="9"/>
      <c r="F3" s="9"/>
      <c r="G3" s="9"/>
      <c r="H3" s="8"/>
      <c r="I3" s="9"/>
      <c r="J3" s="9"/>
      <c r="K3" s="10"/>
      <c r="L3" s="9"/>
      <c r="M3" s="9"/>
      <c r="N3" s="11" t="s">
        <v>3</v>
      </c>
      <c r="O3" s="11"/>
      <c r="P3" s="8"/>
      <c r="Q3" s="8"/>
      <c r="R3" s="8"/>
      <c r="S3" s="8"/>
      <c r="T3" s="8"/>
      <c r="U3" s="8"/>
      <c r="V3" s="8"/>
      <c r="W3" s="8"/>
      <c r="X3" s="8"/>
      <c r="Y3" s="8"/>
      <c r="Z3" s="8"/>
      <c r="AA3" s="8"/>
      <c r="AB3" s="8"/>
      <c r="AC3" s="8"/>
      <c r="AD3" s="8"/>
      <c r="AE3" s="8"/>
      <c r="AF3" s="8"/>
      <c r="AG3" s="8"/>
    </row>
    <row r="4" s="17"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row>
    <row r="5" customFormat="false" ht="15.95" hidden="false" customHeight="true" outlineLevel="0" collapsed="false">
      <c r="A5" s="18" t="s">
        <v>17</v>
      </c>
      <c r="B5" s="19" t="n">
        <v>15</v>
      </c>
      <c r="C5" s="20" t="n">
        <v>3.9</v>
      </c>
      <c r="D5" s="20" t="n">
        <v>2.7</v>
      </c>
      <c r="E5" s="20" t="n">
        <v>8</v>
      </c>
      <c r="F5" s="20" t="n">
        <v>12.7</v>
      </c>
      <c r="G5" s="20" t="n">
        <v>17.7</v>
      </c>
      <c r="H5" s="20" t="n">
        <v>20.9</v>
      </c>
      <c r="I5" s="20" t="n">
        <v>27.4</v>
      </c>
      <c r="J5" s="20" t="n">
        <v>27.2</v>
      </c>
      <c r="K5" s="20" t="n">
        <v>23</v>
      </c>
      <c r="L5" s="20" t="n">
        <v>17.8</v>
      </c>
      <c r="M5" s="20" t="n">
        <v>11.5</v>
      </c>
      <c r="N5" s="20" t="n">
        <v>6.8</v>
      </c>
      <c r="O5" s="20"/>
    </row>
    <row r="6" customFormat="false" ht="12" hidden="false" customHeight="true" outlineLevel="0" collapsed="false">
      <c r="A6" s="18" t="s">
        <v>18</v>
      </c>
      <c r="B6" s="19" t="n">
        <v>14.1</v>
      </c>
      <c r="C6" s="20" t="n">
        <v>2.8</v>
      </c>
      <c r="D6" s="20" t="n">
        <v>1.6</v>
      </c>
      <c r="E6" s="20" t="n">
        <v>7.1</v>
      </c>
      <c r="F6" s="20" t="n">
        <v>12.2</v>
      </c>
      <c r="G6" s="20" t="n">
        <v>17.1</v>
      </c>
      <c r="H6" s="20" t="n">
        <v>20.3</v>
      </c>
      <c r="I6" s="20" t="n">
        <v>26.3</v>
      </c>
      <c r="J6" s="20" t="n">
        <v>26.2</v>
      </c>
      <c r="K6" s="20" t="n">
        <v>22.4</v>
      </c>
      <c r="L6" s="21" t="n">
        <v>16.9</v>
      </c>
      <c r="M6" s="20" t="n">
        <v>10.4</v>
      </c>
      <c r="N6" s="20" t="n">
        <v>5.8</v>
      </c>
      <c r="O6" s="20"/>
    </row>
    <row r="7" customFormat="false" ht="12" hidden="false" customHeight="true" outlineLevel="0" collapsed="false">
      <c r="A7" s="18" t="s">
        <v>19</v>
      </c>
      <c r="B7" s="19" t="n">
        <v>14.5</v>
      </c>
      <c r="C7" s="22" t="n">
        <v>3.1</v>
      </c>
      <c r="D7" s="20" t="n">
        <v>1.8</v>
      </c>
      <c r="E7" s="20" t="n">
        <v>7.8</v>
      </c>
      <c r="F7" s="20" t="n">
        <v>12.9</v>
      </c>
      <c r="G7" s="20" t="n">
        <v>17.6</v>
      </c>
      <c r="H7" s="20" t="n">
        <v>20.9</v>
      </c>
      <c r="I7" s="20" t="n">
        <v>27</v>
      </c>
      <c r="J7" s="20" t="n">
        <v>26.7</v>
      </c>
      <c r="K7" s="20" t="n">
        <v>22.5</v>
      </c>
      <c r="L7" s="20" t="n">
        <v>16.9</v>
      </c>
      <c r="M7" s="20" t="n">
        <v>10.5</v>
      </c>
      <c r="N7" s="20" t="n">
        <v>6.3</v>
      </c>
      <c r="O7" s="20"/>
    </row>
    <row r="8" customFormat="false" ht="12" hidden="false" customHeight="true" outlineLevel="0" collapsed="false">
      <c r="A8" s="18" t="s">
        <v>20</v>
      </c>
      <c r="B8" s="20" t="s">
        <v>21</v>
      </c>
      <c r="C8" s="20" t="n">
        <v>2</v>
      </c>
      <c r="D8" s="20" t="s">
        <v>22</v>
      </c>
      <c r="E8" s="20" t="n">
        <v>6.7</v>
      </c>
      <c r="F8" s="20" t="n">
        <v>12</v>
      </c>
      <c r="G8" s="20" t="n">
        <v>16.6</v>
      </c>
      <c r="H8" s="20" t="n">
        <v>19.8</v>
      </c>
      <c r="I8" s="20" t="n">
        <v>25.5</v>
      </c>
      <c r="J8" s="20" t="n">
        <v>25.1</v>
      </c>
      <c r="K8" s="20" t="n">
        <v>21.2</v>
      </c>
      <c r="L8" s="20" t="n">
        <v>15.7</v>
      </c>
      <c r="M8" s="20" t="n">
        <v>9.3</v>
      </c>
      <c r="N8" s="20" t="n">
        <v>5.1</v>
      </c>
      <c r="O8" s="20"/>
    </row>
    <row r="9" customFormat="false" ht="12" hidden="false" customHeight="true" outlineLevel="0" collapsed="false">
      <c r="A9" s="18" t="s">
        <v>23</v>
      </c>
      <c r="B9" s="19" t="n">
        <v>14.8</v>
      </c>
      <c r="C9" s="20" t="n">
        <v>3.8</v>
      </c>
      <c r="D9" s="20" t="n">
        <v>2.6</v>
      </c>
      <c r="E9" s="20" t="n">
        <v>7.9</v>
      </c>
      <c r="F9" s="20" t="n">
        <v>12.8</v>
      </c>
      <c r="G9" s="20" t="n">
        <v>17.4</v>
      </c>
      <c r="H9" s="20" t="n">
        <v>20.8</v>
      </c>
      <c r="I9" s="20" t="n">
        <v>26.7</v>
      </c>
      <c r="J9" s="20" t="n">
        <v>26.7</v>
      </c>
      <c r="K9" s="20" t="n">
        <v>22.9</v>
      </c>
      <c r="L9" s="20" t="n">
        <v>17.7</v>
      </c>
      <c r="M9" s="20" t="n">
        <v>11.4</v>
      </c>
      <c r="N9" s="20" t="n">
        <v>6.5</v>
      </c>
      <c r="O9" s="20"/>
    </row>
    <row r="10" customFormat="false" ht="12" hidden="false" customHeight="true" outlineLevel="0" collapsed="false">
      <c r="A10" s="18" t="s">
        <v>24</v>
      </c>
      <c r="B10" s="19" t="n">
        <v>14.3</v>
      </c>
      <c r="C10" s="20" t="n">
        <v>2.8</v>
      </c>
      <c r="D10" s="20" t="s">
        <v>25</v>
      </c>
      <c r="E10" s="20" t="n">
        <v>7.7</v>
      </c>
      <c r="F10" s="20" t="s">
        <v>26</v>
      </c>
      <c r="G10" s="20" t="n">
        <v>17.5</v>
      </c>
      <c r="H10" s="20" t="n">
        <v>20.8</v>
      </c>
      <c r="I10" s="20" t="n">
        <v>26.8</v>
      </c>
      <c r="J10" s="20" t="n">
        <v>26.4</v>
      </c>
      <c r="K10" s="20" t="n">
        <v>22.1</v>
      </c>
      <c r="L10" s="20" t="n">
        <v>16.8</v>
      </c>
      <c r="M10" s="20" t="n">
        <v>10.4</v>
      </c>
      <c r="N10" s="20" t="n">
        <v>5.7</v>
      </c>
      <c r="O10" s="20"/>
    </row>
    <row r="11" customFormat="false" ht="12" hidden="false" customHeight="true" outlineLevel="0" collapsed="false">
      <c r="A11" s="18" t="s">
        <v>27</v>
      </c>
      <c r="B11" s="19" t="n">
        <v>15.2</v>
      </c>
      <c r="C11" s="19" t="n">
        <v>3.6</v>
      </c>
      <c r="D11" s="20" t="s">
        <v>28</v>
      </c>
      <c r="E11" s="20" t="n">
        <v>8.5</v>
      </c>
      <c r="F11" s="20" t="n">
        <v>13.6</v>
      </c>
      <c r="G11" s="20" t="n">
        <v>18.4</v>
      </c>
      <c r="H11" s="20" t="n">
        <v>21.5</v>
      </c>
      <c r="I11" s="20" t="n">
        <v>27.7</v>
      </c>
      <c r="J11" s="20" t="n">
        <v>27.2</v>
      </c>
      <c r="K11" s="20" t="n">
        <v>23.1</v>
      </c>
      <c r="L11" s="20" t="n">
        <v>17.9</v>
      </c>
      <c r="M11" s="20" t="n">
        <v>11.5</v>
      </c>
      <c r="N11" s="20" t="n">
        <v>7</v>
      </c>
      <c r="O11" s="20"/>
    </row>
    <row r="12" customFormat="false" ht="12" hidden="false" customHeight="true" outlineLevel="0" collapsed="false">
      <c r="A12" s="18" t="s">
        <v>29</v>
      </c>
      <c r="B12" s="19" t="n">
        <v>12.6</v>
      </c>
      <c r="C12" s="20" t="n">
        <v>1.3</v>
      </c>
      <c r="D12" s="20" t="s">
        <v>30</v>
      </c>
      <c r="E12" s="20" t="n">
        <v>6.1</v>
      </c>
      <c r="F12" s="20" t="n">
        <v>11</v>
      </c>
      <c r="G12" s="20" t="n">
        <v>15.8</v>
      </c>
      <c r="H12" s="20" t="n">
        <v>19.3</v>
      </c>
      <c r="I12" s="20" t="n">
        <v>24.8</v>
      </c>
      <c r="J12" s="20" t="n">
        <v>24.4</v>
      </c>
      <c r="K12" s="20" t="n">
        <v>20.4</v>
      </c>
      <c r="L12" s="20" t="n">
        <v>14.9</v>
      </c>
      <c r="M12" s="20" t="n">
        <v>8.3</v>
      </c>
      <c r="N12" s="20" t="n">
        <v>3.9</v>
      </c>
      <c r="O12" s="20"/>
    </row>
    <row r="13" customFormat="false" ht="12" hidden="false" customHeight="true" outlineLevel="0" collapsed="false">
      <c r="A13" s="18" t="s">
        <v>31</v>
      </c>
      <c r="B13" s="19" t="n">
        <v>13.2</v>
      </c>
      <c r="C13" s="20" t="n">
        <v>1.7</v>
      </c>
      <c r="D13" s="20" t="n">
        <v>0.8</v>
      </c>
      <c r="E13" s="20" t="n">
        <v>6.5</v>
      </c>
      <c r="F13" s="20" t="n">
        <v>11.5</v>
      </c>
      <c r="G13" s="20" t="n">
        <v>16.2</v>
      </c>
      <c r="H13" s="20" t="n">
        <v>19.6</v>
      </c>
      <c r="I13" s="20" t="n">
        <v>25.4</v>
      </c>
      <c r="J13" s="20" t="n">
        <v>25.2</v>
      </c>
      <c r="K13" s="20" t="n">
        <v>21.1</v>
      </c>
      <c r="L13" s="20" t="n">
        <v>16</v>
      </c>
      <c r="M13" s="20" t="n">
        <v>9.3</v>
      </c>
      <c r="N13" s="20" t="n">
        <v>4.9</v>
      </c>
      <c r="O13" s="20"/>
    </row>
    <row r="14" customFormat="false" ht="3.95" hidden="false" customHeight="true" outlineLevel="0" collapsed="false">
      <c r="A14" s="23"/>
      <c r="B14" s="24"/>
      <c r="C14" s="24"/>
      <c r="D14" s="24"/>
      <c r="E14" s="24"/>
      <c r="F14" s="24"/>
      <c r="G14" s="24"/>
      <c r="H14" s="24"/>
      <c r="I14" s="24"/>
      <c r="J14" s="24"/>
      <c r="K14" s="24"/>
      <c r="L14" s="24"/>
      <c r="M14" s="24"/>
      <c r="N14" s="24"/>
      <c r="O14" s="20"/>
    </row>
    <row r="15" customFormat="false" ht="15.95" hidden="false" customHeight="true" outlineLevel="0" collapsed="false">
      <c r="A15" s="25" t="s">
        <v>32</v>
      </c>
    </row>
    <row r="16" customFormat="false" ht="15.95" hidden="false" customHeight="true" outlineLevel="0" collapsed="false">
      <c r="A16" s="25" t="s">
        <v>33</v>
      </c>
    </row>
    <row r="17" customFormat="false" ht="12" hidden="false" customHeight="true" outlineLevel="0" collapsed="false">
      <c r="A17" s="26" t="s">
        <v>34</v>
      </c>
    </row>
    <row r="18" customFormat="false" ht="12" hidden="false" customHeight="true" outlineLevel="0" collapsed="false">
      <c r="A18" s="26" t="s">
        <v>35</v>
      </c>
    </row>
    <row r="19" customFormat="false" ht="12" hidden="false" customHeight="true" outlineLevel="0" collapsed="false">
      <c r="A19" s="25" t="s">
        <v>36</v>
      </c>
    </row>
    <row r="20" customFormat="false" ht="12" hidden="false" customHeight="true" outlineLevel="0" collapsed="false">
      <c r="A20" s="25" t="s">
        <v>37</v>
      </c>
    </row>
    <row r="21" customFormat="false" ht="12" hidden="false" customHeight="true" outlineLevel="0" collapsed="false">
      <c r="A21" s="25" t="s">
        <v>38</v>
      </c>
    </row>
  </sheetData>
  <mergeCells count="2">
    <mergeCell ref="E1:J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8" activeCellId="0" sqref="G18"/>
    </sheetView>
  </sheetViews>
  <sheetFormatPr defaultColWidth="11.56640625" defaultRowHeight="12" zeroHeight="false" outlineLevelRow="0" outlineLevelCol="0"/>
  <cols>
    <col collapsed="false" customWidth="true" hidden="false" outlineLevel="0" max="1" min="1" style="26" width="3.28"/>
    <col collapsed="false" customWidth="true" hidden="false" outlineLevel="0" max="2" min="2" style="26" width="2.99"/>
    <col collapsed="false" customWidth="true" hidden="false" outlineLevel="0" max="3" min="3" style="26" width="7.42"/>
    <col collapsed="false" customWidth="true" hidden="false" outlineLevel="0" max="5" min="4" style="73" width="6.99"/>
    <col collapsed="false" customWidth="true" hidden="false" outlineLevel="0" max="7" min="6" style="73" width="7.28"/>
    <col collapsed="false" customWidth="true" hidden="false" outlineLevel="0" max="8" min="8" style="73" width="6.99"/>
    <col collapsed="false" customWidth="true" hidden="false" outlineLevel="0" max="9" min="9" style="73" width="7.42"/>
    <col collapsed="false" customWidth="true" hidden="false" outlineLevel="0" max="10" min="10" style="73" width="7.13"/>
    <col collapsed="false" customWidth="true" hidden="false" outlineLevel="0" max="16" min="11" style="73" width="7.7"/>
    <col collapsed="false" customWidth="true" hidden="false" outlineLevel="0" max="17" min="17" style="73" width="0.28"/>
    <col collapsed="false" customWidth="false" hidden="false" outlineLevel="0" max="40" min="18" style="73" width="11.56"/>
    <col collapsed="false" customWidth="false" hidden="false" outlineLevel="0" max="257" min="41" style="26" width="11.56"/>
  </cols>
  <sheetData>
    <row r="1" s="27" customFormat="true" ht="24" hidden="false" customHeight="true" outlineLevel="0" collapsed="false">
      <c r="E1" s="142" t="s">
        <v>232</v>
      </c>
      <c r="F1" s="143" t="s">
        <v>233</v>
      </c>
      <c r="H1" s="144"/>
      <c r="I1" s="144"/>
      <c r="J1" s="144"/>
      <c r="K1" s="144"/>
      <c r="L1" s="144"/>
      <c r="M1" s="144"/>
      <c r="N1" s="144"/>
      <c r="O1" s="144"/>
      <c r="P1" s="144"/>
      <c r="Q1" s="144"/>
      <c r="R1" s="63"/>
      <c r="S1" s="144"/>
      <c r="T1" s="144"/>
      <c r="U1" s="144"/>
      <c r="V1" s="144"/>
      <c r="W1" s="144"/>
      <c r="X1" s="144"/>
      <c r="Y1" s="144"/>
      <c r="Z1" s="144"/>
      <c r="AA1" s="144"/>
      <c r="AB1" s="144"/>
      <c r="AC1" s="144"/>
      <c r="AD1" s="144"/>
      <c r="AE1" s="144"/>
      <c r="AF1" s="144"/>
      <c r="AG1" s="144"/>
      <c r="AH1" s="144"/>
      <c r="AI1" s="144"/>
      <c r="AJ1" s="144"/>
      <c r="AK1" s="144"/>
      <c r="AL1" s="144"/>
      <c r="AM1" s="144"/>
      <c r="AN1" s="144"/>
    </row>
    <row r="2" customFormat="false" ht="8.1" hidden="false" customHeight="true" outlineLevel="0" collapsed="false"/>
    <row r="3" s="38" customFormat="true" ht="12" hidden="false" customHeight="true" outlineLevel="0" collapsed="false">
      <c r="A3" s="64" t="s">
        <v>2</v>
      </c>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row>
    <row r="4" s="38" customFormat="true" ht="24" hidden="false" customHeight="true" outlineLevel="0" collapsed="false">
      <c r="A4" s="145" t="s">
        <v>234</v>
      </c>
      <c r="B4" s="145"/>
      <c r="C4" s="146"/>
      <c r="D4" s="13" t="s">
        <v>4</v>
      </c>
      <c r="E4" s="14" t="s">
        <v>5</v>
      </c>
      <c r="F4" s="14" t="s">
        <v>6</v>
      </c>
      <c r="G4" s="14" t="s">
        <v>7</v>
      </c>
      <c r="H4" s="14" t="s">
        <v>8</v>
      </c>
      <c r="I4" s="14" t="s">
        <v>9</v>
      </c>
      <c r="J4" s="14" t="s">
        <v>10</v>
      </c>
      <c r="K4" s="14" t="s">
        <v>11</v>
      </c>
      <c r="L4" s="14" t="s">
        <v>12</v>
      </c>
      <c r="M4" s="14" t="s">
        <v>13</v>
      </c>
      <c r="N4" s="15" t="s">
        <v>14</v>
      </c>
      <c r="O4" s="15" t="s">
        <v>15</v>
      </c>
      <c r="P4" s="15" t="s">
        <v>16</v>
      </c>
      <c r="Q4" s="15"/>
      <c r="R4" s="75"/>
      <c r="S4" s="75"/>
      <c r="T4" s="75"/>
      <c r="U4" s="75"/>
      <c r="V4" s="75"/>
      <c r="W4" s="75"/>
      <c r="X4" s="75"/>
      <c r="Y4" s="75"/>
      <c r="Z4" s="75"/>
      <c r="AA4" s="75"/>
      <c r="AB4" s="75"/>
      <c r="AC4" s="75"/>
      <c r="AD4" s="75"/>
      <c r="AE4" s="75"/>
      <c r="AF4" s="75"/>
      <c r="AG4" s="75"/>
      <c r="AH4" s="75"/>
      <c r="AI4" s="75"/>
      <c r="AJ4" s="75"/>
      <c r="AK4" s="75"/>
      <c r="AL4" s="75"/>
      <c r="AM4" s="75"/>
      <c r="AN4" s="75"/>
    </row>
    <row r="5" customFormat="false" ht="24" hidden="false" customHeight="true" outlineLevel="0" collapsed="false">
      <c r="A5" s="147" t="s">
        <v>235</v>
      </c>
      <c r="B5" s="147"/>
      <c r="C5" s="147"/>
      <c r="D5" s="148" t="n">
        <v>1015.1</v>
      </c>
      <c r="E5" s="148" t="n">
        <v>1020.9</v>
      </c>
      <c r="F5" s="148" t="n">
        <v>1019.2</v>
      </c>
      <c r="G5" s="148" t="n">
        <v>1017</v>
      </c>
      <c r="H5" s="148" t="n">
        <v>1014.7</v>
      </c>
      <c r="I5" s="148" t="n">
        <v>1011.4</v>
      </c>
      <c r="J5" s="148" t="n">
        <v>1010.1</v>
      </c>
      <c r="K5" s="148" t="n">
        <v>1009.3</v>
      </c>
      <c r="L5" s="148" t="n">
        <v>1008.2</v>
      </c>
      <c r="M5" s="148" t="n">
        <v>1012.5</v>
      </c>
      <c r="N5" s="148" t="n">
        <v>1018</v>
      </c>
      <c r="O5" s="148" t="n">
        <v>1019</v>
      </c>
      <c r="P5" s="148" t="n">
        <v>1020.4</v>
      </c>
      <c r="Q5" s="69"/>
      <c r="R5" s="69"/>
    </row>
    <row r="6" customFormat="false" ht="12" hidden="false" customHeight="true" outlineLevel="0" collapsed="false">
      <c r="A6" s="149" t="s">
        <v>236</v>
      </c>
      <c r="B6" s="150" t="s">
        <v>237</v>
      </c>
      <c r="C6" s="150"/>
      <c r="D6" s="151" t="n">
        <v>75</v>
      </c>
      <c r="E6" s="73" t="n">
        <v>74</v>
      </c>
      <c r="F6" s="73" t="n">
        <v>78</v>
      </c>
      <c r="G6" s="73" t="n">
        <v>74</v>
      </c>
      <c r="H6" s="73" t="n">
        <v>73</v>
      </c>
      <c r="I6" s="73" t="n">
        <v>70</v>
      </c>
      <c r="J6" s="73" t="n">
        <v>78</v>
      </c>
      <c r="K6" s="73" t="n">
        <v>72</v>
      </c>
      <c r="L6" s="73" t="n">
        <v>73</v>
      </c>
      <c r="M6" s="73" t="n">
        <v>77</v>
      </c>
      <c r="N6" s="73" t="n">
        <v>76</v>
      </c>
      <c r="O6" s="73" t="n">
        <v>72</v>
      </c>
      <c r="P6" s="73" t="n">
        <v>77</v>
      </c>
    </row>
    <row r="7" customFormat="false" ht="12" hidden="false" customHeight="true" outlineLevel="0" collapsed="false">
      <c r="A7" s="149"/>
      <c r="B7" s="152" t="s">
        <v>238</v>
      </c>
      <c r="C7" s="153" t="s">
        <v>239</v>
      </c>
      <c r="D7" s="151" t="n">
        <v>9</v>
      </c>
      <c r="E7" s="73" t="n">
        <v>36</v>
      </c>
      <c r="F7" s="73" t="n">
        <v>38</v>
      </c>
      <c r="G7" s="73" t="n">
        <v>9</v>
      </c>
      <c r="H7" s="73" t="n">
        <v>21</v>
      </c>
      <c r="I7" s="73" t="n">
        <v>14</v>
      </c>
      <c r="J7" s="73" t="n">
        <v>27</v>
      </c>
      <c r="K7" s="73" t="n">
        <v>43</v>
      </c>
      <c r="L7" s="73" t="n">
        <v>37</v>
      </c>
      <c r="M7" s="73" t="n">
        <v>33</v>
      </c>
      <c r="N7" s="73" t="n">
        <v>27</v>
      </c>
      <c r="O7" s="73" t="n">
        <v>31</v>
      </c>
      <c r="P7" s="73" t="n">
        <v>29</v>
      </c>
    </row>
    <row r="8" customFormat="false" ht="12" hidden="false" customHeight="true" outlineLevel="0" collapsed="false">
      <c r="A8" s="149"/>
      <c r="B8" s="154" t="s">
        <v>240</v>
      </c>
      <c r="C8" s="155" t="s">
        <v>241</v>
      </c>
      <c r="D8" s="156" t="n">
        <v>39890</v>
      </c>
      <c r="E8" s="82" t="s">
        <v>242</v>
      </c>
      <c r="F8" s="73" t="n">
        <v>25</v>
      </c>
      <c r="G8" s="73" t="n">
        <v>18</v>
      </c>
      <c r="H8" s="73" t="n">
        <v>6</v>
      </c>
      <c r="I8" s="73" t="n">
        <v>6</v>
      </c>
      <c r="J8" s="82" t="n">
        <v>13</v>
      </c>
      <c r="K8" s="73" t="n">
        <v>30</v>
      </c>
      <c r="L8" s="82" t="n">
        <v>3</v>
      </c>
      <c r="M8" s="82" t="n">
        <v>24</v>
      </c>
      <c r="N8" s="73" t="n">
        <v>18</v>
      </c>
      <c r="O8" s="82" t="n">
        <v>19</v>
      </c>
      <c r="P8" s="73" t="n">
        <v>6</v>
      </c>
    </row>
    <row r="9" customFormat="false" ht="3.95" hidden="false" customHeight="true" outlineLevel="0" collapsed="false">
      <c r="A9" s="149"/>
      <c r="B9" s="157"/>
      <c r="C9" s="90"/>
      <c r="D9" s="158"/>
      <c r="E9" s="159"/>
      <c r="F9" s="160"/>
      <c r="G9" s="159"/>
      <c r="H9" s="159"/>
      <c r="I9" s="159"/>
      <c r="J9" s="159"/>
      <c r="K9" s="159"/>
      <c r="L9" s="159"/>
      <c r="M9" s="159"/>
      <c r="N9" s="159"/>
      <c r="O9" s="161"/>
      <c r="P9" s="159"/>
      <c r="Q9" s="159"/>
    </row>
    <row r="10" customFormat="false" ht="15.95" hidden="false" customHeight="true" outlineLevel="0" collapsed="false">
      <c r="A10" s="26" t="s">
        <v>243</v>
      </c>
    </row>
    <row r="11" customFormat="false" ht="15.95" hidden="false" customHeight="true" outlineLevel="0" collapsed="false">
      <c r="A11" s="26" t="s">
        <v>244</v>
      </c>
    </row>
    <row r="12" customFormat="false" ht="12" hidden="false" customHeight="true" outlineLevel="0" collapsed="false">
      <c r="A12" s="26" t="s">
        <v>38</v>
      </c>
    </row>
    <row r="14" customFormat="false" ht="12" hidden="false" customHeight="true" outlineLevel="0" collapsed="false">
      <c r="D14" s="26"/>
      <c r="E14" s="26"/>
      <c r="F14" s="26"/>
    </row>
  </sheetData>
  <mergeCells count="4">
    <mergeCell ref="P4:Q4"/>
    <mergeCell ref="A5:C5"/>
    <mergeCell ref="A6:A9"/>
    <mergeCell ref="B6:C6"/>
  </mergeCells>
  <printOptions headings="false" gridLines="false" gridLinesSet="true" horizontalCentered="true" verticalCentered="false"/>
  <pageMargins left="0.590277777777778" right="0.590277777777778" top="0.7875" bottom="0.7875"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1" activeCellId="0" sqref="C1"/>
    </sheetView>
  </sheetViews>
  <sheetFormatPr defaultColWidth="9.13671875" defaultRowHeight="12" zeroHeight="false" outlineLevelRow="0" outlineLevelCol="0"/>
  <cols>
    <col collapsed="false" customWidth="true" hidden="false" outlineLevel="0" max="1" min="1" style="32" width="0.28"/>
    <col collapsed="false" customWidth="true" hidden="false" outlineLevel="0" max="2" min="2" style="32" width="2.7"/>
    <col collapsed="false" customWidth="true" hidden="false" outlineLevel="0" max="3" min="3" style="162" width="14.7"/>
    <col collapsed="false" customWidth="true" hidden="false" outlineLevel="0" max="4" min="4" style="163" width="0.28"/>
    <col collapsed="false" customWidth="true" hidden="false" outlineLevel="0" max="5" min="5" style="82" width="6.42"/>
    <col collapsed="false" customWidth="true" hidden="false" outlineLevel="0" max="17" min="6" style="82" width="6.28"/>
    <col collapsed="false" customWidth="true" hidden="false" outlineLevel="0" max="18" min="18" style="82" width="0.28"/>
    <col collapsed="false" customWidth="false" hidden="false" outlineLevel="0" max="257" min="19" style="32" width="9.13"/>
  </cols>
  <sheetData>
    <row r="1" s="27" customFormat="true" ht="24" hidden="false" customHeight="true" outlineLevel="0" collapsed="false">
      <c r="D1" s="164"/>
      <c r="E1" s="144"/>
      <c r="F1" s="165" t="s">
        <v>245</v>
      </c>
      <c r="G1" s="143" t="s">
        <v>246</v>
      </c>
      <c r="H1" s="144"/>
      <c r="I1" s="144"/>
      <c r="J1" s="144"/>
      <c r="K1" s="144"/>
      <c r="L1" s="144"/>
      <c r="M1" s="144"/>
      <c r="N1" s="144"/>
      <c r="O1" s="144"/>
      <c r="P1" s="144"/>
      <c r="Q1" s="144"/>
      <c r="R1" s="144"/>
    </row>
    <row r="2" customFormat="false" ht="8.1" hidden="false" customHeight="true" outlineLevel="0" collapsed="false">
      <c r="C2" s="120"/>
      <c r="D2" s="166"/>
    </row>
    <row r="3" s="167" customFormat="true" ht="12" hidden="false" customHeight="true" outlineLevel="0" collapsed="false">
      <c r="B3" s="64" t="s">
        <v>2</v>
      </c>
      <c r="C3" s="168"/>
      <c r="D3" s="168"/>
      <c r="E3" s="169"/>
      <c r="F3" s="169"/>
      <c r="G3" s="169"/>
      <c r="H3" s="169"/>
      <c r="I3" s="169"/>
      <c r="J3" s="169"/>
      <c r="K3" s="169"/>
      <c r="L3" s="169"/>
      <c r="M3" s="169"/>
      <c r="N3" s="170"/>
      <c r="O3" s="169"/>
      <c r="P3" s="169"/>
      <c r="Q3" s="169"/>
      <c r="R3" s="171"/>
    </row>
    <row r="4" s="38" customFormat="true" ht="24" hidden="false" customHeight="true" outlineLevel="0" collapsed="false">
      <c r="A4" s="145"/>
      <c r="B4" s="145"/>
      <c r="C4" s="145"/>
      <c r="D4" s="146"/>
      <c r="E4" s="172" t="s">
        <v>4</v>
      </c>
      <c r="F4" s="173" t="s">
        <v>5</v>
      </c>
      <c r="G4" s="173" t="s">
        <v>6</v>
      </c>
      <c r="H4" s="173" t="s">
        <v>7</v>
      </c>
      <c r="I4" s="173" t="s">
        <v>8</v>
      </c>
      <c r="J4" s="173" t="s">
        <v>9</v>
      </c>
      <c r="K4" s="173" t="s">
        <v>10</v>
      </c>
      <c r="L4" s="173" t="s">
        <v>11</v>
      </c>
      <c r="M4" s="173" t="s">
        <v>12</v>
      </c>
      <c r="N4" s="173" t="s">
        <v>13</v>
      </c>
      <c r="O4" s="174" t="s">
        <v>14</v>
      </c>
      <c r="P4" s="174" t="s">
        <v>15</v>
      </c>
      <c r="Q4" s="174" t="s">
        <v>16</v>
      </c>
      <c r="R4" s="174"/>
      <c r="S4" s="75"/>
      <c r="T4" s="75"/>
      <c r="U4" s="75"/>
      <c r="V4" s="75"/>
      <c r="W4" s="75"/>
      <c r="X4" s="75"/>
      <c r="Y4" s="75"/>
      <c r="Z4" s="75"/>
      <c r="AA4" s="75"/>
      <c r="AB4" s="75"/>
      <c r="AC4" s="75"/>
    </row>
    <row r="5" s="181" customFormat="true" ht="15.95" hidden="false" customHeight="true" outlineLevel="0" collapsed="false">
      <c r="A5" s="175"/>
      <c r="B5" s="176" t="s">
        <v>247</v>
      </c>
      <c r="C5" s="177"/>
      <c r="D5" s="177"/>
      <c r="E5" s="178" t="n">
        <v>176</v>
      </c>
      <c r="F5" s="179" t="n">
        <v>1</v>
      </c>
      <c r="G5" s="179" t="n">
        <v>4</v>
      </c>
      <c r="H5" s="179" t="s">
        <v>248</v>
      </c>
      <c r="I5" s="179" t="s">
        <v>248</v>
      </c>
      <c r="J5" s="179" t="s">
        <v>248</v>
      </c>
      <c r="K5" s="179" t="n">
        <v>21</v>
      </c>
      <c r="L5" s="179" t="n">
        <v>46</v>
      </c>
      <c r="M5" s="179" t="n">
        <v>13</v>
      </c>
      <c r="N5" s="179" t="n">
        <v>89</v>
      </c>
      <c r="O5" s="179" t="s">
        <v>248</v>
      </c>
      <c r="P5" s="179" t="s">
        <v>248</v>
      </c>
      <c r="Q5" s="179" t="n">
        <v>2</v>
      </c>
      <c r="R5" s="180"/>
    </row>
    <row r="6" customFormat="false" ht="12" hidden="false" customHeight="true" outlineLevel="0" collapsed="false">
      <c r="A6" s="101"/>
      <c r="B6" s="182"/>
      <c r="C6" s="183" t="s">
        <v>249</v>
      </c>
      <c r="D6" s="183"/>
      <c r="E6" s="184" t="s">
        <v>248</v>
      </c>
      <c r="F6" s="185" t="n">
        <v>0</v>
      </c>
      <c r="G6" s="185" t="n">
        <v>0</v>
      </c>
      <c r="H6" s="185" t="n">
        <v>0</v>
      </c>
      <c r="I6" s="185" t="n">
        <v>0</v>
      </c>
      <c r="J6" s="185" t="n">
        <v>0</v>
      </c>
      <c r="K6" s="185" t="n">
        <v>0</v>
      </c>
      <c r="L6" s="185" t="n">
        <v>0</v>
      </c>
      <c r="M6" s="185" t="n">
        <v>0</v>
      </c>
      <c r="N6" s="185" t="n">
        <v>0</v>
      </c>
      <c r="O6" s="185" t="n">
        <v>0</v>
      </c>
      <c r="P6" s="185" t="n">
        <v>0</v>
      </c>
      <c r="Q6" s="185" t="n">
        <v>0</v>
      </c>
    </row>
    <row r="7" customFormat="false" ht="12" hidden="false" customHeight="true" outlineLevel="0" collapsed="false">
      <c r="A7" s="101"/>
      <c r="B7" s="182"/>
      <c r="C7" s="183" t="s">
        <v>250</v>
      </c>
      <c r="D7" s="183"/>
      <c r="E7" s="184" t="s">
        <v>248</v>
      </c>
      <c r="F7" s="185" t="n">
        <v>0</v>
      </c>
      <c r="G7" s="185" t="n">
        <v>0</v>
      </c>
      <c r="H7" s="185" t="n">
        <v>0</v>
      </c>
      <c r="I7" s="185" t="n">
        <v>0</v>
      </c>
      <c r="J7" s="185" t="n">
        <v>0</v>
      </c>
      <c r="K7" s="185" t="n">
        <v>0</v>
      </c>
      <c r="L7" s="185" t="n">
        <v>0</v>
      </c>
      <c r="M7" s="185" t="n">
        <v>0</v>
      </c>
      <c r="N7" s="185" t="n">
        <v>0</v>
      </c>
      <c r="O7" s="185" t="n">
        <v>0</v>
      </c>
      <c r="P7" s="185" t="n">
        <v>0</v>
      </c>
      <c r="Q7" s="185" t="n">
        <v>0</v>
      </c>
    </row>
    <row r="8" customFormat="false" ht="12" hidden="false" customHeight="true" outlineLevel="0" collapsed="false">
      <c r="A8" s="101"/>
      <c r="B8" s="182"/>
      <c r="C8" s="183" t="s">
        <v>251</v>
      </c>
      <c r="D8" s="183"/>
      <c r="E8" s="184" t="n">
        <v>114</v>
      </c>
      <c r="F8" s="185" t="n">
        <v>0</v>
      </c>
      <c r="G8" s="185" t="n">
        <v>0</v>
      </c>
      <c r="H8" s="185" t="n">
        <v>0</v>
      </c>
      <c r="I8" s="185" t="n">
        <v>0</v>
      </c>
      <c r="J8" s="185" t="n">
        <v>0</v>
      </c>
      <c r="K8" s="185" t="n">
        <v>16</v>
      </c>
      <c r="L8" s="185" t="n">
        <v>29</v>
      </c>
      <c r="M8" s="185" t="n">
        <v>9</v>
      </c>
      <c r="N8" s="185" t="n">
        <v>60</v>
      </c>
      <c r="O8" s="185" t="n">
        <v>0</v>
      </c>
      <c r="P8" s="185" t="n">
        <v>0</v>
      </c>
      <c r="Q8" s="185" t="n">
        <v>0</v>
      </c>
    </row>
    <row r="9" customFormat="false" ht="12" hidden="false" customHeight="true" outlineLevel="0" collapsed="false">
      <c r="A9" s="101"/>
      <c r="B9" s="183"/>
      <c r="C9" s="183" t="s">
        <v>252</v>
      </c>
      <c r="D9" s="183"/>
      <c r="E9" s="184" t="n">
        <v>55</v>
      </c>
      <c r="F9" s="185" t="n">
        <v>0</v>
      </c>
      <c r="G9" s="185" t="n">
        <v>0</v>
      </c>
      <c r="H9" s="185" t="n">
        <v>0</v>
      </c>
      <c r="I9" s="185" t="n">
        <v>0</v>
      </c>
      <c r="J9" s="185" t="n">
        <v>0</v>
      </c>
      <c r="K9" s="185" t="n">
        <v>5</v>
      </c>
      <c r="L9" s="185" t="n">
        <v>17</v>
      </c>
      <c r="M9" s="185" t="n">
        <v>4</v>
      </c>
      <c r="N9" s="185" t="n">
        <v>29</v>
      </c>
      <c r="O9" s="185" t="n">
        <v>0</v>
      </c>
      <c r="P9" s="185" t="n">
        <v>0</v>
      </c>
      <c r="Q9" s="185" t="n">
        <v>0</v>
      </c>
    </row>
    <row r="10" customFormat="false" ht="12" hidden="false" customHeight="true" outlineLevel="0" collapsed="false">
      <c r="A10" s="101"/>
      <c r="B10" s="182"/>
      <c r="C10" s="183" t="s">
        <v>253</v>
      </c>
      <c r="D10" s="183"/>
      <c r="E10" s="184" t="n">
        <v>7</v>
      </c>
      <c r="F10" s="185" t="n">
        <v>1</v>
      </c>
      <c r="G10" s="185" t="n">
        <v>4</v>
      </c>
      <c r="H10" s="185" t="n">
        <v>0</v>
      </c>
      <c r="I10" s="185" t="n">
        <v>0</v>
      </c>
      <c r="J10" s="185" t="n">
        <v>0</v>
      </c>
      <c r="K10" s="185" t="n">
        <v>0</v>
      </c>
      <c r="L10" s="185" t="n">
        <v>0</v>
      </c>
      <c r="M10" s="185" t="n">
        <v>0</v>
      </c>
      <c r="N10" s="185" t="n">
        <v>0</v>
      </c>
      <c r="O10" s="185" t="n">
        <v>0</v>
      </c>
      <c r="P10" s="185" t="n">
        <v>0</v>
      </c>
      <c r="Q10" s="185" t="n">
        <v>2</v>
      </c>
    </row>
    <row r="11" s="181" customFormat="true" ht="15.95" hidden="false" customHeight="true" outlineLevel="0" collapsed="false">
      <c r="A11" s="175"/>
      <c r="B11" s="186" t="s">
        <v>254</v>
      </c>
      <c r="C11" s="177"/>
      <c r="D11" s="177"/>
      <c r="E11" s="178" t="n">
        <v>4037</v>
      </c>
      <c r="F11" s="179" t="n">
        <v>196</v>
      </c>
      <c r="G11" s="179" t="n">
        <v>459</v>
      </c>
      <c r="H11" s="179" t="n">
        <v>324</v>
      </c>
      <c r="I11" s="179" t="n">
        <v>343</v>
      </c>
      <c r="J11" s="179" t="n">
        <v>218</v>
      </c>
      <c r="K11" s="179" t="n">
        <v>303</v>
      </c>
      <c r="L11" s="179" t="n">
        <v>574</v>
      </c>
      <c r="M11" s="179" t="n">
        <v>492</v>
      </c>
      <c r="N11" s="179" t="n">
        <v>528</v>
      </c>
      <c r="O11" s="179" t="n">
        <v>127</v>
      </c>
      <c r="P11" s="179" t="n">
        <v>179</v>
      </c>
      <c r="Q11" s="179" t="n">
        <v>294</v>
      </c>
      <c r="R11" s="180"/>
    </row>
    <row r="12" customFormat="false" ht="12" hidden="false" customHeight="true" outlineLevel="0" collapsed="false">
      <c r="A12" s="101"/>
      <c r="B12" s="182"/>
      <c r="C12" s="183" t="s">
        <v>255</v>
      </c>
      <c r="D12" s="183"/>
      <c r="E12" s="184" t="n">
        <v>234</v>
      </c>
      <c r="F12" s="185" t="n">
        <v>52</v>
      </c>
      <c r="G12" s="185" t="n">
        <v>123</v>
      </c>
      <c r="H12" s="185" t="n">
        <v>15</v>
      </c>
      <c r="I12" s="185" t="n">
        <v>0</v>
      </c>
      <c r="J12" s="185" t="n">
        <v>0</v>
      </c>
      <c r="K12" s="185" t="n">
        <v>0</v>
      </c>
      <c r="L12" s="185" t="n">
        <v>0</v>
      </c>
      <c r="M12" s="185" t="n">
        <v>0</v>
      </c>
      <c r="N12" s="185" t="n">
        <v>0</v>
      </c>
      <c r="O12" s="185" t="n">
        <v>0</v>
      </c>
      <c r="P12" s="185" t="n">
        <v>0</v>
      </c>
      <c r="Q12" s="185" t="n">
        <v>44</v>
      </c>
    </row>
    <row r="13" customFormat="false" ht="12" hidden="false" customHeight="true" outlineLevel="0" collapsed="false">
      <c r="A13" s="101"/>
      <c r="B13" s="182"/>
      <c r="C13" s="183" t="s">
        <v>256</v>
      </c>
      <c r="D13" s="183"/>
      <c r="E13" s="184" t="n">
        <v>710</v>
      </c>
      <c r="F13" s="185" t="n">
        <v>68</v>
      </c>
      <c r="G13" s="185" t="n">
        <v>37</v>
      </c>
      <c r="H13" s="185" t="n">
        <v>100</v>
      </c>
      <c r="I13" s="185" t="n">
        <v>95</v>
      </c>
      <c r="J13" s="185" t="n">
        <v>70</v>
      </c>
      <c r="K13" s="185" t="n">
        <v>15</v>
      </c>
      <c r="L13" s="185" t="n">
        <v>0</v>
      </c>
      <c r="M13" s="185" t="n">
        <v>25</v>
      </c>
      <c r="N13" s="185" t="n">
        <v>70</v>
      </c>
      <c r="O13" s="185" t="n">
        <v>75</v>
      </c>
      <c r="P13" s="185" t="n">
        <v>86</v>
      </c>
      <c r="Q13" s="185" t="n">
        <v>69</v>
      </c>
    </row>
    <row r="14" customFormat="false" ht="12" hidden="false" customHeight="true" outlineLevel="0" collapsed="false">
      <c r="A14" s="101"/>
      <c r="B14" s="182"/>
      <c r="C14" s="183" t="s">
        <v>251</v>
      </c>
      <c r="D14" s="183"/>
      <c r="E14" s="184" t="n">
        <v>322</v>
      </c>
      <c r="F14" s="185" t="n">
        <v>0</v>
      </c>
      <c r="G14" s="185" t="n">
        <v>0</v>
      </c>
      <c r="H14" s="185" t="n">
        <v>0</v>
      </c>
      <c r="I14" s="185" t="n">
        <v>4</v>
      </c>
      <c r="J14" s="185" t="n">
        <v>12</v>
      </c>
      <c r="K14" s="185" t="n">
        <v>62</v>
      </c>
      <c r="L14" s="185" t="n">
        <v>92</v>
      </c>
      <c r="M14" s="185" t="n">
        <v>64</v>
      </c>
      <c r="N14" s="185" t="n">
        <v>82</v>
      </c>
      <c r="O14" s="185" t="n">
        <v>6</v>
      </c>
      <c r="P14" s="185" t="n">
        <v>0</v>
      </c>
      <c r="Q14" s="185" t="n">
        <v>0</v>
      </c>
    </row>
    <row r="15" customFormat="false" ht="12" hidden="false" customHeight="true" outlineLevel="0" collapsed="false">
      <c r="A15" s="101"/>
      <c r="B15" s="182"/>
      <c r="C15" s="183" t="s">
        <v>253</v>
      </c>
      <c r="D15" s="183"/>
      <c r="E15" s="184" t="n">
        <v>102</v>
      </c>
      <c r="F15" s="185" t="n">
        <v>13</v>
      </c>
      <c r="G15" s="185" t="n">
        <v>62</v>
      </c>
      <c r="H15" s="185" t="n">
        <v>0</v>
      </c>
      <c r="I15" s="185" t="n">
        <v>0</v>
      </c>
      <c r="J15" s="185" t="n">
        <v>0</v>
      </c>
      <c r="K15" s="185" t="n">
        <v>0</v>
      </c>
      <c r="L15" s="185" t="n">
        <v>0</v>
      </c>
      <c r="M15" s="185" t="n">
        <v>0</v>
      </c>
      <c r="N15" s="185" t="n">
        <v>0</v>
      </c>
      <c r="O15" s="185" t="n">
        <v>0</v>
      </c>
      <c r="P15" s="185" t="n">
        <v>0</v>
      </c>
      <c r="Q15" s="185" t="n">
        <v>27</v>
      </c>
    </row>
    <row r="16" customFormat="false" ht="12" hidden="false" customHeight="true" outlineLevel="0" collapsed="false">
      <c r="A16" s="101"/>
      <c r="B16" s="182"/>
      <c r="C16" s="183" t="s">
        <v>252</v>
      </c>
      <c r="D16" s="183"/>
      <c r="E16" s="184" t="n">
        <v>335</v>
      </c>
      <c r="F16" s="185" t="n">
        <v>0</v>
      </c>
      <c r="G16" s="185" t="n">
        <v>0</v>
      </c>
      <c r="H16" s="185" t="n">
        <v>0</v>
      </c>
      <c r="I16" s="185" t="n">
        <v>4</v>
      </c>
      <c r="J16" s="185" t="n">
        <v>16</v>
      </c>
      <c r="K16" s="185" t="n">
        <v>64</v>
      </c>
      <c r="L16" s="185" t="n">
        <v>98</v>
      </c>
      <c r="M16" s="185" t="n">
        <v>64</v>
      </c>
      <c r="N16" s="185" t="n">
        <v>82</v>
      </c>
      <c r="O16" s="185" t="n">
        <v>7</v>
      </c>
      <c r="P16" s="185" t="n">
        <v>0</v>
      </c>
      <c r="Q16" s="185" t="n">
        <v>0</v>
      </c>
    </row>
    <row r="17" customFormat="false" ht="12" hidden="false" customHeight="true" outlineLevel="0" collapsed="false">
      <c r="A17" s="101"/>
      <c r="B17" s="182"/>
      <c r="C17" s="183" t="s">
        <v>257</v>
      </c>
      <c r="D17" s="183"/>
      <c r="E17" s="184" t="n">
        <v>82</v>
      </c>
      <c r="F17" s="185" t="n">
        <v>11</v>
      </c>
      <c r="G17" s="185" t="n">
        <v>46</v>
      </c>
      <c r="H17" s="185" t="n">
        <v>0</v>
      </c>
      <c r="I17" s="185" t="n">
        <v>0</v>
      </c>
      <c r="J17" s="185" t="n">
        <v>0</v>
      </c>
      <c r="K17" s="185" t="n">
        <v>0</v>
      </c>
      <c r="L17" s="185" t="n">
        <v>0</v>
      </c>
      <c r="M17" s="185" t="n">
        <v>0</v>
      </c>
      <c r="N17" s="185" t="n">
        <v>0</v>
      </c>
      <c r="O17" s="185" t="n">
        <v>0</v>
      </c>
      <c r="P17" s="185" t="n">
        <v>0</v>
      </c>
      <c r="Q17" s="185" t="n">
        <v>25</v>
      </c>
    </row>
    <row r="18" customFormat="false" ht="12" hidden="false" customHeight="true" outlineLevel="0" collapsed="false">
      <c r="A18" s="101"/>
      <c r="B18" s="182"/>
      <c r="C18" s="183" t="s">
        <v>258</v>
      </c>
      <c r="D18" s="183"/>
      <c r="E18" s="184" t="n">
        <v>96</v>
      </c>
      <c r="F18" s="185" t="n">
        <v>12</v>
      </c>
      <c r="G18" s="185" t="n">
        <v>0</v>
      </c>
      <c r="H18" s="185" t="n">
        <v>0</v>
      </c>
      <c r="I18" s="185" t="n">
        <v>42</v>
      </c>
      <c r="J18" s="185" t="n">
        <v>36</v>
      </c>
      <c r="K18" s="185" t="n">
        <v>0</v>
      </c>
      <c r="L18" s="185" t="n">
        <v>0</v>
      </c>
      <c r="M18" s="185" t="n">
        <v>0</v>
      </c>
      <c r="N18" s="185" t="n">
        <v>0</v>
      </c>
      <c r="O18" s="185" t="n">
        <v>0</v>
      </c>
      <c r="P18" s="185" t="n">
        <v>6</v>
      </c>
      <c r="Q18" s="185" t="n">
        <v>0</v>
      </c>
    </row>
    <row r="19" customFormat="false" ht="12" hidden="false" customHeight="true" outlineLevel="0" collapsed="false">
      <c r="A19" s="101"/>
      <c r="B19" s="182"/>
      <c r="C19" s="183" t="s">
        <v>259</v>
      </c>
      <c r="D19" s="183"/>
      <c r="E19" s="184" t="n">
        <v>92</v>
      </c>
      <c r="F19" s="185" t="n">
        <v>3</v>
      </c>
      <c r="G19" s="185" t="n">
        <v>0</v>
      </c>
      <c r="H19" s="185" t="n">
        <v>1</v>
      </c>
      <c r="I19" s="185" t="n">
        <v>0</v>
      </c>
      <c r="J19" s="185" t="n">
        <v>0</v>
      </c>
      <c r="K19" s="185" t="n">
        <v>9</v>
      </c>
      <c r="L19" s="185" t="n">
        <v>0</v>
      </c>
      <c r="M19" s="185" t="n">
        <v>0</v>
      </c>
      <c r="N19" s="185" t="n">
        <v>0</v>
      </c>
      <c r="O19" s="185" t="n">
        <v>6</v>
      </c>
      <c r="P19" s="185" t="n">
        <v>30</v>
      </c>
      <c r="Q19" s="185" t="n">
        <v>43</v>
      </c>
    </row>
    <row r="20" customFormat="false" ht="12" hidden="false" customHeight="true" outlineLevel="0" collapsed="false">
      <c r="A20" s="101"/>
      <c r="B20" s="182"/>
      <c r="C20" s="183" t="s">
        <v>220</v>
      </c>
      <c r="D20" s="183"/>
      <c r="E20" s="184" t="n">
        <v>270</v>
      </c>
      <c r="F20" s="185" t="n">
        <v>0</v>
      </c>
      <c r="G20" s="185" t="n">
        <v>0</v>
      </c>
      <c r="H20" s="185" t="n">
        <v>72</v>
      </c>
      <c r="I20" s="185" t="n">
        <v>150</v>
      </c>
      <c r="J20" s="185" t="n">
        <v>48</v>
      </c>
      <c r="K20" s="185" t="n">
        <v>0</v>
      </c>
      <c r="L20" s="185" t="n">
        <v>0</v>
      </c>
      <c r="M20" s="185" t="n">
        <v>0</v>
      </c>
      <c r="N20" s="185" t="n">
        <v>0</v>
      </c>
      <c r="O20" s="185" t="n">
        <v>0</v>
      </c>
      <c r="P20" s="185" t="n">
        <v>0</v>
      </c>
      <c r="Q20" s="185" t="n">
        <v>0</v>
      </c>
    </row>
    <row r="21" customFormat="false" ht="12" hidden="false" customHeight="true" outlineLevel="0" collapsed="false">
      <c r="A21" s="101"/>
      <c r="B21" s="182"/>
      <c r="C21" s="183" t="s">
        <v>260</v>
      </c>
      <c r="D21" s="183"/>
      <c r="E21" s="184" t="n">
        <v>151</v>
      </c>
      <c r="F21" s="185" t="n">
        <v>6</v>
      </c>
      <c r="G21" s="185" t="n">
        <v>88</v>
      </c>
      <c r="H21" s="185" t="n">
        <v>52</v>
      </c>
      <c r="I21" s="185" t="n">
        <v>0</v>
      </c>
      <c r="J21" s="185" t="n">
        <v>0</v>
      </c>
      <c r="K21" s="185" t="n">
        <v>0</v>
      </c>
      <c r="L21" s="185" t="n">
        <v>0</v>
      </c>
      <c r="M21" s="185" t="n">
        <v>0</v>
      </c>
      <c r="N21" s="185" t="n">
        <v>0</v>
      </c>
      <c r="O21" s="185" t="n">
        <v>0</v>
      </c>
      <c r="P21" s="185" t="n">
        <v>0</v>
      </c>
      <c r="Q21" s="185" t="n">
        <v>5</v>
      </c>
    </row>
    <row r="22" customFormat="false" ht="12" hidden="false" customHeight="true" outlineLevel="0" collapsed="false">
      <c r="A22" s="101"/>
      <c r="B22" s="182"/>
      <c r="C22" s="183" t="s">
        <v>261</v>
      </c>
      <c r="D22" s="183"/>
      <c r="E22" s="184" t="s">
        <v>248</v>
      </c>
      <c r="F22" s="185" t="n">
        <v>0</v>
      </c>
      <c r="G22" s="185" t="n">
        <v>0</v>
      </c>
      <c r="H22" s="185" t="n">
        <v>0</v>
      </c>
      <c r="I22" s="185" t="n">
        <v>0</v>
      </c>
      <c r="J22" s="185" t="n">
        <v>0</v>
      </c>
      <c r="K22" s="185" t="n">
        <v>0</v>
      </c>
      <c r="L22" s="185" t="n">
        <v>0</v>
      </c>
      <c r="M22" s="185" t="n">
        <v>0</v>
      </c>
      <c r="N22" s="185" t="n">
        <v>0</v>
      </c>
      <c r="O22" s="185" t="n">
        <v>0</v>
      </c>
      <c r="P22" s="185" t="n">
        <v>0</v>
      </c>
      <c r="Q22" s="185" t="n">
        <v>0</v>
      </c>
    </row>
    <row r="23" customFormat="false" ht="12" hidden="false" customHeight="true" outlineLevel="0" collapsed="false">
      <c r="A23" s="101"/>
      <c r="B23" s="182"/>
      <c r="C23" s="183" t="s">
        <v>262</v>
      </c>
      <c r="D23" s="183"/>
      <c r="E23" s="184" t="s">
        <v>248</v>
      </c>
      <c r="F23" s="185" t="n">
        <v>0</v>
      </c>
      <c r="G23" s="185" t="n">
        <v>0</v>
      </c>
      <c r="H23" s="185" t="n">
        <v>0</v>
      </c>
      <c r="I23" s="185" t="n">
        <v>0</v>
      </c>
      <c r="J23" s="185" t="n">
        <v>0</v>
      </c>
      <c r="K23" s="185" t="n">
        <v>0</v>
      </c>
      <c r="L23" s="185" t="n">
        <v>0</v>
      </c>
      <c r="M23" s="185" t="n">
        <v>0</v>
      </c>
      <c r="N23" s="185" t="n">
        <v>0</v>
      </c>
      <c r="O23" s="185" t="n">
        <v>0</v>
      </c>
      <c r="P23" s="185" t="n">
        <v>0</v>
      </c>
      <c r="Q23" s="185" t="n">
        <v>0</v>
      </c>
    </row>
    <row r="24" customFormat="false" ht="12" hidden="false" customHeight="true" outlineLevel="0" collapsed="false">
      <c r="A24" s="101"/>
      <c r="B24" s="182"/>
      <c r="C24" s="183" t="s">
        <v>263</v>
      </c>
      <c r="D24" s="183"/>
      <c r="E24" s="184" t="n">
        <v>1643</v>
      </c>
      <c r="F24" s="185" t="n">
        <v>31</v>
      </c>
      <c r="G24" s="185" t="n">
        <v>103</v>
      </c>
      <c r="H24" s="185" t="n">
        <v>84</v>
      </c>
      <c r="I24" s="185" t="n">
        <v>48</v>
      </c>
      <c r="J24" s="185" t="n">
        <v>36</v>
      </c>
      <c r="K24" s="185" t="n">
        <v>153</v>
      </c>
      <c r="L24" s="185" t="n">
        <v>384</v>
      </c>
      <c r="M24" s="185" t="n">
        <v>339</v>
      </c>
      <c r="N24" s="185" t="n">
        <v>294</v>
      </c>
      <c r="O24" s="185" t="n">
        <v>33</v>
      </c>
      <c r="P24" s="185" t="n">
        <v>57</v>
      </c>
      <c r="Q24" s="185" t="n">
        <v>81</v>
      </c>
    </row>
    <row r="25" s="181" customFormat="true" ht="15.95" hidden="false" customHeight="true" outlineLevel="0" collapsed="false">
      <c r="A25" s="175" t="s">
        <v>248</v>
      </c>
      <c r="B25" s="176" t="s">
        <v>264</v>
      </c>
      <c r="C25" s="177"/>
      <c r="D25" s="177"/>
      <c r="E25" s="178" t="n">
        <v>258</v>
      </c>
      <c r="F25" s="179" t="n">
        <v>15</v>
      </c>
      <c r="G25" s="179" t="n">
        <v>38</v>
      </c>
      <c r="H25" s="179" t="n">
        <v>3</v>
      </c>
      <c r="I25" s="179" t="n">
        <v>9</v>
      </c>
      <c r="J25" s="179" t="n">
        <v>11</v>
      </c>
      <c r="K25" s="179" t="n">
        <v>30</v>
      </c>
      <c r="L25" s="179" t="n">
        <v>47</v>
      </c>
      <c r="M25" s="179" t="n">
        <v>34</v>
      </c>
      <c r="N25" s="179" t="n">
        <v>54</v>
      </c>
      <c r="O25" s="179" t="n">
        <v>1</v>
      </c>
      <c r="P25" s="179" t="n">
        <v>0</v>
      </c>
      <c r="Q25" s="179" t="n">
        <v>16</v>
      </c>
      <c r="R25" s="180"/>
    </row>
    <row r="26" customFormat="false" ht="3.95" hidden="false" customHeight="true" outlineLevel="0" collapsed="false">
      <c r="A26" s="118"/>
      <c r="B26" s="187" t="s">
        <v>234</v>
      </c>
      <c r="C26" s="187" t="s">
        <v>234</v>
      </c>
      <c r="D26" s="188"/>
      <c r="E26" s="189"/>
      <c r="F26" s="161"/>
      <c r="G26" s="161"/>
      <c r="H26" s="161"/>
      <c r="I26" s="161"/>
      <c r="J26" s="161"/>
      <c r="K26" s="161"/>
      <c r="L26" s="161"/>
      <c r="M26" s="161"/>
      <c r="N26" s="161"/>
      <c r="O26" s="161"/>
      <c r="P26" s="161"/>
      <c r="Q26" s="190" t="s">
        <v>234</v>
      </c>
    </row>
    <row r="27" customFormat="false" ht="15.95" hidden="false" customHeight="true" outlineLevel="0" collapsed="false">
      <c r="B27" s="26" t="s">
        <v>265</v>
      </c>
      <c r="C27" s="32"/>
      <c r="D27" s="111"/>
      <c r="E27" s="73"/>
      <c r="F27" s="73"/>
      <c r="G27" s="73"/>
      <c r="H27" s="73"/>
      <c r="I27" s="73"/>
      <c r="J27" s="73"/>
    </row>
    <row r="28" customFormat="false" ht="12" hidden="false" customHeight="true" outlineLevel="0" collapsed="false">
      <c r="B28" s="26" t="s">
        <v>266</v>
      </c>
      <c r="C28" s="32"/>
      <c r="D28" s="111"/>
      <c r="E28" s="73"/>
      <c r="F28" s="73"/>
      <c r="G28" s="73"/>
      <c r="H28" s="73"/>
      <c r="I28" s="73"/>
      <c r="J28" s="73"/>
    </row>
  </sheetData>
  <mergeCells count="1">
    <mergeCell ref="Q4:R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6" activeCellId="0" sqref="K6"/>
    </sheetView>
  </sheetViews>
  <sheetFormatPr defaultColWidth="9.13671875" defaultRowHeight="12" zeroHeight="false" outlineLevelRow="0" outlineLevelCol="0"/>
  <cols>
    <col collapsed="false" customWidth="true" hidden="false" outlineLevel="0" max="1" min="1" style="191" width="0.28"/>
    <col collapsed="false" customWidth="true" hidden="false" outlineLevel="0" max="2" min="2" style="121" width="14.7"/>
    <col collapsed="false" customWidth="true" hidden="false" outlineLevel="0" max="3" min="3" style="191" width="0.28"/>
    <col collapsed="false" customWidth="true" hidden="false" outlineLevel="0" max="16" min="4" style="121" width="6.42"/>
    <col collapsed="false" customWidth="true" hidden="false" outlineLevel="0" max="17" min="17" style="121" width="0.28"/>
    <col collapsed="false" customWidth="false" hidden="false" outlineLevel="0" max="257" min="18" style="121" width="9.13"/>
  </cols>
  <sheetData>
    <row r="1" s="124" customFormat="true" ht="23.25" hidden="false" customHeight="true" outlineLevel="0" collapsed="false">
      <c r="A1" s="192"/>
      <c r="C1" s="192"/>
      <c r="F1" s="193" t="s">
        <v>267</v>
      </c>
      <c r="G1" s="123" t="s">
        <v>268</v>
      </c>
    </row>
    <row r="2" customFormat="false" ht="6" hidden="false" customHeight="true" outlineLevel="0" collapsed="false"/>
    <row r="3" s="129" customFormat="true" ht="12" hidden="false" customHeight="true" outlineLevel="0" collapsed="false">
      <c r="A3" s="125"/>
      <c r="B3" s="194" t="s">
        <v>2</v>
      </c>
      <c r="C3" s="125"/>
      <c r="D3" s="195"/>
      <c r="E3" s="195"/>
      <c r="F3" s="195"/>
      <c r="G3" s="195"/>
      <c r="H3" s="195"/>
      <c r="I3" s="195"/>
      <c r="J3" s="195"/>
      <c r="K3" s="195"/>
      <c r="L3" s="195"/>
      <c r="M3" s="196"/>
      <c r="N3" s="195"/>
      <c r="O3" s="195"/>
      <c r="P3" s="197" t="s">
        <v>3</v>
      </c>
    </row>
    <row r="4" s="129" customFormat="true" ht="24" hidden="false" customHeight="true" outlineLevel="0" collapsed="false">
      <c r="A4" s="145"/>
      <c r="B4" s="145"/>
      <c r="C4" s="146"/>
      <c r="D4" s="13" t="s">
        <v>4</v>
      </c>
      <c r="E4" s="14" t="s">
        <v>5</v>
      </c>
      <c r="F4" s="14" t="s">
        <v>6</v>
      </c>
      <c r="G4" s="14" t="s">
        <v>7</v>
      </c>
      <c r="H4" s="14" t="s">
        <v>8</v>
      </c>
      <c r="I4" s="14" t="s">
        <v>9</v>
      </c>
      <c r="J4" s="14" t="s">
        <v>10</v>
      </c>
      <c r="K4" s="14" t="s">
        <v>11</v>
      </c>
      <c r="L4" s="14" t="s">
        <v>12</v>
      </c>
      <c r="M4" s="14" t="s">
        <v>13</v>
      </c>
      <c r="N4" s="15" t="s">
        <v>14</v>
      </c>
      <c r="O4" s="15" t="s">
        <v>15</v>
      </c>
      <c r="P4" s="15" t="s">
        <v>16</v>
      </c>
      <c r="Q4" s="15"/>
      <c r="R4" s="75"/>
      <c r="S4" s="75"/>
      <c r="T4" s="75"/>
      <c r="U4" s="75"/>
      <c r="V4" s="75"/>
      <c r="W4" s="75"/>
      <c r="X4" s="75"/>
      <c r="Y4" s="75"/>
      <c r="Z4" s="75"/>
      <c r="AA4" s="75"/>
      <c r="AB4" s="75"/>
      <c r="AC4" s="75"/>
      <c r="AD4" s="75"/>
      <c r="AE4" s="75"/>
      <c r="AF4" s="75"/>
      <c r="AG4" s="75"/>
      <c r="AH4" s="75"/>
      <c r="AI4" s="75"/>
      <c r="AJ4" s="75"/>
      <c r="AK4" s="75"/>
      <c r="AL4" s="75"/>
      <c r="AM4" s="75"/>
    </row>
    <row r="5" customFormat="false" ht="15.95" hidden="false" customHeight="true" outlineLevel="0" collapsed="false">
      <c r="A5" s="183"/>
      <c r="B5" s="183" t="s">
        <v>269</v>
      </c>
      <c r="C5" s="198"/>
      <c r="D5" s="199" t="n">
        <v>17.095</v>
      </c>
      <c r="E5" s="199" t="n">
        <v>9.26</v>
      </c>
      <c r="F5" s="199" t="n">
        <v>7.39</v>
      </c>
      <c r="G5" s="199" t="n">
        <v>7.72</v>
      </c>
      <c r="H5" s="199" t="n">
        <v>10.68</v>
      </c>
      <c r="I5" s="199" t="n">
        <v>16.31</v>
      </c>
      <c r="J5" s="199" t="n">
        <v>18.81</v>
      </c>
      <c r="K5" s="199" t="n">
        <v>24.73</v>
      </c>
      <c r="L5" s="199" t="n">
        <v>29.91</v>
      </c>
      <c r="M5" s="199" t="n">
        <v>26.77</v>
      </c>
      <c r="N5" s="199" t="n">
        <v>22.66</v>
      </c>
      <c r="O5" s="199" t="n">
        <v>18.03</v>
      </c>
      <c r="P5" s="199" t="n">
        <v>12.87</v>
      </c>
      <c r="R5" s="200"/>
    </row>
    <row r="6" customFormat="false" ht="12" hidden="false" customHeight="true" outlineLevel="0" collapsed="false">
      <c r="A6" s="183"/>
      <c r="B6" s="183" t="s">
        <v>270</v>
      </c>
      <c r="C6" s="198"/>
      <c r="D6" s="199" t="n">
        <v>17.235</v>
      </c>
      <c r="E6" s="199" t="n">
        <v>8.03</v>
      </c>
      <c r="F6" s="199" t="n">
        <v>6.34</v>
      </c>
      <c r="G6" s="199" t="n">
        <v>9.23</v>
      </c>
      <c r="H6" s="199" t="n">
        <v>11.56</v>
      </c>
      <c r="I6" s="199" t="n">
        <v>16.03</v>
      </c>
      <c r="J6" s="199" t="n">
        <v>21.16</v>
      </c>
      <c r="K6" s="199" t="n">
        <v>27.67</v>
      </c>
      <c r="L6" s="199" t="n">
        <v>30.06</v>
      </c>
      <c r="M6" s="199" t="n">
        <v>26.25</v>
      </c>
      <c r="N6" s="199" t="n">
        <v>21.64</v>
      </c>
      <c r="O6" s="199" t="n">
        <v>16.61</v>
      </c>
      <c r="P6" s="199" t="n">
        <v>12.24</v>
      </c>
      <c r="R6" s="200"/>
    </row>
    <row r="7" customFormat="false" ht="12" hidden="false" customHeight="true" outlineLevel="0" collapsed="false">
      <c r="A7" s="183"/>
      <c r="B7" s="183" t="s">
        <v>271</v>
      </c>
      <c r="C7" s="198"/>
      <c r="D7" s="199" t="n">
        <v>16.8599158249158</v>
      </c>
      <c r="E7" s="199" t="n">
        <v>7.22727272727273</v>
      </c>
      <c r="F7" s="199" t="n">
        <v>6.34444444444444</v>
      </c>
      <c r="G7" s="199" t="n">
        <v>10</v>
      </c>
      <c r="H7" s="199" t="n">
        <v>12.53</v>
      </c>
      <c r="I7" s="199" t="n">
        <v>17.7545454545455</v>
      </c>
      <c r="J7" s="199" t="n">
        <v>22.5818181818182</v>
      </c>
      <c r="K7" s="199" t="n">
        <v>29.7272727272727</v>
      </c>
      <c r="L7" s="199" t="n">
        <v>27.1818181818182</v>
      </c>
      <c r="M7" s="199" t="n">
        <v>23.94</v>
      </c>
      <c r="N7" s="199" t="n">
        <v>20.3909090909091</v>
      </c>
      <c r="O7" s="199" t="n">
        <v>14.15</v>
      </c>
      <c r="P7" s="199" t="n">
        <v>10.4909090909091</v>
      </c>
      <c r="R7" s="200"/>
    </row>
    <row r="8" customFormat="false" ht="12" hidden="false" customHeight="true" outlineLevel="0" collapsed="false">
      <c r="A8" s="183"/>
      <c r="B8" s="183" t="s">
        <v>272</v>
      </c>
      <c r="C8" s="198"/>
      <c r="D8" s="199" t="n">
        <v>17.0633052749719</v>
      </c>
      <c r="E8" s="199" t="n">
        <f aca="false">AVERAGE(E5:E7)</f>
        <v>8.17242424242424</v>
      </c>
      <c r="F8" s="199" t="n">
        <f aca="false">AVERAGE(F5:F7)</f>
        <v>6.69148148148148</v>
      </c>
      <c r="G8" s="199" t="n">
        <f aca="false">AVERAGE(G5:G7)</f>
        <v>8.98333333333333</v>
      </c>
      <c r="H8" s="199" t="n">
        <f aca="false">AVERAGE(H5:H7)</f>
        <v>11.59</v>
      </c>
      <c r="I8" s="199" t="n">
        <f aca="false">AVERAGE(I5:I7)</f>
        <v>16.6981818181818</v>
      </c>
      <c r="J8" s="199" t="n">
        <f aca="false">AVERAGE(J5:J7)</f>
        <v>20.8506060606061</v>
      </c>
      <c r="K8" s="199" t="n">
        <f aca="false">AVERAGE(K5:K7)</f>
        <v>27.3757575757576</v>
      </c>
      <c r="L8" s="199" t="n">
        <f aca="false">AVERAGE(L5:L7)</f>
        <v>29.0506060606061</v>
      </c>
      <c r="M8" s="199" t="n">
        <f aca="false">AVERAGE(M5:M7)</f>
        <v>25.6533333333333</v>
      </c>
      <c r="N8" s="199" t="n">
        <f aca="false">AVERAGE(N5:N7)</f>
        <v>21.5636363636364</v>
      </c>
      <c r="O8" s="199" t="n">
        <f aca="false">AVERAGE(O5:O7)</f>
        <v>16.2633333333333</v>
      </c>
      <c r="P8" s="199" t="n">
        <f aca="false">AVERAGE(P5:P7)</f>
        <v>11.8669696969697</v>
      </c>
      <c r="R8" s="200"/>
    </row>
    <row r="9" customFormat="false" ht="3.95" hidden="false" customHeight="true" outlineLevel="0" collapsed="false">
      <c r="A9" s="89"/>
      <c r="B9" s="89"/>
      <c r="C9" s="58"/>
      <c r="D9" s="201"/>
      <c r="E9" s="201"/>
      <c r="F9" s="201"/>
      <c r="G9" s="201"/>
      <c r="H9" s="201"/>
      <c r="I9" s="201"/>
      <c r="J9" s="201"/>
      <c r="K9" s="201"/>
      <c r="L9" s="201"/>
      <c r="M9" s="201"/>
      <c r="N9" s="201"/>
      <c r="O9" s="201"/>
      <c r="P9" s="201"/>
      <c r="Q9" s="201"/>
    </row>
    <row r="10" customFormat="false" ht="15.95" hidden="false" customHeight="true" outlineLevel="0" collapsed="false">
      <c r="B10" s="141" t="s">
        <v>273</v>
      </c>
    </row>
    <row r="11" customFormat="false" ht="12" hidden="false" customHeight="true" outlineLevel="0" collapsed="false">
      <c r="B11" s="141" t="s">
        <v>274</v>
      </c>
    </row>
    <row r="12" customFormat="false" ht="12" hidden="false" customHeight="true" outlineLevel="0" collapsed="false">
      <c r="B12" s="141" t="s">
        <v>275</v>
      </c>
    </row>
    <row r="15" customFormat="false" ht="12" hidden="false" customHeight="true" outlineLevel="0" collapsed="false">
      <c r="D15" s="191"/>
      <c r="E15" s="191"/>
      <c r="F15" s="202"/>
      <c r="G15" s="191"/>
      <c r="H15" s="191"/>
      <c r="I15" s="191"/>
      <c r="J15" s="191"/>
      <c r="K15" s="191"/>
      <c r="L15" s="191"/>
      <c r="M15" s="191"/>
      <c r="N15" s="191"/>
      <c r="O15" s="191"/>
      <c r="P15" s="191"/>
    </row>
    <row r="16" customFormat="false" ht="12" hidden="false" customHeight="true" outlineLevel="0" collapsed="false">
      <c r="D16" s="191"/>
      <c r="E16" s="191"/>
      <c r="F16" s="202"/>
      <c r="G16" s="191"/>
      <c r="H16" s="191"/>
      <c r="I16" s="191"/>
      <c r="J16" s="191"/>
      <c r="K16" s="191"/>
      <c r="L16" s="191"/>
      <c r="M16" s="191"/>
      <c r="N16" s="191"/>
      <c r="O16" s="191"/>
      <c r="P16" s="191"/>
    </row>
    <row r="17" customFormat="false" ht="12" hidden="false" customHeight="true" outlineLevel="0" collapsed="false">
      <c r="D17" s="191"/>
      <c r="E17" s="191"/>
      <c r="F17" s="202"/>
      <c r="G17" s="191"/>
      <c r="H17" s="191"/>
      <c r="I17" s="191"/>
      <c r="J17" s="191"/>
      <c r="K17" s="191"/>
      <c r="L17" s="191"/>
      <c r="M17" s="191"/>
      <c r="N17" s="191"/>
      <c r="O17" s="191"/>
      <c r="P17" s="191"/>
    </row>
    <row r="18" customFormat="false" ht="12" hidden="false" customHeight="true" outlineLevel="0" collapsed="false">
      <c r="D18" s="191"/>
      <c r="E18" s="191"/>
      <c r="F18" s="202"/>
      <c r="G18" s="191"/>
      <c r="H18" s="191"/>
      <c r="I18" s="191"/>
      <c r="J18" s="191"/>
      <c r="K18" s="191"/>
      <c r="L18" s="191"/>
      <c r="M18" s="191"/>
      <c r="N18" s="191"/>
      <c r="O18" s="191"/>
      <c r="P18" s="191"/>
    </row>
    <row r="19" customFormat="false" ht="12" hidden="false" customHeight="true" outlineLevel="0" collapsed="false">
      <c r="D19" s="191"/>
      <c r="E19" s="191"/>
      <c r="F19" s="202"/>
      <c r="G19" s="191"/>
      <c r="H19" s="191"/>
      <c r="I19" s="191"/>
      <c r="J19" s="191"/>
      <c r="K19" s="191"/>
      <c r="L19" s="191"/>
      <c r="M19" s="191"/>
      <c r="N19" s="191"/>
      <c r="O19" s="191"/>
      <c r="P19" s="191"/>
    </row>
    <row r="20" customFormat="false" ht="12" hidden="false" customHeight="true" outlineLevel="0" collapsed="false">
      <c r="D20" s="191"/>
      <c r="E20" s="191"/>
      <c r="F20" s="202"/>
      <c r="G20" s="191"/>
      <c r="H20" s="191"/>
      <c r="I20" s="191"/>
      <c r="J20" s="191"/>
      <c r="K20" s="191"/>
      <c r="L20" s="191"/>
      <c r="M20" s="191"/>
      <c r="N20" s="191"/>
      <c r="O20" s="191"/>
      <c r="P20" s="191"/>
    </row>
    <row r="21" customFormat="false" ht="12" hidden="false" customHeight="true" outlineLevel="0" collapsed="false">
      <c r="D21" s="191"/>
      <c r="E21" s="191"/>
      <c r="F21" s="202"/>
      <c r="G21" s="191"/>
      <c r="H21" s="191"/>
      <c r="I21" s="191"/>
      <c r="J21" s="191"/>
      <c r="K21" s="191"/>
      <c r="L21" s="191"/>
      <c r="M21" s="191"/>
      <c r="N21" s="191"/>
      <c r="O21" s="191"/>
      <c r="P21" s="191"/>
    </row>
    <row r="22" customFormat="false" ht="12" hidden="false" customHeight="true" outlineLevel="0" collapsed="false">
      <c r="D22" s="191"/>
      <c r="E22" s="191"/>
      <c r="F22" s="202"/>
      <c r="G22" s="191"/>
      <c r="H22" s="191"/>
      <c r="I22" s="191"/>
      <c r="J22" s="191"/>
      <c r="K22" s="191"/>
      <c r="L22" s="191"/>
      <c r="M22" s="191"/>
      <c r="N22" s="191"/>
      <c r="O22" s="191"/>
      <c r="P22" s="191"/>
    </row>
    <row r="23" customFormat="false" ht="12" hidden="false" customHeight="true" outlineLevel="0" collapsed="false">
      <c r="D23" s="191"/>
      <c r="E23" s="191"/>
      <c r="F23" s="202"/>
      <c r="G23" s="191"/>
      <c r="H23" s="191"/>
      <c r="I23" s="191"/>
      <c r="J23" s="191"/>
      <c r="K23" s="191"/>
      <c r="L23" s="191"/>
      <c r="M23" s="191"/>
      <c r="N23" s="191"/>
      <c r="O23" s="191"/>
      <c r="P23" s="191"/>
    </row>
    <row r="24" customFormat="false" ht="12" hidden="false" customHeight="true" outlineLevel="0" collapsed="false">
      <c r="D24" s="191"/>
      <c r="E24" s="191"/>
      <c r="F24" s="202"/>
      <c r="G24" s="191"/>
      <c r="H24" s="191"/>
      <c r="I24" s="191"/>
      <c r="J24" s="191"/>
      <c r="K24" s="191"/>
      <c r="L24" s="191"/>
      <c r="M24" s="191"/>
      <c r="N24" s="191"/>
      <c r="O24" s="191"/>
      <c r="P24" s="191"/>
    </row>
    <row r="25" customFormat="false" ht="12" hidden="false" customHeight="true" outlineLevel="0" collapsed="false">
      <c r="D25" s="191"/>
      <c r="E25" s="191"/>
      <c r="F25" s="202"/>
      <c r="G25" s="191"/>
      <c r="H25" s="191"/>
      <c r="I25" s="191"/>
      <c r="J25" s="191"/>
      <c r="K25" s="191"/>
      <c r="L25" s="191"/>
      <c r="M25" s="191"/>
      <c r="N25" s="191"/>
      <c r="O25" s="191"/>
      <c r="P25" s="191"/>
    </row>
    <row r="26" customFormat="false" ht="12" hidden="false" customHeight="true" outlineLevel="0" collapsed="false">
      <c r="D26" s="191"/>
      <c r="E26" s="191"/>
      <c r="F26" s="202"/>
      <c r="G26" s="191"/>
      <c r="H26" s="191"/>
      <c r="I26" s="191"/>
      <c r="J26" s="191"/>
      <c r="K26" s="191"/>
      <c r="L26" s="191"/>
      <c r="M26" s="191"/>
      <c r="N26" s="191"/>
      <c r="O26" s="191"/>
      <c r="P26" s="191"/>
    </row>
    <row r="27" customFormat="false" ht="12" hidden="false" customHeight="true" outlineLevel="0" collapsed="false">
      <c r="D27" s="203"/>
      <c r="E27" s="203"/>
      <c r="F27" s="203"/>
      <c r="G27" s="203"/>
      <c r="H27" s="203"/>
      <c r="I27" s="203"/>
      <c r="J27" s="203"/>
      <c r="K27" s="203"/>
      <c r="L27" s="203"/>
      <c r="M27" s="203"/>
      <c r="N27" s="203"/>
      <c r="O27" s="203"/>
      <c r="P27" s="191"/>
    </row>
    <row r="28" customFormat="false" ht="12" hidden="false" customHeight="true" outlineLevel="0" collapsed="false">
      <c r="D28" s="203"/>
      <c r="E28" s="203"/>
      <c r="F28" s="203"/>
      <c r="G28" s="203"/>
      <c r="H28" s="203"/>
      <c r="I28" s="203"/>
      <c r="J28" s="203"/>
      <c r="K28" s="203"/>
      <c r="L28" s="203"/>
      <c r="M28" s="203"/>
      <c r="N28" s="203"/>
      <c r="O28" s="203"/>
      <c r="P28" s="191"/>
    </row>
    <row r="29" customFormat="false" ht="12" hidden="false" customHeight="true" outlineLevel="0" collapsed="false">
      <c r="D29" s="203"/>
      <c r="E29" s="203"/>
      <c r="F29" s="203"/>
      <c r="G29" s="203"/>
      <c r="H29" s="203"/>
      <c r="I29" s="203"/>
      <c r="J29" s="203"/>
      <c r="K29" s="203"/>
      <c r="L29" s="203"/>
      <c r="M29" s="203"/>
      <c r="N29" s="203"/>
      <c r="O29" s="203"/>
      <c r="P29" s="191"/>
    </row>
    <row r="30" customFormat="false" ht="12" hidden="false" customHeight="true" outlineLevel="0" collapsed="false">
      <c r="D30" s="191"/>
      <c r="E30" s="191"/>
      <c r="F30" s="202"/>
      <c r="G30" s="191"/>
      <c r="H30" s="191"/>
      <c r="I30" s="191"/>
      <c r="J30" s="191"/>
      <c r="K30" s="191"/>
      <c r="L30" s="191"/>
      <c r="M30" s="191"/>
      <c r="N30" s="191"/>
      <c r="O30" s="191"/>
      <c r="P30" s="191"/>
    </row>
    <row r="31" customFormat="false" ht="12" hidden="false" customHeight="true" outlineLevel="0" collapsed="false">
      <c r="D31" s="191"/>
      <c r="E31" s="191"/>
      <c r="F31" s="202"/>
      <c r="G31" s="191"/>
      <c r="H31" s="191"/>
      <c r="I31" s="191"/>
      <c r="J31" s="191"/>
      <c r="K31" s="191"/>
      <c r="L31" s="191"/>
      <c r="M31" s="191"/>
      <c r="N31" s="191"/>
      <c r="O31" s="191"/>
      <c r="P31" s="191"/>
    </row>
    <row r="32" customFormat="false" ht="12" hidden="false" customHeight="true" outlineLevel="0" collapsed="false">
      <c r="D32" s="191"/>
      <c r="E32" s="191"/>
      <c r="F32" s="202"/>
      <c r="G32" s="191"/>
      <c r="H32" s="191"/>
      <c r="I32" s="191"/>
      <c r="J32" s="191"/>
      <c r="K32" s="191"/>
      <c r="L32" s="191"/>
      <c r="M32" s="191"/>
      <c r="N32" s="191"/>
      <c r="O32" s="191"/>
      <c r="P32" s="191"/>
    </row>
    <row r="33" customFormat="false" ht="12" hidden="false" customHeight="true" outlineLevel="0" collapsed="false">
      <c r="D33" s="191"/>
      <c r="E33" s="191"/>
      <c r="F33" s="202"/>
      <c r="G33" s="191"/>
      <c r="H33" s="191"/>
      <c r="I33" s="191"/>
      <c r="J33" s="191"/>
      <c r="K33" s="191"/>
      <c r="L33" s="191"/>
      <c r="M33" s="191"/>
      <c r="N33" s="191"/>
      <c r="O33" s="191"/>
      <c r="P33" s="191"/>
    </row>
    <row r="34" customFormat="false" ht="12" hidden="false" customHeight="true" outlineLevel="0" collapsed="false">
      <c r="D34" s="191"/>
      <c r="E34" s="191"/>
      <c r="F34" s="202"/>
      <c r="G34" s="191"/>
      <c r="H34" s="191"/>
      <c r="I34" s="191"/>
      <c r="J34" s="191"/>
      <c r="K34" s="191"/>
      <c r="L34" s="191"/>
      <c r="M34" s="191"/>
      <c r="N34" s="191"/>
      <c r="O34" s="191"/>
      <c r="P34" s="191"/>
    </row>
    <row r="35" customFormat="false" ht="12" hidden="false" customHeight="true" outlineLevel="0" collapsed="false">
      <c r="D35" s="191"/>
      <c r="E35" s="191"/>
      <c r="F35" s="202"/>
      <c r="G35" s="191"/>
      <c r="H35" s="191"/>
      <c r="I35" s="191"/>
      <c r="J35" s="191"/>
      <c r="K35" s="191"/>
      <c r="L35" s="191"/>
      <c r="M35" s="191"/>
      <c r="N35" s="191"/>
      <c r="O35" s="191"/>
      <c r="P35" s="191"/>
    </row>
    <row r="36" customFormat="false" ht="12" hidden="false" customHeight="true" outlineLevel="0" collapsed="false">
      <c r="D36" s="191"/>
      <c r="E36" s="191"/>
      <c r="F36" s="202"/>
      <c r="G36" s="191"/>
      <c r="H36" s="191"/>
      <c r="I36" s="191"/>
      <c r="J36" s="191"/>
      <c r="K36" s="191"/>
      <c r="L36" s="191"/>
      <c r="M36" s="191"/>
      <c r="N36" s="191"/>
      <c r="O36" s="191"/>
      <c r="P36" s="191"/>
    </row>
    <row r="37" customFormat="false" ht="12" hidden="false" customHeight="true" outlineLevel="0" collapsed="false">
      <c r="D37" s="191"/>
      <c r="E37" s="191"/>
      <c r="F37" s="202"/>
      <c r="G37" s="191"/>
      <c r="H37" s="191"/>
      <c r="I37" s="191"/>
      <c r="J37" s="191"/>
      <c r="K37" s="191"/>
      <c r="L37" s="191"/>
      <c r="M37" s="191"/>
      <c r="N37" s="191"/>
      <c r="O37" s="191"/>
      <c r="P37" s="191"/>
    </row>
    <row r="38" customFormat="false" ht="12" hidden="false" customHeight="true" outlineLevel="0" collapsed="false">
      <c r="D38" s="191"/>
      <c r="E38" s="191"/>
      <c r="F38" s="202"/>
      <c r="G38" s="191"/>
      <c r="H38" s="191"/>
      <c r="I38" s="191"/>
      <c r="J38" s="191"/>
      <c r="K38" s="191"/>
      <c r="L38" s="191"/>
      <c r="M38" s="191"/>
      <c r="N38" s="191"/>
      <c r="O38" s="191"/>
      <c r="P38" s="191"/>
    </row>
    <row r="39" customFormat="false" ht="12" hidden="false" customHeight="true" outlineLevel="0" collapsed="false">
      <c r="D39" s="191"/>
      <c r="E39" s="191"/>
      <c r="F39" s="202"/>
      <c r="G39" s="191"/>
      <c r="H39" s="191"/>
      <c r="I39" s="191"/>
      <c r="J39" s="191"/>
      <c r="K39" s="191"/>
      <c r="L39" s="191"/>
      <c r="M39" s="191"/>
      <c r="N39" s="191"/>
      <c r="O39" s="191"/>
      <c r="P39" s="191"/>
    </row>
    <row r="40" customFormat="false" ht="12" hidden="false" customHeight="true" outlineLevel="0" collapsed="false">
      <c r="D40" s="191"/>
      <c r="E40" s="191"/>
      <c r="F40" s="202"/>
      <c r="G40" s="191"/>
      <c r="H40" s="191"/>
      <c r="I40" s="191"/>
      <c r="J40" s="191"/>
      <c r="K40" s="191"/>
      <c r="L40" s="191"/>
      <c r="M40" s="191"/>
      <c r="N40" s="191"/>
      <c r="O40" s="191"/>
      <c r="P40" s="191"/>
    </row>
    <row r="41" customFormat="false" ht="12" hidden="false" customHeight="true" outlineLevel="0" collapsed="false">
      <c r="D41" s="191"/>
      <c r="E41" s="191"/>
      <c r="F41" s="202"/>
      <c r="G41" s="191"/>
      <c r="H41" s="191"/>
      <c r="I41" s="191"/>
      <c r="J41" s="191"/>
      <c r="K41" s="191"/>
      <c r="L41" s="191"/>
      <c r="M41" s="191"/>
      <c r="N41" s="191"/>
      <c r="O41" s="191"/>
      <c r="P41" s="191"/>
    </row>
    <row r="42" customFormat="false" ht="12" hidden="false" customHeight="true" outlineLevel="0" collapsed="false">
      <c r="D42" s="191"/>
      <c r="E42" s="191"/>
      <c r="F42" s="202"/>
      <c r="G42" s="191"/>
      <c r="H42" s="191"/>
      <c r="I42" s="191"/>
      <c r="J42" s="191"/>
      <c r="K42" s="191"/>
      <c r="L42" s="191"/>
      <c r="M42" s="191"/>
      <c r="N42" s="191"/>
      <c r="O42" s="191"/>
      <c r="P42" s="191"/>
    </row>
    <row r="43" customFormat="false" ht="12" hidden="false" customHeight="true" outlineLevel="0" collapsed="false">
      <c r="D43" s="191"/>
      <c r="E43" s="191"/>
      <c r="F43" s="202"/>
      <c r="G43" s="191"/>
      <c r="H43" s="191"/>
      <c r="I43" s="191"/>
      <c r="J43" s="191"/>
      <c r="K43" s="191"/>
      <c r="L43" s="191"/>
      <c r="M43" s="191"/>
      <c r="N43" s="191"/>
      <c r="O43" s="191"/>
      <c r="P43" s="191"/>
    </row>
    <row r="44" customFormat="false" ht="12" hidden="false" customHeight="true" outlineLevel="0" collapsed="false">
      <c r="D44" s="191"/>
      <c r="E44" s="191"/>
      <c r="F44" s="202"/>
      <c r="G44" s="191"/>
      <c r="H44" s="191"/>
      <c r="I44" s="191"/>
      <c r="J44" s="191"/>
      <c r="K44" s="191"/>
      <c r="L44" s="191"/>
      <c r="M44" s="191"/>
      <c r="N44" s="191"/>
      <c r="O44" s="191"/>
      <c r="P44" s="191"/>
    </row>
    <row r="45" customFormat="false" ht="12" hidden="false" customHeight="true" outlineLevel="0" collapsed="false">
      <c r="D45" s="191"/>
      <c r="E45" s="191"/>
      <c r="F45" s="202"/>
      <c r="G45" s="191"/>
      <c r="H45" s="191"/>
      <c r="I45" s="191"/>
      <c r="J45" s="191"/>
      <c r="K45" s="191"/>
      <c r="L45" s="191"/>
      <c r="M45" s="191"/>
      <c r="N45" s="191"/>
      <c r="O45" s="191"/>
      <c r="P45" s="191"/>
    </row>
    <row r="46" customFormat="false" ht="12" hidden="false" customHeight="true" outlineLevel="0" collapsed="false">
      <c r="D46" s="191"/>
      <c r="E46" s="191"/>
      <c r="F46" s="202"/>
      <c r="G46" s="191"/>
      <c r="H46" s="191"/>
      <c r="I46" s="191"/>
      <c r="J46" s="191"/>
      <c r="K46" s="191"/>
      <c r="L46" s="191"/>
      <c r="M46" s="191"/>
      <c r="N46" s="191"/>
      <c r="O46" s="191"/>
      <c r="P46" s="191"/>
    </row>
    <row r="47" customFormat="false" ht="12" hidden="false" customHeight="true" outlineLevel="0" collapsed="false">
      <c r="D47" s="191"/>
      <c r="E47" s="191"/>
      <c r="F47" s="202"/>
      <c r="G47" s="191"/>
      <c r="H47" s="191"/>
      <c r="I47" s="191"/>
      <c r="J47" s="191"/>
      <c r="K47" s="191"/>
      <c r="L47" s="191"/>
      <c r="M47" s="191"/>
      <c r="N47" s="191"/>
      <c r="O47" s="191"/>
      <c r="P47" s="191"/>
    </row>
    <row r="48" customFormat="false" ht="12" hidden="false" customHeight="true" outlineLevel="0" collapsed="false">
      <c r="D48" s="191"/>
      <c r="E48" s="191"/>
      <c r="F48" s="202"/>
      <c r="G48" s="191"/>
      <c r="H48" s="191"/>
      <c r="I48" s="191"/>
      <c r="J48" s="191"/>
      <c r="K48" s="191"/>
      <c r="L48" s="191"/>
      <c r="M48" s="191"/>
      <c r="N48" s="191"/>
      <c r="O48" s="191"/>
      <c r="P48" s="191"/>
    </row>
    <row r="49" customFormat="false" ht="12" hidden="false" customHeight="true" outlineLevel="0" collapsed="false">
      <c r="D49" s="191"/>
      <c r="E49" s="191"/>
      <c r="F49" s="202"/>
      <c r="G49" s="191"/>
      <c r="H49" s="191"/>
      <c r="I49" s="191"/>
      <c r="J49" s="191"/>
      <c r="K49" s="191"/>
      <c r="L49" s="191"/>
      <c r="M49" s="191"/>
      <c r="N49" s="191"/>
      <c r="O49" s="191"/>
      <c r="P49" s="191"/>
    </row>
    <row r="50" customFormat="false" ht="12" hidden="false" customHeight="true" outlineLevel="0" collapsed="false">
      <c r="D50" s="191"/>
      <c r="E50" s="191"/>
      <c r="F50" s="202"/>
      <c r="G50" s="191"/>
      <c r="H50" s="191"/>
      <c r="I50" s="191"/>
      <c r="J50" s="191"/>
      <c r="K50" s="191"/>
      <c r="L50" s="191"/>
      <c r="M50" s="191"/>
      <c r="N50" s="191"/>
      <c r="O50" s="191"/>
      <c r="P50" s="191"/>
    </row>
  </sheetData>
  <mergeCells count="1">
    <mergeCell ref="P4:Q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
    </sheetView>
  </sheetViews>
  <sheetFormatPr defaultColWidth="9.13671875" defaultRowHeight="12" zeroHeight="false" outlineLevelRow="0" outlineLevelCol="0"/>
  <cols>
    <col collapsed="false" customWidth="true" hidden="false" outlineLevel="0" max="1" min="1" style="121" width="0.28"/>
    <col collapsed="false" customWidth="true" hidden="false" outlineLevel="0" max="2" min="2" style="121" width="7.99"/>
    <col collapsed="false" customWidth="true" hidden="false" outlineLevel="0" max="3" min="3" style="121" width="5.7"/>
    <col collapsed="false" customWidth="true" hidden="false" outlineLevel="0" max="7" min="4" style="121" width="6.71"/>
    <col collapsed="false" customWidth="true" hidden="false" outlineLevel="0" max="9" min="8" style="121" width="6.56"/>
    <col collapsed="false" customWidth="true" hidden="false" outlineLevel="0" max="14" min="10" style="121" width="6.71"/>
    <col collapsed="false" customWidth="true" hidden="false" outlineLevel="0" max="16" min="15" style="121" width="6.56"/>
    <col collapsed="false" customWidth="true" hidden="false" outlineLevel="0" max="17" min="17" style="121" width="0.28"/>
    <col collapsed="false" customWidth="false" hidden="false" outlineLevel="0" max="257" min="18" style="121" width="9.13"/>
  </cols>
  <sheetData>
    <row r="1" s="124" customFormat="true" ht="23.25" hidden="false" customHeight="true" outlineLevel="0" collapsed="false">
      <c r="E1" s="193" t="s">
        <v>276</v>
      </c>
      <c r="F1" s="123" t="s">
        <v>277</v>
      </c>
    </row>
    <row r="2" customFormat="false" ht="8.1" hidden="false" customHeight="true" outlineLevel="0" collapsed="false"/>
    <row r="3" s="129" customFormat="true" ht="12" hidden="false" customHeight="true" outlineLevel="0" collapsed="false">
      <c r="B3" s="194" t="s">
        <v>2</v>
      </c>
      <c r="C3" s="195"/>
      <c r="D3" s="195"/>
      <c r="E3" s="195"/>
      <c r="F3" s="195"/>
      <c r="G3" s="195"/>
      <c r="H3" s="195"/>
      <c r="I3" s="195"/>
      <c r="J3" s="195"/>
      <c r="K3" s="195"/>
      <c r="L3" s="204"/>
      <c r="M3" s="195"/>
      <c r="N3" s="195"/>
      <c r="O3" s="195"/>
      <c r="P3" s="195"/>
    </row>
    <row r="4" s="129" customFormat="true" ht="24" hidden="false" customHeight="true" outlineLevel="0" collapsed="false">
      <c r="A4" s="77"/>
      <c r="B4" s="77"/>
      <c r="C4" s="146"/>
      <c r="D4" s="13" t="s">
        <v>4</v>
      </c>
      <c r="E4" s="14" t="s">
        <v>5</v>
      </c>
      <c r="F4" s="14" t="s">
        <v>6</v>
      </c>
      <c r="G4" s="14" t="s">
        <v>7</v>
      </c>
      <c r="H4" s="14" t="s">
        <v>8</v>
      </c>
      <c r="I4" s="14" t="s">
        <v>9</v>
      </c>
      <c r="J4" s="14" t="s">
        <v>10</v>
      </c>
      <c r="K4" s="14" t="s">
        <v>11</v>
      </c>
      <c r="L4" s="14" t="s">
        <v>12</v>
      </c>
      <c r="M4" s="14" t="s">
        <v>13</v>
      </c>
      <c r="N4" s="15" t="s">
        <v>14</v>
      </c>
      <c r="O4" s="15" t="s">
        <v>15</v>
      </c>
      <c r="P4" s="15" t="s">
        <v>16</v>
      </c>
      <c r="Q4" s="1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row>
    <row r="5" customFormat="false" ht="15.95" hidden="false" customHeight="true" outlineLevel="0" collapsed="false">
      <c r="A5" s="182"/>
      <c r="B5" s="205" t="s">
        <v>278</v>
      </c>
      <c r="C5" s="206" t="s">
        <v>279</v>
      </c>
      <c r="D5" s="207" t="n">
        <v>25</v>
      </c>
      <c r="E5" s="208" t="n">
        <v>-39</v>
      </c>
      <c r="F5" s="208" t="n">
        <v>-18</v>
      </c>
      <c r="G5" s="208" t="n">
        <v>21</v>
      </c>
      <c r="H5" s="208" t="n">
        <v>25</v>
      </c>
      <c r="I5" s="208" t="n">
        <v>14</v>
      </c>
      <c r="J5" s="208" t="n">
        <v>10</v>
      </c>
      <c r="K5" s="208" t="n">
        <v>-4</v>
      </c>
      <c r="L5" s="208" t="n">
        <v>-20</v>
      </c>
      <c r="M5" s="208" t="n">
        <v>-23</v>
      </c>
      <c r="N5" s="208" t="n">
        <v>-26</v>
      </c>
      <c r="O5" s="208" t="n">
        <v>-29</v>
      </c>
      <c r="P5" s="208" t="n">
        <v>-41</v>
      </c>
    </row>
    <row r="6" customFormat="false" ht="12" hidden="false" customHeight="true" outlineLevel="0" collapsed="false">
      <c r="A6" s="182"/>
      <c r="B6" s="205" t="s">
        <v>280</v>
      </c>
      <c r="C6" s="206" t="s">
        <v>279</v>
      </c>
      <c r="D6" s="207" t="n">
        <v>-51</v>
      </c>
      <c r="E6" s="208" t="n">
        <v>-51</v>
      </c>
      <c r="F6" s="208" t="n">
        <v>-40</v>
      </c>
      <c r="G6" s="208" t="n">
        <v>-17</v>
      </c>
      <c r="H6" s="208" t="n">
        <v>6</v>
      </c>
      <c r="I6" s="208" t="n">
        <v>0</v>
      </c>
      <c r="J6" s="208" t="n">
        <v>-23</v>
      </c>
      <c r="K6" s="208" t="n">
        <v>-24</v>
      </c>
      <c r="L6" s="208" t="n">
        <v>-41</v>
      </c>
      <c r="M6" s="208" t="n">
        <v>-38</v>
      </c>
      <c r="N6" s="208" t="n">
        <v>-33</v>
      </c>
      <c r="O6" s="208" t="n">
        <v>-46</v>
      </c>
      <c r="P6" s="208" t="n">
        <v>-48</v>
      </c>
    </row>
    <row r="7" customFormat="false" ht="12" hidden="false" customHeight="true" outlineLevel="0" collapsed="false">
      <c r="A7" s="182"/>
      <c r="B7" s="205" t="s">
        <v>281</v>
      </c>
      <c r="C7" s="206" t="s">
        <v>279</v>
      </c>
      <c r="D7" s="209" t="n">
        <v>-21</v>
      </c>
      <c r="E7" s="208" t="n">
        <v>-43</v>
      </c>
      <c r="F7" s="208" t="n">
        <v>-33</v>
      </c>
      <c r="G7" s="207" t="n">
        <v>3</v>
      </c>
      <c r="H7" s="208" t="n">
        <v>15</v>
      </c>
      <c r="I7" s="208" t="n">
        <v>6</v>
      </c>
      <c r="J7" s="209" t="n">
        <v>-8</v>
      </c>
      <c r="K7" s="208" t="n">
        <v>-17</v>
      </c>
      <c r="L7" s="208" t="n">
        <v>-33</v>
      </c>
      <c r="M7" s="207" t="n">
        <v>-31</v>
      </c>
      <c r="N7" s="208" t="n">
        <v>-29</v>
      </c>
      <c r="O7" s="210" t="n">
        <v>-38</v>
      </c>
      <c r="P7" s="209" t="n">
        <v>-44</v>
      </c>
    </row>
    <row r="8" customFormat="false" ht="12" hidden="false" customHeight="true" outlineLevel="0" collapsed="false">
      <c r="A8" s="182"/>
      <c r="B8" s="205" t="s">
        <v>282</v>
      </c>
      <c r="C8" s="206" t="s">
        <v>283</v>
      </c>
      <c r="D8" s="211" t="n">
        <v>377.8</v>
      </c>
      <c r="E8" s="211" t="n">
        <v>92.74</v>
      </c>
      <c r="F8" s="211" t="n">
        <v>90</v>
      </c>
      <c r="G8" s="212" t="n">
        <v>328.61</v>
      </c>
      <c r="H8" s="213" t="n">
        <v>377.8</v>
      </c>
      <c r="I8" s="213" t="n">
        <v>375.93</v>
      </c>
      <c r="J8" s="213" t="n">
        <v>375.38</v>
      </c>
      <c r="K8" s="213" t="n">
        <v>371.65</v>
      </c>
      <c r="L8" s="213" t="n">
        <v>101.22</v>
      </c>
      <c r="M8" s="213" t="n">
        <v>219.1</v>
      </c>
      <c r="N8" s="213" t="n">
        <v>218.92</v>
      </c>
      <c r="O8" s="211" t="n">
        <v>97.87</v>
      </c>
      <c r="P8" s="211" t="n">
        <v>100.79</v>
      </c>
    </row>
    <row r="9" customFormat="false" ht="12" hidden="false" customHeight="true" outlineLevel="0" collapsed="false">
      <c r="A9" s="182"/>
      <c r="B9" s="205" t="s">
        <v>284</v>
      </c>
      <c r="C9" s="206" t="s">
        <v>283</v>
      </c>
      <c r="D9" s="207" t="n">
        <v>76.92</v>
      </c>
      <c r="E9" s="211" t="n">
        <v>76.92</v>
      </c>
      <c r="F9" s="211" t="n">
        <v>78.03</v>
      </c>
      <c r="G9" s="214" t="n">
        <v>80.53</v>
      </c>
      <c r="H9" s="211" t="n">
        <v>127.79</v>
      </c>
      <c r="I9" s="211" t="n">
        <v>102.26</v>
      </c>
      <c r="J9" s="211" t="n">
        <v>172.15</v>
      </c>
      <c r="K9" s="211" t="n">
        <v>79.86</v>
      </c>
      <c r="L9" s="211" t="n">
        <v>79.91</v>
      </c>
      <c r="M9" s="211" t="n">
        <v>86.3</v>
      </c>
      <c r="N9" s="211" t="n">
        <v>81.28</v>
      </c>
      <c r="O9" s="211" t="n">
        <v>79.91</v>
      </c>
      <c r="P9" s="211" t="n">
        <v>85.32</v>
      </c>
    </row>
    <row r="10" customFormat="false" ht="12" hidden="false" customHeight="true" outlineLevel="0" collapsed="false">
      <c r="A10" s="182"/>
      <c r="B10" s="205" t="s">
        <v>285</v>
      </c>
      <c r="C10" s="206" t="s">
        <v>283</v>
      </c>
      <c r="D10" s="211" t="n">
        <v>138.52</v>
      </c>
      <c r="E10" s="211" t="n">
        <v>87.56</v>
      </c>
      <c r="F10" s="211" t="n">
        <v>80.58</v>
      </c>
      <c r="G10" s="214" t="n">
        <v>180.28</v>
      </c>
      <c r="H10" s="211" t="n">
        <v>214.73</v>
      </c>
      <c r="I10" s="211" t="n">
        <v>180.35</v>
      </c>
      <c r="J10" s="211" t="n">
        <v>269.61</v>
      </c>
      <c r="K10" s="211" t="n">
        <v>158.83</v>
      </c>
      <c r="L10" s="211" t="n">
        <v>89.77</v>
      </c>
      <c r="M10" s="211" t="n">
        <v>125.99</v>
      </c>
      <c r="N10" s="211" t="n">
        <v>94.05</v>
      </c>
      <c r="O10" s="211" t="n">
        <v>89.93</v>
      </c>
      <c r="P10" s="211" t="n">
        <v>90.5</v>
      </c>
    </row>
    <row r="11" customFormat="false" ht="3.95" hidden="false" customHeight="true" outlineLevel="0" collapsed="false">
      <c r="A11" s="89"/>
      <c r="B11" s="89"/>
      <c r="C11" s="58"/>
      <c r="D11" s="201" t="s">
        <v>286</v>
      </c>
      <c r="E11" s="201"/>
      <c r="F11" s="201"/>
      <c r="G11" s="201"/>
      <c r="H11" s="201"/>
      <c r="I11" s="201"/>
      <c r="J11" s="201"/>
      <c r="K11" s="201"/>
      <c r="L11" s="201"/>
      <c r="M11" s="201"/>
      <c r="N11" s="201"/>
      <c r="O11" s="201"/>
      <c r="P11" s="201"/>
      <c r="Q11" s="201"/>
    </row>
    <row r="12" s="215" customFormat="true" ht="15.95" hidden="false" customHeight="true" outlineLevel="0" collapsed="false">
      <c r="B12" s="216" t="s">
        <v>287</v>
      </c>
    </row>
    <row r="13" s="215" customFormat="true" ht="12" hidden="false" customHeight="true" outlineLevel="0" collapsed="false">
      <c r="B13" s="216" t="s">
        <v>288</v>
      </c>
    </row>
    <row r="14" s="215" customFormat="true" ht="12" hidden="false" customHeight="true" outlineLevel="0" collapsed="false">
      <c r="B14" s="216" t="s">
        <v>289</v>
      </c>
    </row>
    <row r="15" s="217" customFormat="true" ht="6.75" hidden="false" customHeight="true" outlineLevel="0" collapsed="false"/>
    <row r="16" s="215" customFormat="true" ht="12" hidden="false" customHeight="true" outlineLevel="0" collapsed="false">
      <c r="B16" s="216" t="s">
        <v>290</v>
      </c>
    </row>
    <row r="18" customFormat="false" ht="12" hidden="false" customHeight="true" outlineLevel="0" collapsed="false">
      <c r="B18" s="218"/>
    </row>
    <row r="20" customFormat="false" ht="12" hidden="false" customHeight="true" outlineLevel="0" collapsed="false">
      <c r="B20" s="191"/>
      <c r="C20" s="191"/>
      <c r="D20" s="191"/>
      <c r="E20" s="191"/>
      <c r="F20" s="191"/>
      <c r="G20" s="191"/>
      <c r="H20" s="191"/>
      <c r="I20" s="191"/>
      <c r="J20" s="191"/>
      <c r="K20" s="191"/>
      <c r="L20" s="191"/>
      <c r="M20" s="191"/>
      <c r="N20" s="191"/>
      <c r="O20" s="191"/>
    </row>
    <row r="21" customFormat="false" ht="12" hidden="false" customHeight="true" outlineLevel="0" collapsed="false">
      <c r="B21" s="191"/>
      <c r="C21" s="191"/>
      <c r="D21" s="191"/>
      <c r="E21" s="191"/>
      <c r="F21" s="191"/>
      <c r="G21" s="191"/>
      <c r="H21" s="191"/>
      <c r="I21" s="191"/>
      <c r="J21" s="191"/>
      <c r="K21" s="191"/>
      <c r="L21" s="191"/>
      <c r="M21" s="191"/>
      <c r="N21" s="191"/>
      <c r="O21" s="191"/>
    </row>
    <row r="22" customFormat="false" ht="12" hidden="false" customHeight="true" outlineLevel="0" collapsed="false">
      <c r="B22" s="191"/>
      <c r="C22" s="191"/>
      <c r="D22" s="191"/>
      <c r="E22" s="191"/>
      <c r="F22" s="191"/>
      <c r="G22" s="191"/>
      <c r="H22" s="191"/>
      <c r="I22" s="191"/>
      <c r="J22" s="191"/>
      <c r="K22" s="191"/>
      <c r="L22" s="191"/>
      <c r="M22" s="191"/>
      <c r="N22" s="191"/>
      <c r="O22" s="191"/>
    </row>
    <row r="23" customFormat="false" ht="12" hidden="false" customHeight="true" outlineLevel="0" collapsed="false">
      <c r="B23" s="191"/>
      <c r="C23" s="191"/>
      <c r="D23" s="191"/>
      <c r="E23" s="191"/>
      <c r="F23" s="191"/>
      <c r="G23" s="191"/>
      <c r="H23" s="191"/>
      <c r="I23" s="191"/>
      <c r="J23" s="191"/>
      <c r="K23" s="191"/>
      <c r="L23" s="191"/>
      <c r="M23" s="191"/>
      <c r="N23" s="191"/>
      <c r="O23" s="191"/>
    </row>
    <row r="24" customFormat="false" ht="12" hidden="false" customHeight="true" outlineLevel="0" collapsed="false">
      <c r="B24" s="191"/>
      <c r="C24" s="191"/>
      <c r="D24" s="191"/>
      <c r="E24" s="191"/>
      <c r="F24" s="191"/>
      <c r="G24" s="191"/>
      <c r="H24" s="191"/>
      <c r="I24" s="191"/>
      <c r="J24" s="191"/>
      <c r="K24" s="191"/>
      <c r="L24" s="191"/>
      <c r="M24" s="191"/>
      <c r="N24" s="191"/>
      <c r="O24" s="191"/>
    </row>
    <row r="25" customFormat="false" ht="12" hidden="false" customHeight="true" outlineLevel="0" collapsed="false">
      <c r="B25" s="191"/>
      <c r="C25" s="191"/>
      <c r="D25" s="191"/>
      <c r="E25" s="191"/>
      <c r="F25" s="191"/>
      <c r="G25" s="191"/>
      <c r="H25" s="191"/>
      <c r="I25" s="191"/>
      <c r="J25" s="191"/>
      <c r="K25" s="191"/>
      <c r="L25" s="191"/>
      <c r="M25" s="191"/>
      <c r="N25" s="191"/>
      <c r="O25" s="191"/>
    </row>
    <row r="26" customFormat="false" ht="12" hidden="false" customHeight="true" outlineLevel="0" collapsed="false">
      <c r="B26" s="191"/>
      <c r="C26" s="191"/>
      <c r="D26" s="191"/>
      <c r="E26" s="191"/>
      <c r="F26" s="191"/>
      <c r="G26" s="191"/>
      <c r="H26" s="191"/>
      <c r="I26" s="191"/>
      <c r="J26" s="191"/>
      <c r="K26" s="191"/>
      <c r="L26" s="191"/>
      <c r="M26" s="191"/>
      <c r="N26" s="191"/>
      <c r="O26" s="191"/>
    </row>
    <row r="27" customFormat="false" ht="12" hidden="false" customHeight="true" outlineLevel="0" collapsed="false">
      <c r="B27" s="191"/>
      <c r="C27" s="191"/>
      <c r="D27" s="191"/>
      <c r="E27" s="191"/>
      <c r="F27" s="191"/>
      <c r="G27" s="191"/>
      <c r="H27" s="191"/>
      <c r="I27" s="191"/>
      <c r="J27" s="191"/>
      <c r="K27" s="191"/>
      <c r="L27" s="191"/>
      <c r="M27" s="191"/>
      <c r="N27" s="191"/>
      <c r="O27" s="191"/>
    </row>
    <row r="28" customFormat="false" ht="12" hidden="false" customHeight="true" outlineLevel="0" collapsed="false">
      <c r="B28" s="191"/>
      <c r="C28" s="191"/>
      <c r="D28" s="191"/>
      <c r="E28" s="191"/>
      <c r="F28" s="191"/>
      <c r="G28" s="191"/>
      <c r="H28" s="191"/>
      <c r="I28" s="191"/>
      <c r="J28" s="191"/>
      <c r="K28" s="191"/>
      <c r="L28" s="191"/>
      <c r="M28" s="191"/>
      <c r="N28" s="191"/>
      <c r="O28" s="191"/>
    </row>
    <row r="29" customFormat="false" ht="12" hidden="false" customHeight="true" outlineLevel="0" collapsed="false">
      <c r="B29" s="191"/>
      <c r="C29" s="191"/>
      <c r="D29" s="191"/>
      <c r="E29" s="191"/>
      <c r="F29" s="191"/>
      <c r="G29" s="191"/>
      <c r="H29" s="191"/>
      <c r="I29" s="191"/>
      <c r="J29" s="191"/>
      <c r="K29" s="191"/>
      <c r="L29" s="191"/>
      <c r="M29" s="191"/>
      <c r="N29" s="191"/>
      <c r="O29" s="191"/>
    </row>
    <row r="30" customFormat="false" ht="12" hidden="false" customHeight="true" outlineLevel="0" collapsed="false">
      <c r="B30" s="191"/>
      <c r="C30" s="191"/>
      <c r="D30" s="191"/>
      <c r="E30" s="191"/>
      <c r="F30" s="191"/>
      <c r="G30" s="191"/>
      <c r="H30" s="191"/>
      <c r="I30" s="191"/>
      <c r="J30" s="191"/>
      <c r="K30" s="191"/>
      <c r="L30" s="191"/>
      <c r="M30" s="191"/>
      <c r="N30" s="191"/>
      <c r="O30" s="191"/>
    </row>
    <row r="31" customFormat="false" ht="12" hidden="false" customHeight="true" outlineLevel="0" collapsed="false">
      <c r="B31" s="191"/>
      <c r="C31" s="191"/>
      <c r="D31" s="191"/>
      <c r="E31" s="191"/>
      <c r="F31" s="191"/>
      <c r="G31" s="191"/>
      <c r="H31" s="191"/>
      <c r="I31" s="191"/>
      <c r="J31" s="191"/>
      <c r="K31" s="191"/>
      <c r="L31" s="191"/>
      <c r="M31" s="191"/>
      <c r="N31" s="191"/>
      <c r="O31" s="191"/>
    </row>
  </sheetData>
  <mergeCells count="1">
    <mergeCell ref="P4:Q4"/>
  </mergeCells>
  <printOptions headings="false" gridLines="false" gridLinesSet="true" horizontalCentered="true" verticalCentered="false"/>
  <pageMargins left="0.590277777777778" right="0.590277777777778" top="0.590277777777778"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21" width="4.56"/>
    <col collapsed="false" customWidth="true" hidden="false" outlineLevel="0" max="2" min="2" style="121" width="7.85"/>
    <col collapsed="false" customWidth="true" hidden="false" outlineLevel="0" max="3" min="3" style="121" width="0.28"/>
    <col collapsed="false" customWidth="true" hidden="false" outlineLevel="0" max="4" min="4" style="121" width="7.85"/>
    <col collapsed="false" customWidth="true" hidden="false" outlineLevel="0" max="5" min="5" style="121" width="0.28"/>
    <col collapsed="false" customWidth="true" hidden="false" outlineLevel="0" max="6" min="6" style="121" width="2.28"/>
    <col collapsed="false" customWidth="true" hidden="false" outlineLevel="0" max="7" min="7" style="121" width="14.99"/>
    <col collapsed="false" customWidth="true" hidden="false" outlineLevel="0" max="8" min="8" style="121" width="5.42"/>
    <col collapsed="false" customWidth="true" hidden="false" outlineLevel="0" max="9" min="9" style="121" width="0.28"/>
    <col collapsed="false" customWidth="true" hidden="false" outlineLevel="0" max="10" min="10" style="121" width="6.28"/>
    <col collapsed="false" customWidth="true" hidden="false" outlineLevel="0" max="11" min="11" style="121" width="0.28"/>
    <col collapsed="false" customWidth="true" hidden="false" outlineLevel="0" max="12" min="12" style="121" width="4.85"/>
    <col collapsed="false" customWidth="true" hidden="false" outlineLevel="0" max="13" min="13" style="199" width="4.85"/>
    <col collapsed="false" customWidth="true" hidden="false" outlineLevel="0" max="14" min="14" style="191" width="0.28"/>
    <col collapsed="false" customWidth="true" hidden="false" outlineLevel="0" max="15" min="15" style="191" width="4.85"/>
    <col collapsed="false" customWidth="true" hidden="false" outlineLevel="0" max="16" min="16" style="121" width="4.85"/>
    <col collapsed="false" customWidth="true" hidden="false" outlineLevel="0" max="17" min="17" style="121" width="0.28"/>
    <col collapsed="false" customWidth="true" hidden="false" outlineLevel="0" max="18" min="18" style="121" width="4.56"/>
    <col collapsed="false" customWidth="true" hidden="false" outlineLevel="0" max="19" min="19" style="121" width="67.71"/>
    <col collapsed="false" customWidth="false" hidden="false" outlineLevel="0" max="257" min="20" style="121" width="9.13"/>
  </cols>
  <sheetData>
    <row r="1" s="124" customFormat="true" ht="24" hidden="false" customHeight="true" outlineLevel="0" collapsed="false">
      <c r="B1" s="123"/>
      <c r="C1" s="123"/>
      <c r="D1" s="123" t="s">
        <v>291</v>
      </c>
      <c r="E1" s="123"/>
      <c r="F1" s="123"/>
      <c r="G1" s="123"/>
      <c r="H1" s="123"/>
      <c r="I1" s="123"/>
      <c r="J1" s="123"/>
      <c r="K1" s="123"/>
      <c r="L1" s="123"/>
      <c r="M1" s="123"/>
      <c r="N1" s="123"/>
      <c r="O1" s="123"/>
      <c r="P1" s="123"/>
      <c r="Q1" s="123"/>
      <c r="R1" s="123"/>
      <c r="S1" s="123" t="s">
        <v>292</v>
      </c>
      <c r="Y1" s="192"/>
      <c r="Z1" s="192"/>
      <c r="AA1" s="219"/>
      <c r="AB1" s="219"/>
      <c r="AC1" s="219"/>
      <c r="AD1" s="219"/>
      <c r="AE1" s="219"/>
      <c r="AF1" s="219"/>
      <c r="AG1" s="219"/>
      <c r="AH1" s="219"/>
      <c r="AI1" s="219"/>
      <c r="AJ1" s="219"/>
      <c r="AK1" s="219"/>
      <c r="AL1" s="219"/>
      <c r="AM1" s="219"/>
      <c r="AN1" s="192"/>
      <c r="AO1" s="192"/>
    </row>
    <row r="2" customFormat="false" ht="8.1" hidden="false" customHeight="true" outlineLevel="0" collapsed="false">
      <c r="P2" s="220"/>
      <c r="Q2" s="220"/>
      <c r="Y2" s="191"/>
      <c r="Z2" s="191"/>
      <c r="AA2" s="221"/>
      <c r="AB2" s="221"/>
      <c r="AC2" s="221"/>
      <c r="AD2" s="221"/>
      <c r="AE2" s="221"/>
      <c r="AF2" s="221"/>
      <c r="AG2" s="221"/>
      <c r="AH2" s="221"/>
      <c r="AI2" s="221"/>
      <c r="AJ2" s="221"/>
      <c r="AK2" s="221"/>
      <c r="AL2" s="221"/>
      <c r="AM2" s="221"/>
      <c r="AN2" s="191"/>
      <c r="AO2" s="191"/>
    </row>
    <row r="3" s="129" customFormat="true" ht="12" hidden="false" customHeight="true" outlineLevel="0" collapsed="false">
      <c r="A3" s="194" t="s">
        <v>2</v>
      </c>
      <c r="B3" s="125"/>
      <c r="C3" s="125"/>
      <c r="D3" s="125"/>
      <c r="E3" s="125"/>
      <c r="F3" s="125"/>
      <c r="G3" s="37"/>
      <c r="H3" s="37"/>
      <c r="I3" s="37"/>
      <c r="J3" s="37"/>
      <c r="K3" s="37"/>
      <c r="L3" s="37"/>
      <c r="M3" s="222"/>
      <c r="N3" s="37"/>
      <c r="O3" s="37"/>
      <c r="P3" s="37"/>
      <c r="Q3" s="37"/>
      <c r="R3" s="37"/>
      <c r="S3" s="37"/>
      <c r="T3" s="125"/>
      <c r="U3" s="125"/>
      <c r="V3" s="125"/>
      <c r="W3" s="125"/>
      <c r="Y3" s="125"/>
      <c r="Z3" s="125"/>
      <c r="AA3" s="125"/>
      <c r="AB3" s="125"/>
      <c r="AC3" s="125"/>
      <c r="AD3" s="125"/>
      <c r="AE3" s="125"/>
      <c r="AF3" s="125"/>
      <c r="AG3" s="125"/>
      <c r="AH3" s="125"/>
      <c r="AI3" s="125"/>
      <c r="AJ3" s="125"/>
      <c r="AK3" s="125"/>
      <c r="AL3" s="125"/>
      <c r="AM3" s="125"/>
      <c r="AN3" s="125"/>
      <c r="AO3" s="125"/>
    </row>
    <row r="4" s="129" customFormat="true" ht="25.5" hidden="false" customHeight="true" outlineLevel="0" collapsed="false">
      <c r="A4" s="223" t="s">
        <v>293</v>
      </c>
      <c r="B4" s="224" t="s">
        <v>294</v>
      </c>
      <c r="C4" s="225"/>
      <c r="D4" s="225"/>
      <c r="E4" s="226"/>
      <c r="F4" s="227"/>
      <c r="G4" s="228" t="s">
        <v>295</v>
      </c>
      <c r="H4" s="229" t="s">
        <v>296</v>
      </c>
      <c r="I4" s="226"/>
      <c r="J4" s="230" t="s">
        <v>297</v>
      </c>
      <c r="K4" s="226"/>
      <c r="L4" s="230" t="s">
        <v>298</v>
      </c>
      <c r="M4" s="230"/>
      <c r="N4" s="231"/>
      <c r="O4" s="230" t="s">
        <v>299</v>
      </c>
      <c r="P4" s="230"/>
      <c r="Q4" s="232"/>
      <c r="R4" s="224" t="s">
        <v>300</v>
      </c>
      <c r="S4" s="224"/>
      <c r="Y4" s="125"/>
      <c r="Z4" s="125"/>
      <c r="AA4" s="125"/>
      <c r="AB4" s="125"/>
      <c r="AC4" s="125"/>
      <c r="AD4" s="125"/>
      <c r="AE4" s="125"/>
      <c r="AF4" s="125"/>
      <c r="AG4" s="125"/>
      <c r="AH4" s="125"/>
      <c r="AI4" s="125"/>
      <c r="AJ4" s="125"/>
      <c r="AK4" s="125"/>
      <c r="AL4" s="125"/>
      <c r="AM4" s="125"/>
      <c r="AN4" s="125"/>
      <c r="AO4" s="125"/>
    </row>
    <row r="5" s="240" customFormat="true" ht="25.5" hidden="false" customHeight="true" outlineLevel="0" collapsed="false">
      <c r="A5" s="223"/>
      <c r="B5" s="233" t="s">
        <v>301</v>
      </c>
      <c r="C5" s="130"/>
      <c r="D5" s="234" t="s">
        <v>302</v>
      </c>
      <c r="E5" s="130"/>
      <c r="F5" s="234"/>
      <c r="G5" s="228"/>
      <c r="H5" s="233" t="s">
        <v>303</v>
      </c>
      <c r="I5" s="235"/>
      <c r="J5" s="234" t="s">
        <v>304</v>
      </c>
      <c r="K5" s="235"/>
      <c r="L5" s="117" t="s">
        <v>305</v>
      </c>
      <c r="M5" s="236" t="s">
        <v>306</v>
      </c>
      <c r="N5" s="237"/>
      <c r="O5" s="117" t="s">
        <v>305</v>
      </c>
      <c r="P5" s="238" t="s">
        <v>306</v>
      </c>
      <c r="Q5" s="235"/>
      <c r="R5" s="239" t="s">
        <v>307</v>
      </c>
      <c r="S5" s="233" t="s">
        <v>308</v>
      </c>
    </row>
    <row r="6" s="247" customFormat="true" ht="14.25" hidden="false" customHeight="true" outlineLevel="0" collapsed="false">
      <c r="A6" s="241" t="n">
        <v>1</v>
      </c>
      <c r="B6" s="242" t="n">
        <v>2.12</v>
      </c>
      <c r="C6" s="242"/>
      <c r="D6" s="243" t="n">
        <v>0.3375</v>
      </c>
      <c r="E6" s="243"/>
      <c r="F6" s="243"/>
      <c r="G6" s="244" t="s">
        <v>309</v>
      </c>
      <c r="H6" s="245" t="n">
        <v>2.9</v>
      </c>
      <c r="I6" s="245"/>
      <c r="J6" s="246" t="n">
        <v>13</v>
      </c>
      <c r="L6" s="247" t="n">
        <v>35</v>
      </c>
      <c r="M6" s="245" t="n">
        <v>16.4</v>
      </c>
      <c r="N6" s="248"/>
      <c r="O6" s="249" t="n">
        <v>135</v>
      </c>
      <c r="P6" s="245" t="n">
        <v>57.7</v>
      </c>
      <c r="Q6" s="245"/>
      <c r="R6" s="241" t="n">
        <v>1</v>
      </c>
      <c r="S6" s="250" t="s">
        <v>310</v>
      </c>
    </row>
    <row r="7" s="247" customFormat="true" ht="24.75" hidden="false" customHeight="true" outlineLevel="0" collapsed="false">
      <c r="A7" s="241" t="n">
        <v>2</v>
      </c>
      <c r="B7" s="242" t="n">
        <v>2.12</v>
      </c>
      <c r="C7" s="242"/>
      <c r="D7" s="243" t="n">
        <v>0.735416666666667</v>
      </c>
      <c r="E7" s="243"/>
      <c r="F7" s="243"/>
      <c r="G7" s="244" t="s">
        <v>311</v>
      </c>
      <c r="H7" s="245" t="n">
        <v>3.4</v>
      </c>
      <c r="I7" s="245"/>
      <c r="J7" s="246" t="n">
        <v>15</v>
      </c>
      <c r="L7" s="247" t="n">
        <v>35</v>
      </c>
      <c r="M7" s="245" t="n">
        <v>28.7</v>
      </c>
      <c r="N7" s="248"/>
      <c r="O7" s="249" t="n">
        <v>136</v>
      </c>
      <c r="P7" s="245" t="n">
        <v>22.2</v>
      </c>
      <c r="Q7" s="245"/>
      <c r="R7" s="241" t="n">
        <v>1</v>
      </c>
      <c r="S7" s="250" t="s">
        <v>312</v>
      </c>
    </row>
    <row r="8" s="247" customFormat="true" ht="33.75" hidden="false" customHeight="true" outlineLevel="0" collapsed="false">
      <c r="A8" s="241" t="n">
        <v>3</v>
      </c>
      <c r="B8" s="242" t="n">
        <v>3.19</v>
      </c>
      <c r="C8" s="242"/>
      <c r="D8" s="243" t="n">
        <v>0.0881944444444445</v>
      </c>
      <c r="E8" s="243"/>
      <c r="F8" s="243"/>
      <c r="G8" s="244" t="s">
        <v>313</v>
      </c>
      <c r="H8" s="245" t="n">
        <v>3.7</v>
      </c>
      <c r="I8" s="245"/>
      <c r="J8" s="246" t="n">
        <v>42</v>
      </c>
      <c r="L8" s="247" t="n">
        <v>35</v>
      </c>
      <c r="M8" s="245" t="n">
        <v>14.4</v>
      </c>
      <c r="N8" s="248"/>
      <c r="O8" s="249" t="n">
        <v>136</v>
      </c>
      <c r="P8" s="245" t="n">
        <v>59.3</v>
      </c>
      <c r="Q8" s="245"/>
      <c r="R8" s="241" t="n">
        <v>1</v>
      </c>
      <c r="S8" s="250" t="s">
        <v>314</v>
      </c>
    </row>
    <row r="9" s="247" customFormat="true" ht="13.5" hidden="false" customHeight="true" outlineLevel="0" collapsed="false">
      <c r="A9" s="241" t="n">
        <v>4</v>
      </c>
      <c r="B9" s="242" t="n">
        <v>4.18</v>
      </c>
      <c r="C9" s="242"/>
      <c r="D9" s="243" t="n">
        <v>0.652083333333333</v>
      </c>
      <c r="E9" s="243"/>
      <c r="F9" s="243"/>
      <c r="G9" s="244" t="s">
        <v>315</v>
      </c>
      <c r="H9" s="245" t="n">
        <v>3</v>
      </c>
      <c r="I9" s="245"/>
      <c r="J9" s="246" t="n">
        <v>10</v>
      </c>
      <c r="L9" s="247" t="n">
        <v>34</v>
      </c>
      <c r="M9" s="245" t="n">
        <v>43.8</v>
      </c>
      <c r="N9" s="248"/>
      <c r="O9" s="249" t="n">
        <v>136</v>
      </c>
      <c r="P9" s="245" t="n">
        <v>5.4</v>
      </c>
      <c r="Q9" s="245"/>
      <c r="R9" s="241" t="n">
        <v>1</v>
      </c>
      <c r="S9" s="250" t="s">
        <v>316</v>
      </c>
    </row>
    <row r="10" s="247" customFormat="true" ht="24" hidden="false" customHeight="true" outlineLevel="0" collapsed="false">
      <c r="A10" s="241" t="n">
        <v>5</v>
      </c>
      <c r="B10" s="242" t="n">
        <v>4.2</v>
      </c>
      <c r="C10" s="242"/>
      <c r="D10" s="243" t="n">
        <v>0.0416666666666667</v>
      </c>
      <c r="E10" s="243"/>
      <c r="F10" s="243"/>
      <c r="G10" s="244" t="s">
        <v>313</v>
      </c>
      <c r="H10" s="245" t="n">
        <v>4.3</v>
      </c>
      <c r="I10" s="245"/>
      <c r="J10" s="246" t="n">
        <v>37</v>
      </c>
      <c r="L10" s="247" t="n">
        <v>34</v>
      </c>
      <c r="M10" s="245" t="n">
        <v>54.6</v>
      </c>
      <c r="N10" s="248"/>
      <c r="O10" s="249" t="n">
        <v>137</v>
      </c>
      <c r="P10" s="245" t="n">
        <v>24.1</v>
      </c>
      <c r="Q10" s="245"/>
      <c r="R10" s="241" t="n">
        <v>1</v>
      </c>
      <c r="S10" s="250" t="s">
        <v>317</v>
      </c>
    </row>
    <row r="11" s="247" customFormat="true" ht="12.75" hidden="false" customHeight="true" outlineLevel="0" collapsed="false">
      <c r="A11" s="241" t="n">
        <v>6</v>
      </c>
      <c r="B11" s="242" t="n">
        <v>5.08</v>
      </c>
      <c r="C11" s="242"/>
      <c r="D11" s="243" t="n">
        <v>0.0729166666666667</v>
      </c>
      <c r="E11" s="243"/>
      <c r="F11" s="243"/>
      <c r="G11" s="244" t="s">
        <v>318</v>
      </c>
      <c r="H11" s="245" t="n">
        <v>7</v>
      </c>
      <c r="I11" s="245"/>
      <c r="J11" s="246" t="n">
        <v>51</v>
      </c>
      <c r="L11" s="247" t="n">
        <v>36</v>
      </c>
      <c r="M11" s="245" t="n">
        <v>13.6</v>
      </c>
      <c r="N11" s="248"/>
      <c r="O11" s="249" t="n">
        <v>141</v>
      </c>
      <c r="P11" s="245" t="n">
        <v>36.4</v>
      </c>
      <c r="Q11" s="245"/>
      <c r="R11" s="241" t="n">
        <v>1</v>
      </c>
      <c r="S11" s="251" t="s">
        <v>319</v>
      </c>
    </row>
    <row r="12" s="247" customFormat="true" ht="12.75" hidden="false" customHeight="true" outlineLevel="0" collapsed="false">
      <c r="A12" s="241" t="n">
        <v>7</v>
      </c>
      <c r="B12" s="242" t="n">
        <v>6.04</v>
      </c>
      <c r="C12" s="242"/>
      <c r="D12" s="243" t="n">
        <v>0.00208333333333333</v>
      </c>
      <c r="E12" s="243"/>
      <c r="F12" s="243"/>
      <c r="G12" s="244" t="s">
        <v>313</v>
      </c>
      <c r="H12" s="245" t="n">
        <v>3.6</v>
      </c>
      <c r="I12" s="245"/>
      <c r="J12" s="246" t="n">
        <v>39</v>
      </c>
      <c r="L12" s="247" t="n">
        <v>35</v>
      </c>
      <c r="M12" s="245" t="n">
        <v>3</v>
      </c>
      <c r="N12" s="248"/>
      <c r="O12" s="249" t="n">
        <v>136</v>
      </c>
      <c r="P12" s="245" t="n">
        <v>59.7</v>
      </c>
      <c r="Q12" s="245"/>
      <c r="R12" s="241" t="n">
        <v>1</v>
      </c>
      <c r="S12" s="251" t="s">
        <v>320</v>
      </c>
    </row>
    <row r="13" s="247" customFormat="true" ht="12.75" hidden="false" customHeight="true" outlineLevel="0" collapsed="false">
      <c r="A13" s="241" t="n">
        <v>8</v>
      </c>
      <c r="B13" s="242" t="n">
        <v>6.13</v>
      </c>
      <c r="C13" s="242"/>
      <c r="D13" s="243" t="n">
        <v>0.472916666666667</v>
      </c>
      <c r="E13" s="243"/>
      <c r="F13" s="243"/>
      <c r="G13" s="244" t="s">
        <v>321</v>
      </c>
      <c r="H13" s="245" t="n">
        <v>4.7</v>
      </c>
      <c r="I13" s="245"/>
      <c r="J13" s="246" t="n">
        <v>13</v>
      </c>
      <c r="L13" s="247" t="n">
        <v>35</v>
      </c>
      <c r="M13" s="245" t="n">
        <v>54.6</v>
      </c>
      <c r="N13" s="248"/>
      <c r="O13" s="249" t="n">
        <v>137</v>
      </c>
      <c r="P13" s="245" t="n">
        <v>42.2</v>
      </c>
      <c r="Q13" s="245"/>
      <c r="R13" s="241" t="n">
        <v>1</v>
      </c>
      <c r="S13" s="250" t="s">
        <v>322</v>
      </c>
    </row>
    <row r="14" s="247" customFormat="true" ht="12" hidden="false" customHeight="true" outlineLevel="0" collapsed="false">
      <c r="A14" s="241" t="n">
        <v>9</v>
      </c>
      <c r="B14" s="242" t="n">
        <v>7.19</v>
      </c>
      <c r="C14" s="242"/>
      <c r="D14" s="243" t="n">
        <v>0.485416666666667</v>
      </c>
      <c r="E14" s="243"/>
      <c r="F14" s="243"/>
      <c r="G14" s="244" t="s">
        <v>323</v>
      </c>
      <c r="H14" s="245" t="n">
        <v>6.9</v>
      </c>
      <c r="I14" s="245"/>
      <c r="J14" s="246" t="n">
        <v>32</v>
      </c>
      <c r="L14" s="247" t="n">
        <v>37</v>
      </c>
      <c r="M14" s="245" t="n">
        <v>31.2</v>
      </c>
      <c r="N14" s="248"/>
      <c r="O14" s="249" t="n">
        <v>142</v>
      </c>
      <c r="P14" s="245" t="n">
        <v>15.8</v>
      </c>
      <c r="Q14" s="245"/>
      <c r="R14" s="241" t="n">
        <v>1</v>
      </c>
      <c r="S14" s="250" t="s">
        <v>324</v>
      </c>
    </row>
    <row r="15" s="247" customFormat="true" ht="12.75" hidden="false" customHeight="true" outlineLevel="0" collapsed="false">
      <c r="A15" s="241" t="n">
        <v>10</v>
      </c>
      <c r="B15" s="242" t="n">
        <v>7.24</v>
      </c>
      <c r="C15" s="242"/>
      <c r="D15" s="243" t="n">
        <v>0.0180555555555556</v>
      </c>
      <c r="E15" s="243"/>
      <c r="F15" s="243"/>
      <c r="G15" s="244" t="s">
        <v>325</v>
      </c>
      <c r="H15" s="245" t="n">
        <v>6.8</v>
      </c>
      <c r="I15" s="245"/>
      <c r="J15" s="246" t="n">
        <v>108</v>
      </c>
      <c r="L15" s="247" t="n">
        <v>39</v>
      </c>
      <c r="M15" s="245" t="n">
        <v>43.9</v>
      </c>
      <c r="N15" s="248"/>
      <c r="O15" s="249" t="n">
        <v>141</v>
      </c>
      <c r="P15" s="245" t="n">
        <v>38.1</v>
      </c>
      <c r="Q15" s="245"/>
      <c r="R15" s="241" t="n">
        <v>1</v>
      </c>
      <c r="S15" s="251" t="s">
        <v>324</v>
      </c>
    </row>
    <row r="16" s="249" customFormat="true" ht="24" hidden="false" customHeight="true" outlineLevel="0" collapsed="false">
      <c r="A16" s="241" t="n">
        <v>11</v>
      </c>
      <c r="B16" s="252" t="n">
        <v>8.06</v>
      </c>
      <c r="C16" s="252"/>
      <c r="D16" s="253" t="n">
        <v>0.268055555555556</v>
      </c>
      <c r="E16" s="253"/>
      <c r="F16" s="253"/>
      <c r="G16" s="244" t="s">
        <v>326</v>
      </c>
      <c r="H16" s="248" t="n">
        <v>3.9</v>
      </c>
      <c r="I16" s="248"/>
      <c r="J16" s="246" t="n">
        <v>13</v>
      </c>
      <c r="L16" s="249" t="n">
        <v>34</v>
      </c>
      <c r="M16" s="248" t="n">
        <v>53</v>
      </c>
      <c r="N16" s="248"/>
      <c r="O16" s="249" t="n">
        <v>135</v>
      </c>
      <c r="P16" s="248" t="n">
        <v>26.8</v>
      </c>
      <c r="Q16" s="248"/>
      <c r="R16" s="254" t="n">
        <v>1</v>
      </c>
      <c r="S16" s="255" t="s">
        <v>327</v>
      </c>
    </row>
    <row r="17" s="247" customFormat="true" ht="13.5" hidden="false" customHeight="true" outlineLevel="0" collapsed="false">
      <c r="A17" s="241" t="n">
        <v>12</v>
      </c>
      <c r="B17" s="242" t="n">
        <v>8.08</v>
      </c>
      <c r="C17" s="242"/>
      <c r="D17" s="243" t="n">
        <v>0.190972222222222</v>
      </c>
      <c r="E17" s="243"/>
      <c r="F17" s="243"/>
      <c r="G17" s="244" t="s">
        <v>328</v>
      </c>
      <c r="H17" s="245" t="n">
        <v>4.2</v>
      </c>
      <c r="I17" s="245"/>
      <c r="J17" s="246" t="n">
        <v>15</v>
      </c>
      <c r="L17" s="247" t="n">
        <v>35</v>
      </c>
      <c r="M17" s="245" t="n">
        <v>25.2</v>
      </c>
      <c r="N17" s="248"/>
      <c r="O17" s="249" t="n">
        <v>135</v>
      </c>
      <c r="P17" s="245" t="n">
        <v>51.3</v>
      </c>
      <c r="Q17" s="245"/>
      <c r="R17" s="241" t="n">
        <v>3</v>
      </c>
      <c r="S17" s="251" t="s">
        <v>329</v>
      </c>
    </row>
    <row r="18" s="247" customFormat="true" ht="13.5" hidden="false" customHeight="true" outlineLevel="0" collapsed="false">
      <c r="A18" s="241" t="n">
        <v>13</v>
      </c>
      <c r="B18" s="242" t="n">
        <v>8.3</v>
      </c>
      <c r="C18" s="242"/>
      <c r="D18" s="243" t="n">
        <v>0.769444444444444</v>
      </c>
      <c r="E18" s="243"/>
      <c r="F18" s="243"/>
      <c r="G18" s="244" t="s">
        <v>328</v>
      </c>
      <c r="H18" s="245" t="n">
        <v>4.2</v>
      </c>
      <c r="I18" s="245"/>
      <c r="J18" s="246" t="n">
        <v>15</v>
      </c>
      <c r="L18" s="247" t="n">
        <v>35</v>
      </c>
      <c r="M18" s="245" t="n">
        <v>25.2</v>
      </c>
      <c r="N18" s="248"/>
      <c r="O18" s="249" t="n">
        <v>135</v>
      </c>
      <c r="P18" s="245" t="n">
        <v>51.4</v>
      </c>
      <c r="Q18" s="245"/>
      <c r="R18" s="241" t="n">
        <v>3</v>
      </c>
      <c r="S18" s="250" t="s">
        <v>329</v>
      </c>
    </row>
    <row r="19" s="247" customFormat="true" ht="24" hidden="false" customHeight="true" outlineLevel="0" collapsed="false">
      <c r="A19" s="241" t="n">
        <v>14</v>
      </c>
      <c r="B19" s="242" t="n">
        <v>9.03</v>
      </c>
      <c r="C19" s="242"/>
      <c r="D19" s="243" t="n">
        <v>0.652777777777778</v>
      </c>
      <c r="E19" s="243"/>
      <c r="F19" s="243"/>
      <c r="G19" s="244" t="s">
        <v>328</v>
      </c>
      <c r="H19" s="245" t="n">
        <v>3.4</v>
      </c>
      <c r="I19" s="245"/>
      <c r="J19" s="246" t="n">
        <v>14</v>
      </c>
      <c r="L19" s="247" t="n">
        <v>35</v>
      </c>
      <c r="M19" s="245" t="n">
        <v>25.4</v>
      </c>
      <c r="N19" s="248"/>
      <c r="O19" s="249" t="n">
        <v>135</v>
      </c>
      <c r="P19" s="245" t="n">
        <v>51.4</v>
      </c>
      <c r="Q19" s="245"/>
      <c r="R19" s="241" t="n">
        <v>1</v>
      </c>
      <c r="S19" s="250" t="s">
        <v>330</v>
      </c>
    </row>
    <row r="20" s="247" customFormat="true" ht="12" hidden="false" customHeight="true" outlineLevel="0" collapsed="false">
      <c r="A20" s="241" t="n">
        <v>15</v>
      </c>
      <c r="B20" s="242" t="n">
        <v>9.07</v>
      </c>
      <c r="C20" s="242"/>
      <c r="D20" s="243" t="n">
        <v>0.327777777777778</v>
      </c>
      <c r="E20" s="243"/>
      <c r="F20" s="243"/>
      <c r="G20" s="244" t="s">
        <v>328</v>
      </c>
      <c r="H20" s="245" t="n">
        <v>3.2</v>
      </c>
      <c r="I20" s="245"/>
      <c r="J20" s="246" t="n">
        <v>14</v>
      </c>
      <c r="L20" s="247" t="n">
        <v>35</v>
      </c>
      <c r="M20" s="245" t="n">
        <v>25.2</v>
      </c>
      <c r="N20" s="248"/>
      <c r="O20" s="249" t="n">
        <v>135</v>
      </c>
      <c r="P20" s="245" t="n">
        <v>51.3</v>
      </c>
      <c r="Q20" s="245"/>
      <c r="R20" s="241" t="n">
        <v>1</v>
      </c>
      <c r="S20" s="251" t="s">
        <v>331</v>
      </c>
    </row>
    <row r="21" s="247" customFormat="true" ht="12" hidden="false" customHeight="true" outlineLevel="0" collapsed="false">
      <c r="A21" s="241" t="n">
        <v>16</v>
      </c>
      <c r="B21" s="242" t="n">
        <v>9.09</v>
      </c>
      <c r="C21" s="242"/>
      <c r="D21" s="243" t="n">
        <v>0.558333333333333</v>
      </c>
      <c r="E21" s="243"/>
      <c r="F21" s="243"/>
      <c r="G21" s="244" t="s">
        <v>332</v>
      </c>
      <c r="H21" s="245" t="n">
        <v>3.3</v>
      </c>
      <c r="I21" s="245"/>
      <c r="J21" s="246" t="n">
        <v>57</v>
      </c>
      <c r="L21" s="247" t="n">
        <v>34</v>
      </c>
      <c r="M21" s="245" t="n">
        <v>42.6</v>
      </c>
      <c r="N21" s="248"/>
      <c r="O21" s="249" t="n">
        <v>136</v>
      </c>
      <c r="P21" s="245" t="n">
        <v>0.3</v>
      </c>
      <c r="Q21" s="245"/>
      <c r="R21" s="241" t="n">
        <v>1</v>
      </c>
      <c r="S21" s="251" t="s">
        <v>333</v>
      </c>
    </row>
    <row r="22" s="247" customFormat="true" ht="24" hidden="false" customHeight="true" outlineLevel="0" collapsed="false">
      <c r="A22" s="241" t="n">
        <v>17</v>
      </c>
      <c r="B22" s="242" t="n">
        <v>10.01</v>
      </c>
      <c r="C22" s="242"/>
      <c r="D22" s="243" t="n">
        <v>0.391666666666667</v>
      </c>
      <c r="E22" s="243"/>
      <c r="F22" s="243"/>
      <c r="G22" s="244" t="s">
        <v>334</v>
      </c>
      <c r="H22" s="245" t="n">
        <v>4.4</v>
      </c>
      <c r="I22" s="245"/>
      <c r="J22" s="246" t="n">
        <v>14</v>
      </c>
      <c r="L22" s="247" t="n">
        <v>35</v>
      </c>
      <c r="M22" s="245" t="n">
        <v>25.4</v>
      </c>
      <c r="N22" s="248"/>
      <c r="O22" s="249" t="n">
        <v>136</v>
      </c>
      <c r="P22" s="245" t="n">
        <v>30.1</v>
      </c>
      <c r="Q22" s="245"/>
      <c r="R22" s="241" t="n">
        <v>3</v>
      </c>
      <c r="S22" s="250" t="s">
        <v>335</v>
      </c>
    </row>
    <row r="23" s="247" customFormat="true" ht="12.75" hidden="false" customHeight="true" outlineLevel="0" collapsed="false">
      <c r="A23" s="241" t="n">
        <v>18</v>
      </c>
      <c r="B23" s="242" t="n">
        <v>11.03</v>
      </c>
      <c r="C23" s="242"/>
      <c r="D23" s="243" t="n">
        <v>0.482638888888889</v>
      </c>
      <c r="E23" s="243"/>
      <c r="F23" s="243"/>
      <c r="G23" s="244" t="s">
        <v>328</v>
      </c>
      <c r="H23" s="256" t="n">
        <v>3.4</v>
      </c>
      <c r="I23" s="245"/>
      <c r="J23" s="246" t="n">
        <v>14</v>
      </c>
      <c r="L23" s="247" t="n">
        <v>35</v>
      </c>
      <c r="M23" s="245" t="n">
        <v>26.7</v>
      </c>
      <c r="N23" s="248"/>
      <c r="O23" s="249" t="n">
        <v>135</v>
      </c>
      <c r="P23" s="245" t="n">
        <v>52.2</v>
      </c>
      <c r="Q23" s="245"/>
      <c r="R23" s="241" t="n">
        <v>2</v>
      </c>
      <c r="S23" s="251" t="s">
        <v>336</v>
      </c>
    </row>
    <row r="24" s="247" customFormat="true" ht="15" hidden="false" customHeight="true" outlineLevel="0" collapsed="false">
      <c r="A24" s="241" t="n">
        <v>19</v>
      </c>
      <c r="B24" s="242" t="n">
        <v>11.08</v>
      </c>
      <c r="C24" s="242"/>
      <c r="D24" s="243" t="n">
        <v>0.129861111111111</v>
      </c>
      <c r="E24" s="243"/>
      <c r="F24" s="243"/>
      <c r="G24" s="244" t="s">
        <v>311</v>
      </c>
      <c r="H24" s="256" t="n">
        <v>2.5</v>
      </c>
      <c r="I24" s="245"/>
      <c r="J24" s="246" t="n">
        <v>12</v>
      </c>
      <c r="L24" s="247" t="n">
        <v>35</v>
      </c>
      <c r="M24" s="245" t="n">
        <v>20.9</v>
      </c>
      <c r="N24" s="248"/>
      <c r="O24" s="249" t="n">
        <v>135</v>
      </c>
      <c r="P24" s="245" t="n">
        <v>49.8</v>
      </c>
      <c r="Q24" s="245"/>
      <c r="R24" s="241" t="n">
        <v>1</v>
      </c>
      <c r="S24" s="251" t="s">
        <v>336</v>
      </c>
    </row>
    <row r="25" s="247" customFormat="true" ht="12.75" hidden="false" customHeight="true" outlineLevel="0" collapsed="false">
      <c r="A25" s="241" t="n">
        <v>20</v>
      </c>
      <c r="B25" s="242" t="n">
        <v>11.09</v>
      </c>
      <c r="C25" s="242"/>
      <c r="D25" s="243" t="n">
        <v>0.20625</v>
      </c>
      <c r="E25" s="243"/>
      <c r="F25" s="243"/>
      <c r="G25" s="244" t="s">
        <v>328</v>
      </c>
      <c r="H25" s="245" t="n">
        <v>2.2</v>
      </c>
      <c r="I25" s="245"/>
      <c r="J25" s="246" t="n">
        <v>14</v>
      </c>
      <c r="L25" s="247" t="n">
        <v>35</v>
      </c>
      <c r="M25" s="245" t="n">
        <v>26.7</v>
      </c>
      <c r="N25" s="248"/>
      <c r="O25" s="249" t="n">
        <v>135</v>
      </c>
      <c r="P25" s="245" t="n">
        <v>52</v>
      </c>
      <c r="Q25" s="245"/>
      <c r="R25" s="241" t="n">
        <v>1</v>
      </c>
      <c r="S25" s="250" t="s">
        <v>336</v>
      </c>
    </row>
    <row r="26" s="247" customFormat="true" ht="13.5" hidden="false" customHeight="true" outlineLevel="0" collapsed="false">
      <c r="A26" s="257" t="n">
        <v>21</v>
      </c>
      <c r="B26" s="258" t="n">
        <v>11.1</v>
      </c>
      <c r="C26" s="258"/>
      <c r="D26" s="259" t="n">
        <v>0.4375</v>
      </c>
      <c r="E26" s="259"/>
      <c r="F26" s="259"/>
      <c r="G26" s="260" t="s">
        <v>332</v>
      </c>
      <c r="H26" s="261" t="n">
        <v>3.9</v>
      </c>
      <c r="I26" s="261"/>
      <c r="J26" s="262" t="n">
        <v>59</v>
      </c>
      <c r="K26" s="263"/>
      <c r="L26" s="263" t="n">
        <v>34</v>
      </c>
      <c r="M26" s="261" t="n">
        <v>10.8</v>
      </c>
      <c r="N26" s="261"/>
      <c r="O26" s="263" t="n">
        <v>135</v>
      </c>
      <c r="P26" s="261" t="n">
        <v>40.4</v>
      </c>
      <c r="Q26" s="261"/>
      <c r="R26" s="257" t="n">
        <v>1</v>
      </c>
      <c r="S26" s="264" t="s">
        <v>337</v>
      </c>
    </row>
    <row r="27" s="26" customFormat="true" ht="12" hidden="false" customHeight="true" outlineLevel="0" collapsed="false">
      <c r="A27" s="26" t="s">
        <v>338</v>
      </c>
      <c r="M27" s="265"/>
      <c r="N27" s="33"/>
      <c r="O27" s="33"/>
      <c r="S27" s="26" t="s">
        <v>339</v>
      </c>
    </row>
    <row r="28" s="26" customFormat="true" ht="12" hidden="false" customHeight="true" outlineLevel="0" collapsed="false">
      <c r="A28" s="26" t="s">
        <v>275</v>
      </c>
      <c r="B28" s="26" t="s">
        <v>340</v>
      </c>
      <c r="M28" s="265"/>
      <c r="N28" s="33"/>
      <c r="O28" s="33"/>
    </row>
    <row r="29" s="26" customFormat="true" ht="12" hidden="false" customHeight="true" outlineLevel="0" collapsed="false">
      <c r="A29" s="26" t="s">
        <v>341</v>
      </c>
      <c r="M29" s="265"/>
      <c r="N29" s="33"/>
      <c r="O29" s="33"/>
      <c r="S29" s="26" t="s">
        <v>342</v>
      </c>
    </row>
    <row r="30" customFormat="false" ht="12" hidden="false" customHeight="true" outlineLevel="0" collapsed="false">
      <c r="A30" s="141" t="s">
        <v>343</v>
      </c>
    </row>
    <row r="31" customFormat="false" ht="12" hidden="false" customHeight="true" outlineLevel="0" collapsed="false">
      <c r="L31" s="218"/>
    </row>
  </sheetData>
  <mergeCells count="5">
    <mergeCell ref="A4:A5"/>
    <mergeCell ref="G4:G5"/>
    <mergeCell ref="L4:M4"/>
    <mergeCell ref="O4:P4"/>
    <mergeCell ref="R4:S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false" showOutlineSymbols="true" defaultGridColor="true" view="pageBreakPreview" topLeftCell="A1" colorId="64" zoomScale="100" zoomScaleNormal="139" zoomScalePageLayoutView="100" workbookViewId="0">
      <selection pane="topLeft" activeCell="A21" activeCellId="0" sqref="A21"/>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85"/>
    <col collapsed="false" customWidth="false" hidden="false" outlineLevel="0" max="257" min="16" style="26" width="8.85"/>
  </cols>
  <sheetData>
    <row r="1" s="27" customFormat="true" ht="24" hidden="false" customHeight="true" outlineLevel="0" collapsed="false">
      <c r="B1" s="28"/>
      <c r="D1" s="29" t="s">
        <v>39</v>
      </c>
      <c r="E1" s="30" t="s">
        <v>40</v>
      </c>
      <c r="F1" s="28"/>
      <c r="G1" s="28"/>
      <c r="H1" s="28"/>
      <c r="I1" s="28"/>
      <c r="J1" s="28"/>
      <c r="K1" s="28"/>
      <c r="L1" s="28"/>
      <c r="M1" s="28"/>
      <c r="N1" s="28"/>
    </row>
    <row r="2" customFormat="false" ht="8.1" hidden="false" customHeight="true" outlineLevel="0" collapsed="false">
      <c r="A2" s="31"/>
      <c r="N2" s="32"/>
    </row>
    <row r="3" customFormat="false" ht="12" hidden="false" customHeight="true" outlineLevel="0" collapsed="false">
      <c r="A3" s="33" t="s">
        <v>2</v>
      </c>
      <c r="B3" s="34"/>
      <c r="C3" s="34"/>
      <c r="D3" s="34"/>
      <c r="E3" s="34"/>
      <c r="F3" s="34"/>
      <c r="G3" s="34"/>
      <c r="H3" s="33"/>
      <c r="I3" s="34"/>
      <c r="J3" s="34"/>
      <c r="K3" s="35"/>
      <c r="L3" s="34"/>
      <c r="M3" s="34"/>
      <c r="N3" s="36" t="s">
        <v>3</v>
      </c>
      <c r="O3" s="33"/>
      <c r="P3" s="33"/>
      <c r="Q3" s="33"/>
      <c r="R3" s="33"/>
      <c r="S3" s="33"/>
      <c r="T3" s="33"/>
      <c r="U3" s="33"/>
      <c r="V3" s="33"/>
      <c r="W3" s="33"/>
      <c r="X3" s="33"/>
      <c r="Y3" s="33"/>
      <c r="Z3" s="33"/>
      <c r="AA3" s="33"/>
      <c r="AB3" s="33"/>
      <c r="AC3" s="33"/>
      <c r="AD3" s="33"/>
      <c r="AE3" s="33"/>
      <c r="AF3" s="33"/>
    </row>
    <row r="4" s="38"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P4" s="37"/>
      <c r="Q4" s="37"/>
      <c r="R4" s="37"/>
      <c r="S4" s="37"/>
      <c r="T4" s="37"/>
      <c r="U4" s="37"/>
      <c r="V4" s="37"/>
      <c r="W4" s="37"/>
      <c r="X4" s="37"/>
      <c r="Y4" s="37"/>
      <c r="Z4" s="37"/>
      <c r="AA4" s="37"/>
      <c r="AB4" s="37"/>
      <c r="AC4" s="37"/>
      <c r="AD4" s="37"/>
      <c r="AE4" s="37"/>
      <c r="AF4" s="37"/>
      <c r="AG4" s="37"/>
      <c r="AH4" s="37"/>
      <c r="AI4" s="37"/>
      <c r="AJ4" s="37"/>
      <c r="AK4" s="37"/>
      <c r="AL4" s="37"/>
      <c r="AM4" s="37"/>
      <c r="AN4" s="37"/>
      <c r="AO4" s="37"/>
    </row>
    <row r="5" customFormat="false" ht="15.95" hidden="false" customHeight="true" outlineLevel="0" collapsed="false">
      <c r="A5" s="18" t="s">
        <v>17</v>
      </c>
      <c r="B5" s="26" t="n">
        <v>19.1</v>
      </c>
      <c r="C5" s="39" t="n">
        <v>7</v>
      </c>
      <c r="D5" s="40" t="n">
        <v>6</v>
      </c>
      <c r="E5" s="40" t="n">
        <v>12.3</v>
      </c>
      <c r="F5" s="40" t="n">
        <v>17.4</v>
      </c>
      <c r="G5" s="40" t="n">
        <v>22.8</v>
      </c>
      <c r="H5" s="40" t="n">
        <v>25.1</v>
      </c>
      <c r="I5" s="40" t="n">
        <v>32</v>
      </c>
      <c r="J5" s="40" t="n">
        <v>31.8</v>
      </c>
      <c r="K5" s="40" t="n">
        <v>26.6</v>
      </c>
      <c r="L5" s="40" t="n">
        <v>22</v>
      </c>
      <c r="M5" s="40" t="n">
        <v>15.4</v>
      </c>
      <c r="N5" s="40" t="n">
        <v>10.7</v>
      </c>
    </row>
    <row r="6" customFormat="false" ht="12" hidden="false" customHeight="true" outlineLevel="0" collapsed="false">
      <c r="A6" s="18" t="s">
        <v>18</v>
      </c>
      <c r="B6" s="39" t="n">
        <v>18.4</v>
      </c>
      <c r="C6" s="26" t="n">
        <v>6.3</v>
      </c>
      <c r="D6" s="40" t="n">
        <v>5</v>
      </c>
      <c r="E6" s="40" t="n">
        <v>11.8</v>
      </c>
      <c r="F6" s="40" t="n">
        <v>17</v>
      </c>
      <c r="G6" s="40" t="n">
        <v>22.1</v>
      </c>
      <c r="H6" s="40" t="n">
        <v>24.3</v>
      </c>
      <c r="I6" s="40" t="n">
        <v>30.7</v>
      </c>
      <c r="J6" s="40" t="n">
        <v>30.6</v>
      </c>
      <c r="K6" s="40" t="n">
        <v>26.1</v>
      </c>
      <c r="L6" s="41" t="n">
        <v>21.6</v>
      </c>
      <c r="M6" s="40" t="s">
        <v>41</v>
      </c>
      <c r="N6" s="40" t="n">
        <v>10.3</v>
      </c>
    </row>
    <row r="7" customFormat="false" ht="12" hidden="false" customHeight="true" outlineLevel="0" collapsed="false">
      <c r="A7" s="18" t="s">
        <v>19</v>
      </c>
      <c r="B7" s="40" t="n">
        <v>19.2</v>
      </c>
      <c r="C7" s="40" t="n">
        <v>7.1</v>
      </c>
      <c r="D7" s="40" t="n">
        <v>5.4</v>
      </c>
      <c r="E7" s="40" t="n">
        <v>12.7</v>
      </c>
      <c r="F7" s="40" t="n">
        <v>18.2</v>
      </c>
      <c r="G7" s="40" t="n">
        <v>22.9</v>
      </c>
      <c r="H7" s="40" t="n">
        <v>25.2</v>
      </c>
      <c r="I7" s="40" t="n">
        <v>31.9</v>
      </c>
      <c r="J7" s="40" t="n">
        <v>31.6</v>
      </c>
      <c r="K7" s="40" t="n">
        <v>26.7</v>
      </c>
      <c r="L7" s="40" t="n">
        <v>22.1</v>
      </c>
      <c r="M7" s="40" t="n">
        <v>15.3</v>
      </c>
      <c r="N7" s="40" t="n">
        <v>11.1</v>
      </c>
    </row>
    <row r="8" customFormat="false" ht="12" hidden="false" customHeight="true" outlineLevel="0" collapsed="false">
      <c r="A8" s="18" t="s">
        <v>20</v>
      </c>
      <c r="B8" s="40" t="s">
        <v>42</v>
      </c>
      <c r="C8" s="41" t="s">
        <v>43</v>
      </c>
      <c r="D8" s="40" t="s">
        <v>44</v>
      </c>
      <c r="E8" s="40" t="n">
        <v>11.6</v>
      </c>
      <c r="F8" s="40" t="n">
        <v>17.1</v>
      </c>
      <c r="G8" s="40" t="s">
        <v>45</v>
      </c>
      <c r="H8" s="40" t="s">
        <v>46</v>
      </c>
      <c r="I8" s="40" t="n">
        <v>30.4</v>
      </c>
      <c r="J8" s="40" t="n">
        <v>29.9</v>
      </c>
      <c r="K8" s="40" t="n">
        <v>25.8</v>
      </c>
      <c r="L8" s="40" t="n">
        <v>21</v>
      </c>
      <c r="M8" s="40" t="n">
        <v>14</v>
      </c>
      <c r="N8" s="40" t="n">
        <v>9.9</v>
      </c>
    </row>
    <row r="9" customFormat="false" ht="12" hidden="false" customHeight="true" outlineLevel="0" collapsed="false">
      <c r="A9" s="18" t="s">
        <v>23</v>
      </c>
      <c r="B9" s="39" t="n">
        <v>18.7</v>
      </c>
      <c r="C9" s="40" t="n">
        <v>6.8</v>
      </c>
      <c r="D9" s="40" t="n">
        <v>5.7</v>
      </c>
      <c r="E9" s="40" t="n">
        <v>12.1</v>
      </c>
      <c r="F9" s="40" t="n">
        <v>17.5</v>
      </c>
      <c r="G9" s="40" t="n">
        <v>22.2</v>
      </c>
      <c r="H9" s="40" t="n">
        <v>24.4</v>
      </c>
      <c r="I9" s="40" t="n">
        <v>30.8</v>
      </c>
      <c r="J9" s="40" t="n">
        <v>30.9</v>
      </c>
      <c r="K9" s="40" t="n">
        <v>26.6</v>
      </c>
      <c r="L9" s="40" t="n">
        <v>21.7</v>
      </c>
      <c r="M9" s="40" t="s">
        <v>47</v>
      </c>
      <c r="N9" s="40" t="n">
        <v>10.5</v>
      </c>
    </row>
    <row r="10" customFormat="false" ht="12" hidden="false" customHeight="true" outlineLevel="0" collapsed="false">
      <c r="A10" s="18" t="s">
        <v>24</v>
      </c>
      <c r="B10" s="39" t="n">
        <v>19.7</v>
      </c>
      <c r="C10" s="40" t="n">
        <v>7.1</v>
      </c>
      <c r="D10" s="40" t="s">
        <v>48</v>
      </c>
      <c r="E10" s="40" t="n">
        <v>13.3</v>
      </c>
      <c r="F10" s="40" t="s">
        <v>49</v>
      </c>
      <c r="G10" s="40" t="n">
        <v>23.4</v>
      </c>
      <c r="H10" s="40" t="n">
        <v>25.8</v>
      </c>
      <c r="I10" s="40" t="n">
        <v>32.9</v>
      </c>
      <c r="J10" s="40" t="n">
        <v>32</v>
      </c>
      <c r="K10" s="40" t="n">
        <v>26.8</v>
      </c>
      <c r="L10" s="40" t="n">
        <v>22.4</v>
      </c>
      <c r="M10" s="40" t="n">
        <v>15.8</v>
      </c>
      <c r="N10" s="40" t="n">
        <v>11.7</v>
      </c>
    </row>
    <row r="11" customFormat="false" ht="12" hidden="false" customHeight="true" outlineLevel="0" collapsed="false">
      <c r="A11" s="18" t="s">
        <v>27</v>
      </c>
      <c r="B11" s="39" t="n">
        <v>19.9</v>
      </c>
      <c r="C11" s="40" t="n">
        <v>7.1</v>
      </c>
      <c r="D11" s="40" t="s">
        <v>48</v>
      </c>
      <c r="E11" s="40" t="s">
        <v>50</v>
      </c>
      <c r="F11" s="40" t="n">
        <v>19</v>
      </c>
      <c r="G11" s="40" t="n">
        <v>24.2</v>
      </c>
      <c r="H11" s="40" t="n">
        <v>25.8</v>
      </c>
      <c r="I11" s="40" t="n">
        <v>32.9</v>
      </c>
      <c r="J11" s="40" t="n">
        <v>31.9</v>
      </c>
      <c r="K11" s="40" t="n">
        <v>27.4</v>
      </c>
      <c r="L11" s="40" t="n">
        <v>22.7</v>
      </c>
      <c r="M11" s="40" t="n">
        <v>15.9</v>
      </c>
      <c r="N11" s="40" t="n">
        <v>11.7</v>
      </c>
    </row>
    <row r="12" customFormat="false" ht="12" hidden="false" customHeight="true" outlineLevel="0" collapsed="false">
      <c r="A12" s="18" t="s">
        <v>29</v>
      </c>
      <c r="B12" s="39" t="n">
        <v>18.5</v>
      </c>
      <c r="C12" s="40" t="n">
        <v>6.1</v>
      </c>
      <c r="D12" s="40" t="s">
        <v>51</v>
      </c>
      <c r="E12" s="40" t="n">
        <v>12.5</v>
      </c>
      <c r="F12" s="40" t="n">
        <v>17.9</v>
      </c>
      <c r="G12" s="40" t="n">
        <v>22.3</v>
      </c>
      <c r="H12" s="40" t="n">
        <v>24.3</v>
      </c>
      <c r="I12" s="40" t="s">
        <v>52</v>
      </c>
      <c r="J12" s="40" t="n">
        <v>30</v>
      </c>
      <c r="K12" s="40" t="n">
        <v>25.7</v>
      </c>
      <c r="L12" s="40" t="n">
        <v>21.2</v>
      </c>
      <c r="M12" s="40" t="n">
        <v>14.7</v>
      </c>
      <c r="N12" s="40" t="n">
        <v>11.1</v>
      </c>
    </row>
    <row r="13" customFormat="false" ht="12" hidden="false" customHeight="true" outlineLevel="0" collapsed="false">
      <c r="A13" s="18" t="s">
        <v>31</v>
      </c>
      <c r="B13" s="39" t="n">
        <v>18</v>
      </c>
      <c r="C13" s="40" t="n">
        <v>5.9</v>
      </c>
      <c r="D13" s="40" t="n">
        <v>5</v>
      </c>
      <c r="E13" s="40" t="n">
        <v>12</v>
      </c>
      <c r="F13" s="40" t="n">
        <v>17</v>
      </c>
      <c r="G13" s="40" t="n">
        <v>21.3</v>
      </c>
      <c r="H13" s="40" t="n">
        <v>23.9</v>
      </c>
      <c r="I13" s="40" t="n">
        <v>30.4</v>
      </c>
      <c r="J13" s="40" t="n">
        <v>29.9</v>
      </c>
      <c r="K13" s="40" t="n">
        <v>25.1</v>
      </c>
      <c r="L13" s="40" t="n">
        <v>20.9</v>
      </c>
      <c r="M13" s="40" t="n">
        <v>14.5</v>
      </c>
      <c r="N13" s="40" t="n">
        <v>10.5</v>
      </c>
    </row>
    <row r="14" customFormat="false" ht="3.95" hidden="false" customHeight="true" outlineLevel="0" collapsed="false">
      <c r="A14" s="23"/>
      <c r="B14" s="42"/>
      <c r="C14" s="42"/>
      <c r="D14" s="42"/>
      <c r="E14" s="42"/>
      <c r="F14" s="42"/>
      <c r="G14" s="42"/>
      <c r="H14" s="42"/>
      <c r="I14" s="42"/>
      <c r="J14" s="42"/>
      <c r="K14" s="42"/>
      <c r="L14" s="42"/>
      <c r="M14" s="42"/>
      <c r="N14" s="42"/>
    </row>
    <row r="15" customFormat="false" ht="15.95" hidden="false" customHeight="true" outlineLevel="0" collapsed="false">
      <c r="A15" s="26" t="s">
        <v>53</v>
      </c>
    </row>
    <row r="16" customFormat="false" ht="15.95" hidden="false" customHeight="true" outlineLevel="0" collapsed="false">
      <c r="A16" s="26" t="s">
        <v>54</v>
      </c>
    </row>
    <row r="17" customFormat="false" ht="12" hidden="false" customHeight="true" outlineLevel="0" collapsed="false">
      <c r="A17" s="26" t="s">
        <v>55</v>
      </c>
    </row>
    <row r="18" customFormat="false" ht="12" hidden="false" customHeight="true" outlineLevel="0" collapsed="false">
      <c r="A18" s="26" t="s">
        <v>56</v>
      </c>
    </row>
    <row r="19" customFormat="false" ht="12" hidden="false" customHeight="true" outlineLevel="0" collapsed="false">
      <c r="A19" s="26" t="s">
        <v>57</v>
      </c>
    </row>
    <row r="20" customFormat="false" ht="12" hidden="false" customHeight="true" outlineLevel="0" collapsed="false">
      <c r="A20" s="26" t="s">
        <v>58</v>
      </c>
    </row>
    <row r="21" customFormat="false" ht="12" hidden="false" customHeight="true" outlineLevel="0" collapsed="false">
      <c r="A21" s="26" t="s">
        <v>38</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21" activeCellId="0" sqref="A21"/>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false" hidden="false" outlineLevel="0" max="257" min="16" style="26" width="8.85"/>
  </cols>
  <sheetData>
    <row r="1" s="27" customFormat="true" ht="24" hidden="false" customHeight="true" outlineLevel="0" collapsed="false">
      <c r="B1" s="28"/>
      <c r="D1" s="29" t="s">
        <v>59</v>
      </c>
      <c r="E1" s="30" t="s">
        <v>60</v>
      </c>
      <c r="G1" s="28"/>
      <c r="H1" s="28"/>
      <c r="I1" s="28"/>
      <c r="J1" s="28"/>
      <c r="K1" s="28"/>
      <c r="L1" s="28"/>
      <c r="M1" s="28"/>
      <c r="N1" s="28"/>
    </row>
    <row r="2" customFormat="false" ht="8.1" hidden="false" customHeight="true" outlineLevel="0" collapsed="false">
      <c r="A2" s="31"/>
      <c r="N2" s="32"/>
    </row>
    <row r="3" customFormat="false" ht="12" hidden="false" customHeight="true" outlineLevel="0" collapsed="false">
      <c r="A3" s="33" t="s">
        <v>2</v>
      </c>
      <c r="B3" s="34"/>
      <c r="C3" s="34"/>
      <c r="D3" s="34"/>
      <c r="E3" s="34"/>
      <c r="F3" s="34"/>
      <c r="G3" s="34"/>
      <c r="H3" s="33"/>
      <c r="I3" s="34"/>
      <c r="J3" s="34"/>
      <c r="K3" s="35"/>
      <c r="L3" s="34"/>
      <c r="M3" s="34"/>
      <c r="N3" s="36" t="s">
        <v>3</v>
      </c>
      <c r="O3" s="33"/>
      <c r="P3" s="33"/>
      <c r="Q3" s="33"/>
      <c r="R3" s="33"/>
      <c r="S3" s="33"/>
      <c r="T3" s="33"/>
      <c r="U3" s="33"/>
      <c r="V3" s="33"/>
      <c r="W3" s="33"/>
      <c r="X3" s="33"/>
      <c r="Y3" s="33"/>
      <c r="Z3" s="33"/>
      <c r="AA3" s="33"/>
      <c r="AB3" s="33"/>
      <c r="AC3" s="33"/>
      <c r="AD3" s="33"/>
      <c r="AE3" s="33"/>
      <c r="AF3" s="33"/>
    </row>
    <row r="4" s="38"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P4" s="37"/>
      <c r="Q4" s="37"/>
      <c r="R4" s="37"/>
      <c r="S4" s="37"/>
      <c r="T4" s="37"/>
      <c r="U4" s="37"/>
      <c r="V4" s="37"/>
      <c r="W4" s="37"/>
      <c r="X4" s="37"/>
      <c r="Y4" s="37"/>
      <c r="Z4" s="37"/>
      <c r="AA4" s="37"/>
      <c r="AB4" s="37"/>
      <c r="AC4" s="37"/>
      <c r="AD4" s="37"/>
      <c r="AE4" s="37"/>
      <c r="AF4" s="37"/>
      <c r="AG4" s="37"/>
      <c r="AH4" s="37"/>
      <c r="AI4" s="37"/>
      <c r="AJ4" s="37"/>
      <c r="AK4" s="37"/>
      <c r="AL4" s="37"/>
      <c r="AM4" s="37"/>
      <c r="AN4" s="37"/>
      <c r="AO4" s="37"/>
    </row>
    <row r="5" customFormat="false" ht="15.95" hidden="false" customHeight="true" outlineLevel="0" collapsed="false">
      <c r="A5" s="18" t="s">
        <v>17</v>
      </c>
      <c r="B5" s="43" t="n">
        <v>11.4</v>
      </c>
      <c r="C5" s="44" t="n">
        <v>1.2</v>
      </c>
      <c r="D5" s="44" t="n">
        <v>-0.3</v>
      </c>
      <c r="E5" s="44" t="n">
        <v>4.2</v>
      </c>
      <c r="F5" s="44" t="n">
        <v>8.7</v>
      </c>
      <c r="G5" s="44" t="n">
        <v>13.4</v>
      </c>
      <c r="H5" s="44" t="n">
        <v>17.7</v>
      </c>
      <c r="I5" s="44" t="n">
        <v>23.9</v>
      </c>
      <c r="J5" s="44" t="n">
        <v>23.8</v>
      </c>
      <c r="K5" s="44" t="n">
        <v>19.8</v>
      </c>
      <c r="L5" s="44" t="n">
        <v>14.2</v>
      </c>
      <c r="M5" s="44" t="n">
        <v>7.9</v>
      </c>
      <c r="N5" s="44" t="n">
        <v>2.8</v>
      </c>
    </row>
    <row r="6" customFormat="false" ht="12" hidden="false" customHeight="true" outlineLevel="0" collapsed="false">
      <c r="A6" s="18" t="s">
        <v>18</v>
      </c>
      <c r="B6" s="44" t="n">
        <v>10.3</v>
      </c>
      <c r="C6" s="44" t="n">
        <v>-0.2</v>
      </c>
      <c r="D6" s="44" t="n">
        <v>-1.3</v>
      </c>
      <c r="E6" s="44" t="n">
        <v>2.8</v>
      </c>
      <c r="F6" s="44" t="n">
        <v>7.5</v>
      </c>
      <c r="G6" s="44" t="n">
        <v>12.3</v>
      </c>
      <c r="H6" s="44" t="n">
        <v>16.7</v>
      </c>
      <c r="I6" s="44" t="n">
        <v>22.5</v>
      </c>
      <c r="J6" s="44" t="n">
        <v>22.6</v>
      </c>
      <c r="K6" s="44" t="n">
        <v>18.7</v>
      </c>
      <c r="L6" s="44" t="n">
        <v>12.9</v>
      </c>
      <c r="M6" s="44" t="s">
        <v>61</v>
      </c>
      <c r="N6" s="44" t="n">
        <v>1.8</v>
      </c>
    </row>
    <row r="7" customFormat="false" ht="12" hidden="false" customHeight="true" outlineLevel="0" collapsed="false">
      <c r="A7" s="18" t="s">
        <v>19</v>
      </c>
      <c r="B7" s="43" t="n">
        <v>10.3</v>
      </c>
      <c r="C7" s="44" t="n">
        <v>-0.1</v>
      </c>
      <c r="D7" s="44" t="n">
        <v>-1.4</v>
      </c>
      <c r="E7" s="44" t="n">
        <v>2.9</v>
      </c>
      <c r="F7" s="44" t="n">
        <v>7.8</v>
      </c>
      <c r="G7" s="44" t="n">
        <v>12.2</v>
      </c>
      <c r="H7" s="44" t="n">
        <v>16.8</v>
      </c>
      <c r="I7" s="44" t="n">
        <v>22.9</v>
      </c>
      <c r="J7" s="44" t="n">
        <v>22.8</v>
      </c>
      <c r="K7" s="44" t="n">
        <v>18.5</v>
      </c>
      <c r="L7" s="44" t="n">
        <v>12.6</v>
      </c>
      <c r="M7" s="44" t="n">
        <v>6.3</v>
      </c>
      <c r="N7" s="44" t="n">
        <v>1.8</v>
      </c>
    </row>
    <row r="8" customFormat="false" ht="12" hidden="false" customHeight="true" outlineLevel="0" collapsed="false">
      <c r="A8" s="18" t="s">
        <v>20</v>
      </c>
      <c r="B8" s="45" t="s">
        <v>62</v>
      </c>
      <c r="C8" s="46" t="s">
        <v>63</v>
      </c>
      <c r="D8" s="46" t="s">
        <v>64</v>
      </c>
      <c r="E8" s="44" t="n">
        <v>1.6</v>
      </c>
      <c r="F8" s="44" t="n">
        <v>6.5</v>
      </c>
      <c r="G8" s="44" t="s">
        <v>65</v>
      </c>
      <c r="H8" s="44" t="s">
        <v>66</v>
      </c>
      <c r="I8" s="44" t="n">
        <v>21.7</v>
      </c>
      <c r="J8" s="44" t="n">
        <v>21.2</v>
      </c>
      <c r="K8" s="44" t="n">
        <v>17.1</v>
      </c>
      <c r="L8" s="44" t="n">
        <v>10.9</v>
      </c>
      <c r="M8" s="44" t="n">
        <v>4.5</v>
      </c>
      <c r="N8" s="44" t="n">
        <v>0.3</v>
      </c>
    </row>
    <row r="9" customFormat="false" ht="12" hidden="false" customHeight="true" outlineLevel="0" collapsed="false">
      <c r="A9" s="18" t="s">
        <v>23</v>
      </c>
      <c r="B9" s="43" t="n">
        <v>11.1</v>
      </c>
      <c r="C9" s="44" t="n">
        <v>0.9</v>
      </c>
      <c r="D9" s="44" t="n">
        <v>-0.5</v>
      </c>
      <c r="E9" s="44" t="n">
        <v>4</v>
      </c>
      <c r="F9" s="44" t="n">
        <v>8.1</v>
      </c>
      <c r="G9" s="44" t="n">
        <v>12.8</v>
      </c>
      <c r="H9" s="44" t="n">
        <v>17.4</v>
      </c>
      <c r="I9" s="44" t="n">
        <v>23.4</v>
      </c>
      <c r="J9" s="44" t="n">
        <v>23.3</v>
      </c>
      <c r="K9" s="44" t="n">
        <v>19.5</v>
      </c>
      <c r="L9" s="44" t="n">
        <v>14.3</v>
      </c>
      <c r="M9" s="44" t="s">
        <v>67</v>
      </c>
      <c r="N9" s="44" t="n">
        <v>2.5</v>
      </c>
    </row>
    <row r="10" customFormat="false" ht="12" hidden="false" customHeight="true" outlineLevel="0" collapsed="false">
      <c r="A10" s="18" t="s">
        <v>24</v>
      </c>
      <c r="B10" s="43" t="n">
        <v>9.7</v>
      </c>
      <c r="C10" s="44" t="n">
        <v>-0.7</v>
      </c>
      <c r="D10" s="46" t="s">
        <v>68</v>
      </c>
      <c r="E10" s="44" t="n">
        <v>2.3</v>
      </c>
      <c r="F10" s="44" t="s">
        <v>69</v>
      </c>
      <c r="G10" s="44" t="n">
        <v>12</v>
      </c>
      <c r="H10" s="44" t="n">
        <v>16.7</v>
      </c>
      <c r="I10" s="44" t="n">
        <v>22.4</v>
      </c>
      <c r="J10" s="44" t="n">
        <v>22.1</v>
      </c>
      <c r="K10" s="44" t="n">
        <v>17.8</v>
      </c>
      <c r="L10" s="44" t="n">
        <v>12.2</v>
      </c>
      <c r="M10" s="44" t="n">
        <v>5.8</v>
      </c>
      <c r="N10" s="44" t="n">
        <v>0.5</v>
      </c>
    </row>
    <row r="11" customFormat="false" ht="12" hidden="false" customHeight="true" outlineLevel="0" collapsed="false">
      <c r="A11" s="18" t="s">
        <v>27</v>
      </c>
      <c r="B11" s="43" t="n">
        <v>11.2</v>
      </c>
      <c r="C11" s="44" t="n">
        <v>0.5</v>
      </c>
      <c r="D11" s="46" t="s">
        <v>70</v>
      </c>
      <c r="E11" s="44" t="s">
        <v>71</v>
      </c>
      <c r="F11" s="44" t="n">
        <v>8.5</v>
      </c>
      <c r="G11" s="44" t="n">
        <v>13.4</v>
      </c>
      <c r="H11" s="44" t="n">
        <v>17.8</v>
      </c>
      <c r="I11" s="44" t="n">
        <v>23.8</v>
      </c>
      <c r="J11" s="44" t="n">
        <v>23.5</v>
      </c>
      <c r="K11" s="44" t="n">
        <v>19.4</v>
      </c>
      <c r="L11" s="44" t="n">
        <v>13.8</v>
      </c>
      <c r="M11" s="44" t="n">
        <v>7.5</v>
      </c>
      <c r="N11" s="44" t="n">
        <v>2.6</v>
      </c>
    </row>
    <row r="12" customFormat="false" ht="12" hidden="false" customHeight="true" outlineLevel="0" collapsed="false">
      <c r="A12" s="18" t="s">
        <v>29</v>
      </c>
      <c r="B12" s="43" t="n">
        <v>7.4</v>
      </c>
      <c r="C12" s="44" t="n">
        <v>-2.8</v>
      </c>
      <c r="D12" s="46" t="s">
        <v>72</v>
      </c>
      <c r="E12" s="44" t="n">
        <v>0</v>
      </c>
      <c r="F12" s="44" t="n">
        <v>4.1</v>
      </c>
      <c r="G12" s="44" t="n">
        <v>9.5</v>
      </c>
      <c r="H12" s="44" t="n">
        <v>15</v>
      </c>
      <c r="I12" s="44" t="s">
        <v>73</v>
      </c>
      <c r="J12" s="44" t="n">
        <v>19.9</v>
      </c>
      <c r="K12" s="44" t="n">
        <v>15.8</v>
      </c>
      <c r="L12" s="44" t="n">
        <v>9.8</v>
      </c>
      <c r="M12" s="44" t="n">
        <v>3.1</v>
      </c>
      <c r="N12" s="44" t="n">
        <v>-1.8</v>
      </c>
    </row>
    <row r="13" customFormat="false" ht="12" hidden="false" customHeight="true" outlineLevel="0" collapsed="false">
      <c r="A13" s="18" t="s">
        <v>31</v>
      </c>
      <c r="B13" s="43" t="n">
        <v>9</v>
      </c>
      <c r="C13" s="44" t="n">
        <v>-1.7</v>
      </c>
      <c r="D13" s="44" t="n">
        <v>-2.7</v>
      </c>
      <c r="E13" s="44" t="n">
        <v>1.5</v>
      </c>
      <c r="F13" s="44" t="n">
        <v>6.2</v>
      </c>
      <c r="G13" s="44" t="n">
        <v>11.2</v>
      </c>
      <c r="H13" s="44" t="n">
        <v>15.9</v>
      </c>
      <c r="I13" s="44" t="n">
        <v>21.5</v>
      </c>
      <c r="J13" s="44" t="n">
        <v>21.5</v>
      </c>
      <c r="K13" s="44" t="n">
        <v>17.4</v>
      </c>
      <c r="L13" s="44" t="n">
        <v>11.8</v>
      </c>
      <c r="M13" s="44" t="n">
        <v>5.1</v>
      </c>
      <c r="N13" s="44" t="n">
        <v>0.3</v>
      </c>
    </row>
    <row r="14" customFormat="false" ht="3.95" hidden="false" customHeight="true" outlineLevel="0" collapsed="false">
      <c r="A14" s="23"/>
      <c r="B14" s="42"/>
      <c r="C14" s="42"/>
      <c r="D14" s="42"/>
      <c r="E14" s="42"/>
      <c r="F14" s="42"/>
      <c r="G14" s="42"/>
      <c r="H14" s="42"/>
      <c r="I14" s="42"/>
      <c r="J14" s="42"/>
      <c r="K14" s="42"/>
      <c r="L14" s="42"/>
      <c r="M14" s="42"/>
      <c r="N14" s="42"/>
    </row>
    <row r="15" customFormat="false" ht="15.95" hidden="false" customHeight="true" outlineLevel="0" collapsed="false">
      <c r="A15" s="26" t="s">
        <v>74</v>
      </c>
    </row>
    <row r="16" customFormat="false" ht="15.95" hidden="false" customHeight="true" outlineLevel="0" collapsed="false">
      <c r="A16" s="26" t="s">
        <v>75</v>
      </c>
    </row>
    <row r="17" customFormat="false" ht="12" hidden="false" customHeight="true" outlineLevel="0" collapsed="false">
      <c r="A17" s="26" t="s">
        <v>76</v>
      </c>
    </row>
    <row r="18" customFormat="false" ht="12" hidden="false" customHeight="true" outlineLevel="0" collapsed="false">
      <c r="A18" s="26" t="s">
        <v>35</v>
      </c>
    </row>
    <row r="19" customFormat="false" ht="12" hidden="false" customHeight="true" outlineLevel="0" collapsed="false">
      <c r="A19" s="26" t="s">
        <v>77</v>
      </c>
    </row>
    <row r="20" customFormat="false" ht="12" hidden="false" customHeight="true" outlineLevel="0" collapsed="false">
      <c r="A20" s="26" t="s">
        <v>78</v>
      </c>
    </row>
    <row r="21" customFormat="false" ht="12" hidden="false" customHeight="true" outlineLevel="0" collapsed="false">
      <c r="A21" s="26" t="s">
        <v>38</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true" showRowColHeaders="true" showZeros="true" rightToLeft="false" tabSelected="false" showOutlineSymbols="true" defaultGridColor="true" view="pageBreakPreview" topLeftCell="A1" colorId="64" zoomScale="100" zoomScaleNormal="139" zoomScalePageLayoutView="100" workbookViewId="0">
      <selection pane="topLeft" activeCell="A27" activeCellId="0" sqref="A27"/>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false" hidden="false" outlineLevel="0" max="257" min="16" style="26" width="8.85"/>
  </cols>
  <sheetData>
    <row r="1" s="27" customFormat="true" ht="24" hidden="false" customHeight="true" outlineLevel="0" collapsed="false">
      <c r="A1" s="47"/>
      <c r="B1" s="48"/>
      <c r="D1" s="29" t="s">
        <v>79</v>
      </c>
      <c r="E1" s="30" t="s">
        <v>80</v>
      </c>
      <c r="G1" s="48"/>
      <c r="H1" s="48"/>
      <c r="I1" s="48"/>
      <c r="J1" s="48"/>
      <c r="L1" s="48"/>
      <c r="M1" s="48"/>
      <c r="N1" s="48"/>
    </row>
    <row r="2" customFormat="false" ht="8.1" hidden="false" customHeight="true" outlineLevel="0" collapsed="false">
      <c r="A2" s="33"/>
      <c r="B2" s="33"/>
      <c r="C2" s="33"/>
      <c r="D2" s="33"/>
      <c r="E2" s="33"/>
      <c r="F2" s="33"/>
      <c r="G2" s="33"/>
      <c r="H2" s="33"/>
      <c r="I2" s="33"/>
      <c r="J2" s="33"/>
      <c r="K2" s="35"/>
      <c r="L2" s="33"/>
      <c r="M2" s="33"/>
      <c r="N2" s="33"/>
      <c r="O2" s="33"/>
    </row>
    <row r="3" customFormat="false" ht="12" hidden="false" customHeight="true" outlineLevel="0" collapsed="false">
      <c r="A3" s="33" t="s">
        <v>2</v>
      </c>
      <c r="B3" s="34"/>
      <c r="C3" s="34"/>
      <c r="D3" s="34"/>
      <c r="E3" s="34"/>
      <c r="F3" s="34"/>
      <c r="G3" s="34"/>
      <c r="H3" s="33"/>
      <c r="I3" s="34"/>
      <c r="J3" s="34"/>
      <c r="K3" s="35"/>
      <c r="L3" s="34"/>
      <c r="M3" s="34"/>
      <c r="N3" s="36"/>
      <c r="O3" s="33"/>
      <c r="P3" s="33"/>
      <c r="Q3" s="33"/>
      <c r="R3" s="33"/>
      <c r="S3" s="33"/>
      <c r="T3" s="33"/>
      <c r="U3" s="33"/>
      <c r="V3" s="33"/>
      <c r="W3" s="33"/>
      <c r="X3" s="33"/>
      <c r="Y3" s="33"/>
      <c r="Z3" s="33"/>
      <c r="AA3" s="33"/>
      <c r="AB3" s="33"/>
      <c r="AC3" s="33"/>
      <c r="AD3" s="33"/>
      <c r="AE3" s="33"/>
      <c r="AF3" s="33"/>
      <c r="AG3" s="33"/>
      <c r="AH3" s="33"/>
    </row>
    <row r="4" s="38" customFormat="true" ht="30.75" hidden="false" customHeight="true" outlineLevel="0" collapsed="false">
      <c r="A4" s="12"/>
      <c r="B4" s="49" t="s">
        <v>4</v>
      </c>
      <c r="C4" s="13" t="s">
        <v>5</v>
      </c>
      <c r="D4" s="14" t="s">
        <v>6</v>
      </c>
      <c r="E4" s="14" t="s">
        <v>7</v>
      </c>
      <c r="F4" s="14" t="s">
        <v>8</v>
      </c>
      <c r="G4" s="14" t="s">
        <v>9</v>
      </c>
      <c r="H4" s="14" t="s">
        <v>10</v>
      </c>
      <c r="I4" s="14" t="s">
        <v>11</v>
      </c>
      <c r="J4" s="14" t="s">
        <v>12</v>
      </c>
      <c r="K4" s="14" t="s">
        <v>13</v>
      </c>
      <c r="L4" s="15" t="s">
        <v>14</v>
      </c>
      <c r="M4" s="15" t="s">
        <v>15</v>
      </c>
      <c r="N4" s="15" t="s">
        <v>16</v>
      </c>
      <c r="O4" s="15"/>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row>
    <row r="5" customFormat="false" ht="15.95" hidden="false" customHeight="true" outlineLevel="0" collapsed="false">
      <c r="A5" s="50" t="s">
        <v>17</v>
      </c>
      <c r="B5" s="51"/>
      <c r="C5" s="52" t="n">
        <v>9</v>
      </c>
      <c r="D5" s="53" t="n">
        <v>22</v>
      </c>
      <c r="E5" s="53" t="n">
        <v>25</v>
      </c>
      <c r="F5" s="53" t="n">
        <v>30</v>
      </c>
      <c r="G5" s="53" t="n">
        <v>4</v>
      </c>
      <c r="H5" s="53" t="n">
        <v>13</v>
      </c>
      <c r="I5" s="53" t="n">
        <v>23</v>
      </c>
      <c r="J5" s="53" t="n">
        <v>3</v>
      </c>
      <c r="K5" s="26" t="n">
        <v>1</v>
      </c>
      <c r="L5" s="53" t="n">
        <v>10</v>
      </c>
      <c r="M5" s="53" t="n">
        <v>6</v>
      </c>
      <c r="N5" s="53" t="n">
        <v>11</v>
      </c>
    </row>
    <row r="6" customFormat="false" ht="12" hidden="false" customHeight="true" outlineLevel="0" collapsed="false">
      <c r="A6" s="54"/>
      <c r="B6" s="55" t="n">
        <v>36.7</v>
      </c>
      <c r="C6" s="56" t="n">
        <v>12.4</v>
      </c>
      <c r="D6" s="55" t="n">
        <v>10.5</v>
      </c>
      <c r="E6" s="55" t="n">
        <v>17.6</v>
      </c>
      <c r="F6" s="55" t="n">
        <v>26.4</v>
      </c>
      <c r="G6" s="55" t="n">
        <v>29.4</v>
      </c>
      <c r="H6" s="55" t="n">
        <v>29.7</v>
      </c>
      <c r="I6" s="55" t="n">
        <v>35.1</v>
      </c>
      <c r="J6" s="55" t="n">
        <v>36.7</v>
      </c>
      <c r="K6" s="26" t="n">
        <v>31.3</v>
      </c>
      <c r="L6" s="55" t="n">
        <v>26.1</v>
      </c>
      <c r="M6" s="55" t="n">
        <v>21.7</v>
      </c>
      <c r="N6" s="55" t="n">
        <v>16.3</v>
      </c>
    </row>
    <row r="7" customFormat="false" ht="15.95" hidden="false" customHeight="true" outlineLevel="0" collapsed="false">
      <c r="A7" s="50" t="s">
        <v>18</v>
      </c>
      <c r="B7" s="53"/>
      <c r="C7" s="52" t="n">
        <v>8</v>
      </c>
      <c r="D7" s="53" t="n">
        <v>22</v>
      </c>
      <c r="E7" s="53" t="n">
        <v>18</v>
      </c>
      <c r="F7" s="53" t="n">
        <v>30</v>
      </c>
      <c r="G7" s="53" t="n">
        <v>26</v>
      </c>
      <c r="H7" s="53" t="n">
        <v>13</v>
      </c>
      <c r="I7" s="53" t="n">
        <v>26</v>
      </c>
      <c r="J7" s="53" t="n">
        <v>11</v>
      </c>
      <c r="K7" s="26" t="n">
        <v>1</v>
      </c>
      <c r="L7" s="53" t="n">
        <v>10</v>
      </c>
      <c r="M7" s="53" t="n">
        <v>6</v>
      </c>
      <c r="N7" s="53" t="n">
        <v>10</v>
      </c>
    </row>
    <row r="8" customFormat="false" ht="12" hidden="false" customHeight="true" outlineLevel="0" collapsed="false">
      <c r="A8" s="54"/>
      <c r="B8" s="55" t="n">
        <v>35</v>
      </c>
      <c r="C8" s="56" t="n">
        <v>12.3</v>
      </c>
      <c r="D8" s="51" t="n">
        <v>10.1</v>
      </c>
      <c r="E8" s="55" t="n">
        <v>16.9</v>
      </c>
      <c r="F8" s="55" t="n">
        <v>24.7</v>
      </c>
      <c r="G8" s="55" t="n">
        <v>26.1</v>
      </c>
      <c r="H8" s="55" t="n">
        <v>28.3</v>
      </c>
      <c r="I8" s="55" t="n">
        <v>35</v>
      </c>
      <c r="J8" s="55" t="n">
        <v>34.1</v>
      </c>
      <c r="K8" s="26" t="n">
        <v>31.2</v>
      </c>
      <c r="L8" s="55" t="n">
        <v>25.7</v>
      </c>
      <c r="M8" s="55" t="s">
        <v>81</v>
      </c>
      <c r="N8" s="55" t="n">
        <v>15.5</v>
      </c>
    </row>
    <row r="9" customFormat="false" ht="15.95" hidden="false" customHeight="true" outlineLevel="0" collapsed="false">
      <c r="A9" s="50" t="s">
        <v>19</v>
      </c>
      <c r="B9" s="53"/>
      <c r="C9" s="52" t="n">
        <v>9</v>
      </c>
      <c r="D9" s="53" t="n">
        <v>11</v>
      </c>
      <c r="E9" s="53" t="n">
        <v>25</v>
      </c>
      <c r="F9" s="53" t="n">
        <v>30</v>
      </c>
      <c r="G9" s="53" t="n">
        <v>4</v>
      </c>
      <c r="H9" s="53" t="n">
        <v>13</v>
      </c>
      <c r="I9" s="53" t="n">
        <v>23</v>
      </c>
      <c r="J9" s="53" t="n">
        <v>3</v>
      </c>
      <c r="K9" s="26" t="n">
        <v>1</v>
      </c>
      <c r="L9" s="53" t="n">
        <v>10</v>
      </c>
      <c r="M9" s="53" t="n">
        <v>6</v>
      </c>
      <c r="N9" s="53" t="n">
        <v>4</v>
      </c>
    </row>
    <row r="10" customFormat="false" ht="12" hidden="false" customHeight="true" outlineLevel="0" collapsed="false">
      <c r="A10" s="54"/>
      <c r="B10" s="55" t="n">
        <v>36</v>
      </c>
      <c r="C10" s="56" t="n">
        <v>12.9</v>
      </c>
      <c r="D10" s="55" t="n">
        <v>10.5</v>
      </c>
      <c r="E10" s="55" t="n">
        <v>18.7</v>
      </c>
      <c r="F10" s="55" t="n">
        <v>27.4</v>
      </c>
      <c r="G10" s="41" t="n">
        <v>29.3</v>
      </c>
      <c r="H10" s="55" t="n">
        <v>29.8</v>
      </c>
      <c r="I10" s="55" t="n">
        <v>35.9</v>
      </c>
      <c r="J10" s="55" t="n">
        <v>36</v>
      </c>
      <c r="K10" s="26" t="n">
        <v>32.2</v>
      </c>
      <c r="L10" s="55" t="n">
        <v>27.1</v>
      </c>
      <c r="M10" s="55" t="n">
        <v>22.2</v>
      </c>
      <c r="N10" s="55" t="n">
        <v>16.3</v>
      </c>
    </row>
    <row r="11" customFormat="false" ht="15.95" hidden="false" customHeight="true" outlineLevel="0" collapsed="false">
      <c r="A11" s="50" t="s">
        <v>20</v>
      </c>
      <c r="B11" s="53"/>
      <c r="C11" s="52" t="n">
        <v>11</v>
      </c>
      <c r="D11" s="53" t="n">
        <v>11</v>
      </c>
      <c r="E11" s="53" t="n">
        <v>18</v>
      </c>
      <c r="F11" s="53" t="n">
        <v>30</v>
      </c>
      <c r="G11" s="53" t="n">
        <v>4</v>
      </c>
      <c r="H11" s="53" t="n">
        <v>13</v>
      </c>
      <c r="I11" s="53" t="n">
        <v>26</v>
      </c>
      <c r="J11" s="53" t="n">
        <v>3</v>
      </c>
      <c r="K11" s="26" t="n">
        <v>6</v>
      </c>
      <c r="L11" s="53" t="n">
        <v>10</v>
      </c>
      <c r="M11" s="53" t="n">
        <v>6</v>
      </c>
      <c r="N11" s="53" t="n">
        <v>4</v>
      </c>
    </row>
    <row r="12" customFormat="false" ht="12" hidden="false" customHeight="true" outlineLevel="0" collapsed="false">
      <c r="A12" s="54"/>
      <c r="B12" s="55" t="n">
        <v>34.7</v>
      </c>
      <c r="C12" s="52" t="s">
        <v>82</v>
      </c>
      <c r="D12" s="55" t="s">
        <v>83</v>
      </c>
      <c r="E12" s="55" t="n">
        <v>17.4</v>
      </c>
      <c r="F12" s="55" t="n">
        <v>26.1</v>
      </c>
      <c r="G12" s="55" t="s">
        <v>84</v>
      </c>
      <c r="H12" s="55" t="s">
        <v>85</v>
      </c>
      <c r="I12" s="55" t="n">
        <v>34.7</v>
      </c>
      <c r="J12" s="55" t="n">
        <v>34.4</v>
      </c>
      <c r="K12" s="26" t="n">
        <v>30.3</v>
      </c>
      <c r="L12" s="55" t="n">
        <v>25.8</v>
      </c>
      <c r="M12" s="55" t="n">
        <v>20.9</v>
      </c>
      <c r="N12" s="55" t="n">
        <v>15.4</v>
      </c>
    </row>
    <row r="13" customFormat="false" ht="15.95" hidden="false" customHeight="true" outlineLevel="0" collapsed="false">
      <c r="A13" s="50" t="s">
        <v>23</v>
      </c>
      <c r="B13" s="53"/>
      <c r="C13" s="26" t="n">
        <v>9</v>
      </c>
      <c r="D13" s="53" t="n">
        <v>22</v>
      </c>
      <c r="E13" s="53" t="n">
        <v>25</v>
      </c>
      <c r="F13" s="53" t="n">
        <v>22</v>
      </c>
      <c r="G13" s="53" t="n">
        <v>3</v>
      </c>
      <c r="H13" s="53" t="n">
        <v>17</v>
      </c>
      <c r="I13" s="53" t="n">
        <v>26</v>
      </c>
      <c r="J13" s="53" t="n">
        <v>11</v>
      </c>
      <c r="K13" s="26" t="n">
        <v>1</v>
      </c>
      <c r="L13" s="53" t="n">
        <v>10</v>
      </c>
      <c r="M13" s="53" t="n">
        <v>6</v>
      </c>
      <c r="N13" s="53" t="n">
        <v>10</v>
      </c>
    </row>
    <row r="14" customFormat="false" ht="12" hidden="false" customHeight="true" outlineLevel="0" collapsed="false">
      <c r="A14" s="54"/>
      <c r="B14" s="55" t="n">
        <v>35.1</v>
      </c>
      <c r="C14" s="56" t="n">
        <v>12.4</v>
      </c>
      <c r="D14" s="55" t="n">
        <v>9.5</v>
      </c>
      <c r="E14" s="55" t="n">
        <v>17.2</v>
      </c>
      <c r="F14" s="55" t="n">
        <v>23.2</v>
      </c>
      <c r="G14" s="55" t="n">
        <v>27.1</v>
      </c>
      <c r="H14" s="55" t="n">
        <v>27.7</v>
      </c>
      <c r="I14" s="55" t="n">
        <v>35.1</v>
      </c>
      <c r="J14" s="55" t="n">
        <v>34.9</v>
      </c>
      <c r="K14" s="55" t="n">
        <v>31.1</v>
      </c>
      <c r="L14" s="55" t="n">
        <v>25.6</v>
      </c>
      <c r="M14" s="55" t="s">
        <v>86</v>
      </c>
      <c r="N14" s="55" t="n">
        <v>16.1</v>
      </c>
    </row>
    <row r="15" customFormat="false" ht="15.95" hidden="false" customHeight="true" outlineLevel="0" collapsed="false">
      <c r="A15" s="50" t="s">
        <v>24</v>
      </c>
      <c r="B15" s="53"/>
      <c r="C15" s="52" t="n">
        <v>8</v>
      </c>
      <c r="D15" s="53" t="n">
        <v>22</v>
      </c>
      <c r="E15" s="53" t="n">
        <v>25</v>
      </c>
      <c r="F15" s="53" t="n">
        <v>30</v>
      </c>
      <c r="G15" s="53" t="n">
        <v>4</v>
      </c>
      <c r="H15" s="53" t="n">
        <v>13</v>
      </c>
      <c r="I15" s="53" t="n">
        <v>26</v>
      </c>
      <c r="J15" s="53" t="n">
        <v>12</v>
      </c>
      <c r="K15" s="26" t="n">
        <v>1</v>
      </c>
      <c r="L15" s="57" t="n">
        <v>10</v>
      </c>
      <c r="M15" s="53" t="n">
        <v>6</v>
      </c>
      <c r="N15" s="53" t="n">
        <v>4</v>
      </c>
    </row>
    <row r="16" customFormat="false" ht="12" hidden="false" customHeight="true" outlineLevel="0" collapsed="false">
      <c r="A16" s="54"/>
      <c r="B16" s="55" t="n">
        <v>37.3</v>
      </c>
      <c r="C16" s="56" t="n">
        <v>12.7</v>
      </c>
      <c r="D16" s="55" t="s">
        <v>87</v>
      </c>
      <c r="E16" s="55" t="n">
        <v>19.3</v>
      </c>
      <c r="F16" s="55" t="s">
        <v>88</v>
      </c>
      <c r="G16" s="55" t="n">
        <v>29.3</v>
      </c>
      <c r="H16" s="55" t="n">
        <v>31.2</v>
      </c>
      <c r="I16" s="55" t="n">
        <v>37.3</v>
      </c>
      <c r="J16" s="55" t="n">
        <v>37</v>
      </c>
      <c r="K16" s="26" t="n">
        <v>32.3</v>
      </c>
      <c r="L16" s="55" t="n">
        <v>27.6</v>
      </c>
      <c r="M16" s="55" t="n">
        <v>22.6</v>
      </c>
      <c r="N16" s="55" t="n">
        <v>17.4</v>
      </c>
    </row>
    <row r="17" customFormat="false" ht="15.95" hidden="false" customHeight="true" outlineLevel="0" collapsed="false">
      <c r="A17" s="50" t="s">
        <v>27</v>
      </c>
      <c r="B17" s="53"/>
      <c r="C17" s="52" t="n">
        <v>9</v>
      </c>
      <c r="D17" s="53" t="n">
        <v>29</v>
      </c>
      <c r="E17" s="53" t="n">
        <v>25</v>
      </c>
      <c r="F17" s="53" t="n">
        <v>30</v>
      </c>
      <c r="G17" s="53" t="n">
        <v>4</v>
      </c>
      <c r="H17" s="53" t="n">
        <v>13</v>
      </c>
      <c r="I17" s="53" t="n">
        <v>26</v>
      </c>
      <c r="J17" s="53" t="n">
        <v>3</v>
      </c>
      <c r="K17" s="26" t="n">
        <v>1</v>
      </c>
      <c r="L17" s="53" t="n">
        <v>10</v>
      </c>
      <c r="M17" s="53" t="n">
        <v>7</v>
      </c>
      <c r="N17" s="53" t="n">
        <v>11</v>
      </c>
    </row>
    <row r="18" customFormat="false" ht="12" hidden="false" customHeight="true" outlineLevel="0" collapsed="false">
      <c r="A18" s="54"/>
      <c r="B18" s="55" t="n">
        <v>36.9</v>
      </c>
      <c r="C18" s="56" t="n">
        <v>12.9</v>
      </c>
      <c r="D18" s="55" t="s">
        <v>82</v>
      </c>
      <c r="E18" s="55" t="s">
        <v>89</v>
      </c>
      <c r="F18" s="55" t="n">
        <v>27.3</v>
      </c>
      <c r="G18" s="55" t="n">
        <v>30.1</v>
      </c>
      <c r="H18" s="55" t="n">
        <v>31.2</v>
      </c>
      <c r="I18" s="55" t="n">
        <v>36.9</v>
      </c>
      <c r="J18" s="55" t="n">
        <v>36</v>
      </c>
      <c r="K18" s="26" t="n">
        <v>32.4</v>
      </c>
      <c r="L18" s="55" t="n">
        <v>28.3</v>
      </c>
      <c r="M18" s="55" t="n">
        <v>21.8</v>
      </c>
      <c r="N18" s="55" t="n">
        <v>17.2</v>
      </c>
    </row>
    <row r="19" customFormat="false" ht="15.95" hidden="false" customHeight="true" outlineLevel="0" collapsed="false">
      <c r="A19" s="50" t="s">
        <v>29</v>
      </c>
      <c r="B19" s="53"/>
      <c r="C19" s="52" t="n">
        <v>11</v>
      </c>
      <c r="D19" s="53" t="n">
        <v>22</v>
      </c>
      <c r="E19" s="53" t="n">
        <v>22</v>
      </c>
      <c r="F19" s="53" t="n">
        <v>30</v>
      </c>
      <c r="G19" s="53" t="n">
        <v>23</v>
      </c>
      <c r="H19" s="53" t="n">
        <v>17</v>
      </c>
      <c r="I19" s="53" t="n">
        <v>26</v>
      </c>
      <c r="J19" s="53" t="n">
        <v>11</v>
      </c>
      <c r="K19" s="26" t="n">
        <v>1</v>
      </c>
      <c r="L19" s="53" t="n">
        <v>10</v>
      </c>
      <c r="M19" s="53" t="n">
        <v>6</v>
      </c>
      <c r="N19" s="53" t="n">
        <v>4</v>
      </c>
    </row>
    <row r="20" customFormat="false" ht="12" hidden="false" customHeight="true" outlineLevel="0" collapsed="false">
      <c r="A20" s="54"/>
      <c r="B20" s="55" t="n">
        <v>34.3</v>
      </c>
      <c r="C20" s="56" t="n">
        <v>12.9</v>
      </c>
      <c r="D20" s="55" t="s">
        <v>90</v>
      </c>
      <c r="E20" s="55" t="n">
        <v>19.3</v>
      </c>
      <c r="F20" s="55" t="n">
        <v>28.2</v>
      </c>
      <c r="G20" s="55" t="n">
        <v>28.2</v>
      </c>
      <c r="H20" s="55" t="n">
        <v>28.5</v>
      </c>
      <c r="I20" s="55" t="s">
        <v>91</v>
      </c>
      <c r="J20" s="55" t="n">
        <v>34.3</v>
      </c>
      <c r="K20" s="26" t="n">
        <v>30.1</v>
      </c>
      <c r="L20" s="55" t="n">
        <v>26</v>
      </c>
      <c r="M20" s="55" t="n">
        <v>21.2</v>
      </c>
      <c r="N20" s="55" t="n">
        <v>17.5</v>
      </c>
    </row>
    <row r="21" customFormat="false" ht="15.95" hidden="false" customHeight="true" outlineLevel="0" collapsed="false">
      <c r="A21" s="50" t="s">
        <v>31</v>
      </c>
      <c r="B21" s="53"/>
      <c r="C21" s="52" t="n">
        <v>11</v>
      </c>
      <c r="D21" s="53" t="n">
        <v>22</v>
      </c>
      <c r="E21" s="53" t="n">
        <v>22</v>
      </c>
      <c r="F21" s="53" t="n">
        <v>30</v>
      </c>
      <c r="G21" s="53" t="n">
        <v>23</v>
      </c>
      <c r="H21" s="53" t="n">
        <v>13</v>
      </c>
      <c r="I21" s="53" t="n">
        <v>26</v>
      </c>
      <c r="J21" s="53" t="n">
        <v>3</v>
      </c>
      <c r="K21" s="26" t="n">
        <v>12</v>
      </c>
      <c r="L21" s="53" t="n">
        <v>10</v>
      </c>
      <c r="M21" s="53" t="n">
        <v>6</v>
      </c>
      <c r="N21" s="53" t="n">
        <v>11</v>
      </c>
    </row>
    <row r="22" customFormat="false" ht="12" hidden="false" customHeight="true" outlineLevel="0" collapsed="false">
      <c r="A22" s="54"/>
      <c r="B22" s="55" t="n">
        <v>35</v>
      </c>
      <c r="C22" s="56" t="n">
        <v>11.4</v>
      </c>
      <c r="D22" s="55" t="n">
        <v>12.8</v>
      </c>
      <c r="E22" s="55" t="n">
        <v>18.7</v>
      </c>
      <c r="F22" s="55" t="n">
        <v>26.5</v>
      </c>
      <c r="G22" s="55" t="n">
        <v>26.8</v>
      </c>
      <c r="H22" s="55" t="n">
        <v>29.2</v>
      </c>
      <c r="I22" s="55" t="n">
        <v>35</v>
      </c>
      <c r="J22" s="55" t="n">
        <v>34.5</v>
      </c>
      <c r="K22" s="55" t="n">
        <v>29.8</v>
      </c>
      <c r="L22" s="55" t="n">
        <v>25</v>
      </c>
      <c r="M22" s="55" t="n">
        <v>20.6</v>
      </c>
      <c r="N22" s="55" t="n">
        <v>16.2</v>
      </c>
    </row>
    <row r="23" customFormat="false" ht="3.95" hidden="false" customHeight="true" outlineLevel="0" collapsed="false">
      <c r="A23" s="58"/>
      <c r="B23" s="59"/>
      <c r="C23" s="59"/>
      <c r="D23" s="59"/>
      <c r="E23" s="59"/>
      <c r="F23" s="59"/>
      <c r="G23" s="59"/>
      <c r="H23" s="59"/>
      <c r="I23" s="59"/>
      <c r="J23" s="59"/>
      <c r="K23" s="59"/>
      <c r="L23" s="59"/>
      <c r="M23" s="59"/>
      <c r="N23" s="59"/>
    </row>
    <row r="24" customFormat="false" ht="15.95" hidden="false" customHeight="true" outlineLevel="0" collapsed="false">
      <c r="A24" s="26" t="s">
        <v>92</v>
      </c>
    </row>
    <row r="25" customFormat="false" ht="15.95" hidden="false" customHeight="true" outlineLevel="0" collapsed="false">
      <c r="A25" s="26" t="s">
        <v>93</v>
      </c>
    </row>
    <row r="26" customFormat="false" ht="15.95" hidden="false" customHeight="true" outlineLevel="0" collapsed="false">
      <c r="A26" s="26" t="s">
        <v>94</v>
      </c>
    </row>
    <row r="27" customFormat="false" ht="15.95" hidden="false" customHeight="true" outlineLevel="0" collapsed="false">
      <c r="A27" s="26" t="s">
        <v>76</v>
      </c>
    </row>
    <row r="28" customFormat="false" ht="15.95" hidden="false" customHeight="true" outlineLevel="0" collapsed="false">
      <c r="A28" s="26" t="s">
        <v>35</v>
      </c>
    </row>
    <row r="29" customFormat="false" ht="15.95" hidden="false" customHeight="true" outlineLevel="0" collapsed="false">
      <c r="A29" s="26" t="s">
        <v>95</v>
      </c>
    </row>
    <row r="30" customFormat="false" ht="15.95" hidden="false" customHeight="true" outlineLevel="0" collapsed="false">
      <c r="A30" s="26" t="s">
        <v>96</v>
      </c>
    </row>
    <row r="31" customFormat="false" ht="15.95" hidden="false" customHeight="true" outlineLevel="0" collapsed="false">
      <c r="A31" s="26" t="s">
        <v>38</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false" hidden="false" outlineLevel="0" max="257" min="16" style="26" width="8.85"/>
  </cols>
  <sheetData>
    <row r="1" s="27" customFormat="true" ht="24" hidden="false" customHeight="true" outlineLevel="0" collapsed="false">
      <c r="A1" s="47"/>
      <c r="B1" s="48"/>
      <c r="E1" s="29" t="s">
        <v>97</v>
      </c>
      <c r="F1" s="30" t="s">
        <v>98</v>
      </c>
      <c r="G1" s="48"/>
      <c r="H1" s="48"/>
      <c r="I1" s="48"/>
      <c r="J1" s="48"/>
      <c r="L1" s="48"/>
      <c r="M1" s="48"/>
      <c r="N1" s="48"/>
    </row>
    <row r="2" customFormat="false" ht="8.1" hidden="false" customHeight="true" outlineLevel="0" collapsed="false">
      <c r="A2" s="33"/>
      <c r="B2" s="33"/>
      <c r="C2" s="33"/>
      <c r="D2" s="33"/>
      <c r="E2" s="33"/>
      <c r="F2" s="33"/>
      <c r="G2" s="33"/>
      <c r="H2" s="33"/>
      <c r="I2" s="33"/>
      <c r="J2" s="33"/>
      <c r="K2" s="35"/>
      <c r="L2" s="33"/>
      <c r="M2" s="33"/>
      <c r="N2" s="33"/>
      <c r="O2" s="33"/>
    </row>
    <row r="3" customFormat="false" ht="12" hidden="false" customHeight="true" outlineLevel="0" collapsed="false">
      <c r="A3" s="33" t="s">
        <v>2</v>
      </c>
      <c r="B3" s="34"/>
      <c r="C3" s="34"/>
      <c r="D3" s="34"/>
      <c r="E3" s="34"/>
      <c r="F3" s="34"/>
      <c r="G3" s="34"/>
      <c r="H3" s="33"/>
      <c r="I3" s="34"/>
      <c r="J3" s="34"/>
      <c r="K3" s="35"/>
      <c r="L3" s="34"/>
      <c r="M3" s="34"/>
      <c r="N3" s="36"/>
      <c r="O3" s="33"/>
      <c r="P3" s="33"/>
      <c r="Q3" s="33"/>
      <c r="R3" s="33"/>
      <c r="S3" s="33"/>
      <c r="T3" s="33"/>
      <c r="U3" s="33"/>
      <c r="V3" s="33"/>
      <c r="W3" s="33"/>
      <c r="X3" s="33"/>
      <c r="Y3" s="33"/>
      <c r="Z3" s="33"/>
      <c r="AA3" s="33"/>
      <c r="AB3" s="33"/>
      <c r="AC3" s="33"/>
      <c r="AD3" s="33"/>
      <c r="AE3" s="33"/>
      <c r="AF3" s="33"/>
      <c r="AG3" s="33"/>
      <c r="AH3" s="33"/>
    </row>
    <row r="4" s="38" customFormat="true" ht="30" hidden="false" customHeight="true" outlineLevel="0" collapsed="false">
      <c r="A4" s="12"/>
      <c r="B4" s="49" t="s">
        <v>4</v>
      </c>
      <c r="C4" s="13" t="s">
        <v>5</v>
      </c>
      <c r="D4" s="14" t="s">
        <v>6</v>
      </c>
      <c r="E4" s="14" t="s">
        <v>7</v>
      </c>
      <c r="F4" s="14" t="s">
        <v>8</v>
      </c>
      <c r="G4" s="14" t="s">
        <v>9</v>
      </c>
      <c r="H4" s="14" t="s">
        <v>10</v>
      </c>
      <c r="I4" s="14" t="s">
        <v>11</v>
      </c>
      <c r="J4" s="14" t="s">
        <v>12</v>
      </c>
      <c r="K4" s="14" t="s">
        <v>13</v>
      </c>
      <c r="L4" s="15" t="s">
        <v>14</v>
      </c>
      <c r="M4" s="15" t="s">
        <v>15</v>
      </c>
      <c r="N4" s="15" t="s">
        <v>16</v>
      </c>
      <c r="O4" s="15"/>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row>
    <row r="5" customFormat="false" ht="15.95" hidden="false" customHeight="true" outlineLevel="0" collapsed="false">
      <c r="A5" s="50" t="s">
        <v>17</v>
      </c>
      <c r="B5" s="57"/>
      <c r="C5" s="60" t="n">
        <v>28</v>
      </c>
      <c r="D5" s="57" t="s">
        <v>99</v>
      </c>
      <c r="E5" s="57" t="n">
        <v>9</v>
      </c>
      <c r="F5" s="57" t="n">
        <v>2</v>
      </c>
      <c r="G5" s="57" t="n">
        <v>12</v>
      </c>
      <c r="H5" s="57" t="n">
        <v>1</v>
      </c>
      <c r="I5" s="57" t="n">
        <v>1</v>
      </c>
      <c r="J5" s="57" t="n">
        <v>22</v>
      </c>
      <c r="K5" s="57" t="n">
        <v>28</v>
      </c>
      <c r="L5" s="57" t="n">
        <v>31</v>
      </c>
      <c r="M5" s="57" t="n">
        <v>20</v>
      </c>
      <c r="N5" s="57" t="n">
        <v>8</v>
      </c>
    </row>
    <row r="6" customFormat="false" ht="12" hidden="false" customHeight="true" outlineLevel="0" collapsed="false">
      <c r="A6" s="54"/>
      <c r="B6" s="51" t="n">
        <v>-2.8</v>
      </c>
      <c r="C6" s="61" t="n">
        <v>-2.8</v>
      </c>
      <c r="D6" s="26" t="n">
        <v>-1.9</v>
      </c>
      <c r="E6" s="26" t="n">
        <v>-0.7</v>
      </c>
      <c r="F6" s="51" t="n">
        <v>2.7</v>
      </c>
      <c r="G6" s="51" t="n">
        <v>8.5</v>
      </c>
      <c r="H6" s="51" t="n">
        <v>12.3</v>
      </c>
      <c r="I6" s="51" t="n">
        <v>19.1</v>
      </c>
      <c r="J6" s="51" t="n">
        <v>19.4</v>
      </c>
      <c r="K6" s="51" t="n">
        <v>12.4</v>
      </c>
      <c r="L6" s="51" t="n">
        <v>8.3</v>
      </c>
      <c r="M6" s="51" t="n">
        <v>1.9</v>
      </c>
      <c r="N6" s="51" t="n">
        <v>-1.2</v>
      </c>
    </row>
    <row r="7" customFormat="false" ht="15.95" hidden="false" customHeight="true" outlineLevel="0" collapsed="false">
      <c r="A7" s="50" t="s">
        <v>18</v>
      </c>
      <c r="B7" s="57"/>
      <c r="C7" s="60" t="n">
        <v>28</v>
      </c>
      <c r="D7" s="57" t="n">
        <v>29</v>
      </c>
      <c r="E7" s="57" t="n">
        <v>6</v>
      </c>
      <c r="F7" s="57" t="n">
        <v>2</v>
      </c>
      <c r="G7" s="57" t="n">
        <v>12</v>
      </c>
      <c r="H7" s="57" t="n">
        <v>1</v>
      </c>
      <c r="I7" s="57" t="n">
        <v>1</v>
      </c>
      <c r="J7" s="57" t="n">
        <v>22</v>
      </c>
      <c r="K7" s="57" t="n">
        <v>28</v>
      </c>
      <c r="L7" s="57" t="n">
        <v>30</v>
      </c>
      <c r="M7" s="57" t="n">
        <v>21</v>
      </c>
      <c r="N7" s="57" t="n">
        <v>8</v>
      </c>
    </row>
    <row r="8" customFormat="false" ht="12.75" hidden="false" customHeight="true" outlineLevel="0" collapsed="false">
      <c r="A8" s="54"/>
      <c r="B8" s="51" t="n">
        <v>-5.7</v>
      </c>
      <c r="C8" s="61" t="n">
        <v>-5.7</v>
      </c>
      <c r="D8" s="51" t="n">
        <v>-3.8</v>
      </c>
      <c r="E8" s="51" t="n">
        <v>-2.4</v>
      </c>
      <c r="F8" s="51" t="n">
        <v>1.9</v>
      </c>
      <c r="G8" s="51" t="n">
        <v>6.4</v>
      </c>
      <c r="H8" s="51" t="n">
        <v>10.7</v>
      </c>
      <c r="I8" s="51" t="n">
        <v>16.9</v>
      </c>
      <c r="J8" s="51" t="n">
        <v>17.5</v>
      </c>
      <c r="K8" s="51" t="n">
        <v>11.3</v>
      </c>
      <c r="L8" s="44" t="n">
        <v>7.9</v>
      </c>
      <c r="M8" s="51" t="s">
        <v>100</v>
      </c>
      <c r="N8" s="51" t="n">
        <v>-1.4</v>
      </c>
    </row>
    <row r="9" customFormat="false" ht="15.95" hidden="false" customHeight="true" outlineLevel="0" collapsed="false">
      <c r="A9" s="50" t="s">
        <v>19</v>
      </c>
      <c r="B9" s="57"/>
      <c r="C9" s="60" t="n">
        <v>28</v>
      </c>
      <c r="D9" s="57" t="n">
        <v>18</v>
      </c>
      <c r="E9" s="57" t="n">
        <v>6</v>
      </c>
      <c r="F9" s="57" t="n">
        <v>2</v>
      </c>
      <c r="G9" s="57" t="n">
        <v>12</v>
      </c>
      <c r="H9" s="57" t="n">
        <v>1</v>
      </c>
      <c r="I9" s="57" t="n">
        <v>1</v>
      </c>
      <c r="J9" s="57" t="n">
        <v>22</v>
      </c>
      <c r="K9" s="57" t="n">
        <v>28</v>
      </c>
      <c r="L9" s="57" t="n">
        <v>30</v>
      </c>
      <c r="M9" s="57" t="n">
        <v>21</v>
      </c>
      <c r="N9" s="57" t="n">
        <v>8</v>
      </c>
    </row>
    <row r="10" customFormat="false" ht="12" hidden="false" customHeight="true" outlineLevel="0" collapsed="false">
      <c r="A10" s="54"/>
      <c r="B10" s="51" t="n">
        <v>-4.5</v>
      </c>
      <c r="C10" s="61" t="n">
        <v>-4.5</v>
      </c>
      <c r="D10" s="51" t="n">
        <v>-4.1</v>
      </c>
      <c r="E10" s="51" t="n">
        <v>-2.7</v>
      </c>
      <c r="F10" s="51" t="n">
        <v>0.8</v>
      </c>
      <c r="G10" s="44" t="n">
        <v>6.5</v>
      </c>
      <c r="H10" s="51" t="n">
        <v>10</v>
      </c>
      <c r="I10" s="51" t="n">
        <v>16.2</v>
      </c>
      <c r="J10" s="51" t="n">
        <v>17.6</v>
      </c>
      <c r="K10" s="51" t="n">
        <v>10.3</v>
      </c>
      <c r="L10" s="51" t="n">
        <v>7.7</v>
      </c>
      <c r="M10" s="51" t="n">
        <v>0.9</v>
      </c>
      <c r="N10" s="51" t="n">
        <v>-2.1</v>
      </c>
    </row>
    <row r="11" customFormat="false" ht="15.95" hidden="false" customHeight="true" outlineLevel="0" collapsed="false">
      <c r="A11" s="50" t="s">
        <v>20</v>
      </c>
      <c r="B11" s="57"/>
      <c r="C11" s="60" t="n">
        <v>28</v>
      </c>
      <c r="D11" s="57" t="n">
        <v>25</v>
      </c>
      <c r="E11" s="57" t="n">
        <v>6</v>
      </c>
      <c r="F11" s="57" t="n">
        <v>5</v>
      </c>
      <c r="G11" s="57" t="n">
        <v>16</v>
      </c>
      <c r="H11" s="57" t="n">
        <v>1</v>
      </c>
      <c r="I11" s="57" t="n">
        <v>1</v>
      </c>
      <c r="J11" s="57" t="n">
        <v>22</v>
      </c>
      <c r="K11" s="57" t="n">
        <v>28</v>
      </c>
      <c r="L11" s="57" t="n">
        <v>31</v>
      </c>
      <c r="M11" s="57" t="n">
        <v>21</v>
      </c>
      <c r="N11" s="57" t="n">
        <v>8</v>
      </c>
    </row>
    <row r="12" customFormat="false" ht="12" hidden="false" customHeight="true" outlineLevel="0" collapsed="false">
      <c r="A12" s="54"/>
      <c r="B12" s="62" t="s">
        <v>101</v>
      </c>
      <c r="C12" s="61" t="n">
        <v>-6.6</v>
      </c>
      <c r="D12" s="62" t="s">
        <v>102</v>
      </c>
      <c r="E12" s="51" t="n">
        <v>-4.1</v>
      </c>
      <c r="F12" s="51" t="n">
        <v>-0.9</v>
      </c>
      <c r="G12" s="51" t="s">
        <v>103</v>
      </c>
      <c r="H12" s="51" t="s">
        <v>104</v>
      </c>
      <c r="I12" s="51" t="n">
        <v>16.9</v>
      </c>
      <c r="J12" s="51" t="n">
        <v>15.1</v>
      </c>
      <c r="K12" s="51" t="n">
        <v>8.3</v>
      </c>
      <c r="L12" s="51" t="n">
        <v>4.7</v>
      </c>
      <c r="M12" s="51" t="n">
        <v>-1.1</v>
      </c>
      <c r="N12" s="62" t="s">
        <v>105</v>
      </c>
    </row>
    <row r="13" customFormat="false" ht="15.95" hidden="false" customHeight="true" outlineLevel="0" collapsed="false">
      <c r="A13" s="50" t="s">
        <v>23</v>
      </c>
      <c r="B13" s="57"/>
      <c r="C13" s="60" t="n">
        <v>28</v>
      </c>
      <c r="D13" s="57" t="n">
        <v>24</v>
      </c>
      <c r="E13" s="57" t="n">
        <v>9</v>
      </c>
      <c r="F13" s="57" t="n">
        <v>4</v>
      </c>
      <c r="G13" s="57" t="n">
        <v>12</v>
      </c>
      <c r="H13" s="57" t="n">
        <v>1</v>
      </c>
      <c r="I13" s="57" t="n">
        <v>1</v>
      </c>
      <c r="J13" s="57" t="n">
        <v>22</v>
      </c>
      <c r="K13" s="57" t="n">
        <v>28</v>
      </c>
      <c r="L13" s="57" t="n">
        <v>31</v>
      </c>
      <c r="M13" s="57" t="n">
        <v>21</v>
      </c>
      <c r="N13" s="57" t="n">
        <v>8</v>
      </c>
    </row>
    <row r="14" customFormat="false" ht="12" hidden="false" customHeight="true" outlineLevel="0" collapsed="false">
      <c r="A14" s="54"/>
      <c r="B14" s="51" t="n">
        <v>-3.1</v>
      </c>
      <c r="C14" s="61" t="n">
        <v>-3.1</v>
      </c>
      <c r="D14" s="51" t="n">
        <v>-2.3</v>
      </c>
      <c r="E14" s="51" t="n">
        <v>-1.3</v>
      </c>
      <c r="F14" s="51" t="n">
        <v>2.7</v>
      </c>
      <c r="G14" s="51" t="n">
        <v>7.1</v>
      </c>
      <c r="H14" s="51" t="n">
        <v>11.6</v>
      </c>
      <c r="I14" s="51" t="n">
        <v>17.8</v>
      </c>
      <c r="J14" s="51" t="n">
        <v>18.1</v>
      </c>
      <c r="K14" s="51" t="n">
        <v>13</v>
      </c>
      <c r="L14" s="51" t="n">
        <v>9.3</v>
      </c>
      <c r="M14" s="51" t="s">
        <v>106</v>
      </c>
      <c r="N14" s="51" t="n">
        <v>-1.6</v>
      </c>
    </row>
    <row r="15" customFormat="false" ht="15.95" hidden="false" customHeight="true" outlineLevel="0" collapsed="false">
      <c r="A15" s="50" t="s">
        <v>24</v>
      </c>
      <c r="B15" s="57"/>
      <c r="C15" s="60" t="n">
        <v>28</v>
      </c>
      <c r="D15" s="57" t="n">
        <v>25</v>
      </c>
      <c r="E15" s="57" t="n">
        <v>9</v>
      </c>
      <c r="F15" s="57" t="n">
        <v>2</v>
      </c>
      <c r="G15" s="57" t="n">
        <v>15</v>
      </c>
      <c r="H15" s="57" t="n">
        <v>1</v>
      </c>
      <c r="I15" s="57" t="n">
        <v>2</v>
      </c>
      <c r="J15" s="57" t="n">
        <v>22</v>
      </c>
      <c r="K15" s="57" t="n">
        <v>28</v>
      </c>
      <c r="L15" s="57" t="n">
        <v>31</v>
      </c>
      <c r="M15" s="57" t="n">
        <v>20</v>
      </c>
      <c r="N15" s="57" t="n">
        <v>8</v>
      </c>
    </row>
    <row r="16" customFormat="false" ht="12" hidden="false" customHeight="true" outlineLevel="0" collapsed="false">
      <c r="A16" s="54"/>
      <c r="B16" s="51" t="n">
        <v>-4.6</v>
      </c>
      <c r="C16" s="61" t="n">
        <v>-4.6</v>
      </c>
      <c r="D16" s="62" t="s">
        <v>107</v>
      </c>
      <c r="E16" s="51" t="n">
        <v>-3.6</v>
      </c>
      <c r="F16" s="51" t="s">
        <v>100</v>
      </c>
      <c r="G16" s="51" t="n">
        <v>6.9</v>
      </c>
      <c r="H16" s="51" t="n">
        <v>11.5</v>
      </c>
      <c r="I16" s="51" t="n">
        <v>18.6</v>
      </c>
      <c r="J16" s="51" t="n">
        <v>16.4</v>
      </c>
      <c r="K16" s="51" t="n">
        <v>10.2</v>
      </c>
      <c r="L16" s="44" t="n">
        <v>6</v>
      </c>
      <c r="M16" s="51" t="n">
        <v>-1</v>
      </c>
      <c r="N16" s="51" t="n">
        <v>-3.5</v>
      </c>
    </row>
    <row r="17" customFormat="false" ht="15.95" hidden="false" customHeight="true" outlineLevel="0" collapsed="false">
      <c r="A17" s="50" t="s">
        <v>27</v>
      </c>
      <c r="B17" s="57"/>
      <c r="C17" s="60" t="n">
        <v>15</v>
      </c>
      <c r="D17" s="57" t="n">
        <v>13</v>
      </c>
      <c r="E17" s="57" t="n">
        <v>9</v>
      </c>
      <c r="F17" s="57" t="n">
        <v>5</v>
      </c>
      <c r="G17" s="57" t="n">
        <v>12</v>
      </c>
      <c r="H17" s="57" t="n">
        <v>13</v>
      </c>
      <c r="I17" s="57" t="n">
        <v>1</v>
      </c>
      <c r="J17" s="57" t="n">
        <v>22</v>
      </c>
      <c r="K17" s="57" t="n">
        <v>28</v>
      </c>
      <c r="L17" s="57" t="n">
        <v>31</v>
      </c>
      <c r="M17" s="57" t="n">
        <v>21</v>
      </c>
      <c r="N17" s="57" t="n">
        <v>8</v>
      </c>
    </row>
    <row r="18" customFormat="false" ht="12" hidden="false" customHeight="true" outlineLevel="0" collapsed="false">
      <c r="A18" s="54"/>
      <c r="B18" s="51" t="n">
        <v>-2.5</v>
      </c>
      <c r="C18" s="61" t="n">
        <v>-2.2</v>
      </c>
      <c r="D18" s="62" t="s">
        <v>108</v>
      </c>
      <c r="E18" s="62" t="s">
        <v>109</v>
      </c>
      <c r="F18" s="51" t="n">
        <v>3</v>
      </c>
      <c r="G18" s="51" t="n">
        <v>7.6</v>
      </c>
      <c r="H18" s="51" t="n">
        <v>13.2</v>
      </c>
      <c r="I18" s="51" t="n">
        <v>19</v>
      </c>
      <c r="J18" s="51" t="n">
        <v>17.2</v>
      </c>
      <c r="K18" s="51" t="n">
        <v>13.3</v>
      </c>
      <c r="L18" s="51" t="n">
        <v>8.1</v>
      </c>
      <c r="M18" s="51" t="n">
        <v>0.6</v>
      </c>
      <c r="N18" s="51" t="n">
        <v>-1.7</v>
      </c>
    </row>
    <row r="19" customFormat="false" ht="15.95" hidden="false" customHeight="true" outlineLevel="0" collapsed="false">
      <c r="A19" s="50" t="s">
        <v>29</v>
      </c>
      <c r="B19" s="57"/>
      <c r="C19" s="60" t="n">
        <v>15</v>
      </c>
      <c r="D19" s="26" t="n">
        <v>25</v>
      </c>
      <c r="E19" s="26" t="n">
        <v>9</v>
      </c>
      <c r="F19" s="26" t="n">
        <v>5</v>
      </c>
      <c r="G19" s="26" t="n">
        <v>12</v>
      </c>
      <c r="H19" s="26" t="n">
        <v>13</v>
      </c>
      <c r="I19" s="57" t="n">
        <v>1</v>
      </c>
      <c r="J19" s="57" t="n">
        <v>22</v>
      </c>
      <c r="K19" s="57" t="n">
        <v>28</v>
      </c>
      <c r="L19" s="57" t="n">
        <v>31</v>
      </c>
      <c r="M19" s="57" t="n">
        <v>21</v>
      </c>
      <c r="N19" s="57" t="n">
        <v>8</v>
      </c>
    </row>
    <row r="20" customFormat="false" ht="12" hidden="false" customHeight="true" outlineLevel="0" collapsed="false">
      <c r="A20" s="54"/>
      <c r="B20" s="51" t="n">
        <v>-7</v>
      </c>
      <c r="C20" s="61" t="n">
        <v>-6.9</v>
      </c>
      <c r="D20" s="62" t="s">
        <v>110</v>
      </c>
      <c r="E20" s="26" t="n">
        <v>-6.3</v>
      </c>
      <c r="F20" s="26" t="n">
        <v>-2.2</v>
      </c>
      <c r="G20" s="26" t="n">
        <v>4.2</v>
      </c>
      <c r="H20" s="26" t="n">
        <v>8.3</v>
      </c>
      <c r="I20" s="51" t="s">
        <v>111</v>
      </c>
      <c r="J20" s="51" t="n">
        <v>12.8</v>
      </c>
      <c r="K20" s="51" t="n">
        <v>9.3</v>
      </c>
      <c r="L20" s="51" t="n">
        <v>2.8</v>
      </c>
      <c r="M20" s="51" t="n">
        <v>-4.6</v>
      </c>
      <c r="N20" s="51" t="n">
        <v>-7</v>
      </c>
    </row>
    <row r="21" customFormat="false" ht="15.95" hidden="false" customHeight="true" outlineLevel="0" collapsed="false">
      <c r="A21" s="50" t="s">
        <v>31</v>
      </c>
      <c r="B21" s="57"/>
      <c r="C21" s="60" t="n">
        <v>28</v>
      </c>
      <c r="D21" s="57" t="n">
        <v>25</v>
      </c>
      <c r="E21" s="57" t="n">
        <v>9</v>
      </c>
      <c r="F21" s="57" t="n">
        <v>5</v>
      </c>
      <c r="G21" s="57" t="n">
        <v>15</v>
      </c>
      <c r="H21" s="57" t="n">
        <v>13</v>
      </c>
      <c r="I21" s="57" t="n">
        <v>1</v>
      </c>
      <c r="J21" s="57" t="n">
        <v>22</v>
      </c>
      <c r="K21" s="57" t="n">
        <v>28</v>
      </c>
      <c r="L21" s="57" t="n">
        <v>31</v>
      </c>
      <c r="M21" s="57" t="n">
        <v>21</v>
      </c>
      <c r="N21" s="57" t="n">
        <v>7</v>
      </c>
    </row>
    <row r="22" customFormat="false" ht="12" hidden="false" customHeight="true" outlineLevel="0" collapsed="false">
      <c r="A22" s="54"/>
      <c r="B22" s="62" t="s">
        <v>112</v>
      </c>
      <c r="C22" s="61" t="n">
        <v>-6.2</v>
      </c>
      <c r="D22" s="51" t="n">
        <v>-7.8</v>
      </c>
      <c r="E22" s="51" t="n">
        <v>-3.6</v>
      </c>
      <c r="F22" s="51" t="n">
        <v>-0.2</v>
      </c>
      <c r="G22" s="51" t="n">
        <v>6.1</v>
      </c>
      <c r="H22" s="51" t="n">
        <v>10.4</v>
      </c>
      <c r="I22" s="51" t="n">
        <v>17.6</v>
      </c>
      <c r="J22" s="51" t="n">
        <v>15.5</v>
      </c>
      <c r="K22" s="51" t="n">
        <v>10.1</v>
      </c>
      <c r="L22" s="51" t="n">
        <v>6.1</v>
      </c>
      <c r="M22" s="51" t="n">
        <v>-2.1</v>
      </c>
      <c r="N22" s="51" t="n">
        <v>-4.6</v>
      </c>
    </row>
    <row r="23" customFormat="false" ht="3.95" hidden="false" customHeight="true" outlineLevel="0" collapsed="false">
      <c r="A23" s="58"/>
      <c r="B23" s="59"/>
      <c r="C23" s="59"/>
      <c r="D23" s="59"/>
      <c r="E23" s="59"/>
      <c r="F23" s="59"/>
      <c r="G23" s="59"/>
      <c r="H23" s="59"/>
      <c r="I23" s="59"/>
      <c r="J23" s="59"/>
      <c r="K23" s="59"/>
      <c r="L23" s="59"/>
      <c r="M23" s="59"/>
      <c r="N23" s="59"/>
    </row>
    <row r="24" customFormat="false" ht="15.95" hidden="false" customHeight="true" outlineLevel="0" collapsed="false">
      <c r="A24" s="26" t="s">
        <v>113</v>
      </c>
    </row>
    <row r="25" customFormat="false" ht="15" hidden="false" customHeight="true" outlineLevel="0" collapsed="false">
      <c r="A25" s="26" t="s">
        <v>93</v>
      </c>
    </row>
    <row r="26" customFormat="false" ht="15" hidden="false" customHeight="true" outlineLevel="0" collapsed="false">
      <c r="A26" s="26" t="s">
        <v>94</v>
      </c>
    </row>
    <row r="27" customFormat="false" ht="15" hidden="false" customHeight="true" outlineLevel="0" collapsed="false">
      <c r="A27" s="26" t="s">
        <v>76</v>
      </c>
    </row>
    <row r="28" customFormat="false" ht="15" hidden="false" customHeight="true" outlineLevel="0" collapsed="false">
      <c r="A28" s="26" t="s">
        <v>35</v>
      </c>
    </row>
    <row r="29" customFormat="false" ht="15" hidden="false" customHeight="true" outlineLevel="0" collapsed="false">
      <c r="A29" s="26" t="s">
        <v>114</v>
      </c>
    </row>
    <row r="30" customFormat="false" ht="15" hidden="false" customHeight="true" outlineLevel="0" collapsed="false">
      <c r="A30" s="26" t="s">
        <v>115</v>
      </c>
    </row>
    <row r="31" customFormat="false" ht="15" hidden="false" customHeight="true" outlineLevel="0" collapsed="false">
      <c r="A31" s="26" t="s">
        <v>116</v>
      </c>
    </row>
    <row r="32" customFormat="false" ht="15" hidden="false" customHeight="true" outlineLevel="0" collapsed="false">
      <c r="A32" s="26" t="s">
        <v>117</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J16" activeCellId="0" sqref="J16"/>
    </sheetView>
  </sheetViews>
  <sheetFormatPr defaultColWidth="8.8515625" defaultRowHeight="12" zeroHeight="false" outlineLevelRow="0" outlineLevelCol="0"/>
  <cols>
    <col collapsed="false" customWidth="true" hidden="false" outlineLevel="0" max="1" min="1" style="26" width="12.99"/>
    <col collapsed="false" customWidth="true" hidden="false" outlineLevel="0" max="2" min="2" style="26" width="7.7"/>
    <col collapsed="false" customWidth="true" hidden="false" outlineLevel="0" max="14" min="3" style="26" width="6.56"/>
    <col collapsed="false" customWidth="true" hidden="false" outlineLevel="0" max="15" min="15" style="26" width="0.28"/>
    <col collapsed="false" customWidth="true" hidden="true" outlineLevel="0" max="16" min="16" style="26" width="9.06"/>
    <col collapsed="false" customWidth="false" hidden="true" outlineLevel="0" max="21" min="17" style="26" width="8.85"/>
    <col collapsed="false" customWidth="false" hidden="false" outlineLevel="0" max="257" min="22" style="26" width="8.85"/>
  </cols>
  <sheetData>
    <row r="1" s="27" customFormat="true" ht="24" hidden="false" customHeight="true" outlineLevel="0" collapsed="false">
      <c r="B1" s="28"/>
      <c r="E1" s="29" t="s">
        <v>118</v>
      </c>
      <c r="F1" s="30" t="s">
        <v>119</v>
      </c>
      <c r="G1" s="28"/>
      <c r="H1" s="28"/>
      <c r="I1" s="28"/>
      <c r="J1" s="28"/>
      <c r="K1" s="28"/>
      <c r="L1" s="28"/>
      <c r="M1" s="28"/>
      <c r="N1" s="28"/>
      <c r="O1" s="28"/>
      <c r="P1" s="63" t="s">
        <v>120</v>
      </c>
    </row>
    <row r="2" customFormat="false" ht="8.1" hidden="false" customHeight="true" outlineLevel="0" collapsed="false">
      <c r="A2" s="31"/>
      <c r="N2" s="32"/>
      <c r="O2" s="32"/>
    </row>
    <row r="3" s="38" customFormat="true" ht="12" hidden="false" customHeight="true" outlineLevel="0" collapsed="false">
      <c r="A3" s="64" t="s">
        <v>2</v>
      </c>
      <c r="B3" s="65"/>
      <c r="C3" s="65"/>
      <c r="D3" s="65"/>
      <c r="E3" s="65"/>
      <c r="F3" s="65"/>
      <c r="G3" s="65"/>
      <c r="H3" s="37"/>
      <c r="I3" s="65"/>
      <c r="J3" s="65"/>
      <c r="K3" s="66"/>
      <c r="L3" s="65"/>
      <c r="M3" s="65"/>
      <c r="N3" s="67" t="s">
        <v>121</v>
      </c>
      <c r="O3" s="67"/>
      <c r="P3" s="26" t="s">
        <v>122</v>
      </c>
      <c r="Q3" s="37"/>
      <c r="R3" s="37"/>
      <c r="S3" s="37"/>
      <c r="T3" s="37"/>
      <c r="U3" s="37"/>
      <c r="V3" s="37"/>
      <c r="W3" s="37"/>
      <c r="X3" s="37"/>
      <c r="Y3" s="37"/>
      <c r="Z3" s="37"/>
      <c r="AA3" s="37"/>
      <c r="AB3" s="37"/>
      <c r="AC3" s="37"/>
      <c r="AD3" s="37"/>
      <c r="AE3" s="37"/>
      <c r="AF3" s="37"/>
      <c r="AG3" s="37"/>
      <c r="AH3" s="37"/>
      <c r="AI3" s="37"/>
    </row>
    <row r="4" s="38" customFormat="true" ht="31.5"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row>
    <row r="5" customFormat="false" ht="15.95" hidden="false" customHeight="true" outlineLevel="0" collapsed="false">
      <c r="A5" s="18" t="s">
        <v>17</v>
      </c>
      <c r="B5" s="68" t="n">
        <v>1893.4</v>
      </c>
      <c r="C5" s="40" t="n">
        <v>102.7</v>
      </c>
      <c r="D5" s="40" t="n">
        <v>106.4</v>
      </c>
      <c r="E5" s="40" t="n">
        <v>172.6</v>
      </c>
      <c r="F5" s="40" t="n">
        <v>174.2</v>
      </c>
      <c r="G5" s="40" t="n">
        <v>184.1</v>
      </c>
      <c r="H5" s="40" t="n">
        <v>135.1</v>
      </c>
      <c r="I5" s="40" t="n">
        <v>232.1</v>
      </c>
      <c r="J5" s="40" t="n">
        <v>201.2</v>
      </c>
      <c r="K5" s="40" t="n">
        <v>159.3</v>
      </c>
      <c r="L5" s="40" t="n">
        <v>163.4</v>
      </c>
      <c r="M5" s="40" t="n">
        <v>118.3</v>
      </c>
      <c r="N5" s="40" t="n">
        <v>144</v>
      </c>
      <c r="O5" s="40"/>
      <c r="P5" s="69" t="n">
        <f aca="false">SUM(C5:N5)</f>
        <v>1893.4</v>
      </c>
      <c r="Q5" s="70" t="n">
        <f aca="false">B5-P5</f>
        <v>0</v>
      </c>
    </row>
    <row r="6" customFormat="false" ht="12" hidden="false" customHeight="true" outlineLevel="0" collapsed="false">
      <c r="A6" s="18" t="s">
        <v>18</v>
      </c>
      <c r="B6" s="68" t="n">
        <v>1734.3</v>
      </c>
      <c r="C6" s="32" t="s">
        <v>123</v>
      </c>
      <c r="D6" s="40" t="s">
        <v>124</v>
      </c>
      <c r="E6" s="40" t="n">
        <v>155.5</v>
      </c>
      <c r="F6" s="40" t="n">
        <v>170.9</v>
      </c>
      <c r="G6" s="40" t="n">
        <v>182.8</v>
      </c>
      <c r="H6" s="40" t="n">
        <v>125.6</v>
      </c>
      <c r="I6" s="40" t="n">
        <v>212.1</v>
      </c>
      <c r="J6" s="40" t="n">
        <v>185.1</v>
      </c>
      <c r="K6" s="40" t="n">
        <v>150.9</v>
      </c>
      <c r="L6" s="44" t="n">
        <v>159.4</v>
      </c>
      <c r="M6" s="40" t="n">
        <v>112.6</v>
      </c>
      <c r="N6" s="40" t="n">
        <v>124.8</v>
      </c>
      <c r="O6" s="40"/>
      <c r="P6" s="69" t="n">
        <f aca="false">SUM(C6:N6)</f>
        <v>1579.7</v>
      </c>
      <c r="Q6" s="70" t="n">
        <f aca="false">B6-P6</f>
        <v>154.6</v>
      </c>
    </row>
    <row r="7" customFormat="false" ht="12" hidden="false" customHeight="true" outlineLevel="0" collapsed="false">
      <c r="A7" s="18" t="s">
        <v>19</v>
      </c>
      <c r="B7" s="68" t="n">
        <v>1759.1</v>
      </c>
      <c r="C7" s="40" t="n">
        <v>113</v>
      </c>
      <c r="D7" s="40" t="n">
        <v>111.2</v>
      </c>
      <c r="E7" s="40" t="n">
        <v>161.9</v>
      </c>
      <c r="F7" s="40" t="n">
        <v>166.4</v>
      </c>
      <c r="G7" s="40" t="n">
        <v>153.5</v>
      </c>
      <c r="H7" s="40" t="n">
        <v>94.5</v>
      </c>
      <c r="I7" s="40" t="s">
        <v>125</v>
      </c>
      <c r="J7" s="40" t="n">
        <v>197.1</v>
      </c>
      <c r="K7" s="40" t="n">
        <v>163</v>
      </c>
      <c r="L7" s="40" t="n">
        <v>165.8</v>
      </c>
      <c r="M7" s="40" t="n">
        <v>117.6</v>
      </c>
      <c r="N7" s="40" t="n">
        <v>130.2</v>
      </c>
      <c r="O7" s="40"/>
      <c r="P7" s="69" t="n">
        <f aca="false">SUM(C7:N7)</f>
        <v>1574.2</v>
      </c>
      <c r="Q7" s="70" t="e">
        <f aca="false">#REF!-P7</f>
        <v>#REF!</v>
      </c>
    </row>
    <row r="8" customFormat="false" ht="12" hidden="false" customHeight="true" outlineLevel="0" collapsed="false">
      <c r="A8" s="71" t="s">
        <v>20</v>
      </c>
      <c r="B8" s="68" t="n">
        <v>1815.5</v>
      </c>
      <c r="C8" s="41" t="n">
        <v>112.6</v>
      </c>
      <c r="D8" s="40" t="s">
        <v>126</v>
      </c>
      <c r="E8" s="40" t="n">
        <v>164.4</v>
      </c>
      <c r="F8" s="40" t="n">
        <v>172.4</v>
      </c>
      <c r="G8" s="40" t="n">
        <v>185.5</v>
      </c>
      <c r="H8" s="40" t="n">
        <v>135.7</v>
      </c>
      <c r="I8" s="40" t="n">
        <v>233.2</v>
      </c>
      <c r="J8" s="40" t="n">
        <v>192.7</v>
      </c>
      <c r="K8" s="40" t="n">
        <v>146.2</v>
      </c>
      <c r="L8" s="40" t="s">
        <v>127</v>
      </c>
      <c r="M8" s="40" t="n">
        <v>105.4</v>
      </c>
      <c r="N8" s="40" t="n">
        <v>123.6</v>
      </c>
      <c r="O8" s="40"/>
      <c r="P8" s="69" t="n">
        <f aca="false">SUM(C8:N8)</f>
        <v>1571.7</v>
      </c>
      <c r="Q8" s="70" t="n">
        <f aca="false">B8-P8</f>
        <v>243.8</v>
      </c>
    </row>
    <row r="9" customFormat="false" ht="12" hidden="false" customHeight="true" outlineLevel="0" collapsed="false">
      <c r="A9" s="18" t="s">
        <v>23</v>
      </c>
      <c r="B9" s="68" t="n">
        <v>1735.4</v>
      </c>
      <c r="C9" s="40" t="n">
        <v>82.2</v>
      </c>
      <c r="D9" s="40" t="n">
        <v>105.7</v>
      </c>
      <c r="E9" s="40" t="n">
        <v>151.1</v>
      </c>
      <c r="F9" s="40" t="n">
        <v>185</v>
      </c>
      <c r="G9" s="40" t="n">
        <v>184.2</v>
      </c>
      <c r="H9" s="40" t="n">
        <v>118.3</v>
      </c>
      <c r="I9" s="40" t="n">
        <v>178.4</v>
      </c>
      <c r="J9" s="40" t="n">
        <v>180.2</v>
      </c>
      <c r="K9" s="40" t="n">
        <v>148.2</v>
      </c>
      <c r="L9" s="40" t="n">
        <v>151.6</v>
      </c>
      <c r="M9" s="40" t="n">
        <v>123</v>
      </c>
      <c r="N9" s="40" t="n">
        <v>127.5</v>
      </c>
      <c r="O9" s="40"/>
      <c r="P9" s="69" t="n">
        <f aca="false">SUM(C9:N9)</f>
        <v>1735.4</v>
      </c>
      <c r="Q9" s="70" t="n">
        <f aca="false">B9-P9</f>
        <v>0</v>
      </c>
    </row>
    <row r="10" customFormat="false" ht="12" hidden="false" customHeight="true" outlineLevel="0" collapsed="false">
      <c r="A10" s="18" t="s">
        <v>24</v>
      </c>
      <c r="B10" s="68" t="n">
        <v>1853.3</v>
      </c>
      <c r="C10" s="40" t="n">
        <v>97.9</v>
      </c>
      <c r="D10" s="40" t="s">
        <v>128</v>
      </c>
      <c r="E10" s="40" t="n">
        <v>171.5</v>
      </c>
      <c r="F10" s="40" t="s">
        <v>129</v>
      </c>
      <c r="G10" s="40" t="n">
        <v>180.8</v>
      </c>
      <c r="H10" s="40" t="n">
        <v>109.7</v>
      </c>
      <c r="I10" s="40" t="n">
        <v>218.1</v>
      </c>
      <c r="J10" s="40" t="n">
        <v>182.1</v>
      </c>
      <c r="K10" s="40" t="s">
        <v>130</v>
      </c>
      <c r="L10" s="40" t="n">
        <v>163.6</v>
      </c>
      <c r="M10" s="40" t="n">
        <v>135.9</v>
      </c>
      <c r="N10" s="40" t="n">
        <v>158</v>
      </c>
      <c r="O10" s="40"/>
      <c r="P10" s="69" t="n">
        <f aca="false">SUM(C10:N10)</f>
        <v>1417.6</v>
      </c>
      <c r="Q10" s="70" t="n">
        <f aca="false">B10-P10</f>
        <v>435.7</v>
      </c>
    </row>
    <row r="11" customFormat="false" ht="12" hidden="false" customHeight="true" outlineLevel="0" collapsed="false">
      <c r="A11" s="18" t="s">
        <v>27</v>
      </c>
      <c r="B11" s="68" t="n">
        <v>1825.9</v>
      </c>
      <c r="C11" s="40" t="n">
        <v>98.5</v>
      </c>
      <c r="D11" s="40" t="s">
        <v>131</v>
      </c>
      <c r="E11" s="40" t="n">
        <v>168.5</v>
      </c>
      <c r="F11" s="40" t="n">
        <v>189.1</v>
      </c>
      <c r="G11" s="40" t="n">
        <v>179.6</v>
      </c>
      <c r="H11" s="40" t="n">
        <v>109.5</v>
      </c>
      <c r="I11" s="40" t="n">
        <v>214.3</v>
      </c>
      <c r="J11" s="40" t="n">
        <v>158.1</v>
      </c>
      <c r="K11" s="40" t="s">
        <v>132</v>
      </c>
      <c r="L11" s="40" t="n">
        <v>161.4</v>
      </c>
      <c r="M11" s="40" t="n">
        <v>140</v>
      </c>
      <c r="N11" s="40" t="n">
        <v>160.1</v>
      </c>
      <c r="O11" s="40"/>
      <c r="P11" s="69" t="n">
        <f aca="false">SUM(C11:N11)</f>
        <v>1579.1</v>
      </c>
      <c r="Q11" s="70" t="n">
        <f aca="false">B11-P11</f>
        <v>246.8</v>
      </c>
    </row>
    <row r="12" customFormat="false" ht="12" hidden="false" customHeight="true" outlineLevel="0" collapsed="false">
      <c r="A12" s="18" t="s">
        <v>29</v>
      </c>
      <c r="B12" s="68" t="n">
        <v>1643.1</v>
      </c>
      <c r="C12" s="40" t="n">
        <v>86.2</v>
      </c>
      <c r="D12" s="40" t="s">
        <v>133</v>
      </c>
      <c r="E12" s="40" t="n">
        <v>154.4</v>
      </c>
      <c r="F12" s="40" t="n">
        <v>163.5</v>
      </c>
      <c r="G12" s="40" t="n">
        <v>169.4</v>
      </c>
      <c r="H12" s="40" t="n">
        <v>92.3</v>
      </c>
      <c r="I12" s="40" t="s">
        <v>134</v>
      </c>
      <c r="J12" s="40" t="n">
        <v>156.4</v>
      </c>
      <c r="K12" s="40" t="n">
        <v>123.9</v>
      </c>
      <c r="L12" s="40" t="n">
        <v>146</v>
      </c>
      <c r="M12" s="40" t="n">
        <v>126.2</v>
      </c>
      <c r="N12" s="40" t="n">
        <v>141.1</v>
      </c>
      <c r="O12" s="40"/>
      <c r="P12" s="69" t="n">
        <f aca="false">SUM(C12:N12)</f>
        <v>1359.4</v>
      </c>
      <c r="Q12" s="70" t="n">
        <f aca="false">B12-P12</f>
        <v>283.7</v>
      </c>
    </row>
    <row r="13" customFormat="false" ht="12" hidden="false" customHeight="true" outlineLevel="0" collapsed="false">
      <c r="A13" s="18" t="s">
        <v>31</v>
      </c>
      <c r="B13" s="68" t="n">
        <v>1585.5</v>
      </c>
      <c r="C13" s="40" t="n">
        <v>82.7</v>
      </c>
      <c r="D13" s="40" t="n">
        <v>96.2</v>
      </c>
      <c r="E13" s="40" t="n">
        <v>148.3</v>
      </c>
      <c r="F13" s="40" t="n">
        <v>165.9</v>
      </c>
      <c r="G13" s="40" t="n">
        <v>160.4</v>
      </c>
      <c r="H13" s="40" t="n">
        <v>73.6</v>
      </c>
      <c r="I13" s="40" t="n">
        <v>180.3</v>
      </c>
      <c r="J13" s="40" t="n">
        <v>155.6</v>
      </c>
      <c r="K13" s="40" t="n">
        <v>132.4</v>
      </c>
      <c r="L13" s="40" t="n">
        <v>143.1</v>
      </c>
      <c r="M13" s="40" t="n">
        <v>114.7</v>
      </c>
      <c r="N13" s="40" t="n">
        <v>132.3</v>
      </c>
      <c r="O13" s="40"/>
      <c r="P13" s="69" t="n">
        <f aca="false">SUM(C13:N13)</f>
        <v>1585.5</v>
      </c>
      <c r="Q13" s="70" t="n">
        <f aca="false">B13-P13</f>
        <v>0</v>
      </c>
    </row>
    <row r="14" customFormat="false" ht="3.95" hidden="false" customHeight="true" outlineLevel="0" collapsed="false">
      <c r="A14" s="23"/>
      <c r="B14" s="42"/>
      <c r="C14" s="42"/>
      <c r="D14" s="42"/>
      <c r="E14" s="42"/>
      <c r="F14" s="42"/>
      <c r="G14" s="42"/>
      <c r="H14" s="42"/>
      <c r="I14" s="42"/>
      <c r="J14" s="42"/>
      <c r="K14" s="42"/>
      <c r="L14" s="42"/>
      <c r="M14" s="42"/>
      <c r="N14" s="42"/>
      <c r="O14" s="42"/>
    </row>
    <row r="15" customFormat="false" ht="12.75" hidden="false" customHeight="true" outlineLevel="0" collapsed="false">
      <c r="A15" s="26" t="s">
        <v>135</v>
      </c>
    </row>
    <row r="16" customFormat="false" ht="12.75" hidden="false" customHeight="true" outlineLevel="0" collapsed="false">
      <c r="A16" s="26" t="s">
        <v>136</v>
      </c>
    </row>
    <row r="17" customFormat="false" ht="12.75" hidden="false" customHeight="true" outlineLevel="0" collapsed="false">
      <c r="A17" s="26" t="s">
        <v>137</v>
      </c>
    </row>
    <row r="18" customFormat="false" ht="12.75" hidden="false" customHeight="true" outlineLevel="0" collapsed="false">
      <c r="A18" s="26" t="s">
        <v>38</v>
      </c>
    </row>
    <row r="19" customFormat="false" ht="15" hidden="false" customHeight="true" outlineLevel="0" collapsed="false"/>
    <row r="20" s="27" customFormat="true" ht="24" hidden="false" customHeight="true" outlineLevel="0" collapsed="false">
      <c r="B20" s="28"/>
      <c r="E20" s="29" t="s">
        <v>138</v>
      </c>
      <c r="F20" s="30" t="s">
        <v>139</v>
      </c>
      <c r="G20" s="28"/>
      <c r="H20" s="28"/>
      <c r="I20" s="28"/>
      <c r="J20" s="28"/>
      <c r="K20" s="28"/>
      <c r="L20" s="28"/>
      <c r="M20" s="28"/>
      <c r="N20" s="28"/>
      <c r="P20" s="26"/>
    </row>
    <row r="21" customFormat="false" ht="8.1" hidden="false" customHeight="true" outlineLevel="0" collapsed="false">
      <c r="A21" s="31"/>
      <c r="N21" s="32"/>
    </row>
    <row r="22" s="38" customFormat="true" ht="12" hidden="false" customHeight="true" outlineLevel="0" collapsed="false">
      <c r="A22" s="64" t="s">
        <v>2</v>
      </c>
      <c r="B22" s="65"/>
      <c r="C22" s="65"/>
      <c r="D22" s="65"/>
      <c r="E22" s="65"/>
      <c r="F22" s="65"/>
      <c r="G22" s="65"/>
      <c r="H22" s="37"/>
      <c r="I22" s="65"/>
      <c r="J22" s="65"/>
      <c r="K22" s="66"/>
      <c r="L22" s="65"/>
      <c r="M22" s="65"/>
      <c r="N22" s="67" t="s">
        <v>140</v>
      </c>
      <c r="O22" s="37"/>
      <c r="P22" s="26"/>
      <c r="Q22" s="37"/>
      <c r="R22" s="37"/>
      <c r="S22" s="37"/>
      <c r="T22" s="37"/>
      <c r="U22" s="37"/>
      <c r="V22" s="37"/>
      <c r="W22" s="37"/>
      <c r="X22" s="37"/>
      <c r="Y22" s="37"/>
      <c r="Z22" s="37"/>
      <c r="AA22" s="37"/>
      <c r="AB22" s="37"/>
      <c r="AC22" s="37"/>
      <c r="AD22" s="37"/>
      <c r="AE22" s="37"/>
      <c r="AF22" s="37"/>
      <c r="AG22" s="37"/>
      <c r="AH22" s="37"/>
    </row>
    <row r="23" s="38" customFormat="true" ht="36" hidden="false" customHeight="true" outlineLevel="0" collapsed="false">
      <c r="A23" s="12"/>
      <c r="B23" s="13" t="s">
        <v>4</v>
      </c>
      <c r="C23" s="14" t="s">
        <v>5</v>
      </c>
      <c r="D23" s="14" t="s">
        <v>6</v>
      </c>
      <c r="E23" s="14" t="s">
        <v>7</v>
      </c>
      <c r="F23" s="14" t="s">
        <v>8</v>
      </c>
      <c r="G23" s="14" t="s">
        <v>9</v>
      </c>
      <c r="H23" s="14" t="s">
        <v>10</v>
      </c>
      <c r="I23" s="14" t="s">
        <v>11</v>
      </c>
      <c r="J23" s="14" t="s">
        <v>12</v>
      </c>
      <c r="K23" s="14" t="s">
        <v>13</v>
      </c>
      <c r="L23" s="15" t="s">
        <v>14</v>
      </c>
      <c r="M23" s="15" t="s">
        <v>15</v>
      </c>
      <c r="N23" s="15" t="s">
        <v>16</v>
      </c>
      <c r="O23" s="15"/>
      <c r="P23" s="26"/>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row>
    <row r="24" customFormat="false" ht="15.95" hidden="false" customHeight="true" outlineLevel="0" collapsed="false">
      <c r="A24" s="71" t="s">
        <v>141</v>
      </c>
      <c r="B24" s="72" t="n">
        <v>1474</v>
      </c>
      <c r="C24" s="72" t="n">
        <v>83.5</v>
      </c>
      <c r="D24" s="72" t="n">
        <v>145.5</v>
      </c>
      <c r="E24" s="72" t="n">
        <v>124.5</v>
      </c>
      <c r="F24" s="72" t="n">
        <v>146</v>
      </c>
      <c r="G24" s="72" t="n">
        <v>190.5</v>
      </c>
      <c r="H24" s="72" t="n">
        <v>191</v>
      </c>
      <c r="I24" s="72" t="n">
        <v>101.5</v>
      </c>
      <c r="J24" s="72" t="n">
        <v>73.5</v>
      </c>
      <c r="K24" s="72" t="n">
        <v>153</v>
      </c>
      <c r="L24" s="72" t="n">
        <v>108</v>
      </c>
      <c r="M24" s="72" t="n">
        <v>74</v>
      </c>
      <c r="N24" s="72" t="n">
        <v>83</v>
      </c>
      <c r="O24" s="32"/>
      <c r="P24" s="73" t="n">
        <f aca="false">SUM(C24:N24)</f>
        <v>1474</v>
      </c>
      <c r="Q24" s="70" t="n">
        <f aca="false">B24-P24</f>
        <v>0</v>
      </c>
    </row>
    <row r="25" customFormat="false" ht="12" hidden="false" customHeight="true" outlineLevel="0" collapsed="false">
      <c r="A25" s="71" t="s">
        <v>142</v>
      </c>
      <c r="B25" s="72" t="n">
        <v>2558</v>
      </c>
      <c r="C25" s="74" t="n">
        <v>205</v>
      </c>
      <c r="D25" s="74" t="n">
        <v>283</v>
      </c>
      <c r="E25" s="72" t="n">
        <v>201.5</v>
      </c>
      <c r="F25" s="72" t="n">
        <v>230.5</v>
      </c>
      <c r="G25" s="72" t="n">
        <v>244.5</v>
      </c>
      <c r="H25" s="72" t="n">
        <v>230.5</v>
      </c>
      <c r="I25" s="72" t="n">
        <v>145.5</v>
      </c>
      <c r="J25" s="72" t="n">
        <v>142.5</v>
      </c>
      <c r="K25" s="72" t="n">
        <v>207.5</v>
      </c>
      <c r="L25" s="72" t="n">
        <v>155</v>
      </c>
      <c r="M25" s="72" t="s">
        <v>143</v>
      </c>
      <c r="N25" s="72" t="n">
        <v>265.5</v>
      </c>
      <c r="O25" s="32"/>
      <c r="P25" s="73" t="n">
        <f aca="false">SUM(C25:N25)</f>
        <v>2311</v>
      </c>
      <c r="Q25" s="70" t="n">
        <f aca="false">B25-P25</f>
        <v>247</v>
      </c>
    </row>
    <row r="26" customFormat="false" ht="12" hidden="false" customHeight="true" outlineLevel="0" collapsed="false">
      <c r="A26" s="71" t="s">
        <v>144</v>
      </c>
      <c r="B26" s="72" t="n">
        <v>1889</v>
      </c>
      <c r="C26" s="74" t="n">
        <v>117</v>
      </c>
      <c r="D26" s="74" t="n">
        <v>236</v>
      </c>
      <c r="E26" s="72" t="n">
        <v>152.5</v>
      </c>
      <c r="F26" s="72" t="n">
        <v>181.5</v>
      </c>
      <c r="G26" s="72" t="n">
        <v>230</v>
      </c>
      <c r="H26" s="72" t="n">
        <v>165.5</v>
      </c>
      <c r="I26" s="72" t="n">
        <v>143.5</v>
      </c>
      <c r="J26" s="72" t="n">
        <v>125.5</v>
      </c>
      <c r="K26" s="72" t="n">
        <v>111.5</v>
      </c>
      <c r="L26" s="72" t="n">
        <v>128.5</v>
      </c>
      <c r="M26" s="72" t="n">
        <v>117</v>
      </c>
      <c r="N26" s="72" t="n">
        <v>180.5</v>
      </c>
      <c r="O26" s="32"/>
      <c r="P26" s="75" t="n">
        <f aca="false">SUM(C26:N26)</f>
        <v>1889</v>
      </c>
      <c r="Q26" s="70" t="n">
        <f aca="false">B26-P26</f>
        <v>0</v>
      </c>
    </row>
    <row r="27" customFormat="false" ht="12" hidden="false" customHeight="true" outlineLevel="0" collapsed="false">
      <c r="A27" s="71" t="s">
        <v>145</v>
      </c>
      <c r="B27" s="72" t="n">
        <v>1578</v>
      </c>
      <c r="C27" s="74" t="n">
        <v>83</v>
      </c>
      <c r="D27" s="74" t="n">
        <v>175</v>
      </c>
      <c r="E27" s="72" t="n">
        <v>111</v>
      </c>
      <c r="F27" s="72" t="n">
        <v>148.5</v>
      </c>
      <c r="G27" s="72" t="n">
        <v>199</v>
      </c>
      <c r="H27" s="72" t="n">
        <v>175</v>
      </c>
      <c r="I27" s="72" t="n">
        <v>168.5</v>
      </c>
      <c r="J27" s="72" t="n">
        <v>120.5</v>
      </c>
      <c r="K27" s="72" t="n">
        <v>124</v>
      </c>
      <c r="L27" s="72" t="n">
        <v>96</v>
      </c>
      <c r="M27" s="72" t="n">
        <v>75.5</v>
      </c>
      <c r="N27" s="72" t="n">
        <v>102</v>
      </c>
      <c r="O27" s="32"/>
      <c r="P27" s="73" t="n">
        <f aca="false">SUM(C27:N27)</f>
        <v>1578</v>
      </c>
      <c r="Q27" s="70" t="n">
        <f aca="false">B27-P27</f>
        <v>0</v>
      </c>
    </row>
    <row r="28" customFormat="false" ht="12" hidden="false" customHeight="true" outlineLevel="0" collapsed="false">
      <c r="A28" s="71" t="s">
        <v>146</v>
      </c>
      <c r="B28" s="72" t="n">
        <v>2214</v>
      </c>
      <c r="C28" s="74" t="n">
        <v>201</v>
      </c>
      <c r="D28" s="74" t="n">
        <v>280</v>
      </c>
      <c r="E28" s="72" t="n">
        <v>232</v>
      </c>
      <c r="F28" s="72" t="n">
        <v>171.5</v>
      </c>
      <c r="G28" s="72" t="n">
        <v>215</v>
      </c>
      <c r="H28" s="72" t="n">
        <v>214</v>
      </c>
      <c r="I28" s="72" t="n">
        <v>184.5</v>
      </c>
      <c r="J28" s="72" t="n">
        <v>91</v>
      </c>
      <c r="K28" s="72" t="n">
        <v>150.5</v>
      </c>
      <c r="L28" s="72" t="n">
        <v>129.5</v>
      </c>
      <c r="M28" s="72" t="n">
        <v>127</v>
      </c>
      <c r="N28" s="72" t="n">
        <v>218</v>
      </c>
      <c r="O28" s="32"/>
      <c r="P28" s="73" t="n">
        <f aca="false">SUM(C28:N28)</f>
        <v>2214</v>
      </c>
      <c r="Q28" s="70" t="n">
        <f aca="false">B28-P28</f>
        <v>0</v>
      </c>
    </row>
    <row r="29" customFormat="false" ht="12" hidden="false" customHeight="true" outlineLevel="0" collapsed="false">
      <c r="A29" s="71" t="s">
        <v>20</v>
      </c>
      <c r="B29" s="72" t="n">
        <v>1649.5</v>
      </c>
      <c r="C29" s="74" t="n">
        <v>82</v>
      </c>
      <c r="D29" s="74" t="s">
        <v>147</v>
      </c>
      <c r="E29" s="72" t="n">
        <v>110.5</v>
      </c>
      <c r="F29" s="72" t="n">
        <v>138.5</v>
      </c>
      <c r="G29" s="72" t="n">
        <v>205.5</v>
      </c>
      <c r="H29" s="72" t="n">
        <v>193.5</v>
      </c>
      <c r="I29" s="72" t="n">
        <v>185</v>
      </c>
      <c r="J29" s="72" t="n">
        <v>141.5</v>
      </c>
      <c r="K29" s="72" t="n">
        <v>176.5</v>
      </c>
      <c r="L29" s="72" t="n">
        <v>108.5</v>
      </c>
      <c r="M29" s="72" t="n">
        <v>70.5</v>
      </c>
      <c r="N29" s="72" t="n">
        <v>76</v>
      </c>
      <c r="O29" s="32"/>
      <c r="P29" s="73" t="n">
        <f aca="false">SUM(C29:N29)</f>
        <v>1488</v>
      </c>
      <c r="Q29" s="70" t="n">
        <f aca="false">B29-P29</f>
        <v>161.5</v>
      </c>
    </row>
    <row r="30" customFormat="false" ht="12" hidden="false" customHeight="true" outlineLevel="0" collapsed="false">
      <c r="A30" s="71" t="s">
        <v>23</v>
      </c>
      <c r="B30" s="72" t="n">
        <v>1860.5</v>
      </c>
      <c r="C30" s="74" t="n">
        <v>98</v>
      </c>
      <c r="D30" s="74" t="n">
        <v>143</v>
      </c>
      <c r="E30" s="72" t="n">
        <v>151.5</v>
      </c>
      <c r="F30" s="72" t="n">
        <v>196</v>
      </c>
      <c r="G30" s="72" t="n">
        <v>242.5</v>
      </c>
      <c r="H30" s="72" t="n">
        <v>266</v>
      </c>
      <c r="I30" s="72" t="n">
        <v>120</v>
      </c>
      <c r="J30" s="72" t="n">
        <v>104.5</v>
      </c>
      <c r="K30" s="72" t="n">
        <v>177.5</v>
      </c>
      <c r="L30" s="72" t="n">
        <v>145.5</v>
      </c>
      <c r="M30" s="72" t="n">
        <v>82.5</v>
      </c>
      <c r="N30" s="72" t="n">
        <v>133.5</v>
      </c>
      <c r="O30" s="32"/>
      <c r="P30" s="73" t="n">
        <f aca="false">SUM(C30:N30)</f>
        <v>1860.5</v>
      </c>
      <c r="Q30" s="70" t="n">
        <f aca="false">B30-P30</f>
        <v>0</v>
      </c>
    </row>
    <row r="31" customFormat="false" ht="12" hidden="false" customHeight="true" outlineLevel="0" collapsed="false">
      <c r="A31" s="71" t="s">
        <v>148</v>
      </c>
      <c r="B31" s="72" t="n">
        <v>1566.5</v>
      </c>
      <c r="C31" s="74" t="n">
        <v>66</v>
      </c>
      <c r="D31" s="74" t="n">
        <v>90</v>
      </c>
      <c r="E31" s="72" t="n">
        <v>128</v>
      </c>
      <c r="F31" s="72" t="n">
        <v>162.5</v>
      </c>
      <c r="G31" s="72" t="n">
        <v>194</v>
      </c>
      <c r="H31" s="72" t="n">
        <v>236.5</v>
      </c>
      <c r="I31" s="72" t="n">
        <v>145</v>
      </c>
      <c r="J31" s="72" t="n">
        <v>78.5</v>
      </c>
      <c r="K31" s="72" t="n">
        <v>204</v>
      </c>
      <c r="L31" s="72" t="n">
        <v>98.5</v>
      </c>
      <c r="M31" s="72" t="n">
        <v>67.5</v>
      </c>
      <c r="N31" s="72" t="n">
        <v>96</v>
      </c>
      <c r="O31" s="32"/>
      <c r="P31" s="73" t="n">
        <f aca="false">SUM(C31:N31)</f>
        <v>1566.5</v>
      </c>
      <c r="Q31" s="70" t="n">
        <f aca="false">B31-P31</f>
        <v>0</v>
      </c>
    </row>
    <row r="32" customFormat="false" ht="12" hidden="false" customHeight="true" outlineLevel="0" collapsed="false">
      <c r="A32" s="71" t="s">
        <v>149</v>
      </c>
      <c r="B32" s="72" t="s">
        <v>150</v>
      </c>
      <c r="C32" s="72" t="s">
        <v>151</v>
      </c>
      <c r="D32" s="74" t="s">
        <v>151</v>
      </c>
      <c r="E32" s="72" t="s">
        <v>151</v>
      </c>
      <c r="F32" s="72" t="s">
        <v>151</v>
      </c>
      <c r="G32" s="72" t="s">
        <v>152</v>
      </c>
      <c r="H32" s="72" t="n">
        <v>208.5</v>
      </c>
      <c r="I32" s="72" t="n">
        <v>145.5</v>
      </c>
      <c r="J32" s="72" t="n">
        <v>77</v>
      </c>
      <c r="K32" s="72" t="n">
        <v>234.5</v>
      </c>
      <c r="L32" s="72" t="n">
        <v>107.5</v>
      </c>
      <c r="M32" s="72" t="s">
        <v>153</v>
      </c>
      <c r="N32" s="72" t="s">
        <v>151</v>
      </c>
      <c r="O32" s="32"/>
      <c r="P32" s="73" t="n">
        <f aca="false">SUM(C32:N32)</f>
        <v>773</v>
      </c>
      <c r="Q32" s="70" t="e">
        <f aca="false">B32-P32</f>
        <v>#VALUE!</v>
      </c>
    </row>
    <row r="33" customFormat="false" ht="12" hidden="false" customHeight="true" outlineLevel="0" collapsed="false">
      <c r="A33" s="71" t="s">
        <v>24</v>
      </c>
      <c r="B33" s="72" t="n">
        <v>1511.5</v>
      </c>
      <c r="C33" s="74" t="n">
        <v>75</v>
      </c>
      <c r="D33" s="74" t="s">
        <v>154</v>
      </c>
      <c r="E33" s="72" t="n">
        <v>120.5</v>
      </c>
      <c r="F33" s="72" t="s">
        <v>155</v>
      </c>
      <c r="G33" s="72" t="n">
        <v>176.5</v>
      </c>
      <c r="H33" s="72" t="n">
        <v>225</v>
      </c>
      <c r="I33" s="72" t="n">
        <v>104.5</v>
      </c>
      <c r="J33" s="72" t="n">
        <v>99.5</v>
      </c>
      <c r="K33" s="72" t="n">
        <v>228.5</v>
      </c>
      <c r="L33" s="72" t="n">
        <v>79</v>
      </c>
      <c r="M33" s="72" t="n">
        <v>69.5</v>
      </c>
      <c r="N33" s="72" t="n">
        <v>95.5</v>
      </c>
      <c r="O33" s="32"/>
      <c r="P33" s="73" t="n">
        <f aca="false">SUM(C33:N33)</f>
        <v>1273.5</v>
      </c>
      <c r="Q33" s="70" t="n">
        <f aca="false">B33-P33</f>
        <v>238</v>
      </c>
    </row>
    <row r="34" customFormat="false" ht="12" hidden="false" customHeight="true" outlineLevel="0" collapsed="false">
      <c r="A34" s="71" t="s">
        <v>156</v>
      </c>
      <c r="B34" s="72" t="n">
        <v>1540</v>
      </c>
      <c r="C34" s="74" t="n">
        <v>50</v>
      </c>
      <c r="D34" s="74" t="s">
        <v>157</v>
      </c>
      <c r="E34" s="72" t="s">
        <v>158</v>
      </c>
      <c r="F34" s="72" t="n">
        <v>172.5</v>
      </c>
      <c r="G34" s="72" t="n">
        <v>197</v>
      </c>
      <c r="H34" s="72" t="n">
        <v>317.5</v>
      </c>
      <c r="I34" s="72" t="n">
        <v>115.5</v>
      </c>
      <c r="J34" s="72" t="n">
        <v>117</v>
      </c>
      <c r="K34" s="72" t="n">
        <v>164.5</v>
      </c>
      <c r="L34" s="72" t="n">
        <v>97</v>
      </c>
      <c r="M34" s="72" t="n">
        <v>65.5</v>
      </c>
      <c r="N34" s="72" t="n">
        <v>54</v>
      </c>
      <c r="O34" s="32"/>
      <c r="P34" s="73" t="n">
        <f aca="false">SUM(C34:N34)</f>
        <v>1350.5</v>
      </c>
      <c r="Q34" s="70" t="n">
        <f aca="false">B34-P34</f>
        <v>189.5</v>
      </c>
    </row>
    <row r="35" customFormat="false" ht="12" hidden="false" customHeight="true" outlineLevel="0" collapsed="false">
      <c r="A35" s="71" t="s">
        <v>159</v>
      </c>
      <c r="B35" s="72" t="n">
        <v>1439.5</v>
      </c>
      <c r="C35" s="74" t="n">
        <v>50</v>
      </c>
      <c r="D35" s="74" t="s">
        <v>160</v>
      </c>
      <c r="E35" s="72" t="n">
        <v>121.5</v>
      </c>
      <c r="F35" s="72" t="n">
        <v>157.5</v>
      </c>
      <c r="G35" s="72" t="n">
        <v>189</v>
      </c>
      <c r="H35" s="72" t="n">
        <v>222</v>
      </c>
      <c r="I35" s="72" t="n">
        <v>155.5</v>
      </c>
      <c r="J35" s="72" t="n">
        <v>94</v>
      </c>
      <c r="K35" s="72" t="n">
        <v>181</v>
      </c>
      <c r="L35" s="72" t="n">
        <v>88</v>
      </c>
      <c r="M35" s="72" t="n">
        <v>62.5</v>
      </c>
      <c r="N35" s="72" t="n">
        <v>50.5</v>
      </c>
      <c r="O35" s="32"/>
      <c r="P35" s="73" t="n">
        <f aca="false">SUM(C35:N35)</f>
        <v>1371.5</v>
      </c>
      <c r="Q35" s="70" t="n">
        <f aca="false">B35-P35</f>
        <v>68</v>
      </c>
    </row>
    <row r="36" customFormat="false" ht="12" hidden="false" customHeight="true" outlineLevel="0" collapsed="false">
      <c r="A36" s="71" t="s">
        <v>161</v>
      </c>
      <c r="B36" s="72" t="n">
        <v>1743.5</v>
      </c>
      <c r="C36" s="74" t="n">
        <v>59</v>
      </c>
      <c r="D36" s="74" t="n">
        <v>95</v>
      </c>
      <c r="E36" s="72" t="n">
        <v>131</v>
      </c>
      <c r="F36" s="72" t="n">
        <v>205.5</v>
      </c>
      <c r="G36" s="72" t="n">
        <v>212.5</v>
      </c>
      <c r="H36" s="72" t="n">
        <v>325.5</v>
      </c>
      <c r="I36" s="72" t="n">
        <v>71</v>
      </c>
      <c r="J36" s="72" t="n">
        <v>136</v>
      </c>
      <c r="K36" s="72" t="n">
        <v>267</v>
      </c>
      <c r="L36" s="72" t="n">
        <v>109.5</v>
      </c>
      <c r="M36" s="72" t="n">
        <v>71.5</v>
      </c>
      <c r="N36" s="72" t="n">
        <v>60</v>
      </c>
      <c r="O36" s="32"/>
      <c r="P36" s="73" t="n">
        <f aca="false">SUM(C36:N36)</f>
        <v>1743.5</v>
      </c>
      <c r="Q36" s="70" t="n">
        <f aca="false">B36-P36</f>
        <v>0</v>
      </c>
    </row>
    <row r="37" customFormat="false" ht="3.95" hidden="false" customHeight="true" outlineLevel="0" collapsed="false">
      <c r="A37" s="58"/>
      <c r="B37" s="76"/>
      <c r="C37" s="59"/>
      <c r="D37" s="59"/>
      <c r="E37" s="59"/>
      <c r="F37" s="59"/>
      <c r="G37" s="59"/>
      <c r="H37" s="59"/>
      <c r="I37" s="59"/>
      <c r="J37" s="59"/>
      <c r="K37" s="59"/>
      <c r="L37" s="59"/>
      <c r="M37" s="59"/>
      <c r="N37" s="59"/>
      <c r="O37" s="59"/>
    </row>
    <row r="38" customFormat="false" ht="15.95" hidden="false" customHeight="true" outlineLevel="0" collapsed="false">
      <c r="A38" s="26" t="s">
        <v>162</v>
      </c>
    </row>
    <row r="39" customFormat="false" ht="15" hidden="false" customHeight="true" outlineLevel="0" collapsed="false">
      <c r="A39" s="26" t="s">
        <v>163</v>
      </c>
    </row>
    <row r="40" customFormat="false" ht="15" hidden="false" customHeight="true" outlineLevel="0" collapsed="false">
      <c r="A40" s="26" t="s">
        <v>164</v>
      </c>
    </row>
    <row r="41" customFormat="false" ht="15" hidden="false" customHeight="true" outlineLevel="0" collapsed="false">
      <c r="A41" s="26" t="s">
        <v>165</v>
      </c>
    </row>
    <row r="42" customFormat="false" ht="15" hidden="false" customHeight="true" outlineLevel="0" collapsed="false">
      <c r="A42" s="26" t="s">
        <v>56</v>
      </c>
    </row>
    <row r="43" customFormat="false" ht="15" hidden="false" customHeight="true" outlineLevel="0" collapsed="false">
      <c r="A43" s="26" t="s">
        <v>38</v>
      </c>
    </row>
    <row r="44" customFormat="false" ht="12" hidden="false" customHeight="true" outlineLevel="0" collapsed="false">
      <c r="P44" s="69"/>
    </row>
    <row r="45" customFormat="false" ht="12" hidden="false" customHeight="true" outlineLevel="0" collapsed="false">
      <c r="P45" s="69"/>
    </row>
    <row r="46" customFormat="false" ht="12" hidden="false" customHeight="true" outlineLevel="0" collapsed="false">
      <c r="P46" s="69"/>
    </row>
  </sheetData>
  <mergeCells count="2">
    <mergeCell ref="N4:O4"/>
    <mergeCell ref="N23:O23"/>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26" width="0.28"/>
    <col collapsed="false" customWidth="true" hidden="false" outlineLevel="0" max="2" min="2" style="26" width="2.7"/>
    <col collapsed="false" customWidth="true" hidden="false" outlineLevel="0" max="3" min="3" style="26" width="15.71"/>
    <col collapsed="false" customWidth="true" hidden="false" outlineLevel="0" max="7" min="4" style="26" width="10.71"/>
    <col collapsed="false" customWidth="true" hidden="false" outlineLevel="0" max="8" min="8" style="26" width="0.42"/>
    <col collapsed="false" customWidth="true" hidden="false" outlineLevel="0" max="9" min="9" style="26" width="6.85"/>
    <col collapsed="false" customWidth="true" hidden="false" outlineLevel="0" max="10" min="10" style="26" width="0.28"/>
    <col collapsed="false" customWidth="false" hidden="false" outlineLevel="0" max="257" min="11" style="26" width="9.13"/>
  </cols>
  <sheetData>
    <row r="1" s="27" customFormat="true" ht="24" hidden="false" customHeight="true" outlineLevel="0" collapsed="false">
      <c r="C1" s="29" t="s">
        <v>166</v>
      </c>
      <c r="D1" s="30" t="s">
        <v>167</v>
      </c>
      <c r="H1" s="28"/>
      <c r="I1" s="28"/>
      <c r="J1" s="28"/>
    </row>
    <row r="2" customFormat="false" ht="12" hidden="false" customHeight="true" outlineLevel="0" collapsed="false">
      <c r="B2" s="31"/>
      <c r="C2" s="31"/>
    </row>
    <row r="3" s="38" customFormat="true" ht="12" hidden="false" customHeight="true" outlineLevel="0" collapsed="false">
      <c r="B3" s="64" t="s">
        <v>168</v>
      </c>
      <c r="C3" s="37"/>
      <c r="D3" s="65"/>
      <c r="F3" s="65"/>
      <c r="G3" s="65"/>
      <c r="H3" s="66"/>
      <c r="I3" s="65"/>
      <c r="J3" s="65"/>
      <c r="K3" s="37"/>
      <c r="L3" s="37"/>
      <c r="M3" s="37"/>
      <c r="N3" s="37"/>
      <c r="O3" s="37"/>
      <c r="P3" s="37"/>
      <c r="Q3" s="37"/>
      <c r="R3" s="37"/>
      <c r="S3" s="37"/>
      <c r="T3" s="37"/>
      <c r="U3" s="37"/>
      <c r="V3" s="37"/>
      <c r="W3" s="37"/>
      <c r="X3" s="37"/>
      <c r="Y3" s="37"/>
      <c r="Z3" s="37"/>
      <c r="AA3" s="37"/>
      <c r="AB3" s="37"/>
      <c r="AC3" s="37"/>
      <c r="AD3" s="37"/>
    </row>
    <row r="4" s="38" customFormat="true" ht="36" hidden="false" customHeight="true" outlineLevel="0" collapsed="false">
      <c r="A4" s="77"/>
      <c r="B4" s="77"/>
      <c r="C4" s="12"/>
      <c r="D4" s="13" t="s">
        <v>169</v>
      </c>
      <c r="E4" s="14" t="s">
        <v>170</v>
      </c>
      <c r="F4" s="14" t="s">
        <v>171</v>
      </c>
      <c r="G4" s="78" t="s">
        <v>172</v>
      </c>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row>
    <row r="5" customFormat="false" ht="15.95" hidden="false" customHeight="true" outlineLevel="0" collapsed="false">
      <c r="A5" s="79"/>
      <c r="B5" s="80" t="s">
        <v>173</v>
      </c>
      <c r="C5" s="81"/>
      <c r="D5" s="73" t="n">
        <v>11</v>
      </c>
      <c r="E5" s="73" t="n">
        <v>49</v>
      </c>
      <c r="F5" s="73" t="n">
        <v>29</v>
      </c>
      <c r="G5" s="82" t="n">
        <v>11</v>
      </c>
    </row>
    <row r="6" s="33" customFormat="true" ht="3.95" hidden="false" customHeight="true" outlineLevel="0" collapsed="false">
      <c r="A6" s="83"/>
      <c r="B6" s="83"/>
      <c r="C6" s="71"/>
      <c r="D6" s="84"/>
      <c r="E6" s="84"/>
      <c r="F6" s="84"/>
      <c r="G6" s="84"/>
    </row>
    <row r="7" s="33" customFormat="true" ht="15.95" hidden="false" customHeight="true" outlineLevel="0" collapsed="false">
      <c r="A7" s="79"/>
      <c r="B7" s="80" t="s">
        <v>174</v>
      </c>
      <c r="C7" s="81"/>
      <c r="D7" s="84" t="n">
        <v>8</v>
      </c>
      <c r="E7" s="84" t="n">
        <v>47</v>
      </c>
      <c r="F7" s="73" t="n">
        <v>44</v>
      </c>
      <c r="G7" s="85" t="n">
        <v>10</v>
      </c>
    </row>
    <row r="8" customFormat="false" ht="3.95" hidden="false" customHeight="true" outlineLevel="0" collapsed="false">
      <c r="A8" s="83"/>
      <c r="B8" s="83"/>
      <c r="C8" s="71"/>
      <c r="D8" s="84"/>
      <c r="E8" s="84"/>
      <c r="F8" s="84"/>
      <c r="G8" s="84"/>
    </row>
    <row r="9" customFormat="false" ht="15.95" hidden="false" customHeight="true" outlineLevel="0" collapsed="false">
      <c r="A9" s="86"/>
      <c r="B9" s="86"/>
      <c r="C9" s="87" t="s">
        <v>175</v>
      </c>
      <c r="D9" s="88" t="n">
        <v>39458</v>
      </c>
      <c r="E9" s="88" t="n">
        <v>39463</v>
      </c>
      <c r="F9" s="88" t="n">
        <v>39462</v>
      </c>
      <c r="G9" s="88" t="n">
        <v>39471</v>
      </c>
    </row>
    <row r="10" customFormat="false" ht="3.95" hidden="false" customHeight="true" outlineLevel="0" collapsed="false">
      <c r="A10" s="89"/>
      <c r="B10" s="89"/>
      <c r="C10" s="90"/>
      <c r="D10" s="91"/>
      <c r="E10" s="92"/>
      <c r="F10" s="92"/>
      <c r="G10" s="92"/>
    </row>
    <row r="11" customFormat="false" ht="15.95" hidden="false" customHeight="true" outlineLevel="0" collapsed="false">
      <c r="B11" s="26" t="s">
        <v>176</v>
      </c>
    </row>
    <row r="12" customFormat="false" ht="12" hidden="false" customHeight="true" outlineLevel="0" collapsed="false">
      <c r="B12" s="26" t="s">
        <v>177</v>
      </c>
      <c r="D12" s="73"/>
    </row>
    <row r="13" customFormat="false" ht="12" hidden="false" customHeight="true" outlineLevel="0" collapsed="false">
      <c r="B13" s="26" t="s">
        <v>178</v>
      </c>
      <c r="D13" s="73"/>
    </row>
    <row r="14" customFormat="false" ht="12" hidden="false" customHeight="true" outlineLevel="0" collapsed="false">
      <c r="B14" s="26" t="s">
        <v>179</v>
      </c>
    </row>
    <row r="18" customFormat="false" ht="12" hidden="false" customHeight="true" outlineLevel="0" collapsed="false">
      <c r="D18" s="73"/>
    </row>
    <row r="19" customFormat="false" ht="12" hidden="false" customHeight="true" outlineLevel="0" collapsed="false">
      <c r="D19" s="73"/>
    </row>
    <row r="20" customFormat="false" ht="12" hidden="false" customHeight="true" outlineLevel="0" collapsed="false">
      <c r="D20" s="73"/>
    </row>
    <row r="21" customFormat="false" ht="12" hidden="false" customHeight="true" outlineLevel="0" collapsed="false">
      <c r="D21" s="73"/>
    </row>
    <row r="22" customFormat="false" ht="12" hidden="false" customHeight="true" outlineLevel="0" collapsed="false">
      <c r="D22" s="73"/>
    </row>
    <row r="23" customFormat="false" ht="12" hidden="false" customHeight="true" outlineLevel="0" collapsed="false">
      <c r="D23" s="73"/>
    </row>
    <row r="24" customFormat="false" ht="12" hidden="false" customHeight="true" outlineLevel="0" collapsed="false">
      <c r="D24" s="73"/>
    </row>
    <row r="25" customFormat="false" ht="12" hidden="false" customHeight="true" outlineLevel="0" collapsed="false">
      <c r="D25" s="73"/>
    </row>
    <row r="26" customFormat="false" ht="12" hidden="false" customHeight="true" outlineLevel="0" collapsed="false">
      <c r="D26" s="73"/>
    </row>
    <row r="27" customFormat="false" ht="12" hidden="false" customHeight="true" outlineLevel="0" collapsed="false">
      <c r="D27" s="73"/>
    </row>
    <row r="28" customFormat="false" ht="12" hidden="false" customHeight="true" outlineLevel="0" collapsed="false">
      <c r="D28" s="73"/>
    </row>
    <row r="29" customFormat="false" ht="12" hidden="false" customHeight="true" outlineLevel="0" collapsed="false">
      <c r="D29" s="73"/>
    </row>
    <row r="30" customFormat="false" ht="12" hidden="false" customHeight="true" outlineLevel="0" collapsed="false">
      <c r="D30" s="73"/>
    </row>
    <row r="31" customFormat="false" ht="12" hidden="false" customHeight="true" outlineLevel="0" collapsed="false">
      <c r="D31" s="73"/>
    </row>
    <row r="32" customFormat="false" ht="12" hidden="false" customHeight="true" outlineLevel="0" collapsed="false">
      <c r="D32" s="73"/>
    </row>
    <row r="33" customFormat="false" ht="12" hidden="false" customHeight="true" outlineLevel="0" collapsed="false">
      <c r="D33" s="7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pageBreakPreview" topLeftCell="A25" colorId="64" zoomScale="100" zoomScaleNormal="122" zoomScalePageLayoutView="100" workbookViewId="0">
      <selection pane="topLeft" activeCell="K26" activeCellId="0" sqref="K26"/>
    </sheetView>
  </sheetViews>
  <sheetFormatPr defaultColWidth="9.13671875" defaultRowHeight="12" zeroHeight="false" outlineLevelRow="0" outlineLevelCol="0"/>
  <cols>
    <col collapsed="false" customWidth="true" hidden="false" outlineLevel="0" max="1" min="1" style="93" width="7.85"/>
    <col collapsed="false" customWidth="false" hidden="false" outlineLevel="0" max="2" min="2" style="26" width="9.13"/>
    <col collapsed="false" customWidth="true" hidden="false" outlineLevel="0" max="3" min="3" style="33" width="0.28"/>
    <col collapsed="false" customWidth="true" hidden="false" outlineLevel="0" max="16" min="4" style="26" width="6.28"/>
    <col collapsed="false" customWidth="true" hidden="false" outlineLevel="0" max="17" min="17" style="26" width="0.28"/>
    <col collapsed="false" customWidth="true" hidden="true" outlineLevel="0" max="22" min="18" style="26" width="9.06"/>
    <col collapsed="false" customWidth="false" hidden="false" outlineLevel="0" max="257" min="23" style="26" width="9.13"/>
  </cols>
  <sheetData>
    <row r="1" s="27" customFormat="true" ht="24" hidden="false" customHeight="true" outlineLevel="0" collapsed="false">
      <c r="B1" s="28"/>
      <c r="C1" s="28"/>
      <c r="E1" s="29" t="s">
        <v>180</v>
      </c>
      <c r="F1" s="30" t="s">
        <v>181</v>
      </c>
      <c r="H1" s="28"/>
      <c r="I1" s="28"/>
      <c r="J1" s="28"/>
      <c r="K1" s="28"/>
      <c r="L1" s="28"/>
      <c r="M1" s="28"/>
      <c r="N1" s="28"/>
      <c r="O1" s="28"/>
      <c r="R1" s="94" t="s">
        <v>120</v>
      </c>
    </row>
    <row r="2" s="38" customFormat="true" ht="12" hidden="false" customHeight="true" outlineLevel="0" collapsed="false">
      <c r="A2" s="64" t="s">
        <v>2</v>
      </c>
      <c r="B2" s="65"/>
      <c r="C2" s="65"/>
      <c r="D2" s="65"/>
      <c r="E2" s="65"/>
      <c r="F2" s="65"/>
      <c r="G2" s="65"/>
      <c r="H2" s="65"/>
      <c r="I2" s="37"/>
      <c r="J2" s="65"/>
      <c r="K2" s="65"/>
      <c r="L2" s="66"/>
      <c r="M2" s="65"/>
      <c r="N2" s="65"/>
      <c r="P2" s="67"/>
      <c r="Q2" s="37"/>
      <c r="R2" s="95" t="s">
        <v>122</v>
      </c>
      <c r="S2" s="37"/>
      <c r="T2" s="37"/>
      <c r="U2" s="37"/>
      <c r="V2" s="37"/>
      <c r="W2" s="37"/>
      <c r="X2" s="37"/>
      <c r="Y2" s="37"/>
      <c r="Z2" s="37"/>
      <c r="AA2" s="37"/>
      <c r="AB2" s="37"/>
      <c r="AC2" s="37"/>
      <c r="AD2" s="37"/>
      <c r="AE2" s="37"/>
      <c r="AF2" s="37"/>
      <c r="AG2" s="37"/>
      <c r="AH2" s="37"/>
      <c r="AI2" s="37"/>
    </row>
    <row r="3" s="38" customFormat="true" ht="22.5" hidden="false" customHeight="true" outlineLevel="0" collapsed="false">
      <c r="A3" s="12"/>
      <c r="B3" s="96"/>
      <c r="C3" s="97"/>
      <c r="D3" s="98" t="s">
        <v>4</v>
      </c>
      <c r="E3" s="14" t="s">
        <v>5</v>
      </c>
      <c r="F3" s="14" t="s">
        <v>6</v>
      </c>
      <c r="G3" s="14" t="s">
        <v>7</v>
      </c>
      <c r="H3" s="14" t="s">
        <v>8</v>
      </c>
      <c r="I3" s="14" t="s">
        <v>9</v>
      </c>
      <c r="J3" s="14" t="s">
        <v>10</v>
      </c>
      <c r="K3" s="14" t="s">
        <v>11</v>
      </c>
      <c r="L3" s="14" t="s">
        <v>12</v>
      </c>
      <c r="M3" s="14" t="s">
        <v>13</v>
      </c>
      <c r="N3" s="15" t="s">
        <v>14</v>
      </c>
      <c r="O3" s="15" t="s">
        <v>15</v>
      </c>
      <c r="P3" s="15" t="s">
        <v>16</v>
      </c>
      <c r="Q3" s="15"/>
      <c r="R3" s="99"/>
      <c r="S3" s="37"/>
      <c r="T3" s="37"/>
      <c r="U3" s="37"/>
      <c r="V3" s="37"/>
      <c r="W3" s="37"/>
      <c r="X3" s="37"/>
      <c r="Y3" s="37"/>
      <c r="Z3" s="37"/>
      <c r="AA3" s="37"/>
      <c r="AB3" s="37"/>
      <c r="AC3" s="37"/>
      <c r="AD3" s="37"/>
      <c r="AE3" s="37"/>
      <c r="AF3" s="37"/>
      <c r="AG3" s="37"/>
      <c r="AH3" s="37"/>
      <c r="AI3" s="37"/>
      <c r="AJ3" s="37"/>
      <c r="AK3" s="37"/>
      <c r="AL3" s="37"/>
      <c r="AM3" s="37"/>
      <c r="AN3" s="37"/>
      <c r="AO3" s="37"/>
      <c r="AP3" s="37"/>
      <c r="AQ3" s="37"/>
      <c r="AR3" s="37"/>
    </row>
    <row r="4" s="33" customFormat="true" ht="15" hidden="false" customHeight="true" outlineLevel="0" collapsed="false">
      <c r="A4" s="86"/>
      <c r="B4" s="100" t="s">
        <v>182</v>
      </c>
      <c r="C4" s="101"/>
      <c r="D4" s="102" t="n">
        <v>133</v>
      </c>
      <c r="E4" s="103" t="n">
        <v>10</v>
      </c>
      <c r="F4" s="103" t="n">
        <v>13</v>
      </c>
      <c r="G4" s="103" t="n">
        <v>13</v>
      </c>
      <c r="H4" s="103" t="n">
        <v>11</v>
      </c>
      <c r="I4" s="103" t="n">
        <v>12</v>
      </c>
      <c r="J4" s="103" t="n">
        <v>13</v>
      </c>
      <c r="K4" s="103" t="n">
        <v>5</v>
      </c>
      <c r="L4" s="103" t="n">
        <v>11</v>
      </c>
      <c r="M4" s="103" t="n">
        <v>11</v>
      </c>
      <c r="N4" s="103" t="n">
        <v>9</v>
      </c>
      <c r="O4" s="103" t="n">
        <v>13</v>
      </c>
      <c r="P4" s="103" t="n">
        <v>12</v>
      </c>
      <c r="R4" s="104" t="n">
        <f aca="false">SUM(E4:Q4)</f>
        <v>133</v>
      </c>
      <c r="S4" s="33" t="n">
        <f aca="false">D4-R4</f>
        <v>0</v>
      </c>
    </row>
    <row r="5" s="33" customFormat="true" ht="11.25" hidden="false" customHeight="true" outlineLevel="0" collapsed="false">
      <c r="A5" s="105" t="s">
        <v>183</v>
      </c>
      <c r="B5" s="100" t="s">
        <v>184</v>
      </c>
      <c r="C5" s="101"/>
      <c r="D5" s="102" t="n">
        <v>51</v>
      </c>
      <c r="E5" s="103" t="n">
        <v>2</v>
      </c>
      <c r="F5" s="103" t="n">
        <v>6</v>
      </c>
      <c r="G5" s="103" t="n">
        <v>4</v>
      </c>
      <c r="H5" s="103" t="n">
        <v>5</v>
      </c>
      <c r="I5" s="103" t="n">
        <v>8</v>
      </c>
      <c r="J5" s="103" t="n">
        <v>6</v>
      </c>
      <c r="K5" s="103" t="n">
        <v>3</v>
      </c>
      <c r="L5" s="103" t="n">
        <v>3</v>
      </c>
      <c r="M5" s="103" t="n">
        <v>5</v>
      </c>
      <c r="N5" s="103" t="n">
        <v>5</v>
      </c>
      <c r="O5" s="103" t="n">
        <v>2</v>
      </c>
      <c r="P5" s="103" t="n">
        <v>2</v>
      </c>
      <c r="R5" s="104" t="n">
        <f aca="false">SUM(E5:Q5)</f>
        <v>51</v>
      </c>
      <c r="S5" s="33" t="n">
        <f aca="false">D5-R5</f>
        <v>0</v>
      </c>
    </row>
    <row r="6" s="33" customFormat="true" ht="11.25" hidden="false" customHeight="true" outlineLevel="0" collapsed="false">
      <c r="A6" s="86"/>
      <c r="B6" s="100" t="s">
        <v>185</v>
      </c>
      <c r="C6" s="106"/>
      <c r="D6" s="102" t="n">
        <v>8</v>
      </c>
      <c r="E6" s="103" t="n">
        <v>0</v>
      </c>
      <c r="F6" s="103" t="n">
        <v>0</v>
      </c>
      <c r="G6" s="103" t="n">
        <v>1</v>
      </c>
      <c r="H6" s="103" t="n">
        <v>2</v>
      </c>
      <c r="I6" s="103" t="n">
        <v>1</v>
      </c>
      <c r="J6" s="103" t="n">
        <v>1</v>
      </c>
      <c r="K6" s="103" t="n">
        <v>2</v>
      </c>
      <c r="L6" s="103" t="n">
        <v>0</v>
      </c>
      <c r="M6" s="103" t="n">
        <v>1</v>
      </c>
      <c r="N6" s="103" t="n">
        <v>0</v>
      </c>
      <c r="O6" s="103" t="n">
        <v>0</v>
      </c>
      <c r="P6" s="103" t="n">
        <v>0</v>
      </c>
      <c r="R6" s="104" t="n">
        <f aca="false">SUM(E6:Q6)</f>
        <v>8</v>
      </c>
      <c r="S6" s="33" t="n">
        <f aca="false">D6-R6</f>
        <v>0</v>
      </c>
    </row>
    <row r="7" s="33" customFormat="true" ht="3.95" hidden="false" customHeight="true" outlineLevel="0" collapsed="false">
      <c r="A7" s="107"/>
      <c r="B7" s="108"/>
      <c r="C7" s="109"/>
      <c r="D7" s="102"/>
      <c r="E7" s="103"/>
      <c r="F7" s="103"/>
      <c r="G7" s="103"/>
      <c r="H7" s="103"/>
      <c r="I7" s="103"/>
      <c r="J7" s="103"/>
      <c r="K7" s="103"/>
      <c r="L7" s="103"/>
      <c r="M7" s="103"/>
      <c r="N7" s="103"/>
      <c r="O7" s="103"/>
      <c r="P7" s="103"/>
      <c r="R7" s="104"/>
    </row>
    <row r="8" s="33" customFormat="true" ht="15" hidden="false" customHeight="true" outlineLevel="0" collapsed="false">
      <c r="A8" s="86"/>
      <c r="B8" s="100" t="s">
        <v>182</v>
      </c>
      <c r="C8" s="101"/>
      <c r="D8" s="102" t="n">
        <v>171</v>
      </c>
      <c r="E8" s="103" t="n">
        <v>16</v>
      </c>
      <c r="F8" s="110" t="n">
        <v>18</v>
      </c>
      <c r="G8" s="103" t="n">
        <v>17</v>
      </c>
      <c r="H8" s="103" t="n">
        <v>13</v>
      </c>
      <c r="I8" s="110" t="n">
        <v>12</v>
      </c>
      <c r="J8" s="103" t="n">
        <v>11</v>
      </c>
      <c r="K8" s="103" t="n">
        <v>6</v>
      </c>
      <c r="L8" s="103" t="n">
        <v>14</v>
      </c>
      <c r="M8" s="103" t="n">
        <v>14</v>
      </c>
      <c r="N8" s="103" t="n">
        <v>12</v>
      </c>
      <c r="O8" s="103" t="s">
        <v>186</v>
      </c>
      <c r="P8" s="103" t="n">
        <v>19</v>
      </c>
      <c r="R8" s="104" t="n">
        <f aca="false">SUM(E8:Q8)</f>
        <v>152</v>
      </c>
      <c r="S8" s="33" t="n">
        <f aca="false">D8-R8</f>
        <v>19</v>
      </c>
    </row>
    <row r="9" s="33" customFormat="true" ht="11.25" hidden="false" customHeight="true" outlineLevel="0" collapsed="false">
      <c r="A9" s="105" t="s">
        <v>170</v>
      </c>
      <c r="B9" s="100" t="s">
        <v>184</v>
      </c>
      <c r="C9" s="101"/>
      <c r="D9" s="102" t="n">
        <v>88</v>
      </c>
      <c r="E9" s="103" t="n">
        <v>6</v>
      </c>
      <c r="F9" s="110" t="n">
        <v>10</v>
      </c>
      <c r="G9" s="103" t="n">
        <v>11</v>
      </c>
      <c r="H9" s="103" t="n">
        <v>6</v>
      </c>
      <c r="I9" s="110" t="n">
        <v>8</v>
      </c>
      <c r="J9" s="103" t="n">
        <v>6</v>
      </c>
      <c r="K9" s="103" t="n">
        <v>5</v>
      </c>
      <c r="L9" s="103" t="n">
        <v>6</v>
      </c>
      <c r="M9" s="103" t="n">
        <v>4</v>
      </c>
      <c r="N9" s="103" t="n">
        <v>7</v>
      </c>
      <c r="O9" s="103" t="s">
        <v>187</v>
      </c>
      <c r="P9" s="103" t="n">
        <v>11</v>
      </c>
      <c r="R9" s="104" t="n">
        <f aca="false">SUM(E9:Q9)</f>
        <v>80</v>
      </c>
      <c r="S9" s="33" t="n">
        <f aca="false">D9-R9</f>
        <v>8</v>
      </c>
    </row>
    <row r="10" s="111" customFormat="true" ht="11.25" hidden="false" customHeight="true" outlineLevel="0" collapsed="false">
      <c r="A10" s="86"/>
      <c r="B10" s="100" t="s">
        <v>185</v>
      </c>
      <c r="C10" s="106"/>
      <c r="D10" s="102" t="n">
        <v>23</v>
      </c>
      <c r="E10" s="103" t="n">
        <v>2</v>
      </c>
      <c r="F10" s="103" t="n">
        <v>4</v>
      </c>
      <c r="G10" s="103" t="n">
        <v>0</v>
      </c>
      <c r="H10" s="103" t="n">
        <v>5</v>
      </c>
      <c r="I10" s="103" t="n">
        <v>2</v>
      </c>
      <c r="J10" s="103" t="n">
        <v>1</v>
      </c>
      <c r="K10" s="103" t="n">
        <v>2</v>
      </c>
      <c r="L10" s="103" t="n">
        <v>0</v>
      </c>
      <c r="M10" s="103" t="n">
        <v>3</v>
      </c>
      <c r="N10" s="103" t="n">
        <v>1</v>
      </c>
      <c r="O10" s="103" t="s">
        <v>188</v>
      </c>
      <c r="P10" s="103" t="n">
        <v>1</v>
      </c>
      <c r="R10" s="104" t="n">
        <f aca="false">SUM(E10:Q10)</f>
        <v>21</v>
      </c>
      <c r="S10" s="33" t="n">
        <f aca="false">D10-R10</f>
        <v>2</v>
      </c>
      <c r="W10" s="33"/>
    </row>
    <row r="11" s="111" customFormat="true" ht="3.95" hidden="false" customHeight="true" outlineLevel="0" collapsed="false">
      <c r="A11" s="107"/>
      <c r="B11" s="108"/>
      <c r="C11" s="109"/>
      <c r="D11" s="102"/>
      <c r="F11" s="103"/>
      <c r="G11" s="103"/>
      <c r="H11" s="103"/>
      <c r="I11" s="103"/>
      <c r="J11" s="103"/>
      <c r="K11" s="103"/>
      <c r="L11" s="103"/>
      <c r="M11" s="103"/>
      <c r="N11" s="103"/>
      <c r="O11" s="103"/>
      <c r="P11" s="103"/>
      <c r="R11" s="112"/>
      <c r="S11" s="33"/>
      <c r="W11" s="33"/>
    </row>
    <row r="12" s="33" customFormat="true" ht="15" hidden="false" customHeight="true" outlineLevel="0" collapsed="false">
      <c r="A12" s="86"/>
      <c r="B12" s="100" t="s">
        <v>182</v>
      </c>
      <c r="C12" s="101"/>
      <c r="D12" s="102" t="n">
        <v>147</v>
      </c>
      <c r="E12" s="103" t="n">
        <v>15</v>
      </c>
      <c r="F12" s="110" t="n">
        <v>20</v>
      </c>
      <c r="G12" s="103" t="n">
        <v>16</v>
      </c>
      <c r="H12" s="103" t="n">
        <v>10</v>
      </c>
      <c r="I12" s="103" t="n">
        <v>11</v>
      </c>
      <c r="J12" s="103" t="n">
        <v>10</v>
      </c>
      <c r="K12" s="103" t="n">
        <v>7</v>
      </c>
      <c r="L12" s="103" t="n">
        <v>9</v>
      </c>
      <c r="M12" s="103" t="n">
        <v>11</v>
      </c>
      <c r="N12" s="103" t="n">
        <v>10</v>
      </c>
      <c r="O12" s="103" t="n">
        <v>14</v>
      </c>
      <c r="P12" s="103" t="n">
        <v>14</v>
      </c>
      <c r="R12" s="104" t="n">
        <f aca="false">SUM(E12:Q12)</f>
        <v>147</v>
      </c>
      <c r="S12" s="33" t="e">
        <f aca="false">#REF!-R12</f>
        <v>#REF!</v>
      </c>
    </row>
    <row r="13" s="33" customFormat="true" ht="11.25" hidden="false" customHeight="true" outlineLevel="0" collapsed="false">
      <c r="A13" s="105" t="s">
        <v>189</v>
      </c>
      <c r="B13" s="100" t="s">
        <v>184</v>
      </c>
      <c r="C13" s="101"/>
      <c r="D13" s="102" t="n">
        <v>67</v>
      </c>
      <c r="E13" s="103" t="n">
        <v>5</v>
      </c>
      <c r="F13" s="110" t="n">
        <v>8</v>
      </c>
      <c r="G13" s="103" t="n">
        <v>6</v>
      </c>
      <c r="H13" s="103" t="n">
        <v>6</v>
      </c>
      <c r="I13" s="103" t="n">
        <v>7</v>
      </c>
      <c r="J13" s="103" t="n">
        <v>4</v>
      </c>
      <c r="K13" s="103" t="n">
        <v>4</v>
      </c>
      <c r="L13" s="103" t="n">
        <v>5</v>
      </c>
      <c r="M13" s="103" t="n">
        <v>4</v>
      </c>
      <c r="N13" s="103" t="n">
        <v>5</v>
      </c>
      <c r="O13" s="103" t="n">
        <v>5</v>
      </c>
      <c r="P13" s="103" t="n">
        <v>8</v>
      </c>
      <c r="R13" s="104" t="n">
        <f aca="false">SUM(E13:Q13)</f>
        <v>67</v>
      </c>
      <c r="S13" s="33" t="e">
        <f aca="false">#REF!-R13</f>
        <v>#REF!</v>
      </c>
    </row>
    <row r="14" s="33" customFormat="true" ht="11.25" hidden="false" customHeight="true" outlineLevel="0" collapsed="false">
      <c r="A14" s="86"/>
      <c r="B14" s="100" t="s">
        <v>185</v>
      </c>
      <c r="C14" s="106"/>
      <c r="D14" s="103" t="n">
        <v>13</v>
      </c>
      <c r="E14" s="103" t="n">
        <v>0</v>
      </c>
      <c r="F14" s="103" t="n">
        <v>2</v>
      </c>
      <c r="G14" s="103" t="n">
        <v>1</v>
      </c>
      <c r="H14" s="103" t="n">
        <v>3</v>
      </c>
      <c r="I14" s="103" t="n">
        <v>2</v>
      </c>
      <c r="J14" s="103" t="n">
        <v>1</v>
      </c>
      <c r="K14" s="103" t="n">
        <v>2</v>
      </c>
      <c r="L14" s="103" t="n">
        <v>1</v>
      </c>
      <c r="M14" s="103" t="n">
        <v>0</v>
      </c>
      <c r="N14" s="103" t="n">
        <v>0</v>
      </c>
      <c r="O14" s="103" t="n">
        <v>0</v>
      </c>
      <c r="P14" s="103" t="n">
        <v>1</v>
      </c>
      <c r="R14" s="104" t="n">
        <f aca="false">SUM(E14:Q14)</f>
        <v>13</v>
      </c>
      <c r="S14" s="33" t="e">
        <f aca="false">#REF!-R14</f>
        <v>#REF!</v>
      </c>
    </row>
    <row r="15" s="33" customFormat="true" ht="3.95" hidden="false" customHeight="true" outlineLevel="0" collapsed="false">
      <c r="A15" s="107"/>
      <c r="B15" s="108"/>
      <c r="C15" s="109"/>
      <c r="D15" s="103"/>
      <c r="E15" s="103"/>
      <c r="F15" s="103"/>
      <c r="G15" s="103"/>
      <c r="H15" s="103"/>
      <c r="I15" s="103"/>
      <c r="J15" s="103"/>
      <c r="K15" s="103"/>
      <c r="L15" s="103"/>
      <c r="M15" s="103"/>
      <c r="N15" s="103"/>
      <c r="O15" s="103"/>
      <c r="P15" s="103"/>
      <c r="R15" s="104"/>
    </row>
    <row r="16" s="33" customFormat="true" ht="15" hidden="false" customHeight="true" outlineLevel="0" collapsed="false">
      <c r="A16" s="86"/>
      <c r="B16" s="100" t="s">
        <v>182</v>
      </c>
      <c r="C16" s="101"/>
      <c r="D16" s="102" t="n">
        <v>144</v>
      </c>
      <c r="E16" s="103" t="n">
        <v>13</v>
      </c>
      <c r="F16" s="103" t="n">
        <v>16</v>
      </c>
      <c r="G16" s="103" t="n">
        <v>14</v>
      </c>
      <c r="H16" s="103" t="n">
        <v>11</v>
      </c>
      <c r="I16" s="103" t="n">
        <v>12</v>
      </c>
      <c r="J16" s="103" t="n">
        <v>12</v>
      </c>
      <c r="K16" s="103" t="n">
        <v>7</v>
      </c>
      <c r="L16" s="103" t="n">
        <v>11</v>
      </c>
      <c r="M16" s="103" t="n">
        <v>11</v>
      </c>
      <c r="N16" s="103" t="n">
        <v>10</v>
      </c>
      <c r="O16" s="103" t="n">
        <v>13</v>
      </c>
      <c r="P16" s="103" t="n">
        <v>14</v>
      </c>
      <c r="R16" s="104" t="n">
        <f aca="false">SUM(E16:Q16)</f>
        <v>144</v>
      </c>
      <c r="S16" s="33" t="n">
        <f aca="false">D16-R16</f>
        <v>0</v>
      </c>
    </row>
    <row r="17" s="33" customFormat="true" ht="11.25" hidden="false" customHeight="true" outlineLevel="0" collapsed="false">
      <c r="A17" s="105" t="s">
        <v>190</v>
      </c>
      <c r="B17" s="100" t="s">
        <v>184</v>
      </c>
      <c r="C17" s="101"/>
      <c r="D17" s="102" t="n">
        <v>54</v>
      </c>
      <c r="E17" s="103" t="n">
        <v>2</v>
      </c>
      <c r="F17" s="103" t="n">
        <v>7</v>
      </c>
      <c r="G17" s="103" t="n">
        <v>4</v>
      </c>
      <c r="H17" s="103" t="n">
        <v>5</v>
      </c>
      <c r="I17" s="103" t="n">
        <v>8</v>
      </c>
      <c r="J17" s="103" t="n">
        <v>6</v>
      </c>
      <c r="K17" s="103" t="n">
        <v>4</v>
      </c>
      <c r="L17" s="103" t="n">
        <v>4</v>
      </c>
      <c r="M17" s="103" t="n">
        <v>4</v>
      </c>
      <c r="N17" s="103" t="n">
        <v>4</v>
      </c>
      <c r="O17" s="103" t="n">
        <v>3</v>
      </c>
      <c r="P17" s="103" t="n">
        <v>3</v>
      </c>
      <c r="R17" s="104" t="n">
        <f aca="false">SUM(E17:Q17)</f>
        <v>54</v>
      </c>
      <c r="S17" s="33" t="n">
        <f aca="false">D17-R17</f>
        <v>0</v>
      </c>
    </row>
    <row r="18" s="33" customFormat="true" ht="11.25" hidden="false" customHeight="true" outlineLevel="0" collapsed="false">
      <c r="A18" s="86"/>
      <c r="B18" s="100" t="s">
        <v>185</v>
      </c>
      <c r="C18" s="106"/>
      <c r="D18" s="102" t="n">
        <v>8</v>
      </c>
      <c r="E18" s="103" t="n">
        <v>0</v>
      </c>
      <c r="F18" s="103" t="n">
        <v>1</v>
      </c>
      <c r="G18" s="103" t="n">
        <v>0</v>
      </c>
      <c r="H18" s="103" t="n">
        <v>1</v>
      </c>
      <c r="I18" s="103" t="n">
        <v>2</v>
      </c>
      <c r="J18" s="103" t="n">
        <v>1</v>
      </c>
      <c r="K18" s="103" t="n">
        <v>1</v>
      </c>
      <c r="L18" s="103" t="n">
        <v>1</v>
      </c>
      <c r="M18" s="103" t="n">
        <v>1</v>
      </c>
      <c r="N18" s="103" t="n">
        <v>0</v>
      </c>
      <c r="O18" s="103" t="n">
        <v>0</v>
      </c>
      <c r="P18" s="103" t="n">
        <v>0</v>
      </c>
      <c r="R18" s="104" t="n">
        <f aca="false">SUM(E18:Q18)</f>
        <v>8</v>
      </c>
      <c r="S18" s="33" t="n">
        <f aca="false">D18-R18</f>
        <v>0</v>
      </c>
    </row>
    <row r="19" s="33" customFormat="true" ht="3.95" hidden="false" customHeight="true" outlineLevel="0" collapsed="false">
      <c r="A19" s="107"/>
      <c r="B19" s="108"/>
      <c r="C19" s="109"/>
      <c r="D19" s="102"/>
      <c r="E19" s="103"/>
      <c r="F19" s="103"/>
      <c r="G19" s="103"/>
      <c r="H19" s="103"/>
      <c r="I19" s="103"/>
      <c r="J19" s="103"/>
      <c r="K19" s="103"/>
      <c r="L19" s="103"/>
      <c r="M19" s="103"/>
      <c r="N19" s="103"/>
      <c r="O19" s="103"/>
      <c r="P19" s="103"/>
      <c r="R19" s="104"/>
    </row>
    <row r="20" s="111" customFormat="true" ht="15" hidden="false" customHeight="true" outlineLevel="0" collapsed="false">
      <c r="A20" s="86"/>
      <c r="B20" s="100" t="s">
        <v>182</v>
      </c>
      <c r="C20" s="101"/>
      <c r="D20" s="102" t="n">
        <v>176</v>
      </c>
      <c r="E20" s="103" t="n">
        <v>20</v>
      </c>
      <c r="F20" s="103" t="n">
        <v>26</v>
      </c>
      <c r="G20" s="103" t="n">
        <v>18</v>
      </c>
      <c r="H20" s="103" t="n">
        <v>13</v>
      </c>
      <c r="I20" s="103" t="n">
        <v>13</v>
      </c>
      <c r="J20" s="103" t="n">
        <v>13</v>
      </c>
      <c r="K20" s="103" t="n">
        <v>6</v>
      </c>
      <c r="L20" s="103" t="n">
        <v>13</v>
      </c>
      <c r="M20" s="103" t="n">
        <v>15</v>
      </c>
      <c r="N20" s="103" t="n">
        <v>11</v>
      </c>
      <c r="O20" s="103" t="n">
        <v>14</v>
      </c>
      <c r="P20" s="103" t="n">
        <v>14</v>
      </c>
      <c r="R20" s="104"/>
      <c r="S20" s="33" t="n">
        <f aca="false">D20-R20</f>
        <v>176</v>
      </c>
      <c r="W20" s="33"/>
    </row>
    <row r="21" s="111" customFormat="true" ht="11.25" hidden="false" customHeight="true" outlineLevel="0" collapsed="false">
      <c r="A21" s="105" t="s">
        <v>191</v>
      </c>
      <c r="B21" s="100" t="s">
        <v>184</v>
      </c>
      <c r="C21" s="106"/>
      <c r="D21" s="102" t="n">
        <v>74</v>
      </c>
      <c r="E21" s="103" t="n">
        <v>9</v>
      </c>
      <c r="F21" s="103" t="n">
        <v>10</v>
      </c>
      <c r="G21" s="103" t="n">
        <v>7</v>
      </c>
      <c r="H21" s="103" t="n">
        <v>6</v>
      </c>
      <c r="I21" s="103" t="n">
        <v>7</v>
      </c>
      <c r="J21" s="103" t="n">
        <v>7</v>
      </c>
      <c r="K21" s="103" t="n">
        <v>5</v>
      </c>
      <c r="L21" s="103" t="n">
        <v>3</v>
      </c>
      <c r="M21" s="103" t="n">
        <v>5</v>
      </c>
      <c r="N21" s="103" t="n">
        <v>5</v>
      </c>
      <c r="O21" s="103" t="n">
        <v>5</v>
      </c>
      <c r="P21" s="103" t="n">
        <v>5</v>
      </c>
      <c r="R21" s="104"/>
      <c r="S21" s="33" t="n">
        <f aca="false">D21-R21</f>
        <v>74</v>
      </c>
      <c r="W21" s="33"/>
    </row>
    <row r="22" s="111" customFormat="true" ht="11.25" hidden="false" customHeight="true" outlineLevel="0" collapsed="false">
      <c r="A22" s="86"/>
      <c r="B22" s="100" t="s">
        <v>185</v>
      </c>
      <c r="C22" s="106"/>
      <c r="D22" s="102" t="n">
        <v>13</v>
      </c>
      <c r="E22" s="103" t="n">
        <v>0</v>
      </c>
      <c r="F22" s="103" t="n">
        <v>0</v>
      </c>
      <c r="G22" s="103" t="n">
        <v>1</v>
      </c>
      <c r="H22" s="103" t="n">
        <v>2</v>
      </c>
      <c r="I22" s="103" t="n">
        <v>1</v>
      </c>
      <c r="J22" s="103" t="n">
        <v>2</v>
      </c>
      <c r="K22" s="103" t="n">
        <v>3</v>
      </c>
      <c r="L22" s="103" t="n">
        <v>0</v>
      </c>
      <c r="M22" s="103" t="n">
        <v>1</v>
      </c>
      <c r="N22" s="103" t="n">
        <v>0</v>
      </c>
      <c r="O22" s="103" t="n">
        <v>0</v>
      </c>
      <c r="P22" s="103" t="n">
        <v>3</v>
      </c>
      <c r="R22" s="104"/>
      <c r="S22" s="33" t="n">
        <f aca="false">D22-R22</f>
        <v>13</v>
      </c>
      <c r="W22" s="33"/>
    </row>
    <row r="23" s="111" customFormat="true" ht="3.95" hidden="false" customHeight="true" outlineLevel="0" collapsed="false">
      <c r="A23" s="107"/>
      <c r="B23" s="108"/>
      <c r="C23" s="109"/>
      <c r="D23" s="102"/>
      <c r="E23" s="103"/>
      <c r="F23" s="103"/>
      <c r="G23" s="103"/>
      <c r="H23" s="103"/>
      <c r="I23" s="103"/>
      <c r="J23" s="103"/>
      <c r="K23" s="103"/>
      <c r="L23" s="103"/>
      <c r="M23" s="103"/>
      <c r="N23" s="103"/>
      <c r="O23" s="103"/>
      <c r="P23" s="103"/>
      <c r="R23" s="104"/>
      <c r="S23" s="33"/>
      <c r="W23" s="33"/>
    </row>
    <row r="24" s="33" customFormat="true" ht="15" hidden="false" customHeight="true" outlineLevel="0" collapsed="false">
      <c r="A24" s="86"/>
      <c r="B24" s="100" t="s">
        <v>182</v>
      </c>
      <c r="C24" s="101"/>
      <c r="D24" s="102" t="n">
        <v>144</v>
      </c>
      <c r="E24" s="103" t="n">
        <v>13</v>
      </c>
      <c r="F24" s="103" t="s">
        <v>192</v>
      </c>
      <c r="G24" s="103" t="n">
        <v>11</v>
      </c>
      <c r="H24" s="103" t="n">
        <v>12</v>
      </c>
      <c r="I24" s="103" t="n">
        <v>12</v>
      </c>
      <c r="J24" s="103" t="n">
        <v>13</v>
      </c>
      <c r="K24" s="103" t="n">
        <v>9</v>
      </c>
      <c r="L24" s="103" t="n">
        <v>11</v>
      </c>
      <c r="M24" s="103" t="n">
        <v>11</v>
      </c>
      <c r="N24" s="103" t="n">
        <v>10</v>
      </c>
      <c r="O24" s="103" t="n">
        <v>12</v>
      </c>
      <c r="P24" s="103" t="n">
        <v>14</v>
      </c>
      <c r="R24" s="104" t="n">
        <f aca="false">SUM(E24:Q24)</f>
        <v>128</v>
      </c>
      <c r="S24" s="33" t="n">
        <f aca="false">D24-R24</f>
        <v>16</v>
      </c>
    </row>
    <row r="25" s="33" customFormat="true" ht="11.25" hidden="false" customHeight="true" outlineLevel="0" collapsed="false">
      <c r="A25" s="105" t="s">
        <v>172</v>
      </c>
      <c r="B25" s="100" t="s">
        <v>184</v>
      </c>
      <c r="C25" s="101"/>
      <c r="D25" s="102" t="n">
        <v>52</v>
      </c>
      <c r="E25" s="103" t="n">
        <v>2</v>
      </c>
      <c r="F25" s="103" t="s">
        <v>193</v>
      </c>
      <c r="G25" s="103" t="n">
        <v>4</v>
      </c>
      <c r="H25" s="103" t="n">
        <v>5</v>
      </c>
      <c r="I25" s="103" t="n">
        <v>8</v>
      </c>
      <c r="J25" s="103" t="n">
        <v>5</v>
      </c>
      <c r="K25" s="103" t="n">
        <v>3</v>
      </c>
      <c r="L25" s="103" t="n">
        <v>6</v>
      </c>
      <c r="M25" s="103" t="n">
        <v>5</v>
      </c>
      <c r="N25" s="103" t="n">
        <v>3</v>
      </c>
      <c r="O25" s="103" t="n">
        <v>3</v>
      </c>
      <c r="P25" s="103" t="n">
        <v>2</v>
      </c>
      <c r="R25" s="104" t="n">
        <f aca="false">SUM(E25:Q25)</f>
        <v>46</v>
      </c>
      <c r="S25" s="33" t="n">
        <f aca="false">D25-R25</f>
        <v>6</v>
      </c>
    </row>
    <row r="26" s="33" customFormat="true" ht="11.25" hidden="false" customHeight="true" outlineLevel="0" collapsed="false">
      <c r="A26" s="86"/>
      <c r="B26" s="100" t="s">
        <v>185</v>
      </c>
      <c r="C26" s="106"/>
      <c r="D26" s="102" t="n">
        <v>11</v>
      </c>
      <c r="E26" s="103" t="n">
        <v>0</v>
      </c>
      <c r="F26" s="113" t="s">
        <v>194</v>
      </c>
      <c r="G26" s="103" t="n">
        <v>1</v>
      </c>
      <c r="H26" s="103" t="n">
        <v>1</v>
      </c>
      <c r="I26" s="103" t="n">
        <v>1</v>
      </c>
      <c r="J26" s="103" t="n">
        <v>1</v>
      </c>
      <c r="K26" s="103" t="n">
        <v>2</v>
      </c>
      <c r="L26" s="103" t="n">
        <v>1</v>
      </c>
      <c r="M26" s="103" t="n">
        <v>3</v>
      </c>
      <c r="N26" s="103" t="n">
        <v>1</v>
      </c>
      <c r="O26" s="103" t="n">
        <v>0</v>
      </c>
      <c r="P26" s="103" t="n">
        <v>0</v>
      </c>
      <c r="R26" s="104" t="n">
        <f aca="false">SUM(E26:Q26)</f>
        <v>11</v>
      </c>
      <c r="S26" s="33" t="n">
        <f aca="false">D26-R26</f>
        <v>0</v>
      </c>
    </row>
    <row r="27" s="33" customFormat="true" ht="3.95" hidden="false" customHeight="true" outlineLevel="0" collapsed="false">
      <c r="A27" s="107"/>
      <c r="B27" s="108"/>
      <c r="C27" s="109"/>
      <c r="D27" s="102"/>
      <c r="E27" s="103"/>
      <c r="F27" s="103"/>
      <c r="G27" s="103"/>
      <c r="H27" s="103"/>
      <c r="I27" s="103"/>
      <c r="J27" s="103"/>
      <c r="K27" s="103"/>
      <c r="L27" s="103"/>
      <c r="M27" s="103"/>
      <c r="N27" s="103"/>
      <c r="O27" s="103"/>
      <c r="P27" s="103"/>
      <c r="R27" s="104"/>
    </row>
    <row r="28" s="33" customFormat="true" ht="15" hidden="false" customHeight="true" outlineLevel="0" collapsed="false">
      <c r="A28" s="86"/>
      <c r="B28" s="100" t="s">
        <v>182</v>
      </c>
      <c r="C28" s="101"/>
      <c r="D28" s="102" t="n">
        <v>150</v>
      </c>
      <c r="E28" s="103" t="n">
        <v>16</v>
      </c>
      <c r="F28" s="103" t="n">
        <v>22</v>
      </c>
      <c r="G28" s="103" t="n">
        <v>16</v>
      </c>
      <c r="H28" s="103" t="n">
        <v>10</v>
      </c>
      <c r="I28" s="103" t="n">
        <v>12</v>
      </c>
      <c r="J28" s="103" t="n">
        <v>12</v>
      </c>
      <c r="K28" s="103" t="n">
        <v>6</v>
      </c>
      <c r="L28" s="103" t="n">
        <v>11</v>
      </c>
      <c r="M28" s="103" t="n">
        <v>13</v>
      </c>
      <c r="N28" s="103" t="n">
        <v>10</v>
      </c>
      <c r="O28" s="103" t="n">
        <v>12</v>
      </c>
      <c r="P28" s="103" t="n">
        <v>10</v>
      </c>
      <c r="R28" s="104" t="n">
        <f aca="false">SUM(E28:Q28)</f>
        <v>150</v>
      </c>
      <c r="S28" s="33" t="n">
        <f aca="false">D28-R28</f>
        <v>0</v>
      </c>
    </row>
    <row r="29" s="33" customFormat="true" ht="11.25" hidden="false" customHeight="true" outlineLevel="0" collapsed="false">
      <c r="A29" s="105" t="s">
        <v>195</v>
      </c>
      <c r="B29" s="100" t="s">
        <v>184</v>
      </c>
      <c r="C29" s="101"/>
      <c r="D29" s="102" t="n">
        <v>59</v>
      </c>
      <c r="E29" s="103" t="n">
        <v>3</v>
      </c>
      <c r="F29" s="103" t="n">
        <v>5</v>
      </c>
      <c r="G29" s="103" t="n">
        <v>5</v>
      </c>
      <c r="H29" s="103" t="n">
        <v>6</v>
      </c>
      <c r="I29" s="103" t="n">
        <v>8</v>
      </c>
      <c r="J29" s="103" t="n">
        <v>9</v>
      </c>
      <c r="K29" s="103" t="n">
        <v>4</v>
      </c>
      <c r="L29" s="103" t="n">
        <v>2</v>
      </c>
      <c r="M29" s="103" t="n">
        <v>4</v>
      </c>
      <c r="N29" s="103" t="n">
        <v>5</v>
      </c>
      <c r="O29" s="103" t="n">
        <v>4</v>
      </c>
      <c r="P29" s="103" t="n">
        <v>4</v>
      </c>
      <c r="R29" s="104" t="n">
        <f aca="false">SUM(E29:Q29)</f>
        <v>59</v>
      </c>
      <c r="S29" s="33" t="n">
        <f aca="false">D29-R29</f>
        <v>0</v>
      </c>
    </row>
    <row r="30" s="33" customFormat="true" ht="11.25" hidden="false" customHeight="true" outlineLevel="0" collapsed="false">
      <c r="A30" s="86"/>
      <c r="B30" s="100" t="s">
        <v>185</v>
      </c>
      <c r="C30" s="106"/>
      <c r="D30" s="102" t="n">
        <v>17</v>
      </c>
      <c r="E30" s="103" t="n">
        <v>0</v>
      </c>
      <c r="F30" s="103" t="n">
        <v>0</v>
      </c>
      <c r="G30" s="103" t="n">
        <v>1</v>
      </c>
      <c r="H30" s="103" t="n">
        <v>3</v>
      </c>
      <c r="I30" s="103" t="n">
        <v>3</v>
      </c>
      <c r="J30" s="103" t="n">
        <v>2</v>
      </c>
      <c r="K30" s="103" t="n">
        <v>2</v>
      </c>
      <c r="L30" s="103" t="n">
        <v>1</v>
      </c>
      <c r="M30" s="103" t="n">
        <v>1</v>
      </c>
      <c r="N30" s="103" t="n">
        <v>3</v>
      </c>
      <c r="O30" s="103" t="n">
        <v>0</v>
      </c>
      <c r="P30" s="103" t="n">
        <v>1</v>
      </c>
      <c r="R30" s="104" t="n">
        <f aca="false">SUM(E30:Q30)</f>
        <v>17</v>
      </c>
      <c r="S30" s="33" t="n">
        <f aca="false">D30-R30</f>
        <v>0</v>
      </c>
    </row>
    <row r="31" s="33" customFormat="true" ht="3.95" hidden="false" customHeight="true" outlineLevel="0" collapsed="false">
      <c r="A31" s="107"/>
      <c r="B31" s="108"/>
      <c r="C31" s="109"/>
      <c r="D31" s="102"/>
      <c r="E31" s="103"/>
      <c r="F31" s="103"/>
      <c r="G31" s="103"/>
      <c r="H31" s="103"/>
      <c r="I31" s="103"/>
      <c r="J31" s="103"/>
      <c r="K31" s="103"/>
      <c r="L31" s="103"/>
      <c r="M31" s="103"/>
      <c r="N31" s="103"/>
      <c r="O31" s="103"/>
      <c r="P31" s="103"/>
      <c r="R31" s="104"/>
    </row>
    <row r="32" s="33" customFormat="true" ht="15" hidden="false" customHeight="true" outlineLevel="0" collapsed="false">
      <c r="A32" s="86"/>
      <c r="B32" s="100" t="s">
        <v>182</v>
      </c>
      <c r="C32" s="101"/>
      <c r="D32" s="102" t="n">
        <v>136</v>
      </c>
      <c r="E32" s="103" t="n">
        <v>14</v>
      </c>
      <c r="F32" s="103" t="n">
        <v>13</v>
      </c>
      <c r="G32" s="103" t="n">
        <v>13</v>
      </c>
      <c r="H32" s="103" t="n">
        <v>11</v>
      </c>
      <c r="I32" s="103" t="n">
        <v>12</v>
      </c>
      <c r="J32" s="103" t="n">
        <v>13</v>
      </c>
      <c r="K32" s="103" t="n">
        <v>9</v>
      </c>
      <c r="L32" s="103" t="n">
        <v>10</v>
      </c>
      <c r="M32" s="103" t="n">
        <v>12</v>
      </c>
      <c r="N32" s="103" t="n">
        <v>9</v>
      </c>
      <c r="O32" s="103" t="n">
        <v>11</v>
      </c>
      <c r="P32" s="103" t="n">
        <v>9</v>
      </c>
      <c r="R32" s="104" t="n">
        <f aca="false">SUM(E32:Q32)</f>
        <v>136</v>
      </c>
      <c r="S32" s="33" t="n">
        <f aca="false">D32-R32</f>
        <v>0</v>
      </c>
    </row>
    <row r="33" s="33" customFormat="true" ht="11.25" hidden="false" customHeight="true" outlineLevel="0" collapsed="false">
      <c r="A33" s="105" t="s">
        <v>196</v>
      </c>
      <c r="B33" s="100" t="s">
        <v>184</v>
      </c>
      <c r="C33" s="101"/>
      <c r="D33" s="102" t="n">
        <v>48</v>
      </c>
      <c r="E33" s="103" t="n">
        <v>3</v>
      </c>
      <c r="F33" s="103" t="n">
        <v>3</v>
      </c>
      <c r="G33" s="103" t="n">
        <v>6</v>
      </c>
      <c r="H33" s="103" t="n">
        <v>4</v>
      </c>
      <c r="I33" s="103" t="n">
        <v>6</v>
      </c>
      <c r="J33" s="103" t="n">
        <v>5</v>
      </c>
      <c r="K33" s="103" t="n">
        <v>5</v>
      </c>
      <c r="L33" s="103" t="n">
        <v>3</v>
      </c>
      <c r="M33" s="103" t="n">
        <v>4</v>
      </c>
      <c r="N33" s="103" t="n">
        <v>4</v>
      </c>
      <c r="O33" s="103" t="n">
        <v>2</v>
      </c>
      <c r="P33" s="103" t="n">
        <v>3</v>
      </c>
      <c r="R33" s="104" t="n">
        <f aca="false">SUM(E33:Q33)</f>
        <v>48</v>
      </c>
      <c r="S33" s="33" t="n">
        <f aca="false">D33-R33</f>
        <v>0</v>
      </c>
    </row>
    <row r="34" s="33" customFormat="true" ht="11.25" hidden="false" customHeight="true" outlineLevel="0" collapsed="false">
      <c r="A34" s="86"/>
      <c r="B34" s="100" t="s">
        <v>185</v>
      </c>
      <c r="C34" s="106"/>
      <c r="D34" s="102" t="n">
        <v>9</v>
      </c>
      <c r="E34" s="103" t="n">
        <v>0</v>
      </c>
      <c r="F34" s="103" t="n">
        <v>0</v>
      </c>
      <c r="G34" s="103" t="n">
        <v>0</v>
      </c>
      <c r="H34" s="103" t="n">
        <v>2</v>
      </c>
      <c r="I34" s="103" t="n">
        <v>1</v>
      </c>
      <c r="J34" s="103" t="n">
        <v>2</v>
      </c>
      <c r="K34" s="103" t="n">
        <v>1</v>
      </c>
      <c r="L34" s="103" t="n">
        <v>0</v>
      </c>
      <c r="M34" s="103" t="n">
        <v>2</v>
      </c>
      <c r="N34" s="103" t="n">
        <v>0</v>
      </c>
      <c r="O34" s="103" t="n">
        <v>0</v>
      </c>
      <c r="P34" s="103" t="n">
        <v>1</v>
      </c>
      <c r="R34" s="104" t="n">
        <f aca="false">SUM(E34:Q34)</f>
        <v>9</v>
      </c>
      <c r="S34" s="33" t="n">
        <f aca="false">D34-R34</f>
        <v>0</v>
      </c>
    </row>
    <row r="35" s="33" customFormat="true" ht="3.95" hidden="false" customHeight="true" outlineLevel="0" collapsed="false">
      <c r="A35" s="107"/>
      <c r="B35" s="108"/>
      <c r="C35" s="109"/>
      <c r="D35" s="102"/>
      <c r="E35" s="103"/>
      <c r="F35" s="103"/>
      <c r="G35" s="103"/>
      <c r="H35" s="103"/>
      <c r="I35" s="103"/>
      <c r="J35" s="103"/>
      <c r="K35" s="103"/>
      <c r="L35" s="103"/>
      <c r="M35" s="103"/>
      <c r="N35" s="103"/>
      <c r="O35" s="103"/>
      <c r="P35" s="103"/>
      <c r="R35" s="104"/>
    </row>
    <row r="36" s="111" customFormat="true" ht="15" hidden="false" customHeight="true" outlineLevel="0" collapsed="false">
      <c r="A36" s="86"/>
      <c r="B36" s="100" t="s">
        <v>182</v>
      </c>
      <c r="C36" s="114"/>
      <c r="D36" s="102" t="s">
        <v>197</v>
      </c>
      <c r="E36" s="103" t="s">
        <v>151</v>
      </c>
      <c r="F36" s="103" t="s">
        <v>151</v>
      </c>
      <c r="G36" s="103" t="s">
        <v>151</v>
      </c>
      <c r="H36" s="103" t="s">
        <v>151</v>
      </c>
      <c r="I36" s="111" t="s">
        <v>198</v>
      </c>
      <c r="J36" s="103" t="n">
        <v>13</v>
      </c>
      <c r="K36" s="103" t="n">
        <v>9</v>
      </c>
      <c r="L36" s="103" t="n">
        <v>11</v>
      </c>
      <c r="M36" s="103" t="n">
        <v>15</v>
      </c>
      <c r="N36" s="103" t="n">
        <v>10</v>
      </c>
      <c r="O36" s="103" t="s">
        <v>199</v>
      </c>
      <c r="P36" s="103" t="s">
        <v>151</v>
      </c>
      <c r="Q36" s="115"/>
      <c r="R36" s="104"/>
      <c r="S36" s="33" t="e">
        <f aca="false">D36-R36</f>
        <v>#VALUE!</v>
      </c>
      <c r="W36" s="33"/>
    </row>
    <row r="37" s="111" customFormat="true" ht="11.25" hidden="false" customHeight="true" outlineLevel="0" collapsed="false">
      <c r="A37" s="105" t="s">
        <v>200</v>
      </c>
      <c r="B37" s="100" t="s">
        <v>184</v>
      </c>
      <c r="C37" s="106"/>
      <c r="D37" s="102" t="s">
        <v>201</v>
      </c>
      <c r="E37" s="103" t="s">
        <v>151</v>
      </c>
      <c r="F37" s="103" t="s">
        <v>151</v>
      </c>
      <c r="G37" s="103" t="s">
        <v>151</v>
      </c>
      <c r="H37" s="103" t="s">
        <v>151</v>
      </c>
      <c r="I37" s="111" t="s">
        <v>202</v>
      </c>
      <c r="J37" s="103" t="n">
        <v>6</v>
      </c>
      <c r="K37" s="103" t="n">
        <v>4</v>
      </c>
      <c r="L37" s="103" t="n">
        <v>3</v>
      </c>
      <c r="M37" s="103" t="n">
        <v>5</v>
      </c>
      <c r="N37" s="103" t="n">
        <v>5</v>
      </c>
      <c r="O37" s="113" t="s">
        <v>203</v>
      </c>
      <c r="P37" s="103" t="s">
        <v>151</v>
      </c>
      <c r="Q37" s="115"/>
      <c r="R37" s="104"/>
      <c r="S37" s="33" t="e">
        <f aca="false">D37-R37</f>
        <v>#VALUE!</v>
      </c>
      <c r="W37" s="33"/>
    </row>
    <row r="38" s="111" customFormat="true" ht="11.25" hidden="false" customHeight="true" outlineLevel="0" collapsed="false">
      <c r="A38" s="86"/>
      <c r="B38" s="100" t="s">
        <v>185</v>
      </c>
      <c r="C38" s="106"/>
      <c r="D38" s="102" t="s">
        <v>204</v>
      </c>
      <c r="E38" s="103" t="s">
        <v>151</v>
      </c>
      <c r="F38" s="103" t="s">
        <v>151</v>
      </c>
      <c r="G38" s="103" t="s">
        <v>151</v>
      </c>
      <c r="H38" s="103" t="s">
        <v>151</v>
      </c>
      <c r="I38" s="111" t="s">
        <v>205</v>
      </c>
      <c r="J38" s="103" t="n">
        <v>2</v>
      </c>
      <c r="K38" s="103" t="n">
        <v>3</v>
      </c>
      <c r="L38" s="103" t="n">
        <v>0</v>
      </c>
      <c r="M38" s="103" t="n">
        <v>2</v>
      </c>
      <c r="N38" s="103" t="n">
        <v>0</v>
      </c>
      <c r="O38" s="113" t="s">
        <v>203</v>
      </c>
      <c r="P38" s="103" t="s">
        <v>151</v>
      </c>
      <c r="Q38" s="115"/>
      <c r="R38" s="104"/>
      <c r="S38" s="33" t="e">
        <f aca="false">D38-R38</f>
        <v>#VALUE!</v>
      </c>
      <c r="W38" s="33"/>
    </row>
    <row r="39" s="111" customFormat="true" ht="3.95" hidden="false" customHeight="true" outlineLevel="0" collapsed="false">
      <c r="A39" s="107"/>
      <c r="B39" s="108"/>
      <c r="C39" s="109"/>
      <c r="D39" s="102"/>
      <c r="E39" s="103"/>
      <c r="F39" s="103"/>
      <c r="G39" s="103"/>
      <c r="H39" s="103"/>
      <c r="I39" s="103"/>
      <c r="J39" s="103"/>
      <c r="K39" s="103"/>
      <c r="L39" s="103"/>
      <c r="M39" s="103"/>
      <c r="N39" s="103"/>
      <c r="O39" s="103"/>
      <c r="P39" s="103"/>
      <c r="Q39" s="115"/>
      <c r="R39" s="104"/>
      <c r="S39" s="33"/>
      <c r="W39" s="33"/>
    </row>
    <row r="40" s="33" customFormat="true" ht="15" hidden="false" customHeight="true" outlineLevel="0" collapsed="false">
      <c r="A40" s="86"/>
      <c r="B40" s="100" t="s">
        <v>182</v>
      </c>
      <c r="C40" s="101"/>
      <c r="D40" s="102" t="n">
        <v>140</v>
      </c>
      <c r="E40" s="103" t="n">
        <v>15</v>
      </c>
      <c r="F40" s="103" t="s">
        <v>206</v>
      </c>
      <c r="G40" s="103" t="n">
        <v>13</v>
      </c>
      <c r="H40" s="103" t="s">
        <v>207</v>
      </c>
      <c r="I40" s="103" t="n">
        <v>12</v>
      </c>
      <c r="J40" s="103" t="n">
        <v>13</v>
      </c>
      <c r="K40" s="103" t="n">
        <v>7</v>
      </c>
      <c r="L40" s="103" t="n">
        <v>11</v>
      </c>
      <c r="M40" s="103" t="n">
        <v>12</v>
      </c>
      <c r="N40" s="103" t="n">
        <v>10</v>
      </c>
      <c r="O40" s="103" t="n">
        <v>12</v>
      </c>
      <c r="P40" s="103" t="n">
        <v>10</v>
      </c>
      <c r="R40" s="104" t="n">
        <f aca="false">SUM(E40:Q40)</f>
        <v>115</v>
      </c>
      <c r="S40" s="33" t="n">
        <f aca="false">D40-R40</f>
        <v>25</v>
      </c>
    </row>
    <row r="41" s="33" customFormat="true" ht="11.25" hidden="false" customHeight="true" outlineLevel="0" collapsed="false">
      <c r="A41" s="105" t="s">
        <v>208</v>
      </c>
      <c r="B41" s="100" t="s">
        <v>184</v>
      </c>
      <c r="C41" s="101"/>
      <c r="D41" s="102" t="n">
        <v>52</v>
      </c>
      <c r="E41" s="103" t="n">
        <v>2</v>
      </c>
      <c r="F41" s="103" t="s">
        <v>209</v>
      </c>
      <c r="G41" s="103" t="n">
        <v>6</v>
      </c>
      <c r="H41" s="103" t="s">
        <v>209</v>
      </c>
      <c r="I41" s="103" t="n">
        <v>6</v>
      </c>
      <c r="J41" s="103" t="n">
        <v>7</v>
      </c>
      <c r="K41" s="103" t="n">
        <v>4</v>
      </c>
      <c r="L41" s="103" t="n">
        <v>4</v>
      </c>
      <c r="M41" s="103" t="n">
        <v>6</v>
      </c>
      <c r="N41" s="103" t="n">
        <v>2</v>
      </c>
      <c r="O41" s="103" t="n">
        <v>2</v>
      </c>
      <c r="P41" s="103" t="n">
        <v>3</v>
      </c>
      <c r="R41" s="104" t="n">
        <f aca="false">SUM(E41:Q41)</f>
        <v>42</v>
      </c>
      <c r="S41" s="33" t="n">
        <f aca="false">D41-R41</f>
        <v>10</v>
      </c>
    </row>
    <row r="42" s="33" customFormat="true" ht="11.25" hidden="false" customHeight="true" outlineLevel="0" collapsed="false">
      <c r="A42" s="86"/>
      <c r="B42" s="100" t="s">
        <v>185</v>
      </c>
      <c r="C42" s="106"/>
      <c r="D42" s="102" t="n">
        <v>9</v>
      </c>
      <c r="E42" s="103" t="n">
        <v>0</v>
      </c>
      <c r="F42" s="113" t="s">
        <v>194</v>
      </c>
      <c r="G42" s="103" t="n">
        <v>0</v>
      </c>
      <c r="H42" s="103" t="s">
        <v>210</v>
      </c>
      <c r="I42" s="103" t="n">
        <v>1</v>
      </c>
      <c r="J42" s="103" t="n">
        <v>2</v>
      </c>
      <c r="K42" s="103" t="n">
        <v>1</v>
      </c>
      <c r="L42" s="103" t="n">
        <v>0</v>
      </c>
      <c r="M42" s="103" t="n">
        <v>3</v>
      </c>
      <c r="N42" s="103" t="n">
        <v>0</v>
      </c>
      <c r="O42" s="103" t="n">
        <v>0</v>
      </c>
      <c r="P42" s="103" t="n">
        <v>1</v>
      </c>
      <c r="R42" s="104" t="n">
        <f aca="false">SUM(E42:Q42)</f>
        <v>8</v>
      </c>
      <c r="S42" s="33" t="n">
        <f aca="false">D42-R42</f>
        <v>1</v>
      </c>
    </row>
    <row r="43" s="33" customFormat="true" ht="3.95" hidden="false" customHeight="true" outlineLevel="0" collapsed="false">
      <c r="A43" s="107"/>
      <c r="B43" s="108"/>
      <c r="C43" s="109"/>
      <c r="D43" s="102"/>
      <c r="E43" s="103"/>
      <c r="F43" s="103"/>
      <c r="G43" s="103"/>
      <c r="H43" s="103"/>
      <c r="I43" s="103"/>
      <c r="J43" s="103"/>
      <c r="K43" s="103"/>
      <c r="L43" s="103"/>
      <c r="M43" s="103"/>
      <c r="N43" s="103"/>
      <c r="O43" s="103"/>
      <c r="P43" s="103"/>
      <c r="R43" s="104"/>
      <c r="S43" s="33" t="n">
        <f aca="false">D43-R43</f>
        <v>0</v>
      </c>
    </row>
    <row r="44" s="33" customFormat="true" ht="15" hidden="false" customHeight="true" outlineLevel="0" collapsed="false">
      <c r="A44" s="86"/>
      <c r="B44" s="100" t="s">
        <v>182</v>
      </c>
      <c r="C44" s="101"/>
      <c r="D44" s="102" t="n">
        <v>122</v>
      </c>
      <c r="E44" s="103" t="n">
        <v>7</v>
      </c>
      <c r="F44" s="103" t="n">
        <v>10</v>
      </c>
      <c r="G44" s="103" t="n">
        <v>12</v>
      </c>
      <c r="H44" s="103" t="n">
        <v>10</v>
      </c>
      <c r="I44" s="103" t="n">
        <v>12</v>
      </c>
      <c r="J44" s="103" t="n">
        <v>15</v>
      </c>
      <c r="K44" s="103" t="n">
        <v>7</v>
      </c>
      <c r="L44" s="103" t="n">
        <v>10</v>
      </c>
      <c r="M44" s="103" t="n">
        <v>14</v>
      </c>
      <c r="N44" s="103" t="n">
        <v>9</v>
      </c>
      <c r="O44" s="103" t="n">
        <v>9</v>
      </c>
      <c r="P44" s="103" t="n">
        <v>7</v>
      </c>
      <c r="R44" s="104" t="n">
        <f aca="false">SUM(E44:Q44)</f>
        <v>122</v>
      </c>
      <c r="S44" s="33" t="n">
        <f aca="false">D44-R44</f>
        <v>0</v>
      </c>
    </row>
    <row r="45" s="33" customFormat="true" ht="11.25" hidden="false" customHeight="true" outlineLevel="0" collapsed="false">
      <c r="A45" s="105" t="s">
        <v>211</v>
      </c>
      <c r="B45" s="100" t="s">
        <v>184</v>
      </c>
      <c r="C45" s="101"/>
      <c r="D45" s="102" t="n">
        <v>52</v>
      </c>
      <c r="E45" s="103" t="n">
        <v>2</v>
      </c>
      <c r="F45" s="103" t="n">
        <v>3</v>
      </c>
      <c r="G45" s="103" t="n">
        <v>6</v>
      </c>
      <c r="H45" s="103" t="n">
        <v>6</v>
      </c>
      <c r="I45" s="103" t="n">
        <v>6</v>
      </c>
      <c r="J45" s="103" t="n">
        <v>8</v>
      </c>
      <c r="K45" s="103" t="n">
        <v>3</v>
      </c>
      <c r="L45" s="103" t="n">
        <v>5</v>
      </c>
      <c r="M45" s="103" t="n">
        <v>6</v>
      </c>
      <c r="N45" s="103" t="n">
        <v>3</v>
      </c>
      <c r="O45" s="103" t="n">
        <v>2</v>
      </c>
      <c r="P45" s="103" t="n">
        <v>2</v>
      </c>
      <c r="R45" s="104" t="n">
        <f aca="false">SUM(E45:Q45)</f>
        <v>52</v>
      </c>
      <c r="S45" s="33" t="n">
        <f aca="false">D45-R45</f>
        <v>0</v>
      </c>
    </row>
    <row r="46" s="33" customFormat="true" ht="11.25" hidden="false" customHeight="true" outlineLevel="0" collapsed="false">
      <c r="A46" s="86"/>
      <c r="B46" s="100" t="s">
        <v>185</v>
      </c>
      <c r="C46" s="106"/>
      <c r="D46" s="102" t="n">
        <v>9</v>
      </c>
      <c r="E46" s="103" t="n">
        <v>0</v>
      </c>
      <c r="F46" s="103" t="n">
        <v>0</v>
      </c>
      <c r="G46" s="103" t="n">
        <v>0</v>
      </c>
      <c r="H46" s="103" t="n">
        <v>2</v>
      </c>
      <c r="I46" s="103" t="n">
        <v>1</v>
      </c>
      <c r="J46" s="103" t="n">
        <v>2</v>
      </c>
      <c r="K46" s="103" t="n">
        <v>2</v>
      </c>
      <c r="L46" s="103" t="n">
        <v>1</v>
      </c>
      <c r="M46" s="103" t="n">
        <v>1</v>
      </c>
      <c r="N46" s="103" t="n">
        <v>0</v>
      </c>
      <c r="O46" s="103" t="n">
        <v>0</v>
      </c>
      <c r="P46" s="103" t="n">
        <v>0</v>
      </c>
      <c r="R46" s="104" t="n">
        <f aca="false">SUM(E46:Q46)</f>
        <v>9</v>
      </c>
      <c r="S46" s="33" t="n">
        <f aca="false">D46-R46</f>
        <v>0</v>
      </c>
    </row>
    <row r="47" s="33" customFormat="true" ht="3.95" hidden="false" customHeight="true" outlineLevel="0" collapsed="false">
      <c r="A47" s="107"/>
      <c r="B47" s="108"/>
      <c r="C47" s="109"/>
      <c r="D47" s="102"/>
      <c r="E47" s="103"/>
      <c r="F47" s="103"/>
      <c r="G47" s="103"/>
      <c r="H47" s="103"/>
      <c r="I47" s="103"/>
      <c r="J47" s="103"/>
      <c r="K47" s="103"/>
      <c r="L47" s="103"/>
      <c r="M47" s="103"/>
      <c r="N47" s="103"/>
      <c r="O47" s="103"/>
      <c r="P47" s="103"/>
      <c r="R47" s="104"/>
      <c r="S47" s="33" t="n">
        <f aca="false">D47-R47</f>
        <v>0</v>
      </c>
    </row>
    <row r="48" s="33" customFormat="true" ht="15" hidden="false" customHeight="true" outlineLevel="0" collapsed="false">
      <c r="A48" s="86"/>
      <c r="B48" s="100" t="s">
        <v>182</v>
      </c>
      <c r="C48" s="101"/>
      <c r="D48" s="102" t="n">
        <v>131</v>
      </c>
      <c r="E48" s="103" t="n">
        <v>10</v>
      </c>
      <c r="F48" s="103" t="s">
        <v>206</v>
      </c>
      <c r="G48" s="103" t="n">
        <v>12</v>
      </c>
      <c r="H48" s="103" t="n">
        <v>10</v>
      </c>
      <c r="I48" s="103" t="n">
        <v>12</v>
      </c>
      <c r="J48" s="103" t="n">
        <v>16</v>
      </c>
      <c r="K48" s="103" t="n">
        <v>8</v>
      </c>
      <c r="L48" s="103" t="n">
        <v>11</v>
      </c>
      <c r="M48" s="103" t="n">
        <v>12</v>
      </c>
      <c r="N48" s="103" t="n">
        <v>10</v>
      </c>
      <c r="O48" s="103" t="n">
        <v>8</v>
      </c>
      <c r="P48" s="103" t="n">
        <v>8</v>
      </c>
      <c r="R48" s="104" t="n">
        <f aca="false">SUM(E48:Q48)</f>
        <v>117</v>
      </c>
      <c r="S48" s="33" t="n">
        <f aca="false">D48-R48</f>
        <v>14</v>
      </c>
    </row>
    <row r="49" s="33" customFormat="true" ht="11.25" hidden="false" customHeight="true" outlineLevel="0" collapsed="false">
      <c r="A49" s="105" t="s">
        <v>212</v>
      </c>
      <c r="B49" s="100" t="s">
        <v>184</v>
      </c>
      <c r="C49" s="101"/>
      <c r="D49" s="102" t="n">
        <v>49</v>
      </c>
      <c r="E49" s="103" t="n">
        <v>1</v>
      </c>
      <c r="F49" s="103" t="s">
        <v>213</v>
      </c>
      <c r="G49" s="103" t="n">
        <v>5</v>
      </c>
      <c r="H49" s="103" t="n">
        <v>6</v>
      </c>
      <c r="I49" s="103" t="n">
        <v>6</v>
      </c>
      <c r="J49" s="103" t="n">
        <v>7</v>
      </c>
      <c r="K49" s="103" t="n">
        <v>4</v>
      </c>
      <c r="L49" s="103" t="n">
        <v>3</v>
      </c>
      <c r="M49" s="103" t="n">
        <v>6</v>
      </c>
      <c r="N49" s="103" t="n">
        <v>4</v>
      </c>
      <c r="O49" s="103" t="n">
        <v>3</v>
      </c>
      <c r="P49" s="103" t="n">
        <v>1</v>
      </c>
      <c r="R49" s="104" t="n">
        <f aca="false">SUM(E49:Q49)</f>
        <v>46</v>
      </c>
      <c r="S49" s="33" t="n">
        <f aca="false">D49-R49</f>
        <v>3</v>
      </c>
    </row>
    <row r="50" s="33" customFormat="true" ht="11.25" hidden="false" customHeight="true" outlineLevel="0" collapsed="false">
      <c r="A50" s="86"/>
      <c r="B50" s="100" t="s">
        <v>185</v>
      </c>
      <c r="C50" s="106"/>
      <c r="D50" s="102" t="n">
        <v>12</v>
      </c>
      <c r="E50" s="103" t="n">
        <v>0</v>
      </c>
      <c r="F50" s="113" t="s">
        <v>194</v>
      </c>
      <c r="G50" s="103" t="n">
        <v>1</v>
      </c>
      <c r="H50" s="103" t="n">
        <v>2</v>
      </c>
      <c r="I50" s="103" t="n">
        <v>2</v>
      </c>
      <c r="J50" s="103" t="n">
        <v>2</v>
      </c>
      <c r="K50" s="103" t="n">
        <v>3</v>
      </c>
      <c r="L50" s="103" t="n">
        <v>0</v>
      </c>
      <c r="M50" s="103" t="n">
        <v>2</v>
      </c>
      <c r="N50" s="103" t="n">
        <v>0</v>
      </c>
      <c r="O50" s="103" t="n">
        <v>0</v>
      </c>
      <c r="P50" s="103" t="n">
        <v>0</v>
      </c>
      <c r="R50" s="104" t="n">
        <f aca="false">SUM(E50:Q50)</f>
        <v>12</v>
      </c>
      <c r="S50" s="33" t="n">
        <f aca="false">D50-R50</f>
        <v>0</v>
      </c>
    </row>
    <row r="51" s="33" customFormat="true" ht="3.95" hidden="false" customHeight="true" outlineLevel="0" collapsed="false">
      <c r="A51" s="107"/>
      <c r="B51" s="108"/>
      <c r="C51" s="109"/>
      <c r="D51" s="102"/>
      <c r="E51" s="103"/>
      <c r="F51" s="103"/>
      <c r="G51" s="103"/>
      <c r="H51" s="103"/>
      <c r="I51" s="103"/>
      <c r="J51" s="103"/>
      <c r="K51" s="103"/>
      <c r="L51" s="103"/>
      <c r="M51" s="103"/>
      <c r="N51" s="103"/>
      <c r="O51" s="103"/>
      <c r="P51" s="103"/>
      <c r="R51" s="104"/>
      <c r="S51" s="33" t="n">
        <f aca="false">D51-R51</f>
        <v>0</v>
      </c>
    </row>
    <row r="52" s="33" customFormat="true" ht="15" hidden="false" customHeight="true" outlineLevel="0" collapsed="false">
      <c r="A52" s="86"/>
      <c r="B52" s="100" t="s">
        <v>182</v>
      </c>
      <c r="C52" s="101"/>
      <c r="D52" s="102" t="n">
        <v>137</v>
      </c>
      <c r="E52" s="103" t="n">
        <v>13</v>
      </c>
      <c r="F52" s="103" t="n">
        <v>14</v>
      </c>
      <c r="G52" s="103" t="n">
        <v>12</v>
      </c>
      <c r="H52" s="103" t="n">
        <v>11</v>
      </c>
      <c r="I52" s="103" t="n">
        <v>13</v>
      </c>
      <c r="J52" s="103" t="n">
        <v>17</v>
      </c>
      <c r="K52" s="103" t="n">
        <v>6</v>
      </c>
      <c r="L52" s="103" t="n">
        <v>9</v>
      </c>
      <c r="M52" s="103" t="n">
        <v>13</v>
      </c>
      <c r="N52" s="103" t="n">
        <v>10</v>
      </c>
      <c r="O52" s="103" t="n">
        <v>10</v>
      </c>
      <c r="P52" s="103" t="n">
        <v>9</v>
      </c>
      <c r="R52" s="104" t="n">
        <f aca="false">SUM(E52:Q52)</f>
        <v>137</v>
      </c>
      <c r="S52" s="33" t="n">
        <f aca="false">D52-R52</f>
        <v>0</v>
      </c>
    </row>
    <row r="53" s="33" customFormat="true" ht="11.25" hidden="false" customHeight="true" outlineLevel="0" collapsed="false">
      <c r="A53" s="105" t="s">
        <v>214</v>
      </c>
      <c r="B53" s="100" t="s">
        <v>184</v>
      </c>
      <c r="C53" s="101"/>
      <c r="D53" s="102" t="n">
        <v>57</v>
      </c>
      <c r="E53" s="103" t="n">
        <v>1</v>
      </c>
      <c r="F53" s="103" t="n">
        <v>4</v>
      </c>
      <c r="G53" s="103" t="n">
        <v>6</v>
      </c>
      <c r="H53" s="103" t="n">
        <v>6</v>
      </c>
      <c r="I53" s="103" t="n">
        <v>6</v>
      </c>
      <c r="J53" s="103" t="n">
        <v>9</v>
      </c>
      <c r="K53" s="103" t="n">
        <v>3</v>
      </c>
      <c r="L53" s="103" t="n">
        <v>5</v>
      </c>
      <c r="M53" s="103" t="n">
        <v>8</v>
      </c>
      <c r="N53" s="103" t="n">
        <v>4</v>
      </c>
      <c r="O53" s="103" t="n">
        <v>3</v>
      </c>
      <c r="P53" s="103" t="n">
        <v>2</v>
      </c>
      <c r="R53" s="104" t="n">
        <f aca="false">SUM(E53:Q53)</f>
        <v>57</v>
      </c>
      <c r="S53" s="33" t="n">
        <f aca="false">D53-R53</f>
        <v>0</v>
      </c>
    </row>
    <row r="54" s="33" customFormat="true" ht="11.25" hidden="false" customHeight="true" outlineLevel="0" collapsed="false">
      <c r="A54" s="86"/>
      <c r="B54" s="100" t="s">
        <v>185</v>
      </c>
      <c r="C54" s="101"/>
      <c r="D54" s="102" t="n">
        <v>11</v>
      </c>
      <c r="E54" s="103" t="n">
        <v>0</v>
      </c>
      <c r="F54" s="103" t="n">
        <v>0</v>
      </c>
      <c r="G54" s="103" t="n">
        <v>1</v>
      </c>
      <c r="H54" s="103" t="n">
        <v>2</v>
      </c>
      <c r="I54" s="103" t="n">
        <v>1</v>
      </c>
      <c r="J54" s="103" t="n">
        <v>2</v>
      </c>
      <c r="K54" s="103" t="n">
        <v>0</v>
      </c>
      <c r="L54" s="103" t="n">
        <v>1</v>
      </c>
      <c r="M54" s="103" t="n">
        <v>4</v>
      </c>
      <c r="N54" s="103" t="n">
        <v>0</v>
      </c>
      <c r="O54" s="103" t="n">
        <v>0</v>
      </c>
      <c r="P54" s="103" t="n">
        <v>0</v>
      </c>
      <c r="R54" s="104" t="n">
        <f aca="false">SUM(E54:Q54)</f>
        <v>11</v>
      </c>
      <c r="S54" s="33" t="n">
        <f aca="false">D54-R54</f>
        <v>0</v>
      </c>
    </row>
    <row r="55" customFormat="false" ht="3.95" hidden="false" customHeight="true" outlineLevel="0" collapsed="false">
      <c r="A55" s="116"/>
      <c r="B55" s="117"/>
      <c r="C55" s="118"/>
      <c r="D55" s="119"/>
      <c r="E55" s="59"/>
      <c r="F55" s="59"/>
      <c r="G55" s="59"/>
      <c r="H55" s="59"/>
      <c r="I55" s="59"/>
      <c r="J55" s="59"/>
      <c r="K55" s="59"/>
      <c r="L55" s="59"/>
      <c r="M55" s="59"/>
      <c r="N55" s="59"/>
      <c r="O55" s="59"/>
      <c r="P55" s="59"/>
      <c r="Q55" s="59"/>
      <c r="R55" s="104"/>
    </row>
    <row r="56" customFormat="false" ht="15.95" hidden="false" customHeight="true" outlineLevel="0" collapsed="false">
      <c r="A56" s="26" t="s">
        <v>215</v>
      </c>
      <c r="C56" s="26"/>
    </row>
    <row r="57" customFormat="false" ht="12" hidden="false" customHeight="true" outlineLevel="0" collapsed="false">
      <c r="A57" s="26" t="s">
        <v>216</v>
      </c>
      <c r="C57" s="26"/>
    </row>
    <row r="58" customFormat="false" ht="12" hidden="false" customHeight="true" outlineLevel="0" collapsed="false">
      <c r="A58" s="26" t="s">
        <v>217</v>
      </c>
      <c r="C58" s="26"/>
    </row>
    <row r="59" customFormat="false" ht="12" hidden="false" customHeight="true" outlineLevel="0" collapsed="false">
      <c r="A59" s="120" t="s">
        <v>218</v>
      </c>
    </row>
    <row r="60" customFormat="false" ht="12" hidden="false" customHeight="true" outlineLevel="0" collapsed="false">
      <c r="A60" s="120" t="s">
        <v>96</v>
      </c>
    </row>
    <row r="61" customFormat="false" ht="12" hidden="false" customHeight="true" outlineLevel="0" collapsed="false">
      <c r="A61" s="26" t="s">
        <v>38</v>
      </c>
    </row>
  </sheetData>
  <mergeCells count="1">
    <mergeCell ref="P3:Q3"/>
  </mergeCells>
  <printOptions headings="false" gridLines="false" gridLinesSet="true" horizontalCentered="true" verticalCentered="false"/>
  <pageMargins left="0.590277777777778" right="0.590277777777778" top="0.472916666666667"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4" activeCellId="0" sqref="B14"/>
    </sheetView>
  </sheetViews>
  <sheetFormatPr defaultColWidth="9.13671875" defaultRowHeight="12" zeroHeight="false" outlineLevelRow="0" outlineLevelCol="0"/>
  <cols>
    <col collapsed="false" customWidth="true" hidden="false" outlineLevel="0" max="4" min="1" style="121" width="24.71"/>
    <col collapsed="false" customWidth="false" hidden="false" outlineLevel="0" max="257" min="5" style="121" width="9.13"/>
  </cols>
  <sheetData>
    <row r="1" s="124" customFormat="true" ht="21" hidden="false" customHeight="true" outlineLevel="0" collapsed="false">
      <c r="A1" s="122"/>
      <c r="B1" s="123" t="s">
        <v>219</v>
      </c>
    </row>
    <row r="2" s="125" customFormat="true" ht="9" hidden="false" customHeight="true" outlineLevel="0" collapsed="false"/>
    <row r="3" s="129" customFormat="true" ht="16.5" hidden="false" customHeight="true" outlineLevel="0" collapsed="false">
      <c r="A3" s="126" t="s">
        <v>220</v>
      </c>
      <c r="B3" s="126"/>
      <c r="C3" s="127" t="s">
        <v>221</v>
      </c>
      <c r="D3" s="127"/>
      <c r="E3" s="128"/>
      <c r="F3" s="128"/>
      <c r="G3" s="128"/>
      <c r="H3" s="128"/>
      <c r="I3" s="128"/>
      <c r="J3" s="128"/>
      <c r="K3" s="128"/>
      <c r="L3" s="128"/>
      <c r="M3" s="128"/>
      <c r="N3" s="128"/>
      <c r="O3" s="128"/>
      <c r="P3" s="128"/>
      <c r="Q3" s="128"/>
      <c r="R3" s="128"/>
      <c r="S3" s="128"/>
      <c r="T3" s="128"/>
    </row>
    <row r="4" s="129" customFormat="true" ht="15" hidden="false" customHeight="true" outlineLevel="0" collapsed="false">
      <c r="A4" s="130" t="s">
        <v>222</v>
      </c>
      <c r="B4" s="131" t="s">
        <v>223</v>
      </c>
      <c r="C4" s="132" t="s">
        <v>222</v>
      </c>
      <c r="D4" s="133" t="s">
        <v>223</v>
      </c>
      <c r="E4" s="128"/>
      <c r="F4" s="128"/>
      <c r="G4" s="128"/>
      <c r="H4" s="128"/>
      <c r="I4" s="128"/>
      <c r="J4" s="128"/>
      <c r="K4" s="128"/>
      <c r="L4" s="128"/>
      <c r="M4" s="128"/>
      <c r="N4" s="128"/>
      <c r="O4" s="128"/>
      <c r="P4" s="128"/>
      <c r="Q4" s="128"/>
      <c r="R4" s="128"/>
      <c r="S4" s="128"/>
      <c r="T4" s="128"/>
    </row>
    <row r="5" customFormat="false" ht="16.5" hidden="false" customHeight="true" outlineLevel="0" collapsed="false">
      <c r="A5" s="134" t="s">
        <v>224</v>
      </c>
      <c r="B5" s="135" t="s">
        <v>225</v>
      </c>
      <c r="C5" s="136" t="s">
        <v>226</v>
      </c>
      <c r="D5" s="137" t="s">
        <v>227</v>
      </c>
    </row>
    <row r="6" customFormat="false" ht="16.5" hidden="false" customHeight="true" outlineLevel="0" collapsed="false">
      <c r="A6" s="138" t="s">
        <v>228</v>
      </c>
      <c r="B6" s="135" t="s">
        <v>229</v>
      </c>
      <c r="C6" s="139" t="s">
        <v>230</v>
      </c>
      <c r="D6" s="140" t="s">
        <v>231</v>
      </c>
    </row>
    <row r="7" customFormat="false" ht="13.5" hidden="false" customHeight="true" outlineLevel="0" collapsed="false">
      <c r="A7" s="141" t="s">
        <v>179</v>
      </c>
    </row>
    <row r="14" customFormat="false" ht="12" hidden="false" customHeight="true" outlineLevel="0" collapsed="false">
      <c r="B14" s="26"/>
    </row>
  </sheetData>
  <mergeCells count="2">
    <mergeCell ref="A3:B3"/>
    <mergeCell ref="C3:D3"/>
  </mergeCells>
  <printOptions headings="false" gridLines="false" gridLinesSet="true" horizontalCentered="false" verticalCentered="false"/>
  <pageMargins left="0.590277777777778" right="0.590277777777778" top="0.551388888888889"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7:12:08Z</dcterms:created>
  <dc:creator>統計協会</dc:creator>
  <dc:description/>
  <dc:language>en-US</dc:language>
  <cp:lastModifiedBy>w</cp:lastModifiedBy>
  <cp:lastPrinted>2010-02-10T02:20:55Z</cp:lastPrinted>
  <dcterms:modified xsi:type="dcterms:W3CDTF">2010-03-15T02:59:51Z</dcterms:modified>
  <cp:revision>0</cp:revision>
  <dc:subject/>
  <dc:title/>
</cp:coreProperties>
</file>