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" sheetId="1" state="visible" r:id="rId2"/>
    <sheet name="056" sheetId="2" state="visible" r:id="rId3"/>
    <sheet name="057" sheetId="3" state="visible" r:id="rId4"/>
    <sheet name="058" sheetId="4" state="visible" r:id="rId5"/>
    <sheet name="059" sheetId="5" state="visible" r:id="rId6"/>
    <sheet name="060" sheetId="6" state="visible" r:id="rId7"/>
    <sheet name="061" sheetId="7" state="visible" r:id="rId8"/>
    <sheet name="06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055'!$B$1:$M$69</definedName>
    <definedName function="false" hidden="false" localSheetId="1" name="_xlnm.Print_Area" vbProcedure="false">'056'!$A$1:$AO$54</definedName>
    <definedName function="false" hidden="false" localSheetId="2" name="_xlnm.Print_Area" vbProcedure="false">'057'!$A$1:$AI$51</definedName>
    <definedName function="false" hidden="false" localSheetId="4" name="_xlnm.Print_Area" vbProcedure="false">'059'!$B$1:$AB$53</definedName>
    <definedName function="false" hidden="false" localSheetId="5" name="_xlnm.Print_Area" vbProcedure="false">'060'!$A$1:$U$16</definedName>
    <definedName function="false" hidden="false" localSheetId="6" name="_xlnm.Print_Area" vbProcedure="false">'061'!$A$1:$O$40</definedName>
    <definedName function="false" hidden="false" localSheetId="7" name="_xlnm.Print_Area" vbProcedure="false">'062'!$A$4:$M$61</definedName>
    <definedName function="false" hidden="false" name="BASE" vbProcedure="false">'[4]243'!$B$5:$B$57</definedName>
    <definedName function="false" hidden="false" name="Excel_BuiltIn_Print_Area" vbProcedure="false">[7]総計!$A$1:$H$68</definedName>
    <definedName function="false" hidden="false" name="_Fill" vbProcedure="false">'[1]'!$B$1:$Z$1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6]179'!$H$4:$H$21</definedName>
    <definedName function="false" hidden="false" localSheetId="0" name="_Fill" vbProcedure="false">'[8]'!$B$1:$Z$1</definedName>
    <definedName function="false" hidden="false" localSheetId="1" name="Print_Area_MI" vbProcedure="false">'056'!$C$1:$AB$53</definedName>
    <definedName function="false" hidden="false" localSheetId="1" name="_Fill" vbProcedure="false">'[9]'!$B$1:$Z$1</definedName>
    <definedName function="false" hidden="false" localSheetId="1" name="_Regression_Int" vbProcedure="false">1</definedName>
    <definedName function="false" hidden="false" localSheetId="2" name="Print_Area_MI" vbProcedure="false">'057'!$C$1:$AE$52</definedName>
    <definedName function="false" hidden="false" localSheetId="2" name="_Fill" vbProcedure="false">'[9]'!$B$1:$Z$1</definedName>
    <definedName function="false" hidden="false" localSheetId="2" name="_Regression_Int" vbProcedure="false">1</definedName>
    <definedName function="false" hidden="false" localSheetId="3" name="Print_Area_MI" vbProcedure="false">'058'!$BJ$1:$BV$56</definedName>
    <definedName function="false" hidden="false" localSheetId="3" name="_Fill" vbProcedure="false">'[10]'!$B$1:$Z$1</definedName>
    <definedName function="false" hidden="false" localSheetId="3" name="_Regression_Int" vbProcedure="false">1</definedName>
    <definedName function="false" hidden="false" localSheetId="4" name="_Fill" vbProcedure="false">'[10]'!$B$1:$Z$1</definedName>
    <definedName function="false" hidden="false" localSheetId="5" name="Print_Area_MI" vbProcedure="false">'060'!$B$1:$Y$13</definedName>
    <definedName function="false" hidden="false" localSheetId="5" name="_Fill" vbProcedure="false">'[11]'!$B$1:$Z$1</definedName>
    <definedName function="false" hidden="false" localSheetId="5" name="_Regression_Int" vbProcedure="false">1</definedName>
    <definedName function="false" hidden="false" localSheetId="6" name="Print_Area_MI" vbProcedure="false">'061'!$C$1:$W$3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86">
  <si>
    <t xml:space="preserve">５５．</t>
  </si>
  <si>
    <t xml:space="preserve">国   有   林   野   面   積</t>
  </si>
  <si>
    <r>
      <rPr>
        <sz val="7.5"/>
        <rFont val="Noto Sans"/>
        <family val="2"/>
      </rPr>
      <t xml:space="preserve"> 各年３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2</t>
    </r>
  </si>
  <si>
    <t xml:space="preserve">普通林地</t>
  </si>
  <si>
    <t xml:space="preserve">－</t>
  </si>
  <si>
    <t xml:space="preserve">制限林地</t>
  </si>
  <si>
    <t xml:space="preserve">林地以外</t>
  </si>
  <si>
    <t xml:space="preserve">ー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（つづき）立　木　地</t>
  </si>
  <si>
    <t xml:space="preserve">無　　立　　木　　地</t>
  </si>
  <si>
    <t xml:space="preserve">そ の 他</t>
  </si>
  <si>
    <t xml:space="preserve">（つづき） 天 然 生 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　注　１．普通林地　森林法・自然公園法等法律における制限のない林地。</t>
  </si>
  <si>
    <t xml:space="preserve">　　　２．制限林地　森林法・自然公園法等法律において制限のある林地。</t>
  </si>
  <si>
    <t xml:space="preserve">　　　３．林地以外　普通林地・制限林地内で、貸付地、沢敷、岩石地等の林地以外の区域。</t>
  </si>
  <si>
    <t xml:space="preserve">　　　４．不要存地　企業用財産を普通財産に用途廃止し、林業経営の対象外とした区域。</t>
  </si>
  <si>
    <t xml:space="preserve">　資料　滋賀森林管理署</t>
  </si>
  <si>
    <t xml:space="preserve">５６．</t>
  </si>
  <si>
    <r>
      <rPr>
        <sz val="16"/>
        <color rgb="FF000000"/>
        <rFont val="Noto Sans"/>
        <family val="2"/>
      </rPr>
      <t xml:space="preserve">森　　林　　の　　概　　況　　</t>
    </r>
    <r>
      <rPr>
        <sz val="12"/>
        <color rgb="FF000000"/>
        <rFont val="Noto Sans"/>
        <family val="2"/>
      </rPr>
      <t xml:space="preserve">－　　市　　町　　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　　　　　　　　　　　　　　　　　　　　　　　　　　　　　　　　　　　　　　　　　　　　　　　　　　　　　　　　　　　　　　　　　　　　　　　　　　　　　　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r>
      <rPr>
        <sz val="7.5"/>
        <color rgb="FF000000"/>
        <rFont val="Noto Sans"/>
        <family val="2"/>
      </rPr>
      <t xml:space="preserve">平成８年度　</t>
    </r>
    <r>
      <rPr>
        <sz val="7.5"/>
        <color rgb="FF000000"/>
        <rFont val="ＤＦ平成ゴシック体W5"/>
        <family val="0"/>
        <charset val="128"/>
      </rPr>
      <t xml:space="preserve">F.Y.1996</t>
    </r>
  </si>
  <si>
    <r>
      <rPr>
        <sz val="7.5"/>
        <rFont val="Noto Sans"/>
        <family val="2"/>
      </rPr>
      <t xml:space="preserve">平成８年度　</t>
    </r>
    <r>
      <rPr>
        <sz val="7.5"/>
        <rFont val="ＤＦ平成ゴシック体W5"/>
        <family val="0"/>
        <charset val="128"/>
      </rPr>
      <t xml:space="preserve">F.Y.1996</t>
    </r>
  </si>
  <si>
    <r>
      <rPr>
        <sz val="7.5"/>
        <color rgb="FF000000"/>
        <rFont val="Noto Sans"/>
        <family val="2"/>
      </rPr>
      <t xml:space="preserve">平成９年度　</t>
    </r>
    <r>
      <rPr>
        <sz val="7.5"/>
        <color rgb="FF000000"/>
        <rFont val="ＤＦ平成ゴシック体W5"/>
        <family val="0"/>
        <charset val="128"/>
      </rPr>
      <t xml:space="preserve">F.Y.1997</t>
    </r>
  </si>
  <si>
    <r>
      <rPr>
        <sz val="7.5"/>
        <rFont val="Noto Sans"/>
        <family val="2"/>
      </rPr>
      <t xml:space="preserve">平成９年度　</t>
    </r>
    <r>
      <rPr>
        <sz val="7.5"/>
        <rFont val="ＤＦ平成ゴシック体W5"/>
        <family val="0"/>
        <charset val="128"/>
      </rPr>
      <t xml:space="preserve">F.Y.1997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0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8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1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9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2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0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3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1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2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5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3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6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4</t>
    </r>
  </si>
  <si>
    <r>
      <rPr>
        <b val="true"/>
        <sz val="7"/>
        <color rgb="FF000000"/>
        <rFont val="Noto Sans"/>
        <family val="2"/>
      </rPr>
      <t xml:space="preserve">平成</t>
    </r>
    <r>
      <rPr>
        <b val="true"/>
        <sz val="7"/>
        <color rgb="FF000000"/>
        <rFont val="HGSｺﾞｼｯｸE"/>
        <family val="3"/>
        <charset val="128"/>
      </rPr>
      <t xml:space="preserve">17</t>
    </r>
    <r>
      <rPr>
        <b val="true"/>
        <sz val="7"/>
        <color rgb="FF000000"/>
        <rFont val="Noto Sans"/>
        <family val="2"/>
      </rPr>
      <t xml:space="preserve">年度　</t>
    </r>
    <r>
      <rPr>
        <b val="true"/>
        <sz val="7"/>
        <color rgb="FF000000"/>
        <rFont val="HGSｺﾞｼｯｸE"/>
        <family val="3"/>
        <charset val="128"/>
      </rPr>
      <t xml:space="preserve">F.Y.200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7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HGSｺﾞｼｯｸE"/>
        <family val="3"/>
        <charset val="128"/>
      </rPr>
      <t xml:space="preserve">F.Y.2005</t>
    </r>
  </si>
  <si>
    <t xml:space="preserve">大津市</t>
  </si>
  <si>
    <t xml:space="preserve">大津林業事務所計</t>
  </si>
  <si>
    <t xml:space="preserve">草津市</t>
  </si>
  <si>
    <t xml:space="preserve">守山市</t>
  </si>
  <si>
    <t xml:space="preserve">栗東市</t>
  </si>
  <si>
    <t xml:space="preserve">野洲市</t>
  </si>
  <si>
    <t xml:space="preserve">南部振興局計</t>
  </si>
  <si>
    <t xml:space="preserve">甲賀市</t>
  </si>
  <si>
    <t xml:space="preserve">湖南市</t>
  </si>
  <si>
    <t xml:space="preserve">甲賀県事務所計</t>
  </si>
  <si>
    <t xml:space="preserve">近江八幡市</t>
  </si>
  <si>
    <t xml:space="preserve">東近江市</t>
  </si>
  <si>
    <t xml:space="preserve">安土町</t>
  </si>
  <si>
    <t xml:space="preserve">日野町</t>
  </si>
  <si>
    <t xml:space="preserve">竜王町</t>
  </si>
  <si>
    <t xml:space="preserve">東近江地域振興局計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東地域振興局計</t>
  </si>
  <si>
    <t xml:space="preserve">長浜市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北地域振興局計</t>
  </si>
  <si>
    <t xml:space="preserve">高島市</t>
  </si>
  <si>
    <t xml:space="preserve">高島県事務所計</t>
  </si>
  <si>
    <r>
      <rPr>
        <sz val="7.5"/>
        <color rgb="FF000000"/>
        <rFont val="Noto Sans"/>
        <family val="2"/>
      </rPr>
      <t xml:space="preserve">　注  １．国有林の数値については、国有林の地域別の森林計画［湖南森林計画区：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2002</t>
    </r>
    <r>
      <rPr>
        <sz val="7.5"/>
        <color rgb="FF000000"/>
        <rFont val="Noto Sans"/>
        <family val="2"/>
      </rPr>
      <t xml:space="preserve">年度）、湖北森林計画区：平成</t>
    </r>
    <r>
      <rPr>
        <sz val="7.5"/>
        <color rgb="FF000000"/>
        <rFont val="ＤＦ平成ゴシック体W5"/>
        <family val="0"/>
        <charset val="128"/>
      </rPr>
      <t xml:space="preserve">16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2004</t>
    </r>
    <r>
      <rPr>
        <sz val="7.5"/>
        <color rgb="FF000000"/>
        <rFont val="Noto Sans"/>
        <family val="2"/>
      </rPr>
      <t xml:space="preserve">年度）］によります。</t>
    </r>
  </si>
  <si>
    <t xml:space="preserve">　　　２．地域森林計画対象外民有林は含んでいません。</t>
  </si>
  <si>
    <t xml:space="preserve">  資料　林務緑政課「滋賀県森林・林業統計要覧」</t>
  </si>
  <si>
    <t xml:space="preserve">５７．</t>
  </si>
  <si>
    <t xml:space="preserve">民　有　林　の　所　有　形　態　</t>
  </si>
  <si>
    <t xml:space="preserve">別　森　林　資　源　－　市　町　</t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市  町  村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t xml:space="preserve">-</t>
  </si>
  <si>
    <t xml:space="preserve">　注  「その他」は団体、共有等です。</t>
  </si>
  <si>
    <t xml:space="preserve">　資料　林務緑政課「滋賀県森林・林業統計要覧」</t>
  </si>
  <si>
    <t xml:space="preserve">５８．</t>
  </si>
  <si>
    <r>
      <rPr>
        <sz val="16"/>
        <rFont val="Noto Sans"/>
        <family val="2"/>
      </rPr>
      <t xml:space="preserve">造　　林　　面　　積　　</t>
    </r>
    <r>
      <rPr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機　構  造  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造林</t>
  </si>
  <si>
    <t xml:space="preserve">樹下</t>
  </si>
  <si>
    <t xml:space="preserve">改良</t>
  </si>
  <si>
    <t xml:space="preserve">拡大</t>
  </si>
  <si>
    <t xml:space="preserve">樹  下</t>
  </si>
  <si>
    <t xml:space="preserve">改植</t>
  </si>
  <si>
    <t xml:space="preserve">・改植</t>
  </si>
  <si>
    <t xml:space="preserve">植栽等</t>
  </si>
  <si>
    <t xml:space="preserve">Ａ</t>
  </si>
  <si>
    <t xml:space="preserve">Ｂ</t>
  </si>
  <si>
    <t xml:space="preserve">造林</t>
  </si>
  <si>
    <t xml:space="preserve">　注  １．「滋賀県森林・林業統計要覧」によります。</t>
  </si>
  <si>
    <t xml:space="preserve">　　  ２．樹下植栽は複層林整備にかかるものです。</t>
  </si>
  <si>
    <t xml:space="preserve">　　  ３．改良は育成天然林整備にかかるものです。</t>
  </si>
  <si>
    <t xml:space="preserve">　　　４．改良のＡ欄は「植栽」を伴うもの、改良のＢ欄は「植栽」を伴わないものです。</t>
  </si>
  <si>
    <t xml:space="preserve">  資料　森林保全課</t>
  </si>
  <si>
    <t xml:space="preserve">５９．</t>
  </si>
  <si>
    <r>
      <rPr>
        <sz val="16"/>
        <rFont val="Noto Sans"/>
        <family val="2"/>
      </rPr>
      <t xml:space="preserve">保　　安　　林　　面　　積　　（　　民　　有　　林　　）　　</t>
    </r>
    <r>
      <rPr>
        <sz val="12"/>
        <rFont val="Noto Sans"/>
        <family val="2"/>
      </rPr>
      <t xml:space="preserve">－　　市　　町　　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sz val="8"/>
        <rFont val="Noto Sans"/>
        <family val="2"/>
      </rPr>
      <t xml:space="preserve">平成８年度　</t>
    </r>
    <r>
      <rPr>
        <sz val="8"/>
        <rFont val="ＤＦ平成ゴシック体W5"/>
        <family val="0"/>
        <charset val="128"/>
      </rPr>
      <t xml:space="preserve">F.Y.1996</t>
    </r>
  </si>
  <si>
    <r>
      <rPr>
        <sz val="8"/>
        <rFont val="Noto Sans"/>
        <family val="2"/>
      </rPr>
      <t xml:space="preserve">平成９年度　</t>
    </r>
    <r>
      <rPr>
        <sz val="8"/>
        <rFont val="ＤＦ平成ゴシック体W5"/>
        <family val="0"/>
        <charset val="128"/>
      </rPr>
      <t xml:space="preserve">F.Y.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5</t>
    </r>
  </si>
  <si>
    <t xml:space="preserve">　　  ２．売買等による民有林より国有林への変更増減を含みます。</t>
  </si>
  <si>
    <t xml:space="preserve">　資料　森林保全課</t>
  </si>
  <si>
    <t xml:space="preserve">６０．</t>
  </si>
  <si>
    <t xml:space="preserve">素　　材　　生　　産　　量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t xml:space="preserve">…</t>
  </si>
  <si>
    <t xml:space="preserve">　注　農林水産省統計情報部資料によります。</t>
  </si>
  <si>
    <r>
      <rPr>
        <sz val="16"/>
        <rFont val="Noto Sans"/>
        <family val="2"/>
      </rPr>
      <t xml:space="preserve">６１</t>
    </r>
    <r>
      <rPr>
        <sz val="16"/>
        <rFont val="ＤＦ平成ゴシック体W5"/>
        <family val="0"/>
        <charset val="128"/>
      </rPr>
      <t xml:space="preserve">.</t>
    </r>
  </si>
  <si>
    <t xml:space="preserve">林 産 物 の 生 産 量</t>
  </si>
  <si>
    <t xml:space="preserve">          </t>
  </si>
  <si>
    <t xml:space="preserve">じねんじょ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ｔ</t>
  </si>
  <si>
    <t xml:space="preserve">えのき　                                                                                                                                                   たけ</t>
  </si>
  <si>
    <t xml:space="preserve">しいたけ</t>
  </si>
  <si>
    <t xml:space="preserve">竹</t>
  </si>
  <si>
    <t xml:space="preserve">わらび</t>
  </si>
  <si>
    <t xml:space="preserve">ふき</t>
  </si>
  <si>
    <t xml:space="preserve">まいたけ</t>
  </si>
  <si>
    <t xml:space="preserve">生しいたけ</t>
  </si>
  <si>
    <t xml:space="preserve">乾燥</t>
  </si>
  <si>
    <t xml:space="preserve">真竹</t>
  </si>
  <si>
    <t xml:space="preserve">孟宗竹</t>
  </si>
  <si>
    <t xml:space="preserve">千束</t>
  </si>
  <si>
    <r>
      <rPr>
        <sz val="16"/>
        <rFont val="Noto Sans"/>
        <family val="2"/>
      </rPr>
      <t xml:space="preserve">６２．規 模 別 森 林 組 合 数　</t>
    </r>
    <r>
      <rPr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【生産森林組合】</t>
  </si>
  <si>
    <t xml:space="preserve">　注　森林組合数については、市町村合併の関係で、市と郡の内訳が出せません。</t>
  </si>
  <si>
    <t xml:space="preserve">　資料　林務緑政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\(#,##0\)"/>
    <numFmt numFmtId="167" formatCode="#,##0;[RED]\-#,##0;\-"/>
    <numFmt numFmtId="168" formatCode="[$-409]#,##0_);[RED]\(#,##0\)"/>
    <numFmt numFmtId="169" formatCode="#0.00;\-#.0\.00;&quot;－ &quot;"/>
    <numFmt numFmtId="170" formatCode="General"/>
    <numFmt numFmtId="171" formatCode="0"/>
    <numFmt numFmtId="172" formatCode="0.00"/>
    <numFmt numFmtId="173" formatCode="[$-409]#,##0.00_);\(#,##0.00\)"/>
    <numFmt numFmtId="174" formatCode="#,##0.00"/>
    <numFmt numFmtId="175" formatCode="[$-409]#,##0.00"/>
    <numFmt numFmtId="176" formatCode="0_ "/>
    <numFmt numFmtId="177" formatCode="#,##0.0;[RED]\-#,##0.0"/>
    <numFmt numFmtId="178" formatCode="#,##0.0;\-#,##0.0;\－"/>
    <numFmt numFmtId="179" formatCode="0.0_ "/>
    <numFmt numFmtId="180" formatCode="0.0"/>
    <numFmt numFmtId="181" formatCode="#,##0;\-#,##0;\－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0"/>
      <color rgb="FFFF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color rgb="FF000000"/>
      <name val="Noto Sans"/>
      <family val="2"/>
    </font>
    <font>
      <b val="true"/>
      <sz val="6.5"/>
      <color rgb="FF000000"/>
      <name val="HGSｺﾞｼｯｸE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HGSｺﾞｼｯｸE"/>
      <family val="3"/>
      <charset val="128"/>
    </font>
    <font>
      <b val="true"/>
      <sz val="6.5"/>
      <name val="HGSｺﾞｼｯｸE"/>
      <family val="3"/>
      <charset val="128"/>
    </font>
    <font>
      <b val="true"/>
      <sz val="7"/>
      <name val="Noto Sans"/>
      <family val="2"/>
    </font>
    <font>
      <b val="true"/>
      <sz val="7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6"/>
      <color rgb="FF000000"/>
      <name val="Noto Sans"/>
      <family val="2"/>
    </font>
    <font>
      <sz val="7"/>
      <name val="DejaVu Sans"/>
      <family val="2"/>
    </font>
    <font>
      <sz val="14"/>
      <name val="DejaVu Sans"/>
      <family val="2"/>
    </font>
    <font>
      <sz val="5"/>
      <name val="DejaVu Sans"/>
      <family val="2"/>
    </font>
    <font>
      <sz val="10"/>
      <color rgb="FF000000"/>
      <name val="ＤＦ平成ゴシック体W5"/>
      <family val="0"/>
      <charset val="128"/>
    </font>
    <font>
      <b val="true"/>
      <sz val="7.5"/>
      <color rgb="FF000000"/>
      <name val="HGSｺﾞｼｯｸE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color rgb="FF000000"/>
      <name val="HGSｺﾞｼｯｸE"/>
      <family val="3"/>
      <charset val="128"/>
    </font>
    <font>
      <b val="true"/>
      <sz val="8"/>
      <name val="HGSｺﾞｼｯｸE"/>
      <family val="3"/>
      <charset val="128"/>
    </font>
    <font>
      <sz val="12"/>
      <name val="ＤＦ平成ゴシック体W7"/>
      <family val="3"/>
      <charset val="128"/>
    </font>
    <font>
      <sz val="9"/>
      <name val="Noto Sans"/>
      <family val="2"/>
    </font>
    <font>
      <sz val="10"/>
      <name val="ＤＦ平成ゴシック体W5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B2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9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7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7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9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1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3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7" fillId="2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8" xfId="3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31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2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9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2" borderId="9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57" xfId="24"/>
    <cellStyle name="標準_058" xfId="25"/>
    <cellStyle name="標準_060" xfId="26"/>
    <cellStyle name="標準_060070" xfId="27"/>
    <cellStyle name="標準_060_1" xfId="28"/>
    <cellStyle name="標準_14-061063" xfId="29"/>
    <cellStyle name="標準_17-056" xfId="30"/>
    <cellStyle name="標準_17-057" xfId="31"/>
    <cellStyle name="標準_17-060_062" xfId="32"/>
    <cellStyle name="標準_市町村別" xfId="33"/>
    <cellStyle name="標準_所有形態" xfId="34"/>
    <cellStyle name="標準_林産物" xfId="35"/>
    <cellStyle name="標準_森林組合" xfId="36"/>
    <cellStyle name="標準_素材生産" xfId="37"/>
    <cellStyle name="標準_造林面積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2840</xdr:colOff>
      <xdr:row>0</xdr:row>
      <xdr:rowOff>162000</xdr:rowOff>
    </xdr:from>
    <xdr:to>
      <xdr:col>42</xdr:col>
      <xdr:colOff>10656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032000" y="162000"/>
          <a:ext cx="1404000" cy="421200"/>
          <a:chOff x="13032000" y="162000"/>
          <a:chExt cx="1404000" cy="421200"/>
        </a:xfrm>
      </xdr:grpSpPr>
      <xdr:sp>
        <xdr:nvSpPr>
          <xdr:cNvPr id="1" name="テキスト 5"/>
          <xdr:cNvSpPr/>
        </xdr:nvSpPr>
        <xdr:spPr>
          <a:xfrm>
            <a:off x="13032000" y="248400"/>
            <a:ext cx="415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3622760" y="162000"/>
            <a:ext cx="8132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3283280" y="172800"/>
            <a:ext cx="274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4108400" y="210600"/>
            <a:ext cx="181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22840</xdr:colOff>
      <xdr:row>0</xdr:row>
      <xdr:rowOff>162000</xdr:rowOff>
    </xdr:from>
    <xdr:to>
      <xdr:col>42</xdr:col>
      <xdr:colOff>106560</xdr:colOff>
      <xdr:row>3</xdr:row>
      <xdr:rowOff>23040</xdr:rowOff>
    </xdr:to>
    <xdr:grpSp>
      <xdr:nvGrpSpPr>
        <xdr:cNvPr id="5" name="Group 6"/>
        <xdr:cNvGrpSpPr/>
      </xdr:nvGrpSpPr>
      <xdr:grpSpPr>
        <a:xfrm>
          <a:off x="13032000" y="162000"/>
          <a:ext cx="1404000" cy="421200"/>
          <a:chOff x="13032000" y="162000"/>
          <a:chExt cx="1404000" cy="421200"/>
        </a:xfrm>
      </xdr:grpSpPr>
      <xdr:sp>
        <xdr:nvSpPr>
          <xdr:cNvPr id="6" name="テキスト 5"/>
          <xdr:cNvSpPr/>
        </xdr:nvSpPr>
        <xdr:spPr>
          <a:xfrm>
            <a:off x="13032000" y="248400"/>
            <a:ext cx="415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テキスト 5"/>
          <xdr:cNvSpPr/>
        </xdr:nvSpPr>
        <xdr:spPr>
          <a:xfrm>
            <a:off x="13622760" y="162000"/>
            <a:ext cx="8132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3283280" y="172800"/>
            <a:ext cx="274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14108400" y="210600"/>
            <a:ext cx="181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520</xdr:rowOff>
    </xdr:from>
    <xdr:to>
      <xdr:col>36</xdr:col>
      <xdr:colOff>137520</xdr:colOff>
      <xdr:row>3</xdr:row>
      <xdr:rowOff>70560</xdr:rowOff>
    </xdr:to>
    <xdr:grpSp>
      <xdr:nvGrpSpPr>
        <xdr:cNvPr id="10" name="Group 1"/>
        <xdr:cNvGrpSpPr/>
      </xdr:nvGrpSpPr>
      <xdr:grpSpPr>
        <a:xfrm>
          <a:off x="12639600" y="209520"/>
          <a:ext cx="1434960" cy="421200"/>
          <a:chOff x="12639600" y="209520"/>
          <a:chExt cx="1434960" cy="421200"/>
        </a:xfrm>
      </xdr:grpSpPr>
      <xdr:sp>
        <xdr:nvSpPr>
          <xdr:cNvPr id="11" name="テキスト 5"/>
          <xdr:cNvSpPr/>
        </xdr:nvSpPr>
        <xdr:spPr>
          <a:xfrm>
            <a:off x="12639600" y="302400"/>
            <a:ext cx="66492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｛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13332240" y="209520"/>
            <a:ext cx="7423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5"/>
          <xdr:cNvSpPr/>
        </xdr:nvSpPr>
        <xdr:spPr>
          <a:xfrm>
            <a:off x="13780800" y="324360"/>
            <a:ext cx="16596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5280</xdr:colOff>
      <xdr:row>3</xdr:row>
      <xdr:rowOff>99360</xdr:rowOff>
    </xdr:to>
    <xdr:grpSp>
      <xdr:nvGrpSpPr>
        <xdr:cNvPr id="14" name="Group 1"/>
        <xdr:cNvGrpSpPr/>
      </xdr:nvGrpSpPr>
      <xdr:grpSpPr>
        <a:xfrm>
          <a:off x="6470640" y="324000"/>
          <a:ext cx="805680" cy="335520"/>
          <a:chOff x="6470640" y="324000"/>
          <a:chExt cx="805680" cy="335520"/>
        </a:xfrm>
      </xdr:grpSpPr>
      <xdr:sp>
        <xdr:nvSpPr>
          <xdr:cNvPr id="15" name="テキスト 5"/>
          <xdr:cNvSpPr/>
        </xdr:nvSpPr>
        <xdr:spPr>
          <a:xfrm>
            <a:off x="6470640" y="351000"/>
            <a:ext cx="42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テキスト 5"/>
          <xdr:cNvSpPr/>
        </xdr:nvSpPr>
        <xdr:spPr>
          <a:xfrm>
            <a:off x="6891480" y="410400"/>
            <a:ext cx="28836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テキスト 5"/>
          <xdr:cNvSpPr/>
        </xdr:nvSpPr>
        <xdr:spPr>
          <a:xfrm>
            <a:off x="7095960" y="324000"/>
            <a:ext cx="18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5</xdr:row>
      <xdr:rowOff>114480</xdr:rowOff>
    </xdr:from>
    <xdr:to>
      <xdr:col>6</xdr:col>
      <xdr:colOff>75240</xdr:colOff>
      <xdr:row>7</xdr:row>
      <xdr:rowOff>61920</xdr:rowOff>
    </xdr:to>
    <xdr:grpSp>
      <xdr:nvGrpSpPr>
        <xdr:cNvPr id="18" name="Group 1"/>
        <xdr:cNvGrpSpPr/>
      </xdr:nvGrpSpPr>
      <xdr:grpSpPr>
        <a:xfrm>
          <a:off x="2282400" y="979200"/>
          <a:ext cx="410400" cy="302400"/>
          <a:chOff x="2282400" y="979200"/>
          <a:chExt cx="410400" cy="302400"/>
        </a:xfrm>
      </xdr:grpSpPr>
      <xdr:sp>
        <xdr:nvSpPr>
          <xdr:cNvPr id="19" name="テキスト 5"/>
          <xdr:cNvSpPr/>
        </xdr:nvSpPr>
        <xdr:spPr>
          <a:xfrm>
            <a:off x="2282400" y="1053360"/>
            <a:ext cx="3078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　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テキスト 5"/>
          <xdr:cNvSpPr/>
        </xdr:nvSpPr>
        <xdr:spPr>
          <a:xfrm>
            <a:off x="2500560" y="979200"/>
            <a:ext cx="19224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9620159/06107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7-0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0510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22806;&#37096;&#27231;&#38306;/10&#26862;&#26519;&#31649;&#29702;&#32626;/06107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4697520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5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1" width="0.28"/>
    <col collapsed="false" customWidth="true" hidden="false" outlineLevel="0" max="10" min="5" style="1" width="9.42"/>
    <col collapsed="false" customWidth="true" hidden="false" outlineLevel="0" max="13" min="11" style="2" width="9.42"/>
    <col collapsed="false" customWidth="true" hidden="false" outlineLevel="0" max="14" min="14" style="3" width="0.28"/>
    <col collapsed="false" customWidth="true" hidden="false" outlineLevel="0" max="15" min="15" style="2" width="9.42"/>
    <col collapsed="false" customWidth="true" hidden="false" outlineLevel="0" max="16" min="16" style="2" width="7.99"/>
    <col collapsed="false" customWidth="true" hidden="false" outlineLevel="0" max="20" min="17" style="2" width="9.42"/>
    <col collapsed="false" customWidth="true" hidden="false" outlineLevel="0" max="21" min="21" style="2" width="7.56"/>
    <col collapsed="false" customWidth="true" hidden="false" outlineLevel="0" max="59" min="22" style="2" width="8.99"/>
    <col collapsed="false" customWidth="false" hidden="false" outlineLevel="0" max="257" min="60" style="2" width="9.13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7"/>
      <c r="J1" s="8"/>
      <c r="N1" s="9"/>
    </row>
    <row r="2" s="10" customFormat="true" ht="8.1" hidden="false" customHeight="true" outlineLevel="0" collapsed="false">
      <c r="C2" s="11"/>
      <c r="D2" s="11"/>
      <c r="E2" s="12"/>
      <c r="F2" s="12"/>
      <c r="G2" s="12"/>
      <c r="H2" s="12"/>
      <c r="I2" s="12"/>
      <c r="J2" s="13"/>
      <c r="N2" s="14"/>
    </row>
    <row r="3" s="19" customFormat="true" ht="12" hidden="false" customHeight="true" outlineLevel="0" collapsed="false">
      <c r="A3" s="15"/>
      <c r="B3" s="16" t="s">
        <v>2</v>
      </c>
      <c r="C3" s="15"/>
      <c r="D3" s="15"/>
      <c r="E3" s="15"/>
      <c r="F3" s="15"/>
      <c r="G3" s="15"/>
      <c r="H3" s="15"/>
      <c r="I3" s="15"/>
      <c r="J3" s="17"/>
      <c r="K3" s="17"/>
      <c r="L3" s="17"/>
      <c r="M3" s="18" t="s">
        <v>3</v>
      </c>
      <c r="N3" s="17"/>
    </row>
    <row r="4" s="19" customFormat="true" ht="12" hidden="false" customHeight="true" outlineLevel="0" collapsed="false">
      <c r="A4" s="20"/>
      <c r="B4" s="21" t="s">
        <v>4</v>
      </c>
      <c r="C4" s="21"/>
      <c r="D4" s="22"/>
      <c r="E4" s="23" t="s">
        <v>5</v>
      </c>
      <c r="F4" s="23"/>
      <c r="G4" s="24" t="s">
        <v>6</v>
      </c>
      <c r="H4" s="24"/>
      <c r="I4" s="24"/>
      <c r="J4" s="24"/>
      <c r="K4" s="24"/>
      <c r="L4" s="24"/>
      <c r="M4" s="24"/>
      <c r="N4" s="25"/>
    </row>
    <row r="5" s="19" customFormat="true" ht="12" hidden="false" customHeight="true" outlineLevel="0" collapsed="false">
      <c r="A5" s="20"/>
      <c r="B5" s="21"/>
      <c r="C5" s="21"/>
      <c r="D5" s="26"/>
      <c r="E5" s="23"/>
      <c r="F5" s="23"/>
      <c r="G5" s="27"/>
      <c r="H5" s="24" t="s">
        <v>7</v>
      </c>
      <c r="I5" s="24"/>
      <c r="J5" s="24"/>
      <c r="K5" s="24"/>
      <c r="L5" s="28" t="s">
        <v>8</v>
      </c>
      <c r="M5" s="28"/>
      <c r="N5" s="25"/>
    </row>
    <row r="6" s="19" customFormat="true" ht="12" hidden="false" customHeight="true" outlineLevel="0" collapsed="false">
      <c r="A6" s="20"/>
      <c r="B6" s="21"/>
      <c r="C6" s="21"/>
      <c r="D6" s="26"/>
      <c r="E6" s="23"/>
      <c r="F6" s="23"/>
      <c r="G6" s="29" t="s">
        <v>5</v>
      </c>
      <c r="H6" s="30" t="s">
        <v>5</v>
      </c>
      <c r="I6" s="30" t="s">
        <v>9</v>
      </c>
      <c r="J6" s="30" t="s">
        <v>10</v>
      </c>
      <c r="K6" s="31" t="s">
        <v>11</v>
      </c>
      <c r="L6" s="30" t="s">
        <v>5</v>
      </c>
      <c r="M6" s="32" t="s">
        <v>9</v>
      </c>
      <c r="N6" s="33"/>
    </row>
    <row r="7" s="19" customFormat="true" ht="12" hidden="false" customHeight="true" outlineLevel="0" collapsed="false">
      <c r="A7" s="25"/>
      <c r="B7" s="21"/>
      <c r="C7" s="21"/>
      <c r="D7" s="34"/>
      <c r="E7" s="23"/>
      <c r="F7" s="23"/>
      <c r="G7" s="35"/>
      <c r="H7" s="30"/>
      <c r="I7" s="30"/>
      <c r="J7" s="30"/>
      <c r="K7" s="36" t="s">
        <v>12</v>
      </c>
      <c r="L7" s="30"/>
      <c r="M7" s="32"/>
      <c r="N7" s="37"/>
    </row>
    <row r="8" s="42" customFormat="true" ht="12.75" hidden="false" customHeight="true" outlineLevel="0" collapsed="false">
      <c r="A8" s="38"/>
      <c r="B8" s="39" t="s">
        <v>13</v>
      </c>
      <c r="C8" s="39"/>
      <c r="D8" s="40"/>
      <c r="E8" s="41"/>
      <c r="F8" s="41" t="n">
        <v>17197</v>
      </c>
      <c r="G8" s="41" t="n">
        <v>16712</v>
      </c>
      <c r="H8" s="41" t="n">
        <v>4597</v>
      </c>
      <c r="I8" s="41" t="n">
        <v>4320</v>
      </c>
      <c r="J8" s="41" t="n">
        <v>2</v>
      </c>
      <c r="K8" s="41" t="n">
        <v>275</v>
      </c>
      <c r="L8" s="41" t="n">
        <v>12111</v>
      </c>
      <c r="M8" s="41" t="n">
        <v>3310</v>
      </c>
      <c r="N8" s="41"/>
    </row>
    <row r="9" s="49" customFormat="true" ht="12.75" hidden="false" customHeight="true" outlineLevel="0" collapsed="false">
      <c r="A9" s="43"/>
      <c r="B9" s="44"/>
      <c r="C9" s="45" t="s">
        <v>14</v>
      </c>
      <c r="D9" s="46"/>
      <c r="E9" s="47"/>
      <c r="F9" s="47" t="n">
        <v>646</v>
      </c>
      <c r="G9" s="47" t="n">
        <v>646</v>
      </c>
      <c r="H9" s="47" t="n">
        <v>559</v>
      </c>
      <c r="I9" s="47" t="n">
        <v>545</v>
      </c>
      <c r="J9" s="48" t="s">
        <v>15</v>
      </c>
      <c r="K9" s="47" t="n">
        <v>14</v>
      </c>
      <c r="L9" s="47" t="n">
        <v>87</v>
      </c>
      <c r="M9" s="47" t="n">
        <v>77</v>
      </c>
      <c r="N9" s="47"/>
    </row>
    <row r="10" s="49" customFormat="true" ht="9.6" hidden="false" customHeight="true" outlineLevel="0" collapsed="false">
      <c r="A10" s="43"/>
      <c r="B10" s="44"/>
      <c r="C10" s="45" t="s">
        <v>16</v>
      </c>
      <c r="D10" s="46"/>
      <c r="E10" s="47"/>
      <c r="F10" s="47" t="n">
        <v>15670</v>
      </c>
      <c r="G10" s="47" t="n">
        <v>15666</v>
      </c>
      <c r="H10" s="47" t="n">
        <v>3952</v>
      </c>
      <c r="I10" s="47" t="n">
        <v>3694</v>
      </c>
      <c r="J10" s="47" t="n">
        <v>2</v>
      </c>
      <c r="K10" s="47" t="n">
        <v>256</v>
      </c>
      <c r="L10" s="47" t="n">
        <v>11710</v>
      </c>
      <c r="M10" s="47" t="n">
        <v>3077</v>
      </c>
      <c r="N10" s="47"/>
    </row>
    <row r="11" s="49" customFormat="true" ht="9.6" hidden="false" customHeight="true" outlineLevel="0" collapsed="false">
      <c r="A11" s="43"/>
      <c r="B11" s="44"/>
      <c r="C11" s="45" t="s">
        <v>17</v>
      </c>
      <c r="D11" s="46"/>
      <c r="E11" s="47"/>
      <c r="F11" s="47" t="n">
        <v>858</v>
      </c>
      <c r="G11" s="47" t="n">
        <v>380</v>
      </c>
      <c r="H11" s="47" t="n">
        <v>84</v>
      </c>
      <c r="I11" s="47" t="n">
        <v>79</v>
      </c>
      <c r="J11" s="48" t="s">
        <v>18</v>
      </c>
      <c r="K11" s="47" t="n">
        <v>5</v>
      </c>
      <c r="L11" s="47" t="n">
        <v>296</v>
      </c>
      <c r="M11" s="47" t="n">
        <v>141</v>
      </c>
      <c r="N11" s="47"/>
    </row>
    <row r="12" s="49" customFormat="true" ht="9.6" hidden="false" customHeight="true" outlineLevel="0" collapsed="false">
      <c r="A12" s="43"/>
      <c r="B12" s="44"/>
      <c r="C12" s="45" t="s">
        <v>19</v>
      </c>
      <c r="D12" s="46"/>
      <c r="E12" s="47"/>
      <c r="F12" s="47" t="n">
        <v>23</v>
      </c>
      <c r="G12" s="48" t="n">
        <v>20</v>
      </c>
      <c r="H12" s="48" t="n">
        <v>2</v>
      </c>
      <c r="I12" s="48" t="n">
        <v>2</v>
      </c>
      <c r="J12" s="48" t="s">
        <v>18</v>
      </c>
      <c r="K12" s="48" t="s">
        <v>18</v>
      </c>
      <c r="L12" s="48" t="n">
        <v>18</v>
      </c>
      <c r="M12" s="48" t="n">
        <v>15</v>
      </c>
      <c r="N12" s="47"/>
    </row>
    <row r="13" s="42" customFormat="true" ht="12.75" hidden="false" customHeight="true" outlineLevel="0" collapsed="false">
      <c r="A13" s="38"/>
      <c r="B13" s="39" t="s">
        <v>20</v>
      </c>
      <c r="C13" s="39"/>
      <c r="D13" s="40"/>
      <c r="E13" s="41"/>
      <c r="F13" s="41" t="n">
        <v>17197</v>
      </c>
      <c r="G13" s="41" t="n">
        <v>16712</v>
      </c>
      <c r="H13" s="41" t="n">
        <v>4597</v>
      </c>
      <c r="I13" s="41" t="n">
        <v>4320</v>
      </c>
      <c r="J13" s="41" t="n">
        <v>2</v>
      </c>
      <c r="K13" s="41" t="n">
        <v>275</v>
      </c>
      <c r="L13" s="41" t="n">
        <v>12111</v>
      </c>
      <c r="M13" s="41" t="n">
        <v>3310</v>
      </c>
      <c r="N13" s="41"/>
    </row>
    <row r="14" s="49" customFormat="true" ht="12.75" hidden="false" customHeight="true" outlineLevel="0" collapsed="false">
      <c r="A14" s="43"/>
      <c r="B14" s="44"/>
      <c r="C14" s="45" t="s">
        <v>14</v>
      </c>
      <c r="D14" s="46"/>
      <c r="E14" s="47"/>
      <c r="F14" s="47" t="n">
        <v>646</v>
      </c>
      <c r="G14" s="47" t="n">
        <v>646</v>
      </c>
      <c r="H14" s="47" t="n">
        <v>559</v>
      </c>
      <c r="I14" s="47" t="n">
        <v>545</v>
      </c>
      <c r="J14" s="48" t="s">
        <v>15</v>
      </c>
      <c r="K14" s="47" t="n">
        <v>14</v>
      </c>
      <c r="L14" s="47" t="n">
        <v>87</v>
      </c>
      <c r="M14" s="47" t="n">
        <v>77</v>
      </c>
      <c r="N14" s="47"/>
    </row>
    <row r="15" s="49" customFormat="true" ht="9.6" hidden="false" customHeight="true" outlineLevel="0" collapsed="false">
      <c r="A15" s="43"/>
      <c r="B15" s="44"/>
      <c r="C15" s="45" t="s">
        <v>16</v>
      </c>
      <c r="D15" s="46"/>
      <c r="E15" s="47"/>
      <c r="F15" s="47" t="n">
        <v>15670</v>
      </c>
      <c r="G15" s="47" t="n">
        <v>15666</v>
      </c>
      <c r="H15" s="47" t="n">
        <v>3952</v>
      </c>
      <c r="I15" s="47" t="n">
        <v>3694</v>
      </c>
      <c r="J15" s="47" t="n">
        <v>2</v>
      </c>
      <c r="K15" s="47" t="n">
        <v>256</v>
      </c>
      <c r="L15" s="47" t="n">
        <v>11710</v>
      </c>
      <c r="M15" s="47" t="n">
        <v>3077</v>
      </c>
      <c r="N15" s="47"/>
    </row>
    <row r="16" s="49" customFormat="true" ht="9.6" hidden="false" customHeight="true" outlineLevel="0" collapsed="false">
      <c r="A16" s="43"/>
      <c r="B16" s="44"/>
      <c r="C16" s="45" t="s">
        <v>17</v>
      </c>
      <c r="D16" s="46"/>
      <c r="E16" s="47"/>
      <c r="F16" s="47" t="n">
        <v>858</v>
      </c>
      <c r="G16" s="47" t="n">
        <v>380</v>
      </c>
      <c r="H16" s="47" t="n">
        <v>84</v>
      </c>
      <c r="I16" s="47" t="n">
        <v>79</v>
      </c>
      <c r="J16" s="48" t="s">
        <v>15</v>
      </c>
      <c r="K16" s="47" t="n">
        <v>5</v>
      </c>
      <c r="L16" s="47" t="n">
        <v>296</v>
      </c>
      <c r="M16" s="47" t="n">
        <v>141</v>
      </c>
      <c r="N16" s="47"/>
    </row>
    <row r="17" s="49" customFormat="true" ht="9.6" hidden="false" customHeight="true" outlineLevel="0" collapsed="false">
      <c r="A17" s="43"/>
      <c r="B17" s="44"/>
      <c r="C17" s="45" t="s">
        <v>19</v>
      </c>
      <c r="D17" s="46"/>
      <c r="E17" s="47"/>
      <c r="F17" s="47" t="n">
        <v>23</v>
      </c>
      <c r="G17" s="48" t="n">
        <v>20</v>
      </c>
      <c r="H17" s="48" t="n">
        <v>2</v>
      </c>
      <c r="I17" s="48" t="n">
        <v>2</v>
      </c>
      <c r="J17" s="48" t="s">
        <v>15</v>
      </c>
      <c r="K17" s="48" t="s">
        <v>15</v>
      </c>
      <c r="L17" s="48" t="n">
        <v>18</v>
      </c>
      <c r="M17" s="48" t="n">
        <v>15</v>
      </c>
      <c r="N17" s="47"/>
    </row>
    <row r="18" s="42" customFormat="true" ht="12.75" hidden="false" customHeight="true" outlineLevel="0" collapsed="false">
      <c r="A18" s="38"/>
      <c r="B18" s="39" t="s">
        <v>21</v>
      </c>
      <c r="C18" s="39"/>
      <c r="D18" s="40"/>
      <c r="E18" s="41"/>
      <c r="F18" s="41" t="n">
        <v>17184</v>
      </c>
      <c r="G18" s="41" t="n">
        <v>16704</v>
      </c>
      <c r="H18" s="41" t="n">
        <v>4547</v>
      </c>
      <c r="I18" s="41" t="n">
        <v>4126</v>
      </c>
      <c r="J18" s="41" t="n">
        <v>2</v>
      </c>
      <c r="K18" s="41" t="n">
        <v>419</v>
      </c>
      <c r="L18" s="41" t="n">
        <v>12152</v>
      </c>
      <c r="M18" s="41" t="n">
        <v>2708</v>
      </c>
      <c r="N18" s="41"/>
    </row>
    <row r="19" s="49" customFormat="true" ht="12.75" hidden="false" customHeight="true" outlineLevel="0" collapsed="false">
      <c r="A19" s="43"/>
      <c r="B19" s="44"/>
      <c r="C19" s="45" t="s">
        <v>14</v>
      </c>
      <c r="D19" s="46"/>
      <c r="E19" s="47"/>
      <c r="F19" s="47" t="n">
        <v>650</v>
      </c>
      <c r="G19" s="47" t="n">
        <v>650</v>
      </c>
      <c r="H19" s="47" t="n">
        <v>560</v>
      </c>
      <c r="I19" s="47" t="n">
        <v>548</v>
      </c>
      <c r="J19" s="48" t="s">
        <v>15</v>
      </c>
      <c r="K19" s="47" t="n">
        <v>12</v>
      </c>
      <c r="L19" s="47" t="n">
        <v>90</v>
      </c>
      <c r="M19" s="47" t="n">
        <v>75</v>
      </c>
      <c r="N19" s="47"/>
    </row>
    <row r="20" s="49" customFormat="true" ht="9.6" hidden="false" customHeight="true" outlineLevel="0" collapsed="false">
      <c r="A20" s="43"/>
      <c r="B20" s="44"/>
      <c r="C20" s="45" t="s">
        <v>16</v>
      </c>
      <c r="D20" s="46"/>
      <c r="E20" s="47"/>
      <c r="F20" s="47" t="n">
        <v>15621</v>
      </c>
      <c r="G20" s="47" t="n">
        <v>15618</v>
      </c>
      <c r="H20" s="47" t="n">
        <v>3882</v>
      </c>
      <c r="I20" s="47" t="n">
        <v>3480</v>
      </c>
      <c r="J20" s="47" t="n">
        <v>2</v>
      </c>
      <c r="K20" s="47" t="n">
        <v>400</v>
      </c>
      <c r="L20" s="47" t="n">
        <v>11733</v>
      </c>
      <c r="M20" s="47" t="n">
        <v>2502</v>
      </c>
      <c r="N20" s="47"/>
    </row>
    <row r="21" s="49" customFormat="true" ht="9.6" hidden="false" customHeight="true" outlineLevel="0" collapsed="false">
      <c r="A21" s="43"/>
      <c r="B21" s="44"/>
      <c r="C21" s="45" t="s">
        <v>17</v>
      </c>
      <c r="D21" s="46"/>
      <c r="E21" s="47"/>
      <c r="F21" s="47" t="n">
        <v>893</v>
      </c>
      <c r="G21" s="47" t="n">
        <v>416</v>
      </c>
      <c r="H21" s="47" t="n">
        <v>103</v>
      </c>
      <c r="I21" s="47" t="n">
        <v>96</v>
      </c>
      <c r="J21" s="48" t="s">
        <v>15</v>
      </c>
      <c r="K21" s="47" t="n">
        <v>7</v>
      </c>
      <c r="L21" s="47" t="n">
        <v>311</v>
      </c>
      <c r="M21" s="47" t="n">
        <v>116</v>
      </c>
      <c r="N21" s="47"/>
    </row>
    <row r="22" s="49" customFormat="true" ht="9.6" hidden="false" customHeight="true" outlineLevel="0" collapsed="false">
      <c r="A22" s="43"/>
      <c r="B22" s="44"/>
      <c r="C22" s="45" t="s">
        <v>19</v>
      </c>
      <c r="D22" s="46"/>
      <c r="E22" s="47"/>
      <c r="F22" s="47" t="n">
        <v>20</v>
      </c>
      <c r="G22" s="48" t="n">
        <v>20</v>
      </c>
      <c r="H22" s="48" t="n">
        <v>2</v>
      </c>
      <c r="I22" s="48" t="n">
        <v>2</v>
      </c>
      <c r="J22" s="48" t="s">
        <v>15</v>
      </c>
      <c r="K22" s="48" t="s">
        <v>15</v>
      </c>
      <c r="L22" s="48" t="n">
        <v>18</v>
      </c>
      <c r="M22" s="48" t="n">
        <v>15</v>
      </c>
      <c r="N22" s="47"/>
    </row>
    <row r="23" s="42" customFormat="true" ht="12.75" hidden="false" customHeight="true" outlineLevel="0" collapsed="false">
      <c r="A23" s="38"/>
      <c r="B23" s="39" t="s">
        <v>22</v>
      </c>
      <c r="C23" s="39"/>
      <c r="D23" s="40"/>
      <c r="E23" s="41"/>
      <c r="F23" s="41" t="n">
        <v>17175</v>
      </c>
      <c r="G23" s="41" t="n">
        <v>16721</v>
      </c>
      <c r="H23" s="41" t="n">
        <v>4321</v>
      </c>
      <c r="I23" s="41" t="n">
        <v>3823</v>
      </c>
      <c r="J23" s="41" t="n">
        <v>9</v>
      </c>
      <c r="K23" s="41" t="n">
        <v>489</v>
      </c>
      <c r="L23" s="41" t="n">
        <v>12394</v>
      </c>
      <c r="M23" s="41" t="n">
        <v>2631</v>
      </c>
      <c r="N23" s="41"/>
    </row>
    <row r="24" s="49" customFormat="true" ht="12.75" hidden="false" customHeight="true" outlineLevel="0" collapsed="false">
      <c r="A24" s="43"/>
      <c r="B24" s="44"/>
      <c r="C24" s="45" t="s">
        <v>14</v>
      </c>
      <c r="D24" s="46"/>
      <c r="E24" s="47"/>
      <c r="F24" s="47" t="n">
        <v>649</v>
      </c>
      <c r="G24" s="47" t="n">
        <v>649</v>
      </c>
      <c r="H24" s="47" t="n">
        <v>551</v>
      </c>
      <c r="I24" s="47" t="n">
        <v>516</v>
      </c>
      <c r="J24" s="48" t="s">
        <v>15</v>
      </c>
      <c r="K24" s="47" t="n">
        <v>35</v>
      </c>
      <c r="L24" s="47" t="n">
        <v>97</v>
      </c>
      <c r="M24" s="47" t="n">
        <v>40</v>
      </c>
      <c r="N24" s="47"/>
    </row>
    <row r="25" s="49" customFormat="true" ht="9.6" hidden="false" customHeight="true" outlineLevel="0" collapsed="false">
      <c r="A25" s="43"/>
      <c r="B25" s="44"/>
      <c r="C25" s="45" t="s">
        <v>16</v>
      </c>
      <c r="D25" s="46"/>
      <c r="E25" s="47"/>
      <c r="F25" s="47" t="n">
        <v>15637</v>
      </c>
      <c r="G25" s="47" t="n">
        <v>15634</v>
      </c>
      <c r="H25" s="47" t="n">
        <v>3666</v>
      </c>
      <c r="I25" s="47" t="n">
        <v>3214</v>
      </c>
      <c r="J25" s="47" t="n">
        <v>9</v>
      </c>
      <c r="K25" s="47" t="n">
        <v>443</v>
      </c>
      <c r="L25" s="47" t="n">
        <v>11965</v>
      </c>
      <c r="M25" s="47" t="n">
        <v>2460</v>
      </c>
      <c r="N25" s="47"/>
    </row>
    <row r="26" s="49" customFormat="true" ht="9.6" hidden="false" customHeight="true" outlineLevel="0" collapsed="false">
      <c r="A26" s="43"/>
      <c r="B26" s="44"/>
      <c r="C26" s="45" t="s">
        <v>17</v>
      </c>
      <c r="D26" s="46"/>
      <c r="E26" s="47"/>
      <c r="F26" s="47" t="n">
        <v>870</v>
      </c>
      <c r="G26" s="47" t="n">
        <v>418</v>
      </c>
      <c r="H26" s="47" t="n">
        <v>102</v>
      </c>
      <c r="I26" s="47" t="n">
        <v>91</v>
      </c>
      <c r="J26" s="48" t="s">
        <v>15</v>
      </c>
      <c r="K26" s="47" t="n">
        <v>11</v>
      </c>
      <c r="L26" s="47" t="n">
        <v>314</v>
      </c>
      <c r="M26" s="47" t="n">
        <v>116</v>
      </c>
      <c r="N26" s="47"/>
    </row>
    <row r="27" s="49" customFormat="true" ht="9.6" hidden="false" customHeight="true" outlineLevel="0" collapsed="false">
      <c r="A27" s="43"/>
      <c r="B27" s="44"/>
      <c r="C27" s="45" t="s">
        <v>19</v>
      </c>
      <c r="D27" s="46"/>
      <c r="E27" s="47"/>
      <c r="F27" s="47" t="n">
        <v>20</v>
      </c>
      <c r="G27" s="48" t="n">
        <v>20</v>
      </c>
      <c r="H27" s="48" t="n">
        <v>2</v>
      </c>
      <c r="I27" s="48" t="n">
        <v>2</v>
      </c>
      <c r="J27" s="48" t="s">
        <v>15</v>
      </c>
      <c r="K27" s="48" t="s">
        <v>15</v>
      </c>
      <c r="L27" s="48" t="n">
        <v>18</v>
      </c>
      <c r="M27" s="48" t="n">
        <v>15</v>
      </c>
      <c r="N27" s="47"/>
    </row>
    <row r="28" s="42" customFormat="true" ht="12.75" hidden="false" customHeight="true" outlineLevel="0" collapsed="false">
      <c r="A28" s="38"/>
      <c r="B28" s="39" t="s">
        <v>23</v>
      </c>
      <c r="C28" s="39"/>
      <c r="D28" s="40"/>
      <c r="E28" s="41"/>
      <c r="F28" s="41" t="n">
        <v>17173</v>
      </c>
      <c r="G28" s="41" t="n">
        <v>16719</v>
      </c>
      <c r="H28" s="41" t="n">
        <v>4321</v>
      </c>
      <c r="I28" s="41" t="n">
        <v>3823</v>
      </c>
      <c r="J28" s="41" t="n">
        <v>9</v>
      </c>
      <c r="K28" s="41" t="n">
        <v>489</v>
      </c>
      <c r="L28" s="41" t="n">
        <v>12393</v>
      </c>
      <c r="M28" s="41" t="n">
        <v>2631</v>
      </c>
      <c r="N28" s="41"/>
      <c r="X28" s="50"/>
      <c r="Y28" s="50"/>
      <c r="Z28" s="50"/>
      <c r="AA28" s="50"/>
    </row>
    <row r="29" s="49" customFormat="true" ht="12.75" hidden="false" customHeight="true" outlineLevel="0" collapsed="false">
      <c r="A29" s="43"/>
      <c r="B29" s="44"/>
      <c r="C29" s="45" t="s">
        <v>14</v>
      </c>
      <c r="D29" s="46"/>
      <c r="E29" s="47"/>
      <c r="F29" s="47" t="n">
        <v>648</v>
      </c>
      <c r="G29" s="47" t="n">
        <v>648</v>
      </c>
      <c r="H29" s="47" t="n">
        <v>551</v>
      </c>
      <c r="I29" s="47" t="n">
        <v>516</v>
      </c>
      <c r="J29" s="48" t="s">
        <v>15</v>
      </c>
      <c r="K29" s="47" t="n">
        <v>35</v>
      </c>
      <c r="L29" s="47" t="n">
        <v>97</v>
      </c>
      <c r="M29" s="47" t="n">
        <v>40</v>
      </c>
      <c r="N29" s="47"/>
      <c r="X29" s="51"/>
      <c r="Y29" s="51"/>
      <c r="Z29" s="51"/>
      <c r="AA29" s="51"/>
    </row>
    <row r="30" s="49" customFormat="true" ht="9.6" hidden="false" customHeight="true" outlineLevel="0" collapsed="false">
      <c r="A30" s="43"/>
      <c r="B30" s="44"/>
      <c r="C30" s="45" t="s">
        <v>16</v>
      </c>
      <c r="D30" s="46"/>
      <c r="E30" s="47"/>
      <c r="F30" s="47" t="n">
        <v>15636</v>
      </c>
      <c r="G30" s="47" t="n">
        <v>15633</v>
      </c>
      <c r="H30" s="47" t="n">
        <v>3666</v>
      </c>
      <c r="I30" s="47" t="n">
        <v>3214</v>
      </c>
      <c r="J30" s="47" t="n">
        <v>9</v>
      </c>
      <c r="K30" s="47" t="n">
        <v>443</v>
      </c>
      <c r="L30" s="47" t="n">
        <v>11964</v>
      </c>
      <c r="M30" s="47" t="n">
        <v>2460</v>
      </c>
      <c r="N30" s="47"/>
      <c r="X30" s="51"/>
      <c r="Y30" s="51"/>
      <c r="Z30" s="51"/>
      <c r="AA30" s="51"/>
    </row>
    <row r="31" s="49" customFormat="true" ht="9.6" hidden="false" customHeight="true" outlineLevel="0" collapsed="false">
      <c r="A31" s="43"/>
      <c r="B31" s="44"/>
      <c r="C31" s="45" t="s">
        <v>17</v>
      </c>
      <c r="D31" s="46"/>
      <c r="E31" s="47"/>
      <c r="F31" s="47" t="n">
        <v>869</v>
      </c>
      <c r="G31" s="47" t="n">
        <v>418</v>
      </c>
      <c r="H31" s="47" t="n">
        <v>102</v>
      </c>
      <c r="I31" s="47" t="n">
        <v>91</v>
      </c>
      <c r="J31" s="48" t="n">
        <v>0</v>
      </c>
      <c r="K31" s="47" t="n">
        <v>11</v>
      </c>
      <c r="L31" s="47" t="n">
        <v>314</v>
      </c>
      <c r="M31" s="47" t="n">
        <v>116</v>
      </c>
      <c r="N31" s="47"/>
      <c r="X31" s="51"/>
      <c r="Y31" s="51"/>
      <c r="Z31" s="51"/>
      <c r="AA31" s="51"/>
    </row>
    <row r="32" s="49" customFormat="true" ht="9.6" hidden="false" customHeight="true" outlineLevel="0" collapsed="false">
      <c r="A32" s="43"/>
      <c r="B32" s="44"/>
      <c r="C32" s="45" t="s">
        <v>19</v>
      </c>
      <c r="D32" s="46"/>
      <c r="E32" s="47"/>
      <c r="F32" s="47" t="n">
        <v>20</v>
      </c>
      <c r="G32" s="47" t="n">
        <v>20</v>
      </c>
      <c r="H32" s="47" t="n">
        <v>2</v>
      </c>
      <c r="I32" s="48" t="n">
        <v>2</v>
      </c>
      <c r="J32" s="48" t="s">
        <v>15</v>
      </c>
      <c r="K32" s="48" t="s">
        <v>15</v>
      </c>
      <c r="L32" s="47" t="n">
        <v>18</v>
      </c>
      <c r="M32" s="48" t="n">
        <v>15</v>
      </c>
      <c r="N32" s="47"/>
      <c r="X32" s="51"/>
      <c r="Y32" s="51"/>
      <c r="Z32" s="51"/>
      <c r="AA32" s="51"/>
    </row>
    <row r="33" s="59" customFormat="true" ht="3.95" hidden="false" customHeight="true" outlineLevel="0" collapsed="false">
      <c r="A33" s="52"/>
      <c r="B33" s="52"/>
      <c r="C33" s="53"/>
      <c r="D33" s="54"/>
      <c r="E33" s="55"/>
      <c r="F33" s="56"/>
      <c r="G33" s="56"/>
      <c r="H33" s="56"/>
      <c r="I33" s="56"/>
      <c r="J33" s="56"/>
      <c r="K33" s="56"/>
      <c r="L33" s="56"/>
      <c r="M33" s="57"/>
      <c r="N33" s="58"/>
    </row>
    <row r="34" s="59" customFormat="tru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2"/>
      <c r="N34" s="63"/>
    </row>
    <row r="35" s="59" customFormat="true" ht="12" hidden="false" customHeight="true" outlineLevel="0" collapsed="false">
      <c r="A35" s="20"/>
      <c r="B35" s="21" t="s">
        <v>4</v>
      </c>
      <c r="C35" s="21"/>
      <c r="D35" s="64"/>
      <c r="E35" s="28" t="s">
        <v>24</v>
      </c>
      <c r="F35" s="28"/>
      <c r="G35" s="28"/>
      <c r="H35" s="28" t="s">
        <v>25</v>
      </c>
      <c r="I35" s="28"/>
      <c r="J35" s="28"/>
      <c r="K35" s="28"/>
      <c r="L35" s="28"/>
      <c r="M35" s="65" t="s">
        <v>26</v>
      </c>
      <c r="N35" s="66"/>
    </row>
    <row r="36" s="59" customFormat="true" ht="12" hidden="false" customHeight="true" outlineLevel="0" collapsed="false">
      <c r="A36" s="20"/>
      <c r="B36" s="21"/>
      <c r="C36" s="21"/>
      <c r="D36" s="64"/>
      <c r="E36" s="28" t="s">
        <v>27</v>
      </c>
      <c r="F36" s="28"/>
      <c r="G36" s="67" t="s">
        <v>28</v>
      </c>
      <c r="H36" s="27"/>
      <c r="I36" s="28" t="s">
        <v>29</v>
      </c>
      <c r="J36" s="28"/>
      <c r="K36" s="28"/>
      <c r="L36" s="27"/>
      <c r="M36" s="65"/>
      <c r="N36" s="66"/>
    </row>
    <row r="37" s="59" customFormat="true" ht="12" hidden="false" customHeight="true" outlineLevel="0" collapsed="false">
      <c r="A37" s="20"/>
      <c r="B37" s="21"/>
      <c r="C37" s="21"/>
      <c r="D37" s="68"/>
      <c r="E37" s="30" t="s">
        <v>10</v>
      </c>
      <c r="F37" s="31" t="s">
        <v>11</v>
      </c>
      <c r="G37" s="67"/>
      <c r="H37" s="69" t="s">
        <v>5</v>
      </c>
      <c r="I37" s="70" t="s">
        <v>30</v>
      </c>
      <c r="J37" s="70" t="s">
        <v>31</v>
      </c>
      <c r="K37" s="70" t="s">
        <v>32</v>
      </c>
      <c r="L37" s="69" t="s">
        <v>33</v>
      </c>
      <c r="M37" s="65"/>
      <c r="N37" s="66"/>
    </row>
    <row r="38" s="59" customFormat="true" ht="12" hidden="false" customHeight="true" outlineLevel="0" collapsed="false">
      <c r="A38" s="25"/>
      <c r="B38" s="21"/>
      <c r="C38" s="21"/>
      <c r="D38" s="71"/>
      <c r="E38" s="30"/>
      <c r="F38" s="36" t="s">
        <v>12</v>
      </c>
      <c r="G38" s="67"/>
      <c r="H38" s="35"/>
      <c r="I38" s="72" t="s">
        <v>34</v>
      </c>
      <c r="J38" s="72" t="s">
        <v>35</v>
      </c>
      <c r="K38" s="72" t="s">
        <v>36</v>
      </c>
      <c r="L38" s="35"/>
      <c r="M38" s="65"/>
      <c r="N38" s="66"/>
    </row>
    <row r="39" s="42" customFormat="true" ht="12.75" hidden="false" customHeight="true" outlineLevel="0" collapsed="false">
      <c r="A39" s="38"/>
      <c r="B39" s="73" t="s">
        <v>13</v>
      </c>
      <c r="C39" s="73"/>
      <c r="D39" s="74"/>
      <c r="E39" s="75" t="n">
        <v>7976</v>
      </c>
      <c r="F39" s="41" t="n">
        <v>825</v>
      </c>
      <c r="G39" s="41" t="n">
        <v>4</v>
      </c>
      <c r="H39" s="41" t="n">
        <v>4</v>
      </c>
      <c r="I39" s="41" t="n">
        <v>4</v>
      </c>
      <c r="J39" s="76" t="s">
        <v>15</v>
      </c>
      <c r="K39" s="76" t="s">
        <v>15</v>
      </c>
      <c r="L39" s="76" t="s">
        <v>15</v>
      </c>
      <c r="M39" s="76" t="n">
        <v>481</v>
      </c>
      <c r="N39" s="41"/>
    </row>
    <row r="40" s="49" customFormat="true" ht="12.75" hidden="false" customHeight="true" outlineLevel="0" collapsed="false">
      <c r="A40" s="43"/>
      <c r="B40" s="44"/>
      <c r="C40" s="45" t="s">
        <v>14</v>
      </c>
      <c r="D40" s="45"/>
      <c r="E40" s="77" t="s">
        <v>15</v>
      </c>
      <c r="F40" s="47" t="n">
        <v>10</v>
      </c>
      <c r="G40" s="48" t="s">
        <v>15</v>
      </c>
      <c r="H40" s="48" t="s">
        <v>15</v>
      </c>
      <c r="I40" s="48" t="s">
        <v>15</v>
      </c>
      <c r="J40" s="48" t="s">
        <v>15</v>
      </c>
      <c r="K40" s="48" t="s">
        <v>15</v>
      </c>
      <c r="L40" s="48" t="s">
        <v>15</v>
      </c>
      <c r="M40" s="48" t="s">
        <v>15</v>
      </c>
      <c r="N40" s="47"/>
    </row>
    <row r="41" s="49" customFormat="true" ht="9.6" hidden="false" customHeight="true" outlineLevel="0" collapsed="false">
      <c r="A41" s="43"/>
      <c r="B41" s="44"/>
      <c r="C41" s="45" t="s">
        <v>16</v>
      </c>
      <c r="D41" s="45"/>
      <c r="E41" s="78" t="n">
        <v>7838</v>
      </c>
      <c r="F41" s="47" t="n">
        <v>795</v>
      </c>
      <c r="G41" s="47" t="n">
        <v>4</v>
      </c>
      <c r="H41" s="47" t="n">
        <v>4</v>
      </c>
      <c r="I41" s="47" t="n">
        <v>4</v>
      </c>
      <c r="J41" s="48" t="s">
        <v>15</v>
      </c>
      <c r="K41" s="48" t="s">
        <v>15</v>
      </c>
      <c r="L41" s="48" t="s">
        <v>15</v>
      </c>
      <c r="M41" s="48" t="s">
        <v>15</v>
      </c>
      <c r="N41" s="47"/>
    </row>
    <row r="42" s="49" customFormat="true" ht="9.6" hidden="false" customHeight="true" outlineLevel="0" collapsed="false">
      <c r="A42" s="43"/>
      <c r="B42" s="44"/>
      <c r="C42" s="45" t="s">
        <v>17</v>
      </c>
      <c r="D42" s="45"/>
      <c r="E42" s="78" t="n">
        <v>135</v>
      </c>
      <c r="F42" s="47" t="n">
        <v>20</v>
      </c>
      <c r="G42" s="48" t="s">
        <v>15</v>
      </c>
      <c r="H42" s="48" t="s">
        <v>15</v>
      </c>
      <c r="I42" s="48" t="s">
        <v>15</v>
      </c>
      <c r="J42" s="48" t="s">
        <v>15</v>
      </c>
      <c r="K42" s="48" t="s">
        <v>15</v>
      </c>
      <c r="L42" s="48" t="s">
        <v>15</v>
      </c>
      <c r="M42" s="48" t="n">
        <v>478</v>
      </c>
      <c r="N42" s="47"/>
    </row>
    <row r="43" s="49" customFormat="true" ht="9.6" hidden="false" customHeight="true" outlineLevel="0" collapsed="false">
      <c r="A43" s="43"/>
      <c r="B43" s="44"/>
      <c r="C43" s="45" t="s">
        <v>19</v>
      </c>
      <c r="D43" s="45"/>
      <c r="E43" s="77" t="n">
        <v>3</v>
      </c>
      <c r="F43" s="48" t="s">
        <v>15</v>
      </c>
      <c r="G43" s="48" t="s">
        <v>15</v>
      </c>
      <c r="H43" s="48" t="s">
        <v>15</v>
      </c>
      <c r="I43" s="48" t="s">
        <v>15</v>
      </c>
      <c r="J43" s="48" t="s">
        <v>15</v>
      </c>
      <c r="K43" s="48" t="s">
        <v>15</v>
      </c>
      <c r="L43" s="48" t="s">
        <v>15</v>
      </c>
      <c r="M43" s="48" t="n">
        <v>3</v>
      </c>
      <c r="N43" s="47"/>
    </row>
    <row r="44" s="42" customFormat="true" ht="12.75" hidden="false" customHeight="true" outlineLevel="0" collapsed="false">
      <c r="A44" s="38"/>
      <c r="B44" s="39" t="s">
        <v>20</v>
      </c>
      <c r="C44" s="39"/>
      <c r="D44" s="74"/>
      <c r="E44" s="75" t="n">
        <v>7976</v>
      </c>
      <c r="F44" s="41" t="n">
        <v>825</v>
      </c>
      <c r="G44" s="41" t="n">
        <v>4</v>
      </c>
      <c r="H44" s="41" t="n">
        <v>4</v>
      </c>
      <c r="I44" s="41" t="n">
        <v>4</v>
      </c>
      <c r="J44" s="76" t="s">
        <v>15</v>
      </c>
      <c r="K44" s="76" t="s">
        <v>15</v>
      </c>
      <c r="L44" s="76" t="s">
        <v>15</v>
      </c>
      <c r="M44" s="76" t="n">
        <v>481</v>
      </c>
      <c r="N44" s="41"/>
    </row>
    <row r="45" s="49" customFormat="true" ht="12.75" hidden="false" customHeight="true" outlineLevel="0" collapsed="false">
      <c r="A45" s="43"/>
      <c r="B45" s="44"/>
      <c r="C45" s="45" t="s">
        <v>14</v>
      </c>
      <c r="D45" s="45"/>
      <c r="E45" s="77" t="s">
        <v>15</v>
      </c>
      <c r="F45" s="47" t="n">
        <v>10</v>
      </c>
      <c r="G45" s="48" t="s">
        <v>15</v>
      </c>
      <c r="H45" s="48" t="s">
        <v>15</v>
      </c>
      <c r="I45" s="48" t="s">
        <v>15</v>
      </c>
      <c r="J45" s="48" t="s">
        <v>15</v>
      </c>
      <c r="K45" s="48" t="s">
        <v>15</v>
      </c>
      <c r="L45" s="48" t="s">
        <v>15</v>
      </c>
      <c r="M45" s="48" t="s">
        <v>15</v>
      </c>
      <c r="N45" s="47"/>
    </row>
    <row r="46" s="49" customFormat="true" ht="9.6" hidden="false" customHeight="true" outlineLevel="0" collapsed="false">
      <c r="A46" s="43"/>
      <c r="B46" s="44"/>
      <c r="C46" s="45" t="s">
        <v>16</v>
      </c>
      <c r="D46" s="45"/>
      <c r="E46" s="78" t="n">
        <v>7838</v>
      </c>
      <c r="F46" s="47" t="n">
        <v>795</v>
      </c>
      <c r="G46" s="47" t="n">
        <v>4</v>
      </c>
      <c r="H46" s="47" t="n">
        <v>4</v>
      </c>
      <c r="I46" s="47" t="n">
        <v>4</v>
      </c>
      <c r="J46" s="48" t="s">
        <v>15</v>
      </c>
      <c r="K46" s="48" t="s">
        <v>15</v>
      </c>
      <c r="L46" s="48" t="s">
        <v>15</v>
      </c>
      <c r="M46" s="48" t="s">
        <v>15</v>
      </c>
      <c r="N46" s="47"/>
    </row>
    <row r="47" s="49" customFormat="true" ht="9.6" hidden="false" customHeight="true" outlineLevel="0" collapsed="false">
      <c r="A47" s="43"/>
      <c r="B47" s="44"/>
      <c r="C47" s="45" t="s">
        <v>17</v>
      </c>
      <c r="D47" s="45"/>
      <c r="E47" s="78" t="n">
        <v>135</v>
      </c>
      <c r="F47" s="47" t="n">
        <v>20</v>
      </c>
      <c r="G47" s="48" t="s">
        <v>15</v>
      </c>
      <c r="H47" s="48" t="s">
        <v>15</v>
      </c>
      <c r="I47" s="48" t="s">
        <v>15</v>
      </c>
      <c r="J47" s="48" t="s">
        <v>15</v>
      </c>
      <c r="K47" s="48" t="s">
        <v>15</v>
      </c>
      <c r="L47" s="48" t="s">
        <v>15</v>
      </c>
      <c r="M47" s="48" t="n">
        <v>478</v>
      </c>
      <c r="N47" s="47"/>
    </row>
    <row r="48" s="49" customFormat="true" ht="9.6" hidden="false" customHeight="true" outlineLevel="0" collapsed="false">
      <c r="A48" s="43"/>
      <c r="B48" s="44"/>
      <c r="C48" s="45" t="s">
        <v>19</v>
      </c>
      <c r="D48" s="45"/>
      <c r="E48" s="77" t="n">
        <v>3</v>
      </c>
      <c r="F48" s="48" t="s">
        <v>15</v>
      </c>
      <c r="G48" s="48" t="s">
        <v>15</v>
      </c>
      <c r="H48" s="48" t="s">
        <v>15</v>
      </c>
      <c r="I48" s="48" t="s">
        <v>15</v>
      </c>
      <c r="J48" s="48" t="s">
        <v>15</v>
      </c>
      <c r="K48" s="48" t="s">
        <v>15</v>
      </c>
      <c r="L48" s="48" t="s">
        <v>15</v>
      </c>
      <c r="M48" s="48" t="n">
        <v>3</v>
      </c>
      <c r="N48" s="47"/>
    </row>
    <row r="49" s="42" customFormat="true" ht="12.75" hidden="false" customHeight="true" outlineLevel="0" collapsed="false">
      <c r="A49" s="38"/>
      <c r="B49" s="39" t="s">
        <v>21</v>
      </c>
      <c r="C49" s="39"/>
      <c r="D49" s="74"/>
      <c r="E49" s="75" t="n">
        <v>7986</v>
      </c>
      <c r="F49" s="41" t="n">
        <v>1458</v>
      </c>
      <c r="G49" s="41" t="n">
        <v>5</v>
      </c>
      <c r="H49" s="41" t="n">
        <v>3</v>
      </c>
      <c r="I49" s="41" t="n">
        <v>1</v>
      </c>
      <c r="J49" s="76" t="n">
        <v>2</v>
      </c>
      <c r="K49" s="76" t="s">
        <v>15</v>
      </c>
      <c r="L49" s="76" t="s">
        <v>15</v>
      </c>
      <c r="M49" s="76" t="n">
        <v>477</v>
      </c>
      <c r="N49" s="41"/>
    </row>
    <row r="50" s="49" customFormat="true" ht="12.75" hidden="false" customHeight="true" outlineLevel="0" collapsed="false">
      <c r="A50" s="43"/>
      <c r="B50" s="44"/>
      <c r="C50" s="45" t="s">
        <v>14</v>
      </c>
      <c r="D50" s="45"/>
      <c r="E50" s="77" t="n">
        <v>5</v>
      </c>
      <c r="F50" s="47" t="n">
        <v>10</v>
      </c>
      <c r="G50" s="48" t="s">
        <v>15</v>
      </c>
      <c r="H50" s="48" t="s">
        <v>15</v>
      </c>
      <c r="I50" s="48" t="s">
        <v>15</v>
      </c>
      <c r="J50" s="48" t="s">
        <v>15</v>
      </c>
      <c r="K50" s="48" t="s">
        <v>15</v>
      </c>
      <c r="L50" s="48" t="s">
        <v>15</v>
      </c>
      <c r="M50" s="48" t="s">
        <v>15</v>
      </c>
      <c r="N50" s="47"/>
    </row>
    <row r="51" s="49" customFormat="true" ht="9.6" hidden="false" customHeight="true" outlineLevel="0" collapsed="false">
      <c r="A51" s="43"/>
      <c r="B51" s="44"/>
      <c r="C51" s="45" t="s">
        <v>16</v>
      </c>
      <c r="D51" s="45"/>
      <c r="E51" s="78" t="n">
        <v>7842</v>
      </c>
      <c r="F51" s="47" t="n">
        <v>1389</v>
      </c>
      <c r="G51" s="47" t="n">
        <v>3</v>
      </c>
      <c r="H51" s="47" t="n">
        <v>3</v>
      </c>
      <c r="I51" s="47" t="n">
        <v>1</v>
      </c>
      <c r="J51" s="48" t="n">
        <v>2</v>
      </c>
      <c r="K51" s="48" t="s">
        <v>15</v>
      </c>
      <c r="L51" s="48" t="s">
        <v>15</v>
      </c>
      <c r="M51" s="48" t="s">
        <v>15</v>
      </c>
      <c r="N51" s="47"/>
    </row>
    <row r="52" s="49" customFormat="true" ht="9.6" hidden="false" customHeight="true" outlineLevel="0" collapsed="false">
      <c r="A52" s="43"/>
      <c r="B52" s="44"/>
      <c r="C52" s="45" t="s">
        <v>17</v>
      </c>
      <c r="D52" s="45"/>
      <c r="E52" s="78" t="n">
        <v>139</v>
      </c>
      <c r="F52" s="47" t="n">
        <v>56</v>
      </c>
      <c r="G52" s="48" t="n">
        <v>2</v>
      </c>
      <c r="H52" s="48" t="s">
        <v>15</v>
      </c>
      <c r="I52" s="48" t="s">
        <v>15</v>
      </c>
      <c r="J52" s="48" t="s">
        <v>15</v>
      </c>
      <c r="K52" s="48" t="s">
        <v>15</v>
      </c>
      <c r="L52" s="48" t="s">
        <v>15</v>
      </c>
      <c r="M52" s="48" t="n">
        <v>477</v>
      </c>
      <c r="N52" s="47"/>
    </row>
    <row r="53" s="49" customFormat="true" ht="9.6" hidden="false" customHeight="true" outlineLevel="0" collapsed="false">
      <c r="A53" s="43"/>
      <c r="B53" s="44"/>
      <c r="C53" s="45" t="s">
        <v>19</v>
      </c>
      <c r="D53" s="45"/>
      <c r="E53" s="77" t="s">
        <v>15</v>
      </c>
      <c r="F53" s="48" t="n">
        <v>3</v>
      </c>
      <c r="G53" s="48" t="s">
        <v>15</v>
      </c>
      <c r="H53" s="48" t="s">
        <v>15</v>
      </c>
      <c r="I53" s="48" t="s">
        <v>15</v>
      </c>
      <c r="J53" s="48" t="s">
        <v>15</v>
      </c>
      <c r="K53" s="48" t="s">
        <v>15</v>
      </c>
      <c r="L53" s="48" t="s">
        <v>15</v>
      </c>
      <c r="M53" s="48" t="s">
        <v>15</v>
      </c>
      <c r="N53" s="47"/>
    </row>
    <row r="54" s="42" customFormat="true" ht="12.75" hidden="false" customHeight="true" outlineLevel="0" collapsed="false">
      <c r="A54" s="38"/>
      <c r="B54" s="39" t="s">
        <v>22</v>
      </c>
      <c r="C54" s="39"/>
      <c r="D54" s="74"/>
      <c r="E54" s="75" t="n">
        <v>7916</v>
      </c>
      <c r="F54" s="41" t="n">
        <v>1847</v>
      </c>
      <c r="G54" s="41" t="n">
        <v>5</v>
      </c>
      <c r="H54" s="41" t="n">
        <v>3</v>
      </c>
      <c r="I54" s="41" t="n">
        <v>1</v>
      </c>
      <c r="J54" s="76" t="n">
        <v>2</v>
      </c>
      <c r="K54" s="76" t="s">
        <v>15</v>
      </c>
      <c r="L54" s="76" t="s">
        <v>15</v>
      </c>
      <c r="M54" s="76" t="n">
        <v>451</v>
      </c>
      <c r="N54" s="41"/>
    </row>
    <row r="55" s="49" customFormat="true" ht="12.75" hidden="false" customHeight="true" outlineLevel="0" collapsed="false">
      <c r="A55" s="43"/>
      <c r="B55" s="44"/>
      <c r="C55" s="45" t="s">
        <v>14</v>
      </c>
      <c r="D55" s="45"/>
      <c r="E55" s="77" t="n">
        <v>13</v>
      </c>
      <c r="F55" s="47" t="n">
        <v>44</v>
      </c>
      <c r="G55" s="48" t="s">
        <v>15</v>
      </c>
      <c r="H55" s="48" t="s">
        <v>15</v>
      </c>
      <c r="I55" s="48" t="s">
        <v>15</v>
      </c>
      <c r="J55" s="48" t="s">
        <v>15</v>
      </c>
      <c r="K55" s="48" t="s">
        <v>15</v>
      </c>
      <c r="L55" s="48" t="s">
        <v>15</v>
      </c>
      <c r="M55" s="48" t="s">
        <v>15</v>
      </c>
      <c r="N55" s="47"/>
    </row>
    <row r="56" s="49" customFormat="true" ht="9.6" hidden="false" customHeight="true" outlineLevel="0" collapsed="false">
      <c r="A56" s="43"/>
      <c r="B56" s="44"/>
      <c r="C56" s="45" t="s">
        <v>16</v>
      </c>
      <c r="D56" s="45"/>
      <c r="E56" s="78" t="n">
        <v>7767</v>
      </c>
      <c r="F56" s="47" t="n">
        <v>1737</v>
      </c>
      <c r="G56" s="47" t="n">
        <v>3</v>
      </c>
      <c r="H56" s="47" t="n">
        <v>3</v>
      </c>
      <c r="I56" s="47" t="n">
        <v>1</v>
      </c>
      <c r="J56" s="48" t="n">
        <v>2</v>
      </c>
      <c r="K56" s="48" t="s">
        <v>15</v>
      </c>
      <c r="L56" s="48" t="s">
        <v>15</v>
      </c>
      <c r="M56" s="48" t="s">
        <v>15</v>
      </c>
      <c r="N56" s="47"/>
    </row>
    <row r="57" s="49" customFormat="true" ht="9.6" hidden="false" customHeight="true" outlineLevel="0" collapsed="false">
      <c r="A57" s="43"/>
      <c r="B57" s="44"/>
      <c r="C57" s="45" t="s">
        <v>17</v>
      </c>
      <c r="D57" s="45"/>
      <c r="E57" s="78" t="n">
        <v>136</v>
      </c>
      <c r="F57" s="47" t="n">
        <v>62</v>
      </c>
      <c r="G57" s="48" t="n">
        <v>2</v>
      </c>
      <c r="H57" s="48" t="s">
        <v>15</v>
      </c>
      <c r="I57" s="48" t="s">
        <v>15</v>
      </c>
      <c r="J57" s="48" t="s">
        <v>15</v>
      </c>
      <c r="K57" s="48" t="s">
        <v>15</v>
      </c>
      <c r="L57" s="48" t="s">
        <v>15</v>
      </c>
      <c r="M57" s="48" t="n">
        <v>451</v>
      </c>
      <c r="N57" s="47"/>
    </row>
    <row r="58" s="49" customFormat="true" ht="9.6" hidden="false" customHeight="true" outlineLevel="0" collapsed="false">
      <c r="A58" s="43"/>
      <c r="B58" s="44"/>
      <c r="C58" s="45" t="s">
        <v>19</v>
      </c>
      <c r="D58" s="45"/>
      <c r="E58" s="77" t="s">
        <v>15</v>
      </c>
      <c r="F58" s="48" t="n">
        <v>3</v>
      </c>
      <c r="G58" s="48" t="s">
        <v>15</v>
      </c>
      <c r="H58" s="48" t="s">
        <v>15</v>
      </c>
      <c r="I58" s="48" t="s">
        <v>15</v>
      </c>
      <c r="J58" s="48" t="s">
        <v>15</v>
      </c>
      <c r="K58" s="48" t="s">
        <v>15</v>
      </c>
      <c r="L58" s="48" t="s">
        <v>15</v>
      </c>
      <c r="M58" s="48" t="s">
        <v>15</v>
      </c>
      <c r="N58" s="47"/>
    </row>
    <row r="59" s="42" customFormat="true" ht="12.75" hidden="false" customHeight="true" outlineLevel="0" collapsed="false">
      <c r="A59" s="38"/>
      <c r="B59" s="39" t="s">
        <v>23</v>
      </c>
      <c r="C59" s="39"/>
      <c r="D59" s="74"/>
      <c r="E59" s="75" t="n">
        <v>7916</v>
      </c>
      <c r="F59" s="79" t="n">
        <v>1846</v>
      </c>
      <c r="G59" s="79" t="n">
        <v>5</v>
      </c>
      <c r="H59" s="79" t="n">
        <v>3</v>
      </c>
      <c r="I59" s="79" t="n">
        <v>1</v>
      </c>
      <c r="J59" s="79" t="n">
        <v>2</v>
      </c>
      <c r="K59" s="80" t="s">
        <v>15</v>
      </c>
      <c r="L59" s="80" t="s">
        <v>15</v>
      </c>
      <c r="M59" s="79" t="n">
        <v>451</v>
      </c>
      <c r="N59" s="79"/>
      <c r="O59" s="81"/>
      <c r="P59" s="81"/>
      <c r="Q59" s="81"/>
      <c r="R59" s="81"/>
      <c r="S59" s="81"/>
      <c r="T59" s="81"/>
      <c r="U59" s="81"/>
      <c r="V59" s="81"/>
      <c r="W59" s="81"/>
    </row>
    <row r="60" s="49" customFormat="true" ht="12.75" hidden="false" customHeight="true" outlineLevel="0" collapsed="false">
      <c r="A60" s="43"/>
      <c r="B60" s="44"/>
      <c r="C60" s="45" t="s">
        <v>14</v>
      </c>
      <c r="D60" s="45"/>
      <c r="E60" s="77" t="n">
        <v>13</v>
      </c>
      <c r="F60" s="82" t="n">
        <v>44</v>
      </c>
      <c r="G60" s="83" t="n">
        <v>0</v>
      </c>
      <c r="H60" s="84" t="s">
        <v>15</v>
      </c>
      <c r="I60" s="84" t="s">
        <v>15</v>
      </c>
      <c r="J60" s="84" t="s">
        <v>15</v>
      </c>
      <c r="K60" s="84" t="s">
        <v>15</v>
      </c>
      <c r="L60" s="84" t="s">
        <v>15</v>
      </c>
      <c r="M60" s="84" t="s">
        <v>15</v>
      </c>
      <c r="N60" s="47"/>
    </row>
    <row r="61" s="49" customFormat="true" ht="9.6" hidden="false" customHeight="true" outlineLevel="0" collapsed="false">
      <c r="A61" s="43"/>
      <c r="B61" s="44"/>
      <c r="C61" s="45" t="s">
        <v>16</v>
      </c>
      <c r="D61" s="45"/>
      <c r="E61" s="78" t="n">
        <v>7767</v>
      </c>
      <c r="F61" s="82" t="n">
        <v>1737</v>
      </c>
      <c r="G61" s="82" t="n">
        <v>3</v>
      </c>
      <c r="H61" s="83" t="n">
        <v>3</v>
      </c>
      <c r="I61" s="82" t="n">
        <v>1</v>
      </c>
      <c r="J61" s="83" t="n">
        <v>2</v>
      </c>
      <c r="K61" s="84" t="s">
        <v>15</v>
      </c>
      <c r="L61" s="84" t="s">
        <v>15</v>
      </c>
      <c r="M61" s="84" t="s">
        <v>15</v>
      </c>
      <c r="N61" s="47"/>
    </row>
    <row r="62" s="49" customFormat="true" ht="9.6" hidden="false" customHeight="true" outlineLevel="0" collapsed="false">
      <c r="A62" s="43"/>
      <c r="B62" s="44"/>
      <c r="C62" s="45" t="s">
        <v>17</v>
      </c>
      <c r="D62" s="45"/>
      <c r="E62" s="78" t="n">
        <v>136</v>
      </c>
      <c r="F62" s="82" t="n">
        <v>62</v>
      </c>
      <c r="G62" s="83" t="n">
        <v>2</v>
      </c>
      <c r="H62" s="84" t="s">
        <v>15</v>
      </c>
      <c r="I62" s="84" t="s">
        <v>15</v>
      </c>
      <c r="J62" s="84" t="s">
        <v>15</v>
      </c>
      <c r="K62" s="84" t="s">
        <v>15</v>
      </c>
      <c r="L62" s="84" t="s">
        <v>15</v>
      </c>
      <c r="M62" s="48" t="n">
        <v>451</v>
      </c>
      <c r="N62" s="47"/>
    </row>
    <row r="63" s="49" customFormat="true" ht="9.6" hidden="false" customHeight="true" outlineLevel="0" collapsed="false">
      <c r="A63" s="43"/>
      <c r="B63" s="44"/>
      <c r="C63" s="45" t="s">
        <v>19</v>
      </c>
      <c r="D63" s="45"/>
      <c r="E63" s="77" t="s">
        <v>15</v>
      </c>
      <c r="F63" s="83" t="n">
        <v>3</v>
      </c>
      <c r="G63" s="84" t="s">
        <v>15</v>
      </c>
      <c r="H63" s="84" t="s">
        <v>15</v>
      </c>
      <c r="I63" s="84" t="s">
        <v>15</v>
      </c>
      <c r="J63" s="84" t="s">
        <v>15</v>
      </c>
      <c r="K63" s="84" t="s">
        <v>15</v>
      </c>
      <c r="L63" s="84" t="s">
        <v>15</v>
      </c>
      <c r="M63" s="84" t="s">
        <v>15</v>
      </c>
      <c r="N63" s="47"/>
    </row>
    <row r="64" s="49" customFormat="true" ht="3.95" hidden="false" customHeight="true" outlineLevel="0" collapsed="false">
      <c r="A64" s="85"/>
      <c r="B64" s="85"/>
      <c r="C64" s="86"/>
      <c r="D64" s="86"/>
      <c r="E64" s="87"/>
      <c r="F64" s="58"/>
      <c r="G64" s="58"/>
      <c r="H64" s="58"/>
      <c r="I64" s="58"/>
      <c r="J64" s="58"/>
      <c r="K64" s="58"/>
      <c r="L64" s="58"/>
      <c r="M64" s="58"/>
      <c r="N64" s="58"/>
    </row>
    <row r="65" s="49" customFormat="true" ht="15.95" hidden="false" customHeight="true" outlineLevel="0" collapsed="false">
      <c r="A65" s="51"/>
      <c r="B65" s="88" t="s">
        <v>37</v>
      </c>
      <c r="C65" s="51"/>
      <c r="D65" s="51"/>
      <c r="E65" s="51"/>
      <c r="F65" s="51"/>
      <c r="G65" s="51"/>
      <c r="H65" s="51"/>
      <c r="I65" s="51"/>
      <c r="J65" s="51"/>
    </row>
    <row r="66" s="49" customFormat="true" ht="12" hidden="false" customHeight="true" outlineLevel="0" collapsed="false">
      <c r="A66" s="51"/>
      <c r="B66" s="88" t="s">
        <v>38</v>
      </c>
      <c r="C66" s="51"/>
      <c r="D66" s="51"/>
      <c r="E66" s="51"/>
      <c r="F66" s="51"/>
      <c r="G66" s="51"/>
      <c r="H66" s="51"/>
      <c r="I66" s="51"/>
      <c r="J66" s="51"/>
    </row>
    <row r="67" s="49" customFormat="true" ht="12" hidden="false" customHeight="true" outlineLevel="0" collapsed="false">
      <c r="A67" s="51"/>
      <c r="B67" s="88" t="s">
        <v>39</v>
      </c>
      <c r="C67" s="51"/>
      <c r="D67" s="51"/>
      <c r="E67" s="51"/>
      <c r="F67" s="51"/>
      <c r="G67" s="51"/>
      <c r="H67" s="51"/>
      <c r="I67" s="51"/>
      <c r="J67" s="51"/>
    </row>
    <row r="68" s="49" customFormat="true" ht="12" hidden="false" customHeight="true" outlineLevel="0" collapsed="false">
      <c r="A68" s="51"/>
      <c r="B68" s="88" t="s">
        <v>40</v>
      </c>
      <c r="C68" s="51"/>
      <c r="D68" s="51"/>
      <c r="E68" s="51"/>
      <c r="F68" s="51"/>
      <c r="G68" s="51"/>
      <c r="H68" s="51"/>
      <c r="I68" s="51"/>
      <c r="J68" s="51"/>
    </row>
    <row r="69" s="49" customFormat="true" ht="12" hidden="false" customHeight="true" outlineLevel="0" collapsed="false">
      <c r="A69" s="51"/>
      <c r="B69" s="88" t="s">
        <v>41</v>
      </c>
      <c r="C69" s="51"/>
      <c r="D69" s="51"/>
      <c r="E69" s="51"/>
      <c r="F69" s="51"/>
      <c r="G69" s="51"/>
      <c r="H69" s="51"/>
      <c r="I69" s="51"/>
      <c r="J69" s="51"/>
    </row>
    <row r="70" s="10" customFormat="tru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N70" s="14"/>
    </row>
    <row r="71" s="10" customFormat="tru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N71" s="14"/>
    </row>
    <row r="72" s="10" customFormat="tru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N72" s="14"/>
    </row>
    <row r="73" s="10" customFormat="tru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N73" s="14"/>
    </row>
    <row r="74" s="10" customFormat="tru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N74" s="14"/>
    </row>
    <row r="75" s="10" customFormat="tru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N75" s="14"/>
    </row>
    <row r="76" s="10" customFormat="true" ht="12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N76" s="14"/>
    </row>
    <row r="77" s="10" customFormat="true" ht="12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N77" s="14"/>
    </row>
    <row r="78" s="10" customFormat="true" ht="12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N78" s="14"/>
    </row>
    <row r="79" s="10" customFormat="true" ht="12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N79" s="14"/>
    </row>
    <row r="80" s="10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N80" s="14"/>
    </row>
    <row r="81" s="10" customFormat="true" ht="12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N81" s="14"/>
    </row>
    <row r="82" s="10" customFormat="tru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N82" s="14"/>
    </row>
    <row r="83" s="10" customFormat="true" ht="1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N83" s="14"/>
    </row>
    <row r="84" s="10" customFormat="true" ht="1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N84" s="14"/>
    </row>
    <row r="85" s="10" customFormat="true" ht="12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N85" s="14"/>
    </row>
    <row r="86" s="10" customFormat="true" ht="1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N86" s="14"/>
    </row>
    <row r="87" s="10" customFormat="true" ht="1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N87" s="14"/>
    </row>
    <row r="88" s="10" customFormat="true" ht="1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N88" s="14"/>
    </row>
    <row r="89" s="10" customFormat="true" ht="12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N89" s="14"/>
    </row>
    <row r="90" s="10" customFormat="true" ht="12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N90" s="14"/>
    </row>
    <row r="91" s="10" customFormat="true" ht="12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N91" s="14"/>
    </row>
    <row r="92" s="10" customFormat="true" ht="12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N92" s="14"/>
    </row>
    <row r="93" s="10" customFormat="true" ht="12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N93" s="14"/>
    </row>
    <row r="94" s="10" customFormat="true" ht="12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N94" s="14"/>
    </row>
    <row r="95" s="10" customFormat="true" ht="12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N95" s="14"/>
    </row>
    <row r="96" s="10" customFormat="tru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N96" s="14"/>
    </row>
    <row r="97" s="10" customFormat="true" ht="12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N97" s="14"/>
    </row>
    <row r="98" s="10" customFormat="true" ht="12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N98" s="14"/>
    </row>
    <row r="99" s="10" customFormat="true" ht="12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N99" s="14"/>
    </row>
    <row r="100" s="10" customFormat="true" ht="12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N100" s="14"/>
    </row>
    <row r="101" s="10" customFormat="true" ht="1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N101" s="14"/>
    </row>
    <row r="102" s="10" customFormat="true" ht="12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N102" s="14"/>
    </row>
    <row r="103" s="10" customFormat="true" ht="12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N103" s="14"/>
    </row>
    <row r="104" s="10" customFormat="true" ht="12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N104" s="14"/>
    </row>
    <row r="105" s="10" customFormat="true" ht="12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N105" s="14"/>
    </row>
    <row r="106" s="10" customFormat="true" ht="12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N106" s="14"/>
    </row>
    <row r="107" s="10" customFormat="true" ht="12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N107" s="14"/>
    </row>
    <row r="108" s="10" customFormat="true" ht="12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N108" s="14"/>
    </row>
    <row r="109" s="10" customFormat="true" ht="12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N109" s="14"/>
    </row>
    <row r="110" s="10" customFormat="true" ht="12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N110" s="14"/>
    </row>
    <row r="111" s="10" customFormat="true" ht="12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N111" s="14"/>
    </row>
    <row r="112" s="10" customFormat="true" ht="12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N112" s="14"/>
    </row>
    <row r="113" s="10" customFormat="true" ht="12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N113" s="14"/>
    </row>
    <row r="114" s="10" customFormat="true" ht="12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N114" s="14"/>
    </row>
    <row r="115" s="10" customFormat="tru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N115" s="14"/>
    </row>
    <row r="116" s="10" customFormat="true" ht="12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N116" s="14"/>
    </row>
    <row r="117" s="10" customFormat="tru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N117" s="14"/>
    </row>
    <row r="118" s="10" customFormat="true" ht="12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N118" s="14"/>
    </row>
    <row r="119" s="10" customFormat="true" ht="12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N119" s="14"/>
    </row>
    <row r="120" s="10" customFormat="true" ht="12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N120" s="14"/>
    </row>
    <row r="121" s="10" customFormat="true" ht="12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N121" s="14"/>
    </row>
    <row r="122" s="10" customFormat="true" ht="12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N122" s="14"/>
    </row>
    <row r="123" s="10" customFormat="true" ht="12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N123" s="14"/>
    </row>
    <row r="124" s="10" customFormat="true" ht="12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N124" s="14"/>
    </row>
    <row r="125" s="10" customFormat="true" ht="12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N125" s="14"/>
    </row>
    <row r="126" s="10" customFormat="true" ht="12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N126" s="14"/>
    </row>
    <row r="127" s="10" customFormat="true" ht="12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N127" s="14"/>
    </row>
    <row r="128" s="10" customFormat="true" ht="12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N128" s="14"/>
    </row>
    <row r="129" s="10" customFormat="true" ht="12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N129" s="14"/>
    </row>
    <row r="130" s="10" customFormat="true" ht="12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N130" s="14"/>
    </row>
    <row r="131" s="10" customFormat="true" ht="12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N131" s="14"/>
    </row>
    <row r="132" s="10" customFormat="true" ht="12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N132" s="14"/>
    </row>
    <row r="133" s="10" customFormat="true" ht="12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N133" s="14"/>
    </row>
    <row r="134" s="10" customFormat="true" ht="12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N134" s="14"/>
    </row>
    <row r="135" s="10" customFormat="true" ht="12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N135" s="14"/>
    </row>
    <row r="136" s="10" customFormat="true" ht="12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N136" s="14"/>
    </row>
    <row r="137" s="10" customFormat="true" ht="12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N137" s="14"/>
    </row>
    <row r="138" s="10" customFormat="true" ht="12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N138" s="14"/>
    </row>
    <row r="139" s="10" customFormat="true" ht="12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N139" s="14"/>
    </row>
    <row r="140" s="10" customFormat="true" ht="12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N140" s="14"/>
    </row>
    <row r="141" s="10" customFormat="true" ht="12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N141" s="14"/>
    </row>
    <row r="142" s="10" customFormat="true" ht="12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N142" s="14"/>
    </row>
    <row r="143" s="10" customFormat="true" ht="12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N143" s="14"/>
    </row>
    <row r="144" s="10" customFormat="true" ht="12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N144" s="14"/>
    </row>
    <row r="145" s="10" customFormat="true" ht="12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N145" s="14"/>
    </row>
    <row r="146" s="10" customFormat="true" ht="12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N146" s="14"/>
    </row>
    <row r="147" s="10" customFormat="true" ht="12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N147" s="14"/>
    </row>
    <row r="148" s="10" customFormat="true" ht="12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N148" s="14"/>
    </row>
    <row r="149" s="10" customFormat="true" ht="12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N149" s="14"/>
    </row>
    <row r="150" s="10" customFormat="true" ht="12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14"/>
    </row>
  </sheetData>
  <mergeCells count="29">
    <mergeCell ref="B4:C7"/>
    <mergeCell ref="E4:F7"/>
    <mergeCell ref="G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E35:G35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30" workbookViewId="0">
      <selection pane="topLeft" activeCell="B1" activeCellId="0" sqref="B1"/>
    </sheetView>
  </sheetViews>
  <sheetFormatPr defaultColWidth="9.8515625" defaultRowHeight="12" zeroHeight="false" outlineLevelRow="0" outlineLevelCol="0"/>
  <cols>
    <col collapsed="false" customWidth="true" hidden="false" outlineLevel="0" max="1" min="1" style="89" width="0.28"/>
    <col collapsed="false" customWidth="true" hidden="false" outlineLevel="0" max="2" min="2" style="89" width="2.7"/>
    <col collapsed="false" customWidth="true" hidden="false" outlineLevel="0" max="3" min="3" style="89" width="14.7"/>
    <col collapsed="false" customWidth="true" hidden="false" outlineLevel="0" max="4" min="4" style="89" width="0.28"/>
    <col collapsed="false" customWidth="true" hidden="false" outlineLevel="0" max="6" min="5" style="89" width="5.27"/>
    <col collapsed="false" customWidth="true" hidden="false" outlineLevel="0" max="7" min="7" style="89" width="6.13"/>
    <col collapsed="false" customWidth="true" hidden="false" outlineLevel="0" max="8" min="8" style="89" width="5.7"/>
    <col collapsed="false" customWidth="true" hidden="false" outlineLevel="0" max="9" min="9" style="89" width="6.13"/>
    <col collapsed="false" customWidth="true" hidden="false" outlineLevel="0" max="10" min="10" style="89" width="5.27"/>
    <col collapsed="false" customWidth="true" hidden="false" outlineLevel="0" max="15" min="11" style="89" width="4.71"/>
    <col collapsed="false" customWidth="true" hidden="false" outlineLevel="0" max="16" min="16" style="89" width="6.13"/>
    <col collapsed="false" customWidth="true" hidden="false" outlineLevel="0" max="17" min="17" style="89" width="5.27"/>
    <col collapsed="false" customWidth="true" hidden="false" outlineLevel="0" max="18" min="18" style="89" width="3.71"/>
    <col collapsed="false" customWidth="true" hidden="false" outlineLevel="0" max="20" min="19" style="89" width="4.71"/>
    <col collapsed="false" customWidth="true" hidden="false" outlineLevel="0" max="21" min="21" style="89" width="5.27"/>
    <col collapsed="false" customWidth="true" hidden="false" outlineLevel="0" max="22" min="22" style="89" width="4.71"/>
    <col collapsed="false" customWidth="true" hidden="false" outlineLevel="0" max="23" min="23" style="89" width="5.7"/>
    <col collapsed="false" customWidth="true" hidden="false" outlineLevel="0" max="28" min="24" style="89" width="4.71"/>
    <col collapsed="false" customWidth="true" hidden="false" outlineLevel="0" max="29" min="29" style="89" width="5.27"/>
    <col collapsed="false" customWidth="true" hidden="false" outlineLevel="0" max="30" min="30" style="89" width="4.71"/>
    <col collapsed="false" customWidth="true" hidden="false" outlineLevel="0" max="31" min="31" style="89" width="3.71"/>
    <col collapsed="false" customWidth="true" hidden="false" outlineLevel="0" max="32" min="32" style="89" width="6.13"/>
    <col collapsed="false" customWidth="true" hidden="false" outlineLevel="0" max="34" min="33" style="89" width="5.7"/>
    <col collapsed="false" customWidth="true" hidden="false" outlineLevel="0" max="35" min="35" style="89" width="3.71"/>
    <col collapsed="false" customWidth="true" hidden="false" outlineLevel="0" max="36" min="36" style="89" width="6.13"/>
    <col collapsed="false" customWidth="true" hidden="false" outlineLevel="0" max="37" min="37" style="89" width="3.71"/>
    <col collapsed="false" customWidth="true" hidden="false" outlineLevel="0" max="38" min="38" style="89" width="0.28"/>
    <col collapsed="false" customWidth="true" hidden="false" outlineLevel="0" max="39" min="39" style="90" width="0.28"/>
    <col collapsed="false" customWidth="true" hidden="false" outlineLevel="0" max="40" min="40" style="90" width="2.28"/>
    <col collapsed="false" customWidth="true" hidden="false" outlineLevel="0" max="41" min="41" style="90" width="14.56"/>
    <col collapsed="false" customWidth="true" hidden="false" outlineLevel="0" max="42" min="42" style="90" width="0.28"/>
    <col collapsed="false" customWidth="false" hidden="false" outlineLevel="0" max="43" min="43" style="89" width="9.85"/>
    <col collapsed="false" customWidth="false" hidden="false" outlineLevel="0" max="47" min="44" style="91" width="9.85"/>
    <col collapsed="false" customWidth="false" hidden="false" outlineLevel="0" max="257" min="48" style="89" width="9.85"/>
  </cols>
  <sheetData>
    <row r="1" s="92" customFormat="true" ht="24" hidden="false" customHeight="true" outlineLevel="0" collapsed="false">
      <c r="C1" s="93"/>
      <c r="D1" s="94"/>
      <c r="E1" s="95"/>
      <c r="F1" s="95"/>
      <c r="G1" s="96"/>
      <c r="H1" s="95"/>
      <c r="I1" s="95"/>
      <c r="J1" s="97"/>
      <c r="K1" s="98" t="s">
        <v>42</v>
      </c>
      <c r="L1" s="99" t="s">
        <v>43</v>
      </c>
      <c r="N1" s="99"/>
      <c r="O1" s="99"/>
      <c r="P1" s="99"/>
      <c r="Q1" s="99"/>
      <c r="R1" s="99"/>
      <c r="S1" s="100"/>
      <c r="T1" s="100"/>
      <c r="U1" s="100"/>
      <c r="V1" s="100"/>
      <c r="W1" s="99"/>
      <c r="X1" s="99"/>
      <c r="Y1" s="100"/>
      <c r="Z1" s="99"/>
      <c r="AA1" s="99"/>
      <c r="AB1" s="99"/>
      <c r="AC1" s="100"/>
      <c r="AK1" s="98"/>
      <c r="AL1" s="98"/>
      <c r="AM1" s="100"/>
      <c r="AN1" s="100"/>
      <c r="AO1" s="101"/>
      <c r="AP1" s="101"/>
      <c r="AR1" s="95"/>
      <c r="AS1" s="95"/>
      <c r="AT1" s="95"/>
      <c r="AU1" s="95"/>
    </row>
    <row r="2" s="102" customFormat="true" ht="8.1" hidden="false" customHeight="true" outlineLevel="0" collapsed="false">
      <c r="C2" s="103"/>
      <c r="D2" s="103"/>
      <c r="E2" s="104"/>
      <c r="F2" s="104"/>
      <c r="G2" s="104"/>
      <c r="I2" s="104"/>
      <c r="J2" s="105"/>
      <c r="K2" s="104"/>
      <c r="M2" s="104"/>
      <c r="N2" s="104"/>
      <c r="O2" s="104"/>
      <c r="P2" s="104"/>
      <c r="Q2" s="104"/>
      <c r="R2" s="104"/>
      <c r="S2" s="106"/>
      <c r="T2" s="106"/>
      <c r="U2" s="106"/>
      <c r="V2" s="106"/>
      <c r="W2" s="104"/>
      <c r="X2" s="104"/>
      <c r="Y2" s="106"/>
      <c r="Z2" s="104"/>
      <c r="AA2" s="104"/>
      <c r="AB2" s="104"/>
      <c r="AC2" s="106"/>
      <c r="AK2" s="107"/>
      <c r="AL2" s="107"/>
      <c r="AM2" s="106"/>
      <c r="AN2" s="106"/>
      <c r="AO2" s="103"/>
      <c r="AP2" s="103"/>
      <c r="AR2" s="108"/>
      <c r="AS2" s="108"/>
      <c r="AT2" s="108"/>
      <c r="AU2" s="108"/>
    </row>
    <row r="3" s="109" customFormat="true" ht="12" hidden="false" customHeight="true" outlineLevel="0" collapsed="false">
      <c r="C3" s="110"/>
      <c r="D3" s="110"/>
      <c r="E3" s="111"/>
      <c r="F3" s="111"/>
      <c r="G3" s="111"/>
      <c r="H3" s="111"/>
      <c r="I3" s="111"/>
      <c r="J3" s="112"/>
      <c r="K3" s="111"/>
      <c r="L3" s="111"/>
      <c r="M3" s="111"/>
      <c r="N3" s="111"/>
      <c r="O3" s="111"/>
      <c r="P3" s="111"/>
      <c r="Q3" s="111"/>
      <c r="R3" s="111"/>
      <c r="S3" s="113"/>
      <c r="T3" s="113"/>
      <c r="U3" s="113"/>
      <c r="V3" s="113"/>
      <c r="W3" s="111"/>
      <c r="X3" s="111"/>
      <c r="Y3" s="113"/>
      <c r="Z3" s="111"/>
      <c r="AA3" s="111"/>
      <c r="AB3" s="111"/>
      <c r="AC3" s="113"/>
      <c r="AM3" s="113"/>
      <c r="AN3" s="113"/>
      <c r="AO3" s="110"/>
      <c r="AP3" s="110"/>
      <c r="AR3" s="114"/>
      <c r="AS3" s="114"/>
      <c r="AT3" s="114"/>
      <c r="AU3" s="114"/>
    </row>
    <row r="4" s="127" customFormat="true" ht="12" hidden="false" customHeight="true" outlineLevel="0" collapsed="false">
      <c r="A4" s="115"/>
      <c r="B4" s="115"/>
      <c r="C4" s="115"/>
      <c r="D4" s="116"/>
      <c r="E4" s="117"/>
      <c r="F4" s="117"/>
      <c r="G4" s="118" t="s">
        <v>44</v>
      </c>
      <c r="H4" s="117"/>
      <c r="I4" s="117"/>
      <c r="J4" s="117"/>
      <c r="K4" s="118" t="s">
        <v>45</v>
      </c>
      <c r="L4" s="117"/>
      <c r="M4" s="117"/>
      <c r="N4" s="117"/>
      <c r="O4" s="119" t="s">
        <v>46</v>
      </c>
      <c r="P4" s="117"/>
      <c r="Q4" s="117"/>
      <c r="R4" s="120"/>
      <c r="S4" s="117"/>
      <c r="T4" s="121" t="s">
        <v>47</v>
      </c>
      <c r="U4" s="117"/>
      <c r="V4" s="117"/>
      <c r="W4" s="117"/>
      <c r="X4" s="118" t="s">
        <v>48</v>
      </c>
      <c r="Y4" s="117"/>
      <c r="Z4" s="117"/>
      <c r="AA4" s="117"/>
      <c r="AB4" s="117"/>
      <c r="AC4" s="121" t="s">
        <v>46</v>
      </c>
      <c r="AD4" s="117"/>
      <c r="AE4" s="117"/>
      <c r="AF4" s="122" t="s">
        <v>49</v>
      </c>
      <c r="AG4" s="122"/>
      <c r="AH4" s="122"/>
      <c r="AI4" s="122"/>
      <c r="AJ4" s="123"/>
      <c r="AK4" s="124" t="s">
        <v>50</v>
      </c>
      <c r="AL4" s="125"/>
      <c r="AM4" s="126"/>
      <c r="AN4" s="115"/>
      <c r="AO4" s="115"/>
      <c r="AP4" s="115"/>
      <c r="AR4" s="128"/>
      <c r="AS4" s="128"/>
      <c r="AT4" s="128"/>
      <c r="AU4" s="128"/>
    </row>
    <row r="5" s="127" customFormat="true" ht="12" hidden="false" customHeight="true" outlineLevel="0" collapsed="false">
      <c r="A5" s="129"/>
      <c r="B5" s="129"/>
      <c r="C5" s="129"/>
      <c r="D5" s="130"/>
      <c r="E5" s="131" t="s">
        <v>51</v>
      </c>
      <c r="F5" s="131"/>
      <c r="G5" s="131" t="s">
        <v>52</v>
      </c>
      <c r="H5" s="131"/>
      <c r="I5" s="131" t="s">
        <v>53</v>
      </c>
      <c r="J5" s="131"/>
      <c r="K5" s="132" t="s">
        <v>54</v>
      </c>
      <c r="L5" s="133" t="s">
        <v>55</v>
      </c>
      <c r="M5" s="133"/>
      <c r="N5" s="133"/>
      <c r="O5" s="132" t="s">
        <v>56</v>
      </c>
      <c r="P5" s="133" t="s">
        <v>57</v>
      </c>
      <c r="Q5" s="134" t="s">
        <v>58</v>
      </c>
      <c r="R5" s="135" t="s">
        <v>59</v>
      </c>
      <c r="S5" s="131" t="s">
        <v>51</v>
      </c>
      <c r="T5" s="131"/>
      <c r="U5" s="136" t="s">
        <v>52</v>
      </c>
      <c r="V5" s="136"/>
      <c r="W5" s="131" t="s">
        <v>53</v>
      </c>
      <c r="X5" s="131"/>
      <c r="Y5" s="132" t="s">
        <v>54</v>
      </c>
      <c r="Z5" s="133" t="s">
        <v>55</v>
      </c>
      <c r="AA5" s="133"/>
      <c r="AB5" s="133"/>
      <c r="AC5" s="131" t="s">
        <v>60</v>
      </c>
      <c r="AD5" s="131"/>
      <c r="AE5" s="135" t="s">
        <v>59</v>
      </c>
      <c r="AF5" s="137" t="s">
        <v>61</v>
      </c>
      <c r="AG5" s="137"/>
      <c r="AH5" s="138"/>
      <c r="AI5" s="135" t="s">
        <v>59</v>
      </c>
      <c r="AJ5" s="139" t="s">
        <v>62</v>
      </c>
      <c r="AK5" s="124"/>
      <c r="AL5" s="140"/>
      <c r="AM5" s="141"/>
      <c r="AN5" s="129"/>
      <c r="AO5" s="129"/>
      <c r="AP5" s="129"/>
      <c r="AR5" s="128"/>
      <c r="AS5" s="128"/>
      <c r="AT5" s="128"/>
      <c r="AU5" s="128"/>
    </row>
    <row r="6" s="127" customFormat="true" ht="12" hidden="false" customHeight="true" outlineLevel="0" collapsed="false">
      <c r="A6" s="129"/>
      <c r="B6" s="129"/>
      <c r="C6" s="129"/>
      <c r="D6" s="130"/>
      <c r="E6" s="131"/>
      <c r="F6" s="131"/>
      <c r="G6" s="131"/>
      <c r="H6" s="131"/>
      <c r="I6" s="131"/>
      <c r="J6" s="131"/>
      <c r="K6" s="132"/>
      <c r="L6" s="139" t="s">
        <v>63</v>
      </c>
      <c r="M6" s="139" t="s">
        <v>64</v>
      </c>
      <c r="N6" s="131" t="s">
        <v>58</v>
      </c>
      <c r="O6" s="132"/>
      <c r="P6" s="131" t="s">
        <v>65</v>
      </c>
      <c r="Q6" s="131" t="s">
        <v>66</v>
      </c>
      <c r="R6" s="135"/>
      <c r="S6" s="131"/>
      <c r="T6" s="131"/>
      <c r="U6" s="136"/>
      <c r="V6" s="136"/>
      <c r="W6" s="131"/>
      <c r="X6" s="131"/>
      <c r="Y6" s="132"/>
      <c r="Z6" s="139" t="s">
        <v>63</v>
      </c>
      <c r="AA6" s="139" t="s">
        <v>64</v>
      </c>
      <c r="AB6" s="131" t="s">
        <v>67</v>
      </c>
      <c r="AC6" s="131"/>
      <c r="AD6" s="131"/>
      <c r="AE6" s="135"/>
      <c r="AF6" s="137"/>
      <c r="AG6" s="137"/>
      <c r="AH6" s="142" t="s">
        <v>68</v>
      </c>
      <c r="AI6" s="135"/>
      <c r="AJ6" s="143" t="s">
        <v>69</v>
      </c>
      <c r="AK6" s="124"/>
      <c r="AL6" s="140"/>
      <c r="AM6" s="141"/>
      <c r="AN6" s="129"/>
      <c r="AO6" s="129"/>
      <c r="AP6" s="129"/>
      <c r="AR6" s="128"/>
      <c r="AS6" s="128"/>
      <c r="AT6" s="128"/>
      <c r="AU6" s="128"/>
    </row>
    <row r="7" s="127" customFormat="true" ht="12" hidden="false" customHeight="true" outlineLevel="0" collapsed="false">
      <c r="A7" s="144"/>
      <c r="B7" s="144"/>
      <c r="C7" s="144"/>
      <c r="D7" s="145"/>
      <c r="E7" s="133" t="s">
        <v>65</v>
      </c>
      <c r="F7" s="133" t="s">
        <v>66</v>
      </c>
      <c r="G7" s="133" t="s">
        <v>65</v>
      </c>
      <c r="H7" s="133" t="s">
        <v>66</v>
      </c>
      <c r="I7" s="133" t="s">
        <v>65</v>
      </c>
      <c r="J7" s="133" t="s">
        <v>66</v>
      </c>
      <c r="K7" s="132"/>
      <c r="L7" s="146" t="s">
        <v>70</v>
      </c>
      <c r="M7" s="146" t="s">
        <v>71</v>
      </c>
      <c r="N7" s="131"/>
      <c r="O7" s="132"/>
      <c r="P7" s="131"/>
      <c r="Q7" s="131"/>
      <c r="R7" s="135"/>
      <c r="S7" s="133" t="s">
        <v>65</v>
      </c>
      <c r="T7" s="131" t="s">
        <v>66</v>
      </c>
      <c r="U7" s="134" t="s">
        <v>65</v>
      </c>
      <c r="V7" s="133" t="s">
        <v>66</v>
      </c>
      <c r="W7" s="133" t="s">
        <v>65</v>
      </c>
      <c r="X7" s="133" t="s">
        <v>66</v>
      </c>
      <c r="Y7" s="132"/>
      <c r="Z7" s="146" t="s">
        <v>70</v>
      </c>
      <c r="AA7" s="146" t="s">
        <v>71</v>
      </c>
      <c r="AB7" s="131"/>
      <c r="AC7" s="133" t="s">
        <v>65</v>
      </c>
      <c r="AD7" s="133" t="s">
        <v>66</v>
      </c>
      <c r="AE7" s="135"/>
      <c r="AF7" s="147"/>
      <c r="AG7" s="131" t="s">
        <v>72</v>
      </c>
      <c r="AH7" s="147"/>
      <c r="AI7" s="135"/>
      <c r="AJ7" s="147"/>
      <c r="AK7" s="124"/>
      <c r="AL7" s="148"/>
      <c r="AM7" s="149"/>
      <c r="AN7" s="144"/>
      <c r="AO7" s="144"/>
      <c r="AP7" s="144"/>
      <c r="AR7" s="93"/>
      <c r="AS7" s="128"/>
      <c r="AT7" s="128"/>
      <c r="AU7" s="128"/>
    </row>
    <row r="8" s="127" customFormat="true" ht="18" hidden="false" customHeight="true" outlineLevel="0" collapsed="false">
      <c r="A8" s="150"/>
      <c r="B8" s="151" t="s">
        <v>73</v>
      </c>
      <c r="C8" s="151"/>
      <c r="D8" s="152"/>
      <c r="E8" s="153" t="n">
        <v>78041</v>
      </c>
      <c r="F8" s="153" t="n">
        <v>14119</v>
      </c>
      <c r="G8" s="153" t="n">
        <v>100526</v>
      </c>
      <c r="H8" s="153" t="n">
        <v>11823</v>
      </c>
      <c r="I8" s="153" t="n">
        <v>178567</v>
      </c>
      <c r="J8" s="153" t="n">
        <v>25942</v>
      </c>
      <c r="K8" s="153" t="n">
        <v>1407</v>
      </c>
      <c r="L8" s="153" t="n">
        <v>76</v>
      </c>
      <c r="M8" s="153" t="n">
        <v>3779</v>
      </c>
      <c r="N8" s="153" t="n">
        <v>3855</v>
      </c>
      <c r="O8" s="153" t="n">
        <v>1461</v>
      </c>
      <c r="P8" s="153" t="n">
        <v>185289</v>
      </c>
      <c r="Q8" s="153" t="n">
        <v>25942</v>
      </c>
      <c r="R8" s="153" t="n">
        <v>42</v>
      </c>
      <c r="S8" s="153" t="n">
        <v>5265</v>
      </c>
      <c r="T8" s="154" t="n">
        <v>656</v>
      </c>
      <c r="U8" s="154" t="n">
        <v>11842</v>
      </c>
      <c r="V8" s="154" t="n">
        <v>987</v>
      </c>
      <c r="W8" s="154" t="n">
        <v>17107</v>
      </c>
      <c r="X8" s="154" t="n">
        <v>1642</v>
      </c>
      <c r="Y8" s="154" t="n">
        <v>4</v>
      </c>
      <c r="Z8" s="154" t="n">
        <v>37</v>
      </c>
      <c r="AA8" s="154" t="n">
        <v>763</v>
      </c>
      <c r="AB8" s="154" t="n">
        <v>799</v>
      </c>
      <c r="AC8" s="155" t="n">
        <v>17910</v>
      </c>
      <c r="AD8" s="155" t="n">
        <v>1642</v>
      </c>
      <c r="AE8" s="155" t="n">
        <v>29</v>
      </c>
      <c r="AF8" s="155" t="n">
        <v>203200</v>
      </c>
      <c r="AG8" s="155" t="n">
        <v>83306</v>
      </c>
      <c r="AH8" s="155" t="n">
        <v>27584</v>
      </c>
      <c r="AI8" s="155" t="n">
        <v>41</v>
      </c>
      <c r="AJ8" s="155" t="n">
        <v>401736</v>
      </c>
      <c r="AK8" s="155" t="n">
        <v>51</v>
      </c>
      <c r="AL8" s="156"/>
      <c r="AM8" s="157"/>
      <c r="AN8" s="158" t="s">
        <v>74</v>
      </c>
      <c r="AO8" s="158"/>
      <c r="AP8" s="150"/>
      <c r="AR8" s="93"/>
      <c r="AS8" s="128"/>
      <c r="AT8" s="128"/>
      <c r="AU8" s="128"/>
    </row>
    <row r="9" s="127" customFormat="true" ht="12" hidden="false" customHeight="true" outlineLevel="0" collapsed="false">
      <c r="A9" s="150"/>
      <c r="B9" s="151" t="s">
        <v>75</v>
      </c>
      <c r="C9" s="151"/>
      <c r="D9" s="152"/>
      <c r="E9" s="153" t="n">
        <v>78136</v>
      </c>
      <c r="F9" s="153" t="n">
        <v>14508</v>
      </c>
      <c r="G9" s="153" t="n">
        <v>100303</v>
      </c>
      <c r="H9" s="153" t="n">
        <v>11903</v>
      </c>
      <c r="I9" s="153" t="n">
        <v>178439</v>
      </c>
      <c r="J9" s="153" t="n">
        <v>26410</v>
      </c>
      <c r="K9" s="153" t="n">
        <v>1402</v>
      </c>
      <c r="L9" s="153" t="n">
        <v>77</v>
      </c>
      <c r="M9" s="153" t="n">
        <v>3771</v>
      </c>
      <c r="N9" s="153" t="n">
        <v>3848</v>
      </c>
      <c r="O9" s="153" t="n">
        <v>1460</v>
      </c>
      <c r="P9" s="153" t="n">
        <v>185148</v>
      </c>
      <c r="Q9" s="153" t="n">
        <v>26410</v>
      </c>
      <c r="R9" s="153" t="n">
        <v>42</v>
      </c>
      <c r="S9" s="153" t="n">
        <v>5216</v>
      </c>
      <c r="T9" s="154" t="n">
        <v>682</v>
      </c>
      <c r="U9" s="154" t="n">
        <v>11910</v>
      </c>
      <c r="V9" s="154" t="n">
        <v>1009</v>
      </c>
      <c r="W9" s="154" t="n">
        <v>17126</v>
      </c>
      <c r="X9" s="154" t="n">
        <v>1691</v>
      </c>
      <c r="Y9" s="154" t="n">
        <v>4</v>
      </c>
      <c r="Z9" s="154" t="n">
        <v>7</v>
      </c>
      <c r="AA9" s="154" t="n">
        <v>833</v>
      </c>
      <c r="AB9" s="154" t="n">
        <v>840</v>
      </c>
      <c r="AC9" s="155" t="n">
        <v>17970</v>
      </c>
      <c r="AD9" s="155" t="n">
        <v>1691</v>
      </c>
      <c r="AE9" s="155" t="n">
        <v>29</v>
      </c>
      <c r="AF9" s="155" t="n">
        <v>203118</v>
      </c>
      <c r="AG9" s="155" t="n">
        <v>83352</v>
      </c>
      <c r="AH9" s="155" t="n">
        <v>28102</v>
      </c>
      <c r="AI9" s="155" t="n">
        <v>41</v>
      </c>
      <c r="AJ9" s="155" t="n">
        <v>401740</v>
      </c>
      <c r="AK9" s="155" t="n">
        <v>51</v>
      </c>
      <c r="AL9" s="156"/>
      <c r="AM9" s="157"/>
      <c r="AN9" s="158" t="s">
        <v>76</v>
      </c>
      <c r="AO9" s="158"/>
      <c r="AP9" s="150"/>
      <c r="AR9" s="93"/>
      <c r="AS9" s="128"/>
      <c r="AT9" s="128"/>
      <c r="AU9" s="128"/>
    </row>
    <row r="10" s="127" customFormat="true" ht="12" hidden="false" customHeight="true" outlineLevel="0" collapsed="false">
      <c r="A10" s="150"/>
      <c r="B10" s="151" t="s">
        <v>77</v>
      </c>
      <c r="C10" s="151"/>
      <c r="D10" s="152"/>
      <c r="E10" s="153" t="n">
        <v>77895.99</v>
      </c>
      <c r="F10" s="153" t="n">
        <v>14952.372</v>
      </c>
      <c r="G10" s="153" t="n">
        <v>100407.79</v>
      </c>
      <c r="H10" s="153" t="n">
        <v>12017.984</v>
      </c>
      <c r="I10" s="153" t="n">
        <v>178303.78</v>
      </c>
      <c r="J10" s="153" t="n">
        <v>26970.356</v>
      </c>
      <c r="K10" s="153" t="n">
        <v>1377.04</v>
      </c>
      <c r="L10" s="153" t="n">
        <v>76.7</v>
      </c>
      <c r="M10" s="153" t="n">
        <v>3759.55</v>
      </c>
      <c r="N10" s="153" t="n">
        <v>3836.25</v>
      </c>
      <c r="O10" s="153" t="n">
        <v>1458.55</v>
      </c>
      <c r="P10" s="153" t="n">
        <v>184975.62</v>
      </c>
      <c r="Q10" s="153" t="n">
        <v>26970.356</v>
      </c>
      <c r="R10" s="153" t="n">
        <v>42.1114901520536</v>
      </c>
      <c r="S10" s="153" t="n">
        <v>5216.28</v>
      </c>
      <c r="T10" s="154" t="n">
        <v>682.267</v>
      </c>
      <c r="U10" s="154" t="n">
        <v>11910.07</v>
      </c>
      <c r="V10" s="154" t="n">
        <v>1009.226</v>
      </c>
      <c r="W10" s="154" t="n">
        <v>17126.35</v>
      </c>
      <c r="X10" s="154" t="n">
        <v>1691.493</v>
      </c>
      <c r="Y10" s="154" t="n">
        <v>3.6</v>
      </c>
      <c r="Z10" s="154" t="n">
        <v>7.49</v>
      </c>
      <c r="AA10" s="154" t="n">
        <v>832.51</v>
      </c>
      <c r="AB10" s="154" t="n">
        <v>840</v>
      </c>
      <c r="AC10" s="155" t="n">
        <v>17969.95</v>
      </c>
      <c r="AD10" s="155" t="n">
        <v>1691.493</v>
      </c>
      <c r="AE10" s="155" t="n">
        <v>29.0277936221303</v>
      </c>
      <c r="AF10" s="155" t="n">
        <v>202945.57</v>
      </c>
      <c r="AG10" s="155" t="n">
        <v>83112.27</v>
      </c>
      <c r="AH10" s="155" t="n">
        <v>28661.849</v>
      </c>
      <c r="AI10" s="155" t="n">
        <v>40.9529855714515</v>
      </c>
      <c r="AJ10" s="155" t="n">
        <v>401740</v>
      </c>
      <c r="AK10" s="155" t="n">
        <v>50.5166450938418</v>
      </c>
      <c r="AL10" s="156"/>
      <c r="AM10" s="157"/>
      <c r="AN10" s="158" t="s">
        <v>78</v>
      </c>
      <c r="AO10" s="158"/>
      <c r="AP10" s="150"/>
      <c r="AR10" s="93"/>
      <c r="AS10" s="128"/>
      <c r="AT10" s="128"/>
      <c r="AU10" s="128"/>
    </row>
    <row r="11" s="127" customFormat="true" ht="12" hidden="false" customHeight="true" outlineLevel="0" collapsed="false">
      <c r="A11" s="150"/>
      <c r="B11" s="151" t="s">
        <v>79</v>
      </c>
      <c r="C11" s="151"/>
      <c r="D11" s="152"/>
      <c r="E11" s="153" t="n">
        <v>78083.41</v>
      </c>
      <c r="F11" s="153" t="n">
        <v>15377.674</v>
      </c>
      <c r="G11" s="153" t="n">
        <v>100287.3</v>
      </c>
      <c r="H11" s="153" t="n">
        <v>12164.552</v>
      </c>
      <c r="I11" s="153" t="n">
        <v>178370.71</v>
      </c>
      <c r="J11" s="153" t="n">
        <v>27542.226</v>
      </c>
      <c r="K11" s="153" t="n">
        <v>1374.38</v>
      </c>
      <c r="L11" s="153" t="n">
        <v>76.51</v>
      </c>
      <c r="M11" s="153" t="n">
        <v>3756.53</v>
      </c>
      <c r="N11" s="153" t="n">
        <v>3833.04</v>
      </c>
      <c r="O11" s="153" t="n">
        <v>1456.92</v>
      </c>
      <c r="P11" s="153" t="n">
        <v>185035.05</v>
      </c>
      <c r="Q11" s="153" t="n">
        <v>27542.226</v>
      </c>
      <c r="R11" s="153" t="n">
        <v>42.1992536008718</v>
      </c>
      <c r="S11" s="153" t="n">
        <v>5153.67</v>
      </c>
      <c r="T11" s="154" t="n">
        <v>751.475</v>
      </c>
      <c r="U11" s="154" t="n">
        <v>11873.85</v>
      </c>
      <c r="V11" s="154" t="n">
        <v>1064.282</v>
      </c>
      <c r="W11" s="154" t="n">
        <v>17027.52</v>
      </c>
      <c r="X11" s="154" t="n">
        <v>1815.757</v>
      </c>
      <c r="Y11" s="154" t="n">
        <v>3.71</v>
      </c>
      <c r="Z11" s="154" t="n">
        <v>7.49</v>
      </c>
      <c r="AA11" s="154" t="n">
        <v>819</v>
      </c>
      <c r="AB11" s="154" t="n">
        <v>826.72</v>
      </c>
      <c r="AC11" s="155" t="n">
        <v>17857.95</v>
      </c>
      <c r="AD11" s="155" t="n">
        <v>1815.757</v>
      </c>
      <c r="AE11" s="155" t="n">
        <v>28.8592475620102</v>
      </c>
      <c r="AF11" s="155" t="n">
        <v>202893</v>
      </c>
      <c r="AG11" s="155" t="n">
        <v>83237.08</v>
      </c>
      <c r="AH11" s="155" t="n">
        <v>29357.983</v>
      </c>
      <c r="AI11" s="155" t="n">
        <v>41.0251117584145</v>
      </c>
      <c r="AJ11" s="155" t="n">
        <v>401736</v>
      </c>
      <c r="AK11" s="155" t="n">
        <v>50.5166450938418</v>
      </c>
      <c r="AL11" s="156"/>
      <c r="AM11" s="157"/>
      <c r="AN11" s="158" t="s">
        <v>80</v>
      </c>
      <c r="AO11" s="158"/>
      <c r="AP11" s="150"/>
      <c r="AR11" s="93"/>
      <c r="AS11" s="128"/>
      <c r="AT11" s="128"/>
      <c r="AU11" s="128"/>
    </row>
    <row r="12" s="127" customFormat="true" ht="12" hidden="false" customHeight="true" outlineLevel="0" collapsed="false">
      <c r="A12" s="150"/>
      <c r="B12" s="151" t="s">
        <v>81</v>
      </c>
      <c r="C12" s="151"/>
      <c r="D12" s="152"/>
      <c r="E12" s="153" t="n">
        <v>78183.68</v>
      </c>
      <c r="F12" s="153" t="n">
        <v>15770.428</v>
      </c>
      <c r="G12" s="153" t="n">
        <v>100081.85</v>
      </c>
      <c r="H12" s="153" t="n">
        <v>12290.638</v>
      </c>
      <c r="I12" s="153" t="n">
        <v>178265.53</v>
      </c>
      <c r="J12" s="153" t="n">
        <v>28061.066</v>
      </c>
      <c r="K12" s="153" t="n">
        <v>1366.36</v>
      </c>
      <c r="L12" s="153" t="n">
        <v>13.53</v>
      </c>
      <c r="M12" s="153" t="n">
        <v>3757.69</v>
      </c>
      <c r="N12" s="153" t="n">
        <v>3771.22</v>
      </c>
      <c r="O12" s="153" t="n">
        <v>1459.37</v>
      </c>
      <c r="P12" s="153" t="n">
        <v>184862.48</v>
      </c>
      <c r="Q12" s="153" t="n">
        <v>28061.066</v>
      </c>
      <c r="R12" s="153" t="n">
        <v>42.2928871234444</v>
      </c>
      <c r="S12" s="153" t="n">
        <v>5153.67</v>
      </c>
      <c r="T12" s="154" t="n">
        <v>751.475</v>
      </c>
      <c r="U12" s="154" t="n">
        <v>11873.85</v>
      </c>
      <c r="V12" s="154" t="n">
        <v>1064.282</v>
      </c>
      <c r="W12" s="154" t="n">
        <v>17027.52</v>
      </c>
      <c r="X12" s="154" t="n">
        <v>1815.757</v>
      </c>
      <c r="Y12" s="154" t="n">
        <v>3.71</v>
      </c>
      <c r="Z12" s="154" t="n">
        <v>7.49</v>
      </c>
      <c r="AA12" s="154" t="n">
        <v>819.23</v>
      </c>
      <c r="AB12" s="154" t="n">
        <v>826.72</v>
      </c>
      <c r="AC12" s="155" t="n">
        <v>17857.95</v>
      </c>
      <c r="AD12" s="155" t="n">
        <v>1815.757</v>
      </c>
      <c r="AE12" s="155" t="n">
        <v>28.8592475620102</v>
      </c>
      <c r="AF12" s="155" t="n">
        <v>202720.43</v>
      </c>
      <c r="AG12" s="155" t="n">
        <v>83337.35</v>
      </c>
      <c r="AH12" s="155" t="n">
        <v>29876.823</v>
      </c>
      <c r="AI12" s="155" t="n">
        <v>41.1094974492704</v>
      </c>
      <c r="AJ12" s="155" t="n">
        <v>401736</v>
      </c>
      <c r="AK12" s="155" t="n">
        <v>50.5040623693172</v>
      </c>
      <c r="AL12" s="156"/>
      <c r="AM12" s="157"/>
      <c r="AN12" s="158" t="s">
        <v>82</v>
      </c>
      <c r="AO12" s="158"/>
      <c r="AP12" s="150"/>
      <c r="AR12" s="93"/>
      <c r="AS12" s="128"/>
      <c r="AT12" s="128"/>
      <c r="AU12" s="128"/>
    </row>
    <row r="13" s="109" customFormat="true" ht="18" hidden="false" customHeight="true" outlineLevel="0" collapsed="false">
      <c r="A13" s="159"/>
      <c r="B13" s="160" t="s">
        <v>83</v>
      </c>
      <c r="C13" s="160"/>
      <c r="D13" s="161"/>
      <c r="E13" s="153" t="n">
        <v>78197.82</v>
      </c>
      <c r="F13" s="153" t="n">
        <v>16154.654</v>
      </c>
      <c r="G13" s="153" t="n">
        <v>99995.94</v>
      </c>
      <c r="H13" s="153" t="n">
        <v>12435.95</v>
      </c>
      <c r="I13" s="153" t="n">
        <v>178193.76</v>
      </c>
      <c r="J13" s="153" t="n">
        <v>28590.604</v>
      </c>
      <c r="K13" s="153" t="n">
        <v>1365.19</v>
      </c>
      <c r="L13" s="153" t="n">
        <v>13.53</v>
      </c>
      <c r="M13" s="153" t="n">
        <v>3746.09</v>
      </c>
      <c r="N13" s="153" t="n">
        <v>3759.62</v>
      </c>
      <c r="O13" s="153" t="n">
        <v>1457.64</v>
      </c>
      <c r="P13" s="153" t="n">
        <v>184776.21</v>
      </c>
      <c r="Q13" s="153" t="n">
        <v>28590.604</v>
      </c>
      <c r="R13" s="153" t="n">
        <v>42.3202857121055</v>
      </c>
      <c r="S13" s="153" t="n">
        <v>5153.67</v>
      </c>
      <c r="T13" s="154" t="n">
        <v>751.475</v>
      </c>
      <c r="U13" s="154" t="n">
        <v>11873.85</v>
      </c>
      <c r="V13" s="154" t="n">
        <v>1064.282</v>
      </c>
      <c r="W13" s="154" t="n">
        <v>17027.52</v>
      </c>
      <c r="X13" s="154" t="n">
        <v>1815.757</v>
      </c>
      <c r="Y13" s="154" t="n">
        <v>3.71</v>
      </c>
      <c r="Z13" s="154" t="n">
        <v>7.49</v>
      </c>
      <c r="AA13" s="154" t="n">
        <v>819.23</v>
      </c>
      <c r="AB13" s="154" t="n">
        <v>826.72</v>
      </c>
      <c r="AC13" s="155" t="n">
        <v>17857.95</v>
      </c>
      <c r="AD13" s="155" t="n">
        <v>1815.757</v>
      </c>
      <c r="AE13" s="155" t="n">
        <v>28.8592475620102</v>
      </c>
      <c r="AF13" s="155" t="n">
        <v>202634.16</v>
      </c>
      <c r="AG13" s="155" t="n">
        <v>83351.49</v>
      </c>
      <c r="AH13" s="155" t="n">
        <v>30406.361</v>
      </c>
      <c r="AI13" s="155" t="n">
        <v>41.1339776077242</v>
      </c>
      <c r="AJ13" s="155" t="n">
        <v>401736</v>
      </c>
      <c r="AK13" s="155" t="n">
        <v>50.4396319971325</v>
      </c>
      <c r="AL13" s="155"/>
      <c r="AM13" s="162"/>
      <c r="AN13" s="158" t="s">
        <v>84</v>
      </c>
      <c r="AO13" s="158"/>
      <c r="AP13" s="163"/>
      <c r="AR13" s="114"/>
      <c r="AS13" s="114"/>
      <c r="AT13" s="114"/>
      <c r="AU13" s="114"/>
    </row>
    <row r="14" s="109" customFormat="true" ht="12" hidden="false" customHeight="true" outlineLevel="0" collapsed="false">
      <c r="A14" s="159"/>
      <c r="B14" s="160" t="s">
        <v>85</v>
      </c>
      <c r="C14" s="160"/>
      <c r="D14" s="161"/>
      <c r="E14" s="164" t="n">
        <v>78355.08</v>
      </c>
      <c r="F14" s="164" t="n">
        <v>16520.51</v>
      </c>
      <c r="G14" s="164" t="n">
        <v>99897.59</v>
      </c>
      <c r="H14" s="164" t="n">
        <v>12537.445</v>
      </c>
      <c r="I14" s="164" t="n">
        <v>178252.67</v>
      </c>
      <c r="J14" s="164" t="n">
        <v>29057.955</v>
      </c>
      <c r="K14" s="164" t="n">
        <v>1360.17</v>
      </c>
      <c r="L14" s="164" t="n">
        <v>13.53</v>
      </c>
      <c r="M14" s="164" t="n">
        <v>3743.05</v>
      </c>
      <c r="N14" s="164" t="n">
        <v>3756.58</v>
      </c>
      <c r="O14" s="164" t="n">
        <v>1457.96</v>
      </c>
      <c r="P14" s="164" t="n">
        <v>184827.38</v>
      </c>
      <c r="Q14" s="164" t="n">
        <v>29057.955</v>
      </c>
      <c r="R14" s="164" t="n">
        <v>42.3936540138155</v>
      </c>
      <c r="S14" s="164" t="n">
        <v>5024.19</v>
      </c>
      <c r="T14" s="154" t="n">
        <v>797.436</v>
      </c>
      <c r="U14" s="154" t="n">
        <v>11843.36</v>
      </c>
      <c r="V14" s="154" t="n">
        <v>1087.385</v>
      </c>
      <c r="W14" s="154" t="n">
        <v>16867.55</v>
      </c>
      <c r="X14" s="154" t="n">
        <v>1884.821</v>
      </c>
      <c r="Y14" s="154" t="n">
        <v>3.64</v>
      </c>
      <c r="Z14" s="154" t="n">
        <v>16.11</v>
      </c>
      <c r="AA14" s="154" t="n">
        <v>823.46</v>
      </c>
      <c r="AB14" s="154" t="n">
        <v>839.57</v>
      </c>
      <c r="AC14" s="155" t="n">
        <v>17710.76</v>
      </c>
      <c r="AD14" s="155" t="n">
        <v>1884.821</v>
      </c>
      <c r="AE14" s="155" t="n">
        <v>28.3680090521242</v>
      </c>
      <c r="AF14" s="155" t="n">
        <v>202538.14</v>
      </c>
      <c r="AG14" s="155" t="n">
        <v>83379.27</v>
      </c>
      <c r="AH14" s="155" t="n">
        <v>30942.776</v>
      </c>
      <c r="AI14" s="155" t="n">
        <v>41.1671944849498</v>
      </c>
      <c r="AJ14" s="155" t="n">
        <v>401736</v>
      </c>
      <c r="AK14" s="155" t="n">
        <v>50.4157307286377</v>
      </c>
      <c r="AL14" s="155"/>
      <c r="AM14" s="162"/>
      <c r="AN14" s="158" t="s">
        <v>86</v>
      </c>
      <c r="AO14" s="158"/>
      <c r="AP14" s="163"/>
      <c r="AR14" s="114"/>
      <c r="AS14" s="114"/>
      <c r="AT14" s="114"/>
      <c r="AU14" s="114"/>
    </row>
    <row r="15" s="109" customFormat="true" ht="12" hidden="false" customHeight="true" outlineLevel="0" collapsed="false">
      <c r="A15" s="159"/>
      <c r="B15" s="160" t="s">
        <v>87</v>
      </c>
      <c r="C15" s="160"/>
      <c r="D15" s="161"/>
      <c r="E15" s="164" t="n">
        <v>78846.31</v>
      </c>
      <c r="F15" s="164" t="n">
        <v>17019.401</v>
      </c>
      <c r="G15" s="164" t="n">
        <v>99330.85</v>
      </c>
      <c r="H15" s="164" t="n">
        <v>12536.591</v>
      </c>
      <c r="I15" s="164" t="n">
        <v>178177.16</v>
      </c>
      <c r="J15" s="164" t="n">
        <v>29555.992</v>
      </c>
      <c r="K15" s="164" t="n">
        <v>1359.03</v>
      </c>
      <c r="L15" s="164" t="n">
        <v>13.53</v>
      </c>
      <c r="M15" s="164" t="n">
        <v>3734.71</v>
      </c>
      <c r="N15" s="164" t="n">
        <v>3748.24</v>
      </c>
      <c r="O15" s="164" t="n">
        <v>1453.98</v>
      </c>
      <c r="P15" s="164" t="n">
        <v>184738.41</v>
      </c>
      <c r="Q15" s="164" t="n">
        <v>29555.992</v>
      </c>
      <c r="R15" s="164" t="n">
        <v>42.6799765138176</v>
      </c>
      <c r="S15" s="164" t="n">
        <v>5024.19</v>
      </c>
      <c r="T15" s="154" t="n">
        <v>797.436</v>
      </c>
      <c r="U15" s="154" t="n">
        <v>11843.36</v>
      </c>
      <c r="V15" s="154" t="n">
        <v>1087.385</v>
      </c>
      <c r="W15" s="154" t="n">
        <v>16867.55</v>
      </c>
      <c r="X15" s="154" t="n">
        <v>1884.821</v>
      </c>
      <c r="Y15" s="154" t="n">
        <v>3.64</v>
      </c>
      <c r="Z15" s="154" t="n">
        <v>16.11</v>
      </c>
      <c r="AA15" s="154" t="n">
        <v>823.46</v>
      </c>
      <c r="AB15" s="154" t="n">
        <v>839.57</v>
      </c>
      <c r="AC15" s="155" t="n">
        <v>17710.76</v>
      </c>
      <c r="AD15" s="155" t="n">
        <v>1884.821</v>
      </c>
      <c r="AE15" s="155" t="n">
        <v>28.3680090521242</v>
      </c>
      <c r="AF15" s="155" t="n">
        <v>202449.17</v>
      </c>
      <c r="AG15" s="155" t="n">
        <v>83870.5</v>
      </c>
      <c r="AH15" s="155" t="n">
        <v>31440.813</v>
      </c>
      <c r="AI15" s="155" t="n">
        <v>41.4279297860298</v>
      </c>
      <c r="AJ15" s="155" t="n">
        <v>401736</v>
      </c>
      <c r="AK15" s="155" t="n">
        <v>50.3935843439473</v>
      </c>
      <c r="AL15" s="155"/>
      <c r="AM15" s="162"/>
      <c r="AN15" s="158" t="s">
        <v>88</v>
      </c>
      <c r="AO15" s="158"/>
      <c r="AP15" s="163"/>
      <c r="AR15" s="114"/>
      <c r="AS15" s="114"/>
      <c r="AT15" s="114"/>
      <c r="AU15" s="114"/>
    </row>
    <row r="16" s="109" customFormat="true" ht="12" hidden="false" customHeight="true" outlineLevel="0" collapsed="false">
      <c r="A16" s="159"/>
      <c r="B16" s="160" t="s">
        <v>89</v>
      </c>
      <c r="C16" s="160"/>
      <c r="D16" s="161"/>
      <c r="E16" s="164" t="n">
        <v>78998.53</v>
      </c>
      <c r="F16" s="164" t="n">
        <v>17382.414</v>
      </c>
      <c r="G16" s="164" t="n">
        <v>99133.45</v>
      </c>
      <c r="H16" s="164" t="n">
        <v>12610.572</v>
      </c>
      <c r="I16" s="164" t="n">
        <v>178131.98</v>
      </c>
      <c r="J16" s="164" t="n">
        <v>29992.986</v>
      </c>
      <c r="K16" s="164" t="n">
        <v>1356.44</v>
      </c>
      <c r="L16" s="164" t="n">
        <v>0.94</v>
      </c>
      <c r="M16" s="164" t="n">
        <v>3746.12</v>
      </c>
      <c r="N16" s="164" t="n">
        <v>3747.06</v>
      </c>
      <c r="O16" s="164" t="n">
        <v>1451.79</v>
      </c>
      <c r="P16" s="164" t="n">
        <v>184687.27</v>
      </c>
      <c r="Q16" s="164" t="n">
        <v>29992.986</v>
      </c>
      <c r="R16" s="164" t="n">
        <v>42.7742150284641</v>
      </c>
      <c r="S16" s="164" t="n">
        <v>4783.85</v>
      </c>
      <c r="T16" s="154" t="n">
        <v>757.445</v>
      </c>
      <c r="U16" s="154" t="n">
        <v>12082.99</v>
      </c>
      <c r="V16" s="154" t="n">
        <v>1193.149</v>
      </c>
      <c r="W16" s="154" t="n">
        <v>16866.84</v>
      </c>
      <c r="X16" s="154" t="n">
        <v>1950.594</v>
      </c>
      <c r="Y16" s="154" t="n">
        <v>3.64</v>
      </c>
      <c r="Z16" s="154" t="n">
        <v>16.11</v>
      </c>
      <c r="AA16" s="154" t="n">
        <v>798.26</v>
      </c>
      <c r="AB16" s="154" t="n">
        <v>814.37</v>
      </c>
      <c r="AC16" s="155" t="n">
        <v>17684.85</v>
      </c>
      <c r="AD16" s="155" t="n">
        <v>1950.594</v>
      </c>
      <c r="AE16" s="155" t="n">
        <v>27.0505545707201</v>
      </c>
      <c r="AF16" s="155" t="n">
        <v>202372.12</v>
      </c>
      <c r="AG16" s="155" t="n">
        <v>83782.38</v>
      </c>
      <c r="AH16" s="155" t="n">
        <v>31943.58</v>
      </c>
      <c r="AI16" s="155" t="n">
        <v>41.400159270951</v>
      </c>
      <c r="AJ16" s="155" t="n">
        <v>401736</v>
      </c>
      <c r="AK16" s="155" t="n">
        <v>50.3744050819444</v>
      </c>
      <c r="AL16" s="155"/>
      <c r="AM16" s="162"/>
      <c r="AN16" s="158" t="s">
        <v>90</v>
      </c>
      <c r="AO16" s="158"/>
      <c r="AP16" s="163"/>
      <c r="AR16" s="114"/>
      <c r="AS16" s="114"/>
      <c r="AT16" s="114"/>
      <c r="AU16" s="114"/>
    </row>
    <row r="17" s="176" customFormat="true" ht="18" hidden="false" customHeight="true" outlineLevel="0" collapsed="false">
      <c r="A17" s="165"/>
      <c r="B17" s="166" t="s">
        <v>91</v>
      </c>
      <c r="C17" s="166"/>
      <c r="D17" s="167"/>
      <c r="E17" s="168" t="n">
        <v>79292.8</v>
      </c>
      <c r="F17" s="168" t="n">
        <v>17714.401</v>
      </c>
      <c r="G17" s="168" t="n">
        <v>98647.61</v>
      </c>
      <c r="H17" s="168" t="n">
        <v>12811.869</v>
      </c>
      <c r="I17" s="168" t="n">
        <v>177940.41</v>
      </c>
      <c r="J17" s="168" t="n">
        <v>30526.27</v>
      </c>
      <c r="K17" s="168" t="n">
        <v>1353.26</v>
      </c>
      <c r="L17" s="168" t="n">
        <v>0.94</v>
      </c>
      <c r="M17" s="168" t="n">
        <v>3736.15</v>
      </c>
      <c r="N17" s="168" t="n">
        <v>3737.09</v>
      </c>
      <c r="O17" s="168" t="n">
        <v>1451.43</v>
      </c>
      <c r="P17" s="168" t="n">
        <v>184482.19</v>
      </c>
      <c r="Q17" s="168" t="n">
        <v>30526.27</v>
      </c>
      <c r="R17" s="168" t="n">
        <v>42.9812764039716</v>
      </c>
      <c r="S17" s="168" t="n">
        <v>4783.85</v>
      </c>
      <c r="T17" s="168" t="n">
        <v>757.445</v>
      </c>
      <c r="U17" s="168" t="n">
        <v>12082.99</v>
      </c>
      <c r="V17" s="168" t="n">
        <v>1193.149</v>
      </c>
      <c r="W17" s="168" t="n">
        <v>16866.84</v>
      </c>
      <c r="X17" s="168" t="n">
        <v>1950.594</v>
      </c>
      <c r="Y17" s="168" t="n">
        <v>3.64</v>
      </c>
      <c r="Z17" s="168" t="n">
        <v>16.11</v>
      </c>
      <c r="AA17" s="168" t="n">
        <v>798.26</v>
      </c>
      <c r="AB17" s="168" t="n">
        <v>814.37</v>
      </c>
      <c r="AC17" s="168" t="n">
        <v>17684.85</v>
      </c>
      <c r="AD17" s="168" t="n">
        <v>1950.594</v>
      </c>
      <c r="AE17" s="169" t="n">
        <v>27.0505545707201</v>
      </c>
      <c r="AF17" s="168" t="n">
        <v>202167.04</v>
      </c>
      <c r="AG17" s="170" t="n">
        <v>84076.65</v>
      </c>
      <c r="AH17" s="168" t="n">
        <v>32476.864</v>
      </c>
      <c r="AI17" s="169" t="n">
        <v>41.5877138033974</v>
      </c>
      <c r="AJ17" s="170" t="n">
        <v>401736</v>
      </c>
      <c r="AK17" s="169" t="n">
        <v>50.3233566322162</v>
      </c>
      <c r="AL17" s="168"/>
      <c r="AM17" s="171"/>
      <c r="AN17" s="172" t="s">
        <v>92</v>
      </c>
      <c r="AO17" s="172"/>
      <c r="AP17" s="173"/>
      <c r="AQ17" s="174"/>
      <c r="AR17" s="175"/>
      <c r="AS17" s="175"/>
      <c r="AT17" s="175"/>
      <c r="AU17" s="175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s="109" customFormat="true" ht="18" hidden="false" customHeight="true" outlineLevel="0" collapsed="false">
      <c r="A18" s="159"/>
      <c r="B18" s="159"/>
      <c r="C18" s="177" t="s">
        <v>93</v>
      </c>
      <c r="D18" s="161"/>
      <c r="E18" s="178" t="n">
        <v>8869.89</v>
      </c>
      <c r="F18" s="178" t="n">
        <v>2039.822</v>
      </c>
      <c r="G18" s="178" t="n">
        <v>12246.28</v>
      </c>
      <c r="H18" s="178" t="n">
        <v>1595.166</v>
      </c>
      <c r="I18" s="178" t="n">
        <v>21116.17</v>
      </c>
      <c r="J18" s="178" t="n">
        <v>3634.988</v>
      </c>
      <c r="K18" s="178" t="n">
        <v>158.36</v>
      </c>
      <c r="L18" s="178" t="n">
        <v>0.05</v>
      </c>
      <c r="M18" s="178" t="n">
        <v>403.31</v>
      </c>
      <c r="N18" s="178" t="n">
        <v>403.36</v>
      </c>
      <c r="O18" s="178" t="n">
        <v>521.45</v>
      </c>
      <c r="P18" s="178" t="n">
        <v>22199.34</v>
      </c>
      <c r="Q18" s="178" t="n">
        <v>3634.988</v>
      </c>
      <c r="R18" s="178" t="n">
        <v>39.9556473300558</v>
      </c>
      <c r="S18" s="178" t="n">
        <v>1217.3</v>
      </c>
      <c r="T18" s="178" t="n">
        <v>210.864</v>
      </c>
      <c r="U18" s="178" t="n">
        <v>1622.02</v>
      </c>
      <c r="V18" s="178" t="n">
        <v>218.918</v>
      </c>
      <c r="W18" s="178" t="n">
        <v>2839.32</v>
      </c>
      <c r="X18" s="178" t="n">
        <v>429.782</v>
      </c>
      <c r="Y18" s="178" t="n">
        <v>0</v>
      </c>
      <c r="Z18" s="178" t="n">
        <v>0.78</v>
      </c>
      <c r="AA18" s="178" t="n">
        <v>164.14</v>
      </c>
      <c r="AB18" s="178" t="n">
        <v>164.92</v>
      </c>
      <c r="AC18" s="178" t="n">
        <v>3004.24</v>
      </c>
      <c r="AD18" s="178" t="n">
        <v>429.782</v>
      </c>
      <c r="AE18" s="178" t="n">
        <v>40.5193992490613</v>
      </c>
      <c r="AF18" s="178" t="n">
        <v>25203.58</v>
      </c>
      <c r="AG18" s="178" t="n">
        <v>10087.19</v>
      </c>
      <c r="AH18" s="178" t="n">
        <v>4064.77</v>
      </c>
      <c r="AI18" s="178" t="n">
        <v>40.0228459607722</v>
      </c>
      <c r="AJ18" s="178" t="n">
        <v>37406</v>
      </c>
      <c r="AK18" s="178" t="n">
        <v>67.3784419611827</v>
      </c>
      <c r="AL18" s="178"/>
      <c r="AM18" s="162"/>
      <c r="AN18" s="179"/>
      <c r="AO18" s="180" t="s">
        <v>93</v>
      </c>
      <c r="AP18" s="163"/>
      <c r="AQ18" s="181"/>
      <c r="AR18" s="182"/>
      <c r="AS18" s="183"/>
      <c r="AT18" s="183"/>
      <c r="AU18" s="18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</row>
    <row r="19" s="176" customFormat="true" ht="12" hidden="false" customHeight="true" outlineLevel="0" collapsed="false">
      <c r="A19" s="165"/>
      <c r="B19" s="165"/>
      <c r="C19" s="184" t="s">
        <v>94</v>
      </c>
      <c r="D19" s="167"/>
      <c r="E19" s="169" t="n">
        <v>8869.89</v>
      </c>
      <c r="F19" s="169" t="n">
        <v>2039.822</v>
      </c>
      <c r="G19" s="169" t="n">
        <v>12246.28</v>
      </c>
      <c r="H19" s="169" t="n">
        <v>1595.166</v>
      </c>
      <c r="I19" s="169" t="n">
        <v>21116.17</v>
      </c>
      <c r="J19" s="169" t="n">
        <v>3634.988</v>
      </c>
      <c r="K19" s="169" t="n">
        <v>158.36</v>
      </c>
      <c r="L19" s="169" t="n">
        <v>0.05</v>
      </c>
      <c r="M19" s="169" t="n">
        <v>403.31</v>
      </c>
      <c r="N19" s="169" t="n">
        <v>403.36</v>
      </c>
      <c r="O19" s="169" t="n">
        <v>521.45</v>
      </c>
      <c r="P19" s="169" t="n">
        <v>22199.34</v>
      </c>
      <c r="Q19" s="169" t="n">
        <v>3634.988</v>
      </c>
      <c r="R19" s="169" t="n">
        <v>39.9556473300558</v>
      </c>
      <c r="S19" s="169" t="n">
        <v>1217.3</v>
      </c>
      <c r="T19" s="169" t="n">
        <v>210.864</v>
      </c>
      <c r="U19" s="169" t="n">
        <v>1622.02</v>
      </c>
      <c r="V19" s="169" t="n">
        <v>218.918</v>
      </c>
      <c r="W19" s="169" t="n">
        <v>2839.32</v>
      </c>
      <c r="X19" s="169" t="n">
        <v>429.782</v>
      </c>
      <c r="Y19" s="169" t="n">
        <v>0</v>
      </c>
      <c r="Z19" s="169" t="n">
        <v>0.78</v>
      </c>
      <c r="AA19" s="169" t="n">
        <v>164.14</v>
      </c>
      <c r="AB19" s="169" t="n">
        <v>164.92</v>
      </c>
      <c r="AC19" s="169" t="n">
        <v>3004.24</v>
      </c>
      <c r="AD19" s="169" t="n">
        <v>429.782</v>
      </c>
      <c r="AE19" s="169" t="n">
        <v>40.5193992490613</v>
      </c>
      <c r="AF19" s="169" t="n">
        <v>25203.58</v>
      </c>
      <c r="AG19" s="169" t="n">
        <v>10087.19</v>
      </c>
      <c r="AH19" s="169" t="n">
        <v>4064.77</v>
      </c>
      <c r="AI19" s="169" t="n">
        <v>40.0228459607722</v>
      </c>
      <c r="AJ19" s="169" t="n">
        <v>37406</v>
      </c>
      <c r="AK19" s="169" t="n">
        <v>67.3784419611827</v>
      </c>
      <c r="AL19" s="169"/>
      <c r="AM19" s="171"/>
      <c r="AN19" s="185"/>
      <c r="AO19" s="186" t="s">
        <v>94</v>
      </c>
      <c r="AP19" s="173"/>
      <c r="AQ19" s="187"/>
      <c r="AR19" s="188"/>
      <c r="AS19" s="175"/>
      <c r="AT19" s="175"/>
      <c r="AU19" s="175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s="109" customFormat="true" ht="18" hidden="false" customHeight="true" outlineLevel="0" collapsed="false">
      <c r="A20" s="159"/>
      <c r="B20" s="159"/>
      <c r="C20" s="177" t="s">
        <v>95</v>
      </c>
      <c r="D20" s="161"/>
      <c r="E20" s="178" t="n">
        <v>12.81</v>
      </c>
      <c r="F20" s="178" t="n">
        <v>1.665</v>
      </c>
      <c r="G20" s="178" t="n">
        <v>205.07</v>
      </c>
      <c r="H20" s="178" t="n">
        <v>28.267</v>
      </c>
      <c r="I20" s="178" t="n">
        <v>217.88</v>
      </c>
      <c r="J20" s="178" t="n">
        <v>29.932</v>
      </c>
      <c r="K20" s="178" t="n">
        <v>14.29</v>
      </c>
      <c r="L20" s="178" t="n">
        <v>0</v>
      </c>
      <c r="M20" s="178" t="n">
        <v>6.06</v>
      </c>
      <c r="N20" s="178" t="n">
        <v>6.06</v>
      </c>
      <c r="O20" s="178" t="n">
        <v>0.49</v>
      </c>
      <c r="P20" s="178" t="n">
        <v>238.72</v>
      </c>
      <c r="Q20" s="178" t="n">
        <v>29.932</v>
      </c>
      <c r="R20" s="178" t="n">
        <v>5.36611930294906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8" t="n">
        <v>0</v>
      </c>
      <c r="AD20" s="178" t="n">
        <v>0</v>
      </c>
      <c r="AE20" s="178" t="n">
        <v>0</v>
      </c>
      <c r="AF20" s="178" t="n">
        <v>238.72</v>
      </c>
      <c r="AG20" s="178" t="n">
        <v>12.81</v>
      </c>
      <c r="AH20" s="178" t="n">
        <v>29.932</v>
      </c>
      <c r="AI20" s="178" t="n">
        <v>5.36611930294906</v>
      </c>
      <c r="AJ20" s="178" t="n">
        <v>4822</v>
      </c>
      <c r="AK20" s="178" t="n">
        <v>4.95064288676898</v>
      </c>
      <c r="AL20" s="178"/>
      <c r="AM20" s="162"/>
      <c r="AN20" s="179"/>
      <c r="AO20" s="180" t="s">
        <v>95</v>
      </c>
      <c r="AP20" s="163"/>
      <c r="AQ20" s="181"/>
      <c r="AR20" s="182"/>
      <c r="AS20" s="183"/>
      <c r="AT20" s="183"/>
      <c r="AU20" s="18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</row>
    <row r="21" s="109" customFormat="true" ht="12" hidden="false" customHeight="true" outlineLevel="0" collapsed="false">
      <c r="A21" s="159"/>
      <c r="B21" s="159"/>
      <c r="C21" s="177" t="s">
        <v>96</v>
      </c>
      <c r="D21" s="161"/>
      <c r="E21" s="178" t="n">
        <v>2.47</v>
      </c>
      <c r="F21" s="178" t="n">
        <v>0.62</v>
      </c>
      <c r="G21" s="178" t="n">
        <v>4.43</v>
      </c>
      <c r="H21" s="178" t="n">
        <v>0.627</v>
      </c>
      <c r="I21" s="178" t="n">
        <v>6.9</v>
      </c>
      <c r="J21" s="178" t="n">
        <v>1.247</v>
      </c>
      <c r="K21" s="178" t="n">
        <v>15.96</v>
      </c>
      <c r="L21" s="178" t="n">
        <v>0</v>
      </c>
      <c r="M21" s="178" t="n">
        <v>0.01</v>
      </c>
      <c r="N21" s="178" t="n">
        <v>0.01</v>
      </c>
      <c r="O21" s="178" t="n">
        <v>0</v>
      </c>
      <c r="P21" s="178" t="n">
        <v>22.87</v>
      </c>
      <c r="Q21" s="178" t="n">
        <v>1.247</v>
      </c>
      <c r="R21" s="178" t="n">
        <v>10.8001749016178</v>
      </c>
      <c r="S21" s="178" t="n">
        <v>0</v>
      </c>
      <c r="T21" s="178" t="n">
        <v>0</v>
      </c>
      <c r="U21" s="178" t="n">
        <v>0</v>
      </c>
      <c r="V21" s="178" t="n">
        <v>0</v>
      </c>
      <c r="W21" s="178" t="n">
        <v>0</v>
      </c>
      <c r="X21" s="178" t="n">
        <v>0</v>
      </c>
      <c r="Y21" s="178" t="n">
        <v>0</v>
      </c>
      <c r="Z21" s="178" t="n">
        <v>0</v>
      </c>
      <c r="AA21" s="178" t="n">
        <v>0</v>
      </c>
      <c r="AB21" s="178" t="n">
        <v>0</v>
      </c>
      <c r="AC21" s="178" t="n">
        <v>0</v>
      </c>
      <c r="AD21" s="178" t="n">
        <v>0</v>
      </c>
      <c r="AE21" s="178" t="n">
        <v>0</v>
      </c>
      <c r="AF21" s="178" t="n">
        <v>22.87</v>
      </c>
      <c r="AG21" s="178" t="n">
        <v>2.47</v>
      </c>
      <c r="AH21" s="178" t="n">
        <v>1.247</v>
      </c>
      <c r="AI21" s="178" t="n">
        <v>10.8001749016178</v>
      </c>
      <c r="AJ21" s="178" t="n">
        <v>4426</v>
      </c>
      <c r="AK21" s="178" t="n">
        <v>0.516719385449616</v>
      </c>
      <c r="AL21" s="178"/>
      <c r="AM21" s="162"/>
      <c r="AN21" s="179"/>
      <c r="AO21" s="180" t="s">
        <v>96</v>
      </c>
      <c r="AP21" s="163"/>
      <c r="AQ21" s="181"/>
      <c r="AR21" s="182"/>
      <c r="AS21" s="183"/>
      <c r="AT21" s="183"/>
      <c r="AU21" s="18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</row>
    <row r="22" s="109" customFormat="true" ht="12" hidden="false" customHeight="true" outlineLevel="0" collapsed="false">
      <c r="A22" s="159"/>
      <c r="B22" s="159"/>
      <c r="C22" s="177" t="s">
        <v>97</v>
      </c>
      <c r="D22" s="161"/>
      <c r="E22" s="178" t="n">
        <v>860.68</v>
      </c>
      <c r="F22" s="178" t="n">
        <v>137.454</v>
      </c>
      <c r="G22" s="178" t="n">
        <v>931.78</v>
      </c>
      <c r="H22" s="178" t="n">
        <v>172.699</v>
      </c>
      <c r="I22" s="178" t="n">
        <v>1792.46</v>
      </c>
      <c r="J22" s="178" t="n">
        <v>310.153</v>
      </c>
      <c r="K22" s="178" t="n">
        <v>36.43</v>
      </c>
      <c r="L22" s="178" t="n">
        <v>0.01</v>
      </c>
      <c r="M22" s="178" t="n">
        <v>55.23</v>
      </c>
      <c r="N22" s="178" t="n">
        <v>55.24</v>
      </c>
      <c r="O22" s="178" t="n">
        <v>13.63</v>
      </c>
      <c r="P22" s="178" t="n">
        <v>1897.76</v>
      </c>
      <c r="Q22" s="178" t="n">
        <v>310.153</v>
      </c>
      <c r="R22" s="178" t="n">
        <v>45.3524154793019</v>
      </c>
      <c r="S22" s="178" t="n">
        <v>8.46</v>
      </c>
      <c r="T22" s="178" t="n">
        <v>0.499</v>
      </c>
      <c r="U22" s="178" t="n">
        <v>382.35</v>
      </c>
      <c r="V22" s="178" t="n">
        <v>33.938</v>
      </c>
      <c r="W22" s="178" t="n">
        <v>390.81</v>
      </c>
      <c r="X22" s="178" t="n">
        <v>34.437</v>
      </c>
      <c r="Y22" s="178" t="n">
        <v>0</v>
      </c>
      <c r="Z22" s="178" t="n">
        <v>0</v>
      </c>
      <c r="AA22" s="178" t="n">
        <v>52.37</v>
      </c>
      <c r="AB22" s="178" t="n">
        <v>52.37</v>
      </c>
      <c r="AC22" s="178" t="n">
        <v>443.18</v>
      </c>
      <c r="AD22" s="178" t="n">
        <v>34.437</v>
      </c>
      <c r="AE22" s="178" t="n">
        <v>1.9089309084345</v>
      </c>
      <c r="AF22" s="178" t="n">
        <v>2340.94</v>
      </c>
      <c r="AG22" s="178" t="n">
        <v>869.14</v>
      </c>
      <c r="AH22" s="178" t="n">
        <v>344.59</v>
      </c>
      <c r="AI22" s="178" t="n">
        <v>37.127820448196</v>
      </c>
      <c r="AJ22" s="178" t="n">
        <v>5275</v>
      </c>
      <c r="AK22" s="178" t="n">
        <v>44.378009478673</v>
      </c>
      <c r="AL22" s="178"/>
      <c r="AM22" s="162"/>
      <c r="AN22" s="179"/>
      <c r="AO22" s="180" t="s">
        <v>97</v>
      </c>
      <c r="AP22" s="163"/>
      <c r="AQ22" s="181"/>
      <c r="AR22" s="182"/>
      <c r="AS22" s="183"/>
      <c r="AT22" s="183"/>
      <c r="AU22" s="18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</row>
    <row r="23" s="109" customFormat="true" ht="12" hidden="false" customHeight="true" outlineLevel="0" collapsed="false">
      <c r="A23" s="159"/>
      <c r="B23" s="159"/>
      <c r="C23" s="177" t="s">
        <v>98</v>
      </c>
      <c r="D23" s="161"/>
      <c r="E23" s="178" t="n">
        <v>222.55</v>
      </c>
      <c r="F23" s="178" t="n">
        <v>16.973</v>
      </c>
      <c r="G23" s="178" t="n">
        <v>757.22</v>
      </c>
      <c r="H23" s="178" t="n">
        <v>112.576</v>
      </c>
      <c r="I23" s="178" t="n">
        <v>979.77</v>
      </c>
      <c r="J23" s="178" t="n">
        <v>129.549</v>
      </c>
      <c r="K23" s="178" t="n">
        <v>36.87</v>
      </c>
      <c r="L23" s="178" t="n">
        <v>0</v>
      </c>
      <c r="M23" s="178" t="n">
        <v>10.94</v>
      </c>
      <c r="N23" s="178" t="n">
        <v>10.94</v>
      </c>
      <c r="O23" s="178" t="n">
        <v>3.49</v>
      </c>
      <c r="P23" s="178" t="n">
        <v>1031.07</v>
      </c>
      <c r="Q23" s="178" t="n">
        <v>129.549</v>
      </c>
      <c r="R23" s="178" t="n">
        <v>21.5843735148923</v>
      </c>
      <c r="S23" s="178" t="n">
        <v>31.74</v>
      </c>
      <c r="T23" s="178" t="n">
        <v>5.608</v>
      </c>
      <c r="U23" s="178" t="n">
        <v>179.49</v>
      </c>
      <c r="V23" s="178" t="n">
        <v>25.933</v>
      </c>
      <c r="W23" s="178" t="n">
        <v>211.23</v>
      </c>
      <c r="X23" s="178" t="n">
        <v>31.541</v>
      </c>
      <c r="Y23" s="178" t="n">
        <v>0</v>
      </c>
      <c r="Z23" s="178" t="n">
        <v>0</v>
      </c>
      <c r="AA23" s="178" t="n">
        <v>3.96</v>
      </c>
      <c r="AB23" s="178" t="n">
        <v>3.96</v>
      </c>
      <c r="AC23" s="178" t="n">
        <v>215.19</v>
      </c>
      <c r="AD23" s="178" t="n">
        <v>31.541</v>
      </c>
      <c r="AE23" s="178" t="n">
        <v>14.7497560295553</v>
      </c>
      <c r="AF23" s="178" t="n">
        <v>1246.26</v>
      </c>
      <c r="AG23" s="178" t="n">
        <v>254.29</v>
      </c>
      <c r="AH23" s="178" t="n">
        <v>161.09</v>
      </c>
      <c r="AI23" s="178" t="n">
        <v>20.4042495145475</v>
      </c>
      <c r="AJ23" s="178" t="n">
        <v>6145</v>
      </c>
      <c r="AK23" s="178" t="n">
        <v>20.2808787632221</v>
      </c>
      <c r="AL23" s="178"/>
      <c r="AM23" s="162"/>
      <c r="AN23" s="179"/>
      <c r="AO23" s="180" t="s">
        <v>98</v>
      </c>
      <c r="AP23" s="163"/>
      <c r="AQ23" s="181"/>
      <c r="AR23" s="182"/>
      <c r="AS23" s="183"/>
      <c r="AT23" s="183"/>
      <c r="AU23" s="18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</row>
    <row r="24" s="176" customFormat="true" ht="12" hidden="false" customHeight="true" outlineLevel="0" collapsed="false">
      <c r="A24" s="165"/>
      <c r="B24" s="165"/>
      <c r="C24" s="184" t="s">
        <v>99</v>
      </c>
      <c r="D24" s="167"/>
      <c r="E24" s="169" t="n">
        <v>1098.51</v>
      </c>
      <c r="F24" s="169" t="n">
        <v>156.712</v>
      </c>
      <c r="G24" s="169" t="n">
        <v>1898.5</v>
      </c>
      <c r="H24" s="169" t="n">
        <v>314.169</v>
      </c>
      <c r="I24" s="169" t="n">
        <v>2997.01</v>
      </c>
      <c r="J24" s="169" t="n">
        <v>470.881</v>
      </c>
      <c r="K24" s="169" t="n">
        <v>103.55</v>
      </c>
      <c r="L24" s="169" t="n">
        <v>0.01</v>
      </c>
      <c r="M24" s="169" t="n">
        <v>72.24</v>
      </c>
      <c r="N24" s="169" t="n">
        <v>72.25</v>
      </c>
      <c r="O24" s="169" t="n">
        <v>17.61</v>
      </c>
      <c r="P24" s="169" t="n">
        <v>3190.42</v>
      </c>
      <c r="Q24" s="169" t="n">
        <v>470.881</v>
      </c>
      <c r="R24" s="169" t="n">
        <v>34.4315168535804</v>
      </c>
      <c r="S24" s="169" t="n">
        <v>40.2</v>
      </c>
      <c r="T24" s="169" t="n">
        <v>6.107</v>
      </c>
      <c r="U24" s="169" t="n">
        <v>561.84</v>
      </c>
      <c r="V24" s="169" t="n">
        <v>59.871</v>
      </c>
      <c r="W24" s="169" t="n">
        <v>602.04</v>
      </c>
      <c r="X24" s="169" t="n">
        <v>65.978</v>
      </c>
      <c r="Y24" s="169" t="n">
        <v>0</v>
      </c>
      <c r="Z24" s="169" t="n">
        <v>0</v>
      </c>
      <c r="AA24" s="169" t="n">
        <v>56.33</v>
      </c>
      <c r="AB24" s="169" t="n">
        <v>56.33</v>
      </c>
      <c r="AC24" s="169" t="n">
        <v>658.37</v>
      </c>
      <c r="AD24" s="169" t="n">
        <v>65.978</v>
      </c>
      <c r="AE24" s="169" t="n">
        <v>6.10598903352218</v>
      </c>
      <c r="AF24" s="169" t="n">
        <v>3848.79</v>
      </c>
      <c r="AG24" s="169" t="n">
        <v>1138.71</v>
      </c>
      <c r="AH24" s="169" t="n">
        <v>536.859</v>
      </c>
      <c r="AI24" s="169" t="n">
        <v>29.58618163111</v>
      </c>
      <c r="AJ24" s="169" t="n">
        <v>20668</v>
      </c>
      <c r="AK24" s="169" t="n">
        <v>18.6219760015483</v>
      </c>
      <c r="AL24" s="169"/>
      <c r="AM24" s="171"/>
      <c r="AN24" s="185"/>
      <c r="AO24" s="186" t="s">
        <v>99</v>
      </c>
      <c r="AP24" s="173"/>
      <c r="AQ24" s="187"/>
      <c r="AR24" s="188"/>
      <c r="AS24" s="175"/>
      <c r="AT24" s="175"/>
      <c r="AU24" s="175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s="109" customFormat="true" ht="18" hidden="false" customHeight="true" outlineLevel="0" collapsed="false">
      <c r="A25" s="159"/>
      <c r="B25" s="159"/>
      <c r="C25" s="177" t="s">
        <v>100</v>
      </c>
      <c r="D25" s="161"/>
      <c r="E25" s="178" t="n">
        <v>16879.35</v>
      </c>
      <c r="F25" s="178" t="n">
        <v>3236.749</v>
      </c>
      <c r="G25" s="178" t="n">
        <v>12794.56</v>
      </c>
      <c r="H25" s="178" t="n">
        <v>1713.704</v>
      </c>
      <c r="I25" s="178" t="n">
        <v>29673.91</v>
      </c>
      <c r="J25" s="178" t="n">
        <v>4950.453</v>
      </c>
      <c r="K25" s="178" t="n">
        <v>166.17</v>
      </c>
      <c r="L25" s="178" t="n">
        <v>0.03</v>
      </c>
      <c r="M25" s="178" t="n">
        <v>395.25</v>
      </c>
      <c r="N25" s="178" t="n">
        <v>395.28</v>
      </c>
      <c r="O25" s="178" t="n">
        <v>325.78</v>
      </c>
      <c r="P25" s="178" t="n">
        <v>30561.14</v>
      </c>
      <c r="Q25" s="178" t="n">
        <v>4950.453</v>
      </c>
      <c r="R25" s="178" t="n">
        <v>55.2314147966993</v>
      </c>
      <c r="S25" s="178" t="n">
        <v>744.87</v>
      </c>
      <c r="T25" s="178" t="n">
        <v>124.01</v>
      </c>
      <c r="U25" s="178" t="n">
        <v>1189.42</v>
      </c>
      <c r="V25" s="178" t="n">
        <v>124.684</v>
      </c>
      <c r="W25" s="178" t="n">
        <v>1934.29</v>
      </c>
      <c r="X25" s="178" t="n">
        <v>248.694</v>
      </c>
      <c r="Y25" s="178" t="n">
        <v>0</v>
      </c>
      <c r="Z25" s="178" t="n">
        <v>0</v>
      </c>
      <c r="AA25" s="178" t="n">
        <v>138.53</v>
      </c>
      <c r="AB25" s="178" t="n">
        <v>138.53</v>
      </c>
      <c r="AC25" s="178" t="n">
        <v>2072.82</v>
      </c>
      <c r="AD25" s="178" t="n">
        <v>248.694</v>
      </c>
      <c r="AE25" s="178" t="n">
        <v>35.9351029032912</v>
      </c>
      <c r="AF25" s="178" t="n">
        <v>32633.96</v>
      </c>
      <c r="AG25" s="178" t="n">
        <v>17624.22</v>
      </c>
      <c r="AH25" s="178" t="n">
        <v>5199.147</v>
      </c>
      <c r="AI25" s="178" t="n">
        <v>54.005765772833</v>
      </c>
      <c r="AJ25" s="178" t="n">
        <v>48169</v>
      </c>
      <c r="AK25" s="178" t="n">
        <v>67.7488841371006</v>
      </c>
      <c r="AL25" s="178"/>
      <c r="AM25" s="162"/>
      <c r="AN25" s="179"/>
      <c r="AO25" s="180" t="s">
        <v>100</v>
      </c>
      <c r="AP25" s="163"/>
      <c r="AQ25" s="181"/>
      <c r="AR25" s="182"/>
      <c r="AS25" s="183"/>
      <c r="AT25" s="183"/>
      <c r="AU25" s="18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</row>
    <row r="26" s="109" customFormat="true" ht="12" hidden="false" customHeight="true" outlineLevel="0" collapsed="false">
      <c r="A26" s="159"/>
      <c r="B26" s="159"/>
      <c r="C26" s="177" t="s">
        <v>101</v>
      </c>
      <c r="D26" s="161"/>
      <c r="E26" s="178" t="n">
        <v>1614.62</v>
      </c>
      <c r="F26" s="178" t="n">
        <v>234.23</v>
      </c>
      <c r="G26" s="178" t="n">
        <v>1959.03</v>
      </c>
      <c r="H26" s="178" t="n">
        <v>369.637</v>
      </c>
      <c r="I26" s="178" t="n">
        <v>3573.65</v>
      </c>
      <c r="J26" s="178" t="n">
        <v>603.867</v>
      </c>
      <c r="K26" s="178" t="n">
        <v>36.21</v>
      </c>
      <c r="L26" s="178" t="n">
        <v>0.19</v>
      </c>
      <c r="M26" s="178" t="n">
        <v>25.91</v>
      </c>
      <c r="N26" s="178" t="n">
        <v>26.1</v>
      </c>
      <c r="O26" s="178" t="n">
        <v>25.42</v>
      </c>
      <c r="P26" s="178" t="n">
        <v>3661.38</v>
      </c>
      <c r="Q26" s="178" t="n">
        <v>603.867</v>
      </c>
      <c r="R26" s="178" t="n">
        <v>44.0986731778728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78" t="n">
        <v>0</v>
      </c>
      <c r="AE26" s="178" t="n">
        <v>0</v>
      </c>
      <c r="AF26" s="178" t="n">
        <v>3661.38</v>
      </c>
      <c r="AG26" s="178" t="n">
        <v>1614.62</v>
      </c>
      <c r="AH26" s="178" t="n">
        <v>603.867</v>
      </c>
      <c r="AI26" s="178" t="n">
        <v>44.0986731778728</v>
      </c>
      <c r="AJ26" s="178" t="n">
        <v>7049</v>
      </c>
      <c r="AK26" s="178" t="n">
        <v>51.9418357213789</v>
      </c>
      <c r="AL26" s="178"/>
      <c r="AM26" s="162"/>
      <c r="AN26" s="179"/>
      <c r="AO26" s="180" t="s">
        <v>101</v>
      </c>
      <c r="AP26" s="163"/>
      <c r="AQ26" s="181"/>
      <c r="AR26" s="182"/>
      <c r="AS26" s="183"/>
      <c r="AT26" s="183"/>
      <c r="AU26" s="18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</row>
    <row r="27" s="176" customFormat="true" ht="12" hidden="false" customHeight="true" outlineLevel="0" collapsed="false">
      <c r="A27" s="165"/>
      <c r="B27" s="165"/>
      <c r="C27" s="184" t="s">
        <v>102</v>
      </c>
      <c r="D27" s="167"/>
      <c r="E27" s="169" t="n">
        <v>18493.97</v>
      </c>
      <c r="F27" s="169" t="n">
        <v>3470.979</v>
      </c>
      <c r="G27" s="169" t="n">
        <v>14753.59</v>
      </c>
      <c r="H27" s="169" t="n">
        <v>2083.341</v>
      </c>
      <c r="I27" s="169" t="n">
        <v>33247.56</v>
      </c>
      <c r="J27" s="169" t="n">
        <v>5554.32</v>
      </c>
      <c r="K27" s="169" t="n">
        <v>202.38</v>
      </c>
      <c r="L27" s="169" t="n">
        <v>0.22</v>
      </c>
      <c r="M27" s="169" t="n">
        <v>421.16</v>
      </c>
      <c r="N27" s="169" t="n">
        <v>421.38</v>
      </c>
      <c r="O27" s="169" t="n">
        <v>351.2</v>
      </c>
      <c r="P27" s="169" t="n">
        <v>34222.52</v>
      </c>
      <c r="Q27" s="169" t="n">
        <v>5554.32</v>
      </c>
      <c r="R27" s="169" t="n">
        <v>54.0403512073337</v>
      </c>
      <c r="S27" s="169" t="n">
        <v>744.87</v>
      </c>
      <c r="T27" s="169" t="n">
        <v>124.01</v>
      </c>
      <c r="U27" s="169" t="n">
        <v>1189.42</v>
      </c>
      <c r="V27" s="169" t="n">
        <v>124.684</v>
      </c>
      <c r="W27" s="169" t="n">
        <v>1934.29</v>
      </c>
      <c r="X27" s="169" t="n">
        <v>248.694</v>
      </c>
      <c r="Y27" s="169" t="n">
        <v>0</v>
      </c>
      <c r="Z27" s="169" t="n">
        <v>0</v>
      </c>
      <c r="AA27" s="169" t="n">
        <v>138.53</v>
      </c>
      <c r="AB27" s="169" t="n">
        <v>138.53</v>
      </c>
      <c r="AC27" s="169" t="n">
        <v>2072.82</v>
      </c>
      <c r="AD27" s="169" t="n">
        <v>248.694</v>
      </c>
      <c r="AE27" s="169" t="n">
        <v>35.9351029032912</v>
      </c>
      <c r="AF27" s="169" t="n">
        <v>36295.34</v>
      </c>
      <c r="AG27" s="169" t="n">
        <v>19238.84</v>
      </c>
      <c r="AH27" s="169" t="n">
        <v>5803.014</v>
      </c>
      <c r="AI27" s="169" t="n">
        <v>53.0063639023632</v>
      </c>
      <c r="AJ27" s="169" t="n">
        <v>55218</v>
      </c>
      <c r="AK27" s="169" t="n">
        <v>65.7309935166069</v>
      </c>
      <c r="AL27" s="169"/>
      <c r="AM27" s="171"/>
      <c r="AN27" s="185"/>
      <c r="AO27" s="186" t="s">
        <v>102</v>
      </c>
      <c r="AP27" s="173"/>
      <c r="AQ27" s="187"/>
      <c r="AR27" s="188"/>
      <c r="AS27" s="175"/>
      <c r="AT27" s="175"/>
      <c r="AU27" s="175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s="109" customFormat="true" ht="18" hidden="false" customHeight="true" outlineLevel="0" collapsed="false">
      <c r="A28" s="159"/>
      <c r="B28" s="159"/>
      <c r="C28" s="177" t="s">
        <v>103</v>
      </c>
      <c r="D28" s="161"/>
      <c r="E28" s="178" t="n">
        <v>83.18</v>
      </c>
      <c r="F28" s="178" t="n">
        <v>14.237</v>
      </c>
      <c r="G28" s="178" t="n">
        <v>593.21</v>
      </c>
      <c r="H28" s="178" t="n">
        <v>83.208</v>
      </c>
      <c r="I28" s="178" t="n">
        <v>676.39</v>
      </c>
      <c r="J28" s="178" t="n">
        <v>97.445</v>
      </c>
      <c r="K28" s="178" t="n">
        <v>91.9</v>
      </c>
      <c r="L28" s="178" t="n">
        <v>0</v>
      </c>
      <c r="M28" s="178" t="n">
        <v>6.26</v>
      </c>
      <c r="N28" s="178" t="n">
        <v>6.26</v>
      </c>
      <c r="O28" s="178" t="n">
        <v>2.63</v>
      </c>
      <c r="P28" s="178" t="n">
        <v>777.18</v>
      </c>
      <c r="Q28" s="178" t="n">
        <v>97.445</v>
      </c>
      <c r="R28" s="178" t="n">
        <v>10.7027972927764</v>
      </c>
      <c r="S28" s="178" t="n">
        <v>368.39</v>
      </c>
      <c r="T28" s="178" t="n">
        <v>69.799</v>
      </c>
      <c r="U28" s="178" t="n">
        <v>298.54</v>
      </c>
      <c r="V28" s="178" t="n">
        <v>46.392</v>
      </c>
      <c r="W28" s="178" t="n">
        <v>666.93</v>
      </c>
      <c r="X28" s="178" t="n">
        <v>116.191</v>
      </c>
      <c r="Y28" s="178" t="n">
        <v>3.11</v>
      </c>
      <c r="Z28" s="178" t="n">
        <v>0</v>
      </c>
      <c r="AA28" s="178" t="n">
        <v>11.19</v>
      </c>
      <c r="AB28" s="178" t="n">
        <v>11.19</v>
      </c>
      <c r="AC28" s="178" t="n">
        <v>681.23</v>
      </c>
      <c r="AD28" s="178" t="n">
        <v>116.191</v>
      </c>
      <c r="AE28" s="178" t="n">
        <v>54.077183917326</v>
      </c>
      <c r="AF28" s="178" t="n">
        <v>1458.41</v>
      </c>
      <c r="AG28" s="178" t="n">
        <v>451.57</v>
      </c>
      <c r="AH28" s="178" t="n">
        <v>213.636</v>
      </c>
      <c r="AI28" s="178" t="n">
        <v>30.9631722218032</v>
      </c>
      <c r="AJ28" s="178" t="n">
        <v>7697</v>
      </c>
      <c r="AK28" s="178" t="n">
        <v>18.9477718591659</v>
      </c>
      <c r="AL28" s="178"/>
      <c r="AM28" s="162"/>
      <c r="AN28" s="179"/>
      <c r="AO28" s="180" t="s">
        <v>103</v>
      </c>
      <c r="AP28" s="163"/>
      <c r="AQ28" s="181"/>
      <c r="AR28" s="182"/>
      <c r="AS28" s="183"/>
      <c r="AT28" s="183"/>
      <c r="AU28" s="18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</row>
    <row r="29" s="109" customFormat="true" ht="12" hidden="false" customHeight="true" outlineLevel="0" collapsed="false">
      <c r="A29" s="159"/>
      <c r="B29" s="159"/>
      <c r="C29" s="177" t="s">
        <v>104</v>
      </c>
      <c r="D29" s="161"/>
      <c r="E29" s="178" t="n">
        <v>7044.52</v>
      </c>
      <c r="F29" s="178" t="n">
        <v>1278.157</v>
      </c>
      <c r="G29" s="178" t="n">
        <v>13483.33</v>
      </c>
      <c r="H29" s="178" t="n">
        <v>1435.552</v>
      </c>
      <c r="I29" s="178" t="n">
        <v>20527.85</v>
      </c>
      <c r="J29" s="178" t="n">
        <v>2713.709</v>
      </c>
      <c r="K29" s="178" t="n">
        <v>133.17</v>
      </c>
      <c r="L29" s="178" t="n">
        <v>0.16</v>
      </c>
      <c r="M29" s="178" t="n">
        <v>426.02</v>
      </c>
      <c r="N29" s="178" t="n">
        <v>426.18</v>
      </c>
      <c r="O29" s="178" t="n">
        <v>101.61</v>
      </c>
      <c r="P29" s="178" t="n">
        <v>21188.81</v>
      </c>
      <c r="Q29" s="178" t="n">
        <v>2713.709</v>
      </c>
      <c r="R29" s="178" t="n">
        <v>33.2464163867626</v>
      </c>
      <c r="S29" s="178" t="n">
        <v>126.26</v>
      </c>
      <c r="T29" s="178" t="n">
        <v>32.913</v>
      </c>
      <c r="U29" s="178" t="n">
        <v>515.01</v>
      </c>
      <c r="V29" s="178" t="n">
        <v>43.882</v>
      </c>
      <c r="W29" s="178" t="n">
        <v>641.27</v>
      </c>
      <c r="X29" s="178" t="n">
        <v>76.795</v>
      </c>
      <c r="Y29" s="178" t="n">
        <v>0</v>
      </c>
      <c r="Z29" s="178" t="n">
        <v>15.33</v>
      </c>
      <c r="AA29" s="178" t="n">
        <v>21.57</v>
      </c>
      <c r="AB29" s="178" t="n">
        <v>36.9</v>
      </c>
      <c r="AC29" s="178" t="n">
        <v>678.17</v>
      </c>
      <c r="AD29" s="178" t="n">
        <v>76.795</v>
      </c>
      <c r="AE29" s="178" t="n">
        <v>18.6177507114735</v>
      </c>
      <c r="AF29" s="178" t="n">
        <v>21866.98</v>
      </c>
      <c r="AG29" s="178" t="n">
        <v>7170.78</v>
      </c>
      <c r="AH29" s="178" t="n">
        <v>2790.504</v>
      </c>
      <c r="AI29" s="178" t="n">
        <v>32.792731323667</v>
      </c>
      <c r="AJ29" s="178" t="n">
        <v>38333</v>
      </c>
      <c r="AK29" s="178" t="n">
        <v>57.0447916938408</v>
      </c>
      <c r="AL29" s="178"/>
      <c r="AM29" s="162"/>
      <c r="AN29" s="179"/>
      <c r="AO29" s="180" t="s">
        <v>104</v>
      </c>
      <c r="AP29" s="163"/>
      <c r="AQ29" s="181"/>
      <c r="AR29" s="182"/>
      <c r="AS29" s="183"/>
      <c r="AT29" s="183"/>
      <c r="AU29" s="18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</row>
    <row r="30" s="109" customFormat="true" ht="12" hidden="false" customHeight="true" outlineLevel="0" collapsed="false">
      <c r="A30" s="159"/>
      <c r="B30" s="159"/>
      <c r="C30" s="177" t="s">
        <v>105</v>
      </c>
      <c r="D30" s="161"/>
      <c r="E30" s="178" t="n">
        <v>114.1</v>
      </c>
      <c r="F30" s="178" t="n">
        <v>12.048</v>
      </c>
      <c r="G30" s="178" t="n">
        <v>339.77</v>
      </c>
      <c r="H30" s="178" t="n">
        <v>39.277</v>
      </c>
      <c r="I30" s="178" t="n">
        <v>453.87</v>
      </c>
      <c r="J30" s="178" t="n">
        <v>51.325</v>
      </c>
      <c r="K30" s="178" t="n">
        <v>18.41</v>
      </c>
      <c r="L30" s="178" t="n">
        <v>0</v>
      </c>
      <c r="M30" s="178" t="n">
        <v>5.28</v>
      </c>
      <c r="N30" s="178" t="n">
        <v>5.28</v>
      </c>
      <c r="O30" s="178" t="n">
        <v>1.35</v>
      </c>
      <c r="P30" s="178" t="n">
        <v>478.91</v>
      </c>
      <c r="Q30" s="178" t="n">
        <v>51.325</v>
      </c>
      <c r="R30" s="178" t="n">
        <v>23.8249357916936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478.91</v>
      </c>
      <c r="AG30" s="178" t="n">
        <v>114.1</v>
      </c>
      <c r="AH30" s="178" t="n">
        <v>51.325</v>
      </c>
      <c r="AI30" s="178" t="n">
        <v>23.8249357916936</v>
      </c>
      <c r="AJ30" s="178" t="n">
        <v>2430</v>
      </c>
      <c r="AK30" s="178" t="n">
        <v>19.7082304526749</v>
      </c>
      <c r="AL30" s="178"/>
      <c r="AM30" s="162"/>
      <c r="AN30" s="179"/>
      <c r="AO30" s="180" t="s">
        <v>105</v>
      </c>
      <c r="AP30" s="163"/>
      <c r="AQ30" s="181"/>
      <c r="AR30" s="182"/>
      <c r="AS30" s="183"/>
      <c r="AT30" s="183"/>
      <c r="AU30" s="18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</row>
    <row r="31" s="109" customFormat="true" ht="12" hidden="false" customHeight="true" outlineLevel="0" collapsed="false">
      <c r="A31" s="159"/>
      <c r="B31" s="159"/>
      <c r="C31" s="177" t="s">
        <v>106</v>
      </c>
      <c r="D31" s="161"/>
      <c r="E31" s="178" t="n">
        <v>1633.53</v>
      </c>
      <c r="F31" s="178" t="n">
        <v>316.232</v>
      </c>
      <c r="G31" s="178" t="n">
        <v>4279.17</v>
      </c>
      <c r="H31" s="178" t="n">
        <v>624.211</v>
      </c>
      <c r="I31" s="178" t="n">
        <v>5912.7</v>
      </c>
      <c r="J31" s="178" t="n">
        <v>940.443</v>
      </c>
      <c r="K31" s="178" t="n">
        <v>75.37</v>
      </c>
      <c r="L31" s="178" t="n">
        <v>0.2</v>
      </c>
      <c r="M31" s="178" t="n">
        <v>126.81</v>
      </c>
      <c r="N31" s="178" t="n">
        <v>127.01</v>
      </c>
      <c r="O31" s="178" t="n">
        <v>13.68</v>
      </c>
      <c r="P31" s="178" t="n">
        <v>6128.76</v>
      </c>
      <c r="Q31" s="178" t="n">
        <v>940.443</v>
      </c>
      <c r="R31" s="178" t="n">
        <v>26.6535155561647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6128.76</v>
      </c>
      <c r="AG31" s="178" t="n">
        <v>1633.53</v>
      </c>
      <c r="AH31" s="178" t="n">
        <v>940.443</v>
      </c>
      <c r="AI31" s="178" t="n">
        <v>26.6535155561647</v>
      </c>
      <c r="AJ31" s="178" t="n">
        <v>11763</v>
      </c>
      <c r="AK31" s="178" t="n">
        <v>52.1020147921449</v>
      </c>
      <c r="AL31" s="178"/>
      <c r="AM31" s="162"/>
      <c r="AN31" s="179"/>
      <c r="AO31" s="180" t="s">
        <v>106</v>
      </c>
      <c r="AP31" s="163"/>
      <c r="AQ31" s="181"/>
      <c r="AR31" s="182"/>
      <c r="AS31" s="183"/>
      <c r="AT31" s="183"/>
      <c r="AU31" s="18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</row>
    <row r="32" s="109" customFormat="true" ht="12" hidden="false" customHeight="true" outlineLevel="0" collapsed="false">
      <c r="A32" s="159"/>
      <c r="B32" s="159"/>
      <c r="C32" s="177" t="s">
        <v>107</v>
      </c>
      <c r="D32" s="161"/>
      <c r="E32" s="178" t="n">
        <v>104.19</v>
      </c>
      <c r="F32" s="178" t="n">
        <v>11.364</v>
      </c>
      <c r="G32" s="178" t="n">
        <v>1275.42</v>
      </c>
      <c r="H32" s="178" t="n">
        <v>167.995</v>
      </c>
      <c r="I32" s="178" t="n">
        <v>1379.61</v>
      </c>
      <c r="J32" s="178" t="n">
        <v>179.359</v>
      </c>
      <c r="K32" s="178" t="n">
        <v>24.2</v>
      </c>
      <c r="L32" s="178" t="n">
        <v>0</v>
      </c>
      <c r="M32" s="178" t="n">
        <v>11.94</v>
      </c>
      <c r="N32" s="178" t="n">
        <v>11.94</v>
      </c>
      <c r="O32" s="178" t="n">
        <v>4.05</v>
      </c>
      <c r="P32" s="178" t="n">
        <v>1419.8</v>
      </c>
      <c r="Q32" s="178" t="n">
        <v>179.359</v>
      </c>
      <c r="R32" s="178" t="n">
        <v>7.33835751514298</v>
      </c>
      <c r="S32" s="178" t="n">
        <v>43.12</v>
      </c>
      <c r="T32" s="178" t="n">
        <v>8.165</v>
      </c>
      <c r="U32" s="178" t="n">
        <v>78.53</v>
      </c>
      <c r="V32" s="178" t="n">
        <v>12.113</v>
      </c>
      <c r="W32" s="178" t="n">
        <v>121.65</v>
      </c>
      <c r="X32" s="178" t="n">
        <v>20.278</v>
      </c>
      <c r="Y32" s="178" t="n">
        <v>0</v>
      </c>
      <c r="Z32" s="178" t="n">
        <v>0</v>
      </c>
      <c r="AA32" s="178" t="n">
        <v>1.94</v>
      </c>
      <c r="AB32" s="178" t="n">
        <v>1.94</v>
      </c>
      <c r="AC32" s="178" t="n">
        <v>123.59</v>
      </c>
      <c r="AD32" s="178" t="n">
        <v>20.278</v>
      </c>
      <c r="AE32" s="178" t="n">
        <v>34.8895541710494</v>
      </c>
      <c r="AF32" s="178" t="n">
        <v>1543.39</v>
      </c>
      <c r="AG32" s="178" t="n">
        <v>147.31</v>
      </c>
      <c r="AH32" s="178" t="n">
        <v>199.637</v>
      </c>
      <c r="AI32" s="178" t="n">
        <v>9.5445739573277</v>
      </c>
      <c r="AJ32" s="178" t="n">
        <v>4452</v>
      </c>
      <c r="AK32" s="178" t="n">
        <v>34.6673405211141</v>
      </c>
      <c r="AL32" s="178"/>
      <c r="AM32" s="162"/>
      <c r="AN32" s="179"/>
      <c r="AO32" s="180" t="s">
        <v>107</v>
      </c>
      <c r="AP32" s="163"/>
      <c r="AQ32" s="181"/>
      <c r="AR32" s="182"/>
      <c r="AS32" s="183"/>
      <c r="AT32" s="183"/>
      <c r="AU32" s="18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</row>
    <row r="33" s="176" customFormat="true" ht="12" hidden="false" customHeight="true" outlineLevel="0" collapsed="false">
      <c r="A33" s="165"/>
      <c r="B33" s="165"/>
      <c r="C33" s="189" t="s">
        <v>108</v>
      </c>
      <c r="D33" s="167"/>
      <c r="E33" s="169" t="n">
        <v>8979.52</v>
      </c>
      <c r="F33" s="169" t="n">
        <v>1632.038</v>
      </c>
      <c r="G33" s="169" t="n">
        <v>19970.9</v>
      </c>
      <c r="H33" s="169" t="n">
        <v>2350.243</v>
      </c>
      <c r="I33" s="169" t="n">
        <v>28950.42</v>
      </c>
      <c r="J33" s="169" t="n">
        <v>3982.281</v>
      </c>
      <c r="K33" s="169" t="n">
        <v>343.05</v>
      </c>
      <c r="L33" s="169" t="n">
        <v>0.36</v>
      </c>
      <c r="M33" s="169" t="n">
        <v>576.31</v>
      </c>
      <c r="N33" s="169" t="n">
        <v>576.67</v>
      </c>
      <c r="O33" s="169" t="n">
        <v>123.32</v>
      </c>
      <c r="P33" s="169" t="n">
        <v>29993.46</v>
      </c>
      <c r="Q33" s="169" t="n">
        <v>3982.281</v>
      </c>
      <c r="R33" s="169" t="n">
        <v>29.9382598739859</v>
      </c>
      <c r="S33" s="169" t="n">
        <v>537.77</v>
      </c>
      <c r="T33" s="169" t="n">
        <v>110.877</v>
      </c>
      <c r="U33" s="169" t="n">
        <v>892.08</v>
      </c>
      <c r="V33" s="169" t="n">
        <v>102.387</v>
      </c>
      <c r="W33" s="169" t="n">
        <v>1429.85</v>
      </c>
      <c r="X33" s="169" t="n">
        <v>213.264</v>
      </c>
      <c r="Y33" s="169" t="n">
        <v>3.11</v>
      </c>
      <c r="Z33" s="169" t="n">
        <v>15.33</v>
      </c>
      <c r="AA33" s="169" t="n">
        <v>34.7</v>
      </c>
      <c r="AB33" s="169" t="n">
        <v>50.03</v>
      </c>
      <c r="AC33" s="169" t="n">
        <v>1482.99</v>
      </c>
      <c r="AD33" s="169" t="n">
        <v>213.264</v>
      </c>
      <c r="AE33" s="169" t="n">
        <v>36.2625506577927</v>
      </c>
      <c r="AF33" s="169" t="n">
        <v>31476.45</v>
      </c>
      <c r="AG33" s="169" t="n">
        <v>9517.29</v>
      </c>
      <c r="AH33" s="169" t="n">
        <v>4195.545</v>
      </c>
      <c r="AI33" s="169" t="n">
        <v>30.2362242247776</v>
      </c>
      <c r="AJ33" s="169" t="n">
        <v>64675</v>
      </c>
      <c r="AK33" s="169" t="n">
        <v>48.6686509470429</v>
      </c>
      <c r="AL33" s="169"/>
      <c r="AM33" s="171"/>
      <c r="AN33" s="185"/>
      <c r="AO33" s="186" t="s">
        <v>108</v>
      </c>
      <c r="AP33" s="173"/>
      <c r="AQ33" s="187"/>
      <c r="AR33" s="188"/>
      <c r="AS33" s="175"/>
      <c r="AT33" s="175"/>
      <c r="AU33" s="175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</row>
    <row r="34" s="109" customFormat="true" ht="18" hidden="false" customHeight="true" outlineLevel="0" collapsed="false">
      <c r="A34" s="159"/>
      <c r="B34" s="159"/>
      <c r="C34" s="177" t="s">
        <v>109</v>
      </c>
      <c r="D34" s="161"/>
      <c r="E34" s="178" t="n">
        <v>796.69</v>
      </c>
      <c r="F34" s="178" t="n">
        <v>178.625</v>
      </c>
      <c r="G34" s="178" t="n">
        <v>1587.08</v>
      </c>
      <c r="H34" s="178" t="n">
        <v>244.892</v>
      </c>
      <c r="I34" s="178" t="n">
        <v>2383.77</v>
      </c>
      <c r="J34" s="178" t="n">
        <v>423.517</v>
      </c>
      <c r="K34" s="178" t="n">
        <v>93.33</v>
      </c>
      <c r="L34" s="178" t="n">
        <v>0</v>
      </c>
      <c r="M34" s="178" t="n">
        <v>52.89</v>
      </c>
      <c r="N34" s="178" t="n">
        <v>52.89</v>
      </c>
      <c r="O34" s="178" t="n">
        <v>6.51</v>
      </c>
      <c r="P34" s="178" t="n">
        <v>2536.5</v>
      </c>
      <c r="Q34" s="178" t="n">
        <v>423.517</v>
      </c>
      <c r="R34" s="178" t="n">
        <v>31.4090281884487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2536.5</v>
      </c>
      <c r="AG34" s="178" t="n">
        <v>796.69</v>
      </c>
      <c r="AH34" s="178" t="n">
        <v>423.517</v>
      </c>
      <c r="AI34" s="178" t="n">
        <v>31.4090281884487</v>
      </c>
      <c r="AJ34" s="178" t="n">
        <v>9815</v>
      </c>
      <c r="AK34" s="178" t="n">
        <v>25.8430973000509</v>
      </c>
      <c r="AL34" s="178"/>
      <c r="AM34" s="162"/>
      <c r="AN34" s="179"/>
      <c r="AO34" s="180" t="s">
        <v>109</v>
      </c>
      <c r="AP34" s="163"/>
      <c r="AQ34" s="181"/>
      <c r="AR34" s="182"/>
      <c r="AS34" s="183"/>
      <c r="AT34" s="183"/>
      <c r="AU34" s="18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</row>
    <row r="35" s="109" customFormat="true" ht="12" hidden="false" customHeight="true" outlineLevel="0" collapsed="false">
      <c r="A35" s="159"/>
      <c r="B35" s="159"/>
      <c r="C35" s="177" t="s">
        <v>110</v>
      </c>
      <c r="D35" s="161"/>
      <c r="E35" s="178" t="n">
        <v>445.35</v>
      </c>
      <c r="F35" s="178" t="n">
        <v>59.858</v>
      </c>
      <c r="G35" s="178" t="n">
        <v>455.81</v>
      </c>
      <c r="H35" s="178" t="n">
        <v>79.237</v>
      </c>
      <c r="I35" s="178" t="n">
        <v>901.16</v>
      </c>
      <c r="J35" s="178" t="n">
        <v>139.095</v>
      </c>
      <c r="K35" s="178" t="n">
        <v>19.45</v>
      </c>
      <c r="L35" s="178" t="n">
        <v>0</v>
      </c>
      <c r="M35" s="178" t="n">
        <v>3.85</v>
      </c>
      <c r="N35" s="178" t="n">
        <v>3.85</v>
      </c>
      <c r="O35" s="178" t="n">
        <v>3.74</v>
      </c>
      <c r="P35" s="178" t="n">
        <v>928.2</v>
      </c>
      <c r="Q35" s="178" t="n">
        <v>139.095</v>
      </c>
      <c r="R35" s="178" t="n">
        <v>47.9799612152553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928.2</v>
      </c>
      <c r="AG35" s="178" t="n">
        <v>445.35</v>
      </c>
      <c r="AH35" s="178" t="n">
        <v>139.095</v>
      </c>
      <c r="AI35" s="178" t="n">
        <v>47.9799612152553</v>
      </c>
      <c r="AJ35" s="178" t="n">
        <v>3798</v>
      </c>
      <c r="AK35" s="178" t="n">
        <v>24.4391785150079</v>
      </c>
      <c r="AL35" s="178"/>
      <c r="AM35" s="162"/>
      <c r="AN35" s="179"/>
      <c r="AO35" s="180" t="s">
        <v>110</v>
      </c>
      <c r="AP35" s="163"/>
      <c r="AQ35" s="181"/>
      <c r="AR35" s="182"/>
      <c r="AS35" s="183"/>
      <c r="AT35" s="183"/>
      <c r="AU35" s="18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</row>
    <row r="36" s="109" customFormat="true" ht="12" hidden="false" customHeight="true" outlineLevel="0" collapsed="false">
      <c r="A36" s="159"/>
      <c r="B36" s="159"/>
      <c r="C36" s="177" t="s">
        <v>111</v>
      </c>
      <c r="D36" s="161"/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78" t="n">
        <v>0</v>
      </c>
      <c r="AF36" s="178" t="n">
        <v>0</v>
      </c>
      <c r="AG36" s="178" t="n">
        <v>0</v>
      </c>
      <c r="AH36" s="178" t="n">
        <v>0</v>
      </c>
      <c r="AI36" s="178" t="n">
        <v>0</v>
      </c>
      <c r="AJ36" s="178" t="n">
        <v>778</v>
      </c>
      <c r="AK36" s="178" t="n">
        <v>0</v>
      </c>
      <c r="AL36" s="178"/>
      <c r="AM36" s="162"/>
      <c r="AN36" s="179"/>
      <c r="AO36" s="180" t="s">
        <v>111</v>
      </c>
      <c r="AP36" s="163"/>
      <c r="AQ36" s="181"/>
      <c r="AR36" s="182"/>
      <c r="AS36" s="183"/>
      <c r="AT36" s="183"/>
      <c r="AU36" s="18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</row>
    <row r="37" s="109" customFormat="true" ht="12" hidden="false" customHeight="true" outlineLevel="0" collapsed="false">
      <c r="A37" s="159"/>
      <c r="B37" s="159"/>
      <c r="C37" s="177" t="s">
        <v>112</v>
      </c>
      <c r="D37" s="161"/>
      <c r="E37" s="178" t="n">
        <v>11.12</v>
      </c>
      <c r="F37" s="178" t="n">
        <v>1.516</v>
      </c>
      <c r="G37" s="178" t="n">
        <v>128.44</v>
      </c>
      <c r="H37" s="178" t="n">
        <v>27.389</v>
      </c>
      <c r="I37" s="178" t="n">
        <v>139.56</v>
      </c>
      <c r="J37" s="178" t="n">
        <v>28.905</v>
      </c>
      <c r="K37" s="178" t="n">
        <v>3.46</v>
      </c>
      <c r="L37" s="178" t="n">
        <v>0</v>
      </c>
      <c r="M37" s="178" t="n">
        <v>11.18</v>
      </c>
      <c r="N37" s="178" t="n">
        <v>11.18</v>
      </c>
      <c r="O37" s="178" t="n">
        <v>2.31</v>
      </c>
      <c r="P37" s="178" t="n">
        <v>156.51</v>
      </c>
      <c r="Q37" s="178" t="n">
        <v>28.905</v>
      </c>
      <c r="R37" s="178" t="n">
        <v>0</v>
      </c>
      <c r="S37" s="178" t="n">
        <v>6.36</v>
      </c>
      <c r="T37" s="178" t="n">
        <v>0.708</v>
      </c>
      <c r="U37" s="178" t="n">
        <v>11.56</v>
      </c>
      <c r="V37" s="178" t="n">
        <v>1.632</v>
      </c>
      <c r="W37" s="178" t="n">
        <v>17.92</v>
      </c>
      <c r="X37" s="178" t="n">
        <v>2.34</v>
      </c>
      <c r="Y37" s="178" t="n">
        <v>0</v>
      </c>
      <c r="Z37" s="178" t="n">
        <v>0</v>
      </c>
      <c r="AA37" s="178" t="n">
        <v>0.18</v>
      </c>
      <c r="AB37" s="178" t="n">
        <v>0.18</v>
      </c>
      <c r="AC37" s="178" t="n">
        <v>18.1</v>
      </c>
      <c r="AD37" s="178" t="n">
        <v>2.34</v>
      </c>
      <c r="AE37" s="178" t="n">
        <v>35.1381215469613</v>
      </c>
      <c r="AF37" s="178" t="n">
        <v>174.61</v>
      </c>
      <c r="AG37" s="178" t="n">
        <v>17.48</v>
      </c>
      <c r="AH37" s="178" t="n">
        <v>31.245</v>
      </c>
      <c r="AI37" s="178" t="n">
        <v>10.0108813928183</v>
      </c>
      <c r="AJ37" s="178" t="n">
        <v>1366</v>
      </c>
      <c r="AK37" s="178" t="n">
        <v>12.7825768667643</v>
      </c>
      <c r="AL37" s="178"/>
      <c r="AM37" s="162"/>
      <c r="AN37" s="179"/>
      <c r="AO37" s="180" t="s">
        <v>112</v>
      </c>
      <c r="AP37" s="163"/>
      <c r="AQ37" s="181"/>
      <c r="AR37" s="182"/>
      <c r="AS37" s="183"/>
      <c r="AT37" s="183"/>
      <c r="AU37" s="18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</row>
    <row r="38" s="109" customFormat="true" ht="12" hidden="false" customHeight="true" outlineLevel="0" collapsed="false">
      <c r="A38" s="159"/>
      <c r="B38" s="159"/>
      <c r="C38" s="177" t="s">
        <v>113</v>
      </c>
      <c r="D38" s="161"/>
      <c r="E38" s="178" t="n">
        <v>6666.16</v>
      </c>
      <c r="F38" s="178" t="n">
        <v>1578.827</v>
      </c>
      <c r="G38" s="178" t="n">
        <v>4058.99</v>
      </c>
      <c r="H38" s="178" t="n">
        <v>511.35</v>
      </c>
      <c r="I38" s="178" t="n">
        <v>10725.15</v>
      </c>
      <c r="J38" s="178" t="n">
        <v>2090.177</v>
      </c>
      <c r="K38" s="178" t="n">
        <v>26.31</v>
      </c>
      <c r="L38" s="178" t="n">
        <v>0</v>
      </c>
      <c r="M38" s="178" t="n">
        <v>302.15</v>
      </c>
      <c r="N38" s="178" t="n">
        <v>302.15</v>
      </c>
      <c r="O38" s="178" t="n">
        <v>125.85</v>
      </c>
      <c r="P38" s="178" t="n">
        <v>11179.46</v>
      </c>
      <c r="Q38" s="178" t="n">
        <v>2090.177</v>
      </c>
      <c r="R38" s="178" t="n">
        <v>59.6286403815569</v>
      </c>
      <c r="S38" s="178" t="n">
        <v>383.81</v>
      </c>
      <c r="T38" s="178" t="n">
        <v>50.634</v>
      </c>
      <c r="U38" s="178" t="n">
        <v>42</v>
      </c>
      <c r="V38" s="178" t="n">
        <v>6.288</v>
      </c>
      <c r="W38" s="178" t="n">
        <v>425.81</v>
      </c>
      <c r="X38" s="178" t="n">
        <v>56.922</v>
      </c>
      <c r="Y38" s="178" t="n">
        <v>0</v>
      </c>
      <c r="Z38" s="178" t="n">
        <v>0</v>
      </c>
      <c r="AA38" s="178" t="n">
        <v>9.79</v>
      </c>
      <c r="AB38" s="178" t="n">
        <v>9.79</v>
      </c>
      <c r="AC38" s="178" t="n">
        <v>435.6</v>
      </c>
      <c r="AD38" s="178" t="n">
        <v>56.922</v>
      </c>
      <c r="AE38" s="178" t="n">
        <v>88.1106519742883</v>
      </c>
      <c r="AF38" s="178" t="n">
        <v>11615.06</v>
      </c>
      <c r="AG38" s="178" t="n">
        <v>7049.97</v>
      </c>
      <c r="AH38" s="178" t="n">
        <v>2147.099</v>
      </c>
      <c r="AI38" s="178" t="n">
        <v>60.6968022550034</v>
      </c>
      <c r="AJ38" s="178" t="n">
        <v>13593</v>
      </c>
      <c r="AK38" s="178" t="n">
        <v>85.4488339586552</v>
      </c>
      <c r="AL38" s="178"/>
      <c r="AM38" s="162"/>
      <c r="AN38" s="179"/>
      <c r="AO38" s="180" t="s">
        <v>113</v>
      </c>
      <c r="AP38" s="163"/>
      <c r="AQ38" s="181"/>
      <c r="AR38" s="182"/>
      <c r="AS38" s="183"/>
      <c r="AT38" s="183"/>
      <c r="AU38" s="18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</row>
    <row r="39" s="176" customFormat="true" ht="12" hidden="false" customHeight="true" outlineLevel="0" collapsed="false">
      <c r="A39" s="165"/>
      <c r="B39" s="165"/>
      <c r="C39" s="184" t="s">
        <v>114</v>
      </c>
      <c r="D39" s="167"/>
      <c r="E39" s="169" t="n">
        <v>7919.32</v>
      </c>
      <c r="F39" s="169" t="n">
        <v>1818.826</v>
      </c>
      <c r="G39" s="169" t="n">
        <v>6230.32</v>
      </c>
      <c r="H39" s="169" t="n">
        <v>862.868</v>
      </c>
      <c r="I39" s="169" t="n">
        <v>14149.64</v>
      </c>
      <c r="J39" s="169" t="n">
        <v>2681.694</v>
      </c>
      <c r="K39" s="169" t="n">
        <v>142.55</v>
      </c>
      <c r="L39" s="169" t="n">
        <v>0</v>
      </c>
      <c r="M39" s="169" t="n">
        <v>370.07</v>
      </c>
      <c r="N39" s="169" t="n">
        <v>370.07</v>
      </c>
      <c r="O39" s="169" t="n">
        <v>138.41</v>
      </c>
      <c r="P39" s="169" t="n">
        <v>14800.67</v>
      </c>
      <c r="Q39" s="169" t="n">
        <v>2681.694</v>
      </c>
      <c r="R39" s="169" t="n">
        <v>53.5064966653537</v>
      </c>
      <c r="S39" s="169" t="n">
        <v>390.17</v>
      </c>
      <c r="T39" s="169" t="n">
        <v>51.342</v>
      </c>
      <c r="U39" s="169" t="n">
        <v>53.56</v>
      </c>
      <c r="V39" s="169" t="n">
        <v>7.92</v>
      </c>
      <c r="W39" s="169" t="n">
        <v>443.73</v>
      </c>
      <c r="X39" s="169" t="n">
        <v>59.262</v>
      </c>
      <c r="Y39" s="169" t="n">
        <v>0</v>
      </c>
      <c r="Z39" s="169" t="n">
        <v>0</v>
      </c>
      <c r="AA39" s="169" t="n">
        <v>9.97</v>
      </c>
      <c r="AB39" s="169" t="n">
        <v>9.97</v>
      </c>
      <c r="AC39" s="169" t="n">
        <v>453.7</v>
      </c>
      <c r="AD39" s="169" t="n">
        <v>59.262</v>
      </c>
      <c r="AE39" s="169" t="n">
        <v>85.9973550804496</v>
      </c>
      <c r="AF39" s="169" t="n">
        <v>15254.37</v>
      </c>
      <c r="AG39" s="169" t="n">
        <v>8309.49</v>
      </c>
      <c r="AH39" s="169" t="n">
        <v>2740.956</v>
      </c>
      <c r="AI39" s="169" t="n">
        <v>54.4728494195434</v>
      </c>
      <c r="AJ39" s="169" t="n">
        <v>29350</v>
      </c>
      <c r="AK39" s="169" t="n">
        <v>51.974003407155</v>
      </c>
      <c r="AL39" s="169" t="n">
        <v>0</v>
      </c>
      <c r="AM39" s="171"/>
      <c r="AN39" s="185"/>
      <c r="AO39" s="186" t="s">
        <v>114</v>
      </c>
      <c r="AP39" s="173"/>
      <c r="AQ39" s="187"/>
      <c r="AR39" s="188"/>
      <c r="AS39" s="175"/>
      <c r="AT39" s="175"/>
      <c r="AU39" s="175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</row>
    <row r="40" s="109" customFormat="true" ht="18" hidden="false" customHeight="true" outlineLevel="0" collapsed="false">
      <c r="A40" s="159"/>
      <c r="B40" s="159"/>
      <c r="C40" s="177" t="s">
        <v>115</v>
      </c>
      <c r="D40" s="161"/>
      <c r="E40" s="178" t="n">
        <v>2773.33</v>
      </c>
      <c r="F40" s="178" t="n">
        <v>429.109</v>
      </c>
      <c r="G40" s="178" t="n">
        <v>3948.74</v>
      </c>
      <c r="H40" s="178" t="n">
        <v>496.879</v>
      </c>
      <c r="I40" s="178" t="n">
        <v>6722.07</v>
      </c>
      <c r="J40" s="178" t="n">
        <v>925.988</v>
      </c>
      <c r="K40" s="178" t="n">
        <v>27.66</v>
      </c>
      <c r="L40" s="178" t="n">
        <v>0</v>
      </c>
      <c r="M40" s="178" t="n">
        <v>107.64</v>
      </c>
      <c r="N40" s="178" t="n">
        <v>107.64</v>
      </c>
      <c r="O40" s="178" t="n">
        <v>4.02</v>
      </c>
      <c r="P40" s="178" t="n">
        <v>6861.39</v>
      </c>
      <c r="Q40" s="178" t="n">
        <v>925.988</v>
      </c>
      <c r="R40" s="178" t="n">
        <v>40.4193610915573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8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8" t="n">
        <v>0</v>
      </c>
      <c r="AD40" s="178" t="n">
        <v>0</v>
      </c>
      <c r="AE40" s="178" t="n">
        <v>0</v>
      </c>
      <c r="AF40" s="178" t="n">
        <v>6861.39</v>
      </c>
      <c r="AG40" s="178" t="n">
        <v>2773.33</v>
      </c>
      <c r="AH40" s="178" t="n">
        <v>925.988</v>
      </c>
      <c r="AI40" s="178" t="n">
        <v>40.4193610915573</v>
      </c>
      <c r="AJ40" s="178" t="n">
        <v>14957</v>
      </c>
      <c r="AK40" s="178" t="n">
        <v>45.8741057698736</v>
      </c>
      <c r="AL40" s="178"/>
      <c r="AM40" s="162"/>
      <c r="AN40" s="179"/>
      <c r="AO40" s="180" t="s">
        <v>115</v>
      </c>
      <c r="AP40" s="163"/>
      <c r="AQ40" s="181"/>
      <c r="AR40" s="182"/>
      <c r="AS40" s="183"/>
      <c r="AT40" s="183"/>
      <c r="AU40" s="18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</row>
    <row r="41" s="109" customFormat="true" ht="12" hidden="false" customHeight="true" outlineLevel="0" collapsed="false">
      <c r="A41" s="159"/>
      <c r="B41" s="159"/>
      <c r="C41" s="177" t="s">
        <v>116</v>
      </c>
      <c r="D41" s="161"/>
      <c r="E41" s="178" t="n">
        <v>6780.21</v>
      </c>
      <c r="F41" s="178" t="n">
        <v>1608.152</v>
      </c>
      <c r="G41" s="178" t="n">
        <v>6276.04</v>
      </c>
      <c r="H41" s="178" t="n">
        <v>820.235</v>
      </c>
      <c r="I41" s="178" t="n">
        <v>13056.25</v>
      </c>
      <c r="J41" s="178" t="n">
        <v>2428.387</v>
      </c>
      <c r="K41" s="178" t="n">
        <v>83.98</v>
      </c>
      <c r="L41" s="178" t="n">
        <v>0.26</v>
      </c>
      <c r="M41" s="178" t="n">
        <v>606.11</v>
      </c>
      <c r="N41" s="178" t="n">
        <v>606.37</v>
      </c>
      <c r="O41" s="178" t="n">
        <v>120.44</v>
      </c>
      <c r="P41" s="178" t="n">
        <v>13867.04</v>
      </c>
      <c r="Q41" s="178" t="n">
        <v>2428.387</v>
      </c>
      <c r="R41" s="178" t="n">
        <v>48.8944288038399</v>
      </c>
      <c r="S41" s="178" t="n">
        <v>247.5</v>
      </c>
      <c r="T41" s="178" t="n">
        <v>29.74</v>
      </c>
      <c r="U41" s="178" t="n">
        <v>1658.45</v>
      </c>
      <c r="V41" s="178" t="n">
        <v>131.385</v>
      </c>
      <c r="W41" s="178" t="n">
        <v>1905.95</v>
      </c>
      <c r="X41" s="178" t="n">
        <v>161.125</v>
      </c>
      <c r="Y41" s="178" t="n">
        <v>0</v>
      </c>
      <c r="Z41" s="178" t="n">
        <v>0</v>
      </c>
      <c r="AA41" s="178" t="n">
        <v>44.43</v>
      </c>
      <c r="AB41" s="178" t="n">
        <v>44.43</v>
      </c>
      <c r="AC41" s="178" t="n">
        <v>1950.38</v>
      </c>
      <c r="AD41" s="178" t="n">
        <v>161.125</v>
      </c>
      <c r="AE41" s="178" t="n">
        <v>12.6898348014233</v>
      </c>
      <c r="AF41" s="178" t="n">
        <v>15817.42</v>
      </c>
      <c r="AG41" s="178" t="n">
        <v>7027.71</v>
      </c>
      <c r="AH41" s="178" t="n">
        <v>2589.512</v>
      </c>
      <c r="AI41" s="178" t="n">
        <v>44.430191523017</v>
      </c>
      <c r="AJ41" s="178" t="n">
        <v>22310</v>
      </c>
      <c r="AK41" s="178" t="n">
        <v>70.8983415508741</v>
      </c>
      <c r="AL41" s="178"/>
      <c r="AM41" s="162"/>
      <c r="AN41" s="179"/>
      <c r="AO41" s="180" t="s">
        <v>116</v>
      </c>
      <c r="AP41" s="163"/>
      <c r="AQ41" s="181"/>
      <c r="AR41" s="182"/>
      <c r="AS41" s="183"/>
      <c r="AT41" s="183"/>
      <c r="AU41" s="18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</row>
    <row r="42" s="109" customFormat="true" ht="12" hidden="false" customHeight="true" outlineLevel="0" collapsed="false">
      <c r="A42" s="159"/>
      <c r="B42" s="159"/>
      <c r="C42" s="177" t="s">
        <v>117</v>
      </c>
      <c r="D42" s="161"/>
      <c r="E42" s="178" t="n">
        <v>3.76</v>
      </c>
      <c r="F42" s="178" t="n">
        <v>0.686</v>
      </c>
      <c r="G42" s="178" t="n">
        <v>47.35</v>
      </c>
      <c r="H42" s="178" t="n">
        <v>7.357</v>
      </c>
      <c r="I42" s="178" t="n">
        <v>51.11</v>
      </c>
      <c r="J42" s="178" t="n">
        <v>8.043</v>
      </c>
      <c r="K42" s="178" t="n">
        <v>8.61</v>
      </c>
      <c r="L42" s="178" t="n">
        <v>0</v>
      </c>
      <c r="M42" s="178" t="n">
        <v>0.52</v>
      </c>
      <c r="N42" s="178" t="n">
        <v>0.52</v>
      </c>
      <c r="O42" s="178" t="n">
        <v>0</v>
      </c>
      <c r="P42" s="178" t="n">
        <v>60.24</v>
      </c>
      <c r="Q42" s="178" t="n">
        <v>8.043</v>
      </c>
      <c r="R42" s="178" t="n">
        <v>6.24169986719788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8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8" t="n">
        <v>0</v>
      </c>
      <c r="AD42" s="178" t="n">
        <v>0</v>
      </c>
      <c r="AE42" s="178" t="n">
        <v>0</v>
      </c>
      <c r="AF42" s="178" t="n">
        <v>60.24</v>
      </c>
      <c r="AG42" s="178" t="n">
        <v>3.76</v>
      </c>
      <c r="AH42" s="178" t="n">
        <v>8.043</v>
      </c>
      <c r="AI42" s="178" t="n">
        <v>6.24169986719788</v>
      </c>
      <c r="AJ42" s="178" t="n">
        <v>945</v>
      </c>
      <c r="AK42" s="178" t="n">
        <v>6.37460317460317</v>
      </c>
      <c r="AL42" s="178"/>
      <c r="AM42" s="162"/>
      <c r="AN42" s="179"/>
      <c r="AO42" s="180" t="s">
        <v>117</v>
      </c>
      <c r="AP42" s="163"/>
      <c r="AQ42" s="181"/>
      <c r="AR42" s="182"/>
      <c r="AS42" s="183"/>
      <c r="AT42" s="183"/>
      <c r="AU42" s="18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</row>
    <row r="43" s="109" customFormat="true" ht="12" hidden="false" customHeight="true" outlineLevel="0" collapsed="false">
      <c r="A43" s="159"/>
      <c r="B43" s="159"/>
      <c r="C43" s="177" t="s">
        <v>118</v>
      </c>
      <c r="D43" s="161"/>
      <c r="E43" s="178" t="n">
        <v>151.63</v>
      </c>
      <c r="F43" s="178" t="n">
        <v>36.349</v>
      </c>
      <c r="G43" s="178" t="n">
        <v>691.02</v>
      </c>
      <c r="H43" s="178" t="n">
        <v>104.346</v>
      </c>
      <c r="I43" s="178" t="n">
        <v>842.65</v>
      </c>
      <c r="J43" s="178" t="n">
        <v>140.695</v>
      </c>
      <c r="K43" s="178" t="n">
        <v>10.79</v>
      </c>
      <c r="L43" s="178" t="n">
        <v>0</v>
      </c>
      <c r="M43" s="178" t="n">
        <v>12.42</v>
      </c>
      <c r="N43" s="178" t="n">
        <v>12.42</v>
      </c>
      <c r="O43" s="178" t="n">
        <v>0.58</v>
      </c>
      <c r="P43" s="178" t="n">
        <v>866.44</v>
      </c>
      <c r="Q43" s="178" t="n">
        <v>140.695</v>
      </c>
      <c r="R43" s="178" t="n">
        <v>17.5003462444024</v>
      </c>
      <c r="S43" s="178" t="n">
        <v>0</v>
      </c>
      <c r="T43" s="178" t="n">
        <v>0</v>
      </c>
      <c r="U43" s="178" t="n">
        <v>0</v>
      </c>
      <c r="V43" s="178" t="n">
        <v>0</v>
      </c>
      <c r="W43" s="178" t="n">
        <v>0</v>
      </c>
      <c r="X43" s="178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78" t="n">
        <v>0</v>
      </c>
      <c r="AE43" s="178" t="n">
        <v>0</v>
      </c>
      <c r="AF43" s="178" t="n">
        <v>866.44</v>
      </c>
      <c r="AG43" s="178" t="n">
        <v>151.63</v>
      </c>
      <c r="AH43" s="178" t="n">
        <v>140.695</v>
      </c>
      <c r="AI43" s="178" t="n">
        <v>17.5003462444024</v>
      </c>
      <c r="AJ43" s="178" t="n">
        <v>2908</v>
      </c>
      <c r="AK43" s="178" t="n">
        <v>29.7950481430537</v>
      </c>
      <c r="AL43" s="178"/>
      <c r="AM43" s="162"/>
      <c r="AN43" s="179"/>
      <c r="AO43" s="180" t="s">
        <v>118</v>
      </c>
      <c r="AP43" s="163"/>
      <c r="AQ43" s="181"/>
      <c r="AR43" s="182"/>
      <c r="AS43" s="183"/>
      <c r="AT43" s="183"/>
      <c r="AU43" s="18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</row>
    <row r="44" s="109" customFormat="true" ht="12" hidden="false" customHeight="true" outlineLevel="0" collapsed="false">
      <c r="A44" s="159"/>
      <c r="B44" s="159"/>
      <c r="C44" s="177" t="s">
        <v>119</v>
      </c>
      <c r="D44" s="161"/>
      <c r="E44" s="178" t="n">
        <v>386.94</v>
      </c>
      <c r="F44" s="178" t="n">
        <v>56.233</v>
      </c>
      <c r="G44" s="178" t="n">
        <v>539.43</v>
      </c>
      <c r="H44" s="178" t="n">
        <v>68.941</v>
      </c>
      <c r="I44" s="178" t="n">
        <v>926.37</v>
      </c>
      <c r="J44" s="178" t="n">
        <v>125.174</v>
      </c>
      <c r="K44" s="178" t="n">
        <v>14.28</v>
      </c>
      <c r="L44" s="178" t="n">
        <v>0</v>
      </c>
      <c r="M44" s="178" t="n">
        <v>22.58</v>
      </c>
      <c r="N44" s="178" t="n">
        <v>22.58</v>
      </c>
      <c r="O44" s="178" t="n">
        <v>4.84</v>
      </c>
      <c r="P44" s="178" t="n">
        <v>968.07</v>
      </c>
      <c r="Q44" s="178" t="n">
        <v>125.174</v>
      </c>
      <c r="R44" s="178" t="n">
        <v>39.9702500852211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8" t="n">
        <v>0</v>
      </c>
      <c r="AD44" s="178" t="n">
        <v>0</v>
      </c>
      <c r="AE44" s="178" t="n">
        <v>0</v>
      </c>
      <c r="AF44" s="178" t="n">
        <v>968.07</v>
      </c>
      <c r="AG44" s="178" t="n">
        <v>386.94</v>
      </c>
      <c r="AH44" s="178" t="n">
        <v>125.174</v>
      </c>
      <c r="AI44" s="178" t="n">
        <v>39.9702500852211</v>
      </c>
      <c r="AJ44" s="178" t="n">
        <v>2827</v>
      </c>
      <c r="AK44" s="178" t="n">
        <v>34.2437212592855</v>
      </c>
      <c r="AL44" s="178"/>
      <c r="AM44" s="162"/>
      <c r="AN44" s="179"/>
      <c r="AO44" s="180" t="s">
        <v>119</v>
      </c>
      <c r="AP44" s="163"/>
      <c r="AQ44" s="181"/>
      <c r="AR44" s="182"/>
      <c r="AS44" s="183"/>
      <c r="AT44" s="183"/>
      <c r="AU44" s="18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</row>
    <row r="45" s="109" customFormat="true" ht="12" hidden="false" customHeight="true" outlineLevel="0" collapsed="false">
      <c r="A45" s="159"/>
      <c r="B45" s="159"/>
      <c r="C45" s="177" t="s">
        <v>120</v>
      </c>
      <c r="D45" s="161"/>
      <c r="E45" s="178" t="n">
        <v>3321.41</v>
      </c>
      <c r="F45" s="178" t="n">
        <v>1022.13</v>
      </c>
      <c r="G45" s="178" t="n">
        <v>3900.76</v>
      </c>
      <c r="H45" s="178" t="n">
        <v>516.855</v>
      </c>
      <c r="I45" s="178" t="n">
        <v>7222.17</v>
      </c>
      <c r="J45" s="178" t="n">
        <v>1538.985</v>
      </c>
      <c r="K45" s="178" t="n">
        <v>13.55</v>
      </c>
      <c r="L45" s="178" t="n">
        <v>0</v>
      </c>
      <c r="M45" s="178" t="n">
        <v>268.96</v>
      </c>
      <c r="N45" s="178" t="n">
        <v>268.96</v>
      </c>
      <c r="O45" s="178" t="n">
        <v>33.62</v>
      </c>
      <c r="P45" s="178" t="n">
        <v>7538.3</v>
      </c>
      <c r="Q45" s="178" t="n">
        <v>1538.985</v>
      </c>
      <c r="R45" s="178" t="n">
        <v>44.0604645609753</v>
      </c>
      <c r="S45" s="178" t="n">
        <v>112.55</v>
      </c>
      <c r="T45" s="178" t="n">
        <v>18.875</v>
      </c>
      <c r="U45" s="178" t="n">
        <v>33.15</v>
      </c>
      <c r="V45" s="178" t="n">
        <v>3.907</v>
      </c>
      <c r="W45" s="178" t="n">
        <v>145.7</v>
      </c>
      <c r="X45" s="178" t="n">
        <v>22.782</v>
      </c>
      <c r="Y45" s="178" t="n">
        <v>0.42</v>
      </c>
      <c r="Z45" s="178" t="n">
        <v>0</v>
      </c>
      <c r="AA45" s="178" t="n">
        <v>0.69</v>
      </c>
      <c r="AB45" s="178" t="n">
        <v>0.69</v>
      </c>
      <c r="AC45" s="178" t="n">
        <v>146.81</v>
      </c>
      <c r="AD45" s="178" t="n">
        <v>22.782</v>
      </c>
      <c r="AE45" s="178" t="n">
        <v>76.6637150057898</v>
      </c>
      <c r="AF45" s="178" t="n">
        <v>7685.11</v>
      </c>
      <c r="AG45" s="178" t="n">
        <v>3433.96</v>
      </c>
      <c r="AH45" s="178" t="n">
        <v>1561.767</v>
      </c>
      <c r="AI45" s="178" t="n">
        <v>44.6832901545977</v>
      </c>
      <c r="AJ45" s="178" t="n">
        <v>8844</v>
      </c>
      <c r="AK45" s="178" t="n">
        <v>86.8963138851199</v>
      </c>
      <c r="AL45" s="178"/>
      <c r="AM45" s="162"/>
      <c r="AN45" s="179"/>
      <c r="AO45" s="180" t="s">
        <v>120</v>
      </c>
      <c r="AP45" s="163"/>
      <c r="AQ45" s="181"/>
      <c r="AR45" s="182"/>
      <c r="AS45" s="183"/>
      <c r="AT45" s="183"/>
      <c r="AU45" s="18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</row>
    <row r="46" s="109" customFormat="true" ht="12" hidden="false" customHeight="true" outlineLevel="0" collapsed="false">
      <c r="A46" s="159"/>
      <c r="B46" s="159"/>
      <c r="C46" s="177" t="s">
        <v>121</v>
      </c>
      <c r="D46" s="161"/>
      <c r="E46" s="178" t="n">
        <v>3076.02</v>
      </c>
      <c r="F46" s="178" t="n">
        <v>917.733</v>
      </c>
      <c r="G46" s="178" t="n">
        <v>9016.32</v>
      </c>
      <c r="H46" s="178" t="n">
        <v>1076.295</v>
      </c>
      <c r="I46" s="178" t="n">
        <v>12092.34</v>
      </c>
      <c r="J46" s="178" t="n">
        <v>1994.028</v>
      </c>
      <c r="K46" s="178" t="n">
        <v>9.38</v>
      </c>
      <c r="L46" s="178" t="n">
        <v>0</v>
      </c>
      <c r="M46" s="178" t="n">
        <v>224.52</v>
      </c>
      <c r="N46" s="178" t="n">
        <v>224.52</v>
      </c>
      <c r="O46" s="178" t="n">
        <v>22.09</v>
      </c>
      <c r="P46" s="178" t="n">
        <v>12348.33</v>
      </c>
      <c r="Q46" s="178" t="n">
        <v>1994.028</v>
      </c>
      <c r="R46" s="178" t="n">
        <v>24.9104129870193</v>
      </c>
      <c r="S46" s="178" t="n">
        <v>137.16</v>
      </c>
      <c r="T46" s="178" t="n">
        <v>18.235</v>
      </c>
      <c r="U46" s="178" t="n">
        <v>2834.52</v>
      </c>
      <c r="V46" s="178" t="n">
        <v>217.109</v>
      </c>
      <c r="W46" s="178" t="n">
        <v>2971.68</v>
      </c>
      <c r="X46" s="178" t="n">
        <v>235.344</v>
      </c>
      <c r="Y46" s="178" t="n">
        <v>0</v>
      </c>
      <c r="Z46" s="178" t="n">
        <v>0</v>
      </c>
      <c r="AA46" s="178" t="n">
        <v>64.65</v>
      </c>
      <c r="AB46" s="178" t="n">
        <v>64.65</v>
      </c>
      <c r="AC46" s="178" t="n">
        <v>3036.33</v>
      </c>
      <c r="AD46" s="178" t="n">
        <v>235.344</v>
      </c>
      <c r="AE46" s="178" t="n">
        <v>4.51729555087886</v>
      </c>
      <c r="AF46" s="178" t="n">
        <v>15384.66</v>
      </c>
      <c r="AG46" s="178" t="n">
        <v>3213.18</v>
      </c>
      <c r="AH46" s="178" t="n">
        <v>2229.372</v>
      </c>
      <c r="AI46" s="178" t="n">
        <v>20.8856094317326</v>
      </c>
      <c r="AJ46" s="178" t="n">
        <v>16762</v>
      </c>
      <c r="AK46" s="178" t="n">
        <v>91.7829614604462</v>
      </c>
      <c r="AL46" s="178"/>
      <c r="AM46" s="162"/>
      <c r="AN46" s="179"/>
      <c r="AO46" s="180" t="s">
        <v>121</v>
      </c>
      <c r="AP46" s="163"/>
      <c r="AQ46" s="181"/>
      <c r="AR46" s="182"/>
      <c r="AS46" s="183"/>
      <c r="AT46" s="183"/>
      <c r="AU46" s="18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</row>
    <row r="47" s="109" customFormat="true" ht="12" hidden="false" customHeight="true" outlineLevel="0" collapsed="false">
      <c r="A47" s="159"/>
      <c r="B47" s="159"/>
      <c r="C47" s="177" t="s">
        <v>122</v>
      </c>
      <c r="D47" s="161"/>
      <c r="E47" s="178" t="n">
        <v>2638.73</v>
      </c>
      <c r="F47" s="178" t="n">
        <v>526.294</v>
      </c>
      <c r="G47" s="178" t="n">
        <v>2632.26</v>
      </c>
      <c r="H47" s="178" t="n">
        <v>339.146</v>
      </c>
      <c r="I47" s="178" t="n">
        <v>5270.99</v>
      </c>
      <c r="J47" s="178" t="n">
        <v>865.44</v>
      </c>
      <c r="K47" s="178" t="n">
        <v>48.67</v>
      </c>
      <c r="L47" s="178" t="n">
        <v>0</v>
      </c>
      <c r="M47" s="178" t="n">
        <v>39.47</v>
      </c>
      <c r="N47" s="178" t="n">
        <v>39.47</v>
      </c>
      <c r="O47" s="178" t="n">
        <v>1.56</v>
      </c>
      <c r="P47" s="178" t="n">
        <v>5360.69</v>
      </c>
      <c r="Q47" s="178" t="n">
        <v>865.44</v>
      </c>
      <c r="R47" s="178" t="n">
        <v>49.2237006803229</v>
      </c>
      <c r="S47" s="178" t="n">
        <v>109.69</v>
      </c>
      <c r="T47" s="178" t="n">
        <v>11.439</v>
      </c>
      <c r="U47" s="178" t="n">
        <v>0</v>
      </c>
      <c r="V47" s="178" t="n">
        <v>0</v>
      </c>
      <c r="W47" s="178" t="n">
        <v>109.69</v>
      </c>
      <c r="X47" s="178" t="n">
        <v>11.439</v>
      </c>
      <c r="Y47" s="178" t="n">
        <v>0</v>
      </c>
      <c r="Z47" s="178" t="n">
        <v>0</v>
      </c>
      <c r="AA47" s="178" t="n">
        <v>9.27</v>
      </c>
      <c r="AB47" s="178" t="n">
        <v>9.27</v>
      </c>
      <c r="AC47" s="178" t="n">
        <v>118.96</v>
      </c>
      <c r="AD47" s="178" t="n">
        <v>11.439</v>
      </c>
      <c r="AE47" s="178" t="n">
        <v>92.2074646940148</v>
      </c>
      <c r="AF47" s="178" t="n">
        <v>5479.65</v>
      </c>
      <c r="AG47" s="178" t="n">
        <v>2748.42</v>
      </c>
      <c r="AH47" s="178" t="n">
        <v>876.879</v>
      </c>
      <c r="AI47" s="178" t="n">
        <v>50.1568530836824</v>
      </c>
      <c r="AJ47" s="178" t="n">
        <v>6705</v>
      </c>
      <c r="AK47" s="178" t="n">
        <v>81.7248322147651</v>
      </c>
      <c r="AL47" s="178"/>
      <c r="AM47" s="162"/>
      <c r="AN47" s="179"/>
      <c r="AO47" s="180" t="s">
        <v>122</v>
      </c>
      <c r="AP47" s="163"/>
      <c r="AQ47" s="181"/>
      <c r="AR47" s="182"/>
      <c r="AS47" s="183"/>
      <c r="AT47" s="183"/>
      <c r="AU47" s="18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</row>
    <row r="48" s="176" customFormat="true" ht="12" hidden="false" customHeight="true" outlineLevel="0" collapsed="false">
      <c r="A48" s="165"/>
      <c r="B48" s="165"/>
      <c r="C48" s="184" t="s">
        <v>123</v>
      </c>
      <c r="D48" s="167"/>
      <c r="E48" s="169" t="n">
        <v>19132.03</v>
      </c>
      <c r="F48" s="169" t="n">
        <v>4596.686</v>
      </c>
      <c r="G48" s="169" t="n">
        <v>27051.92</v>
      </c>
      <c r="H48" s="169" t="n">
        <v>3430.054</v>
      </c>
      <c r="I48" s="169" t="n">
        <v>46183.95</v>
      </c>
      <c r="J48" s="169" t="n">
        <v>8026.74</v>
      </c>
      <c r="K48" s="169" t="n">
        <v>216.92</v>
      </c>
      <c r="L48" s="169" t="n">
        <v>0.26</v>
      </c>
      <c r="M48" s="169" t="n">
        <v>1282.22</v>
      </c>
      <c r="N48" s="169" t="n">
        <v>1282.48</v>
      </c>
      <c r="O48" s="169" t="n">
        <v>187.15</v>
      </c>
      <c r="P48" s="169" t="n">
        <v>47870.5</v>
      </c>
      <c r="Q48" s="169" t="n">
        <v>8026.74</v>
      </c>
      <c r="R48" s="169" t="n">
        <v>39.9662213680659</v>
      </c>
      <c r="S48" s="169" t="n">
        <v>606.9</v>
      </c>
      <c r="T48" s="169" t="n">
        <v>78.289</v>
      </c>
      <c r="U48" s="169" t="n">
        <v>4526.12</v>
      </c>
      <c r="V48" s="169" t="n">
        <v>352.401</v>
      </c>
      <c r="W48" s="169" t="n">
        <v>5133.02</v>
      </c>
      <c r="X48" s="169" t="n">
        <v>430.69</v>
      </c>
      <c r="Y48" s="169" t="n">
        <v>0.42</v>
      </c>
      <c r="Z48" s="169" t="n">
        <v>0</v>
      </c>
      <c r="AA48" s="169" t="n">
        <v>119.04</v>
      </c>
      <c r="AB48" s="169" t="n">
        <v>119.04</v>
      </c>
      <c r="AC48" s="169" t="n">
        <v>5252.48</v>
      </c>
      <c r="AD48" s="169" t="n">
        <v>430.69</v>
      </c>
      <c r="AE48" s="169" t="n">
        <v>11.5545418545144</v>
      </c>
      <c r="AF48" s="169" t="n">
        <v>53122.98</v>
      </c>
      <c r="AG48" s="169" t="n">
        <v>19738.93</v>
      </c>
      <c r="AH48" s="169" t="n">
        <v>8457.43</v>
      </c>
      <c r="AI48" s="169" t="n">
        <v>37.1570457831997</v>
      </c>
      <c r="AJ48" s="169" t="n">
        <v>76258</v>
      </c>
      <c r="AK48" s="169" t="n">
        <v>69.6621731490467</v>
      </c>
      <c r="AL48" s="169"/>
      <c r="AM48" s="171"/>
      <c r="AN48" s="185"/>
      <c r="AO48" s="186" t="s">
        <v>123</v>
      </c>
      <c r="AP48" s="173"/>
      <c r="AQ48" s="187"/>
      <c r="AR48" s="188"/>
      <c r="AS48" s="175"/>
      <c r="AT48" s="175"/>
      <c r="AU48" s="175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</row>
    <row r="49" s="109" customFormat="true" ht="18" hidden="false" customHeight="true" outlineLevel="0" collapsed="false">
      <c r="A49" s="159"/>
      <c r="B49" s="159"/>
      <c r="C49" s="177" t="s">
        <v>124</v>
      </c>
      <c r="D49" s="161"/>
      <c r="E49" s="178" t="n">
        <v>14799.56</v>
      </c>
      <c r="F49" s="178" t="n">
        <v>3999.338</v>
      </c>
      <c r="G49" s="178" t="n">
        <v>16496.1</v>
      </c>
      <c r="H49" s="178" t="n">
        <v>2176.028</v>
      </c>
      <c r="I49" s="178" t="n">
        <v>31295.66</v>
      </c>
      <c r="J49" s="178" t="n">
        <v>6175.366</v>
      </c>
      <c r="K49" s="178" t="n">
        <v>186.45</v>
      </c>
      <c r="L49" s="178" t="n">
        <v>0.04</v>
      </c>
      <c r="M49" s="178" t="n">
        <v>610.84</v>
      </c>
      <c r="N49" s="178" t="n">
        <v>610.88</v>
      </c>
      <c r="O49" s="178" t="n">
        <v>112.29</v>
      </c>
      <c r="P49" s="178" t="n">
        <v>32205.28</v>
      </c>
      <c r="Q49" s="178" t="n">
        <v>6175.366</v>
      </c>
      <c r="R49" s="178" t="n">
        <v>45.953831173025</v>
      </c>
      <c r="S49" s="178" t="n">
        <v>1246.64</v>
      </c>
      <c r="T49" s="178" t="n">
        <v>175.956</v>
      </c>
      <c r="U49" s="178" t="n">
        <v>3237.95</v>
      </c>
      <c r="V49" s="178" t="n">
        <v>326.968</v>
      </c>
      <c r="W49" s="178" t="n">
        <v>4484.59</v>
      </c>
      <c r="X49" s="178" t="n">
        <v>502.924</v>
      </c>
      <c r="Y49" s="178" t="n">
        <v>0.11</v>
      </c>
      <c r="Z49" s="178" t="n">
        <v>0</v>
      </c>
      <c r="AA49" s="178" t="n">
        <v>275.55</v>
      </c>
      <c r="AB49" s="178" t="n">
        <v>275.55</v>
      </c>
      <c r="AC49" s="178" t="n">
        <v>4760.25</v>
      </c>
      <c r="AD49" s="178" t="n">
        <v>502.924</v>
      </c>
      <c r="AE49" s="178" t="n">
        <v>26.18854051783</v>
      </c>
      <c r="AF49" s="178" t="n">
        <v>36965.53</v>
      </c>
      <c r="AG49" s="178" t="n">
        <v>16046.2</v>
      </c>
      <c r="AH49" s="178" t="n">
        <v>6678.29</v>
      </c>
      <c r="AI49" s="178" t="n">
        <v>43.4085484504077</v>
      </c>
      <c r="AJ49" s="178" t="n">
        <v>51136</v>
      </c>
      <c r="AK49" s="178" t="n">
        <v>72.2886616082603</v>
      </c>
      <c r="AL49" s="178"/>
      <c r="AM49" s="162"/>
      <c r="AN49" s="179"/>
      <c r="AO49" s="180" t="s">
        <v>124</v>
      </c>
      <c r="AP49" s="163"/>
      <c r="AQ49" s="181"/>
      <c r="AR49" s="182"/>
      <c r="AS49" s="183"/>
      <c r="AT49" s="183"/>
      <c r="AU49" s="18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</row>
    <row r="50" s="176" customFormat="true" ht="12" hidden="false" customHeight="true" outlineLevel="0" collapsed="false">
      <c r="A50" s="190"/>
      <c r="B50" s="190"/>
      <c r="C50" s="184" t="s">
        <v>125</v>
      </c>
      <c r="D50" s="167"/>
      <c r="E50" s="169" t="n">
        <v>14799.56</v>
      </c>
      <c r="F50" s="169" t="n">
        <v>3999.338</v>
      </c>
      <c r="G50" s="169" t="n">
        <v>16496.1</v>
      </c>
      <c r="H50" s="169" t="n">
        <v>2176.028</v>
      </c>
      <c r="I50" s="169" t="n">
        <v>31295.66</v>
      </c>
      <c r="J50" s="169" t="n">
        <v>6175.366</v>
      </c>
      <c r="K50" s="169" t="n">
        <v>186.45</v>
      </c>
      <c r="L50" s="169" t="n">
        <v>0.04</v>
      </c>
      <c r="M50" s="169" t="n">
        <v>610.84</v>
      </c>
      <c r="N50" s="169" t="n">
        <v>610.88</v>
      </c>
      <c r="O50" s="169" t="n">
        <v>112.29</v>
      </c>
      <c r="P50" s="169" t="n">
        <v>32205.28</v>
      </c>
      <c r="Q50" s="169" t="n">
        <v>6175.366</v>
      </c>
      <c r="R50" s="169" t="n">
        <v>45.953831173025</v>
      </c>
      <c r="S50" s="169" t="n">
        <v>1246.64</v>
      </c>
      <c r="T50" s="169" t="n">
        <v>175.956</v>
      </c>
      <c r="U50" s="169" t="n">
        <v>3237.95</v>
      </c>
      <c r="V50" s="169" t="n">
        <v>326.968</v>
      </c>
      <c r="W50" s="169" t="n">
        <v>4484.59</v>
      </c>
      <c r="X50" s="169" t="n">
        <v>502.924</v>
      </c>
      <c r="Y50" s="169" t="n">
        <v>0.11</v>
      </c>
      <c r="Z50" s="169" t="n">
        <v>0</v>
      </c>
      <c r="AA50" s="169" t="n">
        <v>275.55</v>
      </c>
      <c r="AB50" s="169" t="n">
        <v>275.55</v>
      </c>
      <c r="AC50" s="169" t="n">
        <v>4760.25</v>
      </c>
      <c r="AD50" s="169" t="n">
        <v>502.924</v>
      </c>
      <c r="AE50" s="169" t="n">
        <v>26.18854051783</v>
      </c>
      <c r="AF50" s="169" t="n">
        <v>36965.53</v>
      </c>
      <c r="AG50" s="169" t="n">
        <v>16046.2</v>
      </c>
      <c r="AH50" s="169" t="n">
        <v>6678.29</v>
      </c>
      <c r="AI50" s="191" t="n">
        <v>43.4085484504077</v>
      </c>
      <c r="AJ50" s="169" t="n">
        <v>51136</v>
      </c>
      <c r="AK50" s="191" t="n">
        <v>72.2886616082603</v>
      </c>
      <c r="AL50" s="192"/>
      <c r="AM50" s="171"/>
      <c r="AN50" s="185"/>
      <c r="AO50" s="186" t="s">
        <v>125</v>
      </c>
      <c r="AP50" s="173"/>
      <c r="AQ50" s="187"/>
      <c r="AR50" s="188"/>
      <c r="AS50" s="175"/>
      <c r="AT50" s="175"/>
      <c r="AU50" s="175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</row>
    <row r="51" s="113" customFormat="true" ht="3.95" hidden="false" customHeight="true" outlineLevel="0" collapsed="false">
      <c r="A51" s="193"/>
      <c r="B51" s="193"/>
      <c r="C51" s="194"/>
      <c r="D51" s="195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7"/>
      <c r="AH51" s="197"/>
      <c r="AI51" s="198"/>
      <c r="AJ51" s="197"/>
      <c r="AK51" s="197"/>
      <c r="AL51" s="197"/>
      <c r="AM51" s="199"/>
      <c r="AN51" s="193"/>
      <c r="AO51" s="194"/>
      <c r="AP51" s="194"/>
      <c r="AQ51" s="181"/>
      <c r="AR51" s="182"/>
      <c r="AS51" s="183"/>
      <c r="AT51" s="183"/>
      <c r="AU51" s="183"/>
    </row>
    <row r="52" s="109" customFormat="true" ht="15.95" hidden="false" customHeight="true" outlineLevel="0" collapsed="false">
      <c r="B52" s="200" t="s">
        <v>126</v>
      </c>
      <c r="C52" s="201"/>
      <c r="D52" s="20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202"/>
      <c r="V52" s="181"/>
      <c r="W52" s="181"/>
      <c r="X52" s="181"/>
      <c r="Y52" s="181"/>
      <c r="Z52" s="203"/>
      <c r="AA52" s="181"/>
      <c r="AB52" s="181"/>
      <c r="AC52" s="204"/>
      <c r="AD52" s="204"/>
      <c r="AE52" s="204"/>
      <c r="AF52" s="204"/>
      <c r="AG52" s="181"/>
      <c r="AH52" s="181"/>
      <c r="AI52" s="181"/>
      <c r="AJ52" s="181"/>
      <c r="AK52" s="181"/>
      <c r="AL52" s="181"/>
      <c r="AM52" s="113"/>
      <c r="AN52" s="113"/>
      <c r="AO52" s="201"/>
      <c r="AP52" s="201"/>
      <c r="AQ52" s="181"/>
      <c r="AR52" s="182"/>
      <c r="AS52" s="183"/>
      <c r="AT52" s="183"/>
      <c r="AU52" s="18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</row>
    <row r="53" s="109" customFormat="true" ht="12" hidden="false" customHeight="true" outlineLevel="0" collapsed="false">
      <c r="B53" s="205" t="s">
        <v>127</v>
      </c>
      <c r="C53" s="201"/>
      <c r="D53" s="201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204"/>
      <c r="AD53" s="204"/>
      <c r="AE53" s="181"/>
      <c r="AF53" s="181"/>
      <c r="AG53" s="181"/>
      <c r="AH53" s="181"/>
      <c r="AI53" s="181"/>
      <c r="AJ53" s="181"/>
      <c r="AK53" s="181"/>
      <c r="AL53" s="181"/>
      <c r="AM53" s="113"/>
      <c r="AN53" s="113"/>
      <c r="AO53" s="201"/>
      <c r="AP53" s="201"/>
      <c r="AQ53" s="181"/>
      <c r="AR53" s="182"/>
      <c r="AS53" s="183"/>
      <c r="AT53" s="183"/>
      <c r="AU53" s="18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</row>
    <row r="54" s="109" customFormat="true" ht="12" hidden="false" customHeight="true" outlineLevel="0" collapsed="false">
      <c r="B54" s="205" t="s">
        <v>128</v>
      </c>
      <c r="C54" s="113"/>
      <c r="D54" s="113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13"/>
      <c r="AN54" s="113"/>
      <c r="AO54" s="113"/>
      <c r="AP54" s="113"/>
      <c r="AQ54" s="181"/>
      <c r="AR54" s="182"/>
      <c r="AS54" s="183"/>
      <c r="AT54" s="183"/>
      <c r="AU54" s="18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s="102" customFormat="true" ht="12" hidden="false" customHeight="true" outlineLevel="0" collapsed="false"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106"/>
      <c r="AN55" s="106"/>
      <c r="AO55" s="106"/>
      <c r="AP55" s="106"/>
      <c r="AQ55" s="208"/>
      <c r="AR55" s="209"/>
      <c r="AS55" s="210"/>
      <c r="AT55" s="210"/>
      <c r="AU55" s="210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</row>
    <row r="56" s="102" customFormat="true" ht="12" hidden="false" customHeight="true" outlineLevel="0" collapsed="false"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106"/>
      <c r="AN56" s="106"/>
      <c r="AO56" s="106"/>
      <c r="AP56" s="106"/>
      <c r="AQ56" s="208"/>
      <c r="AR56" s="209"/>
      <c r="AS56" s="210"/>
      <c r="AT56" s="210"/>
      <c r="AU56" s="210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</row>
    <row r="57" s="102" customFormat="true" ht="12" hidden="false" customHeight="true" outlineLevel="0" collapsed="false"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106"/>
      <c r="AN57" s="106"/>
      <c r="AO57" s="106"/>
      <c r="AP57" s="106"/>
      <c r="AQ57" s="208"/>
      <c r="AR57" s="209"/>
      <c r="AS57" s="210"/>
      <c r="AT57" s="210"/>
      <c r="AU57" s="210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</row>
    <row r="58" s="102" customFormat="true" ht="12" hidden="false" customHeight="true" outlineLevel="0" collapsed="false"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106"/>
      <c r="AN58" s="106"/>
      <c r="AO58" s="106"/>
      <c r="AP58" s="106"/>
      <c r="AQ58" s="208"/>
      <c r="AR58" s="209"/>
      <c r="AS58" s="210"/>
      <c r="AT58" s="210"/>
      <c r="AU58" s="210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</row>
    <row r="59" s="102" customFormat="true" ht="12" hidden="false" customHeight="true" outlineLevel="0" collapsed="false"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106"/>
      <c r="AN59" s="106"/>
      <c r="AO59" s="106"/>
      <c r="AP59" s="106"/>
      <c r="AQ59" s="208"/>
      <c r="AR59" s="209"/>
      <c r="AS59" s="210"/>
      <c r="AT59" s="210"/>
      <c r="AU59" s="210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</row>
    <row r="60" s="102" customFormat="true" ht="12" hidden="false" customHeight="true" outlineLevel="0" collapsed="false"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106"/>
      <c r="AN60" s="106"/>
      <c r="AO60" s="106"/>
      <c r="AP60" s="106"/>
      <c r="AQ60" s="208"/>
      <c r="AR60" s="209"/>
      <c r="AS60" s="210"/>
      <c r="AT60" s="210"/>
      <c r="AU60" s="210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</row>
    <row r="61" s="102" customFormat="true" ht="12" hidden="false" customHeight="true" outlineLevel="0" collapsed="false"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106"/>
      <c r="AN61" s="106"/>
      <c r="AO61" s="106"/>
      <c r="AP61" s="106"/>
      <c r="AQ61" s="208"/>
      <c r="AR61" s="209"/>
      <c r="AS61" s="210"/>
      <c r="AT61" s="210"/>
      <c r="AU61" s="210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</row>
    <row r="62" s="102" customFormat="true" ht="12" hidden="false" customHeight="true" outlineLevel="0" collapsed="false"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106"/>
      <c r="AN62" s="106"/>
      <c r="AO62" s="106"/>
      <c r="AP62" s="106"/>
      <c r="AQ62" s="208"/>
      <c r="AR62" s="209"/>
      <c r="AS62" s="210"/>
      <c r="AT62" s="210"/>
      <c r="AU62" s="210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</row>
    <row r="63" s="102" customFormat="true" ht="12" hidden="false" customHeight="true" outlineLevel="0" collapsed="false"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106"/>
      <c r="AN63" s="106"/>
      <c r="AO63" s="106"/>
      <c r="AP63" s="106"/>
      <c r="AQ63" s="208"/>
      <c r="AR63" s="209"/>
      <c r="AS63" s="210"/>
      <c r="AT63" s="210"/>
      <c r="AU63" s="210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</row>
    <row r="64" s="102" customFormat="true" ht="12" hidden="false" customHeight="true" outlineLevel="0" collapsed="false"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106"/>
      <c r="AN64" s="106"/>
      <c r="AO64" s="106"/>
      <c r="AP64" s="106"/>
      <c r="AQ64" s="208"/>
      <c r="AR64" s="209"/>
      <c r="AS64" s="210"/>
      <c r="AT64" s="210"/>
      <c r="AU64" s="210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</row>
    <row r="65" s="102" customFormat="true" ht="12" hidden="false" customHeight="true" outlineLevel="0" collapsed="false"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106"/>
      <c r="AN65" s="106"/>
      <c r="AO65" s="106"/>
      <c r="AP65" s="106"/>
      <c r="AQ65" s="208"/>
      <c r="AR65" s="209"/>
      <c r="AS65" s="210"/>
      <c r="AT65" s="210"/>
      <c r="AU65" s="210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</row>
    <row r="66" s="102" customFormat="true" ht="12" hidden="false" customHeight="true" outlineLevel="0" collapsed="false"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106"/>
      <c r="AN66" s="106"/>
      <c r="AO66" s="106"/>
      <c r="AP66" s="106"/>
      <c r="AQ66" s="208"/>
      <c r="AR66" s="209"/>
      <c r="AS66" s="210"/>
      <c r="AT66" s="210"/>
      <c r="AU66" s="210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</row>
    <row r="67" s="102" customFormat="true" ht="12" hidden="false" customHeight="true" outlineLevel="0" collapsed="false"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106"/>
      <c r="AN67" s="106"/>
      <c r="AO67" s="106"/>
      <c r="AP67" s="106"/>
      <c r="AQ67" s="208"/>
      <c r="AR67" s="209"/>
      <c r="AS67" s="210"/>
      <c r="AT67" s="210"/>
      <c r="AU67" s="210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</row>
    <row r="68" s="102" customFormat="true" ht="12" hidden="false" customHeight="true" outlineLevel="0" collapsed="false"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106"/>
      <c r="AN68" s="106"/>
      <c r="AO68" s="106"/>
      <c r="AP68" s="106"/>
      <c r="AQ68" s="208"/>
      <c r="AR68" s="209"/>
      <c r="AS68" s="210"/>
      <c r="AT68" s="210"/>
      <c r="AU68" s="210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</row>
    <row r="69" s="102" customFormat="true" ht="12" hidden="false" customHeight="tru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106"/>
      <c r="AN69" s="106"/>
      <c r="AO69" s="106"/>
      <c r="AP69" s="106"/>
      <c r="AQ69" s="208"/>
      <c r="AR69" s="209"/>
      <c r="AS69" s="210"/>
      <c r="AT69" s="210"/>
      <c r="AU69" s="210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</row>
    <row r="70" s="102" customFormat="true" ht="12" hidden="false" customHeight="true" outlineLevel="0" collapsed="false"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106"/>
      <c r="AN70" s="106"/>
      <c r="AO70" s="106"/>
      <c r="AP70" s="106"/>
      <c r="AQ70" s="208"/>
      <c r="AR70" s="209"/>
      <c r="AS70" s="210"/>
      <c r="AT70" s="210"/>
      <c r="AU70" s="210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</row>
    <row r="71" s="102" customFormat="true" ht="12" hidden="false" customHeight="true" outlineLevel="0" collapsed="false"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106"/>
      <c r="AN71" s="106"/>
      <c r="AO71" s="106"/>
      <c r="AP71" s="106"/>
      <c r="AQ71" s="208"/>
      <c r="AR71" s="209"/>
      <c r="AS71" s="210"/>
      <c r="AT71" s="210"/>
      <c r="AU71" s="210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</row>
    <row r="72" s="102" customFormat="true" ht="12" hidden="false" customHeight="true" outlineLevel="0" collapsed="false"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106"/>
      <c r="AN72" s="106"/>
      <c r="AO72" s="106"/>
      <c r="AP72" s="106"/>
      <c r="AQ72" s="208"/>
      <c r="AR72" s="209"/>
      <c r="AS72" s="210"/>
      <c r="AT72" s="210"/>
      <c r="AU72" s="210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</row>
    <row r="73" s="102" customFormat="true" ht="12" hidden="false" customHeight="true" outlineLevel="0" collapsed="false"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106"/>
      <c r="AN73" s="106"/>
      <c r="AO73" s="106"/>
      <c r="AP73" s="106"/>
      <c r="AQ73" s="208"/>
      <c r="AR73" s="209"/>
      <c r="AS73" s="210"/>
      <c r="AT73" s="210"/>
      <c r="AU73" s="210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</row>
    <row r="74" s="102" customFormat="true" ht="12" hidden="false" customHeight="true" outlineLevel="0" collapsed="false"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106"/>
      <c r="AN74" s="106"/>
      <c r="AO74" s="106"/>
      <c r="AP74" s="106"/>
      <c r="AQ74" s="208"/>
      <c r="AR74" s="209"/>
      <c r="AS74" s="210"/>
      <c r="AT74" s="210"/>
      <c r="AU74" s="210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</row>
    <row r="75" s="102" customFormat="true" ht="12" hidden="false" customHeight="true" outlineLevel="0" collapsed="false"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106"/>
      <c r="AN75" s="106"/>
      <c r="AO75" s="106"/>
      <c r="AP75" s="106"/>
      <c r="AQ75" s="208"/>
      <c r="AR75" s="209"/>
      <c r="AS75" s="210"/>
      <c r="AT75" s="210"/>
      <c r="AU75" s="210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</row>
    <row r="76" s="102" customFormat="true" ht="12" hidden="false" customHeight="true" outlineLevel="0" collapsed="false"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106"/>
      <c r="AN76" s="106"/>
      <c r="AO76" s="106"/>
      <c r="AP76" s="106"/>
      <c r="AQ76" s="208"/>
      <c r="AR76" s="209"/>
      <c r="AS76" s="210"/>
      <c r="AT76" s="210"/>
      <c r="AU76" s="210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</row>
    <row r="77" s="102" customFormat="true" ht="12" hidden="false" customHeight="true" outlineLevel="0" collapsed="false"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106"/>
      <c r="AN77" s="106"/>
      <c r="AO77" s="106"/>
      <c r="AP77" s="106"/>
      <c r="AQ77" s="208"/>
      <c r="AR77" s="209"/>
      <c r="AS77" s="210"/>
      <c r="AT77" s="210"/>
      <c r="AU77" s="210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</row>
    <row r="78" s="102" customFormat="true" ht="12" hidden="false" customHeight="true" outlineLevel="0" collapsed="false"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106"/>
      <c r="AN78" s="106"/>
      <c r="AO78" s="106"/>
      <c r="AP78" s="106"/>
      <c r="AQ78" s="208"/>
      <c r="AR78" s="209"/>
      <c r="AS78" s="210"/>
      <c r="AT78" s="210"/>
      <c r="AU78" s="210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</row>
    <row r="79" s="102" customFormat="true" ht="12" hidden="false" customHeight="tru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106"/>
      <c r="AN79" s="106"/>
      <c r="AO79" s="106"/>
      <c r="AP79" s="106"/>
      <c r="AQ79" s="208"/>
      <c r="AR79" s="209"/>
      <c r="AS79" s="210"/>
      <c r="AT79" s="210"/>
      <c r="AU79" s="210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</row>
    <row r="80" s="102" customFormat="true" ht="12" hidden="false" customHeight="true" outlineLevel="0" collapsed="false"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106"/>
      <c r="AN80" s="106"/>
      <c r="AO80" s="106"/>
      <c r="AP80" s="106"/>
      <c r="AQ80" s="208"/>
      <c r="AR80" s="209"/>
      <c r="AS80" s="210"/>
      <c r="AT80" s="210"/>
      <c r="AU80" s="210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</row>
    <row r="81" s="102" customFormat="true" ht="12" hidden="false" customHeight="true" outlineLevel="0" collapsed="false"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106"/>
      <c r="AN81" s="106"/>
      <c r="AO81" s="106"/>
      <c r="AP81" s="106"/>
      <c r="AQ81" s="208"/>
      <c r="AR81" s="209"/>
      <c r="AS81" s="210"/>
      <c r="AT81" s="210"/>
      <c r="AU81" s="210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</row>
    <row r="82" s="102" customFormat="true" ht="12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106"/>
      <c r="AN82" s="106"/>
      <c r="AO82" s="106"/>
      <c r="AP82" s="106"/>
      <c r="AQ82" s="208"/>
      <c r="AR82" s="209"/>
      <c r="AS82" s="210"/>
      <c r="AT82" s="210"/>
      <c r="AU82" s="210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</row>
    <row r="83" s="102" customFormat="true" ht="12" hidden="false" customHeight="true" outlineLevel="0" collapsed="false"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106"/>
      <c r="AN83" s="106"/>
      <c r="AO83" s="106"/>
      <c r="AP83" s="106"/>
      <c r="AQ83" s="208"/>
      <c r="AR83" s="209"/>
      <c r="AS83" s="210"/>
      <c r="AT83" s="210"/>
      <c r="AU83" s="210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</row>
    <row r="84" s="102" customFormat="true" ht="12" hidden="false" customHeight="true" outlineLevel="0" collapsed="false"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106"/>
      <c r="AN84" s="106"/>
      <c r="AO84" s="106"/>
      <c r="AP84" s="106"/>
      <c r="AQ84" s="208"/>
      <c r="AR84" s="209"/>
      <c r="AS84" s="210"/>
      <c r="AT84" s="210"/>
      <c r="AU84" s="210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</row>
    <row r="85" s="102" customFormat="true" ht="12" hidden="false" customHeight="true" outlineLevel="0" collapsed="false"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106"/>
      <c r="AN85" s="106"/>
      <c r="AO85" s="106"/>
      <c r="AP85" s="106"/>
      <c r="AQ85" s="208"/>
      <c r="AR85" s="209"/>
      <c r="AS85" s="210"/>
      <c r="AT85" s="210"/>
      <c r="AU85" s="210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</row>
    <row r="86" s="102" customFormat="true" ht="12" hidden="false" customHeight="true" outlineLevel="0" collapsed="false"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106"/>
      <c r="AN86" s="106"/>
      <c r="AO86" s="106"/>
      <c r="AP86" s="106"/>
      <c r="AQ86" s="208"/>
      <c r="AR86" s="209"/>
      <c r="AS86" s="210"/>
      <c r="AT86" s="210"/>
      <c r="AU86" s="210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</row>
    <row r="87" s="102" customFormat="true" ht="12" hidden="false" customHeight="true" outlineLevel="0" collapsed="false"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106"/>
      <c r="AN87" s="106"/>
      <c r="AO87" s="106"/>
      <c r="AP87" s="106"/>
      <c r="AQ87" s="208"/>
      <c r="AR87" s="209"/>
      <c r="AS87" s="210"/>
      <c r="AT87" s="210"/>
      <c r="AU87" s="210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</row>
    <row r="88" s="102" customFormat="true" ht="12" hidden="false" customHeight="tru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106"/>
      <c r="AN88" s="106"/>
      <c r="AO88" s="106"/>
      <c r="AP88" s="106"/>
      <c r="AQ88" s="208"/>
      <c r="AR88" s="209"/>
      <c r="AS88" s="210"/>
      <c r="AT88" s="210"/>
      <c r="AU88" s="210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</row>
    <row r="89" s="102" customFormat="true" ht="12" hidden="false" customHeight="true" outlineLevel="0" collapsed="false"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106"/>
      <c r="AN89" s="106"/>
      <c r="AO89" s="106"/>
      <c r="AP89" s="106"/>
      <c r="AQ89" s="208"/>
      <c r="AR89" s="209"/>
      <c r="AS89" s="210"/>
      <c r="AT89" s="210"/>
      <c r="AU89" s="210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</row>
    <row r="90" s="102" customFormat="true" ht="12" hidden="false" customHeight="true" outlineLevel="0" collapsed="false"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106"/>
      <c r="AN90" s="106"/>
      <c r="AO90" s="106"/>
      <c r="AP90" s="106"/>
      <c r="AQ90" s="208"/>
      <c r="AR90" s="209"/>
      <c r="AS90" s="210"/>
      <c r="AT90" s="210"/>
      <c r="AU90" s="210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</row>
    <row r="91" s="102" customFormat="true" ht="12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106"/>
      <c r="AN91" s="106"/>
      <c r="AO91" s="106"/>
      <c r="AP91" s="106"/>
      <c r="AQ91" s="208"/>
      <c r="AR91" s="209"/>
      <c r="AS91" s="210"/>
      <c r="AT91" s="210"/>
      <c r="AU91" s="210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</row>
    <row r="92" s="102" customFormat="true" ht="12" hidden="false" customHeight="true" outlineLevel="0" collapsed="false"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106"/>
      <c r="AN92" s="106"/>
      <c r="AO92" s="106"/>
      <c r="AP92" s="106"/>
      <c r="AQ92" s="208"/>
      <c r="AR92" s="209"/>
      <c r="AS92" s="210"/>
      <c r="AT92" s="210"/>
      <c r="AU92" s="210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</row>
    <row r="93" s="102" customFormat="true" ht="12" hidden="false" customHeight="tru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106"/>
      <c r="AN93" s="106"/>
      <c r="AO93" s="106"/>
      <c r="AP93" s="106"/>
      <c r="AQ93" s="208"/>
      <c r="AR93" s="209"/>
      <c r="AS93" s="210"/>
      <c r="AT93" s="210"/>
      <c r="AU93" s="210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</row>
    <row r="94" s="102" customFormat="true" ht="12" hidden="false" customHeight="true" outlineLevel="0" collapsed="false"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210"/>
      <c r="AS94" s="210"/>
      <c r="AT94" s="210"/>
      <c r="AU94" s="210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</row>
    <row r="95" s="102" customFormat="true" ht="12" hidden="false" customHeight="true" outlineLevel="0" collapsed="false"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210"/>
      <c r="AS95" s="210"/>
      <c r="AT95" s="210"/>
      <c r="AU95" s="210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</row>
    <row r="96" s="102" customFormat="true" ht="12" hidden="false" customHeight="true" outlineLevel="0" collapsed="false"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210"/>
      <c r="AS96" s="210"/>
      <c r="AT96" s="210"/>
      <c r="AU96" s="210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</row>
    <row r="97" s="102" customFormat="true" ht="12" hidden="false" customHeight="true" outlineLevel="0" collapsed="false"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211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210"/>
      <c r="AS97" s="210"/>
      <c r="AT97" s="210"/>
      <c r="AU97" s="210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</row>
    <row r="98" s="102" customFormat="true" ht="12" hidden="false" customHeight="true" outlineLevel="0" collapsed="false"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211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210"/>
      <c r="AS98" s="210"/>
      <c r="AT98" s="210"/>
      <c r="AU98" s="210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</row>
    <row r="99" s="102" customFormat="true" ht="12" hidden="false" customHeight="true" outlineLevel="0" collapsed="false"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211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210"/>
      <c r="AS99" s="210"/>
      <c r="AT99" s="210"/>
      <c r="AU99" s="210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</row>
    <row r="100" s="102" customFormat="true" ht="12" hidden="false" customHeight="true" outlineLevel="0" collapsed="false"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211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210"/>
      <c r="AS100" s="210"/>
      <c r="AT100" s="210"/>
      <c r="AU100" s="210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</row>
    <row r="101" s="102" customFormat="true" ht="12" hidden="false" customHeight="true" outlineLevel="0" collapsed="false"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211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210"/>
      <c r="AS101" s="210"/>
      <c r="AT101" s="210"/>
      <c r="AU101" s="210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</row>
    <row r="102" s="102" customFormat="true" ht="12" hidden="false" customHeight="true" outlineLevel="0" collapsed="false"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211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210"/>
      <c r="AS102" s="210"/>
      <c r="AT102" s="210"/>
      <c r="AU102" s="210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</row>
    <row r="103" customFormat="false" ht="12" hidden="false" customHeight="true" outlineLevel="0" collapsed="false"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212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Q103" s="90"/>
      <c r="AR103" s="213"/>
      <c r="AS103" s="213"/>
      <c r="AT103" s="213"/>
      <c r="AU103" s="213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</row>
    <row r="104" customFormat="false" ht="12" hidden="false" customHeight="true" outlineLevel="0" collapsed="false"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212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Q104" s="90"/>
      <c r="AR104" s="213"/>
      <c r="AS104" s="213"/>
      <c r="AT104" s="213"/>
      <c r="AU104" s="213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</row>
    <row r="105" customFormat="false" ht="12" hidden="false" customHeight="true" outlineLevel="0" collapsed="false"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212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Q105" s="90"/>
      <c r="AR105" s="213"/>
      <c r="AS105" s="213"/>
      <c r="AT105" s="213"/>
      <c r="AU105" s="213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</row>
    <row r="106" customFormat="false" ht="12" hidden="false" customHeight="tru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212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Q106" s="90"/>
      <c r="AR106" s="213"/>
      <c r="AS106" s="213"/>
      <c r="AT106" s="213"/>
      <c r="AU106" s="213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</row>
    <row r="107" customFormat="false" ht="12" hidden="false" customHeight="true" outlineLevel="0" collapsed="false"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212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Q107" s="90"/>
      <c r="AR107" s="213"/>
      <c r="AS107" s="213"/>
      <c r="AT107" s="213"/>
      <c r="AU107" s="213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</row>
    <row r="108" customFormat="false" ht="12" hidden="false" customHeight="true" outlineLevel="0" collapsed="false"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212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Q108" s="90"/>
      <c r="AR108" s="213"/>
      <c r="AS108" s="213"/>
      <c r="AT108" s="213"/>
      <c r="AU108" s="213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</row>
    <row r="109" customFormat="false" ht="12" hidden="false" customHeight="true" outlineLevel="0" collapsed="false"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212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Q109" s="90"/>
      <c r="AR109" s="213"/>
      <c r="AS109" s="213"/>
      <c r="AT109" s="213"/>
      <c r="AU109" s="213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</row>
    <row r="110" customFormat="false" ht="12" hidden="false" customHeight="true" outlineLevel="0" collapsed="false"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212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Q110" s="90"/>
      <c r="AR110" s="213"/>
      <c r="AS110" s="213"/>
      <c r="AT110" s="213"/>
      <c r="AU110" s="213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</row>
    <row r="111" customFormat="false" ht="12" hidden="false" customHeight="true" outlineLevel="0" collapsed="false"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212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Q111" s="90"/>
      <c r="AR111" s="213"/>
      <c r="AS111" s="213"/>
      <c r="AT111" s="213"/>
      <c r="AU111" s="213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</row>
    <row r="112" customFormat="false" ht="12" hidden="false" customHeight="true" outlineLevel="0" collapsed="false"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212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Q112" s="90"/>
      <c r="AR112" s="213"/>
      <c r="AS112" s="213"/>
      <c r="AT112" s="213"/>
      <c r="AU112" s="213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</row>
    <row r="113" customFormat="false" ht="12" hidden="false" customHeight="true" outlineLevel="0" collapsed="false"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212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Q113" s="90"/>
      <c r="AR113" s="213"/>
      <c r="AS113" s="213"/>
      <c r="AT113" s="213"/>
      <c r="AU113" s="213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</row>
    <row r="114" customFormat="false" ht="12" hidden="false" customHeight="true" outlineLevel="0" collapsed="false"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212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Q114" s="90"/>
      <c r="AR114" s="213"/>
      <c r="AS114" s="213"/>
      <c r="AT114" s="213"/>
      <c r="AU114" s="213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</row>
    <row r="115" customFormat="false" ht="12" hidden="false" customHeight="true" outlineLevel="0" collapsed="false"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212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Q115" s="90"/>
      <c r="AR115" s="213"/>
      <c r="AS115" s="213"/>
      <c r="AT115" s="213"/>
      <c r="AU115" s="213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</row>
    <row r="116" customFormat="false" ht="12" hidden="false" customHeight="tru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212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Q116" s="90"/>
      <c r="AR116" s="213"/>
      <c r="AS116" s="213"/>
      <c r="AT116" s="213"/>
      <c r="AU116" s="213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</row>
    <row r="117" customFormat="false" ht="12" hidden="false" customHeight="true" outlineLevel="0" collapsed="false"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212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Q117" s="90"/>
      <c r="AR117" s="213"/>
      <c r="AS117" s="213"/>
      <c r="AT117" s="213"/>
      <c r="AU117" s="213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</row>
    <row r="118" customFormat="false" ht="12" hidden="false" customHeight="true" outlineLevel="0" collapsed="false"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212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Q118" s="90"/>
      <c r="AR118" s="213"/>
      <c r="AS118" s="213"/>
      <c r="AT118" s="213"/>
      <c r="AU118" s="213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</row>
    <row r="119" customFormat="false" ht="12" hidden="false" customHeight="true" outlineLevel="0" collapsed="false"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212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Q119" s="90"/>
      <c r="AR119" s="213"/>
      <c r="AS119" s="213"/>
      <c r="AT119" s="213"/>
      <c r="AU119" s="213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</row>
    <row r="120" customFormat="false" ht="12" hidden="false" customHeight="tru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212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Q120" s="90"/>
      <c r="AR120" s="213"/>
      <c r="AS120" s="213"/>
      <c r="AT120" s="213"/>
      <c r="AU120" s="213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</row>
    <row r="121" customFormat="false" ht="12" hidden="false" customHeight="tru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212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Q121" s="90"/>
      <c r="AR121" s="213"/>
      <c r="AS121" s="213"/>
      <c r="AT121" s="213"/>
      <c r="AU121" s="213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</row>
    <row r="122" customFormat="false" ht="12" hidden="false" customHeight="true" outlineLevel="0" collapsed="false"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212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Q122" s="90"/>
      <c r="AR122" s="213"/>
      <c r="AS122" s="213"/>
      <c r="AT122" s="213"/>
      <c r="AU122" s="213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</row>
    <row r="123" customFormat="false" ht="12" hidden="false" customHeight="true" outlineLevel="0" collapsed="false"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212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Q123" s="90"/>
      <c r="AR123" s="213"/>
      <c r="AS123" s="213"/>
      <c r="AT123" s="213"/>
      <c r="AU123" s="213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</row>
    <row r="124" customFormat="false" ht="12" hidden="false" customHeight="true" outlineLevel="0" collapsed="false"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212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Q124" s="90"/>
      <c r="AR124" s="213"/>
      <c r="AS124" s="213"/>
      <c r="AT124" s="213"/>
      <c r="AU124" s="213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</row>
    <row r="125" customFormat="false" ht="12" hidden="false" customHeight="true" outlineLevel="0" collapsed="false"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212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Q125" s="90"/>
      <c r="AR125" s="213"/>
      <c r="AS125" s="213"/>
      <c r="AT125" s="213"/>
      <c r="AU125" s="213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</row>
    <row r="126" customFormat="false" ht="12" hidden="false" customHeight="true" outlineLevel="0" collapsed="false"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212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Q126" s="90"/>
      <c r="AR126" s="213"/>
      <c r="AS126" s="213"/>
      <c r="AT126" s="213"/>
      <c r="AU126" s="213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</row>
    <row r="127" customFormat="false" ht="12" hidden="false" customHeight="true" outlineLevel="0" collapsed="false"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212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Q127" s="90"/>
      <c r="AR127" s="213"/>
      <c r="AS127" s="213"/>
      <c r="AT127" s="213"/>
      <c r="AU127" s="213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</row>
    <row r="128" customFormat="false" ht="12" hidden="false" customHeight="true" outlineLevel="0" collapsed="false"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212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Q128" s="90"/>
      <c r="AR128" s="213"/>
      <c r="AS128" s="213"/>
      <c r="AT128" s="213"/>
      <c r="AU128" s="213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</row>
    <row r="129" customFormat="false" ht="12" hidden="false" customHeight="true" outlineLevel="0" collapsed="false"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212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Q129" s="90"/>
      <c r="AR129" s="213"/>
      <c r="AS129" s="213"/>
      <c r="AT129" s="213"/>
      <c r="AU129" s="213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</row>
    <row r="130" customFormat="false" ht="12" hidden="false" customHeight="true" outlineLevel="0" collapsed="false"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212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Q130" s="90"/>
      <c r="AR130" s="213"/>
      <c r="AS130" s="213"/>
      <c r="AT130" s="213"/>
      <c r="AU130" s="213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</row>
    <row r="131" customFormat="false" ht="12" hidden="false" customHeight="true" outlineLevel="0" collapsed="false"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212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Q131" s="90"/>
      <c r="AR131" s="213"/>
      <c r="AS131" s="213"/>
      <c r="AT131" s="213"/>
      <c r="AU131" s="213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</row>
    <row r="132" customFormat="false" ht="12" hidden="false" customHeight="true" outlineLevel="0" collapsed="false"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212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Q132" s="90"/>
      <c r="AR132" s="213"/>
      <c r="AS132" s="213"/>
      <c r="AT132" s="213"/>
      <c r="AU132" s="213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</row>
    <row r="133" customFormat="false" ht="12" hidden="false" customHeight="true" outlineLevel="0" collapsed="false"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212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Q133" s="90"/>
      <c r="AR133" s="213"/>
      <c r="AS133" s="213"/>
      <c r="AT133" s="213"/>
      <c r="AU133" s="213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</row>
    <row r="134" customFormat="false" ht="12" hidden="false" customHeight="true" outlineLevel="0" collapsed="false"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212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Q134" s="90"/>
      <c r="AR134" s="213"/>
      <c r="AS134" s="213"/>
      <c r="AT134" s="213"/>
      <c r="AU134" s="213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</row>
    <row r="135" customFormat="false" ht="12" hidden="false" customHeight="true" outlineLevel="0" collapsed="false"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212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Q135" s="90"/>
      <c r="AR135" s="213"/>
      <c r="AS135" s="213"/>
      <c r="AT135" s="213"/>
      <c r="AU135" s="213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</row>
    <row r="136" customFormat="false" ht="12" hidden="false" customHeight="true" outlineLevel="0" collapsed="false"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212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Q136" s="90"/>
      <c r="AR136" s="213"/>
      <c r="AS136" s="213"/>
      <c r="AT136" s="213"/>
      <c r="AU136" s="213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</row>
    <row r="137" customFormat="false" ht="12" hidden="false" customHeight="true" outlineLevel="0" collapsed="false"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212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Q137" s="90"/>
      <c r="AR137" s="213"/>
      <c r="AS137" s="213"/>
      <c r="AT137" s="213"/>
      <c r="AU137" s="213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</row>
    <row r="138" customFormat="false" ht="12" hidden="false" customHeight="true" outlineLevel="0" collapsed="false"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212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Q138" s="90"/>
      <c r="AR138" s="213"/>
      <c r="AS138" s="213"/>
      <c r="AT138" s="213"/>
      <c r="AU138" s="213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</row>
    <row r="139" customFormat="false" ht="12" hidden="false" customHeight="true" outlineLevel="0" collapsed="false"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212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Q139" s="90"/>
      <c r="AR139" s="213"/>
      <c r="AS139" s="213"/>
      <c r="AT139" s="213"/>
      <c r="AU139" s="213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</row>
    <row r="140" customFormat="false" ht="12" hidden="false" customHeight="true" outlineLevel="0" collapsed="false"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212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Q140" s="90"/>
      <c r="AR140" s="213"/>
      <c r="AS140" s="213"/>
      <c r="AT140" s="213"/>
      <c r="AU140" s="213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</row>
    <row r="141" customFormat="false" ht="12" hidden="false" customHeight="true" outlineLevel="0" collapsed="false"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214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Q141" s="90"/>
      <c r="AR141" s="213"/>
      <c r="AS141" s="213"/>
      <c r="AT141" s="213"/>
      <c r="AU141" s="213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</row>
    <row r="142" customFormat="false" ht="12" hidden="false" customHeight="true" outlineLevel="0" collapsed="false"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214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Q142" s="90"/>
      <c r="AR142" s="213"/>
      <c r="AS142" s="213"/>
      <c r="AT142" s="213"/>
      <c r="AU142" s="213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</row>
    <row r="143" customFormat="false" ht="12" hidden="false" customHeight="true" outlineLevel="0" collapsed="false"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214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Q143" s="90"/>
      <c r="AR143" s="213"/>
      <c r="AS143" s="213"/>
      <c r="AT143" s="213"/>
      <c r="AU143" s="213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</row>
    <row r="144" customFormat="false" ht="12" hidden="false" customHeight="true" outlineLevel="0" collapsed="false"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214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Q144" s="90"/>
      <c r="AR144" s="213"/>
      <c r="AS144" s="213"/>
      <c r="AT144" s="213"/>
      <c r="AU144" s="213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</row>
    <row r="145" customFormat="false" ht="12" hidden="false" customHeight="true" outlineLevel="0" collapsed="false"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214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Q145" s="90"/>
      <c r="AR145" s="213"/>
      <c r="AS145" s="213"/>
      <c r="AT145" s="213"/>
      <c r="AU145" s="213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</row>
    <row r="146" customFormat="false" ht="12" hidden="false" customHeight="true" outlineLevel="0" collapsed="false"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214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Q146" s="90"/>
      <c r="AR146" s="213"/>
      <c r="AS146" s="213"/>
      <c r="AT146" s="213"/>
      <c r="AU146" s="213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</row>
    <row r="147" customFormat="false" ht="12" hidden="false" customHeight="true" outlineLevel="0" collapsed="false"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214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Q147" s="90"/>
      <c r="AR147" s="213"/>
      <c r="AS147" s="213"/>
      <c r="AT147" s="213"/>
      <c r="AU147" s="213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</row>
    <row r="148" customFormat="false" ht="12" hidden="false" customHeight="true" outlineLevel="0" collapsed="false"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214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Q148" s="90"/>
      <c r="AR148" s="213"/>
      <c r="AS148" s="213"/>
      <c r="AT148" s="213"/>
      <c r="AU148" s="213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</row>
    <row r="149" customFormat="false" ht="12" hidden="false" customHeight="true" outlineLevel="0" collapsed="false"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214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Q149" s="90"/>
      <c r="AR149" s="213"/>
      <c r="AS149" s="213"/>
      <c r="AT149" s="213"/>
      <c r="AU149" s="213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</row>
    <row r="150" customFormat="false" ht="12" hidden="false" customHeight="true" outlineLevel="0" collapsed="false"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214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Q150" s="90"/>
      <c r="AR150" s="213"/>
      <c r="AS150" s="213"/>
      <c r="AT150" s="213"/>
      <c r="AU150" s="213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</row>
    <row r="151" customFormat="false" ht="12" hidden="false" customHeight="true" outlineLevel="0" collapsed="false"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214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Q151" s="90"/>
      <c r="AR151" s="213"/>
      <c r="AS151" s="213"/>
      <c r="AT151" s="213"/>
      <c r="AU151" s="213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</row>
    <row r="152" customFormat="false" ht="12" hidden="false" customHeight="true" outlineLevel="0" collapsed="false"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214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Q152" s="90"/>
      <c r="AR152" s="213"/>
      <c r="AS152" s="213"/>
      <c r="AT152" s="213"/>
      <c r="AU152" s="213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</row>
    <row r="153" customFormat="false" ht="12" hidden="false" customHeight="true" outlineLevel="0" collapsed="false"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214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Q153" s="90"/>
      <c r="AR153" s="213"/>
      <c r="AS153" s="213"/>
      <c r="AT153" s="213"/>
      <c r="AU153" s="213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</row>
    <row r="154" customFormat="false" ht="12" hidden="false" customHeight="true" outlineLevel="0" collapsed="false"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214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Q154" s="90"/>
      <c r="AR154" s="213"/>
      <c r="AS154" s="213"/>
      <c r="AT154" s="213"/>
      <c r="AU154" s="213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</row>
    <row r="155" customFormat="false" ht="12" hidden="false" customHeight="true" outlineLevel="0" collapsed="false"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214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Q155" s="90"/>
      <c r="AR155" s="213"/>
      <c r="AS155" s="213"/>
      <c r="AT155" s="213"/>
      <c r="AU155" s="213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</row>
    <row r="156" customFormat="false" ht="12" hidden="false" customHeight="true" outlineLevel="0" collapsed="false"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Q156" s="90"/>
      <c r="AR156" s="213"/>
      <c r="AS156" s="213"/>
      <c r="AT156" s="213"/>
      <c r="AU156" s="213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</row>
    <row r="157" customFormat="false" ht="12" hidden="false" customHeight="true" outlineLevel="0" collapsed="false"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Q157" s="90"/>
      <c r="AR157" s="213"/>
      <c r="AS157" s="213"/>
      <c r="AT157" s="213"/>
      <c r="AU157" s="213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</row>
    <row r="158" customFormat="false" ht="12" hidden="false" customHeight="true" outlineLevel="0" collapsed="false"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Q158" s="90"/>
      <c r="AR158" s="213"/>
      <c r="AS158" s="213"/>
      <c r="AT158" s="213"/>
      <c r="AU158" s="213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</row>
    <row r="159" customFormat="false" ht="12" hidden="false" customHeight="true" outlineLevel="0" collapsed="false"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Q159" s="90"/>
      <c r="AR159" s="213"/>
      <c r="AS159" s="213"/>
      <c r="AT159" s="213"/>
      <c r="AU159" s="213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</row>
    <row r="160" customFormat="false" ht="12" hidden="false" customHeight="true" outlineLevel="0" collapsed="false"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Q160" s="90"/>
      <c r="AR160" s="213"/>
      <c r="AS160" s="213"/>
      <c r="AT160" s="213"/>
      <c r="AU160" s="213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</row>
    <row r="161" customFormat="false" ht="12" hidden="false" customHeight="true" outlineLevel="0" collapsed="false"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Q161" s="90"/>
      <c r="AR161" s="213"/>
      <c r="AS161" s="213"/>
      <c r="AT161" s="213"/>
      <c r="AU161" s="213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</row>
    <row r="162" customFormat="false" ht="12" hidden="false" customHeight="true" outlineLevel="0" collapsed="false"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Q162" s="90"/>
      <c r="AR162" s="213"/>
      <c r="AS162" s="213"/>
      <c r="AT162" s="213"/>
      <c r="AU162" s="213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</row>
    <row r="163" customFormat="false" ht="12" hidden="false" customHeight="true" outlineLevel="0" collapsed="false"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Q163" s="90"/>
      <c r="AR163" s="213"/>
      <c r="AS163" s="213"/>
      <c r="AT163" s="213"/>
      <c r="AU163" s="213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</row>
    <row r="164" customFormat="false" ht="12" hidden="false" customHeight="true" outlineLevel="0" collapsed="false"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Q164" s="90"/>
      <c r="AR164" s="213"/>
      <c r="AS164" s="213"/>
      <c r="AT164" s="213"/>
      <c r="AU164" s="213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</row>
    <row r="165" customFormat="false" ht="12" hidden="false" customHeight="true" outlineLevel="0" collapsed="false"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Q165" s="90"/>
      <c r="AR165" s="213"/>
      <c r="AS165" s="213"/>
      <c r="AT165" s="213"/>
      <c r="AU165" s="213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</row>
    <row r="166" customFormat="false" ht="12" hidden="false" customHeight="true" outlineLevel="0" collapsed="false"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Q166" s="90"/>
      <c r="AR166" s="213"/>
      <c r="AS166" s="213"/>
      <c r="AT166" s="213"/>
      <c r="AU166" s="213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</row>
    <row r="167" customFormat="false" ht="12" hidden="false" customHeight="true" outlineLevel="0" collapsed="false"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Q167" s="90"/>
      <c r="AR167" s="213"/>
      <c r="AS167" s="213"/>
      <c r="AT167" s="213"/>
      <c r="AU167" s="213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</row>
    <row r="168" customFormat="false" ht="12" hidden="false" customHeight="true" outlineLevel="0" collapsed="false"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Q168" s="90"/>
      <c r="AR168" s="213"/>
      <c r="AS168" s="213"/>
      <c r="AT168" s="213"/>
      <c r="AU168" s="213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</row>
    <row r="169" customFormat="false" ht="12" hidden="false" customHeight="true" outlineLevel="0" collapsed="false"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Q169" s="90"/>
      <c r="AR169" s="213"/>
      <c r="AS169" s="213"/>
      <c r="AT169" s="213"/>
      <c r="AU169" s="213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</row>
    <row r="170" customFormat="false" ht="12" hidden="false" customHeight="true" outlineLevel="0" collapsed="false"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Q170" s="90"/>
      <c r="AR170" s="213"/>
      <c r="AS170" s="213"/>
      <c r="AT170" s="213"/>
      <c r="AU170" s="213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</row>
    <row r="171" customFormat="false" ht="12" hidden="false" customHeight="true" outlineLevel="0" collapsed="false"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Q171" s="90"/>
      <c r="AR171" s="213"/>
      <c r="AS171" s="213"/>
      <c r="AT171" s="213"/>
      <c r="AU171" s="213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</row>
    <row r="172" customFormat="false" ht="12" hidden="false" customHeight="true" outlineLevel="0" collapsed="false"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Q172" s="90"/>
      <c r="AR172" s="213"/>
      <c r="AS172" s="213"/>
      <c r="AT172" s="213"/>
      <c r="AU172" s="213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</row>
    <row r="173" customFormat="false" ht="12" hidden="false" customHeight="true" outlineLevel="0" collapsed="false"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Q173" s="90"/>
      <c r="AR173" s="213"/>
      <c r="AS173" s="213"/>
      <c r="AT173" s="213"/>
      <c r="AU173" s="213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</row>
    <row r="174" customFormat="false" ht="12" hidden="false" customHeight="true" outlineLevel="0" collapsed="false"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Q174" s="90"/>
      <c r="AR174" s="213"/>
      <c r="AS174" s="213"/>
      <c r="AT174" s="213"/>
      <c r="AU174" s="213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</row>
    <row r="175" customFormat="false" ht="12" hidden="false" customHeight="true" outlineLevel="0" collapsed="false"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Q175" s="90"/>
      <c r="AR175" s="213"/>
      <c r="AS175" s="213"/>
      <c r="AT175" s="213"/>
      <c r="AU175" s="213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</row>
    <row r="176" customFormat="false" ht="12" hidden="false" customHeight="true" outlineLevel="0" collapsed="false"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Q176" s="90"/>
      <c r="AR176" s="213"/>
      <c r="AS176" s="213"/>
      <c r="AT176" s="213"/>
      <c r="AU176" s="213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</row>
    <row r="177" customFormat="false" ht="12" hidden="false" customHeight="true" outlineLevel="0" collapsed="false"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Q177" s="90"/>
      <c r="AR177" s="213"/>
      <c r="AS177" s="213"/>
      <c r="AT177" s="213"/>
      <c r="AU177" s="213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</row>
    <row r="178" customFormat="false" ht="12" hidden="false" customHeight="true" outlineLevel="0" collapsed="false"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Q178" s="90"/>
      <c r="AR178" s="213"/>
      <c r="AS178" s="213"/>
      <c r="AT178" s="213"/>
      <c r="AU178" s="213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</row>
    <row r="179" customFormat="false" ht="12" hidden="false" customHeight="true" outlineLevel="0" collapsed="false"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Q179" s="90"/>
      <c r="AR179" s="213"/>
      <c r="AS179" s="213"/>
      <c r="AT179" s="213"/>
      <c r="AU179" s="213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</row>
    <row r="180" customFormat="false" ht="12" hidden="false" customHeight="true" outlineLevel="0" collapsed="false"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Q180" s="90"/>
      <c r="AR180" s="213"/>
      <c r="AS180" s="213"/>
      <c r="AT180" s="213"/>
      <c r="AU180" s="213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</row>
    <row r="181" customFormat="false" ht="12" hidden="false" customHeight="true" outlineLevel="0" collapsed="false"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Q181" s="90"/>
      <c r="AR181" s="213"/>
      <c r="AS181" s="213"/>
      <c r="AT181" s="213"/>
      <c r="AU181" s="213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</row>
    <row r="182" customFormat="false" ht="12" hidden="false" customHeight="true" outlineLevel="0" collapsed="false"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Q182" s="90"/>
      <c r="AR182" s="213"/>
      <c r="AS182" s="213"/>
      <c r="AT182" s="213"/>
      <c r="AU182" s="213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</row>
    <row r="183" customFormat="false" ht="12" hidden="false" customHeight="true" outlineLevel="0" collapsed="false"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Q183" s="90"/>
      <c r="AR183" s="213"/>
      <c r="AS183" s="213"/>
      <c r="AT183" s="213"/>
      <c r="AU183" s="213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</row>
    <row r="184" customFormat="false" ht="12" hidden="false" customHeight="true" outlineLevel="0" collapsed="false"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Q184" s="90"/>
      <c r="AR184" s="213"/>
      <c r="AS184" s="213"/>
      <c r="AT184" s="213"/>
      <c r="AU184" s="213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</row>
    <row r="185" customFormat="false" ht="12" hidden="false" customHeight="true" outlineLevel="0" collapsed="false"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Q185" s="90"/>
      <c r="AR185" s="213"/>
      <c r="AS185" s="213"/>
      <c r="AT185" s="213"/>
      <c r="AU185" s="213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</row>
    <row r="186" customFormat="false" ht="12" hidden="false" customHeight="true" outlineLevel="0" collapsed="false"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Q186" s="90"/>
      <c r="AR186" s="213"/>
      <c r="AS186" s="213"/>
      <c r="AT186" s="213"/>
      <c r="AU186" s="213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</row>
    <row r="187" customFormat="false" ht="12" hidden="false" customHeight="true" outlineLevel="0" collapsed="false"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Q187" s="90"/>
      <c r="AR187" s="213"/>
      <c r="AS187" s="213"/>
      <c r="AT187" s="213"/>
      <c r="AU187" s="213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</row>
    <row r="188" customFormat="false" ht="12" hidden="false" customHeight="true" outlineLevel="0" collapsed="false"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Q188" s="90"/>
      <c r="AR188" s="213"/>
      <c r="AS188" s="213"/>
      <c r="AT188" s="213"/>
      <c r="AU188" s="213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</row>
    <row r="189" customFormat="false" ht="12" hidden="false" customHeight="true" outlineLevel="0" collapsed="false"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Q189" s="90"/>
      <c r="AR189" s="213"/>
      <c r="AS189" s="213"/>
      <c r="AT189" s="213"/>
      <c r="AU189" s="213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</row>
    <row r="190" customFormat="false" ht="12" hidden="false" customHeight="true" outlineLevel="0" collapsed="false"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Q190" s="90"/>
      <c r="AR190" s="213"/>
      <c r="AS190" s="213"/>
      <c r="AT190" s="213"/>
      <c r="AU190" s="213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</row>
    <row r="191" customFormat="false" ht="12" hidden="false" customHeight="true" outlineLevel="0" collapsed="false"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Q191" s="90"/>
      <c r="AR191" s="213"/>
      <c r="AS191" s="213"/>
      <c r="AT191" s="213"/>
      <c r="AU191" s="213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</row>
    <row r="192" customFormat="false" ht="12" hidden="false" customHeight="true" outlineLevel="0" collapsed="false"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Q192" s="90"/>
      <c r="AR192" s="213"/>
      <c r="AS192" s="213"/>
      <c r="AT192" s="213"/>
      <c r="AU192" s="213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</row>
    <row r="193" customFormat="false" ht="12" hidden="false" customHeight="true" outlineLevel="0" collapsed="false"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Q193" s="90"/>
      <c r="AR193" s="213"/>
      <c r="AS193" s="213"/>
      <c r="AT193" s="213"/>
      <c r="AU193" s="213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</row>
    <row r="194" customFormat="false" ht="12" hidden="false" customHeight="true" outlineLevel="0" collapsed="false"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Q194" s="90"/>
      <c r="AR194" s="213"/>
      <c r="AS194" s="213"/>
      <c r="AT194" s="213"/>
      <c r="AU194" s="213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</row>
    <row r="195" customFormat="false" ht="12" hidden="false" customHeight="true" outlineLevel="0" collapsed="false"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Q195" s="90"/>
      <c r="AR195" s="213"/>
      <c r="AS195" s="213"/>
      <c r="AT195" s="213"/>
      <c r="AU195" s="213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</row>
    <row r="196" customFormat="false" ht="12" hidden="false" customHeight="true" outlineLevel="0" collapsed="false"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Q196" s="90"/>
      <c r="AR196" s="213"/>
      <c r="AS196" s="213"/>
      <c r="AT196" s="213"/>
      <c r="AU196" s="213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</row>
    <row r="197" customFormat="false" ht="12" hidden="false" customHeight="true" outlineLevel="0" collapsed="false"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Q197" s="90"/>
      <c r="AR197" s="213"/>
      <c r="AS197" s="213"/>
      <c r="AT197" s="213"/>
    </row>
    <row r="198" customFormat="false" ht="12" hidden="false" customHeight="true" outlineLevel="0" collapsed="false"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Q198" s="90"/>
      <c r="AR198" s="213"/>
      <c r="AS198" s="213"/>
      <c r="AT198" s="213"/>
    </row>
    <row r="199" customFormat="false" ht="12" hidden="false" customHeight="true" outlineLevel="0" collapsed="false"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Q199" s="90"/>
      <c r="AR199" s="213"/>
      <c r="AS199" s="213"/>
    </row>
    <row r="200" customFormat="false" ht="12" hidden="false" customHeight="true" outlineLevel="0" collapsed="false"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Q200" s="90"/>
    </row>
    <row r="201" customFormat="false" ht="12" hidden="false" customHeight="true" outlineLevel="0" collapsed="false"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Q201" s="90"/>
    </row>
    <row r="202" customFormat="false" ht="12" hidden="false" customHeight="true" outlineLevel="0" collapsed="false"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</row>
    <row r="203" customFormat="false" ht="12" hidden="false" customHeight="true" outlineLevel="0" collapsed="false"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</row>
    <row r="204" customFormat="false" ht="12" hidden="false" customHeight="true" outlineLevel="0" collapsed="false">
      <c r="AC204" s="90"/>
    </row>
  </sheetData>
  <mergeCells count="4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  <mergeCell ref="B13:C13"/>
    <mergeCell ref="AN13:AO13"/>
    <mergeCell ref="B14:C14"/>
    <mergeCell ref="AN14:AO14"/>
    <mergeCell ref="B15:C15"/>
    <mergeCell ref="AN15:AO15"/>
    <mergeCell ref="B16:C16"/>
    <mergeCell ref="AN16:AO16"/>
    <mergeCell ref="B17:C17"/>
    <mergeCell ref="AN17:AO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3.9921875" defaultRowHeight="12" zeroHeight="false" outlineLevelRow="0" outlineLevelCol="0"/>
  <cols>
    <col collapsed="false" customWidth="true" hidden="false" outlineLevel="0" max="1" min="1" style="89" width="0.28"/>
    <col collapsed="false" customWidth="true" hidden="false" outlineLevel="0" max="2" min="2" style="89" width="2.7"/>
    <col collapsed="false" customWidth="true" hidden="false" outlineLevel="0" max="3" min="3" style="89" width="14.7"/>
    <col collapsed="false" customWidth="true" hidden="false" outlineLevel="0" max="4" min="4" style="89" width="0.28"/>
    <col collapsed="false" customWidth="true" hidden="false" outlineLevel="0" max="10" min="5" style="215" width="5.7"/>
    <col collapsed="false" customWidth="true" hidden="false" outlineLevel="0" max="11" min="11" style="215" width="6.13"/>
    <col collapsed="false" customWidth="true" hidden="false" outlineLevel="0" max="12" min="12" style="215" width="5.7"/>
    <col collapsed="false" customWidth="true" hidden="false" outlineLevel="0" max="15" min="13" style="215" width="6.13"/>
    <col collapsed="false" customWidth="true" hidden="false" outlineLevel="0" max="18" min="16" style="215" width="5.7"/>
    <col collapsed="false" customWidth="true" hidden="false" outlineLevel="0" max="19" min="19" style="215" width="6.13"/>
    <col collapsed="false" customWidth="true" hidden="false" outlineLevel="0" max="20" min="20" style="215" width="5.7"/>
    <col collapsed="false" customWidth="true" hidden="false" outlineLevel="0" max="21" min="21" style="215" width="6.13"/>
    <col collapsed="false" customWidth="true" hidden="false" outlineLevel="0" max="22" min="22" style="215" width="5.7"/>
    <col collapsed="false" customWidth="true" hidden="false" outlineLevel="0" max="23" min="23" style="215" width="6.13"/>
    <col collapsed="false" customWidth="true" hidden="false" outlineLevel="0" max="24" min="24" style="215" width="5.7"/>
    <col collapsed="false" customWidth="true" hidden="false" outlineLevel="0" max="25" min="25" style="215" width="6.13"/>
    <col collapsed="false" customWidth="true" hidden="false" outlineLevel="0" max="26" min="26" style="215" width="5.7"/>
    <col collapsed="false" customWidth="true" hidden="false" outlineLevel="0" max="27" min="27" style="215" width="6.42"/>
    <col collapsed="false" customWidth="true" hidden="false" outlineLevel="0" max="28" min="28" style="215" width="6.13"/>
    <col collapsed="false" customWidth="true" hidden="false" outlineLevel="0" max="29" min="29" style="215" width="6.42"/>
    <col collapsed="false" customWidth="true" hidden="false" outlineLevel="0" max="30" min="30" style="215" width="6.13"/>
    <col collapsed="false" customWidth="true" hidden="false" outlineLevel="0" max="31" min="31" style="215" width="5.7"/>
    <col collapsed="false" customWidth="true" hidden="false" outlineLevel="0" max="32" min="32" style="89" width="0.28"/>
    <col collapsed="false" customWidth="true" hidden="false" outlineLevel="0" max="33" min="33" style="90" width="0.28"/>
    <col collapsed="false" customWidth="true" hidden="false" outlineLevel="0" max="34" min="34" style="90" width="2.7"/>
    <col collapsed="false" customWidth="true" hidden="false" outlineLevel="0" max="35" min="35" style="90" width="14.7"/>
    <col collapsed="false" customWidth="true" hidden="false" outlineLevel="0" max="36" min="36" style="90" width="0.28"/>
    <col collapsed="false" customWidth="false" hidden="false" outlineLevel="0" max="257" min="37" style="216" width="13.99"/>
  </cols>
  <sheetData>
    <row r="1" s="219" customFormat="true" ht="24" hidden="false" customHeight="true" outlineLevel="0" collapsed="false">
      <c r="A1" s="95"/>
      <c r="B1" s="217"/>
      <c r="C1" s="218"/>
      <c r="D1" s="94"/>
      <c r="G1" s="220"/>
      <c r="I1" s="221" t="s">
        <v>129</v>
      </c>
      <c r="J1" s="222" t="s">
        <v>130</v>
      </c>
      <c r="K1" s="223"/>
      <c r="M1" s="220"/>
      <c r="N1" s="220"/>
      <c r="O1" s="220"/>
      <c r="P1" s="220"/>
      <c r="Q1" s="220"/>
      <c r="R1" s="220"/>
      <c r="S1" s="222" t="s">
        <v>131</v>
      </c>
      <c r="T1" s="220"/>
      <c r="U1" s="220"/>
      <c r="V1" s="220"/>
      <c r="W1" s="220"/>
      <c r="X1" s="220"/>
      <c r="Y1" s="220"/>
      <c r="Z1" s="220"/>
      <c r="AA1" s="220"/>
      <c r="AB1" s="223"/>
      <c r="AD1" s="220"/>
      <c r="AE1" s="224"/>
      <c r="AF1" s="224"/>
      <c r="AG1" s="225"/>
      <c r="AH1" s="225"/>
      <c r="AI1" s="94"/>
      <c r="AJ1" s="94"/>
    </row>
    <row r="2" s="228" customFormat="true" ht="8.1" hidden="false" customHeight="true" outlineLevel="0" collapsed="false">
      <c r="A2" s="102"/>
      <c r="B2" s="102"/>
      <c r="C2" s="103"/>
      <c r="D2" s="103"/>
      <c r="E2" s="226"/>
      <c r="F2" s="226"/>
      <c r="G2" s="226"/>
      <c r="H2" s="226"/>
      <c r="I2" s="226"/>
      <c r="J2" s="226"/>
      <c r="K2" s="227"/>
      <c r="L2" s="227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107"/>
      <c r="AF2" s="107"/>
      <c r="AG2" s="106"/>
      <c r="AH2" s="106"/>
      <c r="AI2" s="103"/>
      <c r="AJ2" s="103"/>
    </row>
    <row r="3" s="231" customFormat="true" ht="12" hidden="false" customHeight="true" outlineLevel="0" collapsed="false">
      <c r="A3" s="109"/>
      <c r="B3" s="109"/>
      <c r="C3" s="110"/>
      <c r="D3" s="110"/>
      <c r="E3" s="229"/>
      <c r="F3" s="229"/>
      <c r="G3" s="229"/>
      <c r="H3" s="229"/>
      <c r="I3" s="229"/>
      <c r="J3" s="229"/>
      <c r="K3" s="230"/>
      <c r="L3" s="230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04"/>
      <c r="AF3" s="109"/>
      <c r="AG3" s="113"/>
      <c r="AH3" s="113"/>
      <c r="AI3" s="110"/>
      <c r="AJ3" s="110"/>
    </row>
    <row r="4" s="239" customFormat="true" ht="12" hidden="false" customHeight="true" outlineLevel="0" collapsed="false">
      <c r="A4" s="115"/>
      <c r="B4" s="115"/>
      <c r="C4" s="115"/>
      <c r="D4" s="116"/>
      <c r="E4" s="232"/>
      <c r="F4" s="233"/>
      <c r="G4" s="234" t="s">
        <v>132</v>
      </c>
      <c r="H4" s="233"/>
      <c r="I4" s="233"/>
      <c r="J4" s="233"/>
      <c r="K4" s="233"/>
      <c r="L4" s="233"/>
      <c r="M4" s="232"/>
      <c r="N4" s="233"/>
      <c r="O4" s="233"/>
      <c r="P4" s="234" t="s">
        <v>133</v>
      </c>
      <c r="Q4" s="233"/>
      <c r="R4" s="233"/>
      <c r="S4" s="233"/>
      <c r="T4" s="233"/>
      <c r="U4" s="235" t="s">
        <v>45</v>
      </c>
      <c r="V4" s="235"/>
      <c r="W4" s="235"/>
      <c r="X4" s="235"/>
      <c r="Y4" s="233"/>
      <c r="Z4" s="234" t="s">
        <v>46</v>
      </c>
      <c r="AA4" s="233"/>
      <c r="AB4" s="233"/>
      <c r="AC4" s="236" t="s">
        <v>134</v>
      </c>
      <c r="AD4" s="236"/>
      <c r="AE4" s="237"/>
      <c r="AF4" s="238"/>
      <c r="AG4" s="126"/>
      <c r="AH4" s="115"/>
      <c r="AI4" s="115"/>
      <c r="AJ4" s="115"/>
    </row>
    <row r="5" s="239" customFormat="true" ht="12" hidden="false" customHeight="true" outlineLevel="0" collapsed="false">
      <c r="A5" s="129"/>
      <c r="B5" s="129"/>
      <c r="C5" s="129"/>
      <c r="D5" s="130"/>
      <c r="E5" s="240" t="s">
        <v>135</v>
      </c>
      <c r="F5" s="240"/>
      <c r="G5" s="241" t="s">
        <v>136</v>
      </c>
      <c r="H5" s="241"/>
      <c r="I5" s="240" t="s">
        <v>137</v>
      </c>
      <c r="J5" s="240"/>
      <c r="K5" s="242" t="s">
        <v>138</v>
      </c>
      <c r="L5" s="242"/>
      <c r="M5" s="242" t="s">
        <v>139</v>
      </c>
      <c r="N5" s="242"/>
      <c r="O5" s="243" t="s">
        <v>140</v>
      </c>
      <c r="P5" s="243"/>
      <c r="Q5" s="244" t="s">
        <v>141</v>
      </c>
      <c r="R5" s="244"/>
      <c r="S5" s="240" t="s">
        <v>142</v>
      </c>
      <c r="T5" s="240"/>
      <c r="U5" s="243" t="s">
        <v>143</v>
      </c>
      <c r="V5" s="243"/>
      <c r="W5" s="243" t="s">
        <v>144</v>
      </c>
      <c r="X5" s="243"/>
      <c r="Y5" s="244" t="s">
        <v>145</v>
      </c>
      <c r="Z5" s="244"/>
      <c r="AA5" s="240" t="s">
        <v>146</v>
      </c>
      <c r="AB5" s="240"/>
      <c r="AC5" s="236"/>
      <c r="AD5" s="236"/>
      <c r="AE5" s="245" t="s">
        <v>147</v>
      </c>
      <c r="AF5" s="246"/>
      <c r="AG5" s="141"/>
      <c r="AH5" s="129"/>
      <c r="AI5" s="129"/>
      <c r="AJ5" s="129"/>
    </row>
    <row r="6" s="239" customFormat="true" ht="12" hidden="false" customHeight="true" outlineLevel="0" collapsed="false">
      <c r="A6" s="247"/>
      <c r="B6" s="247"/>
      <c r="C6" s="247"/>
      <c r="D6" s="248"/>
      <c r="E6" s="249" t="s">
        <v>148</v>
      </c>
      <c r="F6" s="249" t="s">
        <v>149</v>
      </c>
      <c r="G6" s="249" t="s">
        <v>148</v>
      </c>
      <c r="H6" s="249" t="s">
        <v>149</v>
      </c>
      <c r="I6" s="249" t="s">
        <v>148</v>
      </c>
      <c r="J6" s="249" t="s">
        <v>149</v>
      </c>
      <c r="K6" s="249" t="s">
        <v>148</v>
      </c>
      <c r="L6" s="249" t="s">
        <v>149</v>
      </c>
      <c r="M6" s="249" t="s">
        <v>148</v>
      </c>
      <c r="N6" s="249" t="s">
        <v>149</v>
      </c>
      <c r="O6" s="249" t="s">
        <v>148</v>
      </c>
      <c r="P6" s="250" t="s">
        <v>149</v>
      </c>
      <c r="Q6" s="251" t="s">
        <v>148</v>
      </c>
      <c r="R6" s="249" t="s">
        <v>149</v>
      </c>
      <c r="S6" s="249" t="s">
        <v>148</v>
      </c>
      <c r="T6" s="249" t="s">
        <v>149</v>
      </c>
      <c r="U6" s="249" t="s">
        <v>148</v>
      </c>
      <c r="V6" s="249" t="s">
        <v>149</v>
      </c>
      <c r="W6" s="249" t="s">
        <v>148</v>
      </c>
      <c r="X6" s="249" t="s">
        <v>149</v>
      </c>
      <c r="Y6" s="249" t="s">
        <v>148</v>
      </c>
      <c r="Z6" s="249" t="s">
        <v>149</v>
      </c>
      <c r="AA6" s="249" t="s">
        <v>148</v>
      </c>
      <c r="AB6" s="249" t="s">
        <v>149</v>
      </c>
      <c r="AC6" s="249" t="s">
        <v>148</v>
      </c>
      <c r="AD6" s="249" t="s">
        <v>149</v>
      </c>
      <c r="AE6" s="252"/>
      <c r="AF6" s="253"/>
      <c r="AG6" s="149"/>
      <c r="AH6" s="144"/>
      <c r="AI6" s="144"/>
      <c r="AJ6" s="144"/>
    </row>
    <row r="7" s="239" customFormat="true" ht="18" hidden="false" customHeight="true" outlineLevel="0" collapsed="false">
      <c r="A7" s="129"/>
      <c r="B7" s="151" t="s">
        <v>75</v>
      </c>
      <c r="C7" s="151"/>
      <c r="D7" s="130"/>
      <c r="E7" s="153" t="n">
        <v>6234</v>
      </c>
      <c r="F7" s="153" t="n">
        <v>1142</v>
      </c>
      <c r="G7" s="153" t="n">
        <v>2226</v>
      </c>
      <c r="H7" s="153" t="n">
        <v>292</v>
      </c>
      <c r="I7" s="153" t="n">
        <v>6616</v>
      </c>
      <c r="J7" s="153" t="n">
        <v>932</v>
      </c>
      <c r="K7" s="153" t="n">
        <v>15076</v>
      </c>
      <c r="L7" s="153" t="n">
        <v>2367</v>
      </c>
      <c r="M7" s="153" t="n">
        <v>85597</v>
      </c>
      <c r="N7" s="153" t="n">
        <v>13028</v>
      </c>
      <c r="O7" s="153" t="n">
        <v>11774</v>
      </c>
      <c r="P7" s="153" t="n">
        <v>1309</v>
      </c>
      <c r="Q7" s="153" t="n">
        <v>7049</v>
      </c>
      <c r="R7" s="153" t="n">
        <v>1159</v>
      </c>
      <c r="S7" s="153" t="n">
        <v>27070</v>
      </c>
      <c r="T7" s="154" t="n">
        <v>3669</v>
      </c>
      <c r="U7" s="154" t="n">
        <v>11389.1</v>
      </c>
      <c r="V7" s="154" t="n">
        <v>1415.418</v>
      </c>
      <c r="W7" s="154" t="n">
        <v>17702.99</v>
      </c>
      <c r="X7" s="154" t="n">
        <v>2128.269</v>
      </c>
      <c r="Y7" s="154" t="n">
        <v>9490.45</v>
      </c>
      <c r="Z7" s="154" t="n">
        <v>1335.716</v>
      </c>
      <c r="AA7" s="154" t="n">
        <v>170072</v>
      </c>
      <c r="AB7" s="154" t="n">
        <v>24044</v>
      </c>
      <c r="AC7" s="154" t="n">
        <v>185148</v>
      </c>
      <c r="AD7" s="154" t="n">
        <v>26410</v>
      </c>
      <c r="AE7" s="154" t="n">
        <v>3127</v>
      </c>
      <c r="AF7" s="254"/>
      <c r="AG7" s="255"/>
      <c r="AH7" s="158" t="s">
        <v>76</v>
      </c>
      <c r="AI7" s="158"/>
      <c r="AJ7" s="150"/>
    </row>
    <row r="8" s="239" customFormat="true" ht="12" hidden="false" customHeight="true" outlineLevel="0" collapsed="false">
      <c r="A8" s="129"/>
      <c r="B8" s="151" t="s">
        <v>77</v>
      </c>
      <c r="C8" s="151"/>
      <c r="D8" s="130"/>
      <c r="E8" s="153" t="n">
        <v>6231.19</v>
      </c>
      <c r="F8" s="153" t="n">
        <v>1161.292</v>
      </c>
      <c r="G8" s="153" t="n">
        <v>2234.38</v>
      </c>
      <c r="H8" s="153" t="n">
        <v>298.465</v>
      </c>
      <c r="I8" s="153" t="n">
        <v>6612.82</v>
      </c>
      <c r="J8" s="153" t="n">
        <v>947.466</v>
      </c>
      <c r="K8" s="153" t="n">
        <v>15078.39</v>
      </c>
      <c r="L8" s="153" t="n">
        <v>2407.223</v>
      </c>
      <c r="M8" s="153" t="n">
        <v>85370.67</v>
      </c>
      <c r="N8" s="153" t="n">
        <v>13243.494</v>
      </c>
      <c r="O8" s="153" t="n">
        <v>11801.35</v>
      </c>
      <c r="P8" s="153" t="n">
        <v>1335.835</v>
      </c>
      <c r="Q8" s="153" t="n">
        <v>7059.29</v>
      </c>
      <c r="R8" s="153" t="n">
        <v>1169.39</v>
      </c>
      <c r="S8" s="153" t="n">
        <v>27072.34</v>
      </c>
      <c r="T8" s="154" t="n">
        <v>3857.645</v>
      </c>
      <c r="U8" s="154" t="n">
        <v>11370</v>
      </c>
      <c r="V8" s="154" t="n">
        <v>1432.006</v>
      </c>
      <c r="W8" s="154" t="n">
        <v>17707.63</v>
      </c>
      <c r="X8" s="154" t="n">
        <v>2155.389</v>
      </c>
      <c r="Y8" s="154" t="n">
        <v>9515.22</v>
      </c>
      <c r="Z8" s="154" t="n">
        <v>1369.374</v>
      </c>
      <c r="AA8" s="154" t="n">
        <v>169897.25</v>
      </c>
      <c r="AB8" s="154" t="n">
        <v>24563.133</v>
      </c>
      <c r="AC8" s="154" t="n">
        <v>184975.64</v>
      </c>
      <c r="AD8" s="154" t="n">
        <v>26970.356</v>
      </c>
      <c r="AE8" s="154" t="n">
        <v>3127</v>
      </c>
      <c r="AF8" s="254"/>
      <c r="AG8" s="255"/>
      <c r="AH8" s="158" t="s">
        <v>78</v>
      </c>
      <c r="AI8" s="158"/>
      <c r="AJ8" s="150"/>
    </row>
    <row r="9" s="239" customFormat="true" ht="12" hidden="false" customHeight="true" outlineLevel="0" collapsed="false">
      <c r="A9" s="129"/>
      <c r="B9" s="151" t="s">
        <v>79</v>
      </c>
      <c r="C9" s="151"/>
      <c r="D9" s="130"/>
      <c r="E9" s="153" t="n">
        <v>6263.08</v>
      </c>
      <c r="F9" s="153" t="n">
        <v>1178.162</v>
      </c>
      <c r="G9" s="153" t="n">
        <v>2352.03</v>
      </c>
      <c r="H9" s="153" t="n">
        <v>324.254</v>
      </c>
      <c r="I9" s="153" t="n">
        <v>6623.72</v>
      </c>
      <c r="J9" s="153" t="n">
        <v>966.163</v>
      </c>
      <c r="K9" s="153" t="n">
        <v>15238.83</v>
      </c>
      <c r="L9" s="153" t="n">
        <v>2468.579</v>
      </c>
      <c r="M9" s="153" t="n">
        <v>85110.41</v>
      </c>
      <c r="N9" s="153" t="n">
        <v>13453.466</v>
      </c>
      <c r="O9" s="153" t="n">
        <v>11813.75</v>
      </c>
      <c r="P9" s="153" t="n">
        <v>1360.948</v>
      </c>
      <c r="Q9" s="153" t="n">
        <v>7085.07</v>
      </c>
      <c r="R9" s="153" t="n">
        <v>1185.654</v>
      </c>
      <c r="S9" s="153" t="n">
        <v>27127.91</v>
      </c>
      <c r="T9" s="154" t="n">
        <v>4033.306</v>
      </c>
      <c r="U9" s="154" t="n">
        <v>11364.44</v>
      </c>
      <c r="V9" s="154" t="n">
        <v>1452.867</v>
      </c>
      <c r="W9" s="154" t="n">
        <v>17769.36</v>
      </c>
      <c r="X9" s="154" t="n">
        <v>2201.775</v>
      </c>
      <c r="Y9" s="154" t="n">
        <v>9525.3</v>
      </c>
      <c r="Z9" s="154" t="n">
        <v>1385.631</v>
      </c>
      <c r="AA9" s="154" t="n">
        <v>169796.24</v>
      </c>
      <c r="AB9" s="154" t="n">
        <v>25073.647</v>
      </c>
      <c r="AC9" s="154" t="n">
        <v>185035.07</v>
      </c>
      <c r="AD9" s="154" t="n">
        <v>27542.226</v>
      </c>
      <c r="AE9" s="154" t="n">
        <v>3127</v>
      </c>
      <c r="AF9" s="254"/>
      <c r="AG9" s="255"/>
      <c r="AH9" s="158" t="s">
        <v>80</v>
      </c>
      <c r="AI9" s="158"/>
      <c r="AJ9" s="150"/>
    </row>
    <row r="10" s="239" customFormat="true" ht="12" hidden="false" customHeight="true" outlineLevel="0" collapsed="false">
      <c r="A10" s="129"/>
      <c r="B10" s="151" t="s">
        <v>81</v>
      </c>
      <c r="C10" s="151"/>
      <c r="D10" s="130"/>
      <c r="E10" s="153" t="n">
        <v>6216.2</v>
      </c>
      <c r="F10" s="153" t="n">
        <v>1188.934</v>
      </c>
      <c r="G10" s="153" t="n">
        <v>2488.46</v>
      </c>
      <c r="H10" s="153" t="n">
        <v>342.059</v>
      </c>
      <c r="I10" s="153" t="n">
        <v>6615.47</v>
      </c>
      <c r="J10" s="153" t="n">
        <v>979.423</v>
      </c>
      <c r="K10" s="153" t="n">
        <v>15320.13</v>
      </c>
      <c r="L10" s="153" t="n">
        <v>2510.416</v>
      </c>
      <c r="M10" s="153" t="n">
        <v>84723.43</v>
      </c>
      <c r="N10" s="153" t="n">
        <v>13625.4</v>
      </c>
      <c r="O10" s="153" t="n">
        <v>11972.14</v>
      </c>
      <c r="P10" s="153" t="n">
        <v>1421.15</v>
      </c>
      <c r="Q10" s="153" t="n">
        <v>7101.32</v>
      </c>
      <c r="R10" s="153" t="n">
        <v>1206.695</v>
      </c>
      <c r="S10" s="153" t="n">
        <v>27165.8</v>
      </c>
      <c r="T10" s="154" t="n">
        <v>4204.931</v>
      </c>
      <c r="U10" s="154" t="n">
        <v>11362.08</v>
      </c>
      <c r="V10" s="154" t="n">
        <v>1473.584</v>
      </c>
      <c r="W10" s="154" t="n">
        <v>17483.31</v>
      </c>
      <c r="X10" s="154" t="n">
        <v>2196.572</v>
      </c>
      <c r="Y10" s="154" t="n">
        <v>9734.29</v>
      </c>
      <c r="Z10" s="154" t="n">
        <v>1422.318</v>
      </c>
      <c r="AA10" s="154" t="n">
        <v>169542.37</v>
      </c>
      <c r="AB10" s="154" t="n">
        <v>25550.65</v>
      </c>
      <c r="AC10" s="154" t="n">
        <v>184862.49</v>
      </c>
      <c r="AD10" s="154" t="n">
        <v>28061.066</v>
      </c>
      <c r="AE10" s="154" t="n">
        <v>3127</v>
      </c>
      <c r="AF10" s="254"/>
      <c r="AG10" s="255"/>
      <c r="AH10" s="158" t="s">
        <v>82</v>
      </c>
      <c r="AI10" s="158"/>
      <c r="AJ10" s="150"/>
    </row>
    <row r="11" s="114" customFormat="true" ht="12" hidden="false" customHeight="true" outlineLevel="0" collapsed="false">
      <c r="A11" s="159"/>
      <c r="B11" s="160" t="s">
        <v>83</v>
      </c>
      <c r="C11" s="160"/>
      <c r="D11" s="161"/>
      <c r="E11" s="153" t="n">
        <v>6232.65</v>
      </c>
      <c r="F11" s="153" t="n">
        <v>1215.015</v>
      </c>
      <c r="G11" s="153" t="n">
        <v>2492.89</v>
      </c>
      <c r="H11" s="153" t="n">
        <v>348.451</v>
      </c>
      <c r="I11" s="153" t="n">
        <v>6623.26</v>
      </c>
      <c r="J11" s="153" t="n">
        <v>998.746</v>
      </c>
      <c r="K11" s="153" t="n">
        <v>15348.8</v>
      </c>
      <c r="L11" s="153" t="n">
        <v>2562.212</v>
      </c>
      <c r="M11" s="153" t="n">
        <v>84578.07</v>
      </c>
      <c r="N11" s="153" t="n">
        <v>13812.915</v>
      </c>
      <c r="O11" s="153" t="n">
        <v>11904.75</v>
      </c>
      <c r="P11" s="153" t="n">
        <v>1435.109</v>
      </c>
      <c r="Q11" s="153" t="n">
        <v>7103.59</v>
      </c>
      <c r="R11" s="153" t="n">
        <v>1219.813</v>
      </c>
      <c r="S11" s="153" t="n">
        <v>27167.95</v>
      </c>
      <c r="T11" s="154" t="n">
        <v>4363.294</v>
      </c>
      <c r="U11" s="154" t="n">
        <v>11398.78</v>
      </c>
      <c r="V11" s="154" t="n">
        <v>1508.29</v>
      </c>
      <c r="W11" s="154" t="n">
        <v>17468.8</v>
      </c>
      <c r="X11" s="154" t="n">
        <v>2238.567</v>
      </c>
      <c r="Y11" s="154" t="n">
        <v>9805.49</v>
      </c>
      <c r="Z11" s="154" t="n">
        <v>1450.364</v>
      </c>
      <c r="AA11" s="154" t="n">
        <v>169427.43</v>
      </c>
      <c r="AB11" s="154" t="n">
        <v>26028.352</v>
      </c>
      <c r="AC11" s="154" t="n">
        <v>184776.23</v>
      </c>
      <c r="AD11" s="154" t="n">
        <v>28590.564</v>
      </c>
      <c r="AE11" s="154" t="n">
        <v>3127</v>
      </c>
      <c r="AF11" s="155"/>
      <c r="AG11" s="162"/>
      <c r="AH11" s="158" t="s">
        <v>84</v>
      </c>
      <c r="AI11" s="158"/>
      <c r="AJ11" s="163"/>
      <c r="AK11" s="109"/>
      <c r="AL11" s="217"/>
    </row>
    <row r="12" s="109" customFormat="true" ht="18" hidden="false" customHeight="true" outlineLevel="0" collapsed="false">
      <c r="A12" s="159"/>
      <c r="B12" s="160" t="s">
        <v>85</v>
      </c>
      <c r="C12" s="160"/>
      <c r="D12" s="161"/>
      <c r="E12" s="164" t="n">
        <v>6226.2</v>
      </c>
      <c r="F12" s="164" t="n">
        <v>1228.486</v>
      </c>
      <c r="G12" s="164" t="n">
        <v>2493.95</v>
      </c>
      <c r="H12" s="164" t="n">
        <v>353.62</v>
      </c>
      <c r="I12" s="164" t="n">
        <v>6734.77</v>
      </c>
      <c r="J12" s="164" t="n">
        <v>1035.55</v>
      </c>
      <c r="K12" s="164" t="n">
        <v>15454.92</v>
      </c>
      <c r="L12" s="164" t="n">
        <v>2617.656</v>
      </c>
      <c r="M12" s="164" t="n">
        <v>84529.44</v>
      </c>
      <c r="N12" s="164" t="n">
        <v>13981.303</v>
      </c>
      <c r="O12" s="164" t="n">
        <v>11871.76</v>
      </c>
      <c r="P12" s="164" t="n">
        <v>1455.424</v>
      </c>
      <c r="Q12" s="164" t="n">
        <v>7102.27</v>
      </c>
      <c r="R12" s="164" t="n">
        <v>1227.963</v>
      </c>
      <c r="S12" s="164" t="n">
        <v>27189.26</v>
      </c>
      <c r="T12" s="154" t="n">
        <v>4518.324</v>
      </c>
      <c r="U12" s="154" t="n">
        <v>11411.8</v>
      </c>
      <c r="V12" s="154" t="n">
        <v>1525.222</v>
      </c>
      <c r="W12" s="154" t="n">
        <v>17466.11</v>
      </c>
      <c r="X12" s="154" t="n">
        <v>2265.568</v>
      </c>
      <c r="Y12" s="256" t="n">
        <v>9801.84</v>
      </c>
      <c r="Z12" s="154" t="n">
        <v>1466.495</v>
      </c>
      <c r="AA12" s="154" t="n">
        <v>169372.48</v>
      </c>
      <c r="AB12" s="154" t="n">
        <v>26440.299</v>
      </c>
      <c r="AC12" s="154" t="n">
        <v>184827.4</v>
      </c>
      <c r="AD12" s="154" t="n">
        <v>29057.955</v>
      </c>
      <c r="AE12" s="154" t="n">
        <v>3129</v>
      </c>
      <c r="AF12" s="155"/>
      <c r="AG12" s="162"/>
      <c r="AH12" s="158" t="s">
        <v>86</v>
      </c>
      <c r="AI12" s="158"/>
      <c r="AJ12" s="163"/>
    </row>
    <row r="13" s="109" customFormat="true" ht="12" hidden="false" customHeight="true" outlineLevel="0" collapsed="false">
      <c r="A13" s="159"/>
      <c r="B13" s="160" t="s">
        <v>87</v>
      </c>
      <c r="C13" s="160"/>
      <c r="D13" s="161"/>
      <c r="E13" s="164" t="n">
        <v>6229.53</v>
      </c>
      <c r="F13" s="164" t="n">
        <v>1246.91</v>
      </c>
      <c r="G13" s="164" t="n">
        <v>2578.72</v>
      </c>
      <c r="H13" s="164" t="n">
        <v>364.697</v>
      </c>
      <c r="I13" s="164" t="n">
        <v>6738.4</v>
      </c>
      <c r="J13" s="164" t="n">
        <v>1048.097</v>
      </c>
      <c r="K13" s="164" t="n">
        <v>15546.65</v>
      </c>
      <c r="L13" s="164" t="n">
        <v>2659.704</v>
      </c>
      <c r="M13" s="164" t="n">
        <v>83941.06</v>
      </c>
      <c r="N13" s="164" t="n">
        <v>14159.082</v>
      </c>
      <c r="O13" s="164" t="n">
        <v>11909.22</v>
      </c>
      <c r="P13" s="164" t="n">
        <v>1486.823</v>
      </c>
      <c r="Q13" s="164" t="n">
        <v>7061.94</v>
      </c>
      <c r="R13" s="164" t="n">
        <v>1203.472</v>
      </c>
      <c r="S13" s="164" t="n">
        <v>27287.18</v>
      </c>
      <c r="T13" s="154" t="n">
        <v>4684.706</v>
      </c>
      <c r="U13" s="154" t="n">
        <v>11485.42</v>
      </c>
      <c r="V13" s="154" t="n">
        <v>1552.978</v>
      </c>
      <c r="W13" s="154" t="n">
        <v>17388.08</v>
      </c>
      <c r="X13" s="154" t="n">
        <v>2267.62</v>
      </c>
      <c r="Y13" s="256" t="n">
        <v>10118.88</v>
      </c>
      <c r="Z13" s="154" t="n">
        <v>1541.607</v>
      </c>
      <c r="AA13" s="154" t="n">
        <v>169191.78</v>
      </c>
      <c r="AB13" s="154" t="n">
        <v>26896.288</v>
      </c>
      <c r="AC13" s="154" t="n">
        <v>184738.43</v>
      </c>
      <c r="AD13" s="154" t="n">
        <v>29555.992</v>
      </c>
      <c r="AE13" s="154" t="n">
        <v>3129</v>
      </c>
      <c r="AF13" s="155"/>
      <c r="AG13" s="162"/>
      <c r="AH13" s="158" t="s">
        <v>88</v>
      </c>
      <c r="AI13" s="158"/>
      <c r="AJ13" s="163"/>
    </row>
    <row r="14" s="109" customFormat="true" ht="12" hidden="false" customHeight="true" outlineLevel="0" collapsed="false">
      <c r="A14" s="159"/>
      <c r="B14" s="160" t="s">
        <v>89</v>
      </c>
      <c r="C14" s="160"/>
      <c r="D14" s="161"/>
      <c r="E14" s="164" t="n">
        <v>6241.79</v>
      </c>
      <c r="F14" s="164" t="n">
        <v>1266.141</v>
      </c>
      <c r="G14" s="164" t="n">
        <v>2787.4</v>
      </c>
      <c r="H14" s="164" t="n">
        <v>400.105</v>
      </c>
      <c r="I14" s="164" t="n">
        <v>6731.78</v>
      </c>
      <c r="J14" s="164" t="n">
        <v>1055.111</v>
      </c>
      <c r="K14" s="164" t="n">
        <v>15760.97</v>
      </c>
      <c r="L14" s="164" t="n">
        <v>2721.357</v>
      </c>
      <c r="M14" s="164" t="n">
        <v>83781.91</v>
      </c>
      <c r="N14" s="164" t="n">
        <v>14332.951</v>
      </c>
      <c r="O14" s="164" t="n">
        <v>11656.17</v>
      </c>
      <c r="P14" s="164" t="n">
        <v>1470.099</v>
      </c>
      <c r="Q14" s="164" t="n">
        <v>7143.6</v>
      </c>
      <c r="R14" s="164" t="n">
        <v>1220.573</v>
      </c>
      <c r="S14" s="164" t="n">
        <v>27285.05</v>
      </c>
      <c r="T14" s="154" t="n">
        <v>4816.619</v>
      </c>
      <c r="U14" s="154" t="n">
        <v>11608.89</v>
      </c>
      <c r="V14" s="154" t="n">
        <v>1590.781</v>
      </c>
      <c r="W14" s="154" t="n">
        <v>17259.8</v>
      </c>
      <c r="X14" s="154" t="n">
        <v>2262.516</v>
      </c>
      <c r="Y14" s="256" t="n">
        <v>10190.9</v>
      </c>
      <c r="Z14" s="154" t="n">
        <v>1578.09</v>
      </c>
      <c r="AA14" s="154" t="n">
        <v>168926.32</v>
      </c>
      <c r="AB14" s="154" t="n">
        <v>27271.629</v>
      </c>
      <c r="AC14" s="154" t="n">
        <v>184687.29</v>
      </c>
      <c r="AD14" s="154" t="n">
        <v>29992.986</v>
      </c>
      <c r="AE14" s="154" t="n">
        <v>3129</v>
      </c>
      <c r="AF14" s="155"/>
      <c r="AG14" s="162"/>
      <c r="AH14" s="158" t="s">
        <v>90</v>
      </c>
      <c r="AI14" s="158"/>
      <c r="AJ14" s="163"/>
    </row>
    <row r="15" s="263" customFormat="true" ht="18" hidden="false" customHeight="true" outlineLevel="0" collapsed="false">
      <c r="A15" s="257"/>
      <c r="B15" s="166" t="s">
        <v>91</v>
      </c>
      <c r="C15" s="166"/>
      <c r="D15" s="258"/>
      <c r="E15" s="259" t="n">
        <v>5988.4</v>
      </c>
      <c r="F15" s="259" t="n">
        <v>1241.097</v>
      </c>
      <c r="G15" s="259" t="n">
        <v>2750.81</v>
      </c>
      <c r="H15" s="259" t="n">
        <v>409.972</v>
      </c>
      <c r="I15" s="259" t="n">
        <v>6746.34</v>
      </c>
      <c r="J15" s="259" t="n">
        <v>1073.134</v>
      </c>
      <c r="K15" s="259" t="n">
        <v>15485.55</v>
      </c>
      <c r="L15" s="259" t="n">
        <v>2724.203</v>
      </c>
      <c r="M15" s="259" t="n">
        <v>83952.02</v>
      </c>
      <c r="N15" s="259" t="n">
        <v>14590.717</v>
      </c>
      <c r="O15" s="259" t="n">
        <v>11562.77</v>
      </c>
      <c r="P15" s="259" t="n">
        <v>1482.116</v>
      </c>
      <c r="Q15" s="259" t="n">
        <v>7195.02</v>
      </c>
      <c r="R15" s="259" t="n">
        <v>1262.89</v>
      </c>
      <c r="S15" s="259" t="n">
        <v>27202.57</v>
      </c>
      <c r="T15" s="259" t="n">
        <v>4938.892</v>
      </c>
      <c r="U15" s="259" t="n">
        <v>12271.16</v>
      </c>
      <c r="V15" s="259" t="n">
        <v>1692.795</v>
      </c>
      <c r="W15" s="259" t="n">
        <v>16621.34</v>
      </c>
      <c r="X15" s="259" t="n">
        <v>2221.99</v>
      </c>
      <c r="Y15" s="259" t="n">
        <v>10191.76</v>
      </c>
      <c r="Z15" s="259" t="n">
        <v>1612.667</v>
      </c>
      <c r="AA15" s="259" t="n">
        <v>168996.64</v>
      </c>
      <c r="AB15" s="259" t="n">
        <v>27802.067</v>
      </c>
      <c r="AC15" s="259" t="n">
        <v>184482.19</v>
      </c>
      <c r="AD15" s="259" t="n">
        <v>30526.27</v>
      </c>
      <c r="AE15" s="259" t="n">
        <v>3129</v>
      </c>
      <c r="AF15" s="259"/>
      <c r="AG15" s="260"/>
      <c r="AH15" s="172" t="s">
        <v>92</v>
      </c>
      <c r="AI15" s="172"/>
      <c r="AJ15" s="261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</row>
    <row r="16" s="109" customFormat="true" ht="18" hidden="false" customHeight="true" outlineLevel="0" collapsed="false">
      <c r="A16" s="159"/>
      <c r="B16" s="159"/>
      <c r="C16" s="177" t="s">
        <v>93</v>
      </c>
      <c r="D16" s="161"/>
      <c r="E16" s="178" t="n">
        <v>523.16</v>
      </c>
      <c r="F16" s="178" t="n">
        <v>95.529</v>
      </c>
      <c r="G16" s="178" t="n">
        <v>138.9</v>
      </c>
      <c r="H16" s="178" t="n">
        <v>15.91</v>
      </c>
      <c r="I16" s="178" t="n">
        <v>117.58</v>
      </c>
      <c r="J16" s="178" t="n">
        <v>24.671</v>
      </c>
      <c r="K16" s="178" t="n">
        <v>779.64</v>
      </c>
      <c r="L16" s="178" t="n">
        <v>136.11</v>
      </c>
      <c r="M16" s="178" t="n">
        <v>8996.67</v>
      </c>
      <c r="N16" s="178" t="n">
        <v>1548.522</v>
      </c>
      <c r="O16" s="178" t="n">
        <v>1858.46</v>
      </c>
      <c r="P16" s="178" t="n">
        <v>273.848</v>
      </c>
      <c r="Q16" s="178" t="n">
        <v>2277.85</v>
      </c>
      <c r="R16" s="178" t="n">
        <v>475.092</v>
      </c>
      <c r="S16" s="178" t="n">
        <v>2347.01</v>
      </c>
      <c r="T16" s="178" t="n">
        <v>423.634</v>
      </c>
      <c r="U16" s="178" t="n">
        <v>2010.3</v>
      </c>
      <c r="V16" s="178" t="n">
        <v>263.638</v>
      </c>
      <c r="W16" s="178" t="n">
        <v>1342.37</v>
      </c>
      <c r="X16" s="178" t="n">
        <v>168.429</v>
      </c>
      <c r="Y16" s="264" t="n">
        <v>2587.04</v>
      </c>
      <c r="Z16" s="265" t="n">
        <v>345.715</v>
      </c>
      <c r="AA16" s="265" t="n">
        <v>21419.7</v>
      </c>
      <c r="AB16" s="178" t="n">
        <v>3498.878</v>
      </c>
      <c r="AC16" s="178" t="n">
        <v>22199.34</v>
      </c>
      <c r="AD16" s="178" t="n">
        <v>3634.988</v>
      </c>
      <c r="AE16" s="178" t="n">
        <v>414</v>
      </c>
      <c r="AF16" s="178"/>
      <c r="AG16" s="162"/>
      <c r="AH16" s="179"/>
      <c r="AI16" s="180" t="s">
        <v>93</v>
      </c>
      <c r="AJ16" s="16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</row>
    <row r="17" s="263" customFormat="true" ht="12" hidden="false" customHeight="true" outlineLevel="0" collapsed="false">
      <c r="A17" s="257"/>
      <c r="B17" s="257"/>
      <c r="C17" s="184" t="s">
        <v>94</v>
      </c>
      <c r="D17" s="258"/>
      <c r="E17" s="266" t="n">
        <v>523.16</v>
      </c>
      <c r="F17" s="266" t="n">
        <v>95.529</v>
      </c>
      <c r="G17" s="266" t="n">
        <v>138.9</v>
      </c>
      <c r="H17" s="266" t="n">
        <v>15.91</v>
      </c>
      <c r="I17" s="266" t="n">
        <v>117.58</v>
      </c>
      <c r="J17" s="266" t="n">
        <v>24.671</v>
      </c>
      <c r="K17" s="266" t="n">
        <v>779.64</v>
      </c>
      <c r="L17" s="266" t="n">
        <v>136.11</v>
      </c>
      <c r="M17" s="266" t="n">
        <v>8996.67</v>
      </c>
      <c r="N17" s="266" t="n">
        <v>1548.522</v>
      </c>
      <c r="O17" s="266" t="n">
        <v>1858.46</v>
      </c>
      <c r="P17" s="266" t="n">
        <v>273.848</v>
      </c>
      <c r="Q17" s="266" t="n">
        <v>2277.85</v>
      </c>
      <c r="R17" s="266" t="n">
        <v>475.092</v>
      </c>
      <c r="S17" s="266" t="n">
        <v>2347.01</v>
      </c>
      <c r="T17" s="266" t="n">
        <v>423.634</v>
      </c>
      <c r="U17" s="266" t="n">
        <v>2010.3</v>
      </c>
      <c r="V17" s="266" t="n">
        <v>263.638</v>
      </c>
      <c r="W17" s="266" t="n">
        <v>1342.37</v>
      </c>
      <c r="X17" s="266" t="n">
        <v>168.429</v>
      </c>
      <c r="Y17" s="266" t="n">
        <v>2587.04</v>
      </c>
      <c r="Z17" s="266" t="n">
        <v>345.715</v>
      </c>
      <c r="AA17" s="266" t="n">
        <v>21419.7</v>
      </c>
      <c r="AB17" s="266" t="n">
        <v>3498.878</v>
      </c>
      <c r="AC17" s="266" t="n">
        <v>22199.34</v>
      </c>
      <c r="AD17" s="266" t="n">
        <v>3634.988</v>
      </c>
      <c r="AE17" s="266" t="n">
        <v>414</v>
      </c>
      <c r="AF17" s="266"/>
      <c r="AG17" s="260"/>
      <c r="AH17" s="267"/>
      <c r="AI17" s="186" t="s">
        <v>94</v>
      </c>
      <c r="AJ17" s="261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</row>
    <row r="18" s="109" customFormat="true" ht="18" hidden="false" customHeight="true" outlineLevel="0" collapsed="false">
      <c r="A18" s="159"/>
      <c r="B18" s="159"/>
      <c r="C18" s="177" t="s">
        <v>95</v>
      </c>
      <c r="D18" s="161"/>
      <c r="E18" s="178" t="n">
        <v>17.76</v>
      </c>
      <c r="F18" s="178" t="n">
        <v>2.401</v>
      </c>
      <c r="G18" s="178" t="n">
        <v>6.69</v>
      </c>
      <c r="H18" s="178" t="n">
        <v>0.929</v>
      </c>
      <c r="I18" s="178" t="n">
        <v>0</v>
      </c>
      <c r="J18" s="178" t="n">
        <v>0</v>
      </c>
      <c r="K18" s="178" t="n">
        <v>24.45</v>
      </c>
      <c r="L18" s="178" t="n">
        <v>3.33</v>
      </c>
      <c r="M18" s="178" t="n">
        <v>101.57</v>
      </c>
      <c r="N18" s="178" t="n">
        <v>11.908</v>
      </c>
      <c r="O18" s="178" t="n">
        <v>20.87</v>
      </c>
      <c r="P18" s="178" t="n">
        <v>2.762</v>
      </c>
      <c r="Q18" s="178" t="n">
        <v>32.47</v>
      </c>
      <c r="R18" s="178" t="n">
        <v>3.954</v>
      </c>
      <c r="S18" s="178" t="n">
        <v>0.87</v>
      </c>
      <c r="T18" s="178" t="n">
        <v>0.08</v>
      </c>
      <c r="U18" s="178" t="n">
        <v>0</v>
      </c>
      <c r="V18" s="178" t="n">
        <v>0</v>
      </c>
      <c r="W18" s="178" t="n">
        <v>2.24</v>
      </c>
      <c r="X18" s="178" t="n">
        <v>0.325</v>
      </c>
      <c r="Y18" s="264" t="n">
        <v>56.25</v>
      </c>
      <c r="Z18" s="265" t="n">
        <v>7.573</v>
      </c>
      <c r="AA18" s="265" t="n">
        <v>214.27</v>
      </c>
      <c r="AB18" s="178" t="n">
        <v>26.602</v>
      </c>
      <c r="AC18" s="178" t="n">
        <v>238.72</v>
      </c>
      <c r="AD18" s="178" t="n">
        <v>29.932</v>
      </c>
      <c r="AE18" s="178" t="n">
        <v>12</v>
      </c>
      <c r="AF18" s="178"/>
      <c r="AG18" s="162"/>
      <c r="AH18" s="179"/>
      <c r="AI18" s="180" t="s">
        <v>95</v>
      </c>
      <c r="AJ18" s="16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</row>
    <row r="19" s="109" customFormat="true" ht="12" hidden="false" customHeight="true" outlineLevel="0" collapsed="false">
      <c r="A19" s="159"/>
      <c r="B19" s="159"/>
      <c r="C19" s="177" t="s">
        <v>96</v>
      </c>
      <c r="D19" s="161"/>
      <c r="E19" s="178" t="n">
        <v>12.12</v>
      </c>
      <c r="F19" s="178" t="n">
        <v>0.09</v>
      </c>
      <c r="G19" s="178" t="n">
        <v>0.79</v>
      </c>
      <c r="H19" s="178" t="n">
        <v>0.012</v>
      </c>
      <c r="I19" s="178" t="n">
        <v>0</v>
      </c>
      <c r="J19" s="178" t="n">
        <v>0</v>
      </c>
      <c r="K19" s="178" t="n">
        <v>12.91</v>
      </c>
      <c r="L19" s="178" t="n">
        <v>0.102</v>
      </c>
      <c r="M19" s="178" t="n">
        <v>4.22</v>
      </c>
      <c r="N19" s="178" t="n">
        <v>0.155</v>
      </c>
      <c r="O19" s="178" t="n">
        <v>0.01</v>
      </c>
      <c r="P19" s="178" t="n">
        <v>0</v>
      </c>
      <c r="Q19" s="178" t="n">
        <v>5.43</v>
      </c>
      <c r="R19" s="178" t="n">
        <v>0.975</v>
      </c>
      <c r="S19" s="178" t="n">
        <v>0.02</v>
      </c>
      <c r="T19" s="178" t="n">
        <v>0</v>
      </c>
      <c r="U19" s="178" t="n">
        <v>0</v>
      </c>
      <c r="V19" s="178" t="n">
        <v>0</v>
      </c>
      <c r="W19" s="178" t="n">
        <v>0</v>
      </c>
      <c r="X19" s="178" t="n">
        <v>0</v>
      </c>
      <c r="Y19" s="264" t="n">
        <v>0.28</v>
      </c>
      <c r="Z19" s="265" t="n">
        <v>0.015</v>
      </c>
      <c r="AA19" s="265" t="n">
        <v>9.96</v>
      </c>
      <c r="AB19" s="178" t="n">
        <v>1.145</v>
      </c>
      <c r="AC19" s="178" t="n">
        <v>22.87</v>
      </c>
      <c r="AD19" s="178" t="n">
        <v>1.247</v>
      </c>
      <c r="AE19" s="178" t="n">
        <v>1</v>
      </c>
      <c r="AF19" s="178"/>
      <c r="AG19" s="162"/>
      <c r="AH19" s="179"/>
      <c r="AI19" s="180" t="s">
        <v>96</v>
      </c>
      <c r="AJ19" s="16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</row>
    <row r="20" s="109" customFormat="true" ht="12" hidden="false" customHeight="true" outlineLevel="0" collapsed="false">
      <c r="A20" s="159"/>
      <c r="B20" s="159"/>
      <c r="C20" s="177" t="s">
        <v>97</v>
      </c>
      <c r="D20" s="161"/>
      <c r="E20" s="178" t="n">
        <v>30.97</v>
      </c>
      <c r="F20" s="178" t="n">
        <v>6.527</v>
      </c>
      <c r="G20" s="178" t="n">
        <v>37.37</v>
      </c>
      <c r="H20" s="178" t="n">
        <v>4.995</v>
      </c>
      <c r="I20" s="178" t="n">
        <v>0</v>
      </c>
      <c r="J20" s="178" t="n">
        <v>0</v>
      </c>
      <c r="K20" s="178" t="n">
        <v>68.34</v>
      </c>
      <c r="L20" s="178" t="n">
        <v>11.522</v>
      </c>
      <c r="M20" s="178" t="n">
        <v>660.74</v>
      </c>
      <c r="N20" s="178" t="n">
        <v>107.818</v>
      </c>
      <c r="O20" s="178" t="n">
        <v>273.33</v>
      </c>
      <c r="P20" s="178" t="n">
        <v>40.821</v>
      </c>
      <c r="Q20" s="178" t="n">
        <v>105.24</v>
      </c>
      <c r="R20" s="178" t="n">
        <v>20.832</v>
      </c>
      <c r="S20" s="178" t="n">
        <v>78.24</v>
      </c>
      <c r="T20" s="178" t="n">
        <v>11.629</v>
      </c>
      <c r="U20" s="178" t="n">
        <v>564.93</v>
      </c>
      <c r="V20" s="178" t="n">
        <v>97.096</v>
      </c>
      <c r="W20" s="178" t="n">
        <v>3.32</v>
      </c>
      <c r="X20" s="178" t="n">
        <v>0.353</v>
      </c>
      <c r="Y20" s="264" t="n">
        <v>143.62</v>
      </c>
      <c r="Z20" s="265" t="n">
        <v>20.082</v>
      </c>
      <c r="AA20" s="265" t="n">
        <v>1829.42</v>
      </c>
      <c r="AB20" s="178" t="n">
        <v>298.631</v>
      </c>
      <c r="AC20" s="178" t="n">
        <v>1897.76</v>
      </c>
      <c r="AD20" s="178" t="n">
        <v>310.153</v>
      </c>
      <c r="AE20" s="178" t="n">
        <v>33</v>
      </c>
      <c r="AF20" s="178"/>
      <c r="AG20" s="162"/>
      <c r="AH20" s="179"/>
      <c r="AI20" s="180" t="s">
        <v>97</v>
      </c>
      <c r="AJ20" s="16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</row>
    <row r="21" s="109" customFormat="true" ht="12" hidden="false" customHeight="true" outlineLevel="0" collapsed="false">
      <c r="A21" s="159"/>
      <c r="B21" s="159"/>
      <c r="C21" s="177" t="s">
        <v>98</v>
      </c>
      <c r="D21" s="161"/>
      <c r="E21" s="178" t="n">
        <v>289.86</v>
      </c>
      <c r="F21" s="178" t="n">
        <v>38.617</v>
      </c>
      <c r="G21" s="178" t="n">
        <v>37.14</v>
      </c>
      <c r="H21" s="178" t="n">
        <v>3.156</v>
      </c>
      <c r="I21" s="178" t="n">
        <v>0.16</v>
      </c>
      <c r="J21" s="178" t="n">
        <v>0.025</v>
      </c>
      <c r="K21" s="178" t="n">
        <v>327.16</v>
      </c>
      <c r="L21" s="178" t="n">
        <v>41.798</v>
      </c>
      <c r="M21" s="178" t="n">
        <v>201.43</v>
      </c>
      <c r="N21" s="178" t="n">
        <v>22.687</v>
      </c>
      <c r="O21" s="178" t="n">
        <v>14.66</v>
      </c>
      <c r="P21" s="178" t="n">
        <v>1.54</v>
      </c>
      <c r="Q21" s="178" t="n">
        <v>102.62</v>
      </c>
      <c r="R21" s="178" t="n">
        <v>13.7</v>
      </c>
      <c r="S21" s="178" t="n">
        <v>11.91</v>
      </c>
      <c r="T21" s="178" t="n">
        <v>1.878</v>
      </c>
      <c r="U21" s="178" t="n">
        <v>197.75</v>
      </c>
      <c r="V21" s="178" t="n">
        <v>22.043</v>
      </c>
      <c r="W21" s="178" t="n">
        <v>112.27</v>
      </c>
      <c r="X21" s="178" t="n">
        <v>16.87</v>
      </c>
      <c r="Y21" s="264" t="n">
        <v>63.27</v>
      </c>
      <c r="Z21" s="265" t="n">
        <v>9.033</v>
      </c>
      <c r="AA21" s="265" t="n">
        <v>703.91</v>
      </c>
      <c r="AB21" s="178" t="n">
        <v>87.751</v>
      </c>
      <c r="AC21" s="178" t="n">
        <v>1031.07</v>
      </c>
      <c r="AD21" s="178" t="n">
        <v>129.549</v>
      </c>
      <c r="AE21" s="178" t="n">
        <v>16</v>
      </c>
      <c r="AF21" s="178"/>
      <c r="AG21" s="162"/>
      <c r="AH21" s="179"/>
      <c r="AI21" s="180" t="s">
        <v>98</v>
      </c>
      <c r="AJ21" s="16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</row>
    <row r="22" s="263" customFormat="true" ht="12" hidden="false" customHeight="true" outlineLevel="0" collapsed="false">
      <c r="A22" s="257"/>
      <c r="B22" s="257"/>
      <c r="C22" s="184" t="s">
        <v>99</v>
      </c>
      <c r="D22" s="258"/>
      <c r="E22" s="266" t="n">
        <v>350.71</v>
      </c>
      <c r="F22" s="266" t="n">
        <v>47.635</v>
      </c>
      <c r="G22" s="266" t="n">
        <v>81.99</v>
      </c>
      <c r="H22" s="266" t="n">
        <v>9.092</v>
      </c>
      <c r="I22" s="266" t="n">
        <v>0.16</v>
      </c>
      <c r="J22" s="266" t="n">
        <v>0.025</v>
      </c>
      <c r="K22" s="266" t="n">
        <v>432.86</v>
      </c>
      <c r="L22" s="266" t="n">
        <v>56.752</v>
      </c>
      <c r="M22" s="266" t="n">
        <v>967.96</v>
      </c>
      <c r="N22" s="266" t="n">
        <v>142.568</v>
      </c>
      <c r="O22" s="266" t="n">
        <v>308.87</v>
      </c>
      <c r="P22" s="266" t="n">
        <v>45.123</v>
      </c>
      <c r="Q22" s="266" t="n">
        <v>245.76</v>
      </c>
      <c r="R22" s="266" t="n">
        <v>39.461</v>
      </c>
      <c r="S22" s="266" t="n">
        <v>91.04</v>
      </c>
      <c r="T22" s="266" t="n">
        <v>13.587</v>
      </c>
      <c r="U22" s="266" t="n">
        <v>762.68</v>
      </c>
      <c r="V22" s="266" t="n">
        <v>119.139</v>
      </c>
      <c r="W22" s="266" t="n">
        <v>117.83</v>
      </c>
      <c r="X22" s="266" t="n">
        <v>17.548</v>
      </c>
      <c r="Y22" s="266" t="n">
        <v>263.42</v>
      </c>
      <c r="Z22" s="266" t="n">
        <v>36.703</v>
      </c>
      <c r="AA22" s="266" t="n">
        <v>2757.56</v>
      </c>
      <c r="AB22" s="266" t="n">
        <v>414.129</v>
      </c>
      <c r="AC22" s="266" t="n">
        <v>3190.42</v>
      </c>
      <c r="AD22" s="266" t="n">
        <v>470.881</v>
      </c>
      <c r="AE22" s="266" t="n">
        <v>62</v>
      </c>
      <c r="AF22" s="266"/>
      <c r="AG22" s="260"/>
      <c r="AH22" s="267"/>
      <c r="AI22" s="186" t="s">
        <v>99</v>
      </c>
      <c r="AJ22" s="261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</row>
    <row r="23" s="109" customFormat="true" ht="18" hidden="false" customHeight="true" outlineLevel="0" collapsed="false">
      <c r="A23" s="159"/>
      <c r="B23" s="159"/>
      <c r="C23" s="177" t="s">
        <v>100</v>
      </c>
      <c r="D23" s="161"/>
      <c r="E23" s="178" t="n">
        <v>851.13</v>
      </c>
      <c r="F23" s="178" t="n">
        <v>142.724</v>
      </c>
      <c r="G23" s="178" t="n">
        <v>596.93</v>
      </c>
      <c r="H23" s="178" t="n">
        <v>93.357</v>
      </c>
      <c r="I23" s="178" t="n">
        <v>1140.36</v>
      </c>
      <c r="J23" s="178" t="n">
        <v>198.795</v>
      </c>
      <c r="K23" s="178" t="n">
        <v>2588.42</v>
      </c>
      <c r="L23" s="178" t="n">
        <v>434.876</v>
      </c>
      <c r="M23" s="178" t="n">
        <v>15525.33</v>
      </c>
      <c r="N23" s="178" t="n">
        <v>2625.908</v>
      </c>
      <c r="O23" s="178" t="n">
        <v>2480.58</v>
      </c>
      <c r="P23" s="178" t="n">
        <v>343.8</v>
      </c>
      <c r="Q23" s="178" t="n">
        <v>849.46</v>
      </c>
      <c r="R23" s="178" t="n">
        <v>141.656</v>
      </c>
      <c r="S23" s="178" t="n">
        <v>2979.26</v>
      </c>
      <c r="T23" s="178" t="n">
        <v>408.772</v>
      </c>
      <c r="U23" s="178" t="n">
        <v>1484.74</v>
      </c>
      <c r="V23" s="178" t="n">
        <v>191.392</v>
      </c>
      <c r="W23" s="178" t="n">
        <v>2215.28</v>
      </c>
      <c r="X23" s="178" t="n">
        <v>389.436</v>
      </c>
      <c r="Y23" s="264" t="n">
        <v>2438.07</v>
      </c>
      <c r="Z23" s="265" t="n">
        <v>414.613</v>
      </c>
      <c r="AA23" s="265" t="n">
        <v>27972.72</v>
      </c>
      <c r="AB23" s="178" t="n">
        <v>4515.577</v>
      </c>
      <c r="AC23" s="178" t="n">
        <v>30561.14</v>
      </c>
      <c r="AD23" s="178" t="n">
        <v>4950.453</v>
      </c>
      <c r="AE23" s="178" t="n">
        <v>549</v>
      </c>
      <c r="AF23" s="178"/>
      <c r="AG23" s="162"/>
      <c r="AH23" s="179"/>
      <c r="AI23" s="180" t="s">
        <v>100</v>
      </c>
      <c r="AJ23" s="16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</row>
    <row r="24" s="109" customFormat="true" ht="12" hidden="false" customHeight="true" outlineLevel="0" collapsed="false">
      <c r="A24" s="159"/>
      <c r="B24" s="159"/>
      <c r="C24" s="177" t="s">
        <v>101</v>
      </c>
      <c r="D24" s="161"/>
      <c r="E24" s="178" t="n">
        <v>145.9</v>
      </c>
      <c r="F24" s="178" t="n">
        <v>28.105</v>
      </c>
      <c r="G24" s="178" t="n">
        <v>163.78</v>
      </c>
      <c r="H24" s="178" t="n">
        <v>23.23</v>
      </c>
      <c r="I24" s="178" t="n">
        <v>0</v>
      </c>
      <c r="J24" s="178" t="n">
        <v>0</v>
      </c>
      <c r="K24" s="178" t="n">
        <v>309.68</v>
      </c>
      <c r="L24" s="178" t="n">
        <v>51.335</v>
      </c>
      <c r="M24" s="178" t="n">
        <v>1372.44</v>
      </c>
      <c r="N24" s="178" t="n">
        <v>241.177</v>
      </c>
      <c r="O24" s="178" t="n">
        <v>220.32</v>
      </c>
      <c r="P24" s="178" t="n">
        <v>38.327</v>
      </c>
      <c r="Q24" s="178" t="n">
        <v>74.64</v>
      </c>
      <c r="R24" s="178" t="n">
        <v>13.454</v>
      </c>
      <c r="S24" s="178" t="n">
        <v>419.89</v>
      </c>
      <c r="T24" s="178" t="n">
        <v>58.337</v>
      </c>
      <c r="U24" s="178" t="n">
        <v>630.49</v>
      </c>
      <c r="V24" s="178" t="n">
        <v>93.702</v>
      </c>
      <c r="W24" s="178" t="n">
        <v>454.42</v>
      </c>
      <c r="X24" s="178" t="n">
        <v>68.415</v>
      </c>
      <c r="Y24" s="264" t="n">
        <v>179.5</v>
      </c>
      <c r="Z24" s="265" t="n">
        <v>39.12</v>
      </c>
      <c r="AA24" s="265" t="n">
        <v>3351.7</v>
      </c>
      <c r="AB24" s="178" t="n">
        <v>552.532</v>
      </c>
      <c r="AC24" s="178" t="n">
        <v>3661.38</v>
      </c>
      <c r="AD24" s="178" t="n">
        <v>603.867</v>
      </c>
      <c r="AE24" s="178" t="n">
        <v>79</v>
      </c>
      <c r="AF24" s="178"/>
      <c r="AG24" s="162"/>
      <c r="AH24" s="179"/>
      <c r="AI24" s="180" t="s">
        <v>101</v>
      </c>
      <c r="AJ24" s="16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</row>
    <row r="25" s="263" customFormat="true" ht="12" hidden="false" customHeight="true" outlineLevel="0" collapsed="false">
      <c r="A25" s="257"/>
      <c r="B25" s="257"/>
      <c r="C25" s="184" t="s">
        <v>102</v>
      </c>
      <c r="D25" s="258"/>
      <c r="E25" s="266" t="n">
        <v>997.03</v>
      </c>
      <c r="F25" s="266" t="n">
        <v>170.829</v>
      </c>
      <c r="G25" s="266" t="n">
        <v>760.71</v>
      </c>
      <c r="H25" s="266" t="n">
        <v>116.587</v>
      </c>
      <c r="I25" s="266" t="n">
        <v>1140.36</v>
      </c>
      <c r="J25" s="266" t="n">
        <v>198.795</v>
      </c>
      <c r="K25" s="266" t="n">
        <v>2898.1</v>
      </c>
      <c r="L25" s="266" t="n">
        <v>486.211</v>
      </c>
      <c r="M25" s="266" t="n">
        <v>16897.77</v>
      </c>
      <c r="N25" s="266" t="n">
        <v>2867.085</v>
      </c>
      <c r="O25" s="266" t="n">
        <v>2700.9</v>
      </c>
      <c r="P25" s="266" t="n">
        <v>382.127</v>
      </c>
      <c r="Q25" s="266" t="n">
        <v>924.1</v>
      </c>
      <c r="R25" s="266" t="n">
        <v>155.11</v>
      </c>
      <c r="S25" s="266" t="n">
        <v>3399.15</v>
      </c>
      <c r="T25" s="266" t="n">
        <v>467.109</v>
      </c>
      <c r="U25" s="266" t="n">
        <v>2115.23</v>
      </c>
      <c r="V25" s="266" t="n">
        <v>285.094</v>
      </c>
      <c r="W25" s="266" t="n">
        <v>2669.7</v>
      </c>
      <c r="X25" s="266" t="n">
        <v>457.851</v>
      </c>
      <c r="Y25" s="266" t="n">
        <v>2617.57</v>
      </c>
      <c r="Z25" s="266" t="n">
        <v>453.733</v>
      </c>
      <c r="AA25" s="266" t="n">
        <v>31324.42</v>
      </c>
      <c r="AB25" s="266" t="n">
        <v>5068.109</v>
      </c>
      <c r="AC25" s="266" t="n">
        <v>34222.52</v>
      </c>
      <c r="AD25" s="266" t="n">
        <v>5554.32</v>
      </c>
      <c r="AE25" s="266" t="n">
        <v>628</v>
      </c>
      <c r="AF25" s="266"/>
      <c r="AG25" s="260"/>
      <c r="AH25" s="267"/>
      <c r="AI25" s="186" t="s">
        <v>102</v>
      </c>
      <c r="AJ25" s="261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</row>
    <row r="26" s="109" customFormat="true" ht="18" hidden="false" customHeight="true" outlineLevel="0" collapsed="false">
      <c r="A26" s="159"/>
      <c r="B26" s="159"/>
      <c r="C26" s="177" t="s">
        <v>103</v>
      </c>
      <c r="D26" s="161"/>
      <c r="E26" s="178" t="n">
        <v>0.78</v>
      </c>
      <c r="F26" s="178" t="n">
        <v>0.033</v>
      </c>
      <c r="G26" s="178" t="n">
        <v>76.93</v>
      </c>
      <c r="H26" s="178" t="n">
        <v>12.049</v>
      </c>
      <c r="I26" s="178" t="n">
        <v>4.31</v>
      </c>
      <c r="J26" s="178" t="n">
        <v>0.993</v>
      </c>
      <c r="K26" s="178" t="n">
        <v>82.02</v>
      </c>
      <c r="L26" s="178" t="n">
        <v>13.075</v>
      </c>
      <c r="M26" s="178" t="n">
        <v>278.86</v>
      </c>
      <c r="N26" s="178" t="n">
        <v>23.624</v>
      </c>
      <c r="O26" s="178" t="n">
        <v>11.83</v>
      </c>
      <c r="P26" s="178" t="n">
        <v>1.372</v>
      </c>
      <c r="Q26" s="178" t="n">
        <v>147.63</v>
      </c>
      <c r="R26" s="178" t="n">
        <v>21.219</v>
      </c>
      <c r="S26" s="178" t="n">
        <v>2.19</v>
      </c>
      <c r="T26" s="178" t="n">
        <v>0.19</v>
      </c>
      <c r="U26" s="178" t="n">
        <v>0.02</v>
      </c>
      <c r="V26" s="178" t="n">
        <v>0</v>
      </c>
      <c r="W26" s="178" t="n">
        <v>208.6</v>
      </c>
      <c r="X26" s="178" t="n">
        <v>33.527</v>
      </c>
      <c r="Y26" s="264" t="n">
        <v>46.03</v>
      </c>
      <c r="Z26" s="265" t="n">
        <v>4.438</v>
      </c>
      <c r="AA26" s="265" t="n">
        <v>695.16</v>
      </c>
      <c r="AB26" s="178" t="n">
        <v>84.37</v>
      </c>
      <c r="AC26" s="178" t="n">
        <v>777.18</v>
      </c>
      <c r="AD26" s="178" t="n">
        <v>97.445</v>
      </c>
      <c r="AE26" s="178" t="n">
        <v>19</v>
      </c>
      <c r="AF26" s="178"/>
      <c r="AG26" s="162"/>
      <c r="AH26" s="179"/>
      <c r="AI26" s="180" t="s">
        <v>103</v>
      </c>
      <c r="AJ26" s="16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</row>
    <row r="27" s="109" customFormat="true" ht="12" hidden="false" customHeight="true" outlineLevel="0" collapsed="false">
      <c r="A27" s="159"/>
      <c r="B27" s="159"/>
      <c r="C27" s="177" t="s">
        <v>104</v>
      </c>
      <c r="D27" s="161"/>
      <c r="E27" s="178" t="n">
        <v>570.22</v>
      </c>
      <c r="F27" s="178" t="n">
        <v>97.742</v>
      </c>
      <c r="G27" s="178" t="n">
        <v>319.53</v>
      </c>
      <c r="H27" s="178" t="n">
        <v>39.262</v>
      </c>
      <c r="I27" s="178" t="n">
        <v>116.5</v>
      </c>
      <c r="J27" s="178" t="n">
        <v>12.901</v>
      </c>
      <c r="K27" s="178" t="n">
        <v>1006.25</v>
      </c>
      <c r="L27" s="178" t="n">
        <v>149.905</v>
      </c>
      <c r="M27" s="178" t="n">
        <v>6479.13</v>
      </c>
      <c r="N27" s="178" t="n">
        <v>987.133</v>
      </c>
      <c r="O27" s="178" t="n">
        <v>3096.66</v>
      </c>
      <c r="P27" s="178" t="n">
        <v>270.751</v>
      </c>
      <c r="Q27" s="178" t="n">
        <v>1074.72</v>
      </c>
      <c r="R27" s="178" t="n">
        <v>145.902</v>
      </c>
      <c r="S27" s="178" t="n">
        <v>3944.62</v>
      </c>
      <c r="T27" s="178" t="n">
        <v>520.652</v>
      </c>
      <c r="U27" s="178" t="n">
        <v>528.6</v>
      </c>
      <c r="V27" s="178" t="n">
        <v>71.079</v>
      </c>
      <c r="W27" s="178" t="n">
        <v>4237.49</v>
      </c>
      <c r="X27" s="178" t="n">
        <v>435.103</v>
      </c>
      <c r="Y27" s="264" t="n">
        <v>821.34</v>
      </c>
      <c r="Z27" s="265" t="n">
        <v>133.184</v>
      </c>
      <c r="AA27" s="265" t="n">
        <v>20182.56</v>
      </c>
      <c r="AB27" s="178" t="n">
        <v>2563.804</v>
      </c>
      <c r="AC27" s="178" t="n">
        <v>21188.81</v>
      </c>
      <c r="AD27" s="178" t="n">
        <v>2713.709</v>
      </c>
      <c r="AE27" s="178" t="n">
        <v>364</v>
      </c>
      <c r="AF27" s="178"/>
      <c r="AG27" s="162"/>
      <c r="AH27" s="179"/>
      <c r="AI27" s="180" t="s">
        <v>104</v>
      </c>
      <c r="AJ27" s="16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</row>
    <row r="28" s="109" customFormat="true" ht="12" hidden="false" customHeight="true" outlineLevel="0" collapsed="false">
      <c r="A28" s="159"/>
      <c r="B28" s="159"/>
      <c r="C28" s="177" t="s">
        <v>105</v>
      </c>
      <c r="D28" s="161"/>
      <c r="E28" s="178" t="n">
        <v>12.69</v>
      </c>
      <c r="F28" s="178" t="n">
        <v>0.703</v>
      </c>
      <c r="G28" s="178" t="n">
        <v>7.72</v>
      </c>
      <c r="H28" s="178" t="n">
        <v>0.641</v>
      </c>
      <c r="I28" s="178" t="n">
        <v>0</v>
      </c>
      <c r="J28" s="178" t="n">
        <v>0</v>
      </c>
      <c r="K28" s="178" t="n">
        <v>20.41</v>
      </c>
      <c r="L28" s="178" t="n">
        <v>1.344</v>
      </c>
      <c r="M28" s="178" t="n">
        <v>140.68</v>
      </c>
      <c r="N28" s="178" t="n">
        <v>17.459</v>
      </c>
      <c r="O28" s="178" t="n">
        <v>0.14</v>
      </c>
      <c r="P28" s="178" t="n">
        <v>0.007</v>
      </c>
      <c r="Q28" s="178" t="n">
        <v>148.56</v>
      </c>
      <c r="R28" s="178" t="n">
        <v>19.851</v>
      </c>
      <c r="S28" s="178" t="n">
        <v>0</v>
      </c>
      <c r="T28" s="178" t="n">
        <v>0</v>
      </c>
      <c r="U28" s="178" t="n">
        <v>141.53</v>
      </c>
      <c r="V28" s="178" t="n">
        <v>8.518</v>
      </c>
      <c r="W28" s="178" t="n">
        <v>9.05</v>
      </c>
      <c r="X28" s="178" t="n">
        <v>1.22</v>
      </c>
      <c r="Y28" s="264" t="n">
        <v>18.54</v>
      </c>
      <c r="Z28" s="265" t="n">
        <v>2.926</v>
      </c>
      <c r="AA28" s="265" t="n">
        <v>458.5</v>
      </c>
      <c r="AB28" s="178" t="n">
        <v>49.981</v>
      </c>
      <c r="AC28" s="178" t="n">
        <v>478.91</v>
      </c>
      <c r="AD28" s="178" t="n">
        <v>51.325</v>
      </c>
      <c r="AE28" s="178" t="n">
        <v>10</v>
      </c>
      <c r="AF28" s="178"/>
      <c r="AG28" s="162"/>
      <c r="AH28" s="179"/>
      <c r="AI28" s="180" t="s">
        <v>105</v>
      </c>
      <c r="AJ28" s="16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</row>
    <row r="29" s="109" customFormat="true" ht="12" hidden="false" customHeight="true" outlineLevel="0" collapsed="false">
      <c r="A29" s="159"/>
      <c r="B29" s="159"/>
      <c r="C29" s="177" t="s">
        <v>106</v>
      </c>
      <c r="D29" s="161"/>
      <c r="E29" s="178" t="n">
        <v>78.22</v>
      </c>
      <c r="F29" s="178" t="n">
        <v>13.759</v>
      </c>
      <c r="G29" s="178" t="n">
        <v>67.37</v>
      </c>
      <c r="H29" s="178" t="n">
        <v>7.442</v>
      </c>
      <c r="I29" s="178" t="n">
        <v>3.37</v>
      </c>
      <c r="J29" s="178" t="n">
        <v>0.082</v>
      </c>
      <c r="K29" s="178" t="n">
        <v>148.96</v>
      </c>
      <c r="L29" s="178" t="n">
        <v>21.283</v>
      </c>
      <c r="M29" s="178" t="n">
        <v>3550.8</v>
      </c>
      <c r="N29" s="178" t="n">
        <v>523.966</v>
      </c>
      <c r="O29" s="178" t="n">
        <v>78.57</v>
      </c>
      <c r="P29" s="178" t="n">
        <v>7.559</v>
      </c>
      <c r="Q29" s="178" t="n">
        <v>77.6</v>
      </c>
      <c r="R29" s="178" t="n">
        <v>9.392</v>
      </c>
      <c r="S29" s="178" t="n">
        <v>96.7</v>
      </c>
      <c r="T29" s="178" t="n">
        <v>16.013</v>
      </c>
      <c r="U29" s="178" t="n">
        <v>1548.3</v>
      </c>
      <c r="V29" s="178" t="n">
        <v>277.69</v>
      </c>
      <c r="W29" s="178" t="n">
        <v>400.09</v>
      </c>
      <c r="X29" s="178" t="n">
        <v>52.971</v>
      </c>
      <c r="Y29" s="264" t="n">
        <v>227.74</v>
      </c>
      <c r="Z29" s="265" t="n">
        <v>31.569</v>
      </c>
      <c r="AA29" s="265" t="n">
        <v>5979.8</v>
      </c>
      <c r="AB29" s="178" t="n">
        <v>919.16</v>
      </c>
      <c r="AC29" s="178" t="n">
        <v>6128.76</v>
      </c>
      <c r="AD29" s="178" t="n">
        <v>940.443</v>
      </c>
      <c r="AE29" s="178" t="n">
        <v>138</v>
      </c>
      <c r="AF29" s="178"/>
      <c r="AG29" s="162"/>
      <c r="AH29" s="179"/>
      <c r="AI29" s="180" t="s">
        <v>106</v>
      </c>
      <c r="AJ29" s="16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</row>
    <row r="30" s="109" customFormat="true" ht="12" hidden="false" customHeight="true" outlineLevel="0" collapsed="false">
      <c r="A30" s="159"/>
      <c r="B30" s="159"/>
      <c r="C30" s="177" t="s">
        <v>107</v>
      </c>
      <c r="D30" s="161"/>
      <c r="E30" s="178" t="n">
        <v>82.49</v>
      </c>
      <c r="F30" s="178" t="n">
        <v>7.469</v>
      </c>
      <c r="G30" s="178" t="n">
        <v>14.58</v>
      </c>
      <c r="H30" s="178" t="n">
        <v>1.951</v>
      </c>
      <c r="I30" s="178" t="n">
        <v>0</v>
      </c>
      <c r="J30" s="178" t="n">
        <v>0</v>
      </c>
      <c r="K30" s="178" t="n">
        <v>97.07</v>
      </c>
      <c r="L30" s="178" t="n">
        <v>9.42</v>
      </c>
      <c r="M30" s="178" t="n">
        <v>741.11</v>
      </c>
      <c r="N30" s="178" t="n">
        <v>92.83</v>
      </c>
      <c r="O30" s="178" t="n">
        <v>325.43</v>
      </c>
      <c r="P30" s="178" t="n">
        <v>41.28</v>
      </c>
      <c r="Q30" s="178" t="n">
        <v>68.52</v>
      </c>
      <c r="R30" s="178" t="n">
        <v>10.543</v>
      </c>
      <c r="S30" s="178" t="n">
        <v>53.83</v>
      </c>
      <c r="T30" s="178" t="n">
        <v>6.522</v>
      </c>
      <c r="U30" s="178" t="n">
        <v>0</v>
      </c>
      <c r="V30" s="178" t="n">
        <v>0</v>
      </c>
      <c r="W30" s="178" t="n">
        <v>75.03</v>
      </c>
      <c r="X30" s="178" t="n">
        <v>11.305</v>
      </c>
      <c r="Y30" s="264" t="n">
        <v>58.81</v>
      </c>
      <c r="Z30" s="265" t="n">
        <v>7.459</v>
      </c>
      <c r="AA30" s="265" t="n">
        <v>1322.73</v>
      </c>
      <c r="AB30" s="178" t="n">
        <v>169.939</v>
      </c>
      <c r="AC30" s="178" t="n">
        <v>1419.8</v>
      </c>
      <c r="AD30" s="178" t="n">
        <v>179.359</v>
      </c>
      <c r="AE30" s="178" t="n">
        <v>27</v>
      </c>
      <c r="AF30" s="178"/>
      <c r="AG30" s="162"/>
      <c r="AH30" s="179"/>
      <c r="AI30" s="180" t="s">
        <v>107</v>
      </c>
      <c r="AJ30" s="16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</row>
    <row r="31" s="263" customFormat="true" ht="12" hidden="false" customHeight="true" outlineLevel="0" collapsed="false">
      <c r="A31" s="257"/>
      <c r="B31" s="257"/>
      <c r="C31" s="184" t="s">
        <v>108</v>
      </c>
      <c r="D31" s="258"/>
      <c r="E31" s="266" t="n">
        <v>744.4</v>
      </c>
      <c r="F31" s="266" t="n">
        <v>119.706</v>
      </c>
      <c r="G31" s="266" t="n">
        <v>486.13</v>
      </c>
      <c r="H31" s="266" t="n">
        <v>61.345</v>
      </c>
      <c r="I31" s="266" t="n">
        <v>124.18</v>
      </c>
      <c r="J31" s="266" t="n">
        <v>13.976</v>
      </c>
      <c r="K31" s="266" t="n">
        <v>1354.71</v>
      </c>
      <c r="L31" s="266" t="n">
        <v>195.027</v>
      </c>
      <c r="M31" s="266" t="n">
        <v>11190.58</v>
      </c>
      <c r="N31" s="266" t="n">
        <v>1645.012</v>
      </c>
      <c r="O31" s="266" t="n">
        <v>3512.63</v>
      </c>
      <c r="P31" s="266" t="n">
        <v>320.969</v>
      </c>
      <c r="Q31" s="266" t="n">
        <v>1517.03</v>
      </c>
      <c r="R31" s="266" t="n">
        <v>206.907</v>
      </c>
      <c r="S31" s="266" t="n">
        <v>4097.34</v>
      </c>
      <c r="T31" s="266" t="n">
        <v>543.377</v>
      </c>
      <c r="U31" s="266" t="n">
        <v>2218.45</v>
      </c>
      <c r="V31" s="266" t="n">
        <v>357.287</v>
      </c>
      <c r="W31" s="266" t="n">
        <v>4930.26</v>
      </c>
      <c r="X31" s="266" t="n">
        <v>534.126</v>
      </c>
      <c r="Y31" s="266" t="n">
        <v>1172.46</v>
      </c>
      <c r="Z31" s="266" t="n">
        <v>179.576</v>
      </c>
      <c r="AA31" s="266" t="n">
        <v>28638.75</v>
      </c>
      <c r="AB31" s="266" t="n">
        <v>3787.254</v>
      </c>
      <c r="AC31" s="266" t="n">
        <v>29993.46</v>
      </c>
      <c r="AD31" s="266" t="n">
        <v>3982.281</v>
      </c>
      <c r="AE31" s="266" t="n">
        <v>558</v>
      </c>
      <c r="AF31" s="266"/>
      <c r="AG31" s="260"/>
      <c r="AH31" s="267"/>
      <c r="AI31" s="186" t="s">
        <v>108</v>
      </c>
      <c r="AJ31" s="261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</row>
    <row r="32" s="109" customFormat="true" ht="18" hidden="false" customHeight="true" outlineLevel="0" collapsed="false">
      <c r="A32" s="159"/>
      <c r="B32" s="159"/>
      <c r="C32" s="177" t="s">
        <v>109</v>
      </c>
      <c r="D32" s="161"/>
      <c r="E32" s="178" t="n">
        <v>7.87</v>
      </c>
      <c r="F32" s="178" t="n">
        <v>1.041</v>
      </c>
      <c r="G32" s="178" t="n">
        <v>21.95</v>
      </c>
      <c r="H32" s="178" t="n">
        <v>2.835</v>
      </c>
      <c r="I32" s="178" t="n">
        <v>56.65</v>
      </c>
      <c r="J32" s="178" t="n">
        <v>12.635</v>
      </c>
      <c r="K32" s="178" t="n">
        <v>86.47</v>
      </c>
      <c r="L32" s="178" t="n">
        <v>16.511</v>
      </c>
      <c r="M32" s="178" t="n">
        <v>1764.72</v>
      </c>
      <c r="N32" s="178" t="n">
        <v>293.671</v>
      </c>
      <c r="O32" s="178" t="n">
        <v>117.77</v>
      </c>
      <c r="P32" s="178" t="n">
        <v>14.325</v>
      </c>
      <c r="Q32" s="178" t="n">
        <v>125.51</v>
      </c>
      <c r="R32" s="178" t="n">
        <v>20.385</v>
      </c>
      <c r="S32" s="178" t="n">
        <v>98.02</v>
      </c>
      <c r="T32" s="178" t="n">
        <v>20.373</v>
      </c>
      <c r="U32" s="178" t="n">
        <v>0</v>
      </c>
      <c r="V32" s="178" t="n">
        <v>0</v>
      </c>
      <c r="W32" s="178" t="n">
        <v>176.67</v>
      </c>
      <c r="X32" s="178" t="n">
        <v>27.719</v>
      </c>
      <c r="Y32" s="264" t="n">
        <v>167.34</v>
      </c>
      <c r="Z32" s="265" t="n">
        <v>30.533</v>
      </c>
      <c r="AA32" s="265" t="n">
        <v>2450.03</v>
      </c>
      <c r="AB32" s="178" t="n">
        <v>407.006</v>
      </c>
      <c r="AC32" s="178" t="n">
        <v>2536.5</v>
      </c>
      <c r="AD32" s="178" t="n">
        <v>423.517</v>
      </c>
      <c r="AE32" s="178" t="n">
        <v>58</v>
      </c>
      <c r="AF32" s="178"/>
      <c r="AG32" s="162"/>
      <c r="AH32" s="179"/>
      <c r="AI32" s="180" t="s">
        <v>109</v>
      </c>
      <c r="AJ32" s="16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</row>
    <row r="33" s="109" customFormat="true" ht="12" hidden="false" customHeight="true" outlineLevel="0" collapsed="false">
      <c r="A33" s="159"/>
      <c r="B33" s="159"/>
      <c r="C33" s="177" t="s">
        <v>110</v>
      </c>
      <c r="D33" s="161"/>
      <c r="E33" s="178" t="n">
        <v>48.32</v>
      </c>
      <c r="F33" s="178" t="n">
        <v>8.314</v>
      </c>
      <c r="G33" s="178" t="n">
        <v>2.87</v>
      </c>
      <c r="H33" s="178" t="n">
        <v>0.382</v>
      </c>
      <c r="I33" s="178" t="n">
        <v>0.16</v>
      </c>
      <c r="J33" s="178" t="n">
        <v>0.021</v>
      </c>
      <c r="K33" s="178" t="n">
        <v>51.35</v>
      </c>
      <c r="L33" s="178" t="n">
        <v>8.717</v>
      </c>
      <c r="M33" s="178" t="n">
        <v>150.43</v>
      </c>
      <c r="N33" s="178" t="n">
        <v>22.092</v>
      </c>
      <c r="O33" s="178" t="n">
        <v>29.82</v>
      </c>
      <c r="P33" s="178" t="n">
        <v>4.393</v>
      </c>
      <c r="Q33" s="178" t="n">
        <v>188.92</v>
      </c>
      <c r="R33" s="178" t="n">
        <v>33.22</v>
      </c>
      <c r="S33" s="178" t="n">
        <v>105.5</v>
      </c>
      <c r="T33" s="178" t="n">
        <v>14.019</v>
      </c>
      <c r="U33" s="178" t="n">
        <v>383.37</v>
      </c>
      <c r="V33" s="178" t="n">
        <v>54.705</v>
      </c>
      <c r="W33" s="178" t="n">
        <v>5.31</v>
      </c>
      <c r="X33" s="178" t="n">
        <v>0.622</v>
      </c>
      <c r="Y33" s="264" t="n">
        <v>13.5</v>
      </c>
      <c r="Z33" s="265" t="n">
        <v>1.327</v>
      </c>
      <c r="AA33" s="265" t="n">
        <v>876.85</v>
      </c>
      <c r="AB33" s="178" t="n">
        <v>130.378</v>
      </c>
      <c r="AC33" s="178" t="n">
        <v>928.2</v>
      </c>
      <c r="AD33" s="178" t="n">
        <v>139.095</v>
      </c>
      <c r="AE33" s="178" t="n">
        <v>20</v>
      </c>
      <c r="AF33" s="178"/>
      <c r="AG33" s="162"/>
      <c r="AH33" s="179"/>
      <c r="AI33" s="180" t="s">
        <v>110</v>
      </c>
      <c r="AJ33" s="16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</row>
    <row r="34" s="109" customFormat="true" ht="12" hidden="false" customHeight="true" outlineLevel="0" collapsed="false">
      <c r="A34" s="159"/>
      <c r="B34" s="159"/>
      <c r="C34" s="177" t="s">
        <v>111</v>
      </c>
      <c r="D34" s="161"/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265" t="n">
        <v>0</v>
      </c>
      <c r="AB34" s="178" t="n">
        <v>0</v>
      </c>
      <c r="AC34" s="178" t="n">
        <v>0</v>
      </c>
      <c r="AD34" s="178" t="n">
        <v>0</v>
      </c>
      <c r="AE34" s="178" t="s">
        <v>150</v>
      </c>
      <c r="AF34" s="178"/>
      <c r="AG34" s="162"/>
      <c r="AH34" s="179"/>
      <c r="AI34" s="180" t="s">
        <v>111</v>
      </c>
      <c r="AJ34" s="16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</row>
    <row r="35" s="109" customFormat="true" ht="12" hidden="false" customHeight="true" outlineLevel="0" collapsed="false">
      <c r="A35" s="159"/>
      <c r="B35" s="159"/>
      <c r="C35" s="177" t="s">
        <v>112</v>
      </c>
      <c r="D35" s="161"/>
      <c r="E35" s="178" t="n">
        <v>0.4</v>
      </c>
      <c r="F35" s="178" t="n">
        <v>0.031</v>
      </c>
      <c r="G35" s="178" t="n">
        <v>13.18</v>
      </c>
      <c r="H35" s="178" t="n">
        <v>1.069</v>
      </c>
      <c r="I35" s="178" t="n">
        <v>0</v>
      </c>
      <c r="J35" s="178" t="n">
        <v>0</v>
      </c>
      <c r="K35" s="178" t="n">
        <v>13.58</v>
      </c>
      <c r="L35" s="178" t="n">
        <v>1.1</v>
      </c>
      <c r="M35" s="178" t="n">
        <v>15.9</v>
      </c>
      <c r="N35" s="178" t="n">
        <v>2.297</v>
      </c>
      <c r="O35" s="178" t="n">
        <v>27.37</v>
      </c>
      <c r="P35" s="178" t="n">
        <v>4.116</v>
      </c>
      <c r="Q35" s="178" t="n">
        <v>67.34</v>
      </c>
      <c r="R35" s="178" t="n">
        <v>15.489</v>
      </c>
      <c r="S35" s="178" t="n">
        <v>6.5</v>
      </c>
      <c r="T35" s="178" t="n">
        <v>0.654</v>
      </c>
      <c r="U35" s="178" t="n">
        <v>0</v>
      </c>
      <c r="V35" s="178" t="n">
        <v>0</v>
      </c>
      <c r="W35" s="178" t="n">
        <v>11.53</v>
      </c>
      <c r="X35" s="178" t="n">
        <v>2.477</v>
      </c>
      <c r="Y35" s="264" t="n">
        <v>14.29</v>
      </c>
      <c r="Z35" s="265" t="n">
        <v>2.772</v>
      </c>
      <c r="AA35" s="265" t="n">
        <v>142.93</v>
      </c>
      <c r="AB35" s="178" t="n">
        <v>27.805</v>
      </c>
      <c r="AC35" s="178" t="n">
        <v>156.51</v>
      </c>
      <c r="AD35" s="178" t="n">
        <v>28.905</v>
      </c>
      <c r="AE35" s="178" t="n">
        <v>4</v>
      </c>
      <c r="AF35" s="178"/>
      <c r="AG35" s="162"/>
      <c r="AH35" s="179"/>
      <c r="AI35" s="180" t="s">
        <v>112</v>
      </c>
      <c r="AJ35" s="16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</row>
    <row r="36" s="109" customFormat="true" ht="12" hidden="false" customHeight="true" outlineLevel="0" collapsed="false">
      <c r="A36" s="159"/>
      <c r="B36" s="159"/>
      <c r="C36" s="177" t="s">
        <v>113</v>
      </c>
      <c r="D36" s="161"/>
      <c r="E36" s="178" t="n">
        <v>115.36</v>
      </c>
      <c r="F36" s="178" t="n">
        <v>23.894</v>
      </c>
      <c r="G36" s="178" t="n">
        <v>32.31</v>
      </c>
      <c r="H36" s="178" t="n">
        <v>7.183</v>
      </c>
      <c r="I36" s="178" t="n">
        <v>2071.27</v>
      </c>
      <c r="J36" s="178" t="n">
        <v>393.562</v>
      </c>
      <c r="K36" s="178" t="n">
        <v>2218.94</v>
      </c>
      <c r="L36" s="178" t="n">
        <v>424.639</v>
      </c>
      <c r="M36" s="178" t="n">
        <v>6080.78</v>
      </c>
      <c r="N36" s="178" t="n">
        <v>1196.714</v>
      </c>
      <c r="O36" s="178" t="n">
        <v>207.21</v>
      </c>
      <c r="P36" s="178" t="n">
        <v>26.32</v>
      </c>
      <c r="Q36" s="178" t="n">
        <v>243.05</v>
      </c>
      <c r="R36" s="178" t="n">
        <v>41.993</v>
      </c>
      <c r="S36" s="178" t="n">
        <v>1057.17</v>
      </c>
      <c r="T36" s="178" t="n">
        <v>170.787</v>
      </c>
      <c r="U36" s="178" t="n">
        <v>73.54</v>
      </c>
      <c r="V36" s="178" t="n">
        <v>13.352</v>
      </c>
      <c r="W36" s="178" t="n">
        <v>924.95</v>
      </c>
      <c r="X36" s="178" t="n">
        <v>145.843</v>
      </c>
      <c r="Y36" s="264" t="n">
        <v>373.82</v>
      </c>
      <c r="Z36" s="265" t="n">
        <v>70.529</v>
      </c>
      <c r="AA36" s="265" t="n">
        <v>8960.52</v>
      </c>
      <c r="AB36" s="178" t="n">
        <v>1665.538</v>
      </c>
      <c r="AC36" s="178" t="n">
        <v>11179.46</v>
      </c>
      <c r="AD36" s="178" t="n">
        <v>2090.177</v>
      </c>
      <c r="AE36" s="178" t="n">
        <v>154</v>
      </c>
      <c r="AF36" s="178"/>
      <c r="AG36" s="162"/>
      <c r="AH36" s="179"/>
      <c r="AI36" s="180" t="s">
        <v>113</v>
      </c>
      <c r="AJ36" s="16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</row>
    <row r="37" s="263" customFormat="true" ht="12" hidden="false" customHeight="true" outlineLevel="0" collapsed="false">
      <c r="A37" s="257"/>
      <c r="B37" s="257"/>
      <c r="C37" s="184" t="s">
        <v>114</v>
      </c>
      <c r="D37" s="258"/>
      <c r="E37" s="266" t="n">
        <v>171.95</v>
      </c>
      <c r="F37" s="266" t="n">
        <v>33.28</v>
      </c>
      <c r="G37" s="266" t="n">
        <v>70.31</v>
      </c>
      <c r="H37" s="266" t="n">
        <v>11.469</v>
      </c>
      <c r="I37" s="266" t="n">
        <v>2128.08</v>
      </c>
      <c r="J37" s="266" t="n">
        <v>406.218</v>
      </c>
      <c r="K37" s="266" t="n">
        <v>2370.34</v>
      </c>
      <c r="L37" s="266" t="n">
        <v>450.967</v>
      </c>
      <c r="M37" s="266" t="n">
        <v>8011.83</v>
      </c>
      <c r="N37" s="266" t="n">
        <v>1514.774</v>
      </c>
      <c r="O37" s="266" t="n">
        <v>382.17</v>
      </c>
      <c r="P37" s="266" t="n">
        <v>49.154</v>
      </c>
      <c r="Q37" s="266" t="n">
        <v>624.82</v>
      </c>
      <c r="R37" s="266" t="n">
        <v>111.087</v>
      </c>
      <c r="S37" s="266" t="n">
        <v>1267.19</v>
      </c>
      <c r="T37" s="266" t="n">
        <v>205.833</v>
      </c>
      <c r="U37" s="266" t="n">
        <v>456.91</v>
      </c>
      <c r="V37" s="266" t="n">
        <v>68.057</v>
      </c>
      <c r="W37" s="266" t="n">
        <v>1118.46</v>
      </c>
      <c r="X37" s="266" t="n">
        <v>176.661</v>
      </c>
      <c r="Y37" s="266" t="n">
        <v>568.95</v>
      </c>
      <c r="Z37" s="266" t="n">
        <v>105.161</v>
      </c>
      <c r="AA37" s="266" t="n">
        <v>12430.33</v>
      </c>
      <c r="AB37" s="266" t="n">
        <v>2230.727</v>
      </c>
      <c r="AC37" s="266" t="n">
        <v>14800.67</v>
      </c>
      <c r="AD37" s="266" t="n">
        <v>2681.694</v>
      </c>
      <c r="AE37" s="266" t="n">
        <v>236</v>
      </c>
      <c r="AF37" s="266"/>
      <c r="AG37" s="260"/>
      <c r="AH37" s="267"/>
      <c r="AI37" s="186" t="s">
        <v>114</v>
      </c>
      <c r="AJ37" s="261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</row>
    <row r="38" s="109" customFormat="true" ht="18" hidden="false" customHeight="true" outlineLevel="0" collapsed="false">
      <c r="A38" s="159"/>
      <c r="B38" s="159"/>
      <c r="C38" s="177" t="s">
        <v>115</v>
      </c>
      <c r="D38" s="161"/>
      <c r="E38" s="178" t="n">
        <v>104.03</v>
      </c>
      <c r="F38" s="178" t="n">
        <v>20.34</v>
      </c>
      <c r="G38" s="178" t="n">
        <v>20.19</v>
      </c>
      <c r="H38" s="178" t="n">
        <v>2.898</v>
      </c>
      <c r="I38" s="178" t="n">
        <v>350.47</v>
      </c>
      <c r="J38" s="178" t="n">
        <v>42.453</v>
      </c>
      <c r="K38" s="178" t="n">
        <v>474.69</v>
      </c>
      <c r="L38" s="178" t="n">
        <v>65.691</v>
      </c>
      <c r="M38" s="178" t="n">
        <v>3134.36</v>
      </c>
      <c r="N38" s="178" t="n">
        <v>451.185</v>
      </c>
      <c r="O38" s="178" t="n">
        <v>41.46</v>
      </c>
      <c r="P38" s="178" t="n">
        <v>6.712</v>
      </c>
      <c r="Q38" s="178" t="n">
        <v>249.78</v>
      </c>
      <c r="R38" s="178" t="n">
        <v>36.016</v>
      </c>
      <c r="S38" s="178" t="n">
        <v>1707.53</v>
      </c>
      <c r="T38" s="178" t="n">
        <v>217.598</v>
      </c>
      <c r="U38" s="178" t="n">
        <v>256.23</v>
      </c>
      <c r="V38" s="178" t="n">
        <v>31.621</v>
      </c>
      <c r="W38" s="178" t="n">
        <v>898.52</v>
      </c>
      <c r="X38" s="178" t="n">
        <v>104.228</v>
      </c>
      <c r="Y38" s="264" t="n">
        <v>98.82</v>
      </c>
      <c r="Z38" s="265" t="n">
        <v>12.937</v>
      </c>
      <c r="AA38" s="265" t="n">
        <v>6386.7</v>
      </c>
      <c r="AB38" s="178" t="n">
        <v>860.297</v>
      </c>
      <c r="AC38" s="178" t="n">
        <v>6861.39</v>
      </c>
      <c r="AD38" s="178" t="n">
        <v>925.988</v>
      </c>
      <c r="AE38" s="178" t="n">
        <v>112</v>
      </c>
      <c r="AF38" s="178"/>
      <c r="AG38" s="162"/>
      <c r="AH38" s="179"/>
      <c r="AI38" s="180" t="s">
        <v>115</v>
      </c>
      <c r="AJ38" s="16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</row>
    <row r="39" s="109" customFormat="true" ht="12" hidden="false" customHeight="true" outlineLevel="0" collapsed="false">
      <c r="A39" s="159"/>
      <c r="B39" s="159"/>
      <c r="C39" s="177" t="s">
        <v>116</v>
      </c>
      <c r="D39" s="161"/>
      <c r="E39" s="178" t="n">
        <v>652.59</v>
      </c>
      <c r="F39" s="178" t="n">
        <v>168.403</v>
      </c>
      <c r="G39" s="178" t="n">
        <v>103.41</v>
      </c>
      <c r="H39" s="178" t="n">
        <v>17.935</v>
      </c>
      <c r="I39" s="178" t="n">
        <v>1193.54</v>
      </c>
      <c r="J39" s="178" t="n">
        <v>132.438</v>
      </c>
      <c r="K39" s="178" t="n">
        <v>1949.54</v>
      </c>
      <c r="L39" s="178" t="n">
        <v>318.776</v>
      </c>
      <c r="M39" s="178" t="n">
        <v>7511.26</v>
      </c>
      <c r="N39" s="178" t="n">
        <v>1392.989</v>
      </c>
      <c r="O39" s="178" t="n">
        <v>707.19</v>
      </c>
      <c r="P39" s="178" t="n">
        <v>68.165</v>
      </c>
      <c r="Q39" s="178" t="n">
        <v>509</v>
      </c>
      <c r="R39" s="178" t="n">
        <v>88.019</v>
      </c>
      <c r="S39" s="178" t="n">
        <v>2079.52</v>
      </c>
      <c r="T39" s="178" t="n">
        <v>378.671</v>
      </c>
      <c r="U39" s="178" t="n">
        <v>16.93</v>
      </c>
      <c r="V39" s="178" t="n">
        <v>2.891</v>
      </c>
      <c r="W39" s="178" t="n">
        <v>598.21</v>
      </c>
      <c r="X39" s="178" t="n">
        <v>86.323</v>
      </c>
      <c r="Y39" s="264" t="n">
        <v>495.39</v>
      </c>
      <c r="Z39" s="265" t="n">
        <v>92.553</v>
      </c>
      <c r="AA39" s="265" t="n">
        <v>11917.5</v>
      </c>
      <c r="AB39" s="178" t="n">
        <v>2109.611</v>
      </c>
      <c r="AC39" s="178" t="n">
        <v>13867.04</v>
      </c>
      <c r="AD39" s="178" t="n">
        <v>2428.387</v>
      </c>
      <c r="AE39" s="178" t="n">
        <v>250</v>
      </c>
      <c r="AF39" s="178"/>
      <c r="AG39" s="162"/>
      <c r="AH39" s="179"/>
      <c r="AI39" s="180" t="s">
        <v>116</v>
      </c>
      <c r="AJ39" s="16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</row>
    <row r="40" s="109" customFormat="true" ht="12" hidden="false" customHeight="true" outlineLevel="0" collapsed="false">
      <c r="A40" s="159"/>
      <c r="B40" s="159"/>
      <c r="C40" s="177" t="s">
        <v>117</v>
      </c>
      <c r="D40" s="161"/>
      <c r="E40" s="178" t="n">
        <v>0.02</v>
      </c>
      <c r="F40" s="178" t="n">
        <v>0.002</v>
      </c>
      <c r="G40" s="178" t="n">
        <v>0.02</v>
      </c>
      <c r="H40" s="178" t="n">
        <v>0.001</v>
      </c>
      <c r="I40" s="178" t="n">
        <v>0</v>
      </c>
      <c r="J40" s="178" t="n">
        <v>0</v>
      </c>
      <c r="K40" s="178" t="n">
        <v>0.04</v>
      </c>
      <c r="L40" s="178" t="n">
        <v>0.003</v>
      </c>
      <c r="M40" s="178" t="n">
        <v>43.85</v>
      </c>
      <c r="N40" s="178" t="n">
        <v>5.293</v>
      </c>
      <c r="O40" s="178" t="n">
        <v>0</v>
      </c>
      <c r="P40" s="178" t="n">
        <v>0</v>
      </c>
      <c r="Q40" s="178" t="n">
        <v>4.97</v>
      </c>
      <c r="R40" s="178" t="n">
        <v>1.151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9.8</v>
      </c>
      <c r="X40" s="178" t="n">
        <v>1.448</v>
      </c>
      <c r="Y40" s="264" t="n">
        <v>1.58</v>
      </c>
      <c r="Z40" s="265" t="n">
        <v>0.148</v>
      </c>
      <c r="AA40" s="265" t="n">
        <v>60.2</v>
      </c>
      <c r="AB40" s="178" t="n">
        <v>8.04</v>
      </c>
      <c r="AC40" s="178" t="n">
        <v>60.24</v>
      </c>
      <c r="AD40" s="178" t="n">
        <v>8.043</v>
      </c>
      <c r="AE40" s="178" t="n">
        <v>1</v>
      </c>
      <c r="AF40" s="178"/>
      <c r="AG40" s="162"/>
      <c r="AH40" s="179"/>
      <c r="AI40" s="180" t="s">
        <v>117</v>
      </c>
      <c r="AJ40" s="16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</row>
    <row r="41" s="109" customFormat="true" ht="12" hidden="false" customHeight="true" outlineLevel="0" collapsed="false">
      <c r="A41" s="159"/>
      <c r="B41" s="159"/>
      <c r="C41" s="177" t="s">
        <v>118</v>
      </c>
      <c r="D41" s="161"/>
      <c r="E41" s="178" t="n">
        <v>8.99</v>
      </c>
      <c r="F41" s="178" t="n">
        <v>2.062</v>
      </c>
      <c r="G41" s="178" t="n">
        <v>20.94</v>
      </c>
      <c r="H41" s="178" t="n">
        <v>4.435</v>
      </c>
      <c r="I41" s="178" t="n">
        <v>4.73</v>
      </c>
      <c r="J41" s="178" t="n">
        <v>0.583</v>
      </c>
      <c r="K41" s="178" t="n">
        <v>34.66</v>
      </c>
      <c r="L41" s="178" t="n">
        <v>7.08</v>
      </c>
      <c r="M41" s="178" t="n">
        <v>681.38</v>
      </c>
      <c r="N41" s="178" t="n">
        <v>114.3</v>
      </c>
      <c r="O41" s="178" t="n">
        <v>31.75</v>
      </c>
      <c r="P41" s="178" t="n">
        <v>3.549</v>
      </c>
      <c r="Q41" s="178" t="n">
        <v>18.42</v>
      </c>
      <c r="R41" s="178" t="n">
        <v>3.1</v>
      </c>
      <c r="S41" s="178" t="n">
        <v>0.22</v>
      </c>
      <c r="T41" s="178" t="n">
        <v>0.02</v>
      </c>
      <c r="U41" s="178" t="n">
        <v>0</v>
      </c>
      <c r="V41" s="178" t="n">
        <v>0</v>
      </c>
      <c r="W41" s="178" t="n">
        <v>90.46</v>
      </c>
      <c r="X41" s="178" t="n">
        <v>11.303</v>
      </c>
      <c r="Y41" s="264" t="n">
        <v>9.55</v>
      </c>
      <c r="Z41" s="265" t="n">
        <v>1.343</v>
      </c>
      <c r="AA41" s="265" t="n">
        <v>831.78</v>
      </c>
      <c r="AB41" s="178" t="n">
        <v>133.615</v>
      </c>
      <c r="AC41" s="178" t="n">
        <v>866.44</v>
      </c>
      <c r="AD41" s="178" t="n">
        <v>140.695</v>
      </c>
      <c r="AE41" s="178" t="n">
        <v>17</v>
      </c>
      <c r="AF41" s="178"/>
      <c r="AG41" s="162"/>
      <c r="AH41" s="179"/>
      <c r="AI41" s="180" t="s">
        <v>118</v>
      </c>
      <c r="AJ41" s="16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</row>
    <row r="42" s="109" customFormat="true" ht="12" hidden="false" customHeight="true" outlineLevel="0" collapsed="false">
      <c r="A42" s="159"/>
      <c r="B42" s="159"/>
      <c r="C42" s="177" t="s">
        <v>119</v>
      </c>
      <c r="D42" s="161"/>
      <c r="E42" s="178" t="n">
        <v>70.75</v>
      </c>
      <c r="F42" s="178" t="n">
        <v>6.014</v>
      </c>
      <c r="G42" s="178" t="n">
        <v>0.24</v>
      </c>
      <c r="H42" s="178" t="n">
        <v>0.037</v>
      </c>
      <c r="I42" s="178" t="n">
        <v>0</v>
      </c>
      <c r="J42" s="178" t="n">
        <v>0</v>
      </c>
      <c r="K42" s="178" t="n">
        <v>70.99</v>
      </c>
      <c r="L42" s="178" t="n">
        <v>6.051</v>
      </c>
      <c r="M42" s="178" t="n">
        <v>644.59</v>
      </c>
      <c r="N42" s="178" t="n">
        <v>88.562</v>
      </c>
      <c r="O42" s="178" t="n">
        <v>16.63</v>
      </c>
      <c r="P42" s="178" t="n">
        <v>1.588</v>
      </c>
      <c r="Q42" s="178" t="n">
        <v>72.23</v>
      </c>
      <c r="R42" s="178" t="n">
        <v>8.9</v>
      </c>
      <c r="S42" s="178" t="n">
        <v>11.77</v>
      </c>
      <c r="T42" s="178" t="n">
        <v>0.977</v>
      </c>
      <c r="U42" s="178" t="n">
        <v>52.68</v>
      </c>
      <c r="V42" s="178" t="n">
        <v>7.219</v>
      </c>
      <c r="W42" s="178" t="n">
        <v>68.26</v>
      </c>
      <c r="X42" s="178" t="n">
        <v>9.216</v>
      </c>
      <c r="Y42" s="264" t="n">
        <v>30.92</v>
      </c>
      <c r="Z42" s="265" t="n">
        <v>2.661</v>
      </c>
      <c r="AA42" s="265" t="n">
        <v>897.08</v>
      </c>
      <c r="AB42" s="178" t="n">
        <v>119.123</v>
      </c>
      <c r="AC42" s="178" t="n">
        <v>968.07</v>
      </c>
      <c r="AD42" s="178" t="n">
        <v>125.174</v>
      </c>
      <c r="AE42" s="178" t="n">
        <v>22</v>
      </c>
      <c r="AF42" s="178"/>
      <c r="AG42" s="162"/>
      <c r="AH42" s="179"/>
      <c r="AI42" s="180" t="s">
        <v>119</v>
      </c>
      <c r="AJ42" s="16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</row>
    <row r="43" s="109" customFormat="true" ht="12" hidden="false" customHeight="true" outlineLevel="0" collapsed="false">
      <c r="A43" s="159"/>
      <c r="B43" s="159"/>
      <c r="C43" s="177" t="s">
        <v>120</v>
      </c>
      <c r="D43" s="161"/>
      <c r="E43" s="178" t="n">
        <v>145.32</v>
      </c>
      <c r="F43" s="178" t="n">
        <v>45.987</v>
      </c>
      <c r="G43" s="178" t="n">
        <v>7.53</v>
      </c>
      <c r="H43" s="178" t="n">
        <v>1.41</v>
      </c>
      <c r="I43" s="178" t="n">
        <v>0</v>
      </c>
      <c r="J43" s="178" t="n">
        <v>0</v>
      </c>
      <c r="K43" s="178" t="n">
        <v>152.85</v>
      </c>
      <c r="L43" s="178" t="n">
        <v>47.397</v>
      </c>
      <c r="M43" s="178" t="n">
        <v>4111.58</v>
      </c>
      <c r="N43" s="178" t="n">
        <v>855.69</v>
      </c>
      <c r="O43" s="178" t="n">
        <v>23.92</v>
      </c>
      <c r="P43" s="178" t="n">
        <v>4.689</v>
      </c>
      <c r="Q43" s="178" t="n">
        <v>88.02</v>
      </c>
      <c r="R43" s="178" t="n">
        <v>16.122</v>
      </c>
      <c r="S43" s="178" t="n">
        <v>1690.35</v>
      </c>
      <c r="T43" s="178" t="n">
        <v>371.013</v>
      </c>
      <c r="U43" s="178" t="n">
        <v>715.43</v>
      </c>
      <c r="V43" s="178" t="n">
        <v>122.923</v>
      </c>
      <c r="W43" s="178" t="n">
        <v>289.7</v>
      </c>
      <c r="X43" s="178" t="n">
        <v>49.71</v>
      </c>
      <c r="Y43" s="264" t="n">
        <v>466.45</v>
      </c>
      <c r="Z43" s="265" t="n">
        <v>71.441</v>
      </c>
      <c r="AA43" s="265" t="n">
        <v>7385.45</v>
      </c>
      <c r="AB43" s="178" t="n">
        <v>1491.588</v>
      </c>
      <c r="AC43" s="178" t="n">
        <v>7538.3</v>
      </c>
      <c r="AD43" s="178" t="n">
        <v>1538.985</v>
      </c>
      <c r="AE43" s="178" t="n">
        <v>106</v>
      </c>
      <c r="AF43" s="178"/>
      <c r="AG43" s="162"/>
      <c r="AH43" s="179"/>
      <c r="AI43" s="180" t="s">
        <v>120</v>
      </c>
      <c r="AJ43" s="16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</row>
    <row r="44" s="109" customFormat="true" ht="12" hidden="false" customHeight="true" outlineLevel="0" collapsed="false">
      <c r="A44" s="159"/>
      <c r="B44" s="159"/>
      <c r="C44" s="177" t="s">
        <v>121</v>
      </c>
      <c r="D44" s="161"/>
      <c r="E44" s="178" t="n">
        <v>105.22</v>
      </c>
      <c r="F44" s="178" t="n">
        <v>21.301</v>
      </c>
      <c r="G44" s="178" t="n">
        <v>36.04</v>
      </c>
      <c r="H44" s="178" t="n">
        <v>6.357</v>
      </c>
      <c r="I44" s="178" t="n">
        <v>0</v>
      </c>
      <c r="J44" s="178" t="n">
        <v>0</v>
      </c>
      <c r="K44" s="178" t="n">
        <v>141.26</v>
      </c>
      <c r="L44" s="178" t="n">
        <v>27.658</v>
      </c>
      <c r="M44" s="178" t="n">
        <v>3859.32</v>
      </c>
      <c r="N44" s="178" t="n">
        <v>715.572</v>
      </c>
      <c r="O44" s="178" t="n">
        <v>67.3</v>
      </c>
      <c r="P44" s="178" t="n">
        <v>8.946</v>
      </c>
      <c r="Q44" s="178" t="n">
        <v>123.63</v>
      </c>
      <c r="R44" s="178" t="n">
        <v>25.151</v>
      </c>
      <c r="S44" s="178" t="n">
        <v>2087.78</v>
      </c>
      <c r="T44" s="178" t="n">
        <v>464.657</v>
      </c>
      <c r="U44" s="178" t="n">
        <v>2676.57</v>
      </c>
      <c r="V44" s="178" t="n">
        <v>289.458</v>
      </c>
      <c r="W44" s="178" t="n">
        <v>3159.66</v>
      </c>
      <c r="X44" s="178" t="n">
        <v>417.715</v>
      </c>
      <c r="Y44" s="264" t="n">
        <v>232.81</v>
      </c>
      <c r="Z44" s="265" t="n">
        <v>44.871</v>
      </c>
      <c r="AA44" s="265" t="n">
        <v>12207.07</v>
      </c>
      <c r="AB44" s="178" t="n">
        <v>1966.37</v>
      </c>
      <c r="AC44" s="178" t="n">
        <v>12348.33</v>
      </c>
      <c r="AD44" s="178" t="n">
        <v>1994.028</v>
      </c>
      <c r="AE44" s="178" t="n">
        <v>155</v>
      </c>
      <c r="AF44" s="178"/>
      <c r="AG44" s="162"/>
      <c r="AH44" s="179"/>
      <c r="AI44" s="180" t="s">
        <v>121</v>
      </c>
      <c r="AJ44" s="16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</row>
    <row r="45" s="109" customFormat="true" ht="12" hidden="false" customHeight="true" outlineLevel="0" collapsed="false">
      <c r="A45" s="159"/>
      <c r="B45" s="159"/>
      <c r="C45" s="177" t="s">
        <v>122</v>
      </c>
      <c r="D45" s="161"/>
      <c r="E45" s="178" t="n">
        <v>367.88</v>
      </c>
      <c r="F45" s="178" t="n">
        <v>57.19</v>
      </c>
      <c r="G45" s="178" t="n">
        <v>245.72</v>
      </c>
      <c r="H45" s="178" t="n">
        <v>36.768</v>
      </c>
      <c r="I45" s="178" t="n">
        <v>0</v>
      </c>
      <c r="J45" s="178" t="n">
        <v>0</v>
      </c>
      <c r="K45" s="178" t="n">
        <v>613.6</v>
      </c>
      <c r="L45" s="178" t="n">
        <v>93.958</v>
      </c>
      <c r="M45" s="178" t="n">
        <v>2603.04</v>
      </c>
      <c r="N45" s="178" t="n">
        <v>441.142</v>
      </c>
      <c r="O45" s="178" t="n">
        <v>142.38</v>
      </c>
      <c r="P45" s="178" t="n">
        <v>18.349</v>
      </c>
      <c r="Q45" s="178" t="n">
        <v>216.13</v>
      </c>
      <c r="R45" s="178" t="n">
        <v>39.166</v>
      </c>
      <c r="S45" s="178" t="n">
        <v>873.57</v>
      </c>
      <c r="T45" s="178" t="n">
        <v>150.749</v>
      </c>
      <c r="U45" s="178" t="n">
        <v>312.87</v>
      </c>
      <c r="V45" s="178" t="n">
        <v>34.136</v>
      </c>
      <c r="W45" s="178" t="n">
        <v>388.54</v>
      </c>
      <c r="X45" s="178" t="n">
        <v>58.46</v>
      </c>
      <c r="Y45" s="264" t="n">
        <v>210.56</v>
      </c>
      <c r="Z45" s="265" t="n">
        <v>29.48</v>
      </c>
      <c r="AA45" s="265" t="n">
        <v>4747.09</v>
      </c>
      <c r="AB45" s="178" t="n">
        <v>771.482</v>
      </c>
      <c r="AC45" s="178" t="n">
        <v>5360.69</v>
      </c>
      <c r="AD45" s="178" t="n">
        <v>865.44</v>
      </c>
      <c r="AE45" s="178" t="n">
        <v>76</v>
      </c>
      <c r="AF45" s="178"/>
      <c r="AG45" s="162"/>
      <c r="AH45" s="179"/>
      <c r="AI45" s="180" t="s">
        <v>122</v>
      </c>
      <c r="AJ45" s="16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</row>
    <row r="46" s="263" customFormat="true" ht="12" hidden="false" customHeight="true" outlineLevel="0" collapsed="false">
      <c r="A46" s="257"/>
      <c r="B46" s="257"/>
      <c r="C46" s="184" t="s">
        <v>123</v>
      </c>
      <c r="D46" s="258"/>
      <c r="E46" s="266" t="n">
        <v>1454.8</v>
      </c>
      <c r="F46" s="266" t="n">
        <v>321.299</v>
      </c>
      <c r="G46" s="266" t="n">
        <v>434.09</v>
      </c>
      <c r="H46" s="266" t="n">
        <v>69.841</v>
      </c>
      <c r="I46" s="266" t="n">
        <v>1548.74</v>
      </c>
      <c r="J46" s="266" t="n">
        <v>175.474</v>
      </c>
      <c r="K46" s="266" t="n">
        <v>3437.63</v>
      </c>
      <c r="L46" s="266" t="n">
        <v>566.614</v>
      </c>
      <c r="M46" s="266" t="n">
        <v>22589.38</v>
      </c>
      <c r="N46" s="266" t="n">
        <v>4064.733</v>
      </c>
      <c r="O46" s="266" t="n">
        <v>1030.63</v>
      </c>
      <c r="P46" s="266" t="n">
        <v>111.998</v>
      </c>
      <c r="Q46" s="266" t="n">
        <v>1282.18</v>
      </c>
      <c r="R46" s="266" t="n">
        <v>217.625</v>
      </c>
      <c r="S46" s="266" t="n">
        <v>8450.74</v>
      </c>
      <c r="T46" s="266" t="n">
        <v>1583.685</v>
      </c>
      <c r="U46" s="266" t="n">
        <v>4030.71</v>
      </c>
      <c r="V46" s="266" t="n">
        <v>488.248</v>
      </c>
      <c r="W46" s="266" t="n">
        <v>5503.15</v>
      </c>
      <c r="X46" s="266" t="n">
        <v>738.403</v>
      </c>
      <c r="Y46" s="266" t="n">
        <v>1546.08</v>
      </c>
      <c r="Z46" s="266" t="n">
        <v>255.434</v>
      </c>
      <c r="AA46" s="266" t="n">
        <v>44432.87</v>
      </c>
      <c r="AB46" s="266" t="n">
        <v>7460.126</v>
      </c>
      <c r="AC46" s="266" t="n">
        <v>47870.5</v>
      </c>
      <c r="AD46" s="266" t="n">
        <v>8026.74</v>
      </c>
      <c r="AE46" s="266" t="n">
        <v>739</v>
      </c>
      <c r="AF46" s="266" t="n">
        <v>0</v>
      </c>
      <c r="AG46" s="260"/>
      <c r="AH46" s="267"/>
      <c r="AI46" s="186" t="s">
        <v>123</v>
      </c>
      <c r="AJ46" s="261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</row>
    <row r="47" s="109" customFormat="true" ht="18" hidden="false" customHeight="true" outlineLevel="0" collapsed="false">
      <c r="A47" s="159"/>
      <c r="B47" s="159"/>
      <c r="C47" s="177" t="s">
        <v>124</v>
      </c>
      <c r="D47" s="161"/>
      <c r="E47" s="178" t="n">
        <v>1746.35</v>
      </c>
      <c r="F47" s="178" t="n">
        <v>452.819</v>
      </c>
      <c r="G47" s="178" t="n">
        <v>778.68</v>
      </c>
      <c r="H47" s="178" t="n">
        <v>125.728</v>
      </c>
      <c r="I47" s="178" t="n">
        <v>1687.24</v>
      </c>
      <c r="J47" s="178" t="n">
        <v>253.975</v>
      </c>
      <c r="K47" s="178" t="n">
        <v>4212.27</v>
      </c>
      <c r="L47" s="178" t="n">
        <v>832.522</v>
      </c>
      <c r="M47" s="178" t="n">
        <v>15297.83</v>
      </c>
      <c r="N47" s="178" t="n">
        <v>2808.023</v>
      </c>
      <c r="O47" s="178" t="n">
        <v>1769.11</v>
      </c>
      <c r="P47" s="178" t="n">
        <v>298.897</v>
      </c>
      <c r="Q47" s="178" t="n">
        <v>323.28</v>
      </c>
      <c r="R47" s="178" t="n">
        <v>57.608</v>
      </c>
      <c r="S47" s="178" t="n">
        <v>7550.1</v>
      </c>
      <c r="T47" s="178" t="n">
        <v>1701.667</v>
      </c>
      <c r="U47" s="178" t="n">
        <v>676.88</v>
      </c>
      <c r="V47" s="178" t="n">
        <v>111.332</v>
      </c>
      <c r="W47" s="178" t="n">
        <v>939.57</v>
      </c>
      <c r="X47" s="178" t="n">
        <v>128.972</v>
      </c>
      <c r="Y47" s="264" t="n">
        <v>1436.24</v>
      </c>
      <c r="Z47" s="265" t="n">
        <v>236.345</v>
      </c>
      <c r="AA47" s="265" t="n">
        <v>27993.01</v>
      </c>
      <c r="AB47" s="178" t="n">
        <v>5342.844</v>
      </c>
      <c r="AC47" s="178" t="n">
        <v>32205.28</v>
      </c>
      <c r="AD47" s="178" t="n">
        <v>6175.366</v>
      </c>
      <c r="AE47" s="178" t="n">
        <v>492</v>
      </c>
      <c r="AF47" s="178"/>
      <c r="AG47" s="162"/>
      <c r="AH47" s="179"/>
      <c r="AI47" s="180" t="s">
        <v>124</v>
      </c>
      <c r="AJ47" s="16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</row>
    <row r="48" s="263" customFormat="true" ht="12" hidden="false" customHeight="true" outlineLevel="0" collapsed="false">
      <c r="A48" s="268"/>
      <c r="B48" s="268"/>
      <c r="C48" s="184" t="s">
        <v>125</v>
      </c>
      <c r="D48" s="258"/>
      <c r="E48" s="266" t="n">
        <v>1746.35</v>
      </c>
      <c r="F48" s="266" t="n">
        <v>452.819</v>
      </c>
      <c r="G48" s="266" t="n">
        <v>778.68</v>
      </c>
      <c r="H48" s="266" t="n">
        <v>125.728</v>
      </c>
      <c r="I48" s="266" t="n">
        <v>1687.24</v>
      </c>
      <c r="J48" s="266" t="n">
        <v>253.975</v>
      </c>
      <c r="K48" s="266" t="n">
        <v>4212.27</v>
      </c>
      <c r="L48" s="266" t="n">
        <v>832.522</v>
      </c>
      <c r="M48" s="266" t="n">
        <v>15297.83</v>
      </c>
      <c r="N48" s="266" t="n">
        <v>2808.023</v>
      </c>
      <c r="O48" s="266" t="n">
        <v>1769.11</v>
      </c>
      <c r="P48" s="266" t="n">
        <v>298.897</v>
      </c>
      <c r="Q48" s="266" t="n">
        <v>323.28</v>
      </c>
      <c r="R48" s="266" t="n">
        <v>57.608</v>
      </c>
      <c r="S48" s="266" t="n">
        <v>7550.1</v>
      </c>
      <c r="T48" s="266" t="n">
        <v>1701.667</v>
      </c>
      <c r="U48" s="266" t="n">
        <v>676.88</v>
      </c>
      <c r="V48" s="266" t="n">
        <v>111.332</v>
      </c>
      <c r="W48" s="266" t="n">
        <v>939.57</v>
      </c>
      <c r="X48" s="266" t="n">
        <v>128.972</v>
      </c>
      <c r="Y48" s="266" t="n">
        <v>1436.24</v>
      </c>
      <c r="Z48" s="266" t="n">
        <v>236.345</v>
      </c>
      <c r="AA48" s="266" t="n">
        <v>27993.01</v>
      </c>
      <c r="AB48" s="266" t="n">
        <v>5342.844</v>
      </c>
      <c r="AC48" s="266" t="n">
        <v>32205.28</v>
      </c>
      <c r="AD48" s="266" t="n">
        <v>6175.366</v>
      </c>
      <c r="AE48" s="266" t="n">
        <v>492</v>
      </c>
      <c r="AF48" s="269"/>
      <c r="AG48" s="260"/>
      <c r="AH48" s="267"/>
      <c r="AI48" s="186" t="s">
        <v>125</v>
      </c>
      <c r="AJ48" s="261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</row>
    <row r="49" s="113" customFormat="true" ht="3.95" hidden="false" customHeight="true" outlineLevel="0" collapsed="false">
      <c r="A49" s="193"/>
      <c r="B49" s="193"/>
      <c r="C49" s="194"/>
      <c r="D49" s="195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270"/>
      <c r="Z49" s="271"/>
      <c r="AA49" s="271"/>
      <c r="AB49" s="196"/>
      <c r="AC49" s="196"/>
      <c r="AD49" s="196"/>
      <c r="AE49" s="196"/>
      <c r="AF49" s="197"/>
      <c r="AG49" s="199"/>
      <c r="AH49" s="193"/>
      <c r="AI49" s="194"/>
      <c r="AJ49" s="194"/>
    </row>
    <row r="50" s="109" customFormat="true" ht="15.95" hidden="false" customHeight="true" outlineLevel="0" collapsed="false">
      <c r="B50" s="272" t="s">
        <v>151</v>
      </c>
      <c r="D50" s="20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273"/>
      <c r="Z50" s="182"/>
      <c r="AA50" s="182"/>
      <c r="AB50" s="181"/>
      <c r="AC50" s="181"/>
      <c r="AD50" s="181"/>
      <c r="AE50" s="181"/>
      <c r="AF50" s="181"/>
      <c r="AG50" s="113"/>
      <c r="AH50" s="113"/>
      <c r="AI50" s="201"/>
      <c r="AJ50" s="201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</row>
    <row r="51" s="109" customFormat="true" ht="12" hidden="false" customHeight="true" outlineLevel="0" collapsed="false">
      <c r="B51" s="274" t="s">
        <v>152</v>
      </c>
      <c r="D51" s="113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181"/>
      <c r="T51" s="181"/>
      <c r="U51" s="181"/>
      <c r="V51" s="181"/>
      <c r="W51" s="181"/>
      <c r="X51" s="181"/>
      <c r="Y51" s="273"/>
      <c r="Z51" s="182"/>
      <c r="AA51" s="182"/>
      <c r="AB51" s="181"/>
      <c r="AC51" s="181"/>
      <c r="AD51" s="181"/>
      <c r="AE51" s="181"/>
      <c r="AF51" s="181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</row>
    <row r="52" s="228" customFormat="true" ht="12" hidden="false" customHeight="true" outlineLevel="0" collapsed="false">
      <c r="A52" s="102"/>
      <c r="B52" s="102"/>
      <c r="C52" s="102"/>
      <c r="D52" s="102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08"/>
      <c r="AG52" s="106"/>
      <c r="AH52" s="106"/>
      <c r="AI52" s="106"/>
      <c r="AJ52" s="106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</row>
    <row r="53" s="275" customFormat="true" ht="12" hidden="false" customHeight="true" outlineLevel="0" collapsed="false">
      <c r="A53" s="102"/>
      <c r="B53" s="102"/>
      <c r="C53" s="102"/>
      <c r="D53" s="102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08"/>
      <c r="AG53" s="106"/>
      <c r="AH53" s="106"/>
      <c r="AI53" s="106"/>
      <c r="AJ53" s="106"/>
    </row>
    <row r="54" s="275" customFormat="true" ht="12" hidden="false" customHeight="true" outlineLevel="0" collapsed="false">
      <c r="A54" s="102"/>
      <c r="B54" s="102"/>
      <c r="C54" s="102"/>
      <c r="D54" s="102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08"/>
      <c r="AG54" s="106"/>
      <c r="AH54" s="106"/>
      <c r="AI54" s="106"/>
      <c r="AJ54" s="106"/>
    </row>
    <row r="55" s="275" customFormat="true" ht="12" hidden="false" customHeight="true" outlineLevel="0" collapsed="false">
      <c r="A55" s="102"/>
      <c r="B55" s="102"/>
      <c r="C55" s="102"/>
      <c r="D55" s="102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08"/>
      <c r="AG55" s="106"/>
      <c r="AH55" s="106"/>
      <c r="AI55" s="106"/>
      <c r="AJ55" s="106"/>
    </row>
    <row r="56" s="275" customFormat="true" ht="12" hidden="false" customHeight="true" outlineLevel="0" collapsed="false">
      <c r="A56" s="102"/>
      <c r="B56" s="102"/>
      <c r="C56" s="102"/>
      <c r="D56" s="102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08"/>
      <c r="AG56" s="106"/>
      <c r="AH56" s="106"/>
      <c r="AI56" s="106"/>
      <c r="AJ56" s="106"/>
    </row>
    <row r="57" s="275" customFormat="true" ht="12" hidden="false" customHeight="true" outlineLevel="0" collapsed="false">
      <c r="A57" s="102"/>
      <c r="B57" s="102"/>
      <c r="C57" s="102"/>
      <c r="D57" s="102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08"/>
      <c r="AG57" s="106"/>
      <c r="AH57" s="106"/>
      <c r="AI57" s="106"/>
      <c r="AJ57" s="106"/>
    </row>
    <row r="58" s="275" customFormat="true" ht="12" hidden="false" customHeight="true" outlineLevel="0" collapsed="false">
      <c r="A58" s="102"/>
      <c r="B58" s="102"/>
      <c r="C58" s="102"/>
      <c r="D58" s="102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08"/>
      <c r="AG58" s="106"/>
      <c r="AH58" s="106"/>
      <c r="AI58" s="106"/>
      <c r="AJ58" s="106"/>
    </row>
    <row r="59" s="275" customFormat="true" ht="12" hidden="false" customHeight="true" outlineLevel="0" collapsed="false">
      <c r="A59" s="102"/>
      <c r="B59" s="102"/>
      <c r="C59" s="102"/>
      <c r="D59" s="102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08"/>
      <c r="AG59" s="106"/>
      <c r="AH59" s="106"/>
      <c r="AI59" s="106"/>
      <c r="AJ59" s="106"/>
    </row>
    <row r="60" s="275" customFormat="true" ht="12" hidden="false" customHeight="true" outlineLevel="0" collapsed="false">
      <c r="A60" s="102"/>
      <c r="B60" s="102"/>
      <c r="C60" s="102"/>
      <c r="D60" s="102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08"/>
      <c r="AG60" s="106"/>
      <c r="AH60" s="106"/>
      <c r="AI60" s="106"/>
      <c r="AJ60" s="106"/>
    </row>
    <row r="61" s="275" customFormat="true" ht="12" hidden="false" customHeight="true" outlineLevel="0" collapsed="false">
      <c r="A61" s="102"/>
      <c r="B61" s="102"/>
      <c r="C61" s="102"/>
      <c r="D61" s="102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08"/>
      <c r="AG61" s="106"/>
      <c r="AH61" s="106"/>
      <c r="AI61" s="106"/>
      <c r="AJ61" s="106"/>
    </row>
    <row r="62" s="275" customFormat="true" ht="12" hidden="false" customHeight="true" outlineLevel="0" collapsed="false">
      <c r="A62" s="102"/>
      <c r="B62" s="102"/>
      <c r="C62" s="102"/>
      <c r="D62" s="102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08"/>
      <c r="AG62" s="106"/>
      <c r="AH62" s="106"/>
      <c r="AI62" s="106"/>
      <c r="AJ62" s="106"/>
    </row>
    <row r="63" s="275" customFormat="true" ht="12" hidden="false" customHeight="true" outlineLevel="0" collapsed="false">
      <c r="A63" s="102"/>
      <c r="B63" s="102"/>
      <c r="C63" s="102"/>
      <c r="D63" s="102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08"/>
      <c r="AG63" s="106"/>
      <c r="AH63" s="106"/>
      <c r="AI63" s="106"/>
      <c r="AJ63" s="106"/>
    </row>
    <row r="64" s="275" customFormat="true" ht="12" hidden="false" customHeight="true" outlineLevel="0" collapsed="false">
      <c r="A64" s="102"/>
      <c r="B64" s="102"/>
      <c r="C64" s="102"/>
      <c r="D64" s="102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08"/>
      <c r="AG64" s="106"/>
      <c r="AH64" s="106"/>
      <c r="AI64" s="106"/>
      <c r="AJ64" s="106"/>
    </row>
    <row r="65" s="275" customFormat="true" ht="12" hidden="false" customHeight="true" outlineLevel="0" collapsed="false">
      <c r="A65" s="102"/>
      <c r="B65" s="102"/>
      <c r="C65" s="102"/>
      <c r="D65" s="102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08"/>
      <c r="AG65" s="106"/>
      <c r="AH65" s="106"/>
      <c r="AI65" s="106"/>
      <c r="AJ65" s="106"/>
    </row>
    <row r="66" s="275" customFormat="true" ht="12" hidden="false" customHeight="true" outlineLevel="0" collapsed="false">
      <c r="A66" s="102"/>
      <c r="B66" s="102"/>
      <c r="C66" s="102"/>
      <c r="D66" s="102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08"/>
      <c r="AG66" s="106"/>
      <c r="AH66" s="106"/>
      <c r="AI66" s="106"/>
      <c r="AJ66" s="106"/>
    </row>
    <row r="67" s="275" customFormat="true" ht="12" hidden="false" customHeight="true" outlineLevel="0" collapsed="false">
      <c r="A67" s="102"/>
      <c r="B67" s="102"/>
      <c r="C67" s="102"/>
      <c r="D67" s="102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08"/>
      <c r="AG67" s="106"/>
      <c r="AH67" s="106"/>
      <c r="AI67" s="106"/>
      <c r="AJ67" s="106"/>
    </row>
    <row r="68" s="275" customFormat="true" ht="12" hidden="false" customHeight="true" outlineLevel="0" collapsed="false">
      <c r="A68" s="102"/>
      <c r="B68" s="102"/>
      <c r="C68" s="102"/>
      <c r="D68" s="102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08"/>
      <c r="AG68" s="106"/>
      <c r="AH68" s="106"/>
      <c r="AI68" s="106"/>
      <c r="AJ68" s="106"/>
    </row>
    <row r="69" s="275" customFormat="true" ht="12" hidden="false" customHeight="true" outlineLevel="0" collapsed="false">
      <c r="A69" s="102"/>
      <c r="B69" s="102"/>
      <c r="C69" s="102"/>
      <c r="D69" s="102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08"/>
      <c r="AG69" s="106"/>
      <c r="AH69" s="106"/>
      <c r="AI69" s="106"/>
      <c r="AJ69" s="106"/>
    </row>
    <row r="70" s="275" customFormat="true" ht="12" hidden="false" customHeight="true" outlineLevel="0" collapsed="false">
      <c r="A70" s="102"/>
      <c r="B70" s="102"/>
      <c r="C70" s="102"/>
      <c r="D70" s="102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08"/>
      <c r="AG70" s="106"/>
      <c r="AH70" s="106"/>
      <c r="AI70" s="106"/>
      <c r="AJ70" s="106"/>
    </row>
    <row r="71" s="275" customFormat="true" ht="12" hidden="false" customHeight="true" outlineLevel="0" collapsed="false">
      <c r="A71" s="102"/>
      <c r="B71" s="102"/>
      <c r="C71" s="102"/>
      <c r="D71" s="102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08"/>
      <c r="AG71" s="106"/>
      <c r="AH71" s="106"/>
      <c r="AI71" s="106"/>
      <c r="AJ71" s="106"/>
    </row>
    <row r="72" s="275" customFormat="true" ht="12" hidden="false" customHeight="true" outlineLevel="0" collapsed="false">
      <c r="A72" s="102"/>
      <c r="B72" s="102"/>
      <c r="C72" s="102"/>
      <c r="D72" s="102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08"/>
      <c r="AG72" s="106"/>
      <c r="AH72" s="106"/>
      <c r="AI72" s="106"/>
      <c r="AJ72" s="106"/>
    </row>
    <row r="73" s="275" customFormat="true" ht="12" hidden="false" customHeight="true" outlineLevel="0" collapsed="false">
      <c r="A73" s="102"/>
      <c r="B73" s="102"/>
      <c r="C73" s="102"/>
      <c r="D73" s="102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08"/>
      <c r="AG73" s="106"/>
      <c r="AH73" s="106"/>
      <c r="AI73" s="106"/>
      <c r="AJ73" s="106"/>
    </row>
    <row r="74" s="275" customFormat="true" ht="12" hidden="false" customHeight="true" outlineLevel="0" collapsed="false">
      <c r="A74" s="102"/>
      <c r="B74" s="102"/>
      <c r="C74" s="102"/>
      <c r="D74" s="102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08"/>
      <c r="AG74" s="106"/>
      <c r="AH74" s="106"/>
      <c r="AI74" s="106"/>
      <c r="AJ74" s="106"/>
    </row>
    <row r="75" s="275" customFormat="true" ht="12" hidden="false" customHeight="true" outlineLevel="0" collapsed="false">
      <c r="A75" s="102"/>
      <c r="B75" s="102"/>
      <c r="C75" s="102"/>
      <c r="D75" s="102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08"/>
      <c r="AG75" s="106"/>
      <c r="AH75" s="106"/>
      <c r="AI75" s="106"/>
      <c r="AJ75" s="106"/>
    </row>
    <row r="76" s="275" customFormat="true" ht="12" hidden="false" customHeight="true" outlineLevel="0" collapsed="false">
      <c r="A76" s="102"/>
      <c r="B76" s="102"/>
      <c r="C76" s="102"/>
      <c r="D76" s="102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08"/>
      <c r="AG76" s="106"/>
      <c r="AH76" s="106"/>
      <c r="AI76" s="106"/>
      <c r="AJ76" s="106"/>
    </row>
    <row r="77" s="275" customFormat="true" ht="12" hidden="false" customHeight="true" outlineLevel="0" collapsed="false">
      <c r="A77" s="102"/>
      <c r="B77" s="102"/>
      <c r="C77" s="102"/>
      <c r="D77" s="102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08"/>
      <c r="AG77" s="106"/>
      <c r="AH77" s="106"/>
      <c r="AI77" s="106"/>
      <c r="AJ77" s="106"/>
    </row>
    <row r="78" s="275" customFormat="true" ht="12" hidden="false" customHeight="true" outlineLevel="0" collapsed="false">
      <c r="A78" s="102"/>
      <c r="B78" s="102"/>
      <c r="C78" s="102"/>
      <c r="D78" s="102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08"/>
      <c r="AG78" s="106"/>
      <c r="AH78" s="106"/>
      <c r="AI78" s="106"/>
      <c r="AJ78" s="106"/>
    </row>
    <row r="79" s="275" customFormat="true" ht="12" hidden="false" customHeight="true" outlineLevel="0" collapsed="false">
      <c r="A79" s="102"/>
      <c r="B79" s="102"/>
      <c r="C79" s="102"/>
      <c r="D79" s="102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08"/>
      <c r="AG79" s="106"/>
      <c r="AH79" s="106"/>
      <c r="AI79" s="106"/>
      <c r="AJ79" s="106"/>
    </row>
    <row r="80" s="275" customFormat="true" ht="12" hidden="false" customHeight="true" outlineLevel="0" collapsed="false">
      <c r="A80" s="102"/>
      <c r="B80" s="102"/>
      <c r="C80" s="102"/>
      <c r="D80" s="102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08"/>
      <c r="AG80" s="106"/>
      <c r="AH80" s="106"/>
      <c r="AI80" s="106"/>
      <c r="AJ80" s="106"/>
    </row>
    <row r="81" s="275" customFormat="true" ht="12" hidden="false" customHeight="true" outlineLevel="0" collapsed="false">
      <c r="A81" s="102"/>
      <c r="B81" s="102"/>
      <c r="C81" s="102"/>
      <c r="D81" s="102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08"/>
      <c r="AG81" s="106"/>
      <c r="AH81" s="106"/>
      <c r="AI81" s="106"/>
      <c r="AJ81" s="106"/>
    </row>
    <row r="82" s="275" customFormat="true" ht="12" hidden="false" customHeight="true" outlineLevel="0" collapsed="false">
      <c r="A82" s="102"/>
      <c r="B82" s="102"/>
      <c r="C82" s="102"/>
      <c r="D82" s="102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08"/>
      <c r="AG82" s="106"/>
      <c r="AH82" s="106"/>
      <c r="AI82" s="106"/>
      <c r="AJ82" s="106"/>
    </row>
    <row r="83" s="275" customFormat="true" ht="12" hidden="false" customHeight="true" outlineLevel="0" collapsed="false">
      <c r="A83" s="102"/>
      <c r="B83" s="102"/>
      <c r="C83" s="102"/>
      <c r="D83" s="102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08"/>
      <c r="AG83" s="106"/>
      <c r="AH83" s="106"/>
      <c r="AI83" s="106"/>
      <c r="AJ83" s="106"/>
    </row>
    <row r="84" s="275" customFormat="true" ht="12" hidden="false" customHeight="true" outlineLevel="0" collapsed="false">
      <c r="A84" s="102"/>
      <c r="B84" s="102"/>
      <c r="C84" s="102"/>
      <c r="D84" s="102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08"/>
      <c r="AG84" s="106"/>
      <c r="AH84" s="106"/>
      <c r="AI84" s="106"/>
      <c r="AJ84" s="106"/>
    </row>
    <row r="85" s="275" customFormat="true" ht="12" hidden="false" customHeight="true" outlineLevel="0" collapsed="false">
      <c r="A85" s="102"/>
      <c r="B85" s="102"/>
      <c r="C85" s="102"/>
      <c r="D85" s="102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08"/>
      <c r="AG85" s="106"/>
      <c r="AH85" s="106"/>
      <c r="AI85" s="106"/>
      <c r="AJ85" s="106"/>
    </row>
    <row r="86" s="275" customFormat="true" ht="12" hidden="false" customHeight="true" outlineLevel="0" collapsed="false">
      <c r="A86" s="102"/>
      <c r="B86" s="102"/>
      <c r="C86" s="102"/>
      <c r="D86" s="102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08"/>
      <c r="AG86" s="106"/>
      <c r="AH86" s="106"/>
      <c r="AI86" s="106"/>
      <c r="AJ86" s="106"/>
    </row>
    <row r="87" s="275" customFormat="true" ht="12" hidden="false" customHeight="true" outlineLevel="0" collapsed="false">
      <c r="A87" s="102"/>
      <c r="B87" s="102"/>
      <c r="C87" s="102"/>
      <c r="D87" s="102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08"/>
      <c r="AG87" s="106"/>
      <c r="AH87" s="106"/>
      <c r="AI87" s="106"/>
      <c r="AJ87" s="106"/>
    </row>
    <row r="88" s="275" customFormat="true" ht="12" hidden="false" customHeight="true" outlineLevel="0" collapsed="false">
      <c r="A88" s="102"/>
      <c r="B88" s="102"/>
      <c r="C88" s="102"/>
      <c r="D88" s="102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08"/>
      <c r="AG88" s="106"/>
      <c r="AH88" s="106"/>
      <c r="AI88" s="106"/>
      <c r="AJ88" s="106"/>
    </row>
    <row r="89" s="275" customFormat="true" ht="12" hidden="false" customHeight="true" outlineLevel="0" collapsed="false">
      <c r="A89" s="102"/>
      <c r="B89" s="102"/>
      <c r="C89" s="102"/>
      <c r="D89" s="102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08"/>
      <c r="AG89" s="106"/>
      <c r="AH89" s="106"/>
      <c r="AI89" s="106"/>
      <c r="AJ89" s="106"/>
    </row>
    <row r="90" s="275" customFormat="true" ht="12" hidden="false" customHeight="true" outlineLevel="0" collapsed="false">
      <c r="A90" s="102"/>
      <c r="B90" s="102"/>
      <c r="C90" s="102"/>
      <c r="D90" s="102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08"/>
      <c r="AG90" s="106"/>
      <c r="AH90" s="106"/>
      <c r="AI90" s="106"/>
      <c r="AJ90" s="106"/>
    </row>
    <row r="91" s="275" customFormat="true" ht="12" hidden="false" customHeight="true" outlineLevel="0" collapsed="false">
      <c r="A91" s="102"/>
      <c r="B91" s="102"/>
      <c r="C91" s="102"/>
      <c r="D91" s="102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106"/>
      <c r="AG91" s="106"/>
      <c r="AH91" s="106"/>
      <c r="AI91" s="106"/>
      <c r="AJ91" s="106"/>
    </row>
    <row r="92" s="275" customFormat="true" ht="12" hidden="false" customHeight="true" outlineLevel="0" collapsed="false">
      <c r="A92" s="102"/>
      <c r="B92" s="102"/>
      <c r="C92" s="102"/>
      <c r="D92" s="102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106"/>
      <c r="AG92" s="106"/>
      <c r="AH92" s="106"/>
      <c r="AI92" s="106"/>
      <c r="AJ92" s="106"/>
    </row>
    <row r="93" s="275" customFormat="true" ht="12" hidden="false" customHeight="true" outlineLevel="0" collapsed="false">
      <c r="A93" s="102"/>
      <c r="B93" s="102"/>
      <c r="C93" s="102"/>
      <c r="D93" s="102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106"/>
      <c r="AG93" s="106"/>
      <c r="AH93" s="106"/>
      <c r="AI93" s="106"/>
      <c r="AJ93" s="106"/>
    </row>
    <row r="94" s="275" customFormat="true" ht="12" hidden="false" customHeight="true" outlineLevel="0" collapsed="false">
      <c r="A94" s="102"/>
      <c r="B94" s="102"/>
      <c r="C94" s="102"/>
      <c r="D94" s="102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106"/>
      <c r="AG94" s="106"/>
      <c r="AH94" s="106"/>
      <c r="AI94" s="106"/>
      <c r="AJ94" s="106"/>
    </row>
    <row r="95" s="275" customFormat="true" ht="12" hidden="false" customHeight="true" outlineLevel="0" collapsed="false">
      <c r="A95" s="102"/>
      <c r="B95" s="102"/>
      <c r="C95" s="102"/>
      <c r="D95" s="102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106"/>
      <c r="AG95" s="106"/>
      <c r="AH95" s="106"/>
      <c r="AI95" s="106"/>
      <c r="AJ95" s="106"/>
    </row>
    <row r="96" s="275" customFormat="true" ht="12" hidden="false" customHeight="true" outlineLevel="0" collapsed="false">
      <c r="A96" s="102"/>
      <c r="B96" s="102"/>
      <c r="C96" s="102"/>
      <c r="D96" s="102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106"/>
      <c r="AG96" s="106"/>
      <c r="AH96" s="106"/>
      <c r="AI96" s="106"/>
      <c r="AJ96" s="106"/>
    </row>
    <row r="97" s="275" customFormat="true" ht="12" hidden="false" customHeight="true" outlineLevel="0" collapsed="false">
      <c r="A97" s="102"/>
      <c r="B97" s="102"/>
      <c r="C97" s="102"/>
      <c r="D97" s="102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106"/>
      <c r="AG97" s="106"/>
      <c r="AH97" s="106"/>
      <c r="AI97" s="106"/>
      <c r="AJ97" s="106"/>
    </row>
    <row r="98" s="275" customFormat="true" ht="12" hidden="false" customHeight="true" outlineLevel="0" collapsed="false">
      <c r="A98" s="102"/>
      <c r="B98" s="102"/>
      <c r="C98" s="102"/>
      <c r="D98" s="102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106"/>
      <c r="AG98" s="106"/>
      <c r="AH98" s="106"/>
      <c r="AI98" s="106"/>
      <c r="AJ98" s="106"/>
    </row>
    <row r="99" s="275" customFormat="true" ht="12" hidden="false" customHeight="true" outlineLevel="0" collapsed="false">
      <c r="A99" s="102"/>
      <c r="B99" s="102"/>
      <c r="C99" s="102"/>
      <c r="D99" s="102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106"/>
      <c r="AG99" s="106"/>
      <c r="AH99" s="106"/>
      <c r="AI99" s="106"/>
      <c r="AJ99" s="106"/>
    </row>
    <row r="100" s="275" customFormat="true" ht="12" hidden="false" customHeight="true" outlineLevel="0" collapsed="false">
      <c r="A100" s="102"/>
      <c r="B100" s="102"/>
      <c r="C100" s="102"/>
      <c r="D100" s="102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106"/>
      <c r="AG100" s="106"/>
      <c r="AH100" s="106"/>
      <c r="AI100" s="106"/>
      <c r="AJ100" s="106"/>
    </row>
    <row r="101" s="275" customFormat="true" ht="12" hidden="false" customHeight="true" outlineLevel="0" collapsed="false">
      <c r="A101" s="102"/>
      <c r="B101" s="102"/>
      <c r="C101" s="102"/>
      <c r="D101" s="102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106"/>
      <c r="AG101" s="106"/>
      <c r="AH101" s="106"/>
      <c r="AI101" s="106"/>
      <c r="AJ101" s="106"/>
    </row>
    <row r="102" s="275" customFormat="true" ht="12" hidden="false" customHeight="true" outlineLevel="0" collapsed="false">
      <c r="A102" s="102"/>
      <c r="B102" s="102"/>
      <c r="C102" s="102"/>
      <c r="D102" s="102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106"/>
      <c r="AG102" s="106"/>
      <c r="AH102" s="106"/>
      <c r="AI102" s="106"/>
      <c r="AJ102" s="106"/>
    </row>
    <row r="103" s="275" customFormat="true" ht="12" hidden="false" customHeight="true" outlineLevel="0" collapsed="false">
      <c r="A103" s="102"/>
      <c r="B103" s="102"/>
      <c r="C103" s="102"/>
      <c r="D103" s="102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106"/>
      <c r="AG103" s="106"/>
      <c r="AH103" s="106"/>
      <c r="AI103" s="106"/>
      <c r="AJ103" s="106"/>
    </row>
    <row r="104" s="275" customFormat="true" ht="12" hidden="false" customHeight="true" outlineLevel="0" collapsed="false">
      <c r="A104" s="102"/>
      <c r="B104" s="102"/>
      <c r="C104" s="102"/>
      <c r="D104" s="102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106"/>
      <c r="AG104" s="106"/>
      <c r="AH104" s="106"/>
      <c r="AI104" s="106"/>
      <c r="AJ104" s="106"/>
    </row>
    <row r="105" s="275" customFormat="true" ht="12" hidden="false" customHeight="true" outlineLevel="0" collapsed="false">
      <c r="A105" s="102"/>
      <c r="B105" s="102"/>
      <c r="C105" s="102"/>
      <c r="D105" s="102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106"/>
      <c r="AG105" s="106"/>
      <c r="AH105" s="106"/>
      <c r="AI105" s="106"/>
      <c r="AJ105" s="106"/>
    </row>
    <row r="106" s="275" customFormat="true" ht="12" hidden="false" customHeight="true" outlineLevel="0" collapsed="false">
      <c r="A106" s="102"/>
      <c r="B106" s="102"/>
      <c r="C106" s="102"/>
      <c r="D106" s="102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106"/>
      <c r="AG106" s="106"/>
      <c r="AH106" s="106"/>
      <c r="AI106" s="106"/>
      <c r="AJ106" s="106"/>
    </row>
    <row r="107" s="275" customFormat="true" ht="12" hidden="false" customHeight="true" outlineLevel="0" collapsed="false">
      <c r="A107" s="102"/>
      <c r="B107" s="102"/>
      <c r="C107" s="102"/>
      <c r="D107" s="102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106"/>
      <c r="AG107" s="106"/>
      <c r="AH107" s="106"/>
      <c r="AI107" s="106"/>
      <c r="AJ107" s="106"/>
    </row>
    <row r="108" s="275" customFormat="true" ht="12" hidden="false" customHeight="true" outlineLevel="0" collapsed="false">
      <c r="A108" s="102"/>
      <c r="B108" s="102"/>
      <c r="C108" s="102"/>
      <c r="D108" s="102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106"/>
      <c r="AG108" s="106"/>
      <c r="AH108" s="106"/>
      <c r="AI108" s="106"/>
      <c r="AJ108" s="106"/>
    </row>
    <row r="109" s="275" customFormat="true" ht="12" hidden="false" customHeight="true" outlineLevel="0" collapsed="false">
      <c r="A109" s="102"/>
      <c r="B109" s="102"/>
      <c r="C109" s="102"/>
      <c r="D109" s="102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106"/>
      <c r="AG109" s="106"/>
      <c r="AH109" s="106"/>
      <c r="AI109" s="106"/>
      <c r="AJ109" s="106"/>
    </row>
    <row r="110" s="275" customFormat="true" ht="12" hidden="false" customHeight="true" outlineLevel="0" collapsed="false">
      <c r="A110" s="102"/>
      <c r="B110" s="102"/>
      <c r="C110" s="102"/>
      <c r="D110" s="102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106"/>
      <c r="AG110" s="106"/>
      <c r="AH110" s="106"/>
      <c r="AI110" s="106"/>
      <c r="AJ110" s="106"/>
    </row>
    <row r="111" s="275" customFormat="true" ht="12" hidden="false" customHeight="true" outlineLevel="0" collapsed="false">
      <c r="A111" s="102"/>
      <c r="B111" s="102"/>
      <c r="C111" s="102"/>
      <c r="D111" s="102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106"/>
      <c r="AG111" s="106"/>
      <c r="AH111" s="106"/>
      <c r="AI111" s="106"/>
      <c r="AJ111" s="106"/>
    </row>
    <row r="112" s="275" customFormat="true" ht="12" hidden="false" customHeight="true" outlineLevel="0" collapsed="false">
      <c r="A112" s="102"/>
      <c r="B112" s="102"/>
      <c r="C112" s="102"/>
      <c r="D112" s="102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106"/>
      <c r="AG112" s="106"/>
      <c r="AH112" s="106"/>
      <c r="AI112" s="106"/>
      <c r="AJ112" s="106"/>
    </row>
    <row r="113" s="275" customFormat="true" ht="12" hidden="false" customHeight="true" outlineLevel="0" collapsed="false">
      <c r="A113" s="102"/>
      <c r="B113" s="102"/>
      <c r="C113" s="102"/>
      <c r="D113" s="102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106"/>
      <c r="AG113" s="106"/>
      <c r="AH113" s="106"/>
      <c r="AI113" s="106"/>
      <c r="AJ113" s="106"/>
    </row>
    <row r="114" s="275" customFormat="true" ht="12" hidden="false" customHeight="true" outlineLevel="0" collapsed="false">
      <c r="A114" s="102"/>
      <c r="B114" s="102"/>
      <c r="C114" s="102"/>
      <c r="D114" s="102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106"/>
      <c r="AG114" s="106"/>
      <c r="AH114" s="106"/>
      <c r="AI114" s="106"/>
      <c r="AJ114" s="106"/>
    </row>
    <row r="115" s="275" customFormat="true" ht="12" hidden="false" customHeight="true" outlineLevel="0" collapsed="false">
      <c r="A115" s="102"/>
      <c r="B115" s="102"/>
      <c r="C115" s="102"/>
      <c r="D115" s="102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106"/>
      <c r="AG115" s="106"/>
      <c r="AH115" s="106"/>
      <c r="AI115" s="106"/>
      <c r="AJ115" s="106"/>
    </row>
    <row r="116" s="275" customFormat="true" ht="12" hidden="false" customHeight="true" outlineLevel="0" collapsed="false">
      <c r="A116" s="102"/>
      <c r="B116" s="102"/>
      <c r="C116" s="102"/>
      <c r="D116" s="102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106"/>
      <c r="AG116" s="106"/>
      <c r="AH116" s="106"/>
      <c r="AI116" s="106"/>
      <c r="AJ116" s="106"/>
    </row>
    <row r="117" s="275" customFormat="true" ht="12" hidden="false" customHeight="true" outlineLevel="0" collapsed="false">
      <c r="A117" s="102"/>
      <c r="B117" s="102"/>
      <c r="C117" s="102"/>
      <c r="D117" s="102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106"/>
      <c r="AG117" s="106"/>
      <c r="AH117" s="106"/>
      <c r="AI117" s="106"/>
      <c r="AJ117" s="106"/>
    </row>
    <row r="118" s="275" customFormat="true" ht="12" hidden="false" customHeight="true" outlineLevel="0" collapsed="false">
      <c r="A118" s="102"/>
      <c r="B118" s="102"/>
      <c r="C118" s="102"/>
      <c r="D118" s="102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106"/>
      <c r="AG118" s="106"/>
      <c r="AH118" s="106"/>
      <c r="AI118" s="106"/>
      <c r="AJ118" s="106"/>
    </row>
    <row r="119" s="275" customFormat="true" ht="12" hidden="false" customHeight="true" outlineLevel="0" collapsed="false">
      <c r="A119" s="102"/>
      <c r="B119" s="102"/>
      <c r="C119" s="102"/>
      <c r="D119" s="102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106"/>
      <c r="AG119" s="106"/>
      <c r="AH119" s="106"/>
      <c r="AI119" s="106"/>
      <c r="AJ119" s="106"/>
    </row>
    <row r="120" s="275" customFormat="true" ht="12" hidden="false" customHeight="true" outlineLevel="0" collapsed="false">
      <c r="A120" s="102"/>
      <c r="B120" s="102"/>
      <c r="C120" s="102"/>
      <c r="D120" s="102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106"/>
      <c r="AG120" s="106"/>
      <c r="AH120" s="106"/>
      <c r="AI120" s="106"/>
      <c r="AJ120" s="106"/>
    </row>
    <row r="121" s="275" customFormat="true" ht="12" hidden="false" customHeight="true" outlineLevel="0" collapsed="false">
      <c r="A121" s="102"/>
      <c r="B121" s="102"/>
      <c r="C121" s="102"/>
      <c r="D121" s="102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106"/>
      <c r="AG121" s="106"/>
      <c r="AH121" s="106"/>
      <c r="AI121" s="106"/>
      <c r="AJ121" s="106"/>
    </row>
    <row r="122" s="275" customFormat="true" ht="12" hidden="false" customHeight="true" outlineLevel="0" collapsed="false">
      <c r="A122" s="102"/>
      <c r="B122" s="102"/>
      <c r="C122" s="102"/>
      <c r="D122" s="102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106"/>
      <c r="AG122" s="106"/>
      <c r="AH122" s="106"/>
      <c r="AI122" s="106"/>
      <c r="AJ122" s="106"/>
    </row>
    <row r="123" s="275" customFormat="true" ht="12" hidden="false" customHeight="true" outlineLevel="0" collapsed="false">
      <c r="A123" s="102"/>
      <c r="B123" s="102"/>
      <c r="C123" s="102"/>
      <c r="D123" s="102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106"/>
      <c r="AG123" s="106"/>
      <c r="AH123" s="106"/>
      <c r="AI123" s="106"/>
      <c r="AJ123" s="106"/>
    </row>
    <row r="124" s="275" customFormat="true" ht="12" hidden="false" customHeight="true" outlineLevel="0" collapsed="false">
      <c r="A124" s="102"/>
      <c r="B124" s="102"/>
      <c r="C124" s="102"/>
      <c r="D124" s="102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106"/>
      <c r="AG124" s="106"/>
      <c r="AH124" s="106"/>
      <c r="AI124" s="106"/>
      <c r="AJ124" s="106"/>
    </row>
    <row r="125" s="275" customFormat="true" ht="12" hidden="false" customHeight="true" outlineLevel="0" collapsed="false">
      <c r="A125" s="102"/>
      <c r="B125" s="102"/>
      <c r="C125" s="102"/>
      <c r="D125" s="102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106"/>
      <c r="AG125" s="106"/>
      <c r="AH125" s="106"/>
      <c r="AI125" s="106"/>
      <c r="AJ125" s="106"/>
    </row>
    <row r="126" s="275" customFormat="true" ht="12" hidden="false" customHeight="true" outlineLevel="0" collapsed="false">
      <c r="A126" s="102"/>
      <c r="B126" s="102"/>
      <c r="C126" s="102"/>
      <c r="D126" s="102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106"/>
      <c r="AG126" s="106"/>
      <c r="AH126" s="106"/>
      <c r="AI126" s="106"/>
      <c r="AJ126" s="106"/>
    </row>
    <row r="127" s="275" customFormat="true" ht="12" hidden="false" customHeight="true" outlineLevel="0" collapsed="false">
      <c r="A127" s="102"/>
      <c r="B127" s="102"/>
      <c r="C127" s="102"/>
      <c r="D127" s="102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106"/>
      <c r="AG127" s="106"/>
      <c r="AH127" s="106"/>
      <c r="AI127" s="106"/>
      <c r="AJ127" s="106"/>
    </row>
    <row r="128" s="275" customFormat="true" ht="12" hidden="false" customHeight="true" outlineLevel="0" collapsed="false">
      <c r="A128" s="102"/>
      <c r="B128" s="102"/>
      <c r="C128" s="102"/>
      <c r="D128" s="102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106"/>
      <c r="AG128" s="106"/>
      <c r="AH128" s="106"/>
      <c r="AI128" s="106"/>
      <c r="AJ128" s="106"/>
    </row>
    <row r="129" s="275" customFormat="true" ht="12" hidden="false" customHeight="true" outlineLevel="0" collapsed="false">
      <c r="A129" s="102"/>
      <c r="B129" s="102"/>
      <c r="C129" s="102"/>
      <c r="D129" s="102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106"/>
      <c r="AG129" s="106"/>
      <c r="AH129" s="106"/>
      <c r="AI129" s="106"/>
      <c r="AJ129" s="106"/>
    </row>
    <row r="130" s="275" customFormat="true" ht="12" hidden="false" customHeight="true" outlineLevel="0" collapsed="false">
      <c r="A130" s="102"/>
      <c r="B130" s="102"/>
      <c r="C130" s="102"/>
      <c r="D130" s="102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106"/>
      <c r="AG130" s="106"/>
      <c r="AH130" s="106"/>
      <c r="AI130" s="106"/>
      <c r="AJ130" s="106"/>
    </row>
    <row r="131" s="275" customFormat="true" ht="12" hidden="false" customHeight="true" outlineLevel="0" collapsed="false">
      <c r="A131" s="102"/>
      <c r="B131" s="102"/>
      <c r="C131" s="102"/>
      <c r="D131" s="102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106"/>
      <c r="AG131" s="106"/>
      <c r="AH131" s="106"/>
      <c r="AI131" s="106"/>
      <c r="AJ131" s="106"/>
    </row>
    <row r="132" s="279" customFormat="true" ht="12" hidden="false" customHeight="true" outlineLevel="0" collapsed="false">
      <c r="A132" s="89"/>
      <c r="B132" s="89"/>
      <c r="C132" s="89"/>
      <c r="D132" s="89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90"/>
      <c r="AG132" s="90"/>
      <c r="AH132" s="90"/>
      <c r="AI132" s="90"/>
      <c r="AJ132" s="90"/>
    </row>
    <row r="133" s="279" customFormat="true" ht="12" hidden="false" customHeight="true" outlineLevel="0" collapsed="false">
      <c r="A133" s="89"/>
      <c r="B133" s="89"/>
      <c r="C133" s="89"/>
      <c r="D133" s="89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90"/>
      <c r="AG133" s="90"/>
      <c r="AH133" s="90"/>
      <c r="AI133" s="90"/>
      <c r="AJ133" s="90"/>
    </row>
    <row r="134" s="279" customFormat="true" ht="12" hidden="false" customHeight="true" outlineLevel="0" collapsed="false">
      <c r="A134" s="89"/>
      <c r="B134" s="89"/>
      <c r="C134" s="89"/>
      <c r="D134" s="89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90"/>
      <c r="AG134" s="90"/>
      <c r="AH134" s="90"/>
      <c r="AI134" s="90"/>
      <c r="AJ134" s="90"/>
    </row>
    <row r="135" s="279" customFormat="true" ht="12" hidden="false" customHeight="true" outlineLevel="0" collapsed="false">
      <c r="A135" s="89"/>
      <c r="B135" s="89"/>
      <c r="C135" s="89"/>
      <c r="D135" s="89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90"/>
      <c r="AG135" s="90"/>
      <c r="AH135" s="90"/>
      <c r="AI135" s="90"/>
      <c r="AJ135" s="90"/>
    </row>
    <row r="136" s="279" customFormat="true" ht="12" hidden="false" customHeight="true" outlineLevel="0" collapsed="false">
      <c r="A136" s="89"/>
      <c r="B136" s="89"/>
      <c r="C136" s="89"/>
      <c r="D136" s="89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90"/>
      <c r="AG136" s="90"/>
      <c r="AH136" s="90"/>
      <c r="AI136" s="90"/>
      <c r="AJ136" s="90"/>
    </row>
    <row r="137" s="279" customFormat="true" ht="12" hidden="false" customHeight="true" outlineLevel="0" collapsed="false">
      <c r="A137" s="89"/>
      <c r="B137" s="89"/>
      <c r="C137" s="89"/>
      <c r="D137" s="89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90"/>
      <c r="AG137" s="90"/>
      <c r="AH137" s="90"/>
      <c r="AI137" s="90"/>
      <c r="AJ137" s="90"/>
    </row>
    <row r="138" s="279" customFormat="true" ht="12" hidden="false" customHeight="true" outlineLevel="0" collapsed="false">
      <c r="A138" s="89"/>
      <c r="B138" s="89"/>
      <c r="C138" s="89"/>
      <c r="D138" s="89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90"/>
      <c r="AG138" s="90"/>
      <c r="AH138" s="90"/>
      <c r="AI138" s="90"/>
      <c r="AJ138" s="90"/>
    </row>
    <row r="139" s="279" customFormat="true" ht="12" hidden="false" customHeight="true" outlineLevel="0" collapsed="false">
      <c r="A139" s="89"/>
      <c r="B139" s="89"/>
      <c r="C139" s="89"/>
      <c r="D139" s="89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90"/>
      <c r="AG139" s="90"/>
      <c r="AH139" s="90"/>
      <c r="AI139" s="90"/>
      <c r="AJ139" s="90"/>
    </row>
    <row r="140" s="279" customFormat="true" ht="12" hidden="false" customHeight="true" outlineLevel="0" collapsed="false">
      <c r="A140" s="89"/>
      <c r="B140" s="89"/>
      <c r="C140" s="89"/>
      <c r="D140" s="89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90"/>
      <c r="AG140" s="90"/>
      <c r="AH140" s="90"/>
      <c r="AI140" s="90"/>
      <c r="AJ140" s="90"/>
    </row>
    <row r="141" s="279" customFormat="true" ht="12" hidden="false" customHeight="true" outlineLevel="0" collapsed="false">
      <c r="A141" s="89"/>
      <c r="B141" s="89"/>
      <c r="C141" s="89"/>
      <c r="D141" s="89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90"/>
      <c r="AG141" s="90"/>
      <c r="AH141" s="90"/>
      <c r="AI141" s="90"/>
      <c r="AJ141" s="90"/>
    </row>
    <row r="142" s="279" customFormat="true" ht="12" hidden="false" customHeight="true" outlineLevel="0" collapsed="false">
      <c r="A142" s="89"/>
      <c r="B142" s="89"/>
      <c r="C142" s="89"/>
      <c r="D142" s="89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90"/>
      <c r="AG142" s="90"/>
      <c r="AH142" s="90"/>
      <c r="AI142" s="90"/>
      <c r="AJ142" s="90"/>
    </row>
    <row r="143" s="279" customFormat="true" ht="12" hidden="false" customHeight="true" outlineLevel="0" collapsed="false">
      <c r="A143" s="89"/>
      <c r="B143" s="89"/>
      <c r="C143" s="89"/>
      <c r="D143" s="89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90"/>
      <c r="AG143" s="90"/>
      <c r="AH143" s="90"/>
      <c r="AI143" s="90"/>
      <c r="AJ143" s="90"/>
    </row>
    <row r="144" s="279" customFormat="true" ht="12" hidden="false" customHeight="true" outlineLevel="0" collapsed="false">
      <c r="A144" s="89"/>
      <c r="B144" s="89"/>
      <c r="C144" s="89"/>
      <c r="D144" s="89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90"/>
      <c r="AG144" s="90"/>
      <c r="AH144" s="90"/>
      <c r="AI144" s="90"/>
      <c r="AJ144" s="90"/>
    </row>
    <row r="145" s="279" customFormat="true" ht="12" hidden="false" customHeight="true" outlineLevel="0" collapsed="false">
      <c r="A145" s="89"/>
      <c r="B145" s="89"/>
      <c r="C145" s="89"/>
      <c r="D145" s="89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90"/>
      <c r="AG145" s="90"/>
      <c r="AH145" s="90"/>
      <c r="AI145" s="90"/>
      <c r="AJ145" s="90"/>
    </row>
    <row r="146" s="279" customFormat="true" ht="12" hidden="false" customHeight="true" outlineLevel="0" collapsed="false">
      <c r="A146" s="89"/>
      <c r="B146" s="89"/>
      <c r="C146" s="89"/>
      <c r="D146" s="89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90"/>
      <c r="AG146" s="90"/>
      <c r="AH146" s="90"/>
      <c r="AI146" s="90"/>
      <c r="AJ146" s="90"/>
    </row>
    <row r="147" s="279" customFormat="true" ht="12" hidden="false" customHeight="true" outlineLevel="0" collapsed="false">
      <c r="A147" s="89"/>
      <c r="B147" s="89"/>
      <c r="C147" s="89"/>
      <c r="D147" s="89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90"/>
      <c r="AG147" s="90"/>
      <c r="AH147" s="90"/>
      <c r="AI147" s="90"/>
      <c r="AJ147" s="90"/>
    </row>
    <row r="148" s="279" customFormat="true" ht="12" hidden="false" customHeight="true" outlineLevel="0" collapsed="false">
      <c r="A148" s="89"/>
      <c r="B148" s="89"/>
      <c r="C148" s="89"/>
      <c r="D148" s="89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90"/>
      <c r="AG148" s="90"/>
      <c r="AH148" s="90"/>
      <c r="AI148" s="90"/>
      <c r="AJ148" s="90"/>
    </row>
    <row r="149" s="279" customFormat="true" ht="12" hidden="false" customHeight="true" outlineLevel="0" collapsed="false">
      <c r="A149" s="89"/>
      <c r="B149" s="89"/>
      <c r="C149" s="89"/>
      <c r="D149" s="89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90"/>
      <c r="AG149" s="90"/>
      <c r="AH149" s="90"/>
      <c r="AI149" s="90"/>
      <c r="AJ149" s="90"/>
    </row>
    <row r="150" s="279" customFormat="true" ht="12" hidden="false" customHeight="true" outlineLevel="0" collapsed="false">
      <c r="A150" s="89"/>
      <c r="B150" s="89"/>
      <c r="C150" s="89"/>
      <c r="D150" s="89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90"/>
      <c r="AG150" s="90"/>
      <c r="AH150" s="90"/>
      <c r="AI150" s="90"/>
      <c r="AJ150" s="90"/>
    </row>
    <row r="151" s="279" customFormat="true" ht="12" hidden="false" customHeight="true" outlineLevel="0" collapsed="false">
      <c r="A151" s="89"/>
      <c r="B151" s="89"/>
      <c r="C151" s="89"/>
      <c r="D151" s="89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90"/>
      <c r="AG151" s="90"/>
      <c r="AH151" s="90"/>
      <c r="AI151" s="90"/>
      <c r="AJ151" s="90"/>
    </row>
    <row r="152" s="279" customFormat="true" ht="12" hidden="false" customHeight="true" outlineLevel="0" collapsed="false">
      <c r="A152" s="89"/>
      <c r="B152" s="89"/>
      <c r="C152" s="89"/>
      <c r="D152" s="89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90"/>
      <c r="AG152" s="90"/>
      <c r="AH152" s="90"/>
      <c r="AI152" s="90"/>
      <c r="AJ152" s="90"/>
    </row>
    <row r="153" s="279" customFormat="true" ht="12" hidden="false" customHeight="true" outlineLevel="0" collapsed="false">
      <c r="A153" s="89"/>
      <c r="B153" s="89"/>
      <c r="C153" s="89"/>
      <c r="D153" s="89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90"/>
      <c r="AG153" s="90"/>
      <c r="AH153" s="90"/>
      <c r="AI153" s="90"/>
      <c r="AJ153" s="90"/>
    </row>
    <row r="154" s="279" customFormat="true" ht="12" hidden="false" customHeight="true" outlineLevel="0" collapsed="false">
      <c r="A154" s="89"/>
      <c r="B154" s="89"/>
      <c r="C154" s="89"/>
      <c r="D154" s="89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90"/>
      <c r="AG154" s="90"/>
      <c r="AH154" s="90"/>
      <c r="AI154" s="90"/>
      <c r="AJ154" s="90"/>
    </row>
    <row r="155" s="279" customFormat="true" ht="12" hidden="false" customHeight="true" outlineLevel="0" collapsed="false">
      <c r="A155" s="89"/>
      <c r="B155" s="89"/>
      <c r="C155" s="89"/>
      <c r="D155" s="89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90"/>
      <c r="AG155" s="90"/>
      <c r="AH155" s="90"/>
      <c r="AI155" s="90"/>
      <c r="AJ155" s="90"/>
    </row>
    <row r="156" s="279" customFormat="true" ht="12" hidden="false" customHeight="true" outlineLevel="0" collapsed="false">
      <c r="A156" s="89"/>
      <c r="B156" s="89"/>
      <c r="C156" s="89"/>
      <c r="D156" s="89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90"/>
      <c r="AG156" s="90"/>
      <c r="AH156" s="90"/>
      <c r="AI156" s="90"/>
      <c r="AJ156" s="90"/>
    </row>
    <row r="157" s="279" customFormat="true" ht="12" hidden="false" customHeight="true" outlineLevel="0" collapsed="false">
      <c r="A157" s="89"/>
      <c r="B157" s="89"/>
      <c r="C157" s="89"/>
      <c r="D157" s="89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90"/>
      <c r="AG157" s="90"/>
      <c r="AH157" s="90"/>
      <c r="AI157" s="90"/>
      <c r="AJ157" s="90"/>
    </row>
    <row r="158" s="279" customFormat="true" ht="12" hidden="false" customHeight="true" outlineLevel="0" collapsed="false">
      <c r="A158" s="89"/>
      <c r="B158" s="89"/>
      <c r="C158" s="89"/>
      <c r="D158" s="89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90"/>
      <c r="AG158" s="90"/>
      <c r="AH158" s="90"/>
      <c r="AI158" s="90"/>
      <c r="AJ158" s="90"/>
    </row>
    <row r="159" s="279" customFormat="true" ht="12" hidden="false" customHeight="true" outlineLevel="0" collapsed="false">
      <c r="A159" s="89"/>
      <c r="B159" s="89"/>
      <c r="C159" s="89"/>
      <c r="D159" s="89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90"/>
      <c r="AG159" s="90"/>
      <c r="AH159" s="90"/>
      <c r="AI159" s="90"/>
      <c r="AJ159" s="90"/>
    </row>
    <row r="160" s="279" customFormat="true" ht="12" hidden="false" customHeight="true" outlineLevel="0" collapsed="false">
      <c r="A160" s="89"/>
      <c r="B160" s="89"/>
      <c r="C160" s="89"/>
      <c r="D160" s="89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90"/>
      <c r="AG160" s="90"/>
      <c r="AH160" s="90"/>
      <c r="AI160" s="90"/>
      <c r="AJ160" s="90"/>
    </row>
    <row r="161" s="279" customFormat="true" ht="12" hidden="false" customHeight="true" outlineLevel="0" collapsed="false">
      <c r="A161" s="89"/>
      <c r="B161" s="89"/>
      <c r="C161" s="89"/>
      <c r="D161" s="89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90"/>
      <c r="AG161" s="90"/>
      <c r="AH161" s="90"/>
      <c r="AI161" s="90"/>
      <c r="AJ161" s="90"/>
    </row>
    <row r="162" s="279" customFormat="true" ht="12" hidden="false" customHeight="true" outlineLevel="0" collapsed="false">
      <c r="A162" s="89"/>
      <c r="B162" s="89"/>
      <c r="C162" s="89"/>
      <c r="D162" s="89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90"/>
      <c r="AG162" s="90"/>
      <c r="AH162" s="90"/>
      <c r="AI162" s="90"/>
      <c r="AJ162" s="90"/>
    </row>
    <row r="163" s="279" customFormat="true" ht="12" hidden="false" customHeight="true" outlineLevel="0" collapsed="false">
      <c r="A163" s="89"/>
      <c r="B163" s="89"/>
      <c r="C163" s="89"/>
      <c r="D163" s="89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90"/>
      <c r="AG163" s="90"/>
      <c r="AH163" s="90"/>
      <c r="AI163" s="90"/>
      <c r="AJ163" s="90"/>
    </row>
    <row r="164" s="279" customFormat="true" ht="12" hidden="false" customHeight="true" outlineLevel="0" collapsed="false">
      <c r="A164" s="89"/>
      <c r="B164" s="89"/>
      <c r="C164" s="89"/>
      <c r="D164" s="89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90"/>
      <c r="AG164" s="90"/>
      <c r="AH164" s="90"/>
      <c r="AI164" s="90"/>
      <c r="AJ164" s="90"/>
    </row>
    <row r="165" s="279" customFormat="true" ht="12" hidden="false" customHeight="true" outlineLevel="0" collapsed="false">
      <c r="A165" s="89"/>
      <c r="B165" s="89"/>
      <c r="C165" s="89"/>
      <c r="D165" s="89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90"/>
      <c r="AG165" s="90"/>
      <c r="AH165" s="90"/>
      <c r="AI165" s="90"/>
      <c r="AJ165" s="90"/>
    </row>
    <row r="166" s="279" customFormat="true" ht="12" hidden="false" customHeight="true" outlineLevel="0" collapsed="false">
      <c r="A166" s="89"/>
      <c r="B166" s="89"/>
      <c r="C166" s="89"/>
      <c r="D166" s="89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90"/>
      <c r="AG166" s="90"/>
      <c r="AH166" s="90"/>
      <c r="AI166" s="90"/>
      <c r="AJ166" s="90"/>
    </row>
    <row r="167" s="279" customFormat="true" ht="12" hidden="false" customHeight="true" outlineLevel="0" collapsed="false">
      <c r="A167" s="89"/>
      <c r="B167" s="89"/>
      <c r="C167" s="89"/>
      <c r="D167" s="89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90"/>
      <c r="AG167" s="90"/>
      <c r="AH167" s="90"/>
      <c r="AI167" s="90"/>
      <c r="AJ167" s="90"/>
    </row>
    <row r="168" s="279" customFormat="true" ht="12" hidden="false" customHeight="true" outlineLevel="0" collapsed="false">
      <c r="A168" s="89"/>
      <c r="B168" s="89"/>
      <c r="C168" s="89"/>
      <c r="D168" s="89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90"/>
      <c r="AG168" s="90"/>
      <c r="AH168" s="90"/>
      <c r="AI168" s="90"/>
      <c r="AJ168" s="90"/>
    </row>
    <row r="169" s="279" customFormat="true" ht="12" hidden="false" customHeight="true" outlineLevel="0" collapsed="false">
      <c r="A169" s="89"/>
      <c r="B169" s="89"/>
      <c r="C169" s="89"/>
      <c r="D169" s="89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90"/>
      <c r="AG169" s="90"/>
      <c r="AH169" s="90"/>
      <c r="AI169" s="90"/>
      <c r="AJ169" s="90"/>
    </row>
    <row r="170" s="279" customFormat="true" ht="12" hidden="false" customHeight="true" outlineLevel="0" collapsed="false">
      <c r="A170" s="89"/>
      <c r="B170" s="89"/>
      <c r="C170" s="89"/>
      <c r="D170" s="89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90"/>
      <c r="AG170" s="90"/>
      <c r="AH170" s="90"/>
      <c r="AI170" s="90"/>
      <c r="AJ170" s="90"/>
    </row>
    <row r="171" s="279" customFormat="true" ht="12" hidden="false" customHeight="true" outlineLevel="0" collapsed="false">
      <c r="A171" s="89"/>
      <c r="B171" s="89"/>
      <c r="C171" s="89"/>
      <c r="D171" s="89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90"/>
      <c r="AG171" s="90"/>
      <c r="AH171" s="90"/>
      <c r="AI171" s="90"/>
      <c r="AJ171" s="90"/>
    </row>
    <row r="172" s="279" customFormat="true" ht="12" hidden="false" customHeight="true" outlineLevel="0" collapsed="false">
      <c r="A172" s="89"/>
      <c r="B172" s="89"/>
      <c r="C172" s="89"/>
      <c r="D172" s="89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90"/>
      <c r="AG172" s="90"/>
      <c r="AH172" s="90"/>
      <c r="AI172" s="90"/>
      <c r="AJ172" s="90"/>
    </row>
    <row r="173" s="279" customFormat="true" ht="12" hidden="false" customHeight="true" outlineLevel="0" collapsed="false">
      <c r="A173" s="89"/>
      <c r="B173" s="89"/>
      <c r="C173" s="89"/>
      <c r="D173" s="89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90"/>
      <c r="AG173" s="90"/>
      <c r="AH173" s="90"/>
      <c r="AI173" s="90"/>
      <c r="AJ173" s="90"/>
    </row>
    <row r="174" s="279" customFormat="true" ht="12" hidden="false" customHeight="true" outlineLevel="0" collapsed="false">
      <c r="A174" s="89"/>
      <c r="B174" s="89"/>
      <c r="C174" s="89"/>
      <c r="D174" s="89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90"/>
      <c r="AG174" s="90"/>
      <c r="AH174" s="90"/>
      <c r="AI174" s="90"/>
      <c r="AJ174" s="90"/>
    </row>
    <row r="175" s="279" customFormat="true" ht="12" hidden="false" customHeight="true" outlineLevel="0" collapsed="false">
      <c r="A175" s="89"/>
      <c r="B175" s="89"/>
      <c r="C175" s="89"/>
      <c r="D175" s="89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90"/>
      <c r="AG175" s="90"/>
      <c r="AH175" s="90"/>
      <c r="AI175" s="90"/>
      <c r="AJ175" s="90"/>
    </row>
    <row r="176" s="279" customFormat="true" ht="12" hidden="false" customHeight="true" outlineLevel="0" collapsed="false">
      <c r="A176" s="89"/>
      <c r="B176" s="89"/>
      <c r="C176" s="89"/>
      <c r="D176" s="89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90"/>
      <c r="AG176" s="90"/>
      <c r="AH176" s="90"/>
      <c r="AI176" s="90"/>
      <c r="AJ176" s="90"/>
    </row>
    <row r="177" s="279" customFormat="true" ht="12" hidden="false" customHeight="true" outlineLevel="0" collapsed="false">
      <c r="A177" s="89"/>
      <c r="B177" s="89"/>
      <c r="C177" s="89"/>
      <c r="D177" s="89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90"/>
      <c r="AG177" s="90"/>
      <c r="AH177" s="90"/>
      <c r="AI177" s="90"/>
      <c r="AJ177" s="90"/>
    </row>
    <row r="178" s="279" customFormat="true" ht="12" hidden="false" customHeight="true" outlineLevel="0" collapsed="false">
      <c r="A178" s="89"/>
      <c r="B178" s="89"/>
      <c r="C178" s="89"/>
      <c r="D178" s="89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90"/>
      <c r="AG178" s="90"/>
      <c r="AH178" s="90"/>
      <c r="AI178" s="90"/>
      <c r="AJ178" s="90"/>
    </row>
    <row r="179" s="279" customFormat="true" ht="12" hidden="false" customHeight="true" outlineLevel="0" collapsed="false">
      <c r="A179" s="89"/>
      <c r="B179" s="89"/>
      <c r="C179" s="89"/>
      <c r="D179" s="89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90"/>
      <c r="AG179" s="90"/>
      <c r="AH179" s="90"/>
      <c r="AI179" s="90"/>
      <c r="AJ179" s="90"/>
    </row>
    <row r="180" s="279" customFormat="true" ht="12" hidden="false" customHeight="true" outlineLevel="0" collapsed="false">
      <c r="A180" s="89"/>
      <c r="B180" s="89"/>
      <c r="C180" s="89"/>
      <c r="D180" s="89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90"/>
      <c r="AG180" s="90"/>
      <c r="AH180" s="90"/>
      <c r="AI180" s="90"/>
      <c r="AJ180" s="90"/>
    </row>
    <row r="181" s="279" customFormat="true" ht="12" hidden="false" customHeight="true" outlineLevel="0" collapsed="false">
      <c r="A181" s="89"/>
      <c r="B181" s="89"/>
      <c r="C181" s="89"/>
      <c r="D181" s="89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90"/>
      <c r="AG181" s="90"/>
      <c r="AH181" s="90"/>
      <c r="AI181" s="90"/>
      <c r="AJ181" s="90"/>
    </row>
    <row r="182" s="279" customFormat="true" ht="12" hidden="false" customHeight="true" outlineLevel="0" collapsed="false">
      <c r="A182" s="89"/>
      <c r="B182" s="89"/>
      <c r="C182" s="89"/>
      <c r="D182" s="89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90"/>
      <c r="AG182" s="90"/>
      <c r="AH182" s="90"/>
      <c r="AI182" s="90"/>
      <c r="AJ182" s="90"/>
    </row>
    <row r="183" s="279" customFormat="true" ht="12" hidden="false" customHeight="true" outlineLevel="0" collapsed="false">
      <c r="A183" s="89"/>
      <c r="B183" s="89"/>
      <c r="C183" s="89"/>
      <c r="D183" s="89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90"/>
      <c r="AG183" s="90"/>
      <c r="AH183" s="90"/>
      <c r="AI183" s="90"/>
      <c r="AJ183" s="90"/>
    </row>
    <row r="184" s="279" customFormat="true" ht="12" hidden="false" customHeight="true" outlineLevel="0" collapsed="false">
      <c r="A184" s="89"/>
      <c r="B184" s="89"/>
      <c r="C184" s="89"/>
      <c r="D184" s="89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90"/>
      <c r="AG184" s="90"/>
      <c r="AH184" s="90"/>
      <c r="AI184" s="90"/>
      <c r="AJ184" s="90"/>
    </row>
    <row r="185" s="279" customFormat="true" ht="12" hidden="false" customHeight="true" outlineLevel="0" collapsed="false">
      <c r="A185" s="89"/>
      <c r="B185" s="89"/>
      <c r="C185" s="89"/>
      <c r="D185" s="89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90"/>
      <c r="AG185" s="90"/>
      <c r="AH185" s="90"/>
      <c r="AI185" s="90"/>
      <c r="AJ185" s="90"/>
    </row>
    <row r="186" s="279" customFormat="true" ht="12" hidden="false" customHeight="true" outlineLevel="0" collapsed="false">
      <c r="A186" s="89"/>
      <c r="B186" s="89"/>
      <c r="C186" s="89"/>
      <c r="D186" s="89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90"/>
      <c r="AG186" s="90"/>
      <c r="AH186" s="90"/>
      <c r="AI186" s="90"/>
      <c r="AJ186" s="90"/>
    </row>
    <row r="187" s="279" customFormat="true" ht="12" hidden="false" customHeight="true" outlineLevel="0" collapsed="false">
      <c r="A187" s="89"/>
      <c r="B187" s="89"/>
      <c r="C187" s="89"/>
      <c r="D187" s="89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90"/>
      <c r="AG187" s="90"/>
      <c r="AH187" s="90"/>
      <c r="AI187" s="90"/>
      <c r="AJ187" s="90"/>
    </row>
    <row r="188" s="279" customFormat="true" ht="12" hidden="false" customHeight="true" outlineLevel="0" collapsed="false">
      <c r="A188" s="89"/>
      <c r="B188" s="89"/>
      <c r="C188" s="89"/>
      <c r="D188" s="89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90"/>
      <c r="AG188" s="90"/>
      <c r="AH188" s="90"/>
      <c r="AI188" s="90"/>
      <c r="AJ188" s="90"/>
    </row>
    <row r="189" s="279" customFormat="true" ht="12" hidden="false" customHeight="true" outlineLevel="0" collapsed="false">
      <c r="A189" s="89"/>
      <c r="B189" s="89"/>
      <c r="C189" s="89"/>
      <c r="D189" s="89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90"/>
      <c r="AG189" s="90"/>
      <c r="AH189" s="90"/>
      <c r="AI189" s="90"/>
      <c r="AJ189" s="90"/>
    </row>
    <row r="190" s="279" customFormat="true" ht="12" hidden="false" customHeight="true" outlineLevel="0" collapsed="false">
      <c r="A190" s="89"/>
      <c r="B190" s="89"/>
      <c r="C190" s="89"/>
      <c r="D190" s="89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90"/>
      <c r="AG190" s="90"/>
      <c r="AH190" s="90"/>
      <c r="AI190" s="90"/>
      <c r="AJ190" s="90"/>
    </row>
    <row r="191" s="279" customFormat="true" ht="12" hidden="false" customHeight="true" outlineLevel="0" collapsed="false">
      <c r="A191" s="89"/>
      <c r="B191" s="89"/>
      <c r="C191" s="89"/>
      <c r="D191" s="89"/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90"/>
      <c r="AG191" s="90"/>
      <c r="AH191" s="90"/>
      <c r="AI191" s="90"/>
      <c r="AJ191" s="90"/>
    </row>
    <row r="192" s="279" customFormat="true" ht="12" hidden="false" customHeight="true" outlineLevel="0" collapsed="false">
      <c r="A192" s="89"/>
      <c r="B192" s="89"/>
      <c r="C192" s="89"/>
      <c r="D192" s="89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90"/>
      <c r="AG192" s="90"/>
      <c r="AH192" s="90"/>
      <c r="AI192" s="90"/>
      <c r="AJ192" s="90"/>
    </row>
    <row r="193" s="279" customFormat="true" ht="12" hidden="false" customHeight="true" outlineLevel="0" collapsed="false">
      <c r="A193" s="89"/>
      <c r="B193" s="89"/>
      <c r="C193" s="89"/>
      <c r="D193" s="89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90"/>
      <c r="AG193" s="90"/>
      <c r="AH193" s="90"/>
      <c r="AI193" s="90"/>
      <c r="AJ193" s="90"/>
    </row>
    <row r="194" s="279" customFormat="true" ht="12" hidden="false" customHeight="true" outlineLevel="0" collapsed="false">
      <c r="A194" s="89"/>
      <c r="B194" s="89"/>
      <c r="C194" s="89"/>
      <c r="D194" s="89"/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90"/>
      <c r="AG194" s="90"/>
      <c r="AH194" s="90"/>
      <c r="AI194" s="90"/>
      <c r="AJ194" s="90"/>
    </row>
    <row r="195" s="279" customFormat="true" ht="12" hidden="false" customHeight="true" outlineLevel="0" collapsed="false">
      <c r="A195" s="89"/>
      <c r="B195" s="89"/>
      <c r="C195" s="89"/>
      <c r="D195" s="89"/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78"/>
      <c r="U195" s="278"/>
      <c r="V195" s="278"/>
      <c r="W195" s="278"/>
      <c r="X195" s="278"/>
      <c r="Y195" s="278"/>
      <c r="Z195" s="278"/>
      <c r="AA195" s="278"/>
      <c r="AB195" s="278"/>
      <c r="AC195" s="278"/>
      <c r="AD195" s="278"/>
      <c r="AE195" s="278"/>
      <c r="AF195" s="90"/>
      <c r="AG195" s="90"/>
      <c r="AH195" s="90"/>
      <c r="AI195" s="90"/>
      <c r="AJ195" s="90"/>
    </row>
    <row r="196" s="279" customFormat="true" ht="12" hidden="false" customHeight="true" outlineLevel="0" collapsed="false">
      <c r="A196" s="89"/>
      <c r="B196" s="89"/>
      <c r="C196" s="89"/>
      <c r="D196" s="89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  <c r="U196" s="278"/>
      <c r="V196" s="278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90"/>
      <c r="AG196" s="90"/>
      <c r="AH196" s="90"/>
      <c r="AI196" s="90"/>
      <c r="AJ196" s="90"/>
    </row>
    <row r="197" s="279" customFormat="true" ht="12" hidden="false" customHeight="true" outlineLevel="0" collapsed="false">
      <c r="A197" s="89"/>
      <c r="B197" s="89"/>
      <c r="C197" s="89"/>
      <c r="D197" s="89"/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90"/>
      <c r="AG197" s="90"/>
      <c r="AH197" s="90"/>
      <c r="AI197" s="90"/>
      <c r="AJ197" s="90"/>
    </row>
    <row r="198" s="279" customFormat="true" ht="12" hidden="false" customHeight="true" outlineLevel="0" collapsed="false">
      <c r="A198" s="89"/>
      <c r="B198" s="89"/>
      <c r="C198" s="89"/>
      <c r="D198" s="89"/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78"/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89"/>
      <c r="AG198" s="90"/>
      <c r="AH198" s="90"/>
      <c r="AI198" s="90"/>
      <c r="AJ198" s="90"/>
    </row>
    <row r="199" s="279" customFormat="true" ht="12" hidden="false" customHeight="true" outlineLevel="0" collapsed="false">
      <c r="A199" s="89"/>
      <c r="B199" s="89"/>
      <c r="C199" s="89"/>
      <c r="D199" s="89"/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78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89"/>
      <c r="AG199" s="90"/>
      <c r="AH199" s="90"/>
      <c r="AI199" s="90"/>
      <c r="AJ199" s="90"/>
    </row>
    <row r="200" s="279" customFormat="true" ht="12" hidden="false" customHeight="true" outlineLevel="0" collapsed="false">
      <c r="A200" s="89"/>
      <c r="B200" s="89"/>
      <c r="C200" s="89"/>
      <c r="D200" s="89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89"/>
      <c r="AG200" s="90"/>
      <c r="AH200" s="90"/>
      <c r="AI200" s="90"/>
      <c r="AJ200" s="90"/>
    </row>
    <row r="201" s="279" customFormat="true" ht="12" hidden="false" customHeight="true" outlineLevel="0" collapsed="false">
      <c r="A201" s="89"/>
      <c r="B201" s="89"/>
      <c r="C201" s="89"/>
      <c r="D201" s="89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89"/>
      <c r="AG201" s="90"/>
      <c r="AH201" s="90"/>
      <c r="AI201" s="90"/>
      <c r="AJ201" s="90"/>
    </row>
    <row r="202" s="279" customFormat="true" ht="12" hidden="false" customHeight="true" outlineLevel="0" collapsed="false">
      <c r="A202" s="89"/>
      <c r="B202" s="89"/>
      <c r="C202" s="89"/>
      <c r="D202" s="89"/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89"/>
      <c r="AG202" s="90"/>
      <c r="AH202" s="90"/>
      <c r="AI202" s="90"/>
      <c r="AJ202" s="90"/>
    </row>
    <row r="203" s="279" customFormat="true" ht="12" hidden="false" customHeight="true" outlineLevel="0" collapsed="false">
      <c r="A203" s="89"/>
      <c r="B203" s="89"/>
      <c r="C203" s="89"/>
      <c r="D203" s="89"/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89"/>
      <c r="AG203" s="90"/>
      <c r="AH203" s="90"/>
      <c r="AI203" s="90"/>
      <c r="AJ203" s="90"/>
    </row>
    <row r="204" s="279" customFormat="true" ht="12" hidden="false" customHeight="true" outlineLevel="0" collapsed="false">
      <c r="A204" s="89"/>
      <c r="B204" s="89"/>
      <c r="C204" s="89"/>
      <c r="D204" s="89"/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89"/>
      <c r="AG204" s="90"/>
      <c r="AH204" s="90"/>
      <c r="AI204" s="90"/>
      <c r="AJ204" s="90"/>
    </row>
    <row r="205" s="279" customFormat="true" ht="12" hidden="false" customHeight="true" outlineLevel="0" collapsed="false">
      <c r="A205" s="89"/>
      <c r="B205" s="89"/>
      <c r="C205" s="89"/>
      <c r="D205" s="89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89"/>
      <c r="AG205" s="90"/>
      <c r="AH205" s="90"/>
      <c r="AI205" s="90"/>
      <c r="AJ205" s="90"/>
    </row>
    <row r="206" s="279" customFormat="true" ht="12" hidden="false" customHeight="true" outlineLevel="0" collapsed="false">
      <c r="A206" s="89"/>
      <c r="B206" s="89"/>
      <c r="C206" s="89"/>
      <c r="D206" s="89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89"/>
      <c r="AG206" s="90"/>
      <c r="AH206" s="90"/>
      <c r="AI206" s="90"/>
      <c r="AJ206" s="90"/>
    </row>
    <row r="207" s="279" customFormat="true" ht="12" hidden="false" customHeight="true" outlineLevel="0" collapsed="false">
      <c r="A207" s="89"/>
      <c r="B207" s="89"/>
      <c r="C207" s="89"/>
      <c r="D207" s="89"/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89"/>
      <c r="AG207" s="90"/>
      <c r="AH207" s="90"/>
      <c r="AI207" s="90"/>
      <c r="AJ207" s="90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</row>
    <row r="208" s="279" customFormat="true" ht="12" hidden="false" customHeight="true" outlineLevel="0" collapsed="false">
      <c r="A208" s="89"/>
      <c r="B208" s="89"/>
      <c r="C208" s="89"/>
      <c r="D208" s="89"/>
      <c r="E208" s="278"/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78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89"/>
      <c r="AG208" s="90"/>
      <c r="AH208" s="90"/>
      <c r="AI208" s="90"/>
      <c r="AJ208" s="90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</row>
    <row r="209" s="279" customFormat="true" ht="12" hidden="false" customHeight="true" outlineLevel="0" collapsed="false">
      <c r="A209" s="89"/>
      <c r="B209" s="89"/>
      <c r="C209" s="89"/>
      <c r="D209" s="89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89"/>
      <c r="AG209" s="90"/>
      <c r="AH209" s="90"/>
      <c r="AI209" s="90"/>
      <c r="AJ209" s="90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</row>
    <row r="210" s="279" customFormat="true" ht="12" hidden="false" customHeight="true" outlineLevel="0" collapsed="false">
      <c r="A210" s="89"/>
      <c r="B210" s="89"/>
      <c r="C210" s="89"/>
      <c r="D210" s="89"/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89"/>
      <c r="AG210" s="90"/>
      <c r="AH210" s="90"/>
      <c r="AI210" s="90"/>
      <c r="AJ210" s="90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</row>
    <row r="211" customFormat="false" ht="12" hidden="false" customHeight="true" outlineLevel="0" collapsed="false"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</row>
  </sheetData>
  <mergeCells count="31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  <mergeCell ref="B12:C12"/>
    <mergeCell ref="AH12:AI12"/>
    <mergeCell ref="B13:C13"/>
    <mergeCell ref="AH13:AI13"/>
    <mergeCell ref="B14:C14"/>
    <mergeCell ref="AH14:AI14"/>
    <mergeCell ref="B15:C15"/>
    <mergeCell ref="AH15:AI15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0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30" workbookViewId="0">
      <selection pane="topLeft" activeCell="B1" activeCellId="0" sqref="B1"/>
    </sheetView>
  </sheetViews>
  <sheetFormatPr defaultColWidth="11.421875" defaultRowHeight="12" zeroHeight="false" outlineLevelRow="0" outlineLevelCol="0"/>
  <cols>
    <col collapsed="false" customWidth="true" hidden="false" outlineLevel="0" max="1" min="1" style="280" width="0.28"/>
    <col collapsed="false" customWidth="true" hidden="false" outlineLevel="0" max="2" min="2" style="280" width="1.71"/>
    <col collapsed="false" customWidth="true" hidden="false" outlineLevel="0" max="3" min="3" style="280" width="14.7"/>
    <col collapsed="false" customWidth="true" hidden="false" outlineLevel="0" max="4" min="4" style="280" width="0.28"/>
    <col collapsed="false" customWidth="true" hidden="false" outlineLevel="0" max="5" min="5" style="281" width="5.13"/>
    <col collapsed="false" customWidth="true" hidden="false" outlineLevel="0" max="6" min="6" style="281" width="6.85"/>
    <col collapsed="false" customWidth="true" hidden="false" outlineLevel="0" max="7" min="7" style="281" width="4.99"/>
    <col collapsed="false" customWidth="true" hidden="false" outlineLevel="0" max="8" min="8" style="282" width="5.42"/>
    <col collapsed="false" customWidth="true" hidden="false" outlineLevel="0" max="9" min="9" style="282" width="4.99"/>
    <col collapsed="false" customWidth="true" hidden="false" outlineLevel="0" max="11" min="10" style="281" width="4.14"/>
    <col collapsed="false" customWidth="true" hidden="false" outlineLevel="0" max="12" min="12" style="282" width="4.14"/>
    <col collapsed="false" customWidth="true" hidden="false" outlineLevel="0" max="14" min="13" style="281" width="3.56"/>
    <col collapsed="false" customWidth="true" hidden="false" outlineLevel="0" max="15" min="15" style="281" width="4.14"/>
    <col collapsed="false" customWidth="true" hidden="false" outlineLevel="0" max="17" min="16" style="281" width="4.99"/>
    <col collapsed="false" customWidth="true" hidden="false" outlineLevel="0" max="18" min="18" style="281" width="4.71"/>
    <col collapsed="false" customWidth="true" hidden="false" outlineLevel="0" max="20" min="19" style="281" width="4.14"/>
    <col collapsed="false" customWidth="true" hidden="false" outlineLevel="0" max="24" min="21" style="281" width="3.56"/>
    <col collapsed="false" customWidth="true" hidden="false" outlineLevel="0" max="25" min="25" style="283" width="0.28"/>
    <col collapsed="false" customWidth="true" hidden="false" outlineLevel="0" max="27" min="26" style="284" width="0.28"/>
    <col collapsed="false" customWidth="true" hidden="false" outlineLevel="0" max="28" min="28" style="283" width="0.28"/>
    <col collapsed="false" customWidth="true" hidden="false" outlineLevel="0" max="29" min="29" style="281" width="4.99"/>
    <col collapsed="false" customWidth="true" hidden="false" outlineLevel="0" max="30" min="30" style="281" width="4.14"/>
    <col collapsed="false" customWidth="true" hidden="false" outlineLevel="0" max="32" min="31" style="281" width="3.56"/>
    <col collapsed="false" customWidth="true" hidden="false" outlineLevel="0" max="33" min="33" style="281" width="5.13"/>
    <col collapsed="false" customWidth="true" hidden="false" outlineLevel="0" max="34" min="34" style="281" width="6.99"/>
    <col collapsed="false" customWidth="true" hidden="false" outlineLevel="0" max="35" min="35" style="281" width="6.13"/>
    <col collapsed="false" customWidth="true" hidden="false" outlineLevel="0" max="36" min="36" style="281" width="5.27"/>
    <col collapsed="false" customWidth="true" hidden="false" outlineLevel="0" max="37" min="37" style="285" width="3.56"/>
    <col collapsed="false" customWidth="true" hidden="false" outlineLevel="0" max="38" min="38" style="285" width="5.7"/>
    <col collapsed="false" customWidth="true" hidden="false" outlineLevel="0" max="39" min="39" style="285" width="3.56"/>
    <col collapsed="false" customWidth="true" hidden="false" outlineLevel="0" max="41" min="40" style="281" width="3.56"/>
    <col collapsed="false" customWidth="true" hidden="false" outlineLevel="0" max="42" min="42" style="281" width="5.7"/>
    <col collapsed="false" customWidth="true" hidden="false" outlineLevel="0" max="43" min="43" style="281" width="6.13"/>
    <col collapsed="false" customWidth="true" hidden="false" outlineLevel="0" max="46" min="44" style="281" width="5.99"/>
    <col collapsed="false" customWidth="true" hidden="false" outlineLevel="0" max="47" min="47" style="280" width="0.28"/>
    <col collapsed="false" customWidth="true" hidden="false" outlineLevel="0" max="48" min="48" style="286" width="0.28"/>
    <col collapsed="false" customWidth="true" hidden="false" outlineLevel="0" max="49" min="49" style="286" width="1.71"/>
    <col collapsed="false" customWidth="true" hidden="false" outlineLevel="0" max="50" min="50" style="286" width="14.7"/>
    <col collapsed="false" customWidth="true" hidden="false" outlineLevel="0" max="51" min="51" style="286" width="0.28"/>
    <col collapsed="false" customWidth="false" hidden="false" outlineLevel="0" max="53" min="52" style="287" width="11.42"/>
    <col collapsed="false" customWidth="true" hidden="false" outlineLevel="0" max="54" min="54" style="287" width="7.42"/>
    <col collapsed="false" customWidth="false" hidden="false" outlineLevel="0" max="60" min="55" style="287" width="11.42"/>
    <col collapsed="false" customWidth="true" hidden="false" outlineLevel="0" max="61" min="61" style="287" width="6.42"/>
    <col collapsed="false" customWidth="true" hidden="false" outlineLevel="0" max="62" min="62" style="287" width="10.42"/>
    <col collapsed="false" customWidth="true" hidden="false" outlineLevel="0" max="63" min="63" style="287" width="6.42"/>
    <col collapsed="false" customWidth="true" hidden="false" outlineLevel="0" max="64" min="64" style="287" width="5.42"/>
    <col collapsed="false" customWidth="false" hidden="false" outlineLevel="0" max="141" min="65" style="287" width="11.42"/>
    <col collapsed="false" customWidth="false" hidden="false" outlineLevel="0" max="257" min="142" style="281" width="11.42"/>
  </cols>
  <sheetData>
    <row r="1" s="289" customFormat="true" ht="24" hidden="false" customHeight="true" outlineLevel="0" collapsed="false">
      <c r="A1" s="288"/>
      <c r="B1" s="288"/>
      <c r="D1" s="290"/>
      <c r="H1" s="291"/>
      <c r="I1" s="291"/>
      <c r="L1" s="291"/>
      <c r="Q1" s="292" t="s">
        <v>153</v>
      </c>
      <c r="R1" s="293" t="s">
        <v>154</v>
      </c>
      <c r="Y1" s="294"/>
      <c r="Z1" s="295"/>
      <c r="AA1" s="295"/>
      <c r="AB1" s="294"/>
      <c r="AJ1" s="296"/>
      <c r="AK1" s="297"/>
      <c r="AL1" s="297"/>
      <c r="AM1" s="297"/>
      <c r="AT1" s="296"/>
      <c r="AU1" s="292"/>
      <c r="AV1" s="298"/>
      <c r="AW1" s="298"/>
      <c r="AX1" s="290"/>
      <c r="AY1" s="290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</row>
    <row r="2" s="302" customFormat="true" ht="8.1" hidden="false" customHeight="true" outlineLevel="0" collapsed="false">
      <c r="A2" s="300"/>
      <c r="B2" s="300"/>
      <c r="C2" s="301"/>
      <c r="D2" s="301"/>
      <c r="H2" s="303"/>
      <c r="I2" s="303"/>
      <c r="L2" s="303"/>
      <c r="Y2" s="304"/>
      <c r="Z2" s="305"/>
      <c r="AA2" s="305"/>
      <c r="AB2" s="304"/>
      <c r="AK2" s="306"/>
      <c r="AL2" s="306"/>
      <c r="AM2" s="306"/>
      <c r="AU2" s="307"/>
      <c r="AV2" s="308"/>
      <c r="AW2" s="308"/>
      <c r="AX2" s="301"/>
      <c r="AY2" s="301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</row>
    <row r="3" s="312" customFormat="true" ht="12" hidden="false" customHeight="true" outlineLevel="0" collapsed="false">
      <c r="A3" s="310"/>
      <c r="B3" s="310"/>
      <c r="C3" s="311"/>
      <c r="D3" s="311"/>
      <c r="H3" s="313"/>
      <c r="I3" s="313"/>
      <c r="L3" s="313"/>
      <c r="Y3" s="314"/>
      <c r="Z3" s="315"/>
      <c r="AA3" s="315"/>
      <c r="AB3" s="314"/>
      <c r="AK3" s="316"/>
      <c r="AL3" s="316"/>
      <c r="AM3" s="316"/>
      <c r="AU3" s="310"/>
      <c r="AV3" s="317"/>
      <c r="AW3" s="317"/>
      <c r="AX3" s="318" t="s">
        <v>3</v>
      </c>
      <c r="AY3" s="311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</row>
    <row r="4" s="333" customFormat="true" ht="12" hidden="false" customHeight="true" outlineLevel="0" collapsed="false">
      <c r="A4" s="320"/>
      <c r="B4" s="320"/>
      <c r="C4" s="320"/>
      <c r="D4" s="321"/>
      <c r="E4" s="322" t="s">
        <v>155</v>
      </c>
      <c r="F4" s="322"/>
      <c r="G4" s="322"/>
      <c r="H4" s="322"/>
      <c r="I4" s="322"/>
      <c r="J4" s="322" t="s">
        <v>156</v>
      </c>
      <c r="K4" s="322"/>
      <c r="L4" s="322"/>
      <c r="M4" s="322"/>
      <c r="N4" s="322"/>
      <c r="O4" s="323" t="s">
        <v>157</v>
      </c>
      <c r="P4" s="323"/>
      <c r="Q4" s="323"/>
      <c r="R4" s="323"/>
      <c r="S4" s="323"/>
      <c r="T4" s="323"/>
      <c r="U4" s="323"/>
      <c r="V4" s="323"/>
      <c r="W4" s="323"/>
      <c r="X4" s="323"/>
      <c r="Y4" s="324"/>
      <c r="Z4" s="325"/>
      <c r="AA4" s="326"/>
      <c r="AB4" s="327"/>
      <c r="AC4" s="328" t="s">
        <v>158</v>
      </c>
      <c r="AD4" s="328"/>
      <c r="AE4" s="328"/>
      <c r="AF4" s="328"/>
      <c r="AG4" s="322" t="s">
        <v>159</v>
      </c>
      <c r="AH4" s="322"/>
      <c r="AI4" s="322"/>
      <c r="AJ4" s="322"/>
      <c r="AK4" s="328" t="s">
        <v>160</v>
      </c>
      <c r="AL4" s="328"/>
      <c r="AM4" s="328"/>
      <c r="AN4" s="328"/>
      <c r="AO4" s="328"/>
      <c r="AP4" s="323" t="s">
        <v>161</v>
      </c>
      <c r="AQ4" s="323"/>
      <c r="AR4" s="323"/>
      <c r="AS4" s="323"/>
      <c r="AT4" s="323"/>
      <c r="AU4" s="329"/>
      <c r="AV4" s="330"/>
      <c r="AW4" s="320"/>
      <c r="AX4" s="320"/>
      <c r="AY4" s="320"/>
      <c r="AZ4" s="331"/>
      <c r="BA4" s="331"/>
      <c r="BB4" s="331"/>
      <c r="BC4" s="332"/>
      <c r="BD4" s="331"/>
      <c r="BE4" s="331"/>
      <c r="BF4" s="331"/>
      <c r="BG4" s="331"/>
      <c r="BH4" s="332"/>
      <c r="BI4" s="331"/>
      <c r="BJ4" s="332"/>
      <c r="BK4" s="331"/>
      <c r="BL4" s="331"/>
      <c r="BM4" s="332"/>
      <c r="BN4" s="331"/>
      <c r="BO4" s="331"/>
      <c r="BP4" s="331"/>
      <c r="BQ4" s="331"/>
      <c r="BR4" s="332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</row>
    <row r="5" s="333" customFormat="true" ht="12" hidden="false" customHeight="true" outlineLevel="0" collapsed="false">
      <c r="A5" s="334"/>
      <c r="B5" s="334"/>
      <c r="C5" s="334"/>
      <c r="D5" s="335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36" t="s">
        <v>162</v>
      </c>
      <c r="P5" s="336"/>
      <c r="Q5" s="336"/>
      <c r="R5" s="336"/>
      <c r="S5" s="336"/>
      <c r="T5" s="336" t="s">
        <v>156</v>
      </c>
      <c r="U5" s="336"/>
      <c r="V5" s="336"/>
      <c r="W5" s="336"/>
      <c r="X5" s="336"/>
      <c r="Y5" s="337"/>
      <c r="Z5" s="325"/>
      <c r="AA5" s="326"/>
      <c r="AB5" s="338"/>
      <c r="AC5" s="328"/>
      <c r="AD5" s="328"/>
      <c r="AE5" s="328"/>
      <c r="AF5" s="328"/>
      <c r="AG5" s="322"/>
      <c r="AH5" s="322"/>
      <c r="AI5" s="322"/>
      <c r="AJ5" s="322"/>
      <c r="AK5" s="328"/>
      <c r="AL5" s="328"/>
      <c r="AM5" s="328"/>
      <c r="AN5" s="328"/>
      <c r="AO5" s="328"/>
      <c r="AP5" s="323"/>
      <c r="AQ5" s="323"/>
      <c r="AR5" s="323"/>
      <c r="AS5" s="323"/>
      <c r="AT5" s="323"/>
      <c r="AU5" s="339"/>
      <c r="AV5" s="340"/>
      <c r="AW5" s="334"/>
      <c r="AX5" s="334"/>
      <c r="AY5" s="334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</row>
    <row r="6" s="357" customFormat="true" ht="12" hidden="false" customHeight="true" outlineLevel="0" collapsed="false">
      <c r="A6" s="334"/>
      <c r="B6" s="334"/>
      <c r="C6" s="334"/>
      <c r="D6" s="335"/>
      <c r="E6" s="341" t="s">
        <v>163</v>
      </c>
      <c r="F6" s="342" t="s">
        <v>164</v>
      </c>
      <c r="G6" s="343" t="s">
        <v>165</v>
      </c>
      <c r="H6" s="344" t="s">
        <v>166</v>
      </c>
      <c r="I6" s="344"/>
      <c r="J6" s="345" t="s">
        <v>163</v>
      </c>
      <c r="K6" s="343" t="s">
        <v>167</v>
      </c>
      <c r="L6" s="346" t="s">
        <v>165</v>
      </c>
      <c r="M6" s="336" t="s">
        <v>166</v>
      </c>
      <c r="N6" s="336"/>
      <c r="O6" s="345" t="s">
        <v>163</v>
      </c>
      <c r="P6" s="343" t="s">
        <v>167</v>
      </c>
      <c r="Q6" s="343" t="s">
        <v>168</v>
      </c>
      <c r="R6" s="336" t="s">
        <v>166</v>
      </c>
      <c r="S6" s="336"/>
      <c r="T6" s="345" t="s">
        <v>163</v>
      </c>
      <c r="U6" s="343" t="s">
        <v>167</v>
      </c>
      <c r="V6" s="342" t="s">
        <v>165</v>
      </c>
      <c r="W6" s="336" t="s">
        <v>166</v>
      </c>
      <c r="X6" s="336"/>
      <c r="Y6" s="337"/>
      <c r="Z6" s="325"/>
      <c r="AA6" s="326"/>
      <c r="AB6" s="347"/>
      <c r="AC6" s="348" t="s">
        <v>167</v>
      </c>
      <c r="AD6" s="349" t="s">
        <v>165</v>
      </c>
      <c r="AE6" s="336" t="s">
        <v>166</v>
      </c>
      <c r="AF6" s="336"/>
      <c r="AG6" s="350" t="s">
        <v>169</v>
      </c>
      <c r="AH6" s="351" t="s">
        <v>165</v>
      </c>
      <c r="AI6" s="336" t="s">
        <v>166</v>
      </c>
      <c r="AJ6" s="336"/>
      <c r="AK6" s="352" t="s">
        <v>163</v>
      </c>
      <c r="AL6" s="343" t="s">
        <v>167</v>
      </c>
      <c r="AM6" s="353" t="s">
        <v>165</v>
      </c>
      <c r="AN6" s="336" t="s">
        <v>166</v>
      </c>
      <c r="AO6" s="336"/>
      <c r="AP6" s="350" t="s">
        <v>163</v>
      </c>
      <c r="AQ6" s="351" t="s">
        <v>164</v>
      </c>
      <c r="AR6" s="343" t="s">
        <v>168</v>
      </c>
      <c r="AS6" s="336" t="s">
        <v>166</v>
      </c>
      <c r="AT6" s="336"/>
      <c r="AU6" s="354"/>
      <c r="AV6" s="340"/>
      <c r="AW6" s="334"/>
      <c r="AX6" s="334"/>
      <c r="AY6" s="334"/>
      <c r="AZ6" s="355"/>
      <c r="BA6" s="355"/>
      <c r="BB6" s="356"/>
      <c r="BC6" s="355"/>
      <c r="BD6" s="355"/>
      <c r="BE6" s="355"/>
      <c r="BF6" s="355"/>
      <c r="BG6" s="356"/>
      <c r="BH6" s="355"/>
      <c r="BI6" s="355"/>
      <c r="BJ6" s="355"/>
      <c r="BK6" s="355"/>
      <c r="BL6" s="356"/>
      <c r="BM6" s="355"/>
      <c r="BN6" s="355"/>
      <c r="BO6" s="355"/>
      <c r="BP6" s="355"/>
      <c r="BQ6" s="356"/>
      <c r="BR6" s="355"/>
      <c r="BS6" s="355"/>
      <c r="BT6" s="355"/>
      <c r="BU6" s="355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  <c r="DK6" s="356"/>
      <c r="DL6" s="356"/>
      <c r="DM6" s="356"/>
      <c r="DN6" s="356"/>
      <c r="DO6" s="356"/>
      <c r="DP6" s="356"/>
      <c r="DQ6" s="356"/>
      <c r="DR6" s="356"/>
      <c r="DS6" s="356"/>
      <c r="DT6" s="356"/>
      <c r="DU6" s="356"/>
      <c r="DV6" s="356"/>
      <c r="DW6" s="356"/>
      <c r="DX6" s="356"/>
      <c r="DY6" s="356"/>
      <c r="DZ6" s="356"/>
      <c r="EA6" s="356"/>
      <c r="EB6" s="356"/>
      <c r="EC6" s="356"/>
      <c r="ED6" s="356"/>
      <c r="EE6" s="356"/>
      <c r="EF6" s="356"/>
      <c r="EG6" s="356"/>
      <c r="EH6" s="356"/>
      <c r="EI6" s="356"/>
      <c r="EJ6" s="356"/>
      <c r="EK6" s="356"/>
    </row>
    <row r="7" s="357" customFormat="true" ht="12" hidden="false" customHeight="true" outlineLevel="0" collapsed="false">
      <c r="A7" s="358"/>
      <c r="B7" s="358"/>
      <c r="C7" s="358"/>
      <c r="D7" s="359"/>
      <c r="E7" s="341"/>
      <c r="F7" s="360" t="s">
        <v>170</v>
      </c>
      <c r="G7" s="361" t="s">
        <v>171</v>
      </c>
      <c r="H7" s="344" t="s">
        <v>172</v>
      </c>
      <c r="I7" s="344" t="s">
        <v>173</v>
      </c>
      <c r="J7" s="345"/>
      <c r="K7" s="361" t="s">
        <v>174</v>
      </c>
      <c r="L7" s="362" t="s">
        <v>171</v>
      </c>
      <c r="M7" s="336" t="s">
        <v>172</v>
      </c>
      <c r="N7" s="336" t="s">
        <v>173</v>
      </c>
      <c r="O7" s="345"/>
      <c r="P7" s="361" t="s">
        <v>174</v>
      </c>
      <c r="Q7" s="361" t="s">
        <v>171</v>
      </c>
      <c r="R7" s="336" t="s">
        <v>172</v>
      </c>
      <c r="S7" s="336" t="s">
        <v>173</v>
      </c>
      <c r="T7" s="345"/>
      <c r="U7" s="361" t="s">
        <v>174</v>
      </c>
      <c r="V7" s="360" t="s">
        <v>171</v>
      </c>
      <c r="W7" s="336" t="s">
        <v>172</v>
      </c>
      <c r="X7" s="336" t="s">
        <v>173</v>
      </c>
      <c r="Y7" s="363"/>
      <c r="Z7" s="364"/>
      <c r="AA7" s="365"/>
      <c r="AB7" s="366"/>
      <c r="AC7" s="367" t="s">
        <v>174</v>
      </c>
      <c r="AD7" s="368" t="s">
        <v>171</v>
      </c>
      <c r="AE7" s="336" t="s">
        <v>172</v>
      </c>
      <c r="AF7" s="336" t="s">
        <v>173</v>
      </c>
      <c r="AG7" s="350"/>
      <c r="AH7" s="369" t="s">
        <v>171</v>
      </c>
      <c r="AI7" s="336" t="s">
        <v>172</v>
      </c>
      <c r="AJ7" s="336" t="s">
        <v>173</v>
      </c>
      <c r="AK7" s="352"/>
      <c r="AL7" s="361" t="s">
        <v>174</v>
      </c>
      <c r="AM7" s="370" t="s">
        <v>171</v>
      </c>
      <c r="AN7" s="336" t="s">
        <v>172</v>
      </c>
      <c r="AO7" s="336" t="s">
        <v>173</v>
      </c>
      <c r="AP7" s="350"/>
      <c r="AQ7" s="369" t="s">
        <v>170</v>
      </c>
      <c r="AR7" s="361" t="s">
        <v>171</v>
      </c>
      <c r="AS7" s="336" t="s">
        <v>172</v>
      </c>
      <c r="AT7" s="336" t="s">
        <v>173</v>
      </c>
      <c r="AU7" s="371"/>
      <c r="AV7" s="372"/>
      <c r="AW7" s="358"/>
      <c r="AX7" s="358"/>
      <c r="AY7" s="358"/>
      <c r="AZ7" s="355"/>
      <c r="BA7" s="355"/>
      <c r="BB7" s="355"/>
      <c r="BC7" s="356"/>
      <c r="BD7" s="355"/>
      <c r="BE7" s="355"/>
      <c r="BF7" s="355"/>
      <c r="BG7" s="355"/>
      <c r="BH7" s="356"/>
      <c r="BI7" s="355"/>
      <c r="BJ7" s="355"/>
      <c r="BK7" s="355"/>
      <c r="BL7" s="355"/>
      <c r="BM7" s="356"/>
      <c r="BN7" s="355"/>
      <c r="BO7" s="355"/>
      <c r="BP7" s="355"/>
      <c r="BQ7" s="355"/>
      <c r="BR7" s="356"/>
      <c r="BS7" s="355"/>
      <c r="BT7" s="355"/>
      <c r="BU7" s="355"/>
      <c r="BV7" s="355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  <c r="DF7" s="356"/>
      <c r="DG7" s="356"/>
      <c r="DH7" s="356"/>
      <c r="DI7" s="356"/>
      <c r="DJ7" s="356"/>
      <c r="DK7" s="356"/>
      <c r="DL7" s="356"/>
      <c r="DM7" s="356"/>
      <c r="DN7" s="356"/>
      <c r="DO7" s="356"/>
      <c r="DP7" s="356"/>
      <c r="DQ7" s="356"/>
      <c r="DR7" s="356"/>
      <c r="DS7" s="356"/>
      <c r="DT7" s="356"/>
      <c r="DU7" s="356"/>
      <c r="DV7" s="356"/>
      <c r="DW7" s="356"/>
      <c r="DX7" s="356"/>
      <c r="DY7" s="356"/>
      <c r="DZ7" s="356"/>
      <c r="EA7" s="356"/>
      <c r="EB7" s="356"/>
      <c r="EC7" s="356"/>
      <c r="ED7" s="356"/>
      <c r="EE7" s="356"/>
      <c r="EF7" s="356"/>
      <c r="EG7" s="356"/>
      <c r="EH7" s="356"/>
      <c r="EI7" s="356"/>
      <c r="EJ7" s="356"/>
      <c r="EK7" s="356"/>
    </row>
    <row r="8" s="357" customFormat="true" ht="18" hidden="false" customHeight="true" outlineLevel="0" collapsed="false">
      <c r="A8" s="373"/>
      <c r="B8" s="151" t="s">
        <v>73</v>
      </c>
      <c r="C8" s="151"/>
      <c r="D8" s="374"/>
      <c r="E8" s="375" t="n">
        <v>39.6</v>
      </c>
      <c r="F8" s="375" t="n">
        <v>84.96</v>
      </c>
      <c r="G8" s="375" t="n">
        <v>26.74</v>
      </c>
      <c r="H8" s="376" t="n">
        <v>24.59</v>
      </c>
      <c r="I8" s="376" t="n">
        <v>20.82</v>
      </c>
      <c r="J8" s="375" t="n">
        <v>4.1</v>
      </c>
      <c r="K8" s="375" t="n">
        <v>5.8</v>
      </c>
      <c r="L8" s="376" t="n">
        <v>0</v>
      </c>
      <c r="M8" s="375" t="n">
        <v>0</v>
      </c>
      <c r="N8" s="375" t="n">
        <v>0</v>
      </c>
      <c r="O8" s="375" t="n">
        <v>0</v>
      </c>
      <c r="P8" s="375" t="n">
        <v>15.06</v>
      </c>
      <c r="Q8" s="375" t="n">
        <v>6.8</v>
      </c>
      <c r="R8" s="375" t="n">
        <v>0</v>
      </c>
      <c r="S8" s="375" t="n">
        <v>0</v>
      </c>
      <c r="T8" s="375" t="n">
        <v>0</v>
      </c>
      <c r="U8" s="375" t="n">
        <v>0</v>
      </c>
      <c r="V8" s="375" t="n">
        <v>0</v>
      </c>
      <c r="W8" s="375" t="n">
        <v>0</v>
      </c>
      <c r="X8" s="375" t="n">
        <v>0</v>
      </c>
      <c r="Y8" s="377"/>
      <c r="Z8" s="377"/>
      <c r="AA8" s="377"/>
      <c r="AB8" s="377"/>
      <c r="AC8" s="375" t="n">
        <v>10.3</v>
      </c>
      <c r="AD8" s="375" t="n">
        <v>0</v>
      </c>
      <c r="AE8" s="375" t="n">
        <v>0</v>
      </c>
      <c r="AF8" s="375" t="n">
        <v>0</v>
      </c>
      <c r="AG8" s="375" t="n">
        <v>57.05</v>
      </c>
      <c r="AH8" s="375" t="n">
        <v>33.11</v>
      </c>
      <c r="AI8" s="375" t="n">
        <v>124.21</v>
      </c>
      <c r="AJ8" s="378" t="n">
        <v>12.83</v>
      </c>
      <c r="AK8" s="375" t="n">
        <v>0</v>
      </c>
      <c r="AL8" s="375" t="n">
        <v>0</v>
      </c>
      <c r="AM8" s="375" t="n">
        <v>0</v>
      </c>
      <c r="AN8" s="375" t="n">
        <v>0</v>
      </c>
      <c r="AO8" s="375" t="n">
        <v>0</v>
      </c>
      <c r="AP8" s="378" t="n">
        <v>43.7</v>
      </c>
      <c r="AQ8" s="378" t="n">
        <v>173.17</v>
      </c>
      <c r="AR8" s="378" t="n">
        <v>66.65</v>
      </c>
      <c r="AS8" s="378" t="n">
        <v>148.8</v>
      </c>
      <c r="AT8" s="378" t="n">
        <v>33.65</v>
      </c>
      <c r="AU8" s="379"/>
      <c r="AV8" s="380"/>
      <c r="AW8" s="381" t="s">
        <v>74</v>
      </c>
      <c r="AX8" s="381"/>
      <c r="AY8" s="373"/>
      <c r="AZ8" s="355"/>
      <c r="BA8" s="355"/>
      <c r="BB8" s="355"/>
      <c r="BC8" s="356"/>
      <c r="BD8" s="355"/>
      <c r="BE8" s="355"/>
      <c r="BF8" s="355"/>
      <c r="BG8" s="355"/>
      <c r="BH8" s="356"/>
      <c r="BI8" s="355"/>
      <c r="BJ8" s="355"/>
      <c r="BK8" s="355"/>
      <c r="BL8" s="355"/>
      <c r="BM8" s="356"/>
      <c r="BN8" s="355"/>
      <c r="BO8" s="355"/>
      <c r="BP8" s="355"/>
      <c r="BQ8" s="355"/>
      <c r="BR8" s="356"/>
      <c r="BS8" s="355"/>
      <c r="BT8" s="355"/>
      <c r="BU8" s="355"/>
      <c r="BV8" s="355"/>
      <c r="BW8" s="356"/>
      <c r="BX8" s="356"/>
      <c r="BY8" s="356"/>
      <c r="BZ8" s="356"/>
      <c r="CA8" s="356"/>
      <c r="CB8" s="356"/>
      <c r="CC8" s="356"/>
      <c r="CD8" s="356"/>
      <c r="CE8" s="356"/>
      <c r="CF8" s="356"/>
      <c r="CG8" s="356"/>
      <c r="CH8" s="356"/>
      <c r="CI8" s="356"/>
      <c r="CJ8" s="356"/>
      <c r="CK8" s="356"/>
      <c r="CL8" s="356"/>
      <c r="CM8" s="356"/>
      <c r="CN8" s="356"/>
      <c r="CO8" s="356"/>
      <c r="CP8" s="356"/>
      <c r="CQ8" s="356"/>
      <c r="CR8" s="356"/>
      <c r="CS8" s="356"/>
      <c r="CT8" s="356"/>
      <c r="CU8" s="356"/>
      <c r="CV8" s="356"/>
      <c r="CW8" s="356"/>
      <c r="CX8" s="356"/>
      <c r="CY8" s="356"/>
      <c r="CZ8" s="356"/>
      <c r="DA8" s="356"/>
      <c r="DB8" s="356"/>
      <c r="DC8" s="356"/>
      <c r="DD8" s="356"/>
      <c r="DE8" s="356"/>
      <c r="DF8" s="356"/>
      <c r="DG8" s="356"/>
      <c r="DH8" s="356"/>
      <c r="DI8" s="356"/>
      <c r="DJ8" s="356"/>
      <c r="DK8" s="356"/>
      <c r="DL8" s="356"/>
      <c r="DM8" s="356"/>
      <c r="DN8" s="356"/>
      <c r="DO8" s="356"/>
      <c r="DP8" s="356"/>
      <c r="DQ8" s="356"/>
      <c r="DR8" s="356"/>
      <c r="DS8" s="356"/>
      <c r="DT8" s="356"/>
      <c r="DU8" s="356"/>
      <c r="DV8" s="356"/>
      <c r="DW8" s="356"/>
      <c r="DX8" s="356"/>
      <c r="DY8" s="356"/>
      <c r="DZ8" s="356"/>
      <c r="EA8" s="356"/>
      <c r="EB8" s="356"/>
      <c r="EC8" s="356"/>
      <c r="ED8" s="356"/>
      <c r="EE8" s="356"/>
      <c r="EF8" s="356"/>
      <c r="EG8" s="356"/>
      <c r="EH8" s="356"/>
      <c r="EI8" s="356"/>
      <c r="EJ8" s="356"/>
      <c r="EK8" s="356"/>
    </row>
    <row r="9" s="357" customFormat="true" ht="12" hidden="false" customHeight="true" outlineLevel="0" collapsed="false">
      <c r="A9" s="373"/>
      <c r="B9" s="151" t="s">
        <v>75</v>
      </c>
      <c r="C9" s="151"/>
      <c r="D9" s="374"/>
      <c r="E9" s="375" t="n">
        <v>44.78</v>
      </c>
      <c r="F9" s="375" t="n">
        <v>67.74</v>
      </c>
      <c r="G9" s="375" t="n">
        <v>25.47</v>
      </c>
      <c r="H9" s="376" t="n">
        <v>13.11</v>
      </c>
      <c r="I9" s="376" t="n">
        <v>10.93</v>
      </c>
      <c r="J9" s="375" t="n">
        <v>7.08</v>
      </c>
      <c r="K9" s="375" t="n">
        <v>2.06</v>
      </c>
      <c r="L9" s="376" t="n">
        <v>0</v>
      </c>
      <c r="M9" s="375" t="n">
        <v>0</v>
      </c>
      <c r="N9" s="375" t="n">
        <v>0</v>
      </c>
      <c r="O9" s="375" t="n">
        <v>0</v>
      </c>
      <c r="P9" s="375" t="n">
        <v>0</v>
      </c>
      <c r="Q9" s="375" t="n">
        <v>16.1</v>
      </c>
      <c r="R9" s="375" t="n">
        <v>0</v>
      </c>
      <c r="S9" s="375" t="n">
        <v>0</v>
      </c>
      <c r="T9" s="375" t="n">
        <v>0</v>
      </c>
      <c r="U9" s="375" t="n">
        <v>0</v>
      </c>
      <c r="V9" s="375" t="n">
        <v>0</v>
      </c>
      <c r="W9" s="375" t="n">
        <v>0</v>
      </c>
      <c r="X9" s="375" t="n">
        <v>0</v>
      </c>
      <c r="Y9" s="377"/>
      <c r="Z9" s="377"/>
      <c r="AA9" s="377"/>
      <c r="AB9" s="377"/>
      <c r="AC9" s="375" t="n">
        <v>10</v>
      </c>
      <c r="AD9" s="375" t="n">
        <v>1</v>
      </c>
      <c r="AE9" s="375" t="n">
        <v>0</v>
      </c>
      <c r="AF9" s="375" t="n">
        <v>0</v>
      </c>
      <c r="AG9" s="375" t="n">
        <v>42.03</v>
      </c>
      <c r="AH9" s="375" t="n">
        <v>59.33</v>
      </c>
      <c r="AI9" s="375" t="n">
        <v>47.2</v>
      </c>
      <c r="AJ9" s="378" t="n">
        <v>30.8</v>
      </c>
      <c r="AK9" s="375" t="n">
        <v>0</v>
      </c>
      <c r="AL9" s="375" t="n">
        <v>3.59</v>
      </c>
      <c r="AM9" s="375" t="n">
        <v>0</v>
      </c>
      <c r="AN9" s="375" t="n">
        <v>0</v>
      </c>
      <c r="AO9" s="375" t="n">
        <v>0</v>
      </c>
      <c r="AP9" s="378" t="n">
        <v>51.86</v>
      </c>
      <c r="AQ9" s="378" t="n">
        <v>125.42</v>
      </c>
      <c r="AR9" s="378" t="n">
        <v>101.9</v>
      </c>
      <c r="AS9" s="378" t="n">
        <v>60.31</v>
      </c>
      <c r="AT9" s="378" t="n">
        <v>41.73</v>
      </c>
      <c r="AU9" s="379"/>
      <c r="AV9" s="380"/>
      <c r="AW9" s="381" t="s">
        <v>76</v>
      </c>
      <c r="AX9" s="381"/>
      <c r="AY9" s="373"/>
      <c r="AZ9" s="355"/>
      <c r="BA9" s="355"/>
      <c r="BB9" s="355"/>
      <c r="BC9" s="356"/>
      <c r="BD9" s="355"/>
      <c r="BE9" s="355"/>
      <c r="BF9" s="355"/>
      <c r="BG9" s="355"/>
      <c r="BH9" s="356"/>
      <c r="BI9" s="355"/>
      <c r="BJ9" s="355"/>
      <c r="BK9" s="355"/>
      <c r="BL9" s="355"/>
      <c r="BM9" s="356"/>
      <c r="BN9" s="355"/>
      <c r="BO9" s="355"/>
      <c r="BP9" s="355"/>
      <c r="BQ9" s="355"/>
      <c r="BR9" s="356"/>
      <c r="BS9" s="355"/>
      <c r="BT9" s="355"/>
      <c r="BU9" s="355"/>
      <c r="BV9" s="355"/>
      <c r="BW9" s="356"/>
      <c r="BX9" s="356"/>
      <c r="BY9" s="356"/>
      <c r="BZ9" s="356"/>
      <c r="CA9" s="356"/>
      <c r="CB9" s="356"/>
      <c r="CC9" s="356"/>
      <c r="CD9" s="356"/>
      <c r="CE9" s="356"/>
      <c r="CF9" s="356"/>
      <c r="CG9" s="356"/>
      <c r="CH9" s="356"/>
      <c r="CI9" s="356"/>
      <c r="CJ9" s="356"/>
      <c r="CK9" s="356"/>
      <c r="CL9" s="356"/>
      <c r="CM9" s="356"/>
      <c r="CN9" s="356"/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6"/>
      <c r="DP9" s="356"/>
      <c r="DQ9" s="356"/>
      <c r="DR9" s="356"/>
      <c r="DS9" s="356"/>
      <c r="DT9" s="356"/>
      <c r="DU9" s="356"/>
      <c r="DV9" s="356"/>
      <c r="DW9" s="356"/>
      <c r="DX9" s="356"/>
      <c r="DY9" s="356"/>
      <c r="DZ9" s="356"/>
      <c r="EA9" s="356"/>
      <c r="EB9" s="356"/>
      <c r="EC9" s="356"/>
      <c r="ED9" s="356"/>
      <c r="EE9" s="356"/>
      <c r="EF9" s="356"/>
      <c r="EG9" s="356"/>
      <c r="EH9" s="356"/>
      <c r="EI9" s="356"/>
      <c r="EJ9" s="356"/>
      <c r="EK9" s="356"/>
    </row>
    <row r="10" s="357" customFormat="true" ht="12" hidden="false" customHeight="true" outlineLevel="0" collapsed="false">
      <c r="A10" s="373"/>
      <c r="B10" s="151" t="s">
        <v>77</v>
      </c>
      <c r="C10" s="151"/>
      <c r="D10" s="374"/>
      <c r="E10" s="375" t="n">
        <v>47.06</v>
      </c>
      <c r="F10" s="375" t="n">
        <v>115.97</v>
      </c>
      <c r="G10" s="375" t="n">
        <v>34.82</v>
      </c>
      <c r="H10" s="376" t="n">
        <v>12.71</v>
      </c>
      <c r="I10" s="376" t="n">
        <v>33.46</v>
      </c>
      <c r="J10" s="375" t="n">
        <v>3.47</v>
      </c>
      <c r="K10" s="375" t="n">
        <v>2.01</v>
      </c>
      <c r="L10" s="376" t="n">
        <v>0</v>
      </c>
      <c r="M10" s="375" t="n">
        <v>0</v>
      </c>
      <c r="N10" s="375" t="n">
        <v>0</v>
      </c>
      <c r="O10" s="375" t="n">
        <v>0</v>
      </c>
      <c r="P10" s="375" t="n">
        <v>0</v>
      </c>
      <c r="Q10" s="375" t="n">
        <v>27</v>
      </c>
      <c r="R10" s="375" t="n">
        <v>0</v>
      </c>
      <c r="S10" s="375" t="n">
        <v>0</v>
      </c>
      <c r="T10" s="375" t="n">
        <v>0</v>
      </c>
      <c r="U10" s="375" t="n">
        <v>0</v>
      </c>
      <c r="V10" s="375" t="n">
        <v>0</v>
      </c>
      <c r="W10" s="375" t="n">
        <v>0</v>
      </c>
      <c r="X10" s="375" t="n">
        <v>0</v>
      </c>
      <c r="Y10" s="377"/>
      <c r="Z10" s="377"/>
      <c r="AA10" s="377"/>
      <c r="AB10" s="377"/>
      <c r="AC10" s="375" t="n">
        <v>17</v>
      </c>
      <c r="AD10" s="375" t="n">
        <v>0</v>
      </c>
      <c r="AE10" s="375" t="n">
        <v>0</v>
      </c>
      <c r="AF10" s="375" t="n">
        <v>0</v>
      </c>
      <c r="AG10" s="375" t="n">
        <v>86.9</v>
      </c>
      <c r="AH10" s="375" t="n">
        <v>90.08</v>
      </c>
      <c r="AI10" s="375" t="n">
        <v>36.07</v>
      </c>
      <c r="AJ10" s="378" t="n">
        <v>33.32</v>
      </c>
      <c r="AK10" s="375" t="n">
        <v>0</v>
      </c>
      <c r="AL10" s="375" t="n">
        <v>2.07</v>
      </c>
      <c r="AM10" s="375" t="n">
        <v>0</v>
      </c>
      <c r="AN10" s="375" t="n">
        <v>0</v>
      </c>
      <c r="AO10" s="375" t="n">
        <v>0</v>
      </c>
      <c r="AP10" s="378" t="n">
        <v>50.53</v>
      </c>
      <c r="AQ10" s="378" t="n">
        <v>223.95</v>
      </c>
      <c r="AR10" s="378" t="n">
        <v>151.9</v>
      </c>
      <c r="AS10" s="378" t="n">
        <v>48.78</v>
      </c>
      <c r="AT10" s="378" t="n">
        <v>66.78</v>
      </c>
      <c r="AU10" s="379"/>
      <c r="AV10" s="380"/>
      <c r="AW10" s="381" t="s">
        <v>78</v>
      </c>
      <c r="AX10" s="381"/>
      <c r="AY10" s="373"/>
      <c r="AZ10" s="355"/>
      <c r="BA10" s="355"/>
      <c r="BB10" s="355"/>
      <c r="BC10" s="356"/>
      <c r="BD10" s="355"/>
      <c r="BE10" s="355"/>
      <c r="BF10" s="355"/>
      <c r="BG10" s="355"/>
      <c r="BH10" s="356"/>
      <c r="BI10" s="355"/>
      <c r="BJ10" s="355"/>
      <c r="BK10" s="355"/>
      <c r="BL10" s="355"/>
      <c r="BM10" s="356"/>
      <c r="BN10" s="355"/>
      <c r="BO10" s="355"/>
      <c r="BP10" s="355"/>
      <c r="BQ10" s="355"/>
      <c r="BR10" s="356"/>
      <c r="BS10" s="355"/>
      <c r="BT10" s="355"/>
      <c r="BU10" s="355"/>
      <c r="BV10" s="355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6"/>
      <c r="CO10" s="356"/>
      <c r="CP10" s="356"/>
      <c r="CQ10" s="356"/>
      <c r="CR10" s="356"/>
      <c r="CS10" s="356"/>
      <c r="CT10" s="356"/>
      <c r="CU10" s="356"/>
      <c r="CV10" s="356"/>
      <c r="CW10" s="356"/>
      <c r="CX10" s="356"/>
      <c r="CY10" s="356"/>
      <c r="CZ10" s="356"/>
      <c r="DA10" s="356"/>
      <c r="DB10" s="356"/>
      <c r="DC10" s="356"/>
      <c r="DD10" s="356"/>
      <c r="DE10" s="356"/>
      <c r="DF10" s="356"/>
      <c r="DG10" s="356"/>
      <c r="DH10" s="356"/>
      <c r="DI10" s="356"/>
      <c r="DJ10" s="356"/>
      <c r="DK10" s="356"/>
      <c r="DL10" s="356"/>
      <c r="DM10" s="356"/>
      <c r="DN10" s="356"/>
      <c r="DO10" s="356"/>
      <c r="DP10" s="356"/>
      <c r="DQ10" s="356"/>
      <c r="DR10" s="356"/>
      <c r="DS10" s="356"/>
      <c r="DT10" s="356"/>
      <c r="DU10" s="356"/>
      <c r="DV10" s="356"/>
      <c r="DW10" s="356"/>
      <c r="DX10" s="356"/>
      <c r="DY10" s="356"/>
      <c r="DZ10" s="356"/>
      <c r="EA10" s="356"/>
      <c r="EB10" s="356"/>
      <c r="EC10" s="356"/>
      <c r="ED10" s="356"/>
      <c r="EE10" s="356"/>
      <c r="EF10" s="356"/>
      <c r="EG10" s="356"/>
      <c r="EH10" s="356"/>
      <c r="EI10" s="356"/>
      <c r="EJ10" s="356"/>
      <c r="EK10" s="356"/>
    </row>
    <row r="11" s="357" customFormat="true" ht="12" hidden="false" customHeight="true" outlineLevel="0" collapsed="false">
      <c r="A11" s="373"/>
      <c r="B11" s="151" t="s">
        <v>79</v>
      </c>
      <c r="C11" s="151"/>
      <c r="D11" s="374"/>
      <c r="E11" s="375" t="n">
        <v>52.94</v>
      </c>
      <c r="F11" s="375" t="n">
        <v>76.05</v>
      </c>
      <c r="G11" s="375" t="n">
        <v>57.25</v>
      </c>
      <c r="H11" s="376" t="n">
        <v>5.92</v>
      </c>
      <c r="I11" s="376" t="n">
        <v>86.39</v>
      </c>
      <c r="J11" s="375" t="n">
        <v>0.26</v>
      </c>
      <c r="K11" s="375" t="n">
        <v>1.97</v>
      </c>
      <c r="L11" s="376" t="n">
        <v>1</v>
      </c>
      <c r="M11" s="375" t="n">
        <v>0</v>
      </c>
      <c r="N11" s="375" t="n">
        <v>0</v>
      </c>
      <c r="O11" s="375" t="n">
        <v>0</v>
      </c>
      <c r="P11" s="375" t="n">
        <v>0</v>
      </c>
      <c r="Q11" s="375" t="n">
        <v>7</v>
      </c>
      <c r="R11" s="375" t="n">
        <v>0</v>
      </c>
      <c r="S11" s="375" t="n">
        <v>0</v>
      </c>
      <c r="T11" s="375" t="n">
        <v>0</v>
      </c>
      <c r="U11" s="375" t="n">
        <v>0</v>
      </c>
      <c r="V11" s="375" t="n">
        <v>0</v>
      </c>
      <c r="W11" s="375" t="n">
        <v>0</v>
      </c>
      <c r="X11" s="375" t="n">
        <v>0</v>
      </c>
      <c r="Y11" s="377"/>
      <c r="Z11" s="377"/>
      <c r="AA11" s="377"/>
      <c r="AB11" s="377"/>
      <c r="AC11" s="375" t="n">
        <v>7.2</v>
      </c>
      <c r="AD11" s="375" t="n">
        <v>6</v>
      </c>
      <c r="AE11" s="375" t="n">
        <v>0</v>
      </c>
      <c r="AF11" s="375" t="n">
        <v>0</v>
      </c>
      <c r="AG11" s="375" t="n">
        <v>44.2</v>
      </c>
      <c r="AH11" s="375" t="n">
        <v>35.44</v>
      </c>
      <c r="AI11" s="375" t="n">
        <v>118.36</v>
      </c>
      <c r="AJ11" s="378" t="n">
        <v>27.57</v>
      </c>
      <c r="AK11" s="375" t="n">
        <v>0</v>
      </c>
      <c r="AL11" s="375" t="n">
        <v>0</v>
      </c>
      <c r="AM11" s="375" t="n">
        <v>0</v>
      </c>
      <c r="AN11" s="375" t="n">
        <v>0</v>
      </c>
      <c r="AO11" s="375" t="n">
        <v>0</v>
      </c>
      <c r="AP11" s="378" t="n">
        <v>53.2</v>
      </c>
      <c r="AQ11" s="378" t="n">
        <v>129.42</v>
      </c>
      <c r="AR11" s="378" t="n">
        <v>106.69</v>
      </c>
      <c r="AS11" s="378" t="n">
        <v>124.28</v>
      </c>
      <c r="AT11" s="378" t="n">
        <v>113.96</v>
      </c>
      <c r="AU11" s="379"/>
      <c r="AV11" s="380"/>
      <c r="AW11" s="381" t="s">
        <v>80</v>
      </c>
      <c r="AX11" s="381"/>
      <c r="AY11" s="373"/>
      <c r="AZ11" s="355"/>
      <c r="BA11" s="355"/>
      <c r="BB11" s="355"/>
      <c r="BC11" s="356"/>
      <c r="BD11" s="355"/>
      <c r="BE11" s="355"/>
      <c r="BF11" s="355"/>
      <c r="BG11" s="355"/>
      <c r="BH11" s="356"/>
      <c r="BI11" s="355"/>
      <c r="BJ11" s="355"/>
      <c r="BK11" s="355"/>
      <c r="BL11" s="355"/>
      <c r="BM11" s="356"/>
      <c r="BN11" s="355"/>
      <c r="BO11" s="355"/>
      <c r="BP11" s="355"/>
      <c r="BQ11" s="355"/>
      <c r="BR11" s="356"/>
      <c r="BS11" s="355"/>
      <c r="BT11" s="355"/>
      <c r="BU11" s="355"/>
      <c r="BV11" s="355"/>
      <c r="BW11" s="356"/>
      <c r="BX11" s="356"/>
      <c r="BY11" s="356"/>
      <c r="BZ11" s="356"/>
      <c r="CA11" s="356"/>
      <c r="CB11" s="356"/>
      <c r="CC11" s="356"/>
      <c r="CD11" s="356"/>
      <c r="CE11" s="356"/>
      <c r="CF11" s="356"/>
      <c r="CG11" s="356"/>
      <c r="CH11" s="356"/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6"/>
      <c r="CT11" s="356"/>
      <c r="CU11" s="356"/>
      <c r="CV11" s="356"/>
      <c r="CW11" s="356"/>
      <c r="CX11" s="356"/>
      <c r="CY11" s="356"/>
      <c r="CZ11" s="356"/>
      <c r="DA11" s="356"/>
      <c r="DB11" s="356"/>
      <c r="DC11" s="356"/>
      <c r="DD11" s="356"/>
      <c r="DE11" s="356"/>
      <c r="DF11" s="356"/>
      <c r="DG11" s="356"/>
      <c r="DH11" s="356"/>
      <c r="DI11" s="356"/>
      <c r="DJ11" s="356"/>
      <c r="DK11" s="356"/>
      <c r="DL11" s="356"/>
      <c r="DM11" s="356"/>
      <c r="DN11" s="356"/>
      <c r="DO11" s="356"/>
      <c r="DP11" s="356"/>
      <c r="DQ11" s="356"/>
      <c r="DR11" s="356"/>
      <c r="DS11" s="356"/>
      <c r="DT11" s="356"/>
      <c r="DU11" s="356"/>
      <c r="DV11" s="356"/>
      <c r="DW11" s="356"/>
      <c r="DX11" s="356"/>
      <c r="DY11" s="356"/>
      <c r="DZ11" s="356"/>
      <c r="EA11" s="356"/>
      <c r="EB11" s="356"/>
      <c r="EC11" s="356"/>
      <c r="ED11" s="356"/>
      <c r="EE11" s="356"/>
      <c r="EF11" s="356"/>
      <c r="EG11" s="356"/>
      <c r="EH11" s="356"/>
      <c r="EI11" s="356"/>
      <c r="EJ11" s="356"/>
      <c r="EK11" s="356"/>
    </row>
    <row r="12" s="357" customFormat="true" ht="12" hidden="false" customHeight="true" outlineLevel="0" collapsed="false">
      <c r="A12" s="373"/>
      <c r="B12" s="160" t="s">
        <v>81</v>
      </c>
      <c r="C12" s="160"/>
      <c r="D12" s="382"/>
      <c r="E12" s="375" t="n">
        <v>50.81</v>
      </c>
      <c r="F12" s="375" t="n">
        <v>75.52</v>
      </c>
      <c r="G12" s="375" t="n">
        <v>47.5</v>
      </c>
      <c r="H12" s="376" t="n">
        <v>9.06</v>
      </c>
      <c r="I12" s="376" t="n">
        <v>57.64</v>
      </c>
      <c r="J12" s="375" t="n">
        <v>0</v>
      </c>
      <c r="K12" s="375" t="n">
        <v>2.5</v>
      </c>
      <c r="L12" s="376" t="n">
        <v>0</v>
      </c>
      <c r="M12" s="375" t="n">
        <v>0</v>
      </c>
      <c r="N12" s="375" t="n">
        <v>0</v>
      </c>
      <c r="O12" s="375" t="n">
        <v>0</v>
      </c>
      <c r="P12" s="375" t="n">
        <v>0</v>
      </c>
      <c r="Q12" s="375" t="n">
        <v>4.93</v>
      </c>
      <c r="R12" s="375" t="n">
        <v>5</v>
      </c>
      <c r="S12" s="375" t="n">
        <v>0</v>
      </c>
      <c r="T12" s="375" t="n">
        <v>0</v>
      </c>
      <c r="U12" s="375" t="n">
        <v>0</v>
      </c>
      <c r="V12" s="375" t="n">
        <v>0</v>
      </c>
      <c r="W12" s="375" t="n">
        <v>0</v>
      </c>
      <c r="X12" s="375" t="n">
        <v>0</v>
      </c>
      <c r="Y12" s="377" t="n">
        <v>0</v>
      </c>
      <c r="Z12" s="377" t="n">
        <v>0</v>
      </c>
      <c r="AA12" s="377" t="n">
        <v>0</v>
      </c>
      <c r="AB12" s="377" t="n">
        <v>0</v>
      </c>
      <c r="AC12" s="375" t="n">
        <v>0</v>
      </c>
      <c r="AD12" s="375" t="n">
        <v>0</v>
      </c>
      <c r="AE12" s="375" t="n">
        <v>0</v>
      </c>
      <c r="AF12" s="375" t="n">
        <v>0</v>
      </c>
      <c r="AG12" s="375" t="n">
        <v>18.7</v>
      </c>
      <c r="AH12" s="375" t="n">
        <v>115.83</v>
      </c>
      <c r="AI12" s="375" t="n">
        <v>45.53</v>
      </c>
      <c r="AJ12" s="378" t="n">
        <v>6</v>
      </c>
      <c r="AK12" s="375" t="n">
        <v>0</v>
      </c>
      <c r="AL12" s="375" t="n">
        <v>0</v>
      </c>
      <c r="AM12" s="375" t="n">
        <v>0</v>
      </c>
      <c r="AN12" s="375" t="n">
        <v>0</v>
      </c>
      <c r="AO12" s="375" t="n">
        <v>0</v>
      </c>
      <c r="AP12" s="378" t="n">
        <v>50.81</v>
      </c>
      <c r="AQ12" s="378" t="n">
        <v>96.72</v>
      </c>
      <c r="AR12" s="378" t="n">
        <v>168.26</v>
      </c>
      <c r="AS12" s="378" t="n">
        <v>59.59</v>
      </c>
      <c r="AT12" s="378" t="n">
        <v>63.64</v>
      </c>
      <c r="AU12" s="379"/>
      <c r="AV12" s="380"/>
      <c r="AW12" s="381" t="s">
        <v>82</v>
      </c>
      <c r="AX12" s="381"/>
      <c r="AY12" s="373"/>
      <c r="AZ12" s="355"/>
      <c r="BA12" s="355"/>
      <c r="BB12" s="355"/>
      <c r="BC12" s="356"/>
      <c r="BD12" s="355"/>
      <c r="BE12" s="355"/>
      <c r="BF12" s="355"/>
      <c r="BG12" s="355"/>
      <c r="BH12" s="356"/>
      <c r="BI12" s="355"/>
      <c r="BJ12" s="355"/>
      <c r="BK12" s="355"/>
      <c r="BL12" s="355"/>
      <c r="BM12" s="356"/>
      <c r="BN12" s="355"/>
      <c r="BO12" s="355"/>
      <c r="BP12" s="355"/>
      <c r="BQ12" s="355"/>
      <c r="BR12" s="356"/>
      <c r="BS12" s="355"/>
      <c r="BT12" s="355"/>
      <c r="BU12" s="355"/>
      <c r="BV12" s="355"/>
      <c r="BW12" s="356"/>
      <c r="BX12" s="356"/>
      <c r="BY12" s="356"/>
      <c r="BZ12" s="356"/>
      <c r="CA12" s="356"/>
      <c r="CB12" s="356"/>
      <c r="CC12" s="356"/>
      <c r="CD12" s="356"/>
      <c r="CE12" s="356"/>
      <c r="CF12" s="356"/>
      <c r="CG12" s="356"/>
      <c r="CH12" s="356"/>
      <c r="CI12" s="356"/>
      <c r="CJ12" s="356"/>
      <c r="CK12" s="356"/>
      <c r="CL12" s="356"/>
      <c r="CM12" s="356"/>
      <c r="CN12" s="356"/>
      <c r="CO12" s="356"/>
      <c r="CP12" s="356"/>
      <c r="CQ12" s="356"/>
      <c r="CR12" s="356"/>
      <c r="CS12" s="356"/>
      <c r="CT12" s="356"/>
      <c r="CU12" s="356"/>
      <c r="CV12" s="356"/>
      <c r="CW12" s="356"/>
      <c r="CX12" s="356"/>
      <c r="CY12" s="356"/>
      <c r="CZ12" s="356"/>
      <c r="DA12" s="356"/>
      <c r="DB12" s="356"/>
      <c r="DC12" s="356"/>
      <c r="DD12" s="356"/>
      <c r="DE12" s="356"/>
      <c r="DF12" s="356"/>
      <c r="DG12" s="356"/>
      <c r="DH12" s="356"/>
      <c r="DI12" s="356"/>
      <c r="DJ12" s="356"/>
      <c r="DK12" s="356"/>
      <c r="DL12" s="356"/>
      <c r="DM12" s="356"/>
      <c r="DN12" s="356"/>
      <c r="DO12" s="356"/>
      <c r="DP12" s="356"/>
      <c r="DQ12" s="356"/>
      <c r="DR12" s="356"/>
      <c r="DS12" s="356"/>
      <c r="DT12" s="356"/>
      <c r="DU12" s="356"/>
      <c r="DV12" s="356"/>
      <c r="DW12" s="356"/>
      <c r="DX12" s="356"/>
      <c r="DY12" s="356"/>
      <c r="DZ12" s="356"/>
      <c r="EA12" s="356"/>
      <c r="EB12" s="356"/>
      <c r="EC12" s="356"/>
      <c r="ED12" s="356"/>
      <c r="EE12" s="356"/>
      <c r="EF12" s="356"/>
      <c r="EG12" s="356"/>
      <c r="EH12" s="356"/>
      <c r="EI12" s="356"/>
      <c r="EJ12" s="356"/>
      <c r="EK12" s="356"/>
    </row>
    <row r="13" s="379" customFormat="true" ht="18" hidden="false" customHeight="true" outlineLevel="0" collapsed="false">
      <c r="A13" s="383"/>
      <c r="B13" s="160" t="s">
        <v>83</v>
      </c>
      <c r="C13" s="160"/>
      <c r="D13" s="374"/>
      <c r="E13" s="375" t="n">
        <v>39.84</v>
      </c>
      <c r="F13" s="375" t="n">
        <v>90.92</v>
      </c>
      <c r="G13" s="375" t="n">
        <v>94.19</v>
      </c>
      <c r="H13" s="376" t="n">
        <v>28.71</v>
      </c>
      <c r="I13" s="376" t="n">
        <v>122.53</v>
      </c>
      <c r="J13" s="375" t="n">
        <v>0</v>
      </c>
      <c r="K13" s="375" t="n">
        <v>0</v>
      </c>
      <c r="L13" s="376" t="n">
        <v>0</v>
      </c>
      <c r="M13" s="375" t="n">
        <v>0</v>
      </c>
      <c r="N13" s="375" t="n">
        <v>0</v>
      </c>
      <c r="O13" s="375" t="n">
        <v>0</v>
      </c>
      <c r="P13" s="375" t="n">
        <v>0</v>
      </c>
      <c r="Q13" s="375" t="n">
        <v>22.87</v>
      </c>
      <c r="R13" s="375" t="n">
        <v>0</v>
      </c>
      <c r="S13" s="375" t="n">
        <v>0</v>
      </c>
      <c r="T13" s="375" t="n">
        <v>0</v>
      </c>
      <c r="U13" s="375" t="n">
        <v>0</v>
      </c>
      <c r="V13" s="375" t="n">
        <v>0</v>
      </c>
      <c r="W13" s="375" t="n">
        <v>0</v>
      </c>
      <c r="X13" s="375" t="n">
        <v>0</v>
      </c>
      <c r="Y13" s="377" t="n">
        <v>0</v>
      </c>
      <c r="Z13" s="377" t="n">
        <v>0</v>
      </c>
      <c r="AA13" s="377" t="n">
        <v>0</v>
      </c>
      <c r="AB13" s="377" t="n">
        <v>0</v>
      </c>
      <c r="AC13" s="375" t="n">
        <v>2.3</v>
      </c>
      <c r="AD13" s="375" t="n">
        <v>4</v>
      </c>
      <c r="AE13" s="375" t="n">
        <v>0</v>
      </c>
      <c r="AF13" s="375" t="n">
        <v>0</v>
      </c>
      <c r="AG13" s="375" t="n">
        <v>66.98</v>
      </c>
      <c r="AH13" s="375" t="n">
        <v>172.64</v>
      </c>
      <c r="AI13" s="375" t="n">
        <v>85</v>
      </c>
      <c r="AJ13" s="378" t="n">
        <v>3.82</v>
      </c>
      <c r="AK13" s="375" t="n">
        <v>0</v>
      </c>
      <c r="AL13" s="375" t="n">
        <v>0</v>
      </c>
      <c r="AM13" s="375" t="n">
        <v>0</v>
      </c>
      <c r="AN13" s="375" t="n">
        <v>0</v>
      </c>
      <c r="AO13" s="375" t="n">
        <v>0</v>
      </c>
      <c r="AP13" s="378" t="n">
        <v>39.84</v>
      </c>
      <c r="AQ13" s="378" t="n">
        <v>160.2</v>
      </c>
      <c r="AR13" s="378" t="n">
        <v>293.7</v>
      </c>
      <c r="AS13" s="378" t="n">
        <v>113.71</v>
      </c>
      <c r="AT13" s="378" t="n">
        <v>126.35</v>
      </c>
      <c r="AV13" s="380"/>
      <c r="AW13" s="381" t="s">
        <v>84</v>
      </c>
      <c r="AX13" s="381"/>
      <c r="AY13" s="384"/>
    </row>
    <row r="14" s="379" customFormat="true" ht="12" hidden="false" customHeight="true" outlineLevel="0" collapsed="false">
      <c r="A14" s="383"/>
      <c r="B14" s="160" t="s">
        <v>85</v>
      </c>
      <c r="C14" s="160"/>
      <c r="D14" s="374"/>
      <c r="E14" s="375" t="n">
        <v>32.61</v>
      </c>
      <c r="F14" s="375" t="n">
        <v>75.29</v>
      </c>
      <c r="G14" s="375" t="n">
        <v>84.67</v>
      </c>
      <c r="H14" s="376" t="n">
        <v>3.66</v>
      </c>
      <c r="I14" s="376" t="n">
        <v>110</v>
      </c>
      <c r="J14" s="375" t="n">
        <v>0</v>
      </c>
      <c r="K14" s="375" t="n">
        <v>0</v>
      </c>
      <c r="L14" s="376" t="n">
        <v>0</v>
      </c>
      <c r="M14" s="375" t="n">
        <v>0</v>
      </c>
      <c r="N14" s="375" t="n">
        <v>0</v>
      </c>
      <c r="O14" s="375" t="n">
        <v>0</v>
      </c>
      <c r="P14" s="375" t="n">
        <v>0</v>
      </c>
      <c r="Q14" s="375" t="n">
        <v>0</v>
      </c>
      <c r="R14" s="375" t="n">
        <v>0</v>
      </c>
      <c r="S14" s="375" t="n">
        <v>0</v>
      </c>
      <c r="T14" s="375" t="n">
        <v>0</v>
      </c>
      <c r="U14" s="375" t="n">
        <v>0</v>
      </c>
      <c r="V14" s="375" t="n">
        <v>0</v>
      </c>
      <c r="W14" s="375" t="n">
        <v>0</v>
      </c>
      <c r="X14" s="375" t="n">
        <v>0</v>
      </c>
      <c r="Y14" s="377" t="n">
        <v>0</v>
      </c>
      <c r="Z14" s="377" t="n">
        <v>0</v>
      </c>
      <c r="AA14" s="377" t="n">
        <v>0</v>
      </c>
      <c r="AB14" s="377" t="n">
        <v>0</v>
      </c>
      <c r="AC14" s="375" t="n">
        <v>3.45</v>
      </c>
      <c r="AD14" s="375" t="n">
        <v>4</v>
      </c>
      <c r="AE14" s="375" t="n">
        <v>0</v>
      </c>
      <c r="AF14" s="375" t="n">
        <v>0</v>
      </c>
      <c r="AG14" s="375" t="n">
        <v>31.21</v>
      </c>
      <c r="AH14" s="375" t="n">
        <v>87.16</v>
      </c>
      <c r="AI14" s="375" t="n">
        <v>103.77</v>
      </c>
      <c r="AJ14" s="378" t="n">
        <v>7.49</v>
      </c>
      <c r="AK14" s="375" t="n">
        <v>0</v>
      </c>
      <c r="AL14" s="375" t="n">
        <v>0.13</v>
      </c>
      <c r="AM14" s="375" t="n">
        <v>0</v>
      </c>
      <c r="AN14" s="375" t="n">
        <v>0</v>
      </c>
      <c r="AO14" s="375" t="n">
        <v>0</v>
      </c>
      <c r="AP14" s="378" t="n">
        <v>32.61</v>
      </c>
      <c r="AQ14" s="378" t="n">
        <v>110.08</v>
      </c>
      <c r="AR14" s="378" t="n">
        <v>175.83</v>
      </c>
      <c r="AS14" s="378" t="n">
        <v>107.43</v>
      </c>
      <c r="AT14" s="378" t="n">
        <v>117.49</v>
      </c>
      <c r="AV14" s="380"/>
      <c r="AW14" s="381" t="s">
        <v>86</v>
      </c>
      <c r="AX14" s="381"/>
      <c r="AY14" s="384"/>
    </row>
    <row r="15" s="379" customFormat="true" ht="12" hidden="false" customHeight="true" outlineLevel="0" collapsed="false">
      <c r="A15" s="383"/>
      <c r="B15" s="160" t="s">
        <v>87</v>
      </c>
      <c r="C15" s="160"/>
      <c r="D15" s="374"/>
      <c r="E15" s="375" t="n">
        <v>32.44</v>
      </c>
      <c r="F15" s="375" t="n">
        <v>39.83</v>
      </c>
      <c r="G15" s="375" t="n">
        <v>54.32</v>
      </c>
      <c r="H15" s="376" t="n">
        <v>20.75</v>
      </c>
      <c r="I15" s="376" t="n">
        <v>50.93</v>
      </c>
      <c r="J15" s="375" t="n">
        <v>0</v>
      </c>
      <c r="K15" s="375" t="n">
        <v>0</v>
      </c>
      <c r="L15" s="376" t="n">
        <v>1.52</v>
      </c>
      <c r="M15" s="375" t="n">
        <v>0</v>
      </c>
      <c r="N15" s="375" t="n">
        <v>0</v>
      </c>
      <c r="O15" s="375" t="n">
        <v>0</v>
      </c>
      <c r="P15" s="375" t="n">
        <v>0</v>
      </c>
      <c r="Q15" s="375" t="n">
        <v>0.47</v>
      </c>
      <c r="R15" s="375" t="n">
        <v>0</v>
      </c>
      <c r="S15" s="375" t="n">
        <v>0</v>
      </c>
      <c r="T15" s="375" t="n">
        <v>0</v>
      </c>
      <c r="U15" s="375" t="n">
        <v>0</v>
      </c>
      <c r="V15" s="375" t="n">
        <v>4.04</v>
      </c>
      <c r="W15" s="375" t="n">
        <v>0</v>
      </c>
      <c r="X15" s="375" t="n">
        <v>0</v>
      </c>
      <c r="Y15" s="377" t="n">
        <v>0</v>
      </c>
      <c r="Z15" s="377" t="n">
        <v>0</v>
      </c>
      <c r="AA15" s="377" t="n">
        <v>0</v>
      </c>
      <c r="AB15" s="377" t="n">
        <v>0</v>
      </c>
      <c r="AC15" s="375" t="n">
        <v>3.22</v>
      </c>
      <c r="AD15" s="375" t="n">
        <v>3</v>
      </c>
      <c r="AE15" s="375" t="n">
        <v>0</v>
      </c>
      <c r="AF15" s="375" t="n">
        <v>0</v>
      </c>
      <c r="AG15" s="375" t="n">
        <v>35.82</v>
      </c>
      <c r="AH15" s="375" t="n">
        <v>49.51</v>
      </c>
      <c r="AI15" s="375" t="n">
        <v>45.29</v>
      </c>
      <c r="AJ15" s="378" t="n">
        <v>24.76</v>
      </c>
      <c r="AK15" s="375" t="n">
        <v>0</v>
      </c>
      <c r="AL15" s="375" t="n">
        <v>0</v>
      </c>
      <c r="AM15" s="375" t="n">
        <v>0</v>
      </c>
      <c r="AN15" s="375" t="n">
        <v>0</v>
      </c>
      <c r="AO15" s="375" t="n">
        <v>0</v>
      </c>
      <c r="AP15" s="378" t="n">
        <v>32.44</v>
      </c>
      <c r="AQ15" s="378" t="n">
        <v>78.87</v>
      </c>
      <c r="AR15" s="378" t="n">
        <v>112.86</v>
      </c>
      <c r="AS15" s="378" t="n">
        <v>66.04</v>
      </c>
      <c r="AT15" s="378" t="n">
        <v>75.69</v>
      </c>
      <c r="AV15" s="380"/>
      <c r="AW15" s="381" t="s">
        <v>88</v>
      </c>
      <c r="AX15" s="381"/>
      <c r="AY15" s="384"/>
    </row>
    <row r="16" s="379" customFormat="true" ht="12" hidden="false" customHeight="true" outlineLevel="0" collapsed="false">
      <c r="A16" s="383"/>
      <c r="B16" s="160" t="s">
        <v>89</v>
      </c>
      <c r="C16" s="160"/>
      <c r="D16" s="374"/>
      <c r="E16" s="375" t="n">
        <v>37.72</v>
      </c>
      <c r="F16" s="375" t="n">
        <v>36.38</v>
      </c>
      <c r="G16" s="375" t="n">
        <v>111.02</v>
      </c>
      <c r="H16" s="376" t="n">
        <v>20.66</v>
      </c>
      <c r="I16" s="376" t="n">
        <v>35.2</v>
      </c>
      <c r="J16" s="375" t="n">
        <v>0</v>
      </c>
      <c r="K16" s="375" t="n">
        <v>0</v>
      </c>
      <c r="L16" s="375" t="n">
        <v>0.1</v>
      </c>
      <c r="M16" s="375" t="n">
        <v>0</v>
      </c>
      <c r="N16" s="375" t="n">
        <v>0</v>
      </c>
      <c r="O16" s="375" t="n">
        <v>0</v>
      </c>
      <c r="P16" s="375" t="n">
        <v>0</v>
      </c>
      <c r="Q16" s="375" t="n">
        <v>0</v>
      </c>
      <c r="R16" s="375" t="n">
        <v>0</v>
      </c>
      <c r="S16" s="375" t="n">
        <v>0</v>
      </c>
      <c r="T16" s="375" t="n">
        <v>0</v>
      </c>
      <c r="U16" s="375" t="n">
        <v>0</v>
      </c>
      <c r="V16" s="375" t="n">
        <v>0</v>
      </c>
      <c r="W16" s="375" t="n">
        <v>0</v>
      </c>
      <c r="X16" s="375" t="n">
        <v>0</v>
      </c>
      <c r="Y16" s="377" t="n">
        <v>0</v>
      </c>
      <c r="Z16" s="377" t="n">
        <v>0</v>
      </c>
      <c r="AA16" s="377" t="n">
        <v>0</v>
      </c>
      <c r="AB16" s="377" t="n">
        <v>0</v>
      </c>
      <c r="AC16" s="375" t="n">
        <v>0</v>
      </c>
      <c r="AD16" s="375" t="n">
        <v>3.9</v>
      </c>
      <c r="AE16" s="375" t="n">
        <v>0</v>
      </c>
      <c r="AF16" s="375" t="n">
        <v>0</v>
      </c>
      <c r="AG16" s="375" t="n">
        <v>19.63</v>
      </c>
      <c r="AH16" s="375" t="n">
        <v>81.91</v>
      </c>
      <c r="AI16" s="375" t="n">
        <v>52.43</v>
      </c>
      <c r="AJ16" s="378" t="n">
        <v>28.44</v>
      </c>
      <c r="AK16" s="375" t="n">
        <v>0</v>
      </c>
      <c r="AL16" s="375" t="n">
        <v>0</v>
      </c>
      <c r="AM16" s="375" t="n">
        <v>0</v>
      </c>
      <c r="AN16" s="375" t="n">
        <v>0</v>
      </c>
      <c r="AO16" s="375" t="n">
        <v>0</v>
      </c>
      <c r="AP16" s="378" t="n">
        <v>37.72</v>
      </c>
      <c r="AQ16" s="378" t="n">
        <v>56.01</v>
      </c>
      <c r="AR16" s="378" t="n">
        <v>196.93</v>
      </c>
      <c r="AS16" s="378" t="n">
        <v>73.09</v>
      </c>
      <c r="AT16" s="378" t="n">
        <v>63.64</v>
      </c>
      <c r="AV16" s="380"/>
      <c r="AW16" s="381" t="s">
        <v>90</v>
      </c>
      <c r="AX16" s="381"/>
      <c r="AY16" s="384"/>
    </row>
    <row r="17" s="393" customFormat="true" ht="18" hidden="false" customHeight="true" outlineLevel="0" collapsed="false">
      <c r="A17" s="385"/>
      <c r="B17" s="166" t="s">
        <v>91</v>
      </c>
      <c r="C17" s="166"/>
      <c r="D17" s="386"/>
      <c r="E17" s="387" t="n">
        <v>34.42</v>
      </c>
      <c r="F17" s="387" t="n">
        <v>38.3</v>
      </c>
      <c r="G17" s="387" t="n">
        <v>53.51</v>
      </c>
      <c r="H17" s="387" t="n">
        <v>17.5</v>
      </c>
      <c r="I17" s="387" t="n">
        <v>60.46</v>
      </c>
      <c r="J17" s="387" t="n">
        <v>0.45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0</v>
      </c>
      <c r="Q17" s="387" t="n">
        <v>0</v>
      </c>
      <c r="R17" s="387" t="n">
        <v>0</v>
      </c>
      <c r="S17" s="387" t="n">
        <v>0</v>
      </c>
      <c r="T17" s="387" t="n">
        <v>0</v>
      </c>
      <c r="U17" s="387" t="n">
        <v>0</v>
      </c>
      <c r="V17" s="387" t="n">
        <v>0</v>
      </c>
      <c r="W17" s="387" t="n">
        <v>0</v>
      </c>
      <c r="X17" s="387" t="n">
        <v>0</v>
      </c>
      <c r="Y17" s="387" t="n">
        <v>0</v>
      </c>
      <c r="Z17" s="387" t="n">
        <v>0</v>
      </c>
      <c r="AA17" s="387" t="n">
        <v>0</v>
      </c>
      <c r="AB17" s="387" t="n">
        <v>0</v>
      </c>
      <c r="AC17" s="387" t="n">
        <v>0</v>
      </c>
      <c r="AD17" s="387" t="n">
        <v>4.04</v>
      </c>
      <c r="AE17" s="387" t="n">
        <v>0</v>
      </c>
      <c r="AF17" s="387" t="n">
        <v>0</v>
      </c>
      <c r="AG17" s="387" t="n">
        <v>34.71</v>
      </c>
      <c r="AH17" s="387" t="n">
        <v>33.19</v>
      </c>
      <c r="AI17" s="387" t="n">
        <v>75.89</v>
      </c>
      <c r="AJ17" s="387" t="n">
        <v>10.41</v>
      </c>
      <c r="AK17" s="387" t="n">
        <v>0</v>
      </c>
      <c r="AL17" s="387" t="n">
        <v>0</v>
      </c>
      <c r="AM17" s="387" t="n">
        <v>0</v>
      </c>
      <c r="AN17" s="387" t="n">
        <v>0</v>
      </c>
      <c r="AO17" s="387" t="n">
        <v>0</v>
      </c>
      <c r="AP17" s="387" t="n">
        <v>34.87</v>
      </c>
      <c r="AQ17" s="387" t="n">
        <v>73.01</v>
      </c>
      <c r="AR17" s="387" t="n">
        <v>90.74</v>
      </c>
      <c r="AS17" s="387" t="n">
        <v>93.39</v>
      </c>
      <c r="AT17" s="387" t="n">
        <v>70.87</v>
      </c>
      <c r="AU17" s="388"/>
      <c r="AV17" s="389"/>
      <c r="AW17" s="390" t="s">
        <v>92</v>
      </c>
      <c r="AX17" s="390"/>
      <c r="AY17" s="391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</row>
    <row r="18" s="379" customFormat="true" ht="12" hidden="false" customHeight="true" outlineLevel="0" collapsed="false">
      <c r="A18" s="383"/>
      <c r="B18" s="383"/>
      <c r="C18" s="394" t="s">
        <v>93</v>
      </c>
      <c r="D18" s="374"/>
      <c r="E18" s="395" t="n">
        <v>8.13</v>
      </c>
      <c r="F18" s="395" t="n">
        <v>2.64</v>
      </c>
      <c r="G18" s="395" t="n">
        <v>0</v>
      </c>
      <c r="H18" s="395" t="n">
        <v>0</v>
      </c>
      <c r="I18" s="395" t="n">
        <v>0</v>
      </c>
      <c r="J18" s="395" t="n">
        <v>0.45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0</v>
      </c>
      <c r="Q18" s="395" t="n">
        <v>0</v>
      </c>
      <c r="R18" s="395" t="n">
        <v>0</v>
      </c>
      <c r="S18" s="395" t="n">
        <v>0</v>
      </c>
      <c r="T18" s="395" t="n">
        <v>0</v>
      </c>
      <c r="U18" s="395" t="n">
        <v>0</v>
      </c>
      <c r="V18" s="395" t="n">
        <v>0</v>
      </c>
      <c r="W18" s="395" t="n">
        <v>0</v>
      </c>
      <c r="X18" s="395" t="n">
        <v>0</v>
      </c>
      <c r="Y18" s="396"/>
      <c r="Z18" s="396"/>
      <c r="AA18" s="396"/>
      <c r="AB18" s="396"/>
      <c r="AC18" s="395" t="n">
        <v>0</v>
      </c>
      <c r="AD18" s="395" t="n">
        <v>0</v>
      </c>
      <c r="AE18" s="395" t="n">
        <v>0</v>
      </c>
      <c r="AF18" s="395" t="n">
        <v>0</v>
      </c>
      <c r="AG18" s="395" t="n">
        <v>0</v>
      </c>
      <c r="AH18" s="395" t="n">
        <v>3.82</v>
      </c>
      <c r="AI18" s="395" t="n">
        <v>0</v>
      </c>
      <c r="AJ18" s="395" t="n">
        <v>0</v>
      </c>
      <c r="AK18" s="395" t="n">
        <v>0</v>
      </c>
      <c r="AL18" s="395" t="n">
        <v>0</v>
      </c>
      <c r="AM18" s="395" t="n">
        <v>0</v>
      </c>
      <c r="AN18" s="395" t="n">
        <v>0</v>
      </c>
      <c r="AO18" s="395" t="n">
        <v>0</v>
      </c>
      <c r="AP18" s="397" t="n">
        <v>8.58</v>
      </c>
      <c r="AQ18" s="397" t="n">
        <v>2.64</v>
      </c>
      <c r="AR18" s="397" t="n">
        <v>3.82</v>
      </c>
      <c r="AS18" s="397" t="n">
        <v>0</v>
      </c>
      <c r="AT18" s="395" t="n">
        <v>0</v>
      </c>
      <c r="AU18" s="398"/>
      <c r="AV18" s="380"/>
      <c r="AW18" s="399"/>
      <c r="AX18" s="400" t="s">
        <v>93</v>
      </c>
      <c r="AY18" s="384"/>
      <c r="AZ18" s="401"/>
      <c r="BA18" s="401"/>
      <c r="BB18" s="401"/>
      <c r="BC18" s="401"/>
      <c r="BD18" s="401"/>
      <c r="BE18" s="401"/>
      <c r="BF18" s="401"/>
      <c r="BG18" s="401"/>
      <c r="BH18" s="401"/>
      <c r="BI18" s="401"/>
      <c r="BJ18" s="401"/>
      <c r="BK18" s="401"/>
      <c r="BL18" s="401"/>
      <c r="BM18" s="401"/>
      <c r="BN18" s="401"/>
      <c r="BO18" s="401"/>
      <c r="BP18" s="401"/>
      <c r="BQ18" s="401"/>
      <c r="BR18" s="401"/>
      <c r="BS18" s="401"/>
      <c r="BT18" s="401"/>
      <c r="BU18" s="401"/>
      <c r="BV18" s="401"/>
      <c r="BW18" s="401"/>
      <c r="BX18" s="401"/>
      <c r="BY18" s="401"/>
      <c r="BZ18" s="401"/>
      <c r="CA18" s="401"/>
      <c r="CB18" s="401"/>
      <c r="CC18" s="401"/>
      <c r="CD18" s="401"/>
      <c r="CE18" s="401"/>
      <c r="CF18" s="401"/>
      <c r="CG18" s="401"/>
      <c r="CH18" s="401"/>
    </row>
    <row r="19" s="411" customFormat="true" ht="12" hidden="false" customHeight="true" outlineLevel="0" collapsed="false">
      <c r="A19" s="402"/>
      <c r="B19" s="402"/>
      <c r="C19" s="403" t="s">
        <v>94</v>
      </c>
      <c r="D19" s="382"/>
      <c r="E19" s="404" t="n">
        <v>8.13</v>
      </c>
      <c r="F19" s="404" t="n">
        <v>2.64</v>
      </c>
      <c r="G19" s="404" t="n">
        <v>0</v>
      </c>
      <c r="H19" s="387" t="n">
        <v>0</v>
      </c>
      <c r="I19" s="387" t="n">
        <v>0</v>
      </c>
      <c r="J19" s="404" t="n">
        <v>0.45</v>
      </c>
      <c r="K19" s="404" t="n">
        <v>0</v>
      </c>
      <c r="L19" s="387" t="n">
        <v>0</v>
      </c>
      <c r="M19" s="404" t="n">
        <v>0</v>
      </c>
      <c r="N19" s="404" t="n">
        <v>0</v>
      </c>
      <c r="O19" s="404" t="n">
        <v>0</v>
      </c>
      <c r="P19" s="404" t="n">
        <v>0</v>
      </c>
      <c r="Q19" s="404" t="n">
        <v>0</v>
      </c>
      <c r="R19" s="404" t="n">
        <v>0</v>
      </c>
      <c r="S19" s="404" t="n">
        <v>0</v>
      </c>
      <c r="T19" s="404" t="n">
        <v>0</v>
      </c>
      <c r="U19" s="404" t="n">
        <v>0</v>
      </c>
      <c r="V19" s="404" t="n">
        <v>0</v>
      </c>
      <c r="W19" s="404" t="n">
        <v>0</v>
      </c>
      <c r="X19" s="404" t="n">
        <v>0</v>
      </c>
      <c r="Y19" s="404" t="n">
        <v>0</v>
      </c>
      <c r="Z19" s="404" t="n">
        <v>0</v>
      </c>
      <c r="AA19" s="404" t="n">
        <v>0</v>
      </c>
      <c r="AB19" s="404" t="n">
        <v>0</v>
      </c>
      <c r="AC19" s="404" t="n">
        <v>0</v>
      </c>
      <c r="AD19" s="404" t="n">
        <v>0</v>
      </c>
      <c r="AE19" s="404" t="n">
        <v>0</v>
      </c>
      <c r="AF19" s="404" t="n">
        <v>0</v>
      </c>
      <c r="AG19" s="404" t="n">
        <v>0</v>
      </c>
      <c r="AH19" s="404" t="n">
        <v>3.82</v>
      </c>
      <c r="AI19" s="404" t="n">
        <v>0</v>
      </c>
      <c r="AJ19" s="404" t="n">
        <v>0</v>
      </c>
      <c r="AK19" s="404" t="n">
        <v>0</v>
      </c>
      <c r="AL19" s="404" t="n">
        <v>0</v>
      </c>
      <c r="AM19" s="404" t="n">
        <v>0</v>
      </c>
      <c r="AN19" s="404" t="n">
        <v>0</v>
      </c>
      <c r="AO19" s="404" t="n">
        <v>0</v>
      </c>
      <c r="AP19" s="404" t="n">
        <v>8.58</v>
      </c>
      <c r="AQ19" s="404" t="n">
        <v>2.64</v>
      </c>
      <c r="AR19" s="404" t="n">
        <v>3.82</v>
      </c>
      <c r="AS19" s="404" t="n">
        <v>0</v>
      </c>
      <c r="AT19" s="404" t="n">
        <v>0</v>
      </c>
      <c r="AU19" s="405" t="n">
        <v>0</v>
      </c>
      <c r="AV19" s="406" t="n">
        <f aca="false">SUM(AV18:AV18)</f>
        <v>0</v>
      </c>
      <c r="AW19" s="407"/>
      <c r="AX19" s="408" t="s">
        <v>94</v>
      </c>
      <c r="AY19" s="409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</row>
    <row r="20" s="379" customFormat="true" ht="18" hidden="false" customHeight="true" outlineLevel="0" collapsed="false">
      <c r="A20" s="383"/>
      <c r="B20" s="383"/>
      <c r="C20" s="394" t="s">
        <v>95</v>
      </c>
      <c r="D20" s="374"/>
      <c r="E20" s="395" t="n">
        <v>0</v>
      </c>
      <c r="F20" s="395" t="n">
        <v>0</v>
      </c>
      <c r="G20" s="395" t="n">
        <v>0</v>
      </c>
      <c r="H20" s="395" t="n">
        <v>0</v>
      </c>
      <c r="I20" s="395" t="n">
        <v>0</v>
      </c>
      <c r="J20" s="395" t="n">
        <v>0</v>
      </c>
      <c r="K20" s="395" t="n">
        <v>0</v>
      </c>
      <c r="L20" s="395" t="n">
        <v>0</v>
      </c>
      <c r="M20" s="395" t="n">
        <v>0</v>
      </c>
      <c r="N20" s="395" t="n">
        <v>0</v>
      </c>
      <c r="O20" s="395" t="n">
        <v>0</v>
      </c>
      <c r="P20" s="395" t="n">
        <v>0</v>
      </c>
      <c r="Q20" s="395" t="n">
        <v>0</v>
      </c>
      <c r="R20" s="395" t="n">
        <v>0</v>
      </c>
      <c r="S20" s="395" t="n">
        <v>0</v>
      </c>
      <c r="T20" s="395" t="n">
        <v>0</v>
      </c>
      <c r="U20" s="395" t="n">
        <v>0</v>
      </c>
      <c r="V20" s="395" t="n">
        <v>0</v>
      </c>
      <c r="W20" s="395" t="n">
        <v>0</v>
      </c>
      <c r="X20" s="395" t="n">
        <v>0</v>
      </c>
      <c r="Y20" s="396"/>
      <c r="Z20" s="396"/>
      <c r="AA20" s="396"/>
      <c r="AB20" s="396"/>
      <c r="AC20" s="395" t="n">
        <v>0</v>
      </c>
      <c r="AD20" s="395" t="n">
        <v>0</v>
      </c>
      <c r="AE20" s="395" t="n">
        <v>0</v>
      </c>
      <c r="AF20" s="395" t="n">
        <v>0</v>
      </c>
      <c r="AG20" s="395" t="n">
        <v>0</v>
      </c>
      <c r="AH20" s="395" t="n">
        <v>0</v>
      </c>
      <c r="AI20" s="395" t="n">
        <v>0</v>
      </c>
      <c r="AJ20" s="395" t="n">
        <v>0</v>
      </c>
      <c r="AK20" s="395" t="n">
        <v>0</v>
      </c>
      <c r="AL20" s="395" t="n">
        <v>0</v>
      </c>
      <c r="AM20" s="395" t="n">
        <v>0</v>
      </c>
      <c r="AN20" s="395" t="n">
        <v>0</v>
      </c>
      <c r="AO20" s="395" t="n">
        <v>0</v>
      </c>
      <c r="AP20" s="397" t="n">
        <v>0</v>
      </c>
      <c r="AQ20" s="397" t="n">
        <v>0</v>
      </c>
      <c r="AR20" s="397" t="n">
        <v>0</v>
      </c>
      <c r="AS20" s="397" t="n">
        <v>0</v>
      </c>
      <c r="AT20" s="395" t="n">
        <v>0</v>
      </c>
      <c r="AU20" s="398"/>
      <c r="AV20" s="380"/>
      <c r="AW20" s="399"/>
      <c r="AX20" s="400" t="s">
        <v>95</v>
      </c>
      <c r="AY20" s="384"/>
      <c r="AZ20" s="401"/>
      <c r="BA20" s="401"/>
      <c r="BB20" s="401"/>
      <c r="BC20" s="401"/>
      <c r="BD20" s="401"/>
      <c r="BE20" s="401"/>
      <c r="BF20" s="401"/>
      <c r="BG20" s="401"/>
      <c r="BH20" s="401"/>
      <c r="BI20" s="401"/>
      <c r="BJ20" s="401"/>
      <c r="BK20" s="401"/>
      <c r="BL20" s="401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  <c r="BW20" s="401"/>
      <c r="BX20" s="401"/>
      <c r="BY20" s="401"/>
      <c r="BZ20" s="401"/>
      <c r="CA20" s="401"/>
      <c r="CB20" s="401"/>
      <c r="CC20" s="401"/>
      <c r="CD20" s="401"/>
      <c r="CE20" s="401"/>
      <c r="CF20" s="401"/>
      <c r="CG20" s="401"/>
      <c r="CH20" s="401"/>
    </row>
    <row r="21" s="379" customFormat="true" ht="12" hidden="false" customHeight="true" outlineLevel="0" collapsed="false">
      <c r="A21" s="383"/>
      <c r="B21" s="383"/>
      <c r="C21" s="394" t="s">
        <v>96</v>
      </c>
      <c r="D21" s="374"/>
      <c r="E21" s="395" t="n">
        <v>0</v>
      </c>
      <c r="F21" s="395" t="n">
        <v>0</v>
      </c>
      <c r="G21" s="395" t="n">
        <v>0</v>
      </c>
      <c r="H21" s="395" t="n">
        <v>0</v>
      </c>
      <c r="I21" s="395" t="n">
        <v>0</v>
      </c>
      <c r="J21" s="395" t="n">
        <v>0</v>
      </c>
      <c r="K21" s="395" t="n">
        <v>0</v>
      </c>
      <c r="L21" s="395" t="n">
        <v>0</v>
      </c>
      <c r="M21" s="395" t="n">
        <v>0</v>
      </c>
      <c r="N21" s="395" t="n">
        <v>0</v>
      </c>
      <c r="O21" s="395" t="n">
        <v>0</v>
      </c>
      <c r="P21" s="395" t="n">
        <v>0</v>
      </c>
      <c r="Q21" s="395" t="n">
        <v>0</v>
      </c>
      <c r="R21" s="395" t="n">
        <v>0</v>
      </c>
      <c r="S21" s="395" t="n">
        <v>0</v>
      </c>
      <c r="T21" s="395" t="n">
        <v>0</v>
      </c>
      <c r="U21" s="395" t="n">
        <v>0</v>
      </c>
      <c r="V21" s="395" t="n">
        <v>0</v>
      </c>
      <c r="W21" s="395" t="n">
        <v>0</v>
      </c>
      <c r="X21" s="395" t="n">
        <v>0</v>
      </c>
      <c r="Y21" s="396"/>
      <c r="Z21" s="396"/>
      <c r="AA21" s="396"/>
      <c r="AB21" s="396"/>
      <c r="AC21" s="395" t="n">
        <v>0</v>
      </c>
      <c r="AD21" s="395" t="n">
        <v>0</v>
      </c>
      <c r="AE21" s="395" t="n">
        <v>0</v>
      </c>
      <c r="AF21" s="395" t="n">
        <v>0</v>
      </c>
      <c r="AG21" s="395" t="n">
        <v>0</v>
      </c>
      <c r="AH21" s="395" t="n">
        <v>0</v>
      </c>
      <c r="AI21" s="395" t="n">
        <v>0</v>
      </c>
      <c r="AJ21" s="395" t="n">
        <v>0</v>
      </c>
      <c r="AK21" s="395" t="n">
        <v>0</v>
      </c>
      <c r="AL21" s="395" t="n">
        <v>0</v>
      </c>
      <c r="AM21" s="395" t="n">
        <v>0</v>
      </c>
      <c r="AN21" s="395" t="n">
        <v>0</v>
      </c>
      <c r="AO21" s="395" t="n">
        <v>0</v>
      </c>
      <c r="AP21" s="397" t="n">
        <v>0</v>
      </c>
      <c r="AQ21" s="397" t="n">
        <v>0</v>
      </c>
      <c r="AR21" s="397" t="n">
        <v>0</v>
      </c>
      <c r="AS21" s="397" t="n">
        <v>0</v>
      </c>
      <c r="AT21" s="395" t="n">
        <v>0</v>
      </c>
      <c r="AU21" s="398"/>
      <c r="AV21" s="380"/>
      <c r="AW21" s="399"/>
      <c r="AX21" s="400" t="s">
        <v>96</v>
      </c>
      <c r="AY21" s="384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  <c r="BW21" s="401"/>
      <c r="BX21" s="401"/>
      <c r="BY21" s="401"/>
      <c r="BZ21" s="401"/>
      <c r="CA21" s="401"/>
      <c r="CB21" s="401"/>
      <c r="CC21" s="401"/>
      <c r="CD21" s="401"/>
      <c r="CE21" s="401"/>
      <c r="CF21" s="401"/>
      <c r="CG21" s="401"/>
      <c r="CH21" s="401"/>
    </row>
    <row r="22" s="379" customFormat="true" ht="12" hidden="false" customHeight="true" outlineLevel="0" collapsed="false">
      <c r="A22" s="383"/>
      <c r="B22" s="383"/>
      <c r="C22" s="394" t="s">
        <v>97</v>
      </c>
      <c r="D22" s="374"/>
      <c r="E22" s="395" t="n">
        <v>0</v>
      </c>
      <c r="F22" s="395" t="n">
        <v>1</v>
      </c>
      <c r="G22" s="395" t="n">
        <v>0</v>
      </c>
      <c r="H22" s="412" t="n">
        <v>0</v>
      </c>
      <c r="I22" s="395" t="n">
        <v>1.37</v>
      </c>
      <c r="J22" s="395" t="n">
        <v>0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0</v>
      </c>
      <c r="Q22" s="395" t="n">
        <v>0</v>
      </c>
      <c r="R22" s="395" t="n">
        <v>0</v>
      </c>
      <c r="S22" s="395" t="n">
        <v>0</v>
      </c>
      <c r="T22" s="395" t="n">
        <v>0</v>
      </c>
      <c r="U22" s="395" t="n">
        <v>0</v>
      </c>
      <c r="V22" s="395" t="n">
        <v>0</v>
      </c>
      <c r="W22" s="395" t="n">
        <v>0</v>
      </c>
      <c r="X22" s="395" t="n">
        <v>0</v>
      </c>
      <c r="Y22" s="396"/>
      <c r="Z22" s="396"/>
      <c r="AA22" s="396"/>
      <c r="AB22" s="396"/>
      <c r="AC22" s="395" t="n">
        <v>0</v>
      </c>
      <c r="AD22" s="395" t="n">
        <v>0</v>
      </c>
      <c r="AE22" s="395" t="n">
        <v>0</v>
      </c>
      <c r="AF22" s="395" t="n">
        <v>0</v>
      </c>
      <c r="AG22" s="395" t="n">
        <v>5.8</v>
      </c>
      <c r="AH22" s="395" t="n">
        <v>6.84</v>
      </c>
      <c r="AI22" s="395" t="n">
        <v>0</v>
      </c>
      <c r="AJ22" s="395" t="n">
        <v>0</v>
      </c>
      <c r="AK22" s="395" t="n">
        <v>0</v>
      </c>
      <c r="AL22" s="395" t="n">
        <v>0</v>
      </c>
      <c r="AM22" s="395" t="n">
        <v>0</v>
      </c>
      <c r="AN22" s="395" t="n">
        <v>0</v>
      </c>
      <c r="AO22" s="395" t="n">
        <v>0</v>
      </c>
      <c r="AP22" s="397" t="n">
        <v>0</v>
      </c>
      <c r="AQ22" s="397" t="n">
        <v>6.8</v>
      </c>
      <c r="AR22" s="397" t="n">
        <v>6.84</v>
      </c>
      <c r="AS22" s="397" t="n">
        <v>0</v>
      </c>
      <c r="AT22" s="395" t="n">
        <v>1.37</v>
      </c>
      <c r="AU22" s="398"/>
      <c r="AV22" s="380"/>
      <c r="AW22" s="399"/>
      <c r="AX22" s="400" t="s">
        <v>97</v>
      </c>
      <c r="AY22" s="384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  <c r="CD22" s="401"/>
      <c r="CE22" s="401"/>
      <c r="CF22" s="401"/>
      <c r="CG22" s="401"/>
      <c r="CH22" s="401"/>
    </row>
    <row r="23" s="379" customFormat="true" ht="12" hidden="false" customHeight="true" outlineLevel="0" collapsed="false">
      <c r="A23" s="383"/>
      <c r="B23" s="383"/>
      <c r="C23" s="394" t="s">
        <v>98</v>
      </c>
      <c r="D23" s="374"/>
      <c r="E23" s="395" t="n">
        <v>0</v>
      </c>
      <c r="F23" s="395" t="n">
        <v>0</v>
      </c>
      <c r="G23" s="395" t="n">
        <v>0</v>
      </c>
      <c r="H23" s="395" t="n">
        <v>0</v>
      </c>
      <c r="I23" s="395" t="n">
        <v>0</v>
      </c>
      <c r="J23" s="395" t="n">
        <v>0</v>
      </c>
      <c r="K23" s="395" t="n">
        <v>0</v>
      </c>
      <c r="L23" s="395" t="n">
        <v>0</v>
      </c>
      <c r="M23" s="395" t="n">
        <v>0</v>
      </c>
      <c r="N23" s="395" t="n">
        <v>0</v>
      </c>
      <c r="O23" s="395" t="n">
        <v>0</v>
      </c>
      <c r="P23" s="395" t="n">
        <v>0</v>
      </c>
      <c r="Q23" s="395" t="n">
        <v>0</v>
      </c>
      <c r="R23" s="395" t="n">
        <v>0</v>
      </c>
      <c r="S23" s="395" t="n">
        <v>0</v>
      </c>
      <c r="T23" s="395" t="n">
        <v>0</v>
      </c>
      <c r="U23" s="395" t="n">
        <v>0</v>
      </c>
      <c r="V23" s="395" t="n">
        <v>0</v>
      </c>
      <c r="W23" s="395" t="n">
        <v>0</v>
      </c>
      <c r="X23" s="395" t="n">
        <v>0</v>
      </c>
      <c r="Y23" s="396"/>
      <c r="Z23" s="396"/>
      <c r="AA23" s="396"/>
      <c r="AB23" s="396"/>
      <c r="AC23" s="395" t="n">
        <v>0</v>
      </c>
      <c r="AD23" s="395" t="n">
        <v>0</v>
      </c>
      <c r="AE23" s="395" t="n">
        <v>0</v>
      </c>
      <c r="AF23" s="395" t="n">
        <v>0</v>
      </c>
      <c r="AG23" s="395" t="n">
        <v>0</v>
      </c>
      <c r="AH23" s="395" t="n">
        <v>0</v>
      </c>
      <c r="AI23" s="395" t="n">
        <v>0</v>
      </c>
      <c r="AJ23" s="395" t="n">
        <v>0</v>
      </c>
      <c r="AK23" s="395" t="n">
        <v>0</v>
      </c>
      <c r="AL23" s="395" t="n">
        <v>0</v>
      </c>
      <c r="AM23" s="395" t="n">
        <v>0</v>
      </c>
      <c r="AN23" s="395" t="n">
        <v>0</v>
      </c>
      <c r="AO23" s="395" t="n">
        <v>0</v>
      </c>
      <c r="AP23" s="397" t="n">
        <v>0</v>
      </c>
      <c r="AQ23" s="397" t="n">
        <v>0</v>
      </c>
      <c r="AR23" s="397" t="n">
        <v>0</v>
      </c>
      <c r="AS23" s="397" t="n">
        <v>0</v>
      </c>
      <c r="AT23" s="395" t="n">
        <v>0</v>
      </c>
      <c r="AU23" s="398"/>
      <c r="AV23" s="380"/>
      <c r="AW23" s="399"/>
      <c r="AX23" s="400" t="s">
        <v>98</v>
      </c>
      <c r="AY23" s="384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</row>
    <row r="24" s="411" customFormat="true" ht="12" hidden="false" customHeight="true" outlineLevel="0" collapsed="false">
      <c r="A24" s="402"/>
      <c r="B24" s="402"/>
      <c r="C24" s="403" t="s">
        <v>99</v>
      </c>
      <c r="D24" s="382"/>
      <c r="E24" s="404" t="n">
        <v>0</v>
      </c>
      <c r="F24" s="404" t="n">
        <v>1</v>
      </c>
      <c r="G24" s="404" t="n">
        <v>0</v>
      </c>
      <c r="H24" s="387" t="n">
        <v>0</v>
      </c>
      <c r="I24" s="387" t="n">
        <v>1.37</v>
      </c>
      <c r="J24" s="404" t="n">
        <v>0</v>
      </c>
      <c r="K24" s="404" t="n">
        <v>0</v>
      </c>
      <c r="L24" s="387" t="n">
        <v>0</v>
      </c>
      <c r="M24" s="404" t="n">
        <v>0</v>
      </c>
      <c r="N24" s="404" t="n">
        <v>0</v>
      </c>
      <c r="O24" s="404" t="n">
        <v>0</v>
      </c>
      <c r="P24" s="404" t="n">
        <v>0</v>
      </c>
      <c r="Q24" s="404" t="n">
        <v>0</v>
      </c>
      <c r="R24" s="404" t="n">
        <v>0</v>
      </c>
      <c r="S24" s="404" t="n">
        <v>0</v>
      </c>
      <c r="T24" s="404" t="n">
        <v>0</v>
      </c>
      <c r="U24" s="404" t="n">
        <v>0</v>
      </c>
      <c r="V24" s="404" t="n">
        <v>0</v>
      </c>
      <c r="W24" s="404" t="n">
        <v>0</v>
      </c>
      <c r="X24" s="404" t="n">
        <v>0</v>
      </c>
      <c r="Y24" s="404" t="n">
        <v>0</v>
      </c>
      <c r="Z24" s="404" t="n">
        <v>0</v>
      </c>
      <c r="AA24" s="404" t="n">
        <v>0</v>
      </c>
      <c r="AB24" s="404" t="n">
        <v>0</v>
      </c>
      <c r="AC24" s="404" t="n">
        <v>0</v>
      </c>
      <c r="AD24" s="404" t="n">
        <v>0</v>
      </c>
      <c r="AE24" s="404" t="n">
        <v>0</v>
      </c>
      <c r="AF24" s="404" t="n">
        <v>0</v>
      </c>
      <c r="AG24" s="404" t="n">
        <v>5.8</v>
      </c>
      <c r="AH24" s="404" t="n">
        <v>6.84</v>
      </c>
      <c r="AI24" s="404" t="n">
        <v>0</v>
      </c>
      <c r="AJ24" s="404" t="n">
        <v>0</v>
      </c>
      <c r="AK24" s="404" t="n">
        <v>0</v>
      </c>
      <c r="AL24" s="404" t="n">
        <v>0</v>
      </c>
      <c r="AM24" s="404" t="n">
        <v>0</v>
      </c>
      <c r="AN24" s="404" t="n">
        <v>0</v>
      </c>
      <c r="AO24" s="404" t="n">
        <v>0</v>
      </c>
      <c r="AP24" s="404" t="n">
        <v>0</v>
      </c>
      <c r="AQ24" s="404" t="n">
        <v>6.8</v>
      </c>
      <c r="AR24" s="404" t="n">
        <v>6.84</v>
      </c>
      <c r="AS24" s="404" t="n">
        <v>0</v>
      </c>
      <c r="AT24" s="404" t="n">
        <v>1.37</v>
      </c>
      <c r="AU24" s="405" t="n">
        <v>0</v>
      </c>
      <c r="AV24" s="406" t="n">
        <f aca="false">SUM(AV20:AV23)</f>
        <v>0</v>
      </c>
      <c r="AW24" s="407"/>
      <c r="AX24" s="408" t="s">
        <v>99</v>
      </c>
      <c r="AY24" s="409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</row>
    <row r="25" s="379" customFormat="true" ht="18" hidden="false" customHeight="true" outlineLevel="0" collapsed="false">
      <c r="A25" s="383"/>
      <c r="B25" s="383"/>
      <c r="C25" s="394" t="s">
        <v>100</v>
      </c>
      <c r="D25" s="374"/>
      <c r="E25" s="395" t="n">
        <v>11.02</v>
      </c>
      <c r="F25" s="395" t="n">
        <v>10.25</v>
      </c>
      <c r="G25" s="395" t="n">
        <v>27.35</v>
      </c>
      <c r="H25" s="395" t="n">
        <v>9.14</v>
      </c>
      <c r="I25" s="395" t="n">
        <v>0</v>
      </c>
      <c r="J25" s="395" t="n">
        <v>0</v>
      </c>
      <c r="K25" s="395" t="n">
        <v>0</v>
      </c>
      <c r="L25" s="395" t="n">
        <v>0</v>
      </c>
      <c r="M25" s="395" t="n">
        <v>0</v>
      </c>
      <c r="N25" s="395" t="n">
        <v>0</v>
      </c>
      <c r="O25" s="395" t="n">
        <v>0</v>
      </c>
      <c r="P25" s="395" t="n">
        <v>0</v>
      </c>
      <c r="Q25" s="395" t="n">
        <v>0</v>
      </c>
      <c r="R25" s="395" t="n">
        <v>0</v>
      </c>
      <c r="S25" s="395" t="n">
        <v>0</v>
      </c>
      <c r="T25" s="395" t="n">
        <v>0</v>
      </c>
      <c r="U25" s="395" t="n">
        <v>0</v>
      </c>
      <c r="V25" s="395" t="n">
        <v>0</v>
      </c>
      <c r="W25" s="395" t="n">
        <v>0</v>
      </c>
      <c r="X25" s="395" t="n">
        <v>0</v>
      </c>
      <c r="Y25" s="396"/>
      <c r="Z25" s="396"/>
      <c r="AA25" s="396"/>
      <c r="AB25" s="396"/>
      <c r="AC25" s="395" t="n">
        <v>0</v>
      </c>
      <c r="AD25" s="395" t="n">
        <v>4.04</v>
      </c>
      <c r="AE25" s="395" t="n">
        <v>0</v>
      </c>
      <c r="AF25" s="395" t="n">
        <v>0</v>
      </c>
      <c r="AG25" s="395" t="n">
        <v>1</v>
      </c>
      <c r="AH25" s="395" t="n">
        <v>0</v>
      </c>
      <c r="AI25" s="395" t="n">
        <v>6</v>
      </c>
      <c r="AJ25" s="395" t="n">
        <v>0</v>
      </c>
      <c r="AK25" s="395" t="n">
        <v>0</v>
      </c>
      <c r="AL25" s="395" t="n">
        <v>0</v>
      </c>
      <c r="AM25" s="395" t="n">
        <v>0</v>
      </c>
      <c r="AN25" s="395" t="n">
        <v>0</v>
      </c>
      <c r="AO25" s="395" t="n">
        <v>0</v>
      </c>
      <c r="AP25" s="397" t="n">
        <v>11.02</v>
      </c>
      <c r="AQ25" s="397" t="n">
        <v>11.25</v>
      </c>
      <c r="AR25" s="397" t="n">
        <v>31.39</v>
      </c>
      <c r="AS25" s="397" t="n">
        <v>15.14</v>
      </c>
      <c r="AT25" s="395" t="n">
        <v>0</v>
      </c>
      <c r="AU25" s="398"/>
      <c r="AV25" s="380"/>
      <c r="AW25" s="399"/>
      <c r="AX25" s="400" t="s">
        <v>100</v>
      </c>
      <c r="AY25" s="384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  <c r="BL25" s="401"/>
      <c r="BM25" s="401"/>
      <c r="BN25" s="401"/>
      <c r="BO25" s="401"/>
      <c r="BP25" s="401"/>
      <c r="BQ25" s="401"/>
      <c r="BR25" s="401"/>
      <c r="BS25" s="401"/>
      <c r="BT25" s="401"/>
      <c r="BU25" s="401"/>
      <c r="BV25" s="401"/>
      <c r="BW25" s="401"/>
      <c r="BX25" s="401"/>
      <c r="BY25" s="401"/>
      <c r="BZ25" s="401"/>
      <c r="CA25" s="401"/>
      <c r="CB25" s="401"/>
      <c r="CC25" s="401"/>
      <c r="CD25" s="401"/>
      <c r="CE25" s="401"/>
      <c r="CF25" s="401"/>
      <c r="CG25" s="401"/>
      <c r="CH25" s="401"/>
    </row>
    <row r="26" s="379" customFormat="true" ht="12" hidden="false" customHeight="true" outlineLevel="0" collapsed="false">
      <c r="A26" s="383"/>
      <c r="B26" s="383"/>
      <c r="C26" s="394" t="s">
        <v>101</v>
      </c>
      <c r="D26" s="374"/>
      <c r="E26" s="395" t="n">
        <v>0</v>
      </c>
      <c r="F26" s="395" t="n">
        <v>0.48</v>
      </c>
      <c r="G26" s="395" t="n">
        <v>4.11</v>
      </c>
      <c r="H26" s="395" t="n">
        <v>0</v>
      </c>
      <c r="I26" s="395" t="n">
        <v>1.67</v>
      </c>
      <c r="J26" s="395" t="n">
        <v>0</v>
      </c>
      <c r="K26" s="395" t="n">
        <v>0</v>
      </c>
      <c r="L26" s="395" t="n">
        <v>0</v>
      </c>
      <c r="M26" s="395" t="n">
        <v>0</v>
      </c>
      <c r="N26" s="395" t="n">
        <v>0</v>
      </c>
      <c r="O26" s="395" t="n">
        <v>0</v>
      </c>
      <c r="P26" s="395" t="n">
        <v>0</v>
      </c>
      <c r="Q26" s="395" t="n">
        <v>0</v>
      </c>
      <c r="R26" s="395" t="n">
        <v>0</v>
      </c>
      <c r="S26" s="395" t="n">
        <v>0</v>
      </c>
      <c r="T26" s="395" t="n">
        <v>0</v>
      </c>
      <c r="U26" s="395" t="n">
        <v>0</v>
      </c>
      <c r="V26" s="395" t="n">
        <v>0</v>
      </c>
      <c r="W26" s="395" t="n">
        <v>0</v>
      </c>
      <c r="X26" s="395" t="n">
        <v>0</v>
      </c>
      <c r="Y26" s="396"/>
      <c r="Z26" s="396"/>
      <c r="AA26" s="396"/>
      <c r="AB26" s="396"/>
      <c r="AC26" s="395" t="n">
        <v>0</v>
      </c>
      <c r="AD26" s="395" t="n">
        <v>0</v>
      </c>
      <c r="AE26" s="395" t="n">
        <v>0</v>
      </c>
      <c r="AF26" s="395" t="n">
        <v>0</v>
      </c>
      <c r="AG26" s="395" t="n">
        <v>0</v>
      </c>
      <c r="AH26" s="395" t="n">
        <v>0</v>
      </c>
      <c r="AI26" s="395" t="n">
        <v>0</v>
      </c>
      <c r="AJ26" s="395" t="n">
        <v>0</v>
      </c>
      <c r="AK26" s="395" t="n">
        <v>0</v>
      </c>
      <c r="AL26" s="395" t="n">
        <v>0</v>
      </c>
      <c r="AM26" s="395" t="n">
        <v>0</v>
      </c>
      <c r="AN26" s="395" t="n">
        <v>0</v>
      </c>
      <c r="AO26" s="395" t="n">
        <v>0</v>
      </c>
      <c r="AP26" s="397" t="n">
        <v>0</v>
      </c>
      <c r="AQ26" s="397" t="n">
        <v>0.48</v>
      </c>
      <c r="AR26" s="397" t="n">
        <v>4.11</v>
      </c>
      <c r="AS26" s="397" t="n">
        <v>0</v>
      </c>
      <c r="AT26" s="395" t="n">
        <v>1.67</v>
      </c>
      <c r="AU26" s="398"/>
      <c r="AV26" s="380"/>
      <c r="AW26" s="399"/>
      <c r="AX26" s="400" t="s">
        <v>101</v>
      </c>
      <c r="AY26" s="384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</row>
    <row r="27" s="411" customFormat="true" ht="12" hidden="false" customHeight="true" outlineLevel="0" collapsed="false">
      <c r="A27" s="402"/>
      <c r="B27" s="402"/>
      <c r="C27" s="403" t="s">
        <v>102</v>
      </c>
      <c r="D27" s="382"/>
      <c r="E27" s="404" t="n">
        <v>11.02</v>
      </c>
      <c r="F27" s="404" t="n">
        <v>10.73</v>
      </c>
      <c r="G27" s="404" t="n">
        <v>31.46</v>
      </c>
      <c r="H27" s="387" t="n">
        <v>9.14</v>
      </c>
      <c r="I27" s="387" t="n">
        <v>1.67</v>
      </c>
      <c r="J27" s="404" t="n">
        <v>0</v>
      </c>
      <c r="K27" s="404" t="n">
        <v>0</v>
      </c>
      <c r="L27" s="387" t="n">
        <v>0</v>
      </c>
      <c r="M27" s="404" t="n">
        <v>0</v>
      </c>
      <c r="N27" s="404" t="n">
        <v>0</v>
      </c>
      <c r="O27" s="404" t="n">
        <v>0</v>
      </c>
      <c r="P27" s="404" t="n">
        <v>0</v>
      </c>
      <c r="Q27" s="404" t="n">
        <v>0</v>
      </c>
      <c r="R27" s="404" t="n">
        <v>0</v>
      </c>
      <c r="S27" s="404" t="n">
        <v>0</v>
      </c>
      <c r="T27" s="404" t="n">
        <v>0</v>
      </c>
      <c r="U27" s="404" t="n">
        <v>0</v>
      </c>
      <c r="V27" s="404" t="n">
        <v>0</v>
      </c>
      <c r="W27" s="404" t="n">
        <v>0</v>
      </c>
      <c r="X27" s="404" t="n">
        <v>0</v>
      </c>
      <c r="Y27" s="404" t="n">
        <v>0</v>
      </c>
      <c r="Z27" s="404" t="n">
        <v>0</v>
      </c>
      <c r="AA27" s="404" t="n">
        <v>0</v>
      </c>
      <c r="AB27" s="404" t="n">
        <v>0</v>
      </c>
      <c r="AC27" s="404" t="n">
        <v>0</v>
      </c>
      <c r="AD27" s="404" t="n">
        <v>4.04</v>
      </c>
      <c r="AE27" s="404" t="n">
        <v>0</v>
      </c>
      <c r="AF27" s="404" t="n">
        <v>0</v>
      </c>
      <c r="AG27" s="404" t="n">
        <v>1</v>
      </c>
      <c r="AH27" s="404" t="n">
        <v>0</v>
      </c>
      <c r="AI27" s="404" t="n">
        <v>6</v>
      </c>
      <c r="AJ27" s="404" t="n">
        <v>0</v>
      </c>
      <c r="AK27" s="404" t="n">
        <v>0</v>
      </c>
      <c r="AL27" s="404" t="n">
        <v>0</v>
      </c>
      <c r="AM27" s="404" t="n">
        <v>0</v>
      </c>
      <c r="AN27" s="404" t="n">
        <v>0</v>
      </c>
      <c r="AO27" s="404" t="n">
        <v>0</v>
      </c>
      <c r="AP27" s="404" t="n">
        <v>11.02</v>
      </c>
      <c r="AQ27" s="404" t="n">
        <v>11.73</v>
      </c>
      <c r="AR27" s="404" t="n">
        <v>35.5</v>
      </c>
      <c r="AS27" s="404" t="n">
        <v>15.14</v>
      </c>
      <c r="AT27" s="404" t="n">
        <v>1.67</v>
      </c>
      <c r="AU27" s="405"/>
      <c r="AV27" s="406"/>
      <c r="AW27" s="407"/>
      <c r="AX27" s="408" t="s">
        <v>102</v>
      </c>
      <c r="AY27" s="409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</row>
    <row r="28" s="379" customFormat="true" ht="18" hidden="false" customHeight="true" outlineLevel="0" collapsed="false">
      <c r="A28" s="383"/>
      <c r="B28" s="383"/>
      <c r="C28" s="394" t="s">
        <v>103</v>
      </c>
      <c r="D28" s="374"/>
      <c r="E28" s="395" t="n">
        <v>0</v>
      </c>
      <c r="F28" s="395" t="n">
        <v>0</v>
      </c>
      <c r="G28" s="395" t="n">
        <v>0</v>
      </c>
      <c r="H28" s="395" t="n">
        <v>0</v>
      </c>
      <c r="I28" s="395" t="n">
        <v>0</v>
      </c>
      <c r="J28" s="395" t="n">
        <v>0</v>
      </c>
      <c r="K28" s="395" t="n">
        <v>0</v>
      </c>
      <c r="L28" s="395" t="n">
        <v>0</v>
      </c>
      <c r="M28" s="395" t="n">
        <v>0</v>
      </c>
      <c r="N28" s="395" t="n">
        <v>0</v>
      </c>
      <c r="O28" s="395" t="n">
        <v>0</v>
      </c>
      <c r="P28" s="395" t="n">
        <v>0</v>
      </c>
      <c r="Q28" s="395" t="n">
        <v>0</v>
      </c>
      <c r="R28" s="395" t="n">
        <v>0</v>
      </c>
      <c r="S28" s="395" t="n">
        <v>0</v>
      </c>
      <c r="T28" s="395" t="n">
        <v>0</v>
      </c>
      <c r="U28" s="395" t="n">
        <v>0</v>
      </c>
      <c r="V28" s="395" t="n">
        <v>0</v>
      </c>
      <c r="W28" s="395" t="n">
        <v>0</v>
      </c>
      <c r="X28" s="395" t="n">
        <v>0</v>
      </c>
      <c r="Y28" s="396"/>
      <c r="Z28" s="396"/>
      <c r="AA28" s="396"/>
      <c r="AB28" s="396"/>
      <c r="AC28" s="395" t="n">
        <v>0</v>
      </c>
      <c r="AD28" s="395" t="n">
        <v>0</v>
      </c>
      <c r="AE28" s="395" t="n">
        <v>0</v>
      </c>
      <c r="AF28" s="395" t="n">
        <v>0</v>
      </c>
      <c r="AG28" s="395" t="n">
        <v>0</v>
      </c>
      <c r="AH28" s="395" t="n">
        <v>6.48</v>
      </c>
      <c r="AI28" s="395" t="n">
        <v>0</v>
      </c>
      <c r="AJ28" s="395" t="n">
        <v>0</v>
      </c>
      <c r="AK28" s="395" t="n">
        <v>0</v>
      </c>
      <c r="AL28" s="395" t="n">
        <v>0</v>
      </c>
      <c r="AM28" s="395" t="n">
        <v>0</v>
      </c>
      <c r="AN28" s="395" t="n">
        <v>0</v>
      </c>
      <c r="AO28" s="395" t="n">
        <v>0</v>
      </c>
      <c r="AP28" s="397" t="n">
        <v>0</v>
      </c>
      <c r="AQ28" s="397" t="n">
        <v>0</v>
      </c>
      <c r="AR28" s="397" t="n">
        <v>6.48</v>
      </c>
      <c r="AS28" s="397" t="n">
        <v>0</v>
      </c>
      <c r="AT28" s="395" t="n">
        <v>0</v>
      </c>
      <c r="AU28" s="398"/>
      <c r="AV28" s="380"/>
      <c r="AW28" s="399"/>
      <c r="AX28" s="400" t="s">
        <v>103</v>
      </c>
      <c r="AY28" s="384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  <c r="BW28" s="401"/>
      <c r="BX28" s="401"/>
      <c r="BY28" s="401"/>
      <c r="BZ28" s="401"/>
      <c r="CA28" s="401"/>
      <c r="CB28" s="401"/>
      <c r="CC28" s="401"/>
      <c r="CD28" s="401"/>
      <c r="CE28" s="401"/>
      <c r="CF28" s="401"/>
      <c r="CG28" s="401"/>
      <c r="CH28" s="401"/>
    </row>
    <row r="29" s="379" customFormat="true" ht="12" hidden="false" customHeight="true" outlineLevel="0" collapsed="false">
      <c r="A29" s="383"/>
      <c r="B29" s="383"/>
      <c r="C29" s="394" t="s">
        <v>104</v>
      </c>
      <c r="D29" s="374"/>
      <c r="E29" s="395" t="n">
        <v>1.5</v>
      </c>
      <c r="F29" s="395" t="n">
        <v>7.06</v>
      </c>
      <c r="G29" s="395" t="n">
        <v>0</v>
      </c>
      <c r="H29" s="395" t="n">
        <v>2.04</v>
      </c>
      <c r="I29" s="395" t="n">
        <v>4.61</v>
      </c>
      <c r="J29" s="395" t="n">
        <v>0</v>
      </c>
      <c r="K29" s="395" t="n">
        <v>0</v>
      </c>
      <c r="L29" s="395" t="n">
        <v>0</v>
      </c>
      <c r="M29" s="395" t="n">
        <v>0</v>
      </c>
      <c r="N29" s="395" t="n">
        <v>0</v>
      </c>
      <c r="O29" s="395" t="n">
        <v>0</v>
      </c>
      <c r="P29" s="395" t="n">
        <v>0</v>
      </c>
      <c r="Q29" s="395" t="n">
        <v>0</v>
      </c>
      <c r="R29" s="395" t="n">
        <v>0</v>
      </c>
      <c r="S29" s="395" t="n">
        <v>0</v>
      </c>
      <c r="T29" s="395" t="n">
        <v>0</v>
      </c>
      <c r="U29" s="395" t="n">
        <v>0</v>
      </c>
      <c r="V29" s="395" t="n">
        <v>0</v>
      </c>
      <c r="W29" s="395" t="n">
        <v>0</v>
      </c>
      <c r="X29" s="395" t="n">
        <v>0</v>
      </c>
      <c r="Y29" s="396"/>
      <c r="Z29" s="396"/>
      <c r="AA29" s="396"/>
      <c r="AB29" s="396"/>
      <c r="AC29" s="395" t="n">
        <v>0</v>
      </c>
      <c r="AD29" s="395" t="n">
        <v>0</v>
      </c>
      <c r="AE29" s="395" t="n">
        <v>0</v>
      </c>
      <c r="AF29" s="395" t="n">
        <v>0</v>
      </c>
      <c r="AG29" s="395" t="n">
        <v>13.9</v>
      </c>
      <c r="AH29" s="395" t="n">
        <v>10.95</v>
      </c>
      <c r="AI29" s="395" t="n">
        <v>0</v>
      </c>
      <c r="AJ29" s="395" t="n">
        <v>0</v>
      </c>
      <c r="AK29" s="395" t="n">
        <v>0</v>
      </c>
      <c r="AL29" s="395" t="n">
        <v>0</v>
      </c>
      <c r="AM29" s="395" t="n">
        <v>0</v>
      </c>
      <c r="AN29" s="395" t="n">
        <v>0</v>
      </c>
      <c r="AO29" s="395" t="n">
        <v>0</v>
      </c>
      <c r="AP29" s="397" t="n">
        <v>1.5</v>
      </c>
      <c r="AQ29" s="397" t="n">
        <v>20.96</v>
      </c>
      <c r="AR29" s="397" t="n">
        <v>10.95</v>
      </c>
      <c r="AS29" s="397" t="n">
        <v>2.04</v>
      </c>
      <c r="AT29" s="395" t="n">
        <v>4.61</v>
      </c>
      <c r="AU29" s="398"/>
      <c r="AV29" s="380"/>
      <c r="AW29" s="399"/>
      <c r="AX29" s="400" t="s">
        <v>104</v>
      </c>
      <c r="AY29" s="384"/>
      <c r="AZ29" s="401"/>
      <c r="BA29" s="401"/>
      <c r="BB29" s="401"/>
      <c r="BC29" s="401"/>
      <c r="BD29" s="401"/>
      <c r="BE29" s="401"/>
      <c r="BF29" s="401"/>
      <c r="BG29" s="401"/>
      <c r="BH29" s="401"/>
      <c r="BI29" s="401"/>
      <c r="BJ29" s="401"/>
      <c r="BK29" s="401"/>
      <c r="BL29" s="401"/>
      <c r="BM29" s="401"/>
      <c r="BN29" s="401"/>
      <c r="BO29" s="401"/>
      <c r="BP29" s="401"/>
      <c r="BQ29" s="401"/>
      <c r="BR29" s="401"/>
      <c r="BS29" s="401"/>
      <c r="BT29" s="401"/>
      <c r="BU29" s="401"/>
      <c r="BV29" s="401"/>
      <c r="BW29" s="401"/>
      <c r="BX29" s="401"/>
      <c r="BY29" s="401"/>
      <c r="BZ29" s="401"/>
      <c r="CA29" s="401"/>
      <c r="CB29" s="401"/>
      <c r="CC29" s="401"/>
      <c r="CD29" s="401"/>
      <c r="CE29" s="401"/>
      <c r="CF29" s="401"/>
      <c r="CG29" s="401"/>
      <c r="CH29" s="401"/>
    </row>
    <row r="30" s="379" customFormat="true" ht="12" hidden="false" customHeight="true" outlineLevel="0" collapsed="false">
      <c r="A30" s="383"/>
      <c r="B30" s="383"/>
      <c r="C30" s="394" t="s">
        <v>105</v>
      </c>
      <c r="D30" s="374"/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0</v>
      </c>
      <c r="J30" s="395" t="n">
        <v>0</v>
      </c>
      <c r="K30" s="395" t="n">
        <v>0</v>
      </c>
      <c r="L30" s="395" t="n">
        <v>0</v>
      </c>
      <c r="M30" s="395" t="n">
        <v>0</v>
      </c>
      <c r="N30" s="395" t="n">
        <v>0</v>
      </c>
      <c r="O30" s="395" t="n">
        <v>0</v>
      </c>
      <c r="P30" s="395" t="n">
        <v>0</v>
      </c>
      <c r="Q30" s="395" t="n">
        <v>0</v>
      </c>
      <c r="R30" s="395" t="n">
        <v>0</v>
      </c>
      <c r="S30" s="395" t="n">
        <v>0</v>
      </c>
      <c r="T30" s="395" t="n">
        <v>0</v>
      </c>
      <c r="U30" s="395" t="n">
        <v>0</v>
      </c>
      <c r="V30" s="395" t="n">
        <v>0</v>
      </c>
      <c r="W30" s="395" t="n">
        <v>0</v>
      </c>
      <c r="X30" s="395" t="n">
        <v>0</v>
      </c>
      <c r="Y30" s="396"/>
      <c r="Z30" s="396"/>
      <c r="AA30" s="396"/>
      <c r="AB30" s="396"/>
      <c r="AC30" s="395" t="n">
        <v>0</v>
      </c>
      <c r="AD30" s="395" t="n">
        <v>0</v>
      </c>
      <c r="AE30" s="395" t="n">
        <v>0</v>
      </c>
      <c r="AF30" s="395" t="n">
        <v>0</v>
      </c>
      <c r="AG30" s="395" t="n">
        <v>0</v>
      </c>
      <c r="AH30" s="395" t="n">
        <v>1.82</v>
      </c>
      <c r="AI30" s="395" t="n">
        <v>0</v>
      </c>
      <c r="AJ30" s="395" t="n">
        <v>0</v>
      </c>
      <c r="AK30" s="395" t="n">
        <v>0</v>
      </c>
      <c r="AL30" s="395" t="n">
        <v>0</v>
      </c>
      <c r="AM30" s="395" t="n">
        <v>0</v>
      </c>
      <c r="AN30" s="395" t="n">
        <v>0</v>
      </c>
      <c r="AO30" s="395" t="n">
        <v>0</v>
      </c>
      <c r="AP30" s="397" t="n">
        <v>0</v>
      </c>
      <c r="AQ30" s="397" t="n">
        <v>0</v>
      </c>
      <c r="AR30" s="397" t="n">
        <v>1.82</v>
      </c>
      <c r="AS30" s="397" t="n">
        <v>0</v>
      </c>
      <c r="AT30" s="395" t="n">
        <v>0</v>
      </c>
      <c r="AU30" s="398"/>
      <c r="AV30" s="380"/>
      <c r="AW30" s="399"/>
      <c r="AX30" s="400" t="s">
        <v>105</v>
      </c>
      <c r="AY30" s="384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  <c r="BV30" s="401"/>
      <c r="BW30" s="401"/>
      <c r="BX30" s="401"/>
      <c r="BY30" s="401"/>
      <c r="BZ30" s="401"/>
      <c r="CA30" s="401"/>
      <c r="CB30" s="401"/>
      <c r="CC30" s="401"/>
      <c r="CD30" s="401"/>
      <c r="CE30" s="401"/>
      <c r="CF30" s="401"/>
      <c r="CG30" s="401"/>
      <c r="CH30" s="401"/>
    </row>
    <row r="31" s="379" customFormat="true" ht="12" hidden="false" customHeight="true" outlineLevel="0" collapsed="false">
      <c r="A31" s="383"/>
      <c r="B31" s="383"/>
      <c r="C31" s="394" t="s">
        <v>106</v>
      </c>
      <c r="D31" s="374"/>
      <c r="E31" s="395" t="n">
        <v>1.49</v>
      </c>
      <c r="F31" s="395" t="n">
        <v>1.86</v>
      </c>
      <c r="G31" s="395" t="n">
        <v>3.29</v>
      </c>
      <c r="H31" s="395" t="n">
        <v>1.43</v>
      </c>
      <c r="I31" s="395" t="n">
        <v>0.65</v>
      </c>
      <c r="J31" s="395" t="n">
        <v>0</v>
      </c>
      <c r="K31" s="395" t="n">
        <v>0</v>
      </c>
      <c r="L31" s="395" t="n">
        <v>0</v>
      </c>
      <c r="M31" s="395" t="n">
        <v>0</v>
      </c>
      <c r="N31" s="395" t="n">
        <v>0</v>
      </c>
      <c r="O31" s="395" t="n">
        <v>0</v>
      </c>
      <c r="P31" s="395" t="n">
        <v>0</v>
      </c>
      <c r="Q31" s="395" t="n">
        <v>0</v>
      </c>
      <c r="R31" s="395" t="n">
        <v>0</v>
      </c>
      <c r="S31" s="395" t="n">
        <v>0</v>
      </c>
      <c r="T31" s="395" t="n">
        <v>0</v>
      </c>
      <c r="U31" s="395" t="n">
        <v>0</v>
      </c>
      <c r="V31" s="395" t="n">
        <v>0</v>
      </c>
      <c r="W31" s="395" t="n">
        <v>0</v>
      </c>
      <c r="X31" s="395" t="n">
        <v>0</v>
      </c>
      <c r="Y31" s="396"/>
      <c r="Z31" s="396"/>
      <c r="AA31" s="396"/>
      <c r="AB31" s="396"/>
      <c r="AC31" s="395" t="n">
        <v>0</v>
      </c>
      <c r="AD31" s="395" t="n">
        <v>0</v>
      </c>
      <c r="AE31" s="395" t="n">
        <v>0</v>
      </c>
      <c r="AF31" s="395" t="n">
        <v>0</v>
      </c>
      <c r="AG31" s="395" t="n">
        <v>0.12</v>
      </c>
      <c r="AH31" s="395" t="n">
        <v>3.08</v>
      </c>
      <c r="AI31" s="395" t="n">
        <v>24</v>
      </c>
      <c r="AJ31" s="395" t="n">
        <v>0</v>
      </c>
      <c r="AK31" s="395" t="n">
        <v>0</v>
      </c>
      <c r="AL31" s="395" t="n">
        <v>0</v>
      </c>
      <c r="AM31" s="395" t="n">
        <v>0</v>
      </c>
      <c r="AN31" s="395" t="n">
        <v>0</v>
      </c>
      <c r="AO31" s="395" t="n">
        <v>0</v>
      </c>
      <c r="AP31" s="397" t="n">
        <v>1.49</v>
      </c>
      <c r="AQ31" s="397" t="n">
        <v>1.98</v>
      </c>
      <c r="AR31" s="397" t="n">
        <v>6.37</v>
      </c>
      <c r="AS31" s="397" t="n">
        <v>25.43</v>
      </c>
      <c r="AT31" s="395" t="n">
        <v>0.65</v>
      </c>
      <c r="AU31" s="398"/>
      <c r="AV31" s="380"/>
      <c r="AW31" s="399"/>
      <c r="AX31" s="400" t="s">
        <v>106</v>
      </c>
      <c r="AY31" s="384"/>
      <c r="AZ31" s="401"/>
      <c r="BA31" s="401"/>
      <c r="BB31" s="401"/>
      <c r="BC31" s="401"/>
      <c r="BD31" s="401"/>
      <c r="BE31" s="401"/>
      <c r="BF31" s="401"/>
      <c r="BG31" s="401"/>
      <c r="BH31" s="401"/>
      <c r="BI31" s="401"/>
      <c r="BJ31" s="401"/>
      <c r="BK31" s="401"/>
      <c r="BL31" s="401"/>
      <c r="BM31" s="401"/>
      <c r="BN31" s="401"/>
      <c r="BO31" s="401"/>
      <c r="BP31" s="401"/>
      <c r="BQ31" s="401"/>
      <c r="BR31" s="401"/>
      <c r="BS31" s="401"/>
      <c r="BT31" s="401"/>
      <c r="BU31" s="401"/>
      <c r="BV31" s="401"/>
      <c r="BW31" s="401"/>
      <c r="BX31" s="401"/>
      <c r="BY31" s="401"/>
      <c r="BZ31" s="401"/>
      <c r="CA31" s="401"/>
      <c r="CB31" s="401"/>
      <c r="CC31" s="401"/>
      <c r="CD31" s="401"/>
      <c r="CE31" s="401"/>
      <c r="CF31" s="401"/>
      <c r="CG31" s="401"/>
      <c r="CH31" s="401"/>
    </row>
    <row r="32" s="379" customFormat="true" ht="12" hidden="false" customHeight="true" outlineLevel="0" collapsed="false">
      <c r="A32" s="383"/>
      <c r="B32" s="383"/>
      <c r="C32" s="394" t="s">
        <v>107</v>
      </c>
      <c r="D32" s="374"/>
      <c r="E32" s="395" t="n">
        <v>0</v>
      </c>
      <c r="F32" s="395" t="n">
        <v>0</v>
      </c>
      <c r="G32" s="395" t="n">
        <v>0</v>
      </c>
      <c r="H32" s="395" t="n">
        <v>0</v>
      </c>
      <c r="I32" s="395" t="n">
        <v>0</v>
      </c>
      <c r="J32" s="395" t="n">
        <v>0</v>
      </c>
      <c r="K32" s="395" t="n">
        <v>0</v>
      </c>
      <c r="L32" s="395" t="n">
        <v>0</v>
      </c>
      <c r="M32" s="395" t="n">
        <v>0</v>
      </c>
      <c r="N32" s="395" t="n">
        <v>0</v>
      </c>
      <c r="O32" s="395" t="n">
        <v>0</v>
      </c>
      <c r="P32" s="395" t="n">
        <v>0</v>
      </c>
      <c r="Q32" s="395" t="n">
        <v>0</v>
      </c>
      <c r="R32" s="395" t="n">
        <v>0</v>
      </c>
      <c r="S32" s="395" t="n">
        <v>0</v>
      </c>
      <c r="T32" s="395" t="n">
        <v>0</v>
      </c>
      <c r="U32" s="395" t="n">
        <v>0</v>
      </c>
      <c r="V32" s="395" t="n">
        <v>0</v>
      </c>
      <c r="W32" s="395" t="n">
        <v>0</v>
      </c>
      <c r="X32" s="395" t="n">
        <v>0</v>
      </c>
      <c r="Y32" s="396"/>
      <c r="Z32" s="396"/>
      <c r="AA32" s="396"/>
      <c r="AB32" s="396"/>
      <c r="AC32" s="395" t="n">
        <v>0</v>
      </c>
      <c r="AD32" s="395" t="n">
        <v>0</v>
      </c>
      <c r="AE32" s="395" t="n">
        <v>0</v>
      </c>
      <c r="AF32" s="395" t="n">
        <v>0</v>
      </c>
      <c r="AG32" s="395" t="n">
        <v>0</v>
      </c>
      <c r="AH32" s="395" t="n">
        <v>0</v>
      </c>
      <c r="AI32" s="395" t="n">
        <v>0</v>
      </c>
      <c r="AJ32" s="395" t="n">
        <v>0</v>
      </c>
      <c r="AK32" s="395" t="n">
        <v>0</v>
      </c>
      <c r="AL32" s="395" t="n">
        <v>0</v>
      </c>
      <c r="AM32" s="395" t="n">
        <v>0</v>
      </c>
      <c r="AN32" s="395" t="n">
        <v>0</v>
      </c>
      <c r="AO32" s="395" t="n">
        <v>0</v>
      </c>
      <c r="AP32" s="397" t="n">
        <v>0</v>
      </c>
      <c r="AQ32" s="397" t="n">
        <v>0</v>
      </c>
      <c r="AR32" s="397" t="n">
        <v>0</v>
      </c>
      <c r="AS32" s="397" t="n">
        <v>0</v>
      </c>
      <c r="AT32" s="395" t="n">
        <v>0</v>
      </c>
      <c r="AU32" s="398"/>
      <c r="AV32" s="380"/>
      <c r="AW32" s="399"/>
      <c r="AX32" s="400" t="s">
        <v>107</v>
      </c>
      <c r="AY32" s="384"/>
      <c r="AZ32" s="401"/>
      <c r="BA32" s="401"/>
      <c r="BB32" s="401"/>
      <c r="BC32" s="401"/>
      <c r="BD32" s="401"/>
      <c r="BE32" s="401"/>
      <c r="BF32" s="401"/>
      <c r="BG32" s="401"/>
      <c r="BH32" s="401"/>
      <c r="BI32" s="401"/>
      <c r="BJ32" s="401"/>
      <c r="BK32" s="401"/>
      <c r="BL32" s="401"/>
      <c r="BM32" s="401"/>
      <c r="BN32" s="401"/>
      <c r="BO32" s="401"/>
      <c r="BP32" s="401"/>
      <c r="BQ32" s="401"/>
      <c r="BR32" s="401"/>
      <c r="BS32" s="401"/>
      <c r="BT32" s="401"/>
      <c r="BU32" s="401"/>
      <c r="BV32" s="401"/>
      <c r="BW32" s="401"/>
      <c r="BX32" s="401"/>
      <c r="BY32" s="401"/>
      <c r="BZ32" s="401"/>
      <c r="CA32" s="401"/>
      <c r="CB32" s="401"/>
      <c r="CC32" s="401"/>
      <c r="CD32" s="401"/>
      <c r="CE32" s="401"/>
      <c r="CF32" s="401"/>
      <c r="CG32" s="401"/>
      <c r="CH32" s="401"/>
    </row>
    <row r="33" s="411" customFormat="true" ht="12" hidden="false" customHeight="true" outlineLevel="0" collapsed="false">
      <c r="A33" s="402"/>
      <c r="B33" s="402"/>
      <c r="C33" s="403" t="s">
        <v>108</v>
      </c>
      <c r="D33" s="382"/>
      <c r="E33" s="404" t="n">
        <v>2.99</v>
      </c>
      <c r="F33" s="404" t="n">
        <v>8.92</v>
      </c>
      <c r="G33" s="404" t="n">
        <v>3.29</v>
      </c>
      <c r="H33" s="387" t="n">
        <v>3.47</v>
      </c>
      <c r="I33" s="387" t="n">
        <v>5.26</v>
      </c>
      <c r="J33" s="404" t="n">
        <v>0</v>
      </c>
      <c r="K33" s="404" t="n">
        <v>0</v>
      </c>
      <c r="L33" s="387" t="n">
        <v>0</v>
      </c>
      <c r="M33" s="404" t="n">
        <v>0</v>
      </c>
      <c r="N33" s="404" t="n">
        <v>0</v>
      </c>
      <c r="O33" s="404" t="n">
        <v>0</v>
      </c>
      <c r="P33" s="404" t="n">
        <v>0</v>
      </c>
      <c r="Q33" s="404" t="n">
        <v>0</v>
      </c>
      <c r="R33" s="404" t="n">
        <v>0</v>
      </c>
      <c r="S33" s="404" t="n">
        <v>0</v>
      </c>
      <c r="T33" s="404" t="n">
        <v>0</v>
      </c>
      <c r="U33" s="404" t="n">
        <v>0</v>
      </c>
      <c r="V33" s="404" t="n">
        <v>0</v>
      </c>
      <c r="W33" s="404" t="n">
        <v>0</v>
      </c>
      <c r="X33" s="404" t="n">
        <v>0</v>
      </c>
      <c r="Y33" s="404" t="n">
        <v>0</v>
      </c>
      <c r="Z33" s="404" t="n">
        <v>0</v>
      </c>
      <c r="AA33" s="404" t="n">
        <v>0</v>
      </c>
      <c r="AB33" s="404" t="n">
        <v>0</v>
      </c>
      <c r="AC33" s="404" t="n">
        <v>0</v>
      </c>
      <c r="AD33" s="404" t="n">
        <v>0</v>
      </c>
      <c r="AE33" s="404" t="n">
        <v>0</v>
      </c>
      <c r="AF33" s="404" t="n">
        <v>0</v>
      </c>
      <c r="AG33" s="404" t="n">
        <v>14.02</v>
      </c>
      <c r="AH33" s="404" t="n">
        <v>22.33</v>
      </c>
      <c r="AI33" s="404" t="n">
        <v>24</v>
      </c>
      <c r="AJ33" s="404" t="n">
        <v>0</v>
      </c>
      <c r="AK33" s="404" t="n">
        <v>0</v>
      </c>
      <c r="AL33" s="404" t="n">
        <v>0</v>
      </c>
      <c r="AM33" s="404" t="n">
        <v>0</v>
      </c>
      <c r="AN33" s="404" t="n">
        <v>0</v>
      </c>
      <c r="AO33" s="404" t="n">
        <v>0</v>
      </c>
      <c r="AP33" s="404" t="n">
        <v>2.99</v>
      </c>
      <c r="AQ33" s="404" t="n">
        <v>22.94</v>
      </c>
      <c r="AR33" s="404" t="n">
        <v>25.62</v>
      </c>
      <c r="AS33" s="404" t="n">
        <v>27.47</v>
      </c>
      <c r="AT33" s="404" t="n">
        <v>5.26</v>
      </c>
      <c r="AU33" s="405"/>
      <c r="AV33" s="406"/>
      <c r="AW33" s="407"/>
      <c r="AX33" s="408" t="s">
        <v>108</v>
      </c>
      <c r="AY33" s="409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</row>
    <row r="34" s="379" customFormat="true" ht="18" hidden="false" customHeight="true" outlineLevel="0" collapsed="false">
      <c r="A34" s="383"/>
      <c r="B34" s="383"/>
      <c r="C34" s="394" t="s">
        <v>109</v>
      </c>
      <c r="D34" s="374"/>
      <c r="E34" s="395" t="n">
        <v>0</v>
      </c>
      <c r="F34" s="395" t="n">
        <v>0</v>
      </c>
      <c r="G34" s="395" t="n">
        <v>1.16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0</v>
      </c>
      <c r="Q34" s="395" t="n">
        <v>0</v>
      </c>
      <c r="R34" s="395" t="n">
        <v>0</v>
      </c>
      <c r="S34" s="395" t="n">
        <v>0</v>
      </c>
      <c r="T34" s="395" t="n">
        <v>0</v>
      </c>
      <c r="U34" s="395" t="n">
        <v>0</v>
      </c>
      <c r="V34" s="395" t="n">
        <v>0</v>
      </c>
      <c r="W34" s="395" t="n">
        <v>0</v>
      </c>
      <c r="X34" s="395" t="n">
        <v>0</v>
      </c>
      <c r="Y34" s="396"/>
      <c r="Z34" s="396"/>
      <c r="AA34" s="396"/>
      <c r="AB34" s="396"/>
      <c r="AC34" s="395" t="n">
        <v>0</v>
      </c>
      <c r="AD34" s="395" t="n">
        <v>0</v>
      </c>
      <c r="AE34" s="395" t="n">
        <v>0</v>
      </c>
      <c r="AF34" s="395" t="n">
        <v>0</v>
      </c>
      <c r="AG34" s="395" t="n">
        <v>3.9</v>
      </c>
      <c r="AH34" s="395" t="n">
        <v>0</v>
      </c>
      <c r="AI34" s="395" t="n">
        <v>3.65</v>
      </c>
      <c r="AJ34" s="395" t="n">
        <v>1.85</v>
      </c>
      <c r="AK34" s="395" t="n">
        <v>0</v>
      </c>
      <c r="AL34" s="395" t="n">
        <v>0</v>
      </c>
      <c r="AM34" s="395" t="n">
        <v>0</v>
      </c>
      <c r="AN34" s="395" t="n">
        <v>0</v>
      </c>
      <c r="AO34" s="395" t="n">
        <v>0</v>
      </c>
      <c r="AP34" s="397" t="n">
        <v>0</v>
      </c>
      <c r="AQ34" s="397" t="n">
        <v>3.9</v>
      </c>
      <c r="AR34" s="397" t="n">
        <v>1.16</v>
      </c>
      <c r="AS34" s="397" t="n">
        <v>3.65</v>
      </c>
      <c r="AT34" s="395" t="n">
        <v>1.85</v>
      </c>
      <c r="AU34" s="398"/>
      <c r="AV34" s="380"/>
      <c r="AW34" s="399"/>
      <c r="AX34" s="400" t="s">
        <v>109</v>
      </c>
      <c r="AY34" s="384"/>
      <c r="AZ34" s="401"/>
      <c r="BA34" s="401"/>
      <c r="BB34" s="401"/>
      <c r="BC34" s="401"/>
      <c r="BD34" s="401"/>
      <c r="BE34" s="401"/>
      <c r="BF34" s="401"/>
      <c r="BG34" s="401"/>
      <c r="BH34" s="401"/>
      <c r="BI34" s="401"/>
      <c r="BJ34" s="401"/>
      <c r="BK34" s="401"/>
      <c r="BL34" s="401"/>
      <c r="BM34" s="401"/>
      <c r="BN34" s="401"/>
      <c r="BO34" s="401"/>
      <c r="BP34" s="401"/>
      <c r="BQ34" s="401"/>
      <c r="BR34" s="401"/>
      <c r="BS34" s="401"/>
      <c r="BT34" s="401"/>
      <c r="BU34" s="401"/>
      <c r="BV34" s="401"/>
      <c r="BW34" s="401"/>
      <c r="BX34" s="401"/>
      <c r="BY34" s="401"/>
      <c r="BZ34" s="401"/>
      <c r="CA34" s="401"/>
      <c r="CB34" s="401"/>
      <c r="CC34" s="401"/>
      <c r="CD34" s="401"/>
      <c r="CE34" s="401"/>
      <c r="CF34" s="401"/>
      <c r="CG34" s="401"/>
      <c r="CH34" s="401"/>
    </row>
    <row r="35" s="379" customFormat="true" ht="12" hidden="false" customHeight="true" outlineLevel="0" collapsed="false">
      <c r="A35" s="383"/>
      <c r="B35" s="383"/>
      <c r="C35" s="394" t="s">
        <v>110</v>
      </c>
      <c r="D35" s="374"/>
      <c r="E35" s="395" t="n">
        <v>0</v>
      </c>
      <c r="F35" s="395" t="n">
        <v>0</v>
      </c>
      <c r="G35" s="395" t="n">
        <v>4.1</v>
      </c>
      <c r="H35" s="395" t="n">
        <v>0</v>
      </c>
      <c r="I35" s="395" t="n">
        <v>0</v>
      </c>
      <c r="J35" s="395" t="n">
        <v>0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0</v>
      </c>
      <c r="P35" s="395" t="n">
        <v>0</v>
      </c>
      <c r="Q35" s="395" t="n">
        <v>0</v>
      </c>
      <c r="R35" s="395" t="n">
        <v>0</v>
      </c>
      <c r="S35" s="395" t="n">
        <v>0</v>
      </c>
      <c r="T35" s="395" t="n">
        <v>0</v>
      </c>
      <c r="U35" s="395" t="n">
        <v>0</v>
      </c>
      <c r="V35" s="395" t="n">
        <v>0</v>
      </c>
      <c r="W35" s="395" t="n">
        <v>0</v>
      </c>
      <c r="X35" s="395" t="n">
        <v>0</v>
      </c>
      <c r="Y35" s="396"/>
      <c r="Z35" s="396"/>
      <c r="AA35" s="396"/>
      <c r="AB35" s="396"/>
      <c r="AC35" s="395" t="n">
        <v>0</v>
      </c>
      <c r="AD35" s="395" t="n">
        <v>0</v>
      </c>
      <c r="AE35" s="395" t="n">
        <v>0</v>
      </c>
      <c r="AF35" s="395" t="n">
        <v>0</v>
      </c>
      <c r="AG35" s="395" t="n">
        <v>0</v>
      </c>
      <c r="AH35" s="395" t="n">
        <v>0</v>
      </c>
      <c r="AI35" s="395" t="n">
        <v>3.08</v>
      </c>
      <c r="AJ35" s="395" t="n">
        <v>0.06</v>
      </c>
      <c r="AK35" s="395" t="n">
        <v>0</v>
      </c>
      <c r="AL35" s="395" t="n">
        <v>0</v>
      </c>
      <c r="AM35" s="395" t="n">
        <v>0</v>
      </c>
      <c r="AN35" s="395" t="n">
        <v>0</v>
      </c>
      <c r="AO35" s="395" t="n">
        <v>0</v>
      </c>
      <c r="AP35" s="397" t="n">
        <v>0</v>
      </c>
      <c r="AQ35" s="397" t="n">
        <v>0</v>
      </c>
      <c r="AR35" s="397" t="n">
        <v>4.1</v>
      </c>
      <c r="AS35" s="397" t="n">
        <v>3.08</v>
      </c>
      <c r="AT35" s="395" t="n">
        <v>0.06</v>
      </c>
      <c r="AU35" s="398"/>
      <c r="AV35" s="380"/>
      <c r="AW35" s="399"/>
      <c r="AX35" s="400" t="s">
        <v>110</v>
      </c>
      <c r="AY35" s="384"/>
      <c r="AZ35" s="401"/>
      <c r="BA35" s="401"/>
      <c r="BB35" s="401"/>
      <c r="BC35" s="401"/>
      <c r="BD35" s="401"/>
      <c r="BE35" s="401"/>
      <c r="BF35" s="401"/>
      <c r="BG35" s="401"/>
      <c r="BH35" s="401"/>
      <c r="BI35" s="401"/>
      <c r="BJ35" s="401"/>
      <c r="BK35" s="401"/>
      <c r="BL35" s="401"/>
      <c r="BM35" s="401"/>
      <c r="BN35" s="401"/>
      <c r="BO35" s="401"/>
      <c r="BP35" s="401"/>
      <c r="BQ35" s="401"/>
      <c r="BR35" s="401"/>
      <c r="BS35" s="401"/>
      <c r="BT35" s="401"/>
      <c r="BU35" s="401"/>
      <c r="BV35" s="401"/>
      <c r="BW35" s="401"/>
      <c r="BX35" s="401"/>
      <c r="BY35" s="401"/>
      <c r="BZ35" s="401"/>
      <c r="CA35" s="401"/>
      <c r="CB35" s="401"/>
      <c r="CC35" s="401"/>
      <c r="CD35" s="401"/>
      <c r="CE35" s="401"/>
      <c r="CF35" s="401"/>
      <c r="CG35" s="401"/>
      <c r="CH35" s="401"/>
    </row>
    <row r="36" s="379" customFormat="true" ht="12" hidden="false" customHeight="true" outlineLevel="0" collapsed="false">
      <c r="A36" s="383"/>
      <c r="B36" s="383"/>
      <c r="C36" s="394" t="s">
        <v>111</v>
      </c>
      <c r="D36" s="374"/>
      <c r="E36" s="395" t="n">
        <v>0</v>
      </c>
      <c r="F36" s="395" t="n">
        <v>0</v>
      </c>
      <c r="G36" s="395" t="n">
        <v>0</v>
      </c>
      <c r="H36" s="395" t="n">
        <v>0</v>
      </c>
      <c r="I36" s="395" t="n">
        <v>0</v>
      </c>
      <c r="J36" s="395" t="n">
        <v>0</v>
      </c>
      <c r="K36" s="395" t="n">
        <v>0</v>
      </c>
      <c r="L36" s="395" t="n">
        <v>0</v>
      </c>
      <c r="M36" s="395" t="n">
        <v>0</v>
      </c>
      <c r="N36" s="395" t="n">
        <v>0</v>
      </c>
      <c r="O36" s="395" t="n">
        <v>0</v>
      </c>
      <c r="P36" s="395" t="n">
        <v>0</v>
      </c>
      <c r="Q36" s="395" t="n">
        <v>0</v>
      </c>
      <c r="R36" s="395" t="n">
        <v>0</v>
      </c>
      <c r="S36" s="395" t="n">
        <v>0</v>
      </c>
      <c r="T36" s="395" t="n">
        <v>0</v>
      </c>
      <c r="U36" s="395" t="n">
        <v>0</v>
      </c>
      <c r="V36" s="395" t="n">
        <v>0</v>
      </c>
      <c r="W36" s="395" t="n">
        <v>0</v>
      </c>
      <c r="X36" s="395" t="n">
        <v>0</v>
      </c>
      <c r="Y36" s="396"/>
      <c r="Z36" s="396"/>
      <c r="AA36" s="396"/>
      <c r="AB36" s="396"/>
      <c r="AC36" s="395" t="n">
        <v>0</v>
      </c>
      <c r="AD36" s="395" t="n">
        <v>0</v>
      </c>
      <c r="AE36" s="395" t="n">
        <v>0</v>
      </c>
      <c r="AF36" s="395" t="n">
        <v>0</v>
      </c>
      <c r="AG36" s="395" t="n">
        <v>0</v>
      </c>
      <c r="AH36" s="395" t="n">
        <v>0</v>
      </c>
      <c r="AI36" s="395" t="n">
        <v>0</v>
      </c>
      <c r="AJ36" s="395" t="n">
        <v>0</v>
      </c>
      <c r="AK36" s="395" t="n">
        <v>0</v>
      </c>
      <c r="AL36" s="395" t="n">
        <v>0</v>
      </c>
      <c r="AM36" s="395" t="n">
        <v>0</v>
      </c>
      <c r="AN36" s="395" t="n">
        <v>0</v>
      </c>
      <c r="AO36" s="395" t="n">
        <v>0</v>
      </c>
      <c r="AP36" s="397" t="n">
        <v>0</v>
      </c>
      <c r="AQ36" s="397" t="n">
        <v>0</v>
      </c>
      <c r="AR36" s="397" t="n">
        <v>0</v>
      </c>
      <c r="AS36" s="397" t="n">
        <v>0</v>
      </c>
      <c r="AT36" s="395" t="n">
        <v>0</v>
      </c>
      <c r="AU36" s="398"/>
      <c r="AV36" s="380"/>
      <c r="AW36" s="399"/>
      <c r="AX36" s="400" t="s">
        <v>111</v>
      </c>
      <c r="AY36" s="384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1"/>
      <c r="BV36" s="401"/>
      <c r="BW36" s="401"/>
      <c r="BX36" s="401"/>
      <c r="BY36" s="401"/>
      <c r="BZ36" s="401"/>
      <c r="CA36" s="401"/>
      <c r="CB36" s="401"/>
      <c r="CC36" s="401"/>
      <c r="CD36" s="401"/>
      <c r="CE36" s="401"/>
      <c r="CF36" s="401"/>
      <c r="CG36" s="401"/>
      <c r="CH36" s="401"/>
    </row>
    <row r="37" s="379" customFormat="true" ht="12" hidden="false" customHeight="true" outlineLevel="0" collapsed="false">
      <c r="A37" s="383"/>
      <c r="B37" s="383"/>
      <c r="C37" s="394" t="s">
        <v>112</v>
      </c>
      <c r="D37" s="374"/>
      <c r="E37" s="395" t="n">
        <v>0</v>
      </c>
      <c r="F37" s="395" t="n">
        <v>0</v>
      </c>
      <c r="G37" s="395" t="n">
        <v>1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0</v>
      </c>
      <c r="M37" s="395" t="n">
        <v>0</v>
      </c>
      <c r="N37" s="395" t="n">
        <v>0</v>
      </c>
      <c r="O37" s="395" t="n">
        <v>0</v>
      </c>
      <c r="P37" s="395" t="n">
        <v>0</v>
      </c>
      <c r="Q37" s="395" t="n">
        <v>0</v>
      </c>
      <c r="R37" s="395" t="n">
        <v>0</v>
      </c>
      <c r="S37" s="395" t="n">
        <v>0</v>
      </c>
      <c r="T37" s="395" t="n">
        <v>0</v>
      </c>
      <c r="U37" s="395" t="n">
        <v>0</v>
      </c>
      <c r="V37" s="395" t="n">
        <v>0</v>
      </c>
      <c r="W37" s="395" t="n">
        <v>0</v>
      </c>
      <c r="X37" s="395" t="n">
        <v>0</v>
      </c>
      <c r="Y37" s="396"/>
      <c r="Z37" s="396"/>
      <c r="AA37" s="396"/>
      <c r="AB37" s="396"/>
      <c r="AC37" s="395" t="n">
        <v>0</v>
      </c>
      <c r="AD37" s="395" t="n">
        <v>0</v>
      </c>
      <c r="AE37" s="395" t="n">
        <v>0</v>
      </c>
      <c r="AF37" s="395" t="n">
        <v>0</v>
      </c>
      <c r="AG37" s="395" t="n">
        <v>0</v>
      </c>
      <c r="AH37" s="395" t="n">
        <v>0</v>
      </c>
      <c r="AI37" s="395" t="n">
        <v>0</v>
      </c>
      <c r="AJ37" s="395" t="n">
        <v>0</v>
      </c>
      <c r="AK37" s="395" t="n">
        <v>0</v>
      </c>
      <c r="AL37" s="395" t="n">
        <v>0</v>
      </c>
      <c r="AM37" s="395" t="n">
        <v>0</v>
      </c>
      <c r="AN37" s="395" t="n">
        <v>0</v>
      </c>
      <c r="AO37" s="395" t="n">
        <v>0</v>
      </c>
      <c r="AP37" s="397" t="n">
        <v>0</v>
      </c>
      <c r="AQ37" s="397" t="n">
        <v>0</v>
      </c>
      <c r="AR37" s="397" t="n">
        <v>1</v>
      </c>
      <c r="AS37" s="397" t="n">
        <v>0</v>
      </c>
      <c r="AT37" s="395" t="n">
        <v>0</v>
      </c>
      <c r="AU37" s="398"/>
      <c r="AV37" s="380"/>
      <c r="AW37" s="399"/>
      <c r="AX37" s="400" t="s">
        <v>112</v>
      </c>
      <c r="AY37" s="384"/>
      <c r="AZ37" s="401"/>
      <c r="BA37" s="401"/>
      <c r="BB37" s="401"/>
      <c r="BC37" s="401"/>
      <c r="BD37" s="401"/>
      <c r="BE37" s="401"/>
      <c r="BF37" s="401"/>
      <c r="BG37" s="401"/>
      <c r="BH37" s="401"/>
      <c r="BI37" s="401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401"/>
      <c r="BV37" s="401"/>
      <c r="BW37" s="401"/>
      <c r="BX37" s="401"/>
      <c r="BY37" s="401"/>
      <c r="BZ37" s="401"/>
      <c r="CA37" s="401"/>
      <c r="CB37" s="401"/>
      <c r="CC37" s="401"/>
      <c r="CD37" s="401"/>
      <c r="CE37" s="401"/>
      <c r="CF37" s="401"/>
      <c r="CG37" s="401"/>
      <c r="CH37" s="401"/>
    </row>
    <row r="38" s="379" customFormat="true" ht="12" hidden="false" customHeight="true" outlineLevel="0" collapsed="false">
      <c r="A38" s="383"/>
      <c r="B38" s="383"/>
      <c r="C38" s="394" t="s">
        <v>113</v>
      </c>
      <c r="D38" s="374"/>
      <c r="E38" s="395" t="n">
        <v>11.46</v>
      </c>
      <c r="F38" s="395" t="n">
        <v>5.17</v>
      </c>
      <c r="G38" s="395" t="n">
        <v>2.25</v>
      </c>
      <c r="H38" s="412" t="n">
        <v>1.96</v>
      </c>
      <c r="I38" s="395" t="n">
        <v>0.23</v>
      </c>
      <c r="J38" s="395" t="n">
        <v>0</v>
      </c>
      <c r="K38" s="395" t="n">
        <v>0</v>
      </c>
      <c r="L38" s="395" t="n">
        <v>0</v>
      </c>
      <c r="M38" s="395" t="n">
        <v>0</v>
      </c>
      <c r="N38" s="395" t="n">
        <v>0</v>
      </c>
      <c r="O38" s="395" t="n">
        <v>0</v>
      </c>
      <c r="P38" s="395" t="n">
        <v>0</v>
      </c>
      <c r="Q38" s="395" t="n">
        <v>0</v>
      </c>
      <c r="R38" s="395" t="n">
        <v>0</v>
      </c>
      <c r="S38" s="395" t="n">
        <v>0</v>
      </c>
      <c r="T38" s="395" t="n">
        <v>0</v>
      </c>
      <c r="U38" s="395" t="n">
        <v>0</v>
      </c>
      <c r="V38" s="395" t="n">
        <v>0</v>
      </c>
      <c r="W38" s="395" t="n">
        <v>0</v>
      </c>
      <c r="X38" s="395" t="n">
        <v>0</v>
      </c>
      <c r="Y38" s="396"/>
      <c r="Z38" s="396"/>
      <c r="AA38" s="396"/>
      <c r="AB38" s="396"/>
      <c r="AC38" s="395" t="n">
        <v>0</v>
      </c>
      <c r="AD38" s="395" t="n">
        <v>0</v>
      </c>
      <c r="AE38" s="395" t="n">
        <v>0</v>
      </c>
      <c r="AF38" s="395" t="n">
        <v>0</v>
      </c>
      <c r="AG38" s="395" t="n">
        <v>4.45</v>
      </c>
      <c r="AH38" s="395" t="n">
        <v>0</v>
      </c>
      <c r="AI38" s="395" t="n">
        <v>4.3</v>
      </c>
      <c r="AJ38" s="395" t="n">
        <v>4.33</v>
      </c>
      <c r="AK38" s="395" t="n">
        <v>0</v>
      </c>
      <c r="AL38" s="395" t="n">
        <v>0</v>
      </c>
      <c r="AM38" s="395" t="n">
        <v>0</v>
      </c>
      <c r="AN38" s="395" t="n">
        <v>0</v>
      </c>
      <c r="AO38" s="395" t="n">
        <v>0</v>
      </c>
      <c r="AP38" s="397" t="n">
        <v>11.46</v>
      </c>
      <c r="AQ38" s="397" t="n">
        <v>9.62</v>
      </c>
      <c r="AR38" s="397" t="n">
        <v>2.25</v>
      </c>
      <c r="AS38" s="397" t="n">
        <v>6.26</v>
      </c>
      <c r="AT38" s="395" t="n">
        <v>4.56</v>
      </c>
      <c r="AU38" s="398"/>
      <c r="AV38" s="380"/>
      <c r="AW38" s="399"/>
      <c r="AX38" s="400" t="s">
        <v>113</v>
      </c>
      <c r="AY38" s="384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1"/>
      <c r="BV38" s="401"/>
      <c r="BW38" s="401"/>
      <c r="BX38" s="401"/>
      <c r="BY38" s="401"/>
      <c r="BZ38" s="401"/>
      <c r="CA38" s="401"/>
      <c r="CB38" s="401"/>
      <c r="CC38" s="401"/>
      <c r="CD38" s="401"/>
      <c r="CE38" s="401"/>
      <c r="CF38" s="401"/>
      <c r="CG38" s="401"/>
      <c r="CH38" s="401"/>
    </row>
    <row r="39" s="411" customFormat="true" ht="12" hidden="false" customHeight="true" outlineLevel="0" collapsed="false">
      <c r="A39" s="402"/>
      <c r="B39" s="402"/>
      <c r="C39" s="403" t="s">
        <v>114</v>
      </c>
      <c r="D39" s="382"/>
      <c r="E39" s="404" t="n">
        <v>11.46</v>
      </c>
      <c r="F39" s="404" t="n">
        <v>5.17</v>
      </c>
      <c r="G39" s="404" t="n">
        <v>8.51</v>
      </c>
      <c r="H39" s="387" t="n">
        <v>1.96</v>
      </c>
      <c r="I39" s="387" t="n">
        <v>0.23</v>
      </c>
      <c r="J39" s="404" t="n">
        <v>0</v>
      </c>
      <c r="K39" s="404" t="n">
        <v>0</v>
      </c>
      <c r="L39" s="387" t="n">
        <v>0</v>
      </c>
      <c r="M39" s="404" t="n">
        <v>0</v>
      </c>
      <c r="N39" s="404" t="n">
        <v>0</v>
      </c>
      <c r="O39" s="404" t="n">
        <v>0</v>
      </c>
      <c r="P39" s="404" t="n">
        <v>0</v>
      </c>
      <c r="Q39" s="404" t="n">
        <v>0</v>
      </c>
      <c r="R39" s="404" t="n">
        <v>0</v>
      </c>
      <c r="S39" s="404" t="n">
        <v>0</v>
      </c>
      <c r="T39" s="404" t="n">
        <v>0</v>
      </c>
      <c r="U39" s="404" t="n">
        <v>0</v>
      </c>
      <c r="V39" s="404" t="n">
        <v>0</v>
      </c>
      <c r="W39" s="404" t="n">
        <v>0</v>
      </c>
      <c r="X39" s="404" t="n">
        <v>0</v>
      </c>
      <c r="Y39" s="404" t="n">
        <v>0</v>
      </c>
      <c r="Z39" s="404" t="n">
        <v>0</v>
      </c>
      <c r="AA39" s="404" t="n">
        <v>0</v>
      </c>
      <c r="AB39" s="404" t="n">
        <v>0</v>
      </c>
      <c r="AC39" s="404" t="n">
        <v>0</v>
      </c>
      <c r="AD39" s="404" t="n">
        <v>0</v>
      </c>
      <c r="AE39" s="404" t="n">
        <v>0</v>
      </c>
      <c r="AF39" s="404" t="n">
        <v>0</v>
      </c>
      <c r="AG39" s="404" t="n">
        <v>8.35</v>
      </c>
      <c r="AH39" s="404" t="n">
        <v>0</v>
      </c>
      <c r="AI39" s="404" t="n">
        <v>11.03</v>
      </c>
      <c r="AJ39" s="404" t="n">
        <v>6.24</v>
      </c>
      <c r="AK39" s="404" t="n">
        <v>0</v>
      </c>
      <c r="AL39" s="404" t="n">
        <v>0</v>
      </c>
      <c r="AM39" s="404" t="n">
        <v>0</v>
      </c>
      <c r="AN39" s="404" t="n">
        <v>0</v>
      </c>
      <c r="AO39" s="404" t="n">
        <v>0</v>
      </c>
      <c r="AP39" s="404" t="n">
        <v>11.46</v>
      </c>
      <c r="AQ39" s="404" t="n">
        <v>13.52</v>
      </c>
      <c r="AR39" s="404" t="n">
        <v>8.51</v>
      </c>
      <c r="AS39" s="404" t="n">
        <v>12.99</v>
      </c>
      <c r="AT39" s="404" t="n">
        <v>6.47</v>
      </c>
      <c r="AU39" s="405"/>
      <c r="AV39" s="406"/>
      <c r="AW39" s="407"/>
      <c r="AX39" s="408" t="s">
        <v>114</v>
      </c>
      <c r="AY39" s="409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</row>
    <row r="40" s="379" customFormat="true" ht="18" hidden="false" customHeight="true" outlineLevel="0" collapsed="false">
      <c r="A40" s="383"/>
      <c r="B40" s="383"/>
      <c r="C40" s="394" t="s">
        <v>115</v>
      </c>
      <c r="D40" s="374"/>
      <c r="E40" s="395" t="n">
        <v>0.4</v>
      </c>
      <c r="F40" s="395" t="n">
        <v>5.47</v>
      </c>
      <c r="G40" s="395" t="n">
        <v>0</v>
      </c>
      <c r="H40" s="395" t="n">
        <v>0</v>
      </c>
      <c r="I40" s="412" t="n">
        <v>8.09</v>
      </c>
      <c r="J40" s="395" t="n">
        <v>0</v>
      </c>
      <c r="K40" s="395" t="n">
        <v>0</v>
      </c>
      <c r="L40" s="395" t="n">
        <v>0</v>
      </c>
      <c r="M40" s="395" t="n">
        <v>0</v>
      </c>
      <c r="N40" s="395" t="n">
        <v>0</v>
      </c>
      <c r="O40" s="395" t="n">
        <v>0</v>
      </c>
      <c r="P40" s="395" t="n">
        <v>0</v>
      </c>
      <c r="Q40" s="395" t="n">
        <v>0</v>
      </c>
      <c r="R40" s="395" t="n">
        <v>0</v>
      </c>
      <c r="S40" s="395" t="n">
        <v>0</v>
      </c>
      <c r="T40" s="395" t="n">
        <v>0</v>
      </c>
      <c r="U40" s="395" t="n">
        <v>0</v>
      </c>
      <c r="V40" s="395" t="n">
        <v>0</v>
      </c>
      <c r="W40" s="395" t="n">
        <v>0</v>
      </c>
      <c r="X40" s="395" t="n">
        <v>0</v>
      </c>
      <c r="Y40" s="396"/>
      <c r="Z40" s="396"/>
      <c r="AA40" s="396"/>
      <c r="AB40" s="396"/>
      <c r="AC40" s="395" t="n">
        <v>0</v>
      </c>
      <c r="AD40" s="395" t="n">
        <v>0</v>
      </c>
      <c r="AE40" s="395" t="n">
        <v>0</v>
      </c>
      <c r="AF40" s="395" t="n">
        <v>0</v>
      </c>
      <c r="AG40" s="395" t="n">
        <v>0</v>
      </c>
      <c r="AH40" s="395" t="n">
        <v>0</v>
      </c>
      <c r="AI40" s="395" t="n">
        <v>13.83</v>
      </c>
      <c r="AJ40" s="395" t="n">
        <v>0</v>
      </c>
      <c r="AK40" s="395" t="n">
        <v>0</v>
      </c>
      <c r="AL40" s="395" t="n">
        <v>0</v>
      </c>
      <c r="AM40" s="395" t="n">
        <v>0</v>
      </c>
      <c r="AN40" s="395" t="n">
        <v>0</v>
      </c>
      <c r="AO40" s="395" t="n">
        <v>0</v>
      </c>
      <c r="AP40" s="397" t="n">
        <v>0.4</v>
      </c>
      <c r="AQ40" s="397" t="n">
        <v>5.47</v>
      </c>
      <c r="AR40" s="397" t="n">
        <v>0</v>
      </c>
      <c r="AS40" s="397" t="n">
        <v>13.83</v>
      </c>
      <c r="AT40" s="395" t="n">
        <v>8.09</v>
      </c>
      <c r="AU40" s="398"/>
      <c r="AV40" s="380"/>
      <c r="AW40" s="399"/>
      <c r="AX40" s="400" t="s">
        <v>115</v>
      </c>
      <c r="AY40" s="384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01"/>
      <c r="BK40" s="401"/>
      <c r="BL40" s="401"/>
      <c r="BM40" s="401"/>
      <c r="BN40" s="401"/>
      <c r="BO40" s="401"/>
      <c r="BP40" s="401"/>
      <c r="BQ40" s="401"/>
      <c r="BR40" s="401"/>
      <c r="BS40" s="401"/>
      <c r="BT40" s="401"/>
      <c r="BU40" s="401"/>
      <c r="BV40" s="401"/>
      <c r="BW40" s="401"/>
      <c r="BX40" s="401"/>
      <c r="BY40" s="401"/>
      <c r="BZ40" s="401"/>
      <c r="CA40" s="401"/>
      <c r="CB40" s="401"/>
      <c r="CC40" s="401"/>
      <c r="CD40" s="401"/>
      <c r="CE40" s="401"/>
      <c r="CF40" s="401"/>
      <c r="CG40" s="401"/>
      <c r="CH40" s="401"/>
    </row>
    <row r="41" s="379" customFormat="true" ht="12" hidden="false" customHeight="true" outlineLevel="0" collapsed="false">
      <c r="A41" s="383"/>
      <c r="B41" s="383"/>
      <c r="C41" s="394" t="s">
        <v>116</v>
      </c>
      <c r="D41" s="374"/>
      <c r="E41" s="395" t="n">
        <v>0.28</v>
      </c>
      <c r="F41" s="395" t="n">
        <v>0</v>
      </c>
      <c r="G41" s="395" t="n">
        <v>0.11</v>
      </c>
      <c r="H41" s="395" t="n">
        <v>0</v>
      </c>
      <c r="I41" s="412" t="n">
        <v>4.28</v>
      </c>
      <c r="J41" s="395" t="n">
        <v>0</v>
      </c>
      <c r="K41" s="395" t="n">
        <v>0</v>
      </c>
      <c r="L41" s="395" t="n">
        <v>0</v>
      </c>
      <c r="M41" s="395" t="n">
        <v>0</v>
      </c>
      <c r="N41" s="395" t="n">
        <v>0</v>
      </c>
      <c r="O41" s="395" t="n">
        <v>0</v>
      </c>
      <c r="P41" s="395" t="n">
        <v>0</v>
      </c>
      <c r="Q41" s="395" t="n">
        <v>0</v>
      </c>
      <c r="R41" s="395" t="n">
        <v>0</v>
      </c>
      <c r="S41" s="395" t="n">
        <v>0</v>
      </c>
      <c r="T41" s="395" t="n">
        <v>0</v>
      </c>
      <c r="U41" s="395" t="n">
        <v>0</v>
      </c>
      <c r="V41" s="395" t="n">
        <v>0</v>
      </c>
      <c r="W41" s="395" t="n">
        <v>0</v>
      </c>
      <c r="X41" s="395" t="n">
        <v>0</v>
      </c>
      <c r="Y41" s="396"/>
      <c r="Z41" s="396"/>
      <c r="AA41" s="396"/>
      <c r="AB41" s="396"/>
      <c r="AC41" s="395" t="n">
        <v>0</v>
      </c>
      <c r="AD41" s="395" t="n">
        <v>0</v>
      </c>
      <c r="AE41" s="395" t="n">
        <v>0</v>
      </c>
      <c r="AF41" s="395" t="n">
        <v>0</v>
      </c>
      <c r="AG41" s="395" t="n">
        <v>0</v>
      </c>
      <c r="AH41" s="395" t="n">
        <v>0</v>
      </c>
      <c r="AI41" s="395" t="n">
        <v>9.7</v>
      </c>
      <c r="AJ41" s="395" t="n">
        <v>0</v>
      </c>
      <c r="AK41" s="395" t="n">
        <v>0</v>
      </c>
      <c r="AL41" s="395" t="n">
        <v>0</v>
      </c>
      <c r="AM41" s="395" t="n">
        <v>0</v>
      </c>
      <c r="AN41" s="395" t="n">
        <v>0</v>
      </c>
      <c r="AO41" s="395" t="n">
        <v>0</v>
      </c>
      <c r="AP41" s="397" t="n">
        <v>0.28</v>
      </c>
      <c r="AQ41" s="397" t="n">
        <v>0</v>
      </c>
      <c r="AR41" s="397" t="n">
        <v>0.11</v>
      </c>
      <c r="AS41" s="397" t="n">
        <v>9.7</v>
      </c>
      <c r="AT41" s="395" t="n">
        <v>4.28</v>
      </c>
      <c r="AU41" s="398"/>
      <c r="AV41" s="380"/>
      <c r="AW41" s="399"/>
      <c r="AX41" s="400" t="s">
        <v>116</v>
      </c>
      <c r="AY41" s="384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401"/>
      <c r="BN41" s="401"/>
      <c r="BO41" s="401"/>
      <c r="BP41" s="401"/>
      <c r="BQ41" s="401"/>
      <c r="BR41" s="401"/>
      <c r="BS41" s="401"/>
      <c r="BT41" s="401"/>
      <c r="BU41" s="401"/>
      <c r="BV41" s="401"/>
      <c r="BW41" s="401"/>
      <c r="BX41" s="401"/>
      <c r="BY41" s="401"/>
      <c r="BZ41" s="401"/>
      <c r="CA41" s="401"/>
      <c r="CB41" s="401"/>
      <c r="CC41" s="401"/>
      <c r="CD41" s="401"/>
      <c r="CE41" s="401"/>
      <c r="CF41" s="401"/>
      <c r="CG41" s="401"/>
      <c r="CH41" s="401"/>
    </row>
    <row r="42" s="379" customFormat="true" ht="12" hidden="false" customHeight="true" outlineLevel="0" collapsed="false">
      <c r="A42" s="383"/>
      <c r="B42" s="383"/>
      <c r="C42" s="394" t="s">
        <v>117</v>
      </c>
      <c r="D42" s="374"/>
      <c r="E42" s="395" t="n">
        <v>0</v>
      </c>
      <c r="F42" s="395" t="n">
        <v>0</v>
      </c>
      <c r="G42" s="395" t="n">
        <v>0</v>
      </c>
      <c r="H42" s="395" t="n">
        <v>0</v>
      </c>
      <c r="I42" s="395" t="n">
        <v>0</v>
      </c>
      <c r="J42" s="395" t="n">
        <v>0</v>
      </c>
      <c r="K42" s="395" t="n">
        <v>0</v>
      </c>
      <c r="L42" s="395" t="n">
        <v>0</v>
      </c>
      <c r="M42" s="395" t="n">
        <v>0</v>
      </c>
      <c r="N42" s="395" t="n">
        <v>0</v>
      </c>
      <c r="O42" s="395" t="n">
        <v>0</v>
      </c>
      <c r="P42" s="395" t="n">
        <v>0</v>
      </c>
      <c r="Q42" s="395" t="n">
        <v>0</v>
      </c>
      <c r="R42" s="395" t="n">
        <v>0</v>
      </c>
      <c r="S42" s="395" t="n">
        <v>0</v>
      </c>
      <c r="T42" s="395" t="n">
        <v>0</v>
      </c>
      <c r="U42" s="395" t="n">
        <v>0</v>
      </c>
      <c r="V42" s="395" t="n">
        <v>0</v>
      </c>
      <c r="W42" s="395" t="n">
        <v>0</v>
      </c>
      <c r="X42" s="395" t="n">
        <v>0</v>
      </c>
      <c r="Y42" s="396"/>
      <c r="Z42" s="396"/>
      <c r="AA42" s="396"/>
      <c r="AB42" s="396"/>
      <c r="AC42" s="395" t="n">
        <v>0</v>
      </c>
      <c r="AD42" s="395" t="n">
        <v>0</v>
      </c>
      <c r="AE42" s="395" t="n">
        <v>0</v>
      </c>
      <c r="AF42" s="395" t="n">
        <v>0</v>
      </c>
      <c r="AG42" s="395" t="n">
        <v>0</v>
      </c>
      <c r="AH42" s="395" t="n">
        <v>0</v>
      </c>
      <c r="AI42" s="395" t="n">
        <v>0</v>
      </c>
      <c r="AJ42" s="395" t="n">
        <v>0</v>
      </c>
      <c r="AK42" s="395" t="n">
        <v>0</v>
      </c>
      <c r="AL42" s="395" t="n">
        <v>0</v>
      </c>
      <c r="AM42" s="395" t="n">
        <v>0</v>
      </c>
      <c r="AN42" s="395" t="n">
        <v>0</v>
      </c>
      <c r="AO42" s="395" t="n">
        <v>0</v>
      </c>
      <c r="AP42" s="397" t="n">
        <v>0</v>
      </c>
      <c r="AQ42" s="397" t="n">
        <v>0</v>
      </c>
      <c r="AR42" s="397" t="n">
        <v>0</v>
      </c>
      <c r="AS42" s="397" t="n">
        <v>0</v>
      </c>
      <c r="AT42" s="395" t="n">
        <v>0</v>
      </c>
      <c r="AU42" s="398"/>
      <c r="AV42" s="380"/>
      <c r="AW42" s="399"/>
      <c r="AX42" s="400" t="s">
        <v>117</v>
      </c>
      <c r="AY42" s="384"/>
      <c r="AZ42" s="401"/>
      <c r="BA42" s="401"/>
      <c r="BB42" s="401"/>
      <c r="BC42" s="401"/>
      <c r="BD42" s="401"/>
      <c r="BE42" s="401"/>
      <c r="BF42" s="401"/>
      <c r="BG42" s="401"/>
      <c r="BH42" s="401"/>
      <c r="BI42" s="401"/>
      <c r="BJ42" s="401"/>
      <c r="BK42" s="401"/>
      <c r="BL42" s="401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1"/>
      <c r="BY42" s="401"/>
      <c r="BZ42" s="401"/>
      <c r="CA42" s="401"/>
      <c r="CB42" s="401"/>
      <c r="CC42" s="401"/>
      <c r="CD42" s="401"/>
      <c r="CE42" s="401"/>
      <c r="CF42" s="401"/>
      <c r="CG42" s="401"/>
      <c r="CH42" s="401"/>
    </row>
    <row r="43" s="379" customFormat="true" ht="12" hidden="false" customHeight="true" outlineLevel="0" collapsed="false">
      <c r="A43" s="383"/>
      <c r="B43" s="383"/>
      <c r="C43" s="394" t="s">
        <v>118</v>
      </c>
      <c r="D43" s="374"/>
      <c r="E43" s="395" t="n">
        <v>0</v>
      </c>
      <c r="F43" s="395" t="n">
        <v>0</v>
      </c>
      <c r="G43" s="395" t="n">
        <v>0.12</v>
      </c>
      <c r="H43" s="395" t="n">
        <v>0</v>
      </c>
      <c r="I43" s="395" t="n">
        <v>2.79</v>
      </c>
      <c r="J43" s="395" t="n">
        <v>0</v>
      </c>
      <c r="K43" s="395" t="n">
        <v>0</v>
      </c>
      <c r="L43" s="395" t="n">
        <v>0</v>
      </c>
      <c r="M43" s="395" t="n">
        <v>0</v>
      </c>
      <c r="N43" s="395" t="n">
        <v>0</v>
      </c>
      <c r="O43" s="395" t="n">
        <v>0</v>
      </c>
      <c r="P43" s="395" t="n">
        <v>0</v>
      </c>
      <c r="Q43" s="395" t="n">
        <v>0</v>
      </c>
      <c r="R43" s="395" t="n">
        <v>0</v>
      </c>
      <c r="S43" s="395" t="n">
        <v>0</v>
      </c>
      <c r="T43" s="395" t="n">
        <v>0</v>
      </c>
      <c r="U43" s="395" t="n">
        <v>0</v>
      </c>
      <c r="V43" s="395" t="n">
        <v>0</v>
      </c>
      <c r="W43" s="395" t="n">
        <v>0</v>
      </c>
      <c r="X43" s="395" t="n">
        <v>0</v>
      </c>
      <c r="Y43" s="396"/>
      <c r="Z43" s="396"/>
      <c r="AA43" s="396"/>
      <c r="AB43" s="396"/>
      <c r="AC43" s="395" t="n">
        <v>0</v>
      </c>
      <c r="AD43" s="395" t="n">
        <v>0</v>
      </c>
      <c r="AE43" s="395" t="n">
        <v>0</v>
      </c>
      <c r="AF43" s="395" t="n">
        <v>0</v>
      </c>
      <c r="AG43" s="395" t="n">
        <v>2.39</v>
      </c>
      <c r="AH43" s="395" t="n">
        <v>0</v>
      </c>
      <c r="AI43" s="395" t="n">
        <v>0</v>
      </c>
      <c r="AJ43" s="395" t="n">
        <v>0</v>
      </c>
      <c r="AK43" s="395" t="n">
        <v>0</v>
      </c>
      <c r="AL43" s="395" t="n">
        <v>0</v>
      </c>
      <c r="AM43" s="395" t="n">
        <v>0</v>
      </c>
      <c r="AN43" s="395" t="n">
        <v>0</v>
      </c>
      <c r="AO43" s="395" t="n">
        <v>0</v>
      </c>
      <c r="AP43" s="397" t="n">
        <v>0</v>
      </c>
      <c r="AQ43" s="397" t="n">
        <v>2.39</v>
      </c>
      <c r="AR43" s="397" t="n">
        <v>0.12</v>
      </c>
      <c r="AS43" s="397" t="n">
        <v>0</v>
      </c>
      <c r="AT43" s="395" t="n">
        <v>2.79</v>
      </c>
      <c r="AU43" s="398"/>
      <c r="AV43" s="380"/>
      <c r="AW43" s="399"/>
      <c r="AX43" s="400" t="s">
        <v>118</v>
      </c>
      <c r="AY43" s="384"/>
      <c r="AZ43" s="401"/>
      <c r="BA43" s="401"/>
      <c r="BB43" s="401"/>
      <c r="BC43" s="401"/>
      <c r="BD43" s="401"/>
      <c r="BE43" s="401"/>
      <c r="BF43" s="401"/>
      <c r="BG43" s="401"/>
      <c r="BH43" s="401"/>
      <c r="BI43" s="401"/>
      <c r="BJ43" s="401"/>
      <c r="BK43" s="401"/>
      <c r="BL43" s="401"/>
      <c r="BM43" s="401"/>
      <c r="BN43" s="401"/>
      <c r="BO43" s="401"/>
      <c r="BP43" s="401"/>
      <c r="BQ43" s="401"/>
      <c r="BR43" s="401"/>
      <c r="BS43" s="401"/>
      <c r="BT43" s="401"/>
      <c r="BU43" s="401"/>
      <c r="BV43" s="401"/>
      <c r="BW43" s="401"/>
      <c r="BX43" s="401"/>
      <c r="BY43" s="401"/>
      <c r="BZ43" s="401"/>
      <c r="CA43" s="401"/>
      <c r="CB43" s="401"/>
      <c r="CC43" s="401"/>
      <c r="CD43" s="401"/>
      <c r="CE43" s="401"/>
      <c r="CF43" s="401"/>
      <c r="CG43" s="401"/>
      <c r="CH43" s="401"/>
    </row>
    <row r="44" s="379" customFormat="true" ht="12" hidden="false" customHeight="true" outlineLevel="0" collapsed="false">
      <c r="A44" s="383"/>
      <c r="B44" s="383"/>
      <c r="C44" s="394" t="s">
        <v>119</v>
      </c>
      <c r="D44" s="374"/>
      <c r="E44" s="395" t="n">
        <v>0</v>
      </c>
      <c r="F44" s="395" t="n">
        <v>0</v>
      </c>
      <c r="G44" s="395" t="n">
        <v>1.85</v>
      </c>
      <c r="H44" s="395" t="n">
        <v>0</v>
      </c>
      <c r="I44" s="395" t="n">
        <v>1.22</v>
      </c>
      <c r="J44" s="395" t="n">
        <v>0</v>
      </c>
      <c r="K44" s="395" t="n">
        <v>0</v>
      </c>
      <c r="L44" s="395" t="n">
        <v>0</v>
      </c>
      <c r="M44" s="395" t="n">
        <v>0</v>
      </c>
      <c r="N44" s="395" t="n">
        <v>0</v>
      </c>
      <c r="O44" s="395" t="n">
        <v>0</v>
      </c>
      <c r="P44" s="395" t="n">
        <v>0</v>
      </c>
      <c r="Q44" s="395" t="n">
        <v>0</v>
      </c>
      <c r="R44" s="395" t="n">
        <v>0</v>
      </c>
      <c r="S44" s="395" t="n">
        <v>0</v>
      </c>
      <c r="T44" s="395" t="n">
        <v>0</v>
      </c>
      <c r="U44" s="395" t="n">
        <v>0</v>
      </c>
      <c r="V44" s="395" t="n">
        <v>0</v>
      </c>
      <c r="W44" s="395" t="n">
        <v>0</v>
      </c>
      <c r="X44" s="395" t="n">
        <v>0</v>
      </c>
      <c r="Y44" s="396"/>
      <c r="Z44" s="396"/>
      <c r="AA44" s="396"/>
      <c r="AB44" s="396"/>
      <c r="AC44" s="395" t="n">
        <v>0</v>
      </c>
      <c r="AD44" s="395" t="n">
        <v>0</v>
      </c>
      <c r="AE44" s="395" t="n">
        <v>0</v>
      </c>
      <c r="AF44" s="395" t="n">
        <v>0</v>
      </c>
      <c r="AG44" s="395" t="n">
        <v>1.25</v>
      </c>
      <c r="AH44" s="395" t="n">
        <v>0</v>
      </c>
      <c r="AI44" s="395" t="n">
        <v>0</v>
      </c>
      <c r="AJ44" s="395" t="n">
        <v>0</v>
      </c>
      <c r="AK44" s="395" t="n">
        <v>0</v>
      </c>
      <c r="AL44" s="395" t="n">
        <v>0</v>
      </c>
      <c r="AM44" s="395" t="n">
        <v>0</v>
      </c>
      <c r="AN44" s="395" t="n">
        <v>0</v>
      </c>
      <c r="AO44" s="395" t="n">
        <v>0</v>
      </c>
      <c r="AP44" s="397" t="n">
        <v>0</v>
      </c>
      <c r="AQ44" s="397" t="n">
        <v>1.25</v>
      </c>
      <c r="AR44" s="397" t="n">
        <v>1.85</v>
      </c>
      <c r="AS44" s="397" t="n">
        <v>0</v>
      </c>
      <c r="AT44" s="395" t="n">
        <v>1.22</v>
      </c>
      <c r="AU44" s="398"/>
      <c r="AV44" s="380"/>
      <c r="AW44" s="399"/>
      <c r="AX44" s="400" t="s">
        <v>119</v>
      </c>
      <c r="AY44" s="384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401"/>
      <c r="BL44" s="401"/>
      <c r="BM44" s="401"/>
      <c r="BN44" s="401"/>
      <c r="BO44" s="401"/>
      <c r="BP44" s="401"/>
      <c r="BQ44" s="401"/>
      <c r="BR44" s="401"/>
      <c r="BS44" s="401"/>
      <c r="BT44" s="401"/>
      <c r="BU44" s="401"/>
      <c r="BV44" s="401"/>
      <c r="BW44" s="401"/>
      <c r="BX44" s="401"/>
      <c r="BY44" s="401"/>
      <c r="BZ44" s="401"/>
      <c r="CA44" s="401"/>
      <c r="CB44" s="401"/>
      <c r="CC44" s="401"/>
      <c r="CD44" s="401"/>
      <c r="CE44" s="401"/>
      <c r="CF44" s="401"/>
      <c r="CG44" s="401"/>
      <c r="CH44" s="401"/>
    </row>
    <row r="45" s="379" customFormat="true" ht="12" hidden="false" customHeight="true" outlineLevel="0" collapsed="false">
      <c r="A45" s="383"/>
      <c r="B45" s="383"/>
      <c r="C45" s="394" t="s">
        <v>120</v>
      </c>
      <c r="D45" s="374"/>
      <c r="E45" s="395" t="n">
        <v>0</v>
      </c>
      <c r="F45" s="395" t="n">
        <v>0</v>
      </c>
      <c r="G45" s="395" t="n">
        <v>2.22</v>
      </c>
      <c r="H45" s="395" t="n">
        <v>0</v>
      </c>
      <c r="I45" s="412" t="n">
        <v>12.43</v>
      </c>
      <c r="J45" s="395" t="n">
        <v>0</v>
      </c>
      <c r="K45" s="395" t="n">
        <v>0</v>
      </c>
      <c r="L45" s="395" t="n">
        <v>0</v>
      </c>
      <c r="M45" s="395" t="n">
        <v>0</v>
      </c>
      <c r="N45" s="395" t="n">
        <v>0</v>
      </c>
      <c r="O45" s="395" t="n">
        <v>0</v>
      </c>
      <c r="P45" s="395" t="n">
        <v>0</v>
      </c>
      <c r="Q45" s="395" t="n">
        <v>0</v>
      </c>
      <c r="R45" s="395" t="n">
        <v>0</v>
      </c>
      <c r="S45" s="395" t="n">
        <v>0</v>
      </c>
      <c r="T45" s="395" t="n">
        <v>0</v>
      </c>
      <c r="U45" s="395" t="n">
        <v>0</v>
      </c>
      <c r="V45" s="395" t="n">
        <v>0</v>
      </c>
      <c r="W45" s="395" t="n">
        <v>0</v>
      </c>
      <c r="X45" s="395" t="n">
        <v>0</v>
      </c>
      <c r="Y45" s="396"/>
      <c r="Z45" s="396"/>
      <c r="AA45" s="396"/>
      <c r="AB45" s="396"/>
      <c r="AC45" s="395" t="n">
        <v>0</v>
      </c>
      <c r="AD45" s="395" t="n">
        <v>0</v>
      </c>
      <c r="AE45" s="395" t="n">
        <v>0</v>
      </c>
      <c r="AF45" s="395" t="n">
        <v>0</v>
      </c>
      <c r="AG45" s="395" t="n">
        <v>1.9</v>
      </c>
      <c r="AH45" s="395" t="n">
        <v>0</v>
      </c>
      <c r="AI45" s="395" t="n">
        <v>4.6</v>
      </c>
      <c r="AJ45" s="395" t="n">
        <v>0</v>
      </c>
      <c r="AK45" s="395" t="n">
        <v>0</v>
      </c>
      <c r="AL45" s="395" t="n">
        <v>0</v>
      </c>
      <c r="AM45" s="395" t="n">
        <v>0</v>
      </c>
      <c r="AN45" s="395" t="n">
        <v>0</v>
      </c>
      <c r="AO45" s="395" t="n">
        <v>0</v>
      </c>
      <c r="AP45" s="397" t="n">
        <v>0</v>
      </c>
      <c r="AQ45" s="397" t="n">
        <v>1.9</v>
      </c>
      <c r="AR45" s="397" t="n">
        <v>2.22</v>
      </c>
      <c r="AS45" s="397" t="n">
        <v>4.6</v>
      </c>
      <c r="AT45" s="395" t="n">
        <v>12.43</v>
      </c>
      <c r="AU45" s="398"/>
      <c r="AV45" s="380"/>
      <c r="AW45" s="399"/>
      <c r="AX45" s="400" t="s">
        <v>120</v>
      </c>
      <c r="AY45" s="384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401"/>
      <c r="BL45" s="401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1"/>
      <c r="BY45" s="401"/>
      <c r="BZ45" s="401"/>
      <c r="CA45" s="401"/>
      <c r="CB45" s="401"/>
      <c r="CC45" s="401"/>
      <c r="CD45" s="401"/>
      <c r="CE45" s="401"/>
      <c r="CF45" s="401"/>
      <c r="CG45" s="401"/>
      <c r="CH45" s="401"/>
    </row>
    <row r="46" s="379" customFormat="true" ht="12" hidden="false" customHeight="true" outlineLevel="0" collapsed="false">
      <c r="A46" s="383"/>
      <c r="B46" s="383"/>
      <c r="C46" s="394" t="s">
        <v>121</v>
      </c>
      <c r="D46" s="374"/>
      <c r="E46" s="395" t="n">
        <v>0</v>
      </c>
      <c r="F46" s="395" t="n">
        <v>0.42</v>
      </c>
      <c r="G46" s="395" t="n">
        <v>0</v>
      </c>
      <c r="H46" s="395" t="n">
        <v>0</v>
      </c>
      <c r="I46" s="395" t="n">
        <v>0</v>
      </c>
      <c r="J46" s="395" t="n">
        <v>0</v>
      </c>
      <c r="K46" s="395" t="n">
        <v>0</v>
      </c>
      <c r="L46" s="395" t="n">
        <v>0</v>
      </c>
      <c r="M46" s="395" t="n">
        <v>0</v>
      </c>
      <c r="N46" s="395" t="n">
        <v>0</v>
      </c>
      <c r="O46" s="395" t="n">
        <v>0</v>
      </c>
      <c r="P46" s="395" t="n">
        <v>0</v>
      </c>
      <c r="Q46" s="395" t="n">
        <v>0</v>
      </c>
      <c r="R46" s="395" t="n">
        <v>0</v>
      </c>
      <c r="S46" s="395" t="n">
        <v>0</v>
      </c>
      <c r="T46" s="395" t="n">
        <v>0</v>
      </c>
      <c r="U46" s="395" t="n">
        <v>0</v>
      </c>
      <c r="V46" s="395" t="n">
        <v>0</v>
      </c>
      <c r="W46" s="395" t="n">
        <v>0</v>
      </c>
      <c r="X46" s="395" t="n">
        <v>0</v>
      </c>
      <c r="Y46" s="396"/>
      <c r="Z46" s="396"/>
      <c r="AA46" s="396"/>
      <c r="AB46" s="396"/>
      <c r="AC46" s="395" t="n">
        <v>0</v>
      </c>
      <c r="AD46" s="395" t="n">
        <v>0</v>
      </c>
      <c r="AE46" s="395" t="n">
        <v>0</v>
      </c>
      <c r="AF46" s="395" t="n">
        <v>0</v>
      </c>
      <c r="AG46" s="395" t="n">
        <v>0</v>
      </c>
      <c r="AH46" s="395" t="n">
        <v>0.2</v>
      </c>
      <c r="AI46" s="395" t="n">
        <v>0</v>
      </c>
      <c r="AJ46" s="395" t="n">
        <v>0</v>
      </c>
      <c r="AK46" s="395" t="n">
        <v>0</v>
      </c>
      <c r="AL46" s="395" t="n">
        <v>0</v>
      </c>
      <c r="AM46" s="395" t="n">
        <v>0</v>
      </c>
      <c r="AN46" s="395" t="n">
        <v>0</v>
      </c>
      <c r="AO46" s="395" t="n">
        <v>0</v>
      </c>
      <c r="AP46" s="397" t="n">
        <v>0</v>
      </c>
      <c r="AQ46" s="397" t="n">
        <v>0.42</v>
      </c>
      <c r="AR46" s="397" t="n">
        <v>0.2</v>
      </c>
      <c r="AS46" s="397" t="n">
        <v>0</v>
      </c>
      <c r="AT46" s="395" t="n">
        <v>0</v>
      </c>
      <c r="AU46" s="398"/>
      <c r="AV46" s="380"/>
      <c r="AW46" s="399"/>
      <c r="AX46" s="400" t="s">
        <v>121</v>
      </c>
      <c r="AY46" s="384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</row>
    <row r="47" s="379" customFormat="true" ht="12" hidden="false" customHeight="true" outlineLevel="0" collapsed="false">
      <c r="A47" s="383"/>
      <c r="B47" s="383"/>
      <c r="C47" s="394" t="s">
        <v>122</v>
      </c>
      <c r="D47" s="374"/>
      <c r="E47" s="395" t="n">
        <v>0</v>
      </c>
      <c r="F47" s="395" t="n">
        <v>0</v>
      </c>
      <c r="G47" s="395" t="n">
        <v>2.86</v>
      </c>
      <c r="H47" s="412" t="n">
        <v>0</v>
      </c>
      <c r="I47" s="395" t="n">
        <v>1.9</v>
      </c>
      <c r="J47" s="395" t="n">
        <v>0</v>
      </c>
      <c r="K47" s="395" t="n">
        <v>0</v>
      </c>
      <c r="L47" s="395" t="n">
        <v>0</v>
      </c>
      <c r="M47" s="395" t="n">
        <v>0</v>
      </c>
      <c r="N47" s="395" t="n">
        <v>0</v>
      </c>
      <c r="O47" s="395" t="n">
        <v>0</v>
      </c>
      <c r="P47" s="395" t="n">
        <v>0</v>
      </c>
      <c r="Q47" s="395" t="n">
        <v>0</v>
      </c>
      <c r="R47" s="395" t="n">
        <v>0</v>
      </c>
      <c r="S47" s="395" t="n">
        <v>0</v>
      </c>
      <c r="T47" s="395" t="n">
        <v>0</v>
      </c>
      <c r="U47" s="395" t="n">
        <v>0</v>
      </c>
      <c r="V47" s="395" t="n">
        <v>0</v>
      </c>
      <c r="W47" s="395" t="n">
        <v>0</v>
      </c>
      <c r="X47" s="395" t="n">
        <v>0</v>
      </c>
      <c r="Y47" s="396"/>
      <c r="Z47" s="396"/>
      <c r="AA47" s="396"/>
      <c r="AB47" s="396"/>
      <c r="AC47" s="395" t="n">
        <v>0</v>
      </c>
      <c r="AD47" s="395" t="n">
        <v>0</v>
      </c>
      <c r="AE47" s="395" t="n">
        <v>0</v>
      </c>
      <c r="AF47" s="395" t="n">
        <v>0</v>
      </c>
      <c r="AG47" s="395" t="n">
        <v>0</v>
      </c>
      <c r="AH47" s="395" t="n">
        <v>0</v>
      </c>
      <c r="AI47" s="395" t="n">
        <v>3.06</v>
      </c>
      <c r="AJ47" s="395" t="n">
        <v>0</v>
      </c>
      <c r="AK47" s="395" t="n">
        <v>0</v>
      </c>
      <c r="AL47" s="395" t="n">
        <v>0</v>
      </c>
      <c r="AM47" s="395" t="n">
        <v>0</v>
      </c>
      <c r="AN47" s="395" t="n">
        <v>0</v>
      </c>
      <c r="AO47" s="395" t="n">
        <v>0</v>
      </c>
      <c r="AP47" s="397" t="n">
        <v>0</v>
      </c>
      <c r="AQ47" s="397" t="n">
        <v>0</v>
      </c>
      <c r="AR47" s="397" t="n">
        <v>2.86</v>
      </c>
      <c r="AS47" s="397" t="n">
        <v>3.06</v>
      </c>
      <c r="AT47" s="395" t="n">
        <v>1.9</v>
      </c>
      <c r="AU47" s="398"/>
      <c r="AV47" s="380"/>
      <c r="AW47" s="399"/>
      <c r="AX47" s="400" t="s">
        <v>122</v>
      </c>
      <c r="AY47" s="384"/>
      <c r="AZ47" s="401"/>
      <c r="BA47" s="401"/>
      <c r="BB47" s="401"/>
      <c r="BC47" s="401"/>
      <c r="BD47" s="401"/>
      <c r="BE47" s="401"/>
      <c r="BF47" s="401"/>
      <c r="BG47" s="401"/>
      <c r="BH47" s="401"/>
      <c r="BI47" s="401"/>
      <c r="BJ47" s="401"/>
      <c r="BK47" s="401"/>
      <c r="BL47" s="401"/>
      <c r="BM47" s="401"/>
      <c r="BN47" s="401"/>
      <c r="BO47" s="401"/>
      <c r="BP47" s="401"/>
      <c r="BQ47" s="401"/>
      <c r="BR47" s="401"/>
      <c r="BS47" s="401"/>
      <c r="BT47" s="401"/>
      <c r="BU47" s="401"/>
      <c r="BV47" s="401"/>
      <c r="BW47" s="401"/>
      <c r="BX47" s="401"/>
      <c r="BY47" s="401"/>
      <c r="BZ47" s="401"/>
      <c r="CA47" s="401"/>
      <c r="CB47" s="401"/>
      <c r="CC47" s="401"/>
      <c r="CD47" s="401"/>
      <c r="CE47" s="401"/>
      <c r="CF47" s="401"/>
      <c r="CG47" s="401"/>
      <c r="CH47" s="401"/>
    </row>
    <row r="48" s="411" customFormat="true" ht="12" hidden="false" customHeight="true" outlineLevel="0" collapsed="false">
      <c r="A48" s="402"/>
      <c r="B48" s="402"/>
      <c r="C48" s="403" t="s">
        <v>123</v>
      </c>
      <c r="D48" s="382"/>
      <c r="E48" s="404" t="n">
        <v>0.68</v>
      </c>
      <c r="F48" s="404" t="n">
        <v>5.89</v>
      </c>
      <c r="G48" s="404" t="n">
        <v>7.16</v>
      </c>
      <c r="H48" s="387" t="n">
        <v>0</v>
      </c>
      <c r="I48" s="387" t="n">
        <v>30.71</v>
      </c>
      <c r="J48" s="404" t="n">
        <v>0</v>
      </c>
      <c r="K48" s="404" t="n">
        <v>0</v>
      </c>
      <c r="L48" s="387" t="n">
        <v>0</v>
      </c>
      <c r="M48" s="404" t="n">
        <v>0</v>
      </c>
      <c r="N48" s="404" t="n">
        <v>0</v>
      </c>
      <c r="O48" s="404" t="n">
        <v>0</v>
      </c>
      <c r="P48" s="404" t="n">
        <v>0</v>
      </c>
      <c r="Q48" s="404" t="n">
        <v>0</v>
      </c>
      <c r="R48" s="404" t="n">
        <v>0</v>
      </c>
      <c r="S48" s="404" t="n">
        <v>0</v>
      </c>
      <c r="T48" s="404" t="n">
        <v>0</v>
      </c>
      <c r="U48" s="404" t="n">
        <v>0</v>
      </c>
      <c r="V48" s="404" t="n">
        <v>0</v>
      </c>
      <c r="W48" s="404" t="n">
        <v>0</v>
      </c>
      <c r="X48" s="404" t="n">
        <v>0</v>
      </c>
      <c r="Y48" s="404" t="n">
        <v>0</v>
      </c>
      <c r="Z48" s="404" t="n">
        <v>0</v>
      </c>
      <c r="AA48" s="404" t="n">
        <v>0</v>
      </c>
      <c r="AB48" s="404" t="n">
        <v>0</v>
      </c>
      <c r="AC48" s="404" t="n">
        <v>0</v>
      </c>
      <c r="AD48" s="404" t="n">
        <v>0</v>
      </c>
      <c r="AE48" s="404" t="n">
        <v>0</v>
      </c>
      <c r="AF48" s="404" t="n">
        <v>0</v>
      </c>
      <c r="AG48" s="404" t="n">
        <v>5.54</v>
      </c>
      <c r="AH48" s="404" t="n">
        <v>0.2</v>
      </c>
      <c r="AI48" s="404" t="n">
        <v>31.19</v>
      </c>
      <c r="AJ48" s="404" t="n">
        <v>0</v>
      </c>
      <c r="AK48" s="404" t="n">
        <v>0</v>
      </c>
      <c r="AL48" s="404" t="n">
        <v>0</v>
      </c>
      <c r="AM48" s="404" t="n">
        <v>0</v>
      </c>
      <c r="AN48" s="404" t="n">
        <v>0</v>
      </c>
      <c r="AO48" s="404" t="n">
        <v>0</v>
      </c>
      <c r="AP48" s="404" t="n">
        <v>0.68</v>
      </c>
      <c r="AQ48" s="404" t="n">
        <v>11.43</v>
      </c>
      <c r="AR48" s="404" t="n">
        <v>7.36</v>
      </c>
      <c r="AS48" s="404" t="n">
        <v>31.19</v>
      </c>
      <c r="AT48" s="404" t="n">
        <v>30.71</v>
      </c>
      <c r="AU48" s="405"/>
      <c r="AV48" s="406"/>
      <c r="AW48" s="407"/>
      <c r="AX48" s="408" t="s">
        <v>123</v>
      </c>
      <c r="AY48" s="409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</row>
    <row r="49" s="379" customFormat="true" ht="18" hidden="false" customHeight="true" outlineLevel="0" collapsed="false">
      <c r="A49" s="383"/>
      <c r="B49" s="383"/>
      <c r="C49" s="394" t="s">
        <v>124</v>
      </c>
      <c r="D49" s="374"/>
      <c r="E49" s="395" t="n">
        <v>0.14</v>
      </c>
      <c r="F49" s="395" t="n">
        <v>3.95</v>
      </c>
      <c r="G49" s="395" t="n">
        <v>3.09</v>
      </c>
      <c r="H49" s="395" t="n">
        <v>2.93</v>
      </c>
      <c r="I49" s="412" t="n">
        <v>21.22</v>
      </c>
      <c r="J49" s="395" t="n">
        <v>0</v>
      </c>
      <c r="K49" s="395" t="n">
        <v>0</v>
      </c>
      <c r="L49" s="395" t="n">
        <v>0</v>
      </c>
      <c r="M49" s="395" t="n">
        <v>0</v>
      </c>
      <c r="N49" s="395" t="n">
        <v>0</v>
      </c>
      <c r="O49" s="395" t="n">
        <v>0</v>
      </c>
      <c r="P49" s="395" t="n">
        <v>0</v>
      </c>
      <c r="Q49" s="395" t="n">
        <v>0</v>
      </c>
      <c r="R49" s="395" t="n">
        <v>0</v>
      </c>
      <c r="S49" s="395" t="n">
        <v>0</v>
      </c>
      <c r="T49" s="395" t="n">
        <v>0</v>
      </c>
      <c r="U49" s="395" t="n">
        <v>0</v>
      </c>
      <c r="V49" s="395" t="n">
        <v>0</v>
      </c>
      <c r="W49" s="395" t="n">
        <v>0</v>
      </c>
      <c r="X49" s="395" t="n">
        <v>0</v>
      </c>
      <c r="Y49" s="396"/>
      <c r="Z49" s="396"/>
      <c r="AA49" s="396"/>
      <c r="AB49" s="396"/>
      <c r="AC49" s="395" t="n">
        <v>0</v>
      </c>
      <c r="AD49" s="395" t="n">
        <v>0</v>
      </c>
      <c r="AE49" s="395" t="n">
        <v>0</v>
      </c>
      <c r="AF49" s="395" t="n">
        <v>0</v>
      </c>
      <c r="AG49" s="395" t="n">
        <v>0</v>
      </c>
      <c r="AH49" s="395" t="n">
        <v>0</v>
      </c>
      <c r="AI49" s="395" t="n">
        <v>3.67</v>
      </c>
      <c r="AJ49" s="395" t="n">
        <v>4.17</v>
      </c>
      <c r="AK49" s="395" t="n">
        <v>0</v>
      </c>
      <c r="AL49" s="395" t="n">
        <v>0</v>
      </c>
      <c r="AM49" s="395" t="n">
        <v>0</v>
      </c>
      <c r="AN49" s="395" t="n">
        <v>0</v>
      </c>
      <c r="AO49" s="395" t="n">
        <v>0</v>
      </c>
      <c r="AP49" s="397" t="n">
        <v>0.14</v>
      </c>
      <c r="AQ49" s="397" t="n">
        <v>3.95</v>
      </c>
      <c r="AR49" s="397" t="n">
        <v>3.09</v>
      </c>
      <c r="AS49" s="397" t="n">
        <v>6.6</v>
      </c>
      <c r="AT49" s="395" t="n">
        <v>25.39</v>
      </c>
      <c r="AU49" s="398"/>
      <c r="AV49" s="380"/>
      <c r="AW49" s="399"/>
      <c r="AX49" s="400" t="s">
        <v>124</v>
      </c>
      <c r="AY49" s="384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</row>
    <row r="50" s="411" customFormat="true" ht="12" hidden="false" customHeight="true" outlineLevel="0" collapsed="false">
      <c r="A50" s="409"/>
      <c r="B50" s="409"/>
      <c r="C50" s="403" t="s">
        <v>125</v>
      </c>
      <c r="D50" s="382"/>
      <c r="E50" s="404" t="n">
        <v>0.14</v>
      </c>
      <c r="F50" s="404" t="n">
        <v>3.95</v>
      </c>
      <c r="G50" s="404" t="n">
        <v>3.09</v>
      </c>
      <c r="H50" s="387" t="n">
        <v>2.93</v>
      </c>
      <c r="I50" s="387" t="n">
        <v>21.22</v>
      </c>
      <c r="J50" s="404" t="n">
        <v>0</v>
      </c>
      <c r="K50" s="404" t="n">
        <v>0</v>
      </c>
      <c r="L50" s="387" t="n">
        <v>0</v>
      </c>
      <c r="M50" s="404" t="n">
        <v>0</v>
      </c>
      <c r="N50" s="404" t="n">
        <v>0</v>
      </c>
      <c r="O50" s="404" t="n">
        <v>0</v>
      </c>
      <c r="P50" s="404" t="n">
        <v>0</v>
      </c>
      <c r="Q50" s="404" t="n">
        <v>0</v>
      </c>
      <c r="R50" s="404" t="n">
        <v>0</v>
      </c>
      <c r="S50" s="404" t="n">
        <v>0</v>
      </c>
      <c r="T50" s="404" t="n">
        <v>0</v>
      </c>
      <c r="U50" s="404" t="n">
        <v>0</v>
      </c>
      <c r="V50" s="404" t="n">
        <v>0</v>
      </c>
      <c r="W50" s="404" t="n">
        <v>0</v>
      </c>
      <c r="X50" s="404" t="n">
        <v>0</v>
      </c>
      <c r="Y50" s="404" t="n">
        <v>0</v>
      </c>
      <c r="Z50" s="404" t="n">
        <v>0</v>
      </c>
      <c r="AA50" s="404" t="n">
        <v>0</v>
      </c>
      <c r="AB50" s="404" t="n">
        <v>0</v>
      </c>
      <c r="AC50" s="404" t="n">
        <v>0</v>
      </c>
      <c r="AD50" s="404" t="n">
        <v>0</v>
      </c>
      <c r="AE50" s="404" t="n">
        <v>0</v>
      </c>
      <c r="AF50" s="404" t="n">
        <v>0</v>
      </c>
      <c r="AG50" s="404" t="n">
        <v>0</v>
      </c>
      <c r="AH50" s="404" t="n">
        <v>0</v>
      </c>
      <c r="AI50" s="404" t="n">
        <v>3.67</v>
      </c>
      <c r="AJ50" s="404" t="n">
        <v>4.17</v>
      </c>
      <c r="AK50" s="404" t="n">
        <v>0</v>
      </c>
      <c r="AL50" s="404" t="n">
        <v>0</v>
      </c>
      <c r="AM50" s="404" t="n">
        <v>0</v>
      </c>
      <c r="AN50" s="404" t="n">
        <v>0</v>
      </c>
      <c r="AO50" s="404" t="n">
        <v>0</v>
      </c>
      <c r="AP50" s="404" t="n">
        <v>0.14</v>
      </c>
      <c r="AQ50" s="404" t="n">
        <v>3.95</v>
      </c>
      <c r="AR50" s="404" t="n">
        <v>3.09</v>
      </c>
      <c r="AS50" s="404" t="n">
        <v>6.6</v>
      </c>
      <c r="AT50" s="404" t="n">
        <v>25.39</v>
      </c>
      <c r="AU50" s="405"/>
      <c r="AV50" s="406"/>
      <c r="AW50" s="407"/>
      <c r="AX50" s="408" t="s">
        <v>125</v>
      </c>
      <c r="AY50" s="409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</row>
    <row r="51" s="401" customFormat="true" ht="3.95" hidden="false" customHeight="true" outlineLevel="0" collapsed="false">
      <c r="A51" s="413"/>
      <c r="B51" s="413"/>
      <c r="C51" s="414"/>
      <c r="D51" s="415"/>
      <c r="E51" s="416"/>
      <c r="F51" s="416"/>
      <c r="G51" s="416"/>
      <c r="H51" s="417"/>
      <c r="I51" s="417"/>
      <c r="J51" s="416"/>
      <c r="K51" s="416"/>
      <c r="L51" s="417"/>
      <c r="M51" s="416"/>
      <c r="N51" s="416"/>
      <c r="O51" s="416"/>
      <c r="P51" s="416"/>
      <c r="Q51" s="416"/>
      <c r="R51" s="418"/>
      <c r="S51" s="418"/>
      <c r="T51" s="416"/>
      <c r="U51" s="416"/>
      <c r="V51" s="416"/>
      <c r="W51" s="416"/>
      <c r="X51" s="416"/>
      <c r="Y51" s="419"/>
      <c r="Z51" s="418"/>
      <c r="AA51" s="418"/>
      <c r="AB51" s="419"/>
      <c r="AC51" s="419"/>
      <c r="AD51" s="420"/>
      <c r="AE51" s="420"/>
      <c r="AF51" s="416"/>
      <c r="AG51" s="416"/>
      <c r="AH51" s="416"/>
      <c r="AI51" s="416"/>
      <c r="AJ51" s="421"/>
      <c r="AK51" s="422"/>
      <c r="AL51" s="423"/>
      <c r="AM51" s="423"/>
      <c r="AU51" s="424"/>
      <c r="AV51" s="425"/>
      <c r="AW51" s="413"/>
      <c r="AX51" s="414"/>
      <c r="AY51" s="413"/>
    </row>
    <row r="52" s="427" customFormat="true" ht="15.95" hidden="false" customHeight="true" outlineLevel="0" collapsed="false">
      <c r="A52" s="379"/>
      <c r="B52" s="426" t="s">
        <v>175</v>
      </c>
      <c r="D52" s="428"/>
      <c r="E52" s="429"/>
      <c r="F52" s="429"/>
      <c r="G52" s="429"/>
      <c r="H52" s="430"/>
      <c r="I52" s="430"/>
      <c r="J52" s="429"/>
      <c r="K52" s="429"/>
      <c r="L52" s="430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31"/>
      <c r="Z52" s="432"/>
      <c r="AA52" s="432"/>
      <c r="AB52" s="431"/>
      <c r="AC52" s="429"/>
      <c r="AD52" s="429"/>
      <c r="AE52" s="429"/>
      <c r="AF52" s="433"/>
      <c r="AG52" s="433"/>
      <c r="AH52" s="433"/>
      <c r="AI52" s="433"/>
      <c r="AJ52" s="433"/>
      <c r="AK52" s="434"/>
      <c r="AL52" s="434"/>
      <c r="AM52" s="434"/>
      <c r="AN52" s="433"/>
      <c r="AO52" s="433"/>
      <c r="AP52" s="433"/>
      <c r="AQ52" s="433"/>
      <c r="AR52" s="435"/>
      <c r="AS52" s="435"/>
      <c r="AT52" s="435"/>
      <c r="AU52" s="436"/>
      <c r="AV52" s="401"/>
      <c r="AW52" s="401"/>
      <c r="AX52" s="428"/>
      <c r="AY52" s="428"/>
    </row>
    <row r="53" s="437" customFormat="true" ht="12" hidden="false" customHeight="true" outlineLevel="0" collapsed="false">
      <c r="A53" s="401"/>
      <c r="B53" s="426" t="s">
        <v>176</v>
      </c>
      <c r="D53" s="428"/>
      <c r="E53" s="438"/>
      <c r="F53" s="438"/>
      <c r="G53" s="438"/>
      <c r="H53" s="439"/>
      <c r="I53" s="439"/>
      <c r="J53" s="438"/>
      <c r="K53" s="440"/>
      <c r="L53" s="441"/>
      <c r="M53" s="440"/>
      <c r="N53" s="440"/>
      <c r="O53" s="440"/>
      <c r="P53" s="438"/>
      <c r="Q53" s="440"/>
      <c r="R53" s="440"/>
      <c r="S53" s="440"/>
      <c r="T53" s="440"/>
      <c r="U53" s="440"/>
      <c r="V53" s="440"/>
      <c r="W53" s="440"/>
      <c r="X53" s="440"/>
      <c r="Y53" s="442"/>
      <c r="Z53" s="443"/>
      <c r="AA53" s="443"/>
      <c r="AB53" s="444"/>
      <c r="AC53" s="438"/>
      <c r="AD53" s="440"/>
      <c r="AE53" s="440"/>
      <c r="AF53" s="440"/>
      <c r="AG53" s="438"/>
      <c r="AH53" s="438"/>
      <c r="AI53" s="438"/>
      <c r="AJ53" s="438"/>
      <c r="AK53" s="445"/>
      <c r="AL53" s="445"/>
      <c r="AM53" s="445"/>
      <c r="AN53" s="440"/>
      <c r="AO53" s="440"/>
      <c r="AP53" s="440"/>
      <c r="AQ53" s="440"/>
      <c r="AR53" s="440"/>
      <c r="AS53" s="440"/>
      <c r="AT53" s="440"/>
      <c r="AU53" s="436"/>
      <c r="AV53" s="401"/>
      <c r="AW53" s="401"/>
      <c r="AX53" s="428"/>
      <c r="AY53" s="428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4"/>
      <c r="BK53" s="444"/>
      <c r="BL53" s="444"/>
      <c r="BM53" s="444"/>
      <c r="BN53" s="444"/>
      <c r="BO53" s="444"/>
      <c r="BP53" s="444"/>
      <c r="BQ53" s="444"/>
      <c r="BR53" s="442"/>
      <c r="BS53" s="442"/>
      <c r="BT53" s="442"/>
      <c r="BU53" s="442"/>
      <c r="BV53" s="442"/>
    </row>
    <row r="54" s="437" customFormat="true" ht="12" hidden="false" customHeight="true" outlineLevel="0" collapsed="false">
      <c r="A54" s="401"/>
      <c r="B54" s="426" t="s">
        <v>177</v>
      </c>
      <c r="D54" s="428"/>
      <c r="E54" s="438"/>
      <c r="F54" s="438"/>
      <c r="G54" s="438"/>
      <c r="H54" s="439"/>
      <c r="I54" s="439"/>
      <c r="J54" s="438"/>
      <c r="K54" s="440"/>
      <c r="L54" s="441"/>
      <c r="M54" s="440"/>
      <c r="N54" s="440"/>
      <c r="O54" s="440"/>
      <c r="P54" s="438"/>
      <c r="Q54" s="440"/>
      <c r="R54" s="440"/>
      <c r="S54" s="440"/>
      <c r="T54" s="440"/>
      <c r="U54" s="440"/>
      <c r="V54" s="440"/>
      <c r="W54" s="440"/>
      <c r="X54" s="440"/>
      <c r="Y54" s="442"/>
      <c r="Z54" s="443"/>
      <c r="AA54" s="443"/>
      <c r="AB54" s="444"/>
      <c r="AC54" s="438"/>
      <c r="AD54" s="440"/>
      <c r="AE54" s="440"/>
      <c r="AF54" s="440"/>
      <c r="AG54" s="438"/>
      <c r="AH54" s="438"/>
      <c r="AI54" s="438"/>
      <c r="AJ54" s="438"/>
      <c r="AK54" s="445"/>
      <c r="AL54" s="445"/>
      <c r="AM54" s="445"/>
      <c r="AN54" s="440"/>
      <c r="AO54" s="440"/>
      <c r="AP54" s="440"/>
      <c r="AQ54" s="440"/>
      <c r="AR54" s="440"/>
      <c r="AS54" s="440"/>
      <c r="AT54" s="440"/>
      <c r="AU54" s="436"/>
      <c r="AV54" s="401"/>
      <c r="AW54" s="401"/>
      <c r="AX54" s="428"/>
      <c r="AY54" s="428"/>
      <c r="AZ54" s="444"/>
      <c r="BA54" s="444"/>
      <c r="BB54" s="444"/>
      <c r="BC54" s="444"/>
      <c r="BD54" s="444"/>
      <c r="BE54" s="444"/>
      <c r="BF54" s="444"/>
      <c r="BG54" s="444"/>
      <c r="BH54" s="444"/>
      <c r="BI54" s="444"/>
      <c r="BJ54" s="444"/>
      <c r="BK54" s="444"/>
      <c r="BL54" s="444"/>
      <c r="BM54" s="444"/>
      <c r="BN54" s="444"/>
      <c r="BO54" s="444"/>
      <c r="BP54" s="444"/>
      <c r="BQ54" s="444"/>
      <c r="BR54" s="442"/>
      <c r="BS54" s="442"/>
      <c r="BT54" s="442"/>
      <c r="BU54" s="442"/>
      <c r="BV54" s="442"/>
    </row>
    <row r="55" s="437" customFormat="true" ht="12" hidden="false" customHeight="true" outlineLevel="0" collapsed="false">
      <c r="A55" s="401"/>
      <c r="B55" s="446" t="s">
        <v>178</v>
      </c>
      <c r="D55" s="401"/>
      <c r="E55" s="440"/>
      <c r="F55" s="440"/>
      <c r="G55" s="440"/>
      <c r="H55" s="441"/>
      <c r="I55" s="441"/>
      <c r="J55" s="440"/>
      <c r="K55" s="440"/>
      <c r="L55" s="441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2"/>
      <c r="Z55" s="443"/>
      <c r="AA55" s="443"/>
      <c r="AB55" s="442"/>
      <c r="AC55" s="440"/>
      <c r="AD55" s="440"/>
      <c r="AE55" s="440"/>
      <c r="AF55" s="440"/>
      <c r="AG55" s="440"/>
      <c r="AH55" s="440"/>
      <c r="AI55" s="440"/>
      <c r="AJ55" s="440"/>
      <c r="AK55" s="445"/>
      <c r="AL55" s="445"/>
      <c r="AM55" s="445"/>
      <c r="AN55" s="440"/>
      <c r="AO55" s="440"/>
      <c r="AP55" s="440"/>
      <c r="AQ55" s="440"/>
      <c r="AR55" s="440"/>
      <c r="AS55" s="440"/>
      <c r="AT55" s="440"/>
      <c r="AU55" s="436"/>
      <c r="AV55" s="401"/>
      <c r="AW55" s="401"/>
      <c r="AX55" s="401"/>
      <c r="AY55" s="401"/>
      <c r="AZ55" s="442"/>
      <c r="BA55" s="442"/>
      <c r="BB55" s="442"/>
      <c r="BC55" s="442"/>
      <c r="BD55" s="442"/>
      <c r="BE55" s="442"/>
      <c r="BF55" s="442"/>
      <c r="BG55" s="442"/>
      <c r="BH55" s="442"/>
      <c r="BI55" s="442"/>
      <c r="BJ55" s="442"/>
      <c r="BK55" s="442"/>
      <c r="BL55" s="442"/>
      <c r="BM55" s="442"/>
      <c r="BN55" s="442"/>
      <c r="BO55" s="442"/>
      <c r="BP55" s="442"/>
      <c r="BQ55" s="442"/>
      <c r="BR55" s="442"/>
      <c r="BS55" s="442"/>
      <c r="BT55" s="442"/>
      <c r="BU55" s="442"/>
      <c r="BV55" s="442"/>
    </row>
    <row r="56" s="302" customFormat="true" ht="12" hidden="false" customHeight="true" outlineLevel="0" collapsed="false">
      <c r="A56" s="308"/>
      <c r="B56" s="447" t="s">
        <v>179</v>
      </c>
      <c r="C56" s="308"/>
      <c r="D56" s="308"/>
      <c r="E56" s="448"/>
      <c r="F56" s="448"/>
      <c r="G56" s="448"/>
      <c r="H56" s="449"/>
      <c r="I56" s="449"/>
      <c r="J56" s="448"/>
      <c r="K56" s="448"/>
      <c r="L56" s="449"/>
      <c r="M56" s="448"/>
      <c r="N56" s="448"/>
      <c r="O56" s="448"/>
      <c r="P56" s="448"/>
      <c r="Q56" s="448"/>
      <c r="R56" s="448"/>
      <c r="S56" s="448"/>
      <c r="T56" s="448"/>
      <c r="U56" s="448"/>
      <c r="V56" s="448"/>
      <c r="W56" s="448"/>
      <c r="X56" s="448"/>
      <c r="Y56" s="450"/>
      <c r="Z56" s="451"/>
      <c r="AA56" s="451"/>
      <c r="AB56" s="450"/>
      <c r="AC56" s="448"/>
      <c r="AD56" s="448"/>
      <c r="AE56" s="448"/>
      <c r="AF56" s="448"/>
      <c r="AG56" s="448"/>
      <c r="AH56" s="448"/>
      <c r="AI56" s="448"/>
      <c r="AJ56" s="448"/>
      <c r="AK56" s="452"/>
      <c r="AL56" s="452"/>
      <c r="AM56" s="452"/>
      <c r="AN56" s="448"/>
      <c r="AO56" s="448"/>
      <c r="AP56" s="448"/>
      <c r="AQ56" s="448"/>
      <c r="AR56" s="448"/>
      <c r="AS56" s="448"/>
      <c r="AT56" s="448"/>
      <c r="AU56" s="453"/>
      <c r="AV56" s="308"/>
      <c r="AW56" s="308"/>
      <c r="AX56" s="308"/>
      <c r="AY56" s="308"/>
      <c r="AZ56" s="454"/>
      <c r="BA56" s="454"/>
      <c r="BB56" s="454"/>
      <c r="BC56" s="454"/>
      <c r="BD56" s="454"/>
      <c r="BE56" s="454"/>
      <c r="BF56" s="454"/>
      <c r="BG56" s="454"/>
      <c r="BH56" s="454"/>
      <c r="BI56" s="454"/>
      <c r="BJ56" s="454"/>
      <c r="BK56" s="454"/>
      <c r="BL56" s="454"/>
      <c r="BM56" s="454"/>
      <c r="BN56" s="454"/>
      <c r="BO56" s="454"/>
      <c r="BP56" s="454"/>
      <c r="BQ56" s="454"/>
      <c r="BR56" s="454"/>
      <c r="BS56" s="454"/>
      <c r="BT56" s="454"/>
      <c r="BU56" s="454"/>
      <c r="BV56" s="454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  <c r="CG56" s="309"/>
      <c r="CH56" s="309"/>
      <c r="CI56" s="309"/>
      <c r="CJ56" s="309"/>
      <c r="CK56" s="309"/>
      <c r="CL56" s="309"/>
      <c r="CM56" s="309"/>
      <c r="CN56" s="309"/>
      <c r="CO56" s="309"/>
      <c r="CP56" s="309"/>
      <c r="CQ56" s="309"/>
      <c r="CR56" s="309"/>
      <c r="CS56" s="309"/>
      <c r="CT56" s="309"/>
      <c r="CU56" s="309"/>
      <c r="CV56" s="309"/>
      <c r="CW56" s="309"/>
      <c r="CX56" s="309"/>
      <c r="CY56" s="309"/>
      <c r="CZ56" s="309"/>
      <c r="DA56" s="309"/>
      <c r="DB56" s="309"/>
      <c r="DC56" s="309"/>
      <c r="DD56" s="309"/>
      <c r="DE56" s="309"/>
      <c r="DF56" s="309"/>
      <c r="DG56" s="309"/>
      <c r="DH56" s="309"/>
      <c r="DI56" s="309"/>
      <c r="DJ56" s="309"/>
      <c r="DK56" s="309"/>
      <c r="DL56" s="309"/>
      <c r="DM56" s="309"/>
      <c r="DN56" s="309"/>
      <c r="DO56" s="309"/>
      <c r="DP56" s="309"/>
      <c r="DQ56" s="309"/>
      <c r="DR56" s="309"/>
      <c r="DS56" s="309"/>
      <c r="DT56" s="309"/>
      <c r="DU56" s="309"/>
      <c r="DV56" s="309"/>
      <c r="DW56" s="309"/>
      <c r="DX56" s="309"/>
      <c r="DY56" s="309"/>
      <c r="DZ56" s="309"/>
      <c r="EA56" s="309"/>
      <c r="EB56" s="309"/>
      <c r="EC56" s="309"/>
      <c r="ED56" s="309"/>
      <c r="EE56" s="309"/>
      <c r="EF56" s="309"/>
      <c r="EG56" s="309"/>
      <c r="EH56" s="309"/>
      <c r="EI56" s="309"/>
      <c r="EJ56" s="309"/>
      <c r="EK56" s="309"/>
    </row>
    <row r="57" s="302" customFormat="true" ht="12" hidden="false" customHeight="true" outlineLevel="0" collapsed="false">
      <c r="A57" s="300"/>
      <c r="B57" s="300"/>
      <c r="C57" s="300"/>
      <c r="D57" s="300"/>
      <c r="E57" s="448"/>
      <c r="F57" s="448"/>
      <c r="G57" s="455"/>
      <c r="H57" s="449"/>
      <c r="I57" s="449"/>
      <c r="J57" s="448"/>
      <c r="K57" s="448"/>
      <c r="L57" s="449"/>
      <c r="M57" s="448"/>
      <c r="N57" s="448"/>
      <c r="O57" s="448"/>
      <c r="P57" s="456"/>
      <c r="Q57" s="448"/>
      <c r="R57" s="448"/>
      <c r="S57" s="448"/>
      <c r="T57" s="448"/>
      <c r="U57" s="448"/>
      <c r="V57" s="448"/>
      <c r="W57" s="448"/>
      <c r="X57" s="448"/>
      <c r="Y57" s="450"/>
      <c r="Z57" s="451"/>
      <c r="AA57" s="451"/>
      <c r="AB57" s="450"/>
      <c r="AC57" s="448"/>
      <c r="AD57" s="448"/>
      <c r="AE57" s="448"/>
      <c r="AF57" s="448"/>
      <c r="AG57" s="448"/>
      <c r="AH57" s="448"/>
      <c r="AI57" s="448"/>
      <c r="AJ57" s="448"/>
      <c r="AK57" s="452"/>
      <c r="AL57" s="452"/>
      <c r="AM57" s="452"/>
      <c r="AN57" s="448"/>
      <c r="AO57" s="448"/>
      <c r="AP57" s="448"/>
      <c r="AQ57" s="448"/>
      <c r="AR57" s="448"/>
      <c r="AS57" s="448"/>
      <c r="AT57" s="448"/>
      <c r="AU57" s="453"/>
      <c r="AV57" s="308"/>
      <c r="AW57" s="308"/>
      <c r="AX57" s="308"/>
      <c r="AY57" s="308"/>
      <c r="AZ57" s="454"/>
      <c r="BA57" s="454"/>
      <c r="BB57" s="454"/>
      <c r="BC57" s="454"/>
      <c r="BD57" s="309"/>
      <c r="BE57" s="309"/>
      <c r="BF57" s="309"/>
      <c r="BG57" s="309"/>
      <c r="BH57" s="309"/>
      <c r="BI57" s="309"/>
      <c r="BJ57" s="309"/>
      <c r="BK57" s="309"/>
      <c r="BL57" s="309"/>
      <c r="BM57" s="309"/>
      <c r="BN57" s="457"/>
      <c r="BO57" s="309"/>
      <c r="BP57" s="309"/>
      <c r="BQ57" s="309"/>
      <c r="BR57" s="309"/>
      <c r="BS57" s="309"/>
      <c r="BT57" s="309"/>
      <c r="BU57" s="309"/>
      <c r="BV57" s="309"/>
      <c r="BW57" s="309"/>
      <c r="BX57" s="309"/>
      <c r="BY57" s="309"/>
      <c r="BZ57" s="309"/>
      <c r="CA57" s="309"/>
      <c r="CB57" s="309"/>
      <c r="CC57" s="309"/>
      <c r="CD57" s="309"/>
      <c r="CE57" s="309"/>
      <c r="CF57" s="309"/>
      <c r="CG57" s="309"/>
      <c r="CH57" s="309"/>
      <c r="CI57" s="309"/>
      <c r="CJ57" s="309"/>
      <c r="CK57" s="309"/>
      <c r="CL57" s="309"/>
      <c r="CM57" s="309"/>
      <c r="CN57" s="309"/>
      <c r="CO57" s="309"/>
      <c r="CP57" s="309"/>
      <c r="CQ57" s="309"/>
      <c r="CR57" s="309"/>
      <c r="CS57" s="309"/>
      <c r="CT57" s="309"/>
      <c r="CU57" s="309"/>
      <c r="CV57" s="309"/>
      <c r="CW57" s="309"/>
      <c r="CX57" s="309"/>
      <c r="CY57" s="309"/>
      <c r="CZ57" s="309"/>
      <c r="DA57" s="309"/>
      <c r="DB57" s="309"/>
      <c r="DC57" s="309"/>
      <c r="DD57" s="309"/>
      <c r="DE57" s="309"/>
      <c r="DF57" s="309"/>
      <c r="DG57" s="309"/>
      <c r="DH57" s="309"/>
      <c r="DI57" s="309"/>
      <c r="DJ57" s="309"/>
      <c r="DK57" s="309"/>
      <c r="DL57" s="309"/>
      <c r="DM57" s="309"/>
      <c r="DN57" s="309"/>
      <c r="DO57" s="309"/>
      <c r="DP57" s="309"/>
      <c r="DQ57" s="309"/>
      <c r="DR57" s="309"/>
      <c r="DS57" s="309"/>
      <c r="DT57" s="309"/>
      <c r="DU57" s="309"/>
      <c r="DV57" s="309"/>
      <c r="DW57" s="309"/>
      <c r="DX57" s="309"/>
      <c r="DY57" s="309"/>
      <c r="DZ57" s="309"/>
      <c r="EA57" s="309"/>
      <c r="EB57" s="309"/>
      <c r="EC57" s="309"/>
      <c r="ED57" s="309"/>
      <c r="EE57" s="309"/>
      <c r="EF57" s="309"/>
      <c r="EG57" s="309"/>
      <c r="EH57" s="309"/>
      <c r="EI57" s="309"/>
      <c r="EJ57" s="309"/>
      <c r="EK57" s="309"/>
    </row>
    <row r="58" s="302" customFormat="true" ht="12" hidden="false" customHeight="true" outlineLevel="0" collapsed="false">
      <c r="A58" s="300"/>
      <c r="B58" s="300"/>
      <c r="C58" s="300"/>
      <c r="D58" s="300"/>
      <c r="E58" s="455"/>
      <c r="F58" s="448"/>
      <c r="G58" s="455"/>
      <c r="H58" s="449"/>
      <c r="I58" s="449"/>
      <c r="J58" s="448"/>
      <c r="K58" s="448"/>
      <c r="L58" s="449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50"/>
      <c r="Z58" s="451"/>
      <c r="AA58" s="451"/>
      <c r="AB58" s="450"/>
      <c r="AC58" s="448"/>
      <c r="AD58" s="448"/>
      <c r="AE58" s="448"/>
      <c r="AF58" s="448"/>
      <c r="AG58" s="448"/>
      <c r="AH58" s="448"/>
      <c r="AI58" s="448"/>
      <c r="AJ58" s="448"/>
      <c r="AK58" s="452"/>
      <c r="AL58" s="452"/>
      <c r="AM58" s="452"/>
      <c r="AN58" s="448"/>
      <c r="AO58" s="448"/>
      <c r="AP58" s="448"/>
      <c r="AQ58" s="448"/>
      <c r="AR58" s="448"/>
      <c r="AS58" s="448"/>
      <c r="AT58" s="448"/>
      <c r="AU58" s="453"/>
      <c r="AV58" s="308"/>
      <c r="AW58" s="308"/>
      <c r="AX58" s="308"/>
      <c r="AY58" s="308"/>
      <c r="AZ58" s="454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  <c r="CL58" s="309"/>
      <c r="CM58" s="309"/>
      <c r="CN58" s="309"/>
      <c r="CO58" s="309"/>
      <c r="CP58" s="309"/>
      <c r="CQ58" s="309"/>
      <c r="CR58" s="309"/>
      <c r="CS58" s="309"/>
      <c r="CT58" s="309"/>
      <c r="CU58" s="309"/>
      <c r="CV58" s="309"/>
      <c r="CW58" s="309"/>
      <c r="CX58" s="309"/>
      <c r="CY58" s="309"/>
      <c r="CZ58" s="309"/>
      <c r="DA58" s="309"/>
      <c r="DB58" s="309"/>
      <c r="DC58" s="309"/>
      <c r="DD58" s="309"/>
      <c r="DE58" s="309"/>
      <c r="DF58" s="309"/>
      <c r="DG58" s="309"/>
      <c r="DH58" s="309"/>
      <c r="DI58" s="309"/>
      <c r="DJ58" s="309"/>
      <c r="DK58" s="309"/>
      <c r="DL58" s="309"/>
      <c r="DM58" s="309"/>
      <c r="DN58" s="309"/>
      <c r="DO58" s="309"/>
      <c r="DP58" s="309"/>
      <c r="DQ58" s="309"/>
      <c r="DR58" s="309"/>
      <c r="DS58" s="309"/>
      <c r="DT58" s="309"/>
      <c r="DU58" s="309"/>
      <c r="DV58" s="309"/>
      <c r="DW58" s="309"/>
      <c r="DX58" s="309"/>
      <c r="DY58" s="309"/>
      <c r="DZ58" s="309"/>
      <c r="EA58" s="309"/>
      <c r="EB58" s="309"/>
      <c r="EC58" s="309"/>
      <c r="ED58" s="309"/>
      <c r="EE58" s="309"/>
      <c r="EF58" s="309"/>
      <c r="EG58" s="309"/>
      <c r="EH58" s="309"/>
      <c r="EI58" s="309"/>
      <c r="EJ58" s="309"/>
      <c r="EK58" s="309"/>
    </row>
    <row r="59" s="302" customFormat="true" ht="12" hidden="false" customHeight="true" outlineLevel="0" collapsed="false">
      <c r="A59" s="300"/>
      <c r="B59" s="300"/>
      <c r="C59" s="300"/>
      <c r="D59" s="300"/>
      <c r="E59" s="448"/>
      <c r="F59" s="448"/>
      <c r="G59" s="448"/>
      <c r="H59" s="449"/>
      <c r="I59" s="449"/>
      <c r="J59" s="448"/>
      <c r="K59" s="448"/>
      <c r="L59" s="449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50"/>
      <c r="Z59" s="451"/>
      <c r="AA59" s="451"/>
      <c r="AB59" s="450"/>
      <c r="AC59" s="448"/>
      <c r="AD59" s="448"/>
      <c r="AE59" s="448"/>
      <c r="AF59" s="448"/>
      <c r="AG59" s="448"/>
      <c r="AH59" s="448"/>
      <c r="AI59" s="448"/>
      <c r="AJ59" s="448"/>
      <c r="AK59" s="452"/>
      <c r="AL59" s="452"/>
      <c r="AM59" s="452"/>
      <c r="AN59" s="448"/>
      <c r="AO59" s="448"/>
      <c r="AP59" s="448"/>
      <c r="AQ59" s="448"/>
      <c r="AR59" s="448"/>
      <c r="AS59" s="448"/>
      <c r="AT59" s="448"/>
      <c r="AU59" s="453"/>
      <c r="AV59" s="308"/>
      <c r="AW59" s="308"/>
      <c r="AX59" s="308"/>
      <c r="AY59" s="308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309"/>
      <c r="CK59" s="309"/>
      <c r="CL59" s="309"/>
      <c r="CM59" s="309"/>
      <c r="CN59" s="309"/>
      <c r="CO59" s="309"/>
      <c r="CP59" s="309"/>
      <c r="CQ59" s="309"/>
      <c r="CR59" s="309"/>
      <c r="CS59" s="309"/>
      <c r="CT59" s="309"/>
      <c r="CU59" s="309"/>
      <c r="CV59" s="309"/>
      <c r="CW59" s="309"/>
      <c r="CX59" s="309"/>
      <c r="CY59" s="309"/>
      <c r="CZ59" s="309"/>
      <c r="DA59" s="309"/>
      <c r="DB59" s="309"/>
      <c r="DC59" s="309"/>
      <c r="DD59" s="309"/>
      <c r="DE59" s="309"/>
      <c r="DF59" s="309"/>
      <c r="DG59" s="309"/>
      <c r="DH59" s="309"/>
      <c r="DI59" s="309"/>
      <c r="DJ59" s="309"/>
      <c r="DK59" s="309"/>
      <c r="DL59" s="309"/>
      <c r="DM59" s="309"/>
      <c r="DN59" s="309"/>
      <c r="DO59" s="309"/>
      <c r="DP59" s="309"/>
      <c r="DQ59" s="309"/>
      <c r="DR59" s="309"/>
      <c r="DS59" s="309"/>
      <c r="DT59" s="309"/>
      <c r="DU59" s="309"/>
      <c r="DV59" s="309"/>
      <c r="DW59" s="309"/>
      <c r="DX59" s="309"/>
      <c r="DY59" s="309"/>
      <c r="DZ59" s="309"/>
      <c r="EA59" s="309"/>
      <c r="EB59" s="309"/>
      <c r="EC59" s="309"/>
      <c r="ED59" s="309"/>
      <c r="EE59" s="309"/>
      <c r="EF59" s="309"/>
      <c r="EG59" s="309"/>
      <c r="EH59" s="309"/>
      <c r="EI59" s="309"/>
      <c r="EJ59" s="309"/>
      <c r="EK59" s="309"/>
    </row>
    <row r="60" s="302" customFormat="true" ht="12" hidden="false" customHeight="true" outlineLevel="0" collapsed="false">
      <c r="A60" s="300"/>
      <c r="B60" s="300"/>
      <c r="C60" s="300"/>
      <c r="D60" s="300"/>
      <c r="E60" s="448"/>
      <c r="F60" s="448"/>
      <c r="G60" s="448"/>
      <c r="H60" s="449"/>
      <c r="I60" s="449"/>
      <c r="J60" s="448"/>
      <c r="K60" s="448"/>
      <c r="L60" s="449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50"/>
      <c r="Z60" s="451"/>
      <c r="AA60" s="451"/>
      <c r="AB60" s="450"/>
      <c r="AC60" s="448"/>
      <c r="AD60" s="448"/>
      <c r="AE60" s="448"/>
      <c r="AF60" s="448"/>
      <c r="AG60" s="448"/>
      <c r="AH60" s="448"/>
      <c r="AI60" s="448"/>
      <c r="AJ60" s="448"/>
      <c r="AK60" s="452"/>
      <c r="AL60" s="452"/>
      <c r="AM60" s="452"/>
      <c r="AN60" s="448"/>
      <c r="AO60" s="448"/>
      <c r="AP60" s="448"/>
      <c r="AQ60" s="448"/>
      <c r="AR60" s="448"/>
      <c r="AS60" s="448"/>
      <c r="AT60" s="448"/>
      <c r="AU60" s="453"/>
      <c r="AV60" s="308"/>
      <c r="AW60" s="308"/>
      <c r="AX60" s="308"/>
      <c r="AY60" s="308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309"/>
      <c r="CN60" s="309"/>
      <c r="CO60" s="309"/>
      <c r="CP60" s="309"/>
      <c r="CQ60" s="309"/>
      <c r="CR60" s="309"/>
      <c r="CS60" s="309"/>
      <c r="CT60" s="309"/>
      <c r="CU60" s="309"/>
      <c r="CV60" s="309"/>
      <c r="CW60" s="309"/>
      <c r="CX60" s="309"/>
      <c r="CY60" s="309"/>
      <c r="CZ60" s="309"/>
      <c r="DA60" s="309"/>
      <c r="DB60" s="309"/>
      <c r="DC60" s="309"/>
      <c r="DD60" s="309"/>
      <c r="DE60" s="309"/>
      <c r="DF60" s="309"/>
      <c r="DG60" s="309"/>
      <c r="DH60" s="309"/>
      <c r="DI60" s="309"/>
      <c r="DJ60" s="309"/>
      <c r="DK60" s="309"/>
      <c r="DL60" s="309"/>
      <c r="DM60" s="309"/>
      <c r="DN60" s="309"/>
      <c r="DO60" s="309"/>
      <c r="DP60" s="309"/>
      <c r="DQ60" s="309"/>
      <c r="DR60" s="309"/>
      <c r="DS60" s="309"/>
      <c r="DT60" s="309"/>
      <c r="DU60" s="309"/>
      <c r="DV60" s="309"/>
      <c r="DW60" s="309"/>
      <c r="DX60" s="309"/>
      <c r="DY60" s="309"/>
      <c r="DZ60" s="309"/>
      <c r="EA60" s="309"/>
      <c r="EB60" s="309"/>
      <c r="EC60" s="309"/>
      <c r="ED60" s="309"/>
      <c r="EE60" s="309"/>
      <c r="EF60" s="309"/>
      <c r="EG60" s="309"/>
      <c r="EH60" s="309"/>
      <c r="EI60" s="309"/>
      <c r="EJ60" s="309"/>
      <c r="EK60" s="309"/>
    </row>
    <row r="61" s="302" customFormat="true" ht="12" hidden="false" customHeight="true" outlineLevel="0" collapsed="false">
      <c r="A61" s="300"/>
      <c r="B61" s="300"/>
      <c r="C61" s="300"/>
      <c r="D61" s="300"/>
      <c r="E61" s="309"/>
      <c r="F61" s="309"/>
      <c r="G61" s="309"/>
      <c r="H61" s="458"/>
      <c r="I61" s="458"/>
      <c r="J61" s="309"/>
      <c r="K61" s="309"/>
      <c r="L61" s="45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459"/>
      <c r="Z61" s="305"/>
      <c r="AA61" s="305"/>
      <c r="AB61" s="459"/>
      <c r="AC61" s="309"/>
      <c r="AD61" s="309"/>
      <c r="AE61" s="309"/>
      <c r="AF61" s="309"/>
      <c r="AG61" s="309"/>
      <c r="AH61" s="309"/>
      <c r="AI61" s="309"/>
      <c r="AJ61" s="309"/>
      <c r="AK61" s="306"/>
      <c r="AL61" s="306"/>
      <c r="AM61" s="306"/>
      <c r="AN61" s="309"/>
      <c r="AO61" s="309"/>
      <c r="AP61" s="309"/>
      <c r="AQ61" s="309"/>
      <c r="AR61" s="309"/>
      <c r="AS61" s="309"/>
      <c r="AT61" s="309"/>
      <c r="AU61" s="453"/>
      <c r="AV61" s="308"/>
      <c r="AW61" s="308"/>
      <c r="AX61" s="308"/>
      <c r="AY61" s="308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  <c r="CN61" s="309"/>
      <c r="CO61" s="309"/>
      <c r="CP61" s="309"/>
      <c r="CQ61" s="309"/>
      <c r="CR61" s="309"/>
      <c r="CS61" s="309"/>
      <c r="CT61" s="309"/>
      <c r="CU61" s="309"/>
      <c r="CV61" s="309"/>
      <c r="CW61" s="309"/>
      <c r="CX61" s="309"/>
      <c r="CY61" s="309"/>
      <c r="CZ61" s="309"/>
      <c r="DA61" s="309"/>
      <c r="DB61" s="309"/>
      <c r="DC61" s="309"/>
      <c r="DD61" s="309"/>
      <c r="DE61" s="309"/>
      <c r="DF61" s="309"/>
      <c r="DG61" s="309"/>
      <c r="DH61" s="309"/>
      <c r="DI61" s="309"/>
      <c r="DJ61" s="309"/>
      <c r="DK61" s="309"/>
      <c r="DL61" s="309"/>
      <c r="DM61" s="309"/>
      <c r="DN61" s="309"/>
      <c r="DO61" s="309"/>
      <c r="DP61" s="309"/>
      <c r="DQ61" s="309"/>
      <c r="DR61" s="309"/>
      <c r="DS61" s="309"/>
      <c r="DT61" s="309"/>
      <c r="DU61" s="309"/>
      <c r="DV61" s="309"/>
      <c r="DW61" s="309"/>
      <c r="DX61" s="309"/>
      <c r="DY61" s="309"/>
      <c r="DZ61" s="309"/>
      <c r="EA61" s="309"/>
      <c r="EB61" s="309"/>
      <c r="EC61" s="309"/>
      <c r="ED61" s="309"/>
      <c r="EE61" s="309"/>
      <c r="EF61" s="309"/>
      <c r="EG61" s="309"/>
      <c r="EH61" s="309"/>
      <c r="EI61" s="309"/>
      <c r="EJ61" s="309"/>
      <c r="EK61" s="309"/>
    </row>
    <row r="62" s="302" customFormat="true" ht="12" hidden="false" customHeight="true" outlineLevel="0" collapsed="false">
      <c r="A62" s="300"/>
      <c r="B62" s="300"/>
      <c r="C62" s="300"/>
      <c r="D62" s="300"/>
      <c r="E62" s="309"/>
      <c r="F62" s="309"/>
      <c r="G62" s="309"/>
      <c r="H62" s="458"/>
      <c r="I62" s="458"/>
      <c r="J62" s="309"/>
      <c r="K62" s="309"/>
      <c r="L62" s="458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459"/>
      <c r="Z62" s="305"/>
      <c r="AA62" s="305"/>
      <c r="AB62" s="459"/>
      <c r="AC62" s="309"/>
      <c r="AD62" s="309"/>
      <c r="AE62" s="309"/>
      <c r="AF62" s="309"/>
      <c r="AG62" s="309"/>
      <c r="AH62" s="309"/>
      <c r="AI62" s="309"/>
      <c r="AJ62" s="309"/>
      <c r="AK62" s="306"/>
      <c r="AL62" s="306"/>
      <c r="AM62" s="306"/>
      <c r="AN62" s="309"/>
      <c r="AO62" s="309"/>
      <c r="AP62" s="309"/>
      <c r="AQ62" s="309"/>
      <c r="AR62" s="309"/>
      <c r="AS62" s="309"/>
      <c r="AT62" s="309"/>
      <c r="AU62" s="453"/>
      <c r="AV62" s="308"/>
      <c r="AW62" s="308"/>
      <c r="AX62" s="308"/>
      <c r="AY62" s="308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09"/>
      <c r="CE62" s="309"/>
      <c r="CF62" s="309"/>
      <c r="CG62" s="309"/>
      <c r="CH62" s="309"/>
      <c r="CI62" s="309"/>
      <c r="CJ62" s="309"/>
      <c r="CK62" s="309"/>
      <c r="CL62" s="309"/>
      <c r="CM62" s="309"/>
      <c r="CN62" s="309"/>
      <c r="CO62" s="309"/>
      <c r="CP62" s="309"/>
      <c r="CQ62" s="309"/>
      <c r="CR62" s="309"/>
      <c r="CS62" s="309"/>
      <c r="CT62" s="309"/>
      <c r="CU62" s="309"/>
      <c r="CV62" s="309"/>
      <c r="CW62" s="309"/>
      <c r="CX62" s="309"/>
      <c r="CY62" s="309"/>
      <c r="CZ62" s="309"/>
      <c r="DA62" s="309"/>
      <c r="DB62" s="309"/>
      <c r="DC62" s="309"/>
      <c r="DD62" s="309"/>
      <c r="DE62" s="309"/>
      <c r="DF62" s="309"/>
      <c r="DG62" s="309"/>
      <c r="DH62" s="309"/>
      <c r="DI62" s="309"/>
      <c r="DJ62" s="309"/>
      <c r="DK62" s="309"/>
      <c r="DL62" s="309"/>
      <c r="DM62" s="309"/>
      <c r="DN62" s="309"/>
      <c r="DO62" s="309"/>
      <c r="DP62" s="309"/>
      <c r="DQ62" s="309"/>
      <c r="DR62" s="309"/>
      <c r="DS62" s="309"/>
      <c r="DT62" s="309"/>
      <c r="DU62" s="309"/>
      <c r="DV62" s="309"/>
      <c r="DW62" s="309"/>
      <c r="DX62" s="309"/>
      <c r="DY62" s="309"/>
      <c r="DZ62" s="309"/>
      <c r="EA62" s="309"/>
      <c r="EB62" s="309"/>
      <c r="EC62" s="309"/>
      <c r="ED62" s="309"/>
      <c r="EE62" s="309"/>
      <c r="EF62" s="309"/>
      <c r="EG62" s="309"/>
      <c r="EH62" s="309"/>
      <c r="EI62" s="309"/>
      <c r="EJ62" s="309"/>
      <c r="EK62" s="309"/>
    </row>
    <row r="63" s="302" customFormat="true" ht="12" hidden="false" customHeight="true" outlineLevel="0" collapsed="false">
      <c r="A63" s="300"/>
      <c r="B63" s="300"/>
      <c r="C63" s="300"/>
      <c r="D63" s="300"/>
      <c r="H63" s="303"/>
      <c r="I63" s="303"/>
      <c r="L63" s="303"/>
      <c r="Y63" s="304"/>
      <c r="Z63" s="305"/>
      <c r="AA63" s="305"/>
      <c r="AB63" s="304"/>
      <c r="AK63" s="306"/>
      <c r="AL63" s="306"/>
      <c r="AM63" s="306"/>
      <c r="AQ63" s="460"/>
      <c r="AU63" s="453"/>
      <c r="AV63" s="308"/>
      <c r="AW63" s="308"/>
      <c r="AX63" s="308"/>
      <c r="AY63" s="308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  <c r="BW63" s="309"/>
      <c r="BX63" s="309"/>
      <c r="BY63" s="309"/>
      <c r="BZ63" s="309"/>
      <c r="CA63" s="309"/>
      <c r="CB63" s="309"/>
      <c r="CC63" s="309"/>
      <c r="CD63" s="309"/>
      <c r="CE63" s="309"/>
      <c r="CF63" s="309"/>
      <c r="CG63" s="309"/>
      <c r="CH63" s="309"/>
      <c r="CI63" s="309"/>
      <c r="CJ63" s="309"/>
      <c r="CK63" s="309"/>
      <c r="CL63" s="309"/>
      <c r="CM63" s="309"/>
      <c r="CN63" s="309"/>
      <c r="CO63" s="309"/>
      <c r="CP63" s="309"/>
      <c r="CQ63" s="309"/>
      <c r="CR63" s="309"/>
      <c r="CS63" s="309"/>
      <c r="CT63" s="309"/>
      <c r="CU63" s="309"/>
      <c r="CV63" s="309"/>
      <c r="CW63" s="309"/>
      <c r="CX63" s="309"/>
      <c r="CY63" s="309"/>
      <c r="CZ63" s="309"/>
      <c r="DA63" s="309"/>
      <c r="DB63" s="309"/>
      <c r="DC63" s="309"/>
      <c r="DD63" s="309"/>
      <c r="DE63" s="309"/>
      <c r="DF63" s="309"/>
      <c r="DG63" s="309"/>
      <c r="DH63" s="309"/>
      <c r="DI63" s="309"/>
      <c r="DJ63" s="309"/>
      <c r="DK63" s="309"/>
      <c r="DL63" s="309"/>
      <c r="DM63" s="309"/>
      <c r="DN63" s="309"/>
      <c r="DO63" s="309"/>
      <c r="DP63" s="309"/>
      <c r="DQ63" s="309"/>
      <c r="DR63" s="309"/>
      <c r="DS63" s="309"/>
      <c r="DT63" s="309"/>
      <c r="DU63" s="309"/>
      <c r="DV63" s="309"/>
      <c r="DW63" s="309"/>
      <c r="DX63" s="309"/>
      <c r="DY63" s="309"/>
      <c r="DZ63" s="309"/>
      <c r="EA63" s="309"/>
      <c r="EB63" s="309"/>
      <c r="EC63" s="309"/>
      <c r="ED63" s="309"/>
      <c r="EE63" s="309"/>
      <c r="EF63" s="309"/>
      <c r="EG63" s="309"/>
      <c r="EH63" s="309"/>
      <c r="EI63" s="309"/>
      <c r="EJ63" s="309"/>
      <c r="EK63" s="309"/>
    </row>
    <row r="64" s="302" customFormat="true" ht="12" hidden="false" customHeight="true" outlineLevel="0" collapsed="false">
      <c r="A64" s="300"/>
      <c r="B64" s="300"/>
      <c r="C64" s="300"/>
      <c r="D64" s="300"/>
      <c r="H64" s="303"/>
      <c r="I64" s="303"/>
      <c r="L64" s="303"/>
      <c r="Y64" s="304"/>
      <c r="Z64" s="305"/>
      <c r="AA64" s="305"/>
      <c r="AB64" s="304"/>
      <c r="AK64" s="306"/>
      <c r="AL64" s="306"/>
      <c r="AM64" s="306"/>
      <c r="AU64" s="453"/>
      <c r="AV64" s="308"/>
      <c r="AW64" s="308"/>
      <c r="AX64" s="308"/>
      <c r="AY64" s="308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309"/>
      <c r="BM64" s="309"/>
      <c r="BN64" s="309"/>
      <c r="BO64" s="309"/>
      <c r="BP64" s="309"/>
      <c r="BQ64" s="309"/>
      <c r="BR64" s="309"/>
      <c r="BS64" s="309"/>
      <c r="BT64" s="309"/>
      <c r="BU64" s="309"/>
      <c r="BV64" s="309"/>
      <c r="BW64" s="309"/>
      <c r="BX64" s="309"/>
      <c r="BY64" s="309"/>
      <c r="BZ64" s="309"/>
      <c r="CA64" s="309"/>
      <c r="CB64" s="309"/>
      <c r="CC64" s="309"/>
      <c r="CD64" s="309"/>
      <c r="CE64" s="309"/>
      <c r="CF64" s="309"/>
      <c r="CG64" s="309"/>
      <c r="CH64" s="309"/>
      <c r="CI64" s="309"/>
      <c r="CJ64" s="309"/>
      <c r="CK64" s="309"/>
      <c r="CL64" s="309"/>
      <c r="CM64" s="309"/>
      <c r="CN64" s="309"/>
      <c r="CO64" s="309"/>
      <c r="CP64" s="309"/>
      <c r="CQ64" s="309"/>
      <c r="CR64" s="309"/>
      <c r="CS64" s="309"/>
      <c r="CT64" s="309"/>
      <c r="CU64" s="309"/>
      <c r="CV64" s="309"/>
      <c r="CW64" s="309"/>
      <c r="CX64" s="309"/>
      <c r="CY64" s="309"/>
      <c r="CZ64" s="309"/>
      <c r="DA64" s="309"/>
      <c r="DB64" s="309"/>
      <c r="DC64" s="309"/>
      <c r="DD64" s="309"/>
      <c r="DE64" s="309"/>
      <c r="DF64" s="309"/>
      <c r="DG64" s="309"/>
      <c r="DH64" s="309"/>
      <c r="DI64" s="309"/>
      <c r="DJ64" s="309"/>
      <c r="DK64" s="309"/>
      <c r="DL64" s="309"/>
      <c r="DM64" s="309"/>
      <c r="DN64" s="309"/>
      <c r="DO64" s="309"/>
      <c r="DP64" s="309"/>
      <c r="DQ64" s="309"/>
      <c r="DR64" s="309"/>
      <c r="DS64" s="309"/>
      <c r="DT64" s="309"/>
      <c r="DU64" s="309"/>
      <c r="DV64" s="309"/>
      <c r="DW64" s="309"/>
      <c r="DX64" s="309"/>
      <c r="DY64" s="309"/>
      <c r="DZ64" s="309"/>
      <c r="EA64" s="309"/>
      <c r="EB64" s="309"/>
      <c r="EC64" s="309"/>
      <c r="ED64" s="309"/>
      <c r="EE64" s="309"/>
      <c r="EF64" s="309"/>
      <c r="EG64" s="309"/>
      <c r="EH64" s="309"/>
      <c r="EI64" s="309"/>
      <c r="EJ64" s="309"/>
      <c r="EK64" s="309"/>
    </row>
    <row r="65" s="302" customFormat="true" ht="12" hidden="false" customHeight="true" outlineLevel="0" collapsed="false">
      <c r="A65" s="300"/>
      <c r="B65" s="300"/>
      <c r="C65" s="300"/>
      <c r="D65" s="300"/>
      <c r="H65" s="303"/>
      <c r="I65" s="303"/>
      <c r="L65" s="303"/>
      <c r="Y65" s="304"/>
      <c r="Z65" s="305"/>
      <c r="AA65" s="305"/>
      <c r="AB65" s="304"/>
      <c r="AK65" s="306"/>
      <c r="AL65" s="306"/>
      <c r="AM65" s="306"/>
      <c r="AU65" s="453"/>
      <c r="AV65" s="308"/>
      <c r="AW65" s="308"/>
      <c r="AX65" s="308"/>
      <c r="AY65" s="308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09"/>
      <c r="CC65" s="309"/>
      <c r="CD65" s="309"/>
      <c r="CE65" s="309"/>
      <c r="CF65" s="309"/>
      <c r="CG65" s="309"/>
      <c r="CH65" s="309"/>
      <c r="CI65" s="309"/>
      <c r="CJ65" s="309"/>
      <c r="CK65" s="309"/>
      <c r="CL65" s="309"/>
      <c r="CM65" s="309"/>
      <c r="CN65" s="309"/>
      <c r="CO65" s="309"/>
      <c r="CP65" s="309"/>
      <c r="CQ65" s="309"/>
      <c r="CR65" s="309"/>
      <c r="CS65" s="309"/>
      <c r="CT65" s="309"/>
      <c r="CU65" s="309"/>
      <c r="CV65" s="309"/>
      <c r="CW65" s="309"/>
      <c r="CX65" s="309"/>
      <c r="CY65" s="309"/>
      <c r="CZ65" s="309"/>
      <c r="DA65" s="309"/>
      <c r="DB65" s="309"/>
      <c r="DC65" s="309"/>
      <c r="DD65" s="309"/>
      <c r="DE65" s="309"/>
      <c r="DF65" s="309"/>
      <c r="DG65" s="309"/>
      <c r="DH65" s="309"/>
      <c r="DI65" s="309"/>
      <c r="DJ65" s="309"/>
      <c r="DK65" s="309"/>
      <c r="DL65" s="309"/>
      <c r="DM65" s="309"/>
      <c r="DN65" s="309"/>
      <c r="DO65" s="309"/>
      <c r="DP65" s="309"/>
      <c r="DQ65" s="309"/>
      <c r="DR65" s="309"/>
      <c r="DS65" s="309"/>
      <c r="DT65" s="309"/>
      <c r="DU65" s="309"/>
      <c r="DV65" s="309"/>
      <c r="DW65" s="309"/>
      <c r="DX65" s="309"/>
      <c r="DY65" s="309"/>
      <c r="DZ65" s="309"/>
      <c r="EA65" s="309"/>
      <c r="EB65" s="309"/>
      <c r="EC65" s="309"/>
      <c r="ED65" s="309"/>
      <c r="EE65" s="309"/>
      <c r="EF65" s="309"/>
      <c r="EG65" s="309"/>
      <c r="EH65" s="309"/>
      <c r="EI65" s="309"/>
      <c r="EJ65" s="309"/>
      <c r="EK65" s="309"/>
    </row>
    <row r="66" s="302" customFormat="true" ht="12" hidden="false" customHeight="true" outlineLevel="0" collapsed="false">
      <c r="A66" s="300"/>
      <c r="B66" s="300"/>
      <c r="C66" s="300"/>
      <c r="D66" s="300"/>
      <c r="H66" s="303"/>
      <c r="I66" s="303"/>
      <c r="L66" s="303"/>
      <c r="Y66" s="304"/>
      <c r="Z66" s="305"/>
      <c r="AA66" s="305"/>
      <c r="AB66" s="304"/>
      <c r="AK66" s="306"/>
      <c r="AL66" s="306"/>
      <c r="AM66" s="306"/>
      <c r="AU66" s="453"/>
      <c r="AV66" s="308"/>
      <c r="AW66" s="308"/>
      <c r="AX66" s="308"/>
      <c r="AY66" s="308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09"/>
      <c r="CC66" s="309"/>
      <c r="CD66" s="309"/>
      <c r="CE66" s="309"/>
      <c r="CF66" s="309"/>
      <c r="CG66" s="309"/>
      <c r="CH66" s="309"/>
      <c r="CI66" s="309"/>
      <c r="CJ66" s="309"/>
      <c r="CK66" s="309"/>
      <c r="CL66" s="309"/>
      <c r="CM66" s="309"/>
      <c r="CN66" s="309"/>
      <c r="CO66" s="309"/>
      <c r="CP66" s="309"/>
      <c r="CQ66" s="309"/>
      <c r="CR66" s="309"/>
      <c r="CS66" s="309"/>
      <c r="CT66" s="309"/>
      <c r="CU66" s="309"/>
      <c r="CV66" s="309"/>
      <c r="CW66" s="309"/>
      <c r="CX66" s="309"/>
      <c r="CY66" s="309"/>
      <c r="CZ66" s="309"/>
      <c r="DA66" s="309"/>
      <c r="DB66" s="309"/>
      <c r="DC66" s="309"/>
      <c r="DD66" s="309"/>
      <c r="DE66" s="309"/>
      <c r="DF66" s="309"/>
      <c r="DG66" s="309"/>
      <c r="DH66" s="309"/>
      <c r="DI66" s="309"/>
      <c r="DJ66" s="309"/>
      <c r="DK66" s="309"/>
      <c r="DL66" s="309"/>
      <c r="DM66" s="309"/>
      <c r="DN66" s="309"/>
      <c r="DO66" s="309"/>
      <c r="DP66" s="309"/>
      <c r="DQ66" s="309"/>
      <c r="DR66" s="309"/>
      <c r="DS66" s="309"/>
      <c r="DT66" s="309"/>
      <c r="DU66" s="309"/>
      <c r="DV66" s="309"/>
      <c r="DW66" s="309"/>
      <c r="DX66" s="309"/>
      <c r="DY66" s="309"/>
      <c r="DZ66" s="309"/>
      <c r="EA66" s="309"/>
      <c r="EB66" s="309"/>
      <c r="EC66" s="309"/>
      <c r="ED66" s="309"/>
      <c r="EE66" s="309"/>
      <c r="EF66" s="309"/>
      <c r="EG66" s="309"/>
      <c r="EH66" s="309"/>
      <c r="EI66" s="309"/>
      <c r="EJ66" s="309"/>
      <c r="EK66" s="309"/>
    </row>
    <row r="67" s="302" customFormat="true" ht="12" hidden="false" customHeight="true" outlineLevel="0" collapsed="false">
      <c r="A67" s="300"/>
      <c r="B67" s="300"/>
      <c r="C67" s="300"/>
      <c r="D67" s="300"/>
      <c r="H67" s="303"/>
      <c r="I67" s="303"/>
      <c r="L67" s="303"/>
      <c r="Y67" s="304"/>
      <c r="Z67" s="305"/>
      <c r="AA67" s="305"/>
      <c r="AB67" s="304"/>
      <c r="AK67" s="306"/>
      <c r="AL67" s="306"/>
      <c r="AM67" s="306"/>
      <c r="AU67" s="453"/>
      <c r="AV67" s="308"/>
      <c r="AW67" s="308"/>
      <c r="AX67" s="308"/>
      <c r="AY67" s="308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  <c r="CL67" s="309"/>
      <c r="CM67" s="309"/>
      <c r="CN67" s="309"/>
      <c r="CO67" s="309"/>
      <c r="CP67" s="309"/>
      <c r="CQ67" s="309"/>
      <c r="CR67" s="309"/>
      <c r="CS67" s="309"/>
      <c r="CT67" s="309"/>
      <c r="CU67" s="309"/>
      <c r="CV67" s="309"/>
      <c r="CW67" s="309"/>
      <c r="CX67" s="309"/>
      <c r="CY67" s="309"/>
      <c r="CZ67" s="309"/>
      <c r="DA67" s="309"/>
      <c r="DB67" s="309"/>
      <c r="DC67" s="309"/>
      <c r="DD67" s="309"/>
      <c r="DE67" s="309"/>
      <c r="DF67" s="309"/>
      <c r="DG67" s="309"/>
      <c r="DH67" s="309"/>
      <c r="DI67" s="309"/>
      <c r="DJ67" s="309"/>
      <c r="DK67" s="309"/>
      <c r="DL67" s="309"/>
      <c r="DM67" s="309"/>
      <c r="DN67" s="309"/>
      <c r="DO67" s="309"/>
      <c r="DP67" s="309"/>
      <c r="DQ67" s="309"/>
      <c r="DR67" s="309"/>
      <c r="DS67" s="309"/>
      <c r="DT67" s="309"/>
      <c r="DU67" s="309"/>
      <c r="DV67" s="309"/>
      <c r="DW67" s="309"/>
      <c r="DX67" s="309"/>
      <c r="DY67" s="309"/>
      <c r="DZ67" s="309"/>
      <c r="EA67" s="309"/>
      <c r="EB67" s="309"/>
      <c r="EC67" s="309"/>
      <c r="ED67" s="309"/>
      <c r="EE67" s="309"/>
      <c r="EF67" s="309"/>
      <c r="EG67" s="309"/>
      <c r="EH67" s="309"/>
      <c r="EI67" s="309"/>
      <c r="EJ67" s="309"/>
      <c r="EK67" s="309"/>
    </row>
    <row r="68" s="302" customFormat="true" ht="12" hidden="false" customHeight="true" outlineLevel="0" collapsed="false">
      <c r="A68" s="300"/>
      <c r="B68" s="300"/>
      <c r="C68" s="300"/>
      <c r="D68" s="300"/>
      <c r="H68" s="303"/>
      <c r="I68" s="303"/>
      <c r="L68" s="303"/>
      <c r="Y68" s="304"/>
      <c r="Z68" s="305"/>
      <c r="AA68" s="305"/>
      <c r="AB68" s="304"/>
      <c r="AK68" s="306"/>
      <c r="AL68" s="306"/>
      <c r="AM68" s="306"/>
      <c r="AU68" s="453"/>
      <c r="AV68" s="308"/>
      <c r="AW68" s="308"/>
      <c r="AX68" s="308"/>
      <c r="AY68" s="308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  <c r="BW68" s="309"/>
      <c r="BX68" s="309"/>
      <c r="BY68" s="309"/>
      <c r="BZ68" s="309"/>
      <c r="CA68" s="309"/>
      <c r="CB68" s="309"/>
      <c r="CC68" s="309"/>
      <c r="CD68" s="309"/>
      <c r="CE68" s="309"/>
      <c r="CF68" s="309"/>
      <c r="CG68" s="309"/>
      <c r="CH68" s="309"/>
      <c r="CI68" s="309"/>
      <c r="CJ68" s="309"/>
      <c r="CK68" s="309"/>
      <c r="CL68" s="309"/>
      <c r="CM68" s="309"/>
      <c r="CN68" s="309"/>
      <c r="CO68" s="309"/>
      <c r="CP68" s="309"/>
      <c r="CQ68" s="309"/>
      <c r="CR68" s="309"/>
      <c r="CS68" s="309"/>
      <c r="CT68" s="309"/>
      <c r="CU68" s="309"/>
      <c r="CV68" s="309"/>
      <c r="CW68" s="309"/>
      <c r="CX68" s="309"/>
      <c r="CY68" s="309"/>
      <c r="CZ68" s="309"/>
      <c r="DA68" s="309"/>
      <c r="DB68" s="309"/>
      <c r="DC68" s="309"/>
      <c r="DD68" s="309"/>
      <c r="DE68" s="309"/>
      <c r="DF68" s="309"/>
      <c r="DG68" s="309"/>
      <c r="DH68" s="309"/>
      <c r="DI68" s="309"/>
      <c r="DJ68" s="309"/>
      <c r="DK68" s="309"/>
      <c r="DL68" s="309"/>
      <c r="DM68" s="309"/>
      <c r="DN68" s="309"/>
      <c r="DO68" s="309"/>
      <c r="DP68" s="309"/>
      <c r="DQ68" s="309"/>
      <c r="DR68" s="309"/>
      <c r="DS68" s="309"/>
      <c r="DT68" s="309"/>
      <c r="DU68" s="309"/>
      <c r="DV68" s="309"/>
      <c r="DW68" s="309"/>
      <c r="DX68" s="309"/>
      <c r="DY68" s="309"/>
      <c r="DZ68" s="309"/>
      <c r="EA68" s="309"/>
      <c r="EB68" s="309"/>
      <c r="EC68" s="309"/>
      <c r="ED68" s="309"/>
      <c r="EE68" s="309"/>
      <c r="EF68" s="309"/>
      <c r="EG68" s="309"/>
      <c r="EH68" s="309"/>
      <c r="EI68" s="309"/>
      <c r="EJ68" s="309"/>
      <c r="EK68" s="309"/>
    </row>
    <row r="69" s="302" customFormat="true" ht="12" hidden="false" customHeight="true" outlineLevel="0" collapsed="false">
      <c r="A69" s="300"/>
      <c r="B69" s="300"/>
      <c r="C69" s="300"/>
      <c r="D69" s="300"/>
      <c r="H69" s="303"/>
      <c r="I69" s="303"/>
      <c r="L69" s="303"/>
      <c r="Y69" s="304"/>
      <c r="Z69" s="305"/>
      <c r="AA69" s="305"/>
      <c r="AB69" s="304"/>
      <c r="AK69" s="306"/>
      <c r="AL69" s="306"/>
      <c r="AM69" s="306"/>
      <c r="AU69" s="453"/>
      <c r="AV69" s="308"/>
      <c r="AW69" s="308"/>
      <c r="AX69" s="308"/>
      <c r="AY69" s="308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  <c r="BW69" s="309"/>
      <c r="BX69" s="309"/>
      <c r="BY69" s="309"/>
      <c r="BZ69" s="309"/>
      <c r="CA69" s="309"/>
      <c r="CB69" s="309"/>
      <c r="CC69" s="309"/>
      <c r="CD69" s="309"/>
      <c r="CE69" s="309"/>
      <c r="CF69" s="309"/>
      <c r="CG69" s="309"/>
      <c r="CH69" s="309"/>
      <c r="CI69" s="309"/>
      <c r="CJ69" s="309"/>
      <c r="CK69" s="309"/>
      <c r="CL69" s="309"/>
      <c r="CM69" s="309"/>
      <c r="CN69" s="309"/>
      <c r="CO69" s="309"/>
      <c r="CP69" s="309"/>
      <c r="CQ69" s="309"/>
      <c r="CR69" s="309"/>
      <c r="CS69" s="309"/>
      <c r="CT69" s="309"/>
      <c r="CU69" s="309"/>
      <c r="CV69" s="309"/>
      <c r="CW69" s="309"/>
      <c r="CX69" s="309"/>
      <c r="CY69" s="309"/>
      <c r="CZ69" s="309"/>
      <c r="DA69" s="309"/>
      <c r="DB69" s="309"/>
      <c r="DC69" s="309"/>
      <c r="DD69" s="309"/>
      <c r="DE69" s="309"/>
      <c r="DF69" s="309"/>
      <c r="DG69" s="309"/>
      <c r="DH69" s="309"/>
      <c r="DI69" s="309"/>
      <c r="DJ69" s="309"/>
      <c r="DK69" s="309"/>
      <c r="DL69" s="309"/>
      <c r="DM69" s="309"/>
      <c r="DN69" s="309"/>
      <c r="DO69" s="309"/>
      <c r="DP69" s="309"/>
      <c r="DQ69" s="309"/>
      <c r="DR69" s="309"/>
      <c r="DS69" s="309"/>
      <c r="DT69" s="309"/>
      <c r="DU69" s="309"/>
      <c r="DV69" s="309"/>
      <c r="DW69" s="309"/>
      <c r="DX69" s="309"/>
      <c r="DY69" s="309"/>
      <c r="DZ69" s="309"/>
      <c r="EA69" s="309"/>
      <c r="EB69" s="309"/>
      <c r="EC69" s="309"/>
      <c r="ED69" s="309"/>
      <c r="EE69" s="309"/>
      <c r="EF69" s="309"/>
      <c r="EG69" s="309"/>
      <c r="EH69" s="309"/>
      <c r="EI69" s="309"/>
      <c r="EJ69" s="309"/>
      <c r="EK69" s="309"/>
    </row>
    <row r="70" s="302" customFormat="true" ht="12" hidden="false" customHeight="true" outlineLevel="0" collapsed="false">
      <c r="A70" s="300"/>
      <c r="B70" s="300"/>
      <c r="C70" s="300"/>
      <c r="D70" s="300"/>
      <c r="H70" s="303"/>
      <c r="I70" s="303"/>
      <c r="L70" s="303"/>
      <c r="Y70" s="304"/>
      <c r="Z70" s="305"/>
      <c r="AA70" s="305"/>
      <c r="AB70" s="304"/>
      <c r="AK70" s="306"/>
      <c r="AL70" s="306"/>
      <c r="AM70" s="306"/>
      <c r="AU70" s="453"/>
      <c r="AV70" s="308"/>
      <c r="AW70" s="308"/>
      <c r="AX70" s="308"/>
      <c r="AY70" s="308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  <c r="CL70" s="309"/>
      <c r="CM70" s="309"/>
      <c r="CN70" s="309"/>
      <c r="CO70" s="309"/>
      <c r="CP70" s="309"/>
      <c r="CQ70" s="309"/>
      <c r="CR70" s="309"/>
      <c r="CS70" s="309"/>
      <c r="CT70" s="309"/>
      <c r="CU70" s="309"/>
      <c r="CV70" s="309"/>
      <c r="CW70" s="309"/>
      <c r="CX70" s="309"/>
      <c r="CY70" s="309"/>
      <c r="CZ70" s="309"/>
      <c r="DA70" s="309"/>
      <c r="DB70" s="309"/>
      <c r="DC70" s="309"/>
      <c r="DD70" s="309"/>
      <c r="DE70" s="309"/>
      <c r="DF70" s="309"/>
      <c r="DG70" s="309"/>
      <c r="DH70" s="309"/>
      <c r="DI70" s="309"/>
      <c r="DJ70" s="309"/>
      <c r="DK70" s="309"/>
      <c r="DL70" s="309"/>
      <c r="DM70" s="309"/>
      <c r="DN70" s="309"/>
      <c r="DO70" s="309"/>
      <c r="DP70" s="309"/>
      <c r="DQ70" s="309"/>
      <c r="DR70" s="309"/>
      <c r="DS70" s="309"/>
      <c r="DT70" s="309"/>
      <c r="DU70" s="309"/>
      <c r="DV70" s="309"/>
      <c r="DW70" s="309"/>
      <c r="DX70" s="309"/>
      <c r="DY70" s="309"/>
      <c r="DZ70" s="309"/>
      <c r="EA70" s="309"/>
      <c r="EB70" s="309"/>
      <c r="EC70" s="309"/>
      <c r="ED70" s="309"/>
      <c r="EE70" s="309"/>
      <c r="EF70" s="309"/>
      <c r="EG70" s="309"/>
      <c r="EH70" s="309"/>
      <c r="EI70" s="309"/>
      <c r="EJ70" s="309"/>
      <c r="EK70" s="309"/>
    </row>
    <row r="71" s="302" customFormat="true" ht="12" hidden="false" customHeight="true" outlineLevel="0" collapsed="false">
      <c r="A71" s="300"/>
      <c r="B71" s="300"/>
      <c r="C71" s="300"/>
      <c r="D71" s="300"/>
      <c r="H71" s="303"/>
      <c r="I71" s="303"/>
      <c r="L71" s="303"/>
      <c r="Y71" s="304"/>
      <c r="Z71" s="305"/>
      <c r="AA71" s="305"/>
      <c r="AB71" s="304"/>
      <c r="AK71" s="306"/>
      <c r="AL71" s="306"/>
      <c r="AM71" s="306"/>
      <c r="AU71" s="453"/>
      <c r="AV71" s="308"/>
      <c r="AW71" s="308"/>
      <c r="AX71" s="308"/>
      <c r="AY71" s="308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  <c r="BW71" s="309"/>
      <c r="BX71" s="309"/>
      <c r="BY71" s="309"/>
      <c r="BZ71" s="309"/>
      <c r="CA71" s="309"/>
      <c r="CB71" s="309"/>
      <c r="CC71" s="309"/>
      <c r="CD71" s="309"/>
      <c r="CE71" s="309"/>
      <c r="CF71" s="309"/>
      <c r="CG71" s="309"/>
      <c r="CH71" s="309"/>
      <c r="CI71" s="309"/>
      <c r="CJ71" s="309"/>
      <c r="CK71" s="309"/>
      <c r="CL71" s="309"/>
      <c r="CM71" s="309"/>
      <c r="CN71" s="309"/>
      <c r="CO71" s="309"/>
      <c r="CP71" s="309"/>
      <c r="CQ71" s="309"/>
      <c r="CR71" s="309"/>
      <c r="CS71" s="309"/>
      <c r="CT71" s="309"/>
      <c r="CU71" s="309"/>
      <c r="CV71" s="309"/>
      <c r="CW71" s="309"/>
      <c r="CX71" s="309"/>
      <c r="CY71" s="309"/>
      <c r="CZ71" s="309"/>
      <c r="DA71" s="309"/>
      <c r="DB71" s="309"/>
      <c r="DC71" s="309"/>
      <c r="DD71" s="309"/>
      <c r="DE71" s="309"/>
      <c r="DF71" s="309"/>
      <c r="DG71" s="309"/>
      <c r="DH71" s="309"/>
      <c r="DI71" s="309"/>
      <c r="DJ71" s="309"/>
      <c r="DK71" s="309"/>
      <c r="DL71" s="309"/>
      <c r="DM71" s="309"/>
      <c r="DN71" s="309"/>
      <c r="DO71" s="309"/>
      <c r="DP71" s="309"/>
      <c r="DQ71" s="309"/>
      <c r="DR71" s="309"/>
      <c r="DS71" s="309"/>
      <c r="DT71" s="309"/>
      <c r="DU71" s="309"/>
      <c r="DV71" s="309"/>
      <c r="DW71" s="309"/>
      <c r="DX71" s="309"/>
      <c r="DY71" s="309"/>
      <c r="DZ71" s="309"/>
      <c r="EA71" s="309"/>
      <c r="EB71" s="309"/>
      <c r="EC71" s="309"/>
      <c r="ED71" s="309"/>
      <c r="EE71" s="309"/>
      <c r="EF71" s="309"/>
      <c r="EG71" s="309"/>
      <c r="EH71" s="309"/>
      <c r="EI71" s="309"/>
      <c r="EJ71" s="309"/>
      <c r="EK71" s="309"/>
    </row>
    <row r="72" s="302" customFormat="true" ht="12" hidden="false" customHeight="true" outlineLevel="0" collapsed="false">
      <c r="A72" s="300"/>
      <c r="B72" s="300"/>
      <c r="C72" s="300"/>
      <c r="D72" s="300"/>
      <c r="H72" s="303"/>
      <c r="I72" s="303"/>
      <c r="L72" s="303"/>
      <c r="Y72" s="304"/>
      <c r="Z72" s="305"/>
      <c r="AA72" s="305"/>
      <c r="AB72" s="304"/>
      <c r="AK72" s="306"/>
      <c r="AL72" s="306"/>
      <c r="AM72" s="306"/>
      <c r="AU72" s="453"/>
      <c r="AV72" s="308"/>
      <c r="AW72" s="308"/>
      <c r="AX72" s="308"/>
      <c r="AY72" s="308"/>
      <c r="AZ72" s="309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309"/>
      <c r="BL72" s="309"/>
      <c r="BM72" s="309"/>
      <c r="BN72" s="309"/>
      <c r="BO72" s="309"/>
      <c r="BP72" s="309"/>
      <c r="BQ72" s="309"/>
      <c r="BR72" s="309"/>
      <c r="BS72" s="309"/>
      <c r="BT72" s="309"/>
      <c r="BU72" s="309"/>
      <c r="BV72" s="309"/>
      <c r="BW72" s="309"/>
      <c r="BX72" s="309"/>
      <c r="BY72" s="309"/>
      <c r="BZ72" s="309"/>
      <c r="CA72" s="309"/>
      <c r="CB72" s="309"/>
      <c r="CC72" s="309"/>
      <c r="CD72" s="309"/>
      <c r="CE72" s="309"/>
      <c r="CF72" s="309"/>
      <c r="CG72" s="309"/>
      <c r="CH72" s="309"/>
      <c r="CI72" s="309"/>
      <c r="CJ72" s="309"/>
      <c r="CK72" s="309"/>
      <c r="CL72" s="309"/>
      <c r="CM72" s="309"/>
      <c r="CN72" s="309"/>
      <c r="CO72" s="309"/>
      <c r="CP72" s="309"/>
      <c r="CQ72" s="309"/>
      <c r="CR72" s="309"/>
      <c r="CS72" s="309"/>
      <c r="CT72" s="309"/>
      <c r="CU72" s="309"/>
      <c r="CV72" s="309"/>
      <c r="CW72" s="309"/>
      <c r="CX72" s="309"/>
      <c r="CY72" s="309"/>
      <c r="CZ72" s="309"/>
      <c r="DA72" s="309"/>
      <c r="DB72" s="309"/>
      <c r="DC72" s="309"/>
      <c r="DD72" s="309"/>
      <c r="DE72" s="309"/>
      <c r="DF72" s="309"/>
      <c r="DG72" s="309"/>
      <c r="DH72" s="309"/>
      <c r="DI72" s="309"/>
      <c r="DJ72" s="309"/>
      <c r="DK72" s="309"/>
      <c r="DL72" s="309"/>
      <c r="DM72" s="309"/>
      <c r="DN72" s="309"/>
      <c r="DO72" s="309"/>
      <c r="DP72" s="309"/>
      <c r="DQ72" s="309"/>
      <c r="DR72" s="309"/>
      <c r="DS72" s="309"/>
      <c r="DT72" s="309"/>
      <c r="DU72" s="309"/>
      <c r="DV72" s="309"/>
      <c r="DW72" s="309"/>
      <c r="DX72" s="309"/>
      <c r="DY72" s="309"/>
      <c r="DZ72" s="309"/>
      <c r="EA72" s="309"/>
      <c r="EB72" s="309"/>
      <c r="EC72" s="309"/>
      <c r="ED72" s="309"/>
      <c r="EE72" s="309"/>
      <c r="EF72" s="309"/>
      <c r="EG72" s="309"/>
      <c r="EH72" s="309"/>
      <c r="EI72" s="309"/>
      <c r="EJ72" s="309"/>
      <c r="EK72" s="309"/>
    </row>
    <row r="73" s="302" customFormat="true" ht="12" hidden="false" customHeight="true" outlineLevel="0" collapsed="false">
      <c r="A73" s="300"/>
      <c r="B73" s="300"/>
      <c r="C73" s="300"/>
      <c r="D73" s="300"/>
      <c r="H73" s="303"/>
      <c r="I73" s="303"/>
      <c r="L73" s="303"/>
      <c r="Y73" s="304"/>
      <c r="Z73" s="305"/>
      <c r="AA73" s="305"/>
      <c r="AB73" s="304"/>
      <c r="AK73" s="306"/>
      <c r="AL73" s="306"/>
      <c r="AM73" s="306"/>
      <c r="AU73" s="453"/>
      <c r="AV73" s="308"/>
      <c r="AW73" s="308"/>
      <c r="AX73" s="308"/>
      <c r="AY73" s="308"/>
      <c r="AZ73" s="309"/>
      <c r="BA73" s="309"/>
      <c r="BB73" s="309"/>
      <c r="BC73" s="309"/>
      <c r="BD73" s="309"/>
      <c r="BE73" s="309"/>
      <c r="BF73" s="309"/>
      <c r="BG73" s="309"/>
      <c r="BH73" s="309"/>
      <c r="BI73" s="309"/>
      <c r="BJ73" s="309"/>
      <c r="BK73" s="309"/>
      <c r="BL73" s="309"/>
      <c r="BM73" s="309"/>
      <c r="BN73" s="309"/>
      <c r="BO73" s="309"/>
      <c r="BP73" s="309"/>
      <c r="BQ73" s="309"/>
      <c r="BR73" s="309"/>
      <c r="BS73" s="309"/>
      <c r="BT73" s="309"/>
      <c r="BU73" s="309"/>
      <c r="BV73" s="309"/>
      <c r="BW73" s="309"/>
      <c r="BX73" s="309"/>
      <c r="BY73" s="309"/>
      <c r="BZ73" s="309"/>
      <c r="CA73" s="309"/>
      <c r="CB73" s="309"/>
      <c r="CC73" s="309"/>
      <c r="CD73" s="309"/>
      <c r="CE73" s="309"/>
      <c r="CF73" s="309"/>
      <c r="CG73" s="309"/>
      <c r="CH73" s="309"/>
      <c r="CI73" s="309"/>
      <c r="CJ73" s="309"/>
      <c r="CK73" s="309"/>
      <c r="CL73" s="309"/>
      <c r="CM73" s="309"/>
      <c r="CN73" s="309"/>
      <c r="CO73" s="309"/>
      <c r="CP73" s="309"/>
      <c r="CQ73" s="309"/>
      <c r="CR73" s="309"/>
      <c r="CS73" s="309"/>
      <c r="CT73" s="309"/>
      <c r="CU73" s="309"/>
      <c r="CV73" s="309"/>
      <c r="CW73" s="309"/>
      <c r="CX73" s="309"/>
      <c r="CY73" s="309"/>
      <c r="CZ73" s="309"/>
      <c r="DA73" s="309"/>
      <c r="DB73" s="309"/>
      <c r="DC73" s="309"/>
      <c r="DD73" s="309"/>
      <c r="DE73" s="309"/>
      <c r="DF73" s="309"/>
      <c r="DG73" s="309"/>
      <c r="DH73" s="309"/>
      <c r="DI73" s="309"/>
      <c r="DJ73" s="309"/>
      <c r="DK73" s="309"/>
      <c r="DL73" s="309"/>
      <c r="DM73" s="309"/>
      <c r="DN73" s="309"/>
      <c r="DO73" s="309"/>
      <c r="DP73" s="309"/>
      <c r="DQ73" s="309"/>
      <c r="DR73" s="309"/>
      <c r="DS73" s="309"/>
      <c r="DT73" s="309"/>
      <c r="DU73" s="309"/>
      <c r="DV73" s="309"/>
      <c r="DW73" s="309"/>
      <c r="DX73" s="309"/>
      <c r="DY73" s="309"/>
      <c r="DZ73" s="309"/>
      <c r="EA73" s="309"/>
      <c r="EB73" s="309"/>
      <c r="EC73" s="309"/>
      <c r="ED73" s="309"/>
      <c r="EE73" s="309"/>
      <c r="EF73" s="309"/>
      <c r="EG73" s="309"/>
      <c r="EH73" s="309"/>
      <c r="EI73" s="309"/>
      <c r="EJ73" s="309"/>
      <c r="EK73" s="309"/>
    </row>
    <row r="74" s="302" customFormat="true" ht="12" hidden="false" customHeight="true" outlineLevel="0" collapsed="false">
      <c r="A74" s="300"/>
      <c r="B74" s="300"/>
      <c r="C74" s="300"/>
      <c r="D74" s="300"/>
      <c r="H74" s="303"/>
      <c r="I74" s="303"/>
      <c r="L74" s="303"/>
      <c r="Y74" s="304"/>
      <c r="Z74" s="305"/>
      <c r="AA74" s="305"/>
      <c r="AB74" s="304"/>
      <c r="AK74" s="306"/>
      <c r="AL74" s="306"/>
      <c r="AM74" s="306"/>
      <c r="AU74" s="453"/>
      <c r="AV74" s="308"/>
      <c r="AW74" s="308"/>
      <c r="AX74" s="308"/>
      <c r="AY74" s="308"/>
      <c r="AZ74" s="309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  <c r="BW74" s="309"/>
      <c r="BX74" s="309"/>
      <c r="BY74" s="309"/>
      <c r="BZ74" s="309"/>
      <c r="CA74" s="309"/>
      <c r="CB74" s="309"/>
      <c r="CC74" s="309"/>
      <c r="CD74" s="309"/>
      <c r="CE74" s="309"/>
      <c r="CF74" s="309"/>
      <c r="CG74" s="309"/>
      <c r="CH74" s="309"/>
      <c r="CI74" s="309"/>
      <c r="CJ74" s="309"/>
      <c r="CK74" s="309"/>
      <c r="CL74" s="309"/>
      <c r="CM74" s="309"/>
      <c r="CN74" s="309"/>
      <c r="CO74" s="309"/>
      <c r="CP74" s="309"/>
      <c r="CQ74" s="309"/>
      <c r="CR74" s="309"/>
      <c r="CS74" s="309"/>
      <c r="CT74" s="309"/>
      <c r="CU74" s="309"/>
      <c r="CV74" s="309"/>
      <c r="CW74" s="309"/>
      <c r="CX74" s="309"/>
      <c r="CY74" s="309"/>
      <c r="CZ74" s="309"/>
      <c r="DA74" s="309"/>
      <c r="DB74" s="309"/>
      <c r="DC74" s="309"/>
      <c r="DD74" s="309"/>
      <c r="DE74" s="309"/>
      <c r="DF74" s="309"/>
      <c r="DG74" s="309"/>
      <c r="DH74" s="309"/>
      <c r="DI74" s="309"/>
      <c r="DJ74" s="309"/>
      <c r="DK74" s="309"/>
      <c r="DL74" s="309"/>
      <c r="DM74" s="309"/>
      <c r="DN74" s="309"/>
      <c r="DO74" s="309"/>
      <c r="DP74" s="309"/>
      <c r="DQ74" s="309"/>
      <c r="DR74" s="309"/>
      <c r="DS74" s="309"/>
      <c r="DT74" s="309"/>
      <c r="DU74" s="309"/>
      <c r="DV74" s="309"/>
      <c r="DW74" s="309"/>
      <c r="DX74" s="309"/>
      <c r="DY74" s="309"/>
      <c r="DZ74" s="309"/>
      <c r="EA74" s="309"/>
      <c r="EB74" s="309"/>
      <c r="EC74" s="309"/>
      <c r="ED74" s="309"/>
      <c r="EE74" s="309"/>
      <c r="EF74" s="309"/>
      <c r="EG74" s="309"/>
      <c r="EH74" s="309"/>
      <c r="EI74" s="309"/>
      <c r="EJ74" s="309"/>
      <c r="EK74" s="309"/>
    </row>
    <row r="75" s="302" customFormat="true" ht="12" hidden="false" customHeight="true" outlineLevel="0" collapsed="false">
      <c r="A75" s="300"/>
      <c r="B75" s="300"/>
      <c r="C75" s="300"/>
      <c r="D75" s="300"/>
      <c r="H75" s="303"/>
      <c r="I75" s="303"/>
      <c r="L75" s="303"/>
      <c r="Y75" s="304"/>
      <c r="Z75" s="305"/>
      <c r="AA75" s="305"/>
      <c r="AB75" s="304"/>
      <c r="AK75" s="306"/>
      <c r="AL75" s="306"/>
      <c r="AM75" s="306"/>
      <c r="AU75" s="453"/>
      <c r="AV75" s="308"/>
      <c r="AW75" s="308"/>
      <c r="AX75" s="308"/>
      <c r="AY75" s="308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  <c r="CN75" s="309"/>
      <c r="CO75" s="309"/>
      <c r="CP75" s="309"/>
      <c r="CQ75" s="309"/>
      <c r="CR75" s="309"/>
      <c r="CS75" s="309"/>
      <c r="CT75" s="309"/>
      <c r="CU75" s="309"/>
      <c r="CV75" s="309"/>
      <c r="CW75" s="309"/>
      <c r="CX75" s="309"/>
      <c r="CY75" s="309"/>
      <c r="CZ75" s="309"/>
      <c r="DA75" s="309"/>
      <c r="DB75" s="309"/>
      <c r="DC75" s="309"/>
      <c r="DD75" s="309"/>
      <c r="DE75" s="309"/>
      <c r="DF75" s="309"/>
      <c r="DG75" s="309"/>
      <c r="DH75" s="309"/>
      <c r="DI75" s="309"/>
      <c r="DJ75" s="309"/>
      <c r="DK75" s="309"/>
      <c r="DL75" s="309"/>
      <c r="DM75" s="309"/>
      <c r="DN75" s="309"/>
      <c r="DO75" s="309"/>
      <c r="DP75" s="309"/>
      <c r="DQ75" s="309"/>
      <c r="DR75" s="309"/>
      <c r="DS75" s="309"/>
      <c r="DT75" s="309"/>
      <c r="DU75" s="309"/>
      <c r="DV75" s="309"/>
      <c r="DW75" s="309"/>
      <c r="DX75" s="309"/>
      <c r="DY75" s="309"/>
      <c r="DZ75" s="309"/>
      <c r="EA75" s="309"/>
      <c r="EB75" s="309"/>
      <c r="EC75" s="309"/>
      <c r="ED75" s="309"/>
      <c r="EE75" s="309"/>
      <c r="EF75" s="309"/>
      <c r="EG75" s="309"/>
      <c r="EH75" s="309"/>
      <c r="EI75" s="309"/>
      <c r="EJ75" s="309"/>
      <c r="EK75" s="309"/>
    </row>
    <row r="76" s="302" customFormat="true" ht="12" hidden="false" customHeight="true" outlineLevel="0" collapsed="false">
      <c r="A76" s="300"/>
      <c r="B76" s="300"/>
      <c r="C76" s="300"/>
      <c r="D76" s="300"/>
      <c r="H76" s="303"/>
      <c r="I76" s="303"/>
      <c r="L76" s="303"/>
      <c r="Y76" s="304"/>
      <c r="Z76" s="305"/>
      <c r="AA76" s="305"/>
      <c r="AB76" s="304"/>
      <c r="AK76" s="306"/>
      <c r="AL76" s="306"/>
      <c r="AM76" s="306"/>
      <c r="AU76" s="453"/>
      <c r="AV76" s="308"/>
      <c r="AW76" s="308"/>
      <c r="AX76" s="308"/>
      <c r="AY76" s="308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  <c r="BW76" s="309"/>
      <c r="BX76" s="309"/>
      <c r="BY76" s="309"/>
      <c r="BZ76" s="309"/>
      <c r="CA76" s="309"/>
      <c r="CB76" s="309"/>
      <c r="CC76" s="309"/>
      <c r="CD76" s="309"/>
      <c r="CE76" s="309"/>
      <c r="CF76" s="309"/>
      <c r="CG76" s="309"/>
      <c r="CH76" s="309"/>
      <c r="CI76" s="309"/>
      <c r="CJ76" s="309"/>
      <c r="CK76" s="309"/>
      <c r="CL76" s="309"/>
      <c r="CM76" s="309"/>
      <c r="CN76" s="309"/>
      <c r="CO76" s="309"/>
      <c r="CP76" s="309"/>
      <c r="CQ76" s="309"/>
      <c r="CR76" s="309"/>
      <c r="CS76" s="309"/>
      <c r="CT76" s="309"/>
      <c r="CU76" s="309"/>
      <c r="CV76" s="309"/>
      <c r="CW76" s="309"/>
      <c r="CX76" s="309"/>
      <c r="CY76" s="309"/>
      <c r="CZ76" s="309"/>
      <c r="DA76" s="309"/>
      <c r="DB76" s="309"/>
      <c r="DC76" s="309"/>
      <c r="DD76" s="309"/>
      <c r="DE76" s="309"/>
      <c r="DF76" s="309"/>
      <c r="DG76" s="309"/>
      <c r="DH76" s="309"/>
      <c r="DI76" s="309"/>
      <c r="DJ76" s="309"/>
      <c r="DK76" s="309"/>
      <c r="DL76" s="309"/>
      <c r="DM76" s="309"/>
      <c r="DN76" s="309"/>
      <c r="DO76" s="309"/>
      <c r="DP76" s="309"/>
      <c r="DQ76" s="309"/>
      <c r="DR76" s="309"/>
      <c r="DS76" s="309"/>
      <c r="DT76" s="309"/>
      <c r="DU76" s="309"/>
      <c r="DV76" s="309"/>
      <c r="DW76" s="309"/>
      <c r="DX76" s="309"/>
      <c r="DY76" s="309"/>
      <c r="DZ76" s="309"/>
      <c r="EA76" s="309"/>
      <c r="EB76" s="309"/>
      <c r="EC76" s="309"/>
      <c r="ED76" s="309"/>
      <c r="EE76" s="309"/>
      <c r="EF76" s="309"/>
      <c r="EG76" s="309"/>
      <c r="EH76" s="309"/>
      <c r="EI76" s="309"/>
      <c r="EJ76" s="309"/>
      <c r="EK76" s="309"/>
    </row>
    <row r="77" s="302" customFormat="true" ht="12" hidden="false" customHeight="true" outlineLevel="0" collapsed="false">
      <c r="A77" s="300"/>
      <c r="B77" s="300"/>
      <c r="C77" s="300"/>
      <c r="D77" s="300"/>
      <c r="H77" s="303"/>
      <c r="I77" s="303"/>
      <c r="L77" s="303"/>
      <c r="Y77" s="304"/>
      <c r="Z77" s="305"/>
      <c r="AA77" s="305"/>
      <c r="AB77" s="304"/>
      <c r="AK77" s="306"/>
      <c r="AL77" s="306"/>
      <c r="AM77" s="306"/>
      <c r="AU77" s="453"/>
      <c r="AV77" s="308"/>
      <c r="AW77" s="308"/>
      <c r="AX77" s="308"/>
      <c r="AY77" s="308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  <c r="CN77" s="309"/>
      <c r="CO77" s="309"/>
      <c r="CP77" s="309"/>
      <c r="CQ77" s="309"/>
      <c r="CR77" s="309"/>
      <c r="CS77" s="309"/>
      <c r="CT77" s="309"/>
      <c r="CU77" s="309"/>
      <c r="CV77" s="309"/>
      <c r="CW77" s="309"/>
      <c r="CX77" s="309"/>
      <c r="CY77" s="309"/>
      <c r="CZ77" s="309"/>
      <c r="DA77" s="309"/>
      <c r="DB77" s="309"/>
      <c r="DC77" s="309"/>
      <c r="DD77" s="309"/>
      <c r="DE77" s="309"/>
      <c r="DF77" s="309"/>
      <c r="DG77" s="309"/>
      <c r="DH77" s="309"/>
      <c r="DI77" s="309"/>
      <c r="DJ77" s="309"/>
      <c r="DK77" s="309"/>
      <c r="DL77" s="309"/>
      <c r="DM77" s="309"/>
      <c r="DN77" s="309"/>
      <c r="DO77" s="309"/>
      <c r="DP77" s="309"/>
      <c r="DQ77" s="309"/>
      <c r="DR77" s="309"/>
      <c r="DS77" s="309"/>
      <c r="DT77" s="309"/>
      <c r="DU77" s="309"/>
      <c r="DV77" s="309"/>
      <c r="DW77" s="309"/>
      <c r="DX77" s="309"/>
      <c r="DY77" s="309"/>
      <c r="DZ77" s="309"/>
      <c r="EA77" s="309"/>
      <c r="EB77" s="309"/>
      <c r="EC77" s="309"/>
      <c r="ED77" s="309"/>
      <c r="EE77" s="309"/>
      <c r="EF77" s="309"/>
      <c r="EG77" s="309"/>
      <c r="EH77" s="309"/>
      <c r="EI77" s="309"/>
      <c r="EJ77" s="309"/>
      <c r="EK77" s="309"/>
    </row>
    <row r="78" s="302" customFormat="true" ht="12" hidden="false" customHeight="true" outlineLevel="0" collapsed="false">
      <c r="A78" s="300"/>
      <c r="B78" s="300"/>
      <c r="C78" s="300"/>
      <c r="D78" s="300"/>
      <c r="H78" s="303"/>
      <c r="I78" s="303"/>
      <c r="L78" s="303"/>
      <c r="Y78" s="304"/>
      <c r="Z78" s="305"/>
      <c r="AA78" s="305"/>
      <c r="AB78" s="304"/>
      <c r="AK78" s="306"/>
      <c r="AL78" s="306"/>
      <c r="AM78" s="306"/>
      <c r="AU78" s="453"/>
      <c r="AV78" s="308"/>
      <c r="AW78" s="308"/>
      <c r="AX78" s="308"/>
      <c r="AY78" s="308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09"/>
      <c r="BW78" s="309"/>
      <c r="BX78" s="309"/>
      <c r="BY78" s="309"/>
      <c r="BZ78" s="309"/>
      <c r="CA78" s="309"/>
      <c r="CB78" s="309"/>
      <c r="CC78" s="309"/>
      <c r="CD78" s="309"/>
      <c r="CE78" s="309"/>
      <c r="CF78" s="309"/>
      <c r="CG78" s="309"/>
      <c r="CH78" s="309"/>
      <c r="CI78" s="309"/>
      <c r="CJ78" s="309"/>
      <c r="CK78" s="309"/>
      <c r="CL78" s="309"/>
      <c r="CM78" s="309"/>
      <c r="CN78" s="309"/>
      <c r="CO78" s="309"/>
      <c r="CP78" s="309"/>
      <c r="CQ78" s="309"/>
      <c r="CR78" s="309"/>
      <c r="CS78" s="309"/>
      <c r="CT78" s="309"/>
      <c r="CU78" s="309"/>
      <c r="CV78" s="309"/>
      <c r="CW78" s="309"/>
      <c r="CX78" s="309"/>
      <c r="CY78" s="309"/>
      <c r="CZ78" s="309"/>
      <c r="DA78" s="309"/>
      <c r="DB78" s="309"/>
      <c r="DC78" s="309"/>
      <c r="DD78" s="309"/>
      <c r="DE78" s="309"/>
      <c r="DF78" s="309"/>
      <c r="DG78" s="309"/>
      <c r="DH78" s="309"/>
      <c r="DI78" s="309"/>
      <c r="DJ78" s="309"/>
      <c r="DK78" s="309"/>
      <c r="DL78" s="309"/>
      <c r="DM78" s="309"/>
      <c r="DN78" s="309"/>
      <c r="DO78" s="309"/>
      <c r="DP78" s="309"/>
      <c r="DQ78" s="309"/>
      <c r="DR78" s="309"/>
      <c r="DS78" s="309"/>
      <c r="DT78" s="309"/>
      <c r="DU78" s="309"/>
      <c r="DV78" s="309"/>
      <c r="DW78" s="309"/>
      <c r="DX78" s="309"/>
      <c r="DY78" s="309"/>
      <c r="DZ78" s="309"/>
      <c r="EA78" s="309"/>
      <c r="EB78" s="309"/>
      <c r="EC78" s="309"/>
      <c r="ED78" s="309"/>
      <c r="EE78" s="309"/>
      <c r="EF78" s="309"/>
      <c r="EG78" s="309"/>
      <c r="EH78" s="309"/>
      <c r="EI78" s="309"/>
      <c r="EJ78" s="309"/>
      <c r="EK78" s="309"/>
    </row>
    <row r="79" s="302" customFormat="true" ht="12" hidden="false" customHeight="true" outlineLevel="0" collapsed="false">
      <c r="A79" s="300"/>
      <c r="B79" s="300"/>
      <c r="C79" s="300"/>
      <c r="D79" s="300"/>
      <c r="H79" s="303"/>
      <c r="I79" s="303"/>
      <c r="L79" s="303"/>
      <c r="Y79" s="304"/>
      <c r="Z79" s="305"/>
      <c r="AA79" s="305"/>
      <c r="AB79" s="304"/>
      <c r="AK79" s="306"/>
      <c r="AL79" s="306"/>
      <c r="AM79" s="306"/>
      <c r="AU79" s="453"/>
      <c r="AV79" s="308"/>
      <c r="AW79" s="308"/>
      <c r="AX79" s="308"/>
      <c r="AY79" s="308"/>
      <c r="AZ79" s="309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  <c r="BW79" s="309"/>
      <c r="BX79" s="309"/>
      <c r="BY79" s="309"/>
      <c r="BZ79" s="309"/>
      <c r="CA79" s="309"/>
      <c r="CB79" s="309"/>
      <c r="CC79" s="309"/>
      <c r="CD79" s="309"/>
      <c r="CE79" s="309"/>
      <c r="CF79" s="309"/>
      <c r="CG79" s="309"/>
      <c r="CH79" s="309"/>
      <c r="CI79" s="309"/>
      <c r="CJ79" s="309"/>
      <c r="CK79" s="309"/>
      <c r="CL79" s="309"/>
      <c r="CM79" s="309"/>
      <c r="CN79" s="309"/>
      <c r="CO79" s="309"/>
      <c r="CP79" s="309"/>
      <c r="CQ79" s="309"/>
      <c r="CR79" s="309"/>
      <c r="CS79" s="309"/>
      <c r="CT79" s="309"/>
      <c r="CU79" s="309"/>
      <c r="CV79" s="309"/>
      <c r="CW79" s="309"/>
      <c r="CX79" s="309"/>
      <c r="CY79" s="309"/>
      <c r="CZ79" s="309"/>
      <c r="DA79" s="309"/>
      <c r="DB79" s="309"/>
      <c r="DC79" s="309"/>
      <c r="DD79" s="309"/>
      <c r="DE79" s="309"/>
      <c r="DF79" s="309"/>
      <c r="DG79" s="309"/>
      <c r="DH79" s="309"/>
      <c r="DI79" s="309"/>
      <c r="DJ79" s="309"/>
      <c r="DK79" s="309"/>
      <c r="DL79" s="309"/>
      <c r="DM79" s="309"/>
      <c r="DN79" s="309"/>
      <c r="DO79" s="309"/>
      <c r="DP79" s="309"/>
      <c r="DQ79" s="309"/>
      <c r="DR79" s="309"/>
      <c r="DS79" s="309"/>
      <c r="DT79" s="309"/>
      <c r="DU79" s="309"/>
      <c r="DV79" s="309"/>
      <c r="DW79" s="309"/>
      <c r="DX79" s="309"/>
      <c r="DY79" s="309"/>
      <c r="DZ79" s="309"/>
      <c r="EA79" s="309"/>
      <c r="EB79" s="309"/>
      <c r="EC79" s="309"/>
      <c r="ED79" s="309"/>
      <c r="EE79" s="309"/>
      <c r="EF79" s="309"/>
      <c r="EG79" s="309"/>
      <c r="EH79" s="309"/>
      <c r="EI79" s="309"/>
      <c r="EJ79" s="309"/>
      <c r="EK79" s="309"/>
    </row>
    <row r="80" s="302" customFormat="true" ht="12" hidden="false" customHeight="true" outlineLevel="0" collapsed="false">
      <c r="A80" s="300"/>
      <c r="B80" s="300"/>
      <c r="C80" s="300"/>
      <c r="D80" s="300"/>
      <c r="H80" s="303"/>
      <c r="I80" s="303"/>
      <c r="L80" s="303"/>
      <c r="Y80" s="304"/>
      <c r="Z80" s="305"/>
      <c r="AA80" s="305"/>
      <c r="AB80" s="304"/>
      <c r="AK80" s="306"/>
      <c r="AL80" s="306"/>
      <c r="AM80" s="306"/>
      <c r="AU80" s="453"/>
      <c r="AV80" s="308"/>
      <c r="AW80" s="308"/>
      <c r="AX80" s="308"/>
      <c r="AY80" s="308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  <c r="CN80" s="309"/>
      <c r="CO80" s="309"/>
      <c r="CP80" s="309"/>
      <c r="CQ80" s="309"/>
      <c r="CR80" s="309"/>
      <c r="CS80" s="309"/>
      <c r="CT80" s="309"/>
      <c r="CU80" s="309"/>
      <c r="CV80" s="309"/>
      <c r="CW80" s="309"/>
      <c r="CX80" s="309"/>
      <c r="CY80" s="309"/>
      <c r="CZ80" s="309"/>
      <c r="DA80" s="309"/>
      <c r="DB80" s="309"/>
      <c r="DC80" s="309"/>
      <c r="DD80" s="309"/>
      <c r="DE80" s="309"/>
      <c r="DF80" s="309"/>
      <c r="DG80" s="309"/>
      <c r="DH80" s="309"/>
      <c r="DI80" s="309"/>
      <c r="DJ80" s="309"/>
      <c r="DK80" s="309"/>
      <c r="DL80" s="309"/>
      <c r="DM80" s="309"/>
      <c r="DN80" s="309"/>
      <c r="DO80" s="309"/>
      <c r="DP80" s="309"/>
      <c r="DQ80" s="309"/>
      <c r="DR80" s="309"/>
      <c r="DS80" s="309"/>
      <c r="DT80" s="309"/>
      <c r="DU80" s="309"/>
      <c r="DV80" s="309"/>
      <c r="DW80" s="309"/>
      <c r="DX80" s="309"/>
      <c r="DY80" s="309"/>
      <c r="DZ80" s="309"/>
      <c r="EA80" s="309"/>
      <c r="EB80" s="309"/>
      <c r="EC80" s="309"/>
      <c r="ED80" s="309"/>
      <c r="EE80" s="309"/>
      <c r="EF80" s="309"/>
      <c r="EG80" s="309"/>
      <c r="EH80" s="309"/>
      <c r="EI80" s="309"/>
      <c r="EJ80" s="309"/>
      <c r="EK80" s="309"/>
    </row>
    <row r="81" s="302" customFormat="true" ht="12" hidden="false" customHeight="true" outlineLevel="0" collapsed="false">
      <c r="A81" s="300"/>
      <c r="B81" s="300"/>
      <c r="C81" s="300"/>
      <c r="D81" s="300"/>
      <c r="H81" s="303"/>
      <c r="I81" s="303"/>
      <c r="L81" s="303"/>
      <c r="Y81" s="304"/>
      <c r="Z81" s="305"/>
      <c r="AA81" s="305"/>
      <c r="AB81" s="304"/>
      <c r="AK81" s="306"/>
      <c r="AL81" s="306"/>
      <c r="AM81" s="306"/>
      <c r="AU81" s="453"/>
      <c r="AV81" s="308"/>
      <c r="AW81" s="308"/>
      <c r="AX81" s="308"/>
      <c r="AY81" s="308"/>
      <c r="AZ81" s="309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  <c r="BW81" s="309"/>
      <c r="BX81" s="309"/>
      <c r="BY81" s="309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  <c r="CN81" s="309"/>
      <c r="CO81" s="309"/>
      <c r="CP81" s="309"/>
      <c r="CQ81" s="309"/>
      <c r="CR81" s="309"/>
      <c r="CS81" s="309"/>
      <c r="CT81" s="309"/>
      <c r="CU81" s="309"/>
      <c r="CV81" s="309"/>
      <c r="CW81" s="309"/>
      <c r="CX81" s="309"/>
      <c r="CY81" s="309"/>
      <c r="CZ81" s="309"/>
      <c r="DA81" s="309"/>
      <c r="DB81" s="309"/>
      <c r="DC81" s="309"/>
      <c r="DD81" s="309"/>
      <c r="DE81" s="309"/>
      <c r="DF81" s="309"/>
      <c r="DG81" s="309"/>
      <c r="DH81" s="309"/>
      <c r="DI81" s="309"/>
      <c r="DJ81" s="309"/>
      <c r="DK81" s="309"/>
      <c r="DL81" s="309"/>
      <c r="DM81" s="309"/>
      <c r="DN81" s="309"/>
      <c r="DO81" s="309"/>
      <c r="DP81" s="309"/>
      <c r="DQ81" s="309"/>
      <c r="DR81" s="309"/>
      <c r="DS81" s="309"/>
      <c r="DT81" s="309"/>
      <c r="DU81" s="309"/>
      <c r="DV81" s="309"/>
      <c r="DW81" s="309"/>
      <c r="DX81" s="309"/>
      <c r="DY81" s="309"/>
      <c r="DZ81" s="309"/>
      <c r="EA81" s="309"/>
      <c r="EB81" s="309"/>
      <c r="EC81" s="309"/>
      <c r="ED81" s="309"/>
      <c r="EE81" s="309"/>
      <c r="EF81" s="309"/>
      <c r="EG81" s="309"/>
      <c r="EH81" s="309"/>
      <c r="EI81" s="309"/>
      <c r="EJ81" s="309"/>
      <c r="EK81" s="309"/>
    </row>
    <row r="82" s="302" customFormat="true" ht="12" hidden="false" customHeight="true" outlineLevel="0" collapsed="false">
      <c r="A82" s="300"/>
      <c r="B82" s="300"/>
      <c r="C82" s="300"/>
      <c r="D82" s="300"/>
      <c r="H82" s="303"/>
      <c r="I82" s="303"/>
      <c r="L82" s="303"/>
      <c r="Y82" s="304"/>
      <c r="Z82" s="305"/>
      <c r="AA82" s="305"/>
      <c r="AB82" s="304"/>
      <c r="AK82" s="306"/>
      <c r="AL82" s="306"/>
      <c r="AM82" s="306"/>
      <c r="AU82" s="453"/>
      <c r="AV82" s="308"/>
      <c r="AW82" s="308"/>
      <c r="AX82" s="308"/>
      <c r="AY82" s="308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  <c r="BW82" s="309"/>
      <c r="BX82" s="309"/>
      <c r="BY82" s="309"/>
      <c r="BZ82" s="309"/>
      <c r="CA82" s="309"/>
      <c r="CB82" s="309"/>
      <c r="CC82" s="309"/>
      <c r="CD82" s="309"/>
      <c r="CE82" s="309"/>
      <c r="CF82" s="309"/>
      <c r="CG82" s="309"/>
      <c r="CH82" s="309"/>
      <c r="CI82" s="309"/>
      <c r="CJ82" s="309"/>
      <c r="CK82" s="309"/>
      <c r="CL82" s="309"/>
      <c r="CM82" s="309"/>
      <c r="CN82" s="309"/>
      <c r="CO82" s="309"/>
      <c r="CP82" s="309"/>
      <c r="CQ82" s="309"/>
      <c r="CR82" s="309"/>
      <c r="CS82" s="309"/>
      <c r="CT82" s="309"/>
      <c r="CU82" s="309"/>
      <c r="CV82" s="309"/>
      <c r="CW82" s="309"/>
      <c r="CX82" s="309"/>
      <c r="CY82" s="309"/>
      <c r="CZ82" s="309"/>
      <c r="DA82" s="309"/>
      <c r="DB82" s="309"/>
      <c r="DC82" s="309"/>
      <c r="DD82" s="309"/>
      <c r="DE82" s="309"/>
      <c r="DF82" s="309"/>
      <c r="DG82" s="309"/>
      <c r="DH82" s="309"/>
      <c r="DI82" s="309"/>
      <c r="DJ82" s="309"/>
      <c r="DK82" s="309"/>
      <c r="DL82" s="309"/>
      <c r="DM82" s="309"/>
      <c r="DN82" s="309"/>
      <c r="DO82" s="309"/>
      <c r="DP82" s="309"/>
      <c r="DQ82" s="309"/>
      <c r="DR82" s="309"/>
      <c r="DS82" s="309"/>
      <c r="DT82" s="309"/>
      <c r="DU82" s="309"/>
      <c r="DV82" s="309"/>
      <c r="DW82" s="309"/>
      <c r="DX82" s="309"/>
      <c r="DY82" s="309"/>
      <c r="DZ82" s="309"/>
      <c r="EA82" s="309"/>
      <c r="EB82" s="309"/>
      <c r="EC82" s="309"/>
      <c r="ED82" s="309"/>
      <c r="EE82" s="309"/>
      <c r="EF82" s="309"/>
      <c r="EG82" s="309"/>
      <c r="EH82" s="309"/>
      <c r="EI82" s="309"/>
      <c r="EJ82" s="309"/>
      <c r="EK82" s="309"/>
    </row>
    <row r="83" s="302" customFormat="true" ht="12" hidden="false" customHeight="true" outlineLevel="0" collapsed="false">
      <c r="A83" s="300"/>
      <c r="B83" s="300"/>
      <c r="C83" s="300"/>
      <c r="D83" s="300"/>
      <c r="H83" s="303"/>
      <c r="I83" s="303"/>
      <c r="L83" s="303"/>
      <c r="Y83" s="304"/>
      <c r="Z83" s="305"/>
      <c r="AA83" s="305"/>
      <c r="AB83" s="304"/>
      <c r="AK83" s="306"/>
      <c r="AL83" s="306"/>
      <c r="AM83" s="306"/>
      <c r="AU83" s="453"/>
      <c r="AV83" s="308"/>
      <c r="AW83" s="308"/>
      <c r="AX83" s="308"/>
      <c r="AY83" s="308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  <c r="BW83" s="309"/>
      <c r="BX83" s="309"/>
      <c r="BY83" s="309"/>
      <c r="BZ83" s="309"/>
      <c r="CA83" s="309"/>
      <c r="CB83" s="309"/>
      <c r="CC83" s="309"/>
      <c r="CD83" s="309"/>
      <c r="CE83" s="309"/>
      <c r="CF83" s="309"/>
      <c r="CG83" s="309"/>
      <c r="CH83" s="309"/>
      <c r="CI83" s="309"/>
      <c r="CJ83" s="309"/>
      <c r="CK83" s="309"/>
      <c r="CL83" s="309"/>
      <c r="CM83" s="309"/>
      <c r="CN83" s="309"/>
      <c r="CO83" s="309"/>
      <c r="CP83" s="309"/>
      <c r="CQ83" s="309"/>
      <c r="CR83" s="309"/>
      <c r="CS83" s="309"/>
      <c r="CT83" s="309"/>
      <c r="CU83" s="309"/>
      <c r="CV83" s="309"/>
      <c r="CW83" s="309"/>
      <c r="CX83" s="309"/>
      <c r="CY83" s="309"/>
      <c r="CZ83" s="309"/>
      <c r="DA83" s="309"/>
      <c r="DB83" s="309"/>
      <c r="DC83" s="309"/>
      <c r="DD83" s="309"/>
      <c r="DE83" s="309"/>
      <c r="DF83" s="309"/>
      <c r="DG83" s="309"/>
      <c r="DH83" s="309"/>
      <c r="DI83" s="309"/>
      <c r="DJ83" s="309"/>
      <c r="DK83" s="309"/>
      <c r="DL83" s="309"/>
      <c r="DM83" s="309"/>
      <c r="DN83" s="309"/>
      <c r="DO83" s="309"/>
      <c r="DP83" s="309"/>
      <c r="DQ83" s="309"/>
      <c r="DR83" s="309"/>
      <c r="DS83" s="309"/>
      <c r="DT83" s="309"/>
      <c r="DU83" s="309"/>
      <c r="DV83" s="309"/>
      <c r="DW83" s="309"/>
      <c r="DX83" s="309"/>
      <c r="DY83" s="309"/>
      <c r="DZ83" s="309"/>
      <c r="EA83" s="309"/>
      <c r="EB83" s="309"/>
      <c r="EC83" s="309"/>
      <c r="ED83" s="309"/>
      <c r="EE83" s="309"/>
      <c r="EF83" s="309"/>
      <c r="EG83" s="309"/>
      <c r="EH83" s="309"/>
      <c r="EI83" s="309"/>
      <c r="EJ83" s="309"/>
      <c r="EK83" s="309"/>
    </row>
    <row r="84" s="302" customFormat="true" ht="12" hidden="false" customHeight="true" outlineLevel="0" collapsed="false">
      <c r="A84" s="300"/>
      <c r="B84" s="300"/>
      <c r="C84" s="300"/>
      <c r="D84" s="300"/>
      <c r="H84" s="303"/>
      <c r="I84" s="303"/>
      <c r="L84" s="303"/>
      <c r="Y84" s="304"/>
      <c r="Z84" s="305"/>
      <c r="AA84" s="305"/>
      <c r="AB84" s="304"/>
      <c r="AK84" s="306"/>
      <c r="AL84" s="306"/>
      <c r="AM84" s="306"/>
      <c r="AU84" s="453"/>
      <c r="AV84" s="308"/>
      <c r="AW84" s="308"/>
      <c r="AX84" s="308"/>
      <c r="AY84" s="308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</row>
    <row r="85" s="302" customFormat="true" ht="12" hidden="false" customHeight="true" outlineLevel="0" collapsed="false">
      <c r="A85" s="300"/>
      <c r="B85" s="300"/>
      <c r="C85" s="300"/>
      <c r="D85" s="300"/>
      <c r="H85" s="303"/>
      <c r="I85" s="303"/>
      <c r="L85" s="303"/>
      <c r="Y85" s="304"/>
      <c r="Z85" s="305"/>
      <c r="AA85" s="305"/>
      <c r="AB85" s="304"/>
      <c r="AK85" s="306"/>
      <c r="AL85" s="306"/>
      <c r="AM85" s="306"/>
      <c r="AU85" s="453"/>
      <c r="AV85" s="308"/>
      <c r="AW85" s="308"/>
      <c r="AX85" s="308"/>
      <c r="AY85" s="308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</row>
    <row r="86" s="302" customFormat="true" ht="12" hidden="false" customHeight="true" outlineLevel="0" collapsed="false">
      <c r="A86" s="300"/>
      <c r="B86" s="300"/>
      <c r="C86" s="300"/>
      <c r="D86" s="300"/>
      <c r="H86" s="303"/>
      <c r="I86" s="303"/>
      <c r="L86" s="303"/>
      <c r="Y86" s="304"/>
      <c r="Z86" s="305"/>
      <c r="AA86" s="305"/>
      <c r="AB86" s="304"/>
      <c r="AK86" s="306"/>
      <c r="AL86" s="306"/>
      <c r="AM86" s="306"/>
      <c r="AU86" s="453"/>
      <c r="AV86" s="308"/>
      <c r="AW86" s="308"/>
      <c r="AX86" s="308"/>
      <c r="AY86" s="308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</row>
    <row r="87" s="302" customFormat="true" ht="12" hidden="false" customHeight="true" outlineLevel="0" collapsed="false">
      <c r="A87" s="300"/>
      <c r="B87" s="300"/>
      <c r="C87" s="300"/>
      <c r="D87" s="300"/>
      <c r="H87" s="303"/>
      <c r="I87" s="303"/>
      <c r="L87" s="303"/>
      <c r="Y87" s="304"/>
      <c r="Z87" s="305"/>
      <c r="AA87" s="305"/>
      <c r="AB87" s="304"/>
      <c r="AK87" s="306"/>
      <c r="AL87" s="306"/>
      <c r="AM87" s="306"/>
      <c r="AU87" s="453"/>
      <c r="AV87" s="308"/>
      <c r="AW87" s="308"/>
      <c r="AX87" s="308"/>
      <c r="AY87" s="308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</row>
    <row r="88" s="302" customFormat="true" ht="12" hidden="false" customHeight="true" outlineLevel="0" collapsed="false">
      <c r="A88" s="300"/>
      <c r="B88" s="300"/>
      <c r="C88" s="300"/>
      <c r="D88" s="300"/>
      <c r="H88" s="303"/>
      <c r="I88" s="303"/>
      <c r="L88" s="303"/>
      <c r="Y88" s="304"/>
      <c r="Z88" s="305"/>
      <c r="AA88" s="305"/>
      <c r="AB88" s="304"/>
      <c r="AK88" s="306"/>
      <c r="AL88" s="306"/>
      <c r="AM88" s="306"/>
      <c r="AU88" s="453"/>
      <c r="AV88" s="308"/>
      <c r="AW88" s="308"/>
      <c r="AX88" s="308"/>
      <c r="AY88" s="308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</row>
    <row r="89" s="302" customFormat="true" ht="12" hidden="false" customHeight="true" outlineLevel="0" collapsed="false">
      <c r="A89" s="300"/>
      <c r="B89" s="300"/>
      <c r="C89" s="300"/>
      <c r="D89" s="300"/>
      <c r="H89" s="303"/>
      <c r="I89" s="303"/>
      <c r="L89" s="303"/>
      <c r="Y89" s="304"/>
      <c r="Z89" s="305"/>
      <c r="AA89" s="305"/>
      <c r="AB89" s="304"/>
      <c r="AK89" s="306"/>
      <c r="AL89" s="306"/>
      <c r="AM89" s="306"/>
      <c r="AU89" s="453"/>
      <c r="AV89" s="308"/>
      <c r="AW89" s="308"/>
      <c r="AX89" s="308"/>
      <c r="AY89" s="308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</row>
    <row r="90" s="302" customFormat="true" ht="12" hidden="false" customHeight="true" outlineLevel="0" collapsed="false">
      <c r="A90" s="300"/>
      <c r="B90" s="300"/>
      <c r="C90" s="300"/>
      <c r="D90" s="300"/>
      <c r="H90" s="303"/>
      <c r="I90" s="303"/>
      <c r="L90" s="303"/>
      <c r="Y90" s="304"/>
      <c r="Z90" s="305"/>
      <c r="AA90" s="305"/>
      <c r="AB90" s="304"/>
      <c r="AK90" s="306"/>
      <c r="AL90" s="306"/>
      <c r="AM90" s="306"/>
      <c r="AU90" s="453"/>
      <c r="AV90" s="308"/>
      <c r="AW90" s="308"/>
      <c r="AX90" s="308"/>
      <c r="AY90" s="308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</row>
    <row r="91" s="302" customFormat="true" ht="12" hidden="false" customHeight="true" outlineLevel="0" collapsed="false">
      <c r="A91" s="300"/>
      <c r="B91" s="300"/>
      <c r="C91" s="300"/>
      <c r="D91" s="300"/>
      <c r="H91" s="303"/>
      <c r="I91" s="303"/>
      <c r="L91" s="303"/>
      <c r="Y91" s="304"/>
      <c r="Z91" s="305"/>
      <c r="AA91" s="305"/>
      <c r="AB91" s="304"/>
      <c r="AK91" s="306"/>
      <c r="AL91" s="306"/>
      <c r="AM91" s="306"/>
      <c r="AU91" s="453"/>
      <c r="AV91" s="308"/>
      <c r="AW91" s="308"/>
      <c r="AX91" s="308"/>
      <c r="AY91" s="308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</row>
    <row r="92" s="302" customFormat="true" ht="12" hidden="false" customHeight="true" outlineLevel="0" collapsed="false">
      <c r="A92" s="300"/>
      <c r="B92" s="300"/>
      <c r="C92" s="300"/>
      <c r="D92" s="300"/>
      <c r="H92" s="303"/>
      <c r="I92" s="303"/>
      <c r="L92" s="303"/>
      <c r="Y92" s="304"/>
      <c r="Z92" s="305"/>
      <c r="AA92" s="305"/>
      <c r="AB92" s="304"/>
      <c r="AK92" s="306"/>
      <c r="AL92" s="306"/>
      <c r="AM92" s="306"/>
      <c r="AU92" s="453"/>
      <c r="AV92" s="308"/>
      <c r="AW92" s="308"/>
      <c r="AX92" s="308"/>
      <c r="AY92" s="308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</row>
    <row r="93" s="302" customFormat="true" ht="12" hidden="false" customHeight="true" outlineLevel="0" collapsed="false">
      <c r="A93" s="300"/>
      <c r="B93" s="300"/>
      <c r="C93" s="300"/>
      <c r="D93" s="300"/>
      <c r="H93" s="303"/>
      <c r="I93" s="303"/>
      <c r="L93" s="303"/>
      <c r="Y93" s="304"/>
      <c r="Z93" s="305"/>
      <c r="AA93" s="305"/>
      <c r="AB93" s="304"/>
      <c r="AK93" s="306"/>
      <c r="AL93" s="306"/>
      <c r="AM93" s="306"/>
      <c r="AU93" s="453"/>
      <c r="AV93" s="308"/>
      <c r="AW93" s="308"/>
      <c r="AX93" s="308"/>
      <c r="AY93" s="308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</row>
    <row r="94" s="302" customFormat="true" ht="12" hidden="false" customHeight="true" outlineLevel="0" collapsed="false">
      <c r="A94" s="300"/>
      <c r="B94" s="300"/>
      <c r="C94" s="300"/>
      <c r="D94" s="300"/>
      <c r="H94" s="303"/>
      <c r="I94" s="303"/>
      <c r="L94" s="303"/>
      <c r="Y94" s="304"/>
      <c r="Z94" s="305"/>
      <c r="AA94" s="305"/>
      <c r="AB94" s="304"/>
      <c r="AK94" s="306"/>
      <c r="AL94" s="306"/>
      <c r="AM94" s="306"/>
      <c r="AU94" s="453"/>
      <c r="AV94" s="308"/>
      <c r="AW94" s="308"/>
      <c r="AX94" s="308"/>
      <c r="AY94" s="308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</row>
    <row r="95" s="302" customFormat="true" ht="12" hidden="false" customHeight="true" outlineLevel="0" collapsed="false">
      <c r="A95" s="300"/>
      <c r="B95" s="300"/>
      <c r="C95" s="300"/>
      <c r="D95" s="300"/>
      <c r="H95" s="303"/>
      <c r="I95" s="303"/>
      <c r="L95" s="303"/>
      <c r="Y95" s="304"/>
      <c r="Z95" s="305"/>
      <c r="AA95" s="305"/>
      <c r="AB95" s="304"/>
      <c r="AK95" s="306"/>
      <c r="AL95" s="306"/>
      <c r="AM95" s="306"/>
      <c r="AU95" s="308"/>
      <c r="AV95" s="308"/>
      <c r="AW95" s="308"/>
      <c r="AX95" s="308"/>
      <c r="AY95" s="308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</row>
    <row r="96" s="302" customFormat="true" ht="12" hidden="false" customHeight="true" outlineLevel="0" collapsed="false">
      <c r="A96" s="300"/>
      <c r="B96" s="300"/>
      <c r="C96" s="300"/>
      <c r="D96" s="300"/>
      <c r="H96" s="303"/>
      <c r="I96" s="303"/>
      <c r="L96" s="303"/>
      <c r="Y96" s="304"/>
      <c r="Z96" s="305"/>
      <c r="AA96" s="305"/>
      <c r="AB96" s="304"/>
      <c r="AK96" s="306"/>
      <c r="AL96" s="306"/>
      <c r="AM96" s="306"/>
      <c r="AU96" s="308"/>
      <c r="AV96" s="308"/>
      <c r="AW96" s="308"/>
      <c r="AX96" s="308"/>
      <c r="AY96" s="308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</row>
    <row r="97" s="302" customFormat="true" ht="12" hidden="false" customHeight="true" outlineLevel="0" collapsed="false">
      <c r="A97" s="300"/>
      <c r="B97" s="300"/>
      <c r="C97" s="300"/>
      <c r="D97" s="300"/>
      <c r="H97" s="303"/>
      <c r="I97" s="303"/>
      <c r="L97" s="303"/>
      <c r="Y97" s="304"/>
      <c r="Z97" s="305"/>
      <c r="AA97" s="305"/>
      <c r="AB97" s="304"/>
      <c r="AK97" s="306"/>
      <c r="AL97" s="306"/>
      <c r="AM97" s="306"/>
      <c r="AU97" s="308"/>
      <c r="AV97" s="308"/>
      <c r="AW97" s="308"/>
      <c r="AX97" s="308"/>
      <c r="AY97" s="308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</row>
    <row r="98" s="302" customFormat="true" ht="12" hidden="false" customHeight="true" outlineLevel="0" collapsed="false">
      <c r="A98" s="300"/>
      <c r="B98" s="300"/>
      <c r="C98" s="300"/>
      <c r="D98" s="300"/>
      <c r="H98" s="303"/>
      <c r="I98" s="303"/>
      <c r="L98" s="303"/>
      <c r="Y98" s="304"/>
      <c r="Z98" s="305"/>
      <c r="AA98" s="305"/>
      <c r="AB98" s="304"/>
      <c r="AK98" s="306"/>
      <c r="AL98" s="306"/>
      <c r="AM98" s="306"/>
      <c r="AU98" s="308"/>
      <c r="AV98" s="308"/>
      <c r="AW98" s="308"/>
      <c r="AX98" s="308"/>
      <c r="AY98" s="308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</row>
    <row r="99" s="302" customFormat="true" ht="12" hidden="false" customHeight="true" outlineLevel="0" collapsed="false">
      <c r="A99" s="300"/>
      <c r="B99" s="300"/>
      <c r="C99" s="300"/>
      <c r="D99" s="300"/>
      <c r="H99" s="303"/>
      <c r="I99" s="303"/>
      <c r="L99" s="303"/>
      <c r="Y99" s="304"/>
      <c r="Z99" s="305"/>
      <c r="AA99" s="305"/>
      <c r="AB99" s="304"/>
      <c r="AK99" s="306"/>
      <c r="AL99" s="306"/>
      <c r="AM99" s="306"/>
      <c r="AU99" s="308"/>
      <c r="AV99" s="308"/>
      <c r="AW99" s="308"/>
      <c r="AX99" s="308"/>
      <c r="AY99" s="308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</row>
    <row r="100" s="302" customFormat="true" ht="12" hidden="false" customHeight="true" outlineLevel="0" collapsed="false">
      <c r="A100" s="300"/>
      <c r="B100" s="300"/>
      <c r="C100" s="300"/>
      <c r="D100" s="300"/>
      <c r="H100" s="303"/>
      <c r="I100" s="303"/>
      <c r="L100" s="303"/>
      <c r="Y100" s="304"/>
      <c r="Z100" s="305"/>
      <c r="AA100" s="305"/>
      <c r="AB100" s="304"/>
      <c r="AK100" s="306"/>
      <c r="AL100" s="306"/>
      <c r="AM100" s="306"/>
      <c r="AU100" s="308"/>
      <c r="AV100" s="308"/>
      <c r="AW100" s="308"/>
      <c r="AX100" s="308"/>
      <c r="AY100" s="308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</row>
    <row r="101" s="302" customFormat="true" ht="12" hidden="false" customHeight="true" outlineLevel="0" collapsed="false">
      <c r="A101" s="300"/>
      <c r="B101" s="300"/>
      <c r="C101" s="300"/>
      <c r="D101" s="300"/>
      <c r="H101" s="303"/>
      <c r="I101" s="303"/>
      <c r="L101" s="303"/>
      <c r="Y101" s="304"/>
      <c r="Z101" s="305"/>
      <c r="AA101" s="305"/>
      <c r="AB101" s="304"/>
      <c r="AK101" s="306"/>
      <c r="AL101" s="306"/>
      <c r="AM101" s="306"/>
      <c r="AU101" s="308"/>
      <c r="AV101" s="308"/>
      <c r="AW101" s="308"/>
      <c r="AX101" s="308"/>
      <c r="AY101" s="308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</row>
    <row r="102" s="302" customFormat="true" ht="12" hidden="false" customHeight="true" outlineLevel="0" collapsed="false">
      <c r="A102" s="300"/>
      <c r="B102" s="300"/>
      <c r="C102" s="300"/>
      <c r="D102" s="300"/>
      <c r="H102" s="303"/>
      <c r="I102" s="303"/>
      <c r="L102" s="303"/>
      <c r="Y102" s="304"/>
      <c r="Z102" s="305"/>
      <c r="AA102" s="305"/>
      <c r="AB102" s="304"/>
      <c r="AK102" s="306"/>
      <c r="AL102" s="306"/>
      <c r="AM102" s="306"/>
      <c r="AU102" s="308"/>
      <c r="AV102" s="308"/>
      <c r="AW102" s="308"/>
      <c r="AX102" s="308"/>
      <c r="AY102" s="308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</row>
    <row r="103" s="302" customFormat="true" ht="12" hidden="false" customHeight="true" outlineLevel="0" collapsed="false">
      <c r="A103" s="300"/>
      <c r="B103" s="300"/>
      <c r="C103" s="300"/>
      <c r="D103" s="300"/>
      <c r="H103" s="303"/>
      <c r="I103" s="303"/>
      <c r="L103" s="303"/>
      <c r="Y103" s="304"/>
      <c r="Z103" s="305"/>
      <c r="AA103" s="305"/>
      <c r="AB103" s="304"/>
      <c r="AK103" s="306"/>
      <c r="AL103" s="306"/>
      <c r="AM103" s="306"/>
      <c r="AU103" s="308"/>
      <c r="AV103" s="308"/>
      <c r="AW103" s="308"/>
      <c r="AX103" s="308"/>
      <c r="AY103" s="308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</row>
    <row r="104" s="302" customFormat="true" ht="12" hidden="false" customHeight="true" outlineLevel="0" collapsed="false">
      <c r="A104" s="300"/>
      <c r="B104" s="300"/>
      <c r="C104" s="300"/>
      <c r="D104" s="300"/>
      <c r="H104" s="303"/>
      <c r="I104" s="303"/>
      <c r="L104" s="303"/>
      <c r="Y104" s="304"/>
      <c r="Z104" s="305"/>
      <c r="AA104" s="305"/>
      <c r="AB104" s="304"/>
      <c r="AK104" s="306"/>
      <c r="AL104" s="306"/>
      <c r="AM104" s="306"/>
      <c r="AU104" s="308"/>
      <c r="AV104" s="308"/>
      <c r="AW104" s="308"/>
      <c r="AX104" s="308"/>
      <c r="AY104" s="308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</row>
    <row r="105" s="302" customFormat="true" ht="12" hidden="false" customHeight="true" outlineLevel="0" collapsed="false">
      <c r="A105" s="300"/>
      <c r="B105" s="300"/>
      <c r="C105" s="300"/>
      <c r="D105" s="300"/>
      <c r="H105" s="303"/>
      <c r="I105" s="303"/>
      <c r="L105" s="303"/>
      <c r="Y105" s="304"/>
      <c r="Z105" s="305"/>
      <c r="AA105" s="305"/>
      <c r="AB105" s="304"/>
      <c r="AK105" s="306"/>
      <c r="AL105" s="306"/>
      <c r="AM105" s="306"/>
      <c r="AU105" s="308"/>
      <c r="AV105" s="308"/>
      <c r="AW105" s="308"/>
      <c r="AX105" s="308"/>
      <c r="AY105" s="308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</row>
    <row r="106" s="302" customFormat="true" ht="12" hidden="false" customHeight="true" outlineLevel="0" collapsed="false">
      <c r="A106" s="300"/>
      <c r="B106" s="300"/>
      <c r="C106" s="300"/>
      <c r="D106" s="300"/>
      <c r="H106" s="303"/>
      <c r="I106" s="303"/>
      <c r="L106" s="303"/>
      <c r="Y106" s="304"/>
      <c r="Z106" s="305"/>
      <c r="AA106" s="305"/>
      <c r="AB106" s="304"/>
      <c r="AK106" s="306"/>
      <c r="AL106" s="306"/>
      <c r="AM106" s="306"/>
      <c r="AU106" s="308"/>
      <c r="AV106" s="308"/>
      <c r="AW106" s="308"/>
      <c r="AX106" s="308"/>
      <c r="AY106" s="308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</row>
    <row r="107" s="302" customFormat="true" ht="12" hidden="false" customHeight="true" outlineLevel="0" collapsed="false">
      <c r="A107" s="300"/>
      <c r="B107" s="300"/>
      <c r="C107" s="300"/>
      <c r="D107" s="300"/>
      <c r="H107" s="303"/>
      <c r="I107" s="303"/>
      <c r="L107" s="303"/>
      <c r="Y107" s="304"/>
      <c r="Z107" s="305"/>
      <c r="AA107" s="305"/>
      <c r="AB107" s="304"/>
      <c r="AK107" s="306"/>
      <c r="AL107" s="306"/>
      <c r="AM107" s="306"/>
      <c r="AU107" s="308"/>
      <c r="AV107" s="308"/>
      <c r="AW107" s="308"/>
      <c r="AX107" s="308"/>
      <c r="AY107" s="308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</row>
    <row r="108" s="302" customFormat="true" ht="12" hidden="false" customHeight="true" outlineLevel="0" collapsed="false">
      <c r="A108" s="300"/>
      <c r="B108" s="300"/>
      <c r="C108" s="300"/>
      <c r="D108" s="300"/>
      <c r="H108" s="303"/>
      <c r="I108" s="303"/>
      <c r="L108" s="303"/>
      <c r="Y108" s="304"/>
      <c r="Z108" s="305"/>
      <c r="AA108" s="305"/>
      <c r="AB108" s="304"/>
      <c r="AK108" s="306"/>
      <c r="AL108" s="306"/>
      <c r="AM108" s="306"/>
      <c r="AU108" s="308"/>
      <c r="AV108" s="308"/>
      <c r="AW108" s="308"/>
      <c r="AX108" s="308"/>
      <c r="AY108" s="308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</row>
    <row r="109" s="302" customFormat="true" ht="12" hidden="false" customHeight="true" outlineLevel="0" collapsed="false">
      <c r="A109" s="300"/>
      <c r="B109" s="300"/>
      <c r="C109" s="300"/>
      <c r="D109" s="300"/>
      <c r="H109" s="303"/>
      <c r="I109" s="303"/>
      <c r="L109" s="303"/>
      <c r="Y109" s="304"/>
      <c r="Z109" s="305"/>
      <c r="AA109" s="305"/>
      <c r="AB109" s="304"/>
      <c r="AK109" s="306"/>
      <c r="AL109" s="306"/>
      <c r="AM109" s="306"/>
      <c r="AU109" s="308"/>
      <c r="AV109" s="308"/>
      <c r="AW109" s="308"/>
      <c r="AX109" s="308"/>
      <c r="AY109" s="308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</row>
    <row r="110" s="302" customFormat="true" ht="12" hidden="false" customHeight="true" outlineLevel="0" collapsed="false">
      <c r="A110" s="300"/>
      <c r="B110" s="300"/>
      <c r="C110" s="300"/>
      <c r="D110" s="300"/>
      <c r="H110" s="303"/>
      <c r="I110" s="303"/>
      <c r="L110" s="303"/>
      <c r="Y110" s="304"/>
      <c r="Z110" s="305"/>
      <c r="AA110" s="305"/>
      <c r="AB110" s="304"/>
      <c r="AK110" s="306"/>
      <c r="AL110" s="306"/>
      <c r="AM110" s="306"/>
      <c r="AU110" s="308"/>
      <c r="AV110" s="308"/>
      <c r="AW110" s="308"/>
      <c r="AX110" s="308"/>
      <c r="AY110" s="308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</row>
    <row r="111" s="302" customFormat="true" ht="12" hidden="false" customHeight="true" outlineLevel="0" collapsed="false">
      <c r="A111" s="300"/>
      <c r="B111" s="300"/>
      <c r="C111" s="300"/>
      <c r="D111" s="300"/>
      <c r="H111" s="303"/>
      <c r="I111" s="303"/>
      <c r="L111" s="303"/>
      <c r="Y111" s="304"/>
      <c r="Z111" s="305"/>
      <c r="AA111" s="305"/>
      <c r="AB111" s="304"/>
      <c r="AK111" s="306"/>
      <c r="AL111" s="306"/>
      <c r="AM111" s="306"/>
      <c r="AU111" s="308"/>
      <c r="AV111" s="308"/>
      <c r="AW111" s="308"/>
      <c r="AX111" s="308"/>
      <c r="AY111" s="308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</row>
    <row r="112" s="302" customFormat="true" ht="12" hidden="false" customHeight="true" outlineLevel="0" collapsed="false">
      <c r="A112" s="300"/>
      <c r="B112" s="300"/>
      <c r="C112" s="300"/>
      <c r="D112" s="300"/>
      <c r="H112" s="303"/>
      <c r="I112" s="303"/>
      <c r="L112" s="303"/>
      <c r="Y112" s="304"/>
      <c r="Z112" s="305"/>
      <c r="AA112" s="305"/>
      <c r="AB112" s="304"/>
      <c r="AK112" s="306"/>
      <c r="AL112" s="306"/>
      <c r="AM112" s="306"/>
      <c r="AU112" s="308"/>
      <c r="AV112" s="308"/>
      <c r="AW112" s="308"/>
      <c r="AX112" s="308"/>
      <c r="AY112" s="308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  <c r="CN112" s="309"/>
      <c r="CO112" s="309"/>
      <c r="CP112" s="309"/>
      <c r="CQ112" s="309"/>
      <c r="CR112" s="309"/>
      <c r="CS112" s="309"/>
      <c r="CT112" s="309"/>
      <c r="CU112" s="309"/>
      <c r="CV112" s="309"/>
      <c r="CW112" s="309"/>
      <c r="CX112" s="309"/>
      <c r="CY112" s="309"/>
      <c r="CZ112" s="309"/>
      <c r="DA112" s="309"/>
      <c r="DB112" s="309"/>
      <c r="DC112" s="309"/>
      <c r="DD112" s="309"/>
      <c r="DE112" s="309"/>
      <c r="DF112" s="309"/>
      <c r="DG112" s="309"/>
      <c r="DH112" s="309"/>
      <c r="DI112" s="309"/>
      <c r="DJ112" s="309"/>
      <c r="DK112" s="309"/>
      <c r="DL112" s="309"/>
      <c r="DM112" s="309"/>
      <c r="DN112" s="309"/>
      <c r="DO112" s="309"/>
      <c r="DP112" s="309"/>
      <c r="DQ112" s="309"/>
      <c r="DR112" s="309"/>
      <c r="DS112" s="309"/>
      <c r="DT112" s="309"/>
      <c r="DU112" s="309"/>
      <c r="DV112" s="309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</row>
    <row r="113" s="302" customFormat="true" ht="12" hidden="false" customHeight="true" outlineLevel="0" collapsed="false">
      <c r="A113" s="300"/>
      <c r="B113" s="300"/>
      <c r="C113" s="300"/>
      <c r="D113" s="300"/>
      <c r="H113" s="303"/>
      <c r="I113" s="303"/>
      <c r="L113" s="303"/>
      <c r="Y113" s="304"/>
      <c r="Z113" s="305"/>
      <c r="AA113" s="305"/>
      <c r="AB113" s="304"/>
      <c r="AK113" s="306"/>
      <c r="AL113" s="306"/>
      <c r="AM113" s="306"/>
      <c r="AU113" s="308"/>
      <c r="AV113" s="308"/>
      <c r="AW113" s="308"/>
      <c r="AX113" s="308"/>
      <c r="AY113" s="308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  <c r="CN113" s="309"/>
      <c r="CO113" s="309"/>
      <c r="CP113" s="309"/>
      <c r="CQ113" s="309"/>
      <c r="CR113" s="309"/>
      <c r="CS113" s="309"/>
      <c r="CT113" s="309"/>
      <c r="CU113" s="309"/>
      <c r="CV113" s="309"/>
      <c r="CW113" s="309"/>
      <c r="CX113" s="309"/>
      <c r="CY113" s="309"/>
      <c r="CZ113" s="309"/>
      <c r="DA113" s="309"/>
      <c r="DB113" s="309"/>
      <c r="DC113" s="309"/>
      <c r="DD113" s="309"/>
      <c r="DE113" s="309"/>
      <c r="DF113" s="309"/>
      <c r="DG113" s="309"/>
      <c r="DH113" s="309"/>
      <c r="DI113" s="309"/>
      <c r="DJ113" s="309"/>
      <c r="DK113" s="309"/>
      <c r="DL113" s="309"/>
      <c r="DM113" s="309"/>
      <c r="DN113" s="309"/>
      <c r="DO113" s="309"/>
      <c r="DP113" s="309"/>
      <c r="DQ113" s="309"/>
      <c r="DR113" s="309"/>
      <c r="DS113" s="309"/>
      <c r="DT113" s="309"/>
      <c r="DU113" s="309"/>
      <c r="DV113" s="309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</row>
    <row r="114" s="302" customFormat="true" ht="12" hidden="false" customHeight="true" outlineLevel="0" collapsed="false">
      <c r="A114" s="300"/>
      <c r="B114" s="300"/>
      <c r="C114" s="300"/>
      <c r="D114" s="300"/>
      <c r="H114" s="303"/>
      <c r="I114" s="303"/>
      <c r="L114" s="303"/>
      <c r="Y114" s="304"/>
      <c r="Z114" s="305"/>
      <c r="AA114" s="305"/>
      <c r="AB114" s="304"/>
      <c r="AK114" s="306"/>
      <c r="AL114" s="306"/>
      <c r="AM114" s="306"/>
      <c r="AU114" s="308"/>
      <c r="AV114" s="308"/>
      <c r="AW114" s="308"/>
      <c r="AX114" s="308"/>
      <c r="AY114" s="308"/>
      <c r="AZ114" s="309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  <c r="CN114" s="309"/>
      <c r="CO114" s="309"/>
      <c r="CP114" s="309"/>
      <c r="CQ114" s="309"/>
      <c r="CR114" s="309"/>
      <c r="CS114" s="309"/>
      <c r="CT114" s="309"/>
      <c r="CU114" s="309"/>
      <c r="CV114" s="309"/>
      <c r="CW114" s="309"/>
      <c r="CX114" s="309"/>
      <c r="CY114" s="309"/>
      <c r="CZ114" s="309"/>
      <c r="DA114" s="309"/>
      <c r="DB114" s="309"/>
      <c r="DC114" s="309"/>
      <c r="DD114" s="309"/>
      <c r="DE114" s="309"/>
      <c r="DF114" s="309"/>
      <c r="DG114" s="309"/>
      <c r="DH114" s="309"/>
      <c r="DI114" s="309"/>
      <c r="DJ114" s="309"/>
      <c r="DK114" s="309"/>
      <c r="DL114" s="309"/>
      <c r="DM114" s="309"/>
      <c r="DN114" s="309"/>
      <c r="DO114" s="309"/>
      <c r="DP114" s="309"/>
      <c r="DQ114" s="309"/>
      <c r="DR114" s="309"/>
      <c r="DS114" s="309"/>
      <c r="DT114" s="309"/>
      <c r="DU114" s="309"/>
      <c r="DV114" s="309"/>
      <c r="DW114" s="309"/>
      <c r="DX114" s="309"/>
      <c r="DY114" s="309"/>
      <c r="DZ114" s="309"/>
      <c r="EA114" s="309"/>
      <c r="EB114" s="309"/>
      <c r="EC114" s="309"/>
      <c r="ED114" s="309"/>
      <c r="EE114" s="309"/>
      <c r="EF114" s="309"/>
      <c r="EG114" s="309"/>
      <c r="EH114" s="309"/>
      <c r="EI114" s="309"/>
      <c r="EJ114" s="309"/>
      <c r="EK114" s="309"/>
    </row>
    <row r="115" s="302" customFormat="true" ht="12" hidden="false" customHeight="true" outlineLevel="0" collapsed="false">
      <c r="A115" s="300"/>
      <c r="B115" s="300"/>
      <c r="C115" s="300"/>
      <c r="D115" s="300"/>
      <c r="H115" s="303"/>
      <c r="I115" s="303"/>
      <c r="L115" s="303"/>
      <c r="Y115" s="304"/>
      <c r="Z115" s="305"/>
      <c r="AA115" s="305"/>
      <c r="AB115" s="304"/>
      <c r="AK115" s="306"/>
      <c r="AL115" s="306"/>
      <c r="AM115" s="306"/>
      <c r="AU115" s="308"/>
      <c r="AV115" s="308"/>
      <c r="AW115" s="308"/>
      <c r="AX115" s="308"/>
      <c r="AY115" s="308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  <c r="CN115" s="309"/>
      <c r="CO115" s="309"/>
      <c r="CP115" s="309"/>
      <c r="CQ115" s="309"/>
      <c r="CR115" s="309"/>
      <c r="CS115" s="309"/>
      <c r="CT115" s="309"/>
      <c r="CU115" s="309"/>
      <c r="CV115" s="309"/>
      <c r="CW115" s="309"/>
      <c r="CX115" s="309"/>
      <c r="CY115" s="309"/>
      <c r="CZ115" s="309"/>
      <c r="DA115" s="309"/>
      <c r="DB115" s="309"/>
      <c r="DC115" s="309"/>
      <c r="DD115" s="309"/>
      <c r="DE115" s="309"/>
      <c r="DF115" s="309"/>
      <c r="DG115" s="309"/>
      <c r="DH115" s="309"/>
      <c r="DI115" s="309"/>
      <c r="DJ115" s="309"/>
      <c r="DK115" s="309"/>
      <c r="DL115" s="309"/>
      <c r="DM115" s="309"/>
      <c r="DN115" s="309"/>
      <c r="DO115" s="309"/>
      <c r="DP115" s="309"/>
      <c r="DQ115" s="309"/>
      <c r="DR115" s="309"/>
      <c r="DS115" s="309"/>
      <c r="DT115" s="309"/>
      <c r="DU115" s="309"/>
      <c r="DV115" s="309"/>
      <c r="DW115" s="309"/>
      <c r="DX115" s="309"/>
      <c r="DY115" s="309"/>
      <c r="DZ115" s="309"/>
      <c r="EA115" s="309"/>
      <c r="EB115" s="309"/>
      <c r="EC115" s="309"/>
      <c r="ED115" s="309"/>
      <c r="EE115" s="309"/>
      <c r="EF115" s="309"/>
      <c r="EG115" s="309"/>
      <c r="EH115" s="309"/>
      <c r="EI115" s="309"/>
      <c r="EJ115" s="309"/>
      <c r="EK115" s="309"/>
    </row>
    <row r="116" s="302" customFormat="true" ht="12" hidden="false" customHeight="true" outlineLevel="0" collapsed="false">
      <c r="A116" s="300"/>
      <c r="B116" s="300"/>
      <c r="C116" s="300"/>
      <c r="D116" s="300"/>
      <c r="H116" s="303"/>
      <c r="I116" s="303"/>
      <c r="L116" s="303"/>
      <c r="Y116" s="304"/>
      <c r="Z116" s="305"/>
      <c r="AA116" s="305"/>
      <c r="AB116" s="304"/>
      <c r="AK116" s="306"/>
      <c r="AL116" s="306"/>
      <c r="AM116" s="306"/>
      <c r="AU116" s="308"/>
      <c r="AV116" s="308"/>
      <c r="AW116" s="308"/>
      <c r="AX116" s="308"/>
      <c r="AY116" s="308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  <c r="CN116" s="309"/>
      <c r="CO116" s="309"/>
      <c r="CP116" s="309"/>
      <c r="CQ116" s="309"/>
      <c r="CR116" s="309"/>
      <c r="CS116" s="309"/>
      <c r="CT116" s="309"/>
      <c r="CU116" s="309"/>
      <c r="CV116" s="309"/>
      <c r="CW116" s="309"/>
      <c r="CX116" s="309"/>
      <c r="CY116" s="309"/>
      <c r="CZ116" s="309"/>
      <c r="DA116" s="309"/>
      <c r="DB116" s="309"/>
      <c r="DC116" s="309"/>
      <c r="DD116" s="309"/>
      <c r="DE116" s="309"/>
      <c r="DF116" s="309"/>
      <c r="DG116" s="309"/>
      <c r="DH116" s="309"/>
      <c r="DI116" s="309"/>
      <c r="DJ116" s="309"/>
      <c r="DK116" s="309"/>
      <c r="DL116" s="309"/>
      <c r="DM116" s="309"/>
      <c r="DN116" s="309"/>
      <c r="DO116" s="309"/>
      <c r="DP116" s="309"/>
      <c r="DQ116" s="309"/>
      <c r="DR116" s="309"/>
      <c r="DS116" s="309"/>
      <c r="DT116" s="309"/>
      <c r="DU116" s="309"/>
      <c r="DV116" s="309"/>
      <c r="DW116" s="309"/>
      <c r="DX116" s="309"/>
      <c r="DY116" s="309"/>
      <c r="DZ116" s="309"/>
      <c r="EA116" s="309"/>
      <c r="EB116" s="309"/>
      <c r="EC116" s="309"/>
      <c r="ED116" s="309"/>
      <c r="EE116" s="309"/>
      <c r="EF116" s="309"/>
      <c r="EG116" s="309"/>
      <c r="EH116" s="309"/>
      <c r="EI116" s="309"/>
      <c r="EJ116" s="309"/>
      <c r="EK116" s="309"/>
    </row>
    <row r="117" s="302" customFormat="true" ht="12" hidden="false" customHeight="true" outlineLevel="0" collapsed="false">
      <c r="A117" s="300"/>
      <c r="B117" s="300"/>
      <c r="C117" s="300"/>
      <c r="D117" s="300"/>
      <c r="H117" s="303"/>
      <c r="I117" s="303"/>
      <c r="L117" s="303"/>
      <c r="Y117" s="304"/>
      <c r="Z117" s="305"/>
      <c r="AA117" s="305"/>
      <c r="AB117" s="304"/>
      <c r="AK117" s="306"/>
      <c r="AL117" s="306"/>
      <c r="AM117" s="306"/>
      <c r="AU117" s="308"/>
      <c r="AV117" s="308"/>
      <c r="AW117" s="308"/>
      <c r="AX117" s="308"/>
      <c r="AY117" s="308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</row>
    <row r="118" s="302" customFormat="true" ht="12" hidden="false" customHeight="true" outlineLevel="0" collapsed="false">
      <c r="A118" s="300"/>
      <c r="B118" s="300"/>
      <c r="C118" s="300"/>
      <c r="D118" s="300"/>
      <c r="H118" s="303"/>
      <c r="I118" s="303"/>
      <c r="L118" s="303"/>
      <c r="Y118" s="304"/>
      <c r="Z118" s="305"/>
      <c r="AA118" s="305"/>
      <c r="AB118" s="304"/>
      <c r="AK118" s="306"/>
      <c r="AL118" s="306"/>
      <c r="AM118" s="306"/>
      <c r="AU118" s="308"/>
      <c r="AV118" s="308"/>
      <c r="AW118" s="308"/>
      <c r="AX118" s="308"/>
      <c r="AY118" s="308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</row>
    <row r="119" s="302" customFormat="true" ht="12" hidden="false" customHeight="true" outlineLevel="0" collapsed="false">
      <c r="A119" s="300"/>
      <c r="B119" s="300"/>
      <c r="C119" s="300"/>
      <c r="D119" s="300"/>
      <c r="H119" s="303"/>
      <c r="I119" s="303"/>
      <c r="L119" s="303"/>
      <c r="Y119" s="304"/>
      <c r="Z119" s="305"/>
      <c r="AA119" s="305"/>
      <c r="AB119" s="304"/>
      <c r="AK119" s="306"/>
      <c r="AL119" s="306"/>
      <c r="AM119" s="306"/>
      <c r="AU119" s="308"/>
      <c r="AV119" s="308"/>
      <c r="AW119" s="308"/>
      <c r="AX119" s="308"/>
      <c r="AY119" s="308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</row>
    <row r="120" s="302" customFormat="true" ht="12" hidden="false" customHeight="true" outlineLevel="0" collapsed="false">
      <c r="A120" s="300"/>
      <c r="B120" s="300"/>
      <c r="C120" s="300"/>
      <c r="D120" s="300"/>
      <c r="H120" s="303"/>
      <c r="I120" s="303"/>
      <c r="L120" s="303"/>
      <c r="Y120" s="304"/>
      <c r="Z120" s="305"/>
      <c r="AA120" s="305"/>
      <c r="AB120" s="304"/>
      <c r="AK120" s="306"/>
      <c r="AL120" s="306"/>
      <c r="AM120" s="306"/>
      <c r="AU120" s="308"/>
      <c r="AV120" s="308"/>
      <c r="AW120" s="308"/>
      <c r="AX120" s="308"/>
      <c r="AY120" s="308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  <c r="CN120" s="309"/>
      <c r="CO120" s="309"/>
      <c r="CP120" s="309"/>
      <c r="CQ120" s="309"/>
      <c r="CR120" s="309"/>
      <c r="CS120" s="309"/>
      <c r="CT120" s="309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09"/>
      <c r="DF120" s="309"/>
      <c r="DG120" s="309"/>
      <c r="DH120" s="309"/>
      <c r="DI120" s="309"/>
      <c r="DJ120" s="309"/>
      <c r="DK120" s="309"/>
      <c r="DL120" s="309"/>
      <c r="DM120" s="309"/>
      <c r="DN120" s="309"/>
      <c r="DO120" s="309"/>
      <c r="DP120" s="309"/>
      <c r="DQ120" s="309"/>
      <c r="DR120" s="309"/>
      <c r="DS120" s="309"/>
      <c r="DT120" s="309"/>
      <c r="DU120" s="309"/>
      <c r="DV120" s="309"/>
      <c r="DW120" s="309"/>
      <c r="DX120" s="309"/>
      <c r="DY120" s="309"/>
      <c r="DZ120" s="309"/>
      <c r="EA120" s="309"/>
      <c r="EB120" s="309"/>
      <c r="EC120" s="309"/>
      <c r="ED120" s="309"/>
      <c r="EE120" s="309"/>
      <c r="EF120" s="309"/>
      <c r="EG120" s="309"/>
      <c r="EH120" s="309"/>
      <c r="EI120" s="309"/>
      <c r="EJ120" s="309"/>
      <c r="EK120" s="309"/>
    </row>
    <row r="121" s="302" customFormat="true" ht="12" hidden="false" customHeight="true" outlineLevel="0" collapsed="false">
      <c r="A121" s="300"/>
      <c r="B121" s="300"/>
      <c r="C121" s="300"/>
      <c r="D121" s="300"/>
      <c r="H121" s="303"/>
      <c r="I121" s="303"/>
      <c r="L121" s="303"/>
      <c r="Y121" s="304"/>
      <c r="Z121" s="305"/>
      <c r="AA121" s="305"/>
      <c r="AB121" s="304"/>
      <c r="AK121" s="306"/>
      <c r="AL121" s="306"/>
      <c r="AM121" s="306"/>
      <c r="AU121" s="308"/>
      <c r="AV121" s="308"/>
      <c r="AW121" s="308"/>
      <c r="AX121" s="308"/>
      <c r="AY121" s="308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  <c r="CN121" s="309"/>
      <c r="CO121" s="309"/>
      <c r="CP121" s="309"/>
      <c r="CQ121" s="309"/>
      <c r="CR121" s="309"/>
      <c r="CS121" s="309"/>
      <c r="CT121" s="309"/>
      <c r="CU121" s="309"/>
      <c r="CV121" s="309"/>
      <c r="CW121" s="309"/>
      <c r="CX121" s="309"/>
      <c r="CY121" s="309"/>
      <c r="CZ121" s="309"/>
      <c r="DA121" s="309"/>
      <c r="DB121" s="309"/>
      <c r="DC121" s="309"/>
      <c r="DD121" s="309"/>
      <c r="DE121" s="309"/>
      <c r="DF121" s="309"/>
      <c r="DG121" s="309"/>
      <c r="DH121" s="309"/>
      <c r="DI121" s="309"/>
      <c r="DJ121" s="309"/>
      <c r="DK121" s="309"/>
      <c r="DL121" s="309"/>
      <c r="DM121" s="309"/>
      <c r="DN121" s="309"/>
      <c r="DO121" s="309"/>
      <c r="DP121" s="309"/>
      <c r="DQ121" s="309"/>
      <c r="DR121" s="309"/>
      <c r="DS121" s="309"/>
      <c r="DT121" s="309"/>
      <c r="DU121" s="309"/>
      <c r="DV121" s="309"/>
      <c r="DW121" s="309"/>
      <c r="DX121" s="309"/>
      <c r="DY121" s="309"/>
      <c r="DZ121" s="309"/>
      <c r="EA121" s="309"/>
      <c r="EB121" s="309"/>
      <c r="EC121" s="309"/>
      <c r="ED121" s="309"/>
      <c r="EE121" s="309"/>
      <c r="EF121" s="309"/>
      <c r="EG121" s="309"/>
      <c r="EH121" s="309"/>
      <c r="EI121" s="309"/>
      <c r="EJ121" s="309"/>
      <c r="EK121" s="309"/>
    </row>
    <row r="122" s="302" customFormat="true" ht="12" hidden="false" customHeight="true" outlineLevel="0" collapsed="false">
      <c r="A122" s="300"/>
      <c r="B122" s="300"/>
      <c r="C122" s="300"/>
      <c r="D122" s="300"/>
      <c r="H122" s="303"/>
      <c r="I122" s="303"/>
      <c r="L122" s="303"/>
      <c r="Y122" s="304"/>
      <c r="Z122" s="305"/>
      <c r="AA122" s="305"/>
      <c r="AB122" s="304"/>
      <c r="AK122" s="306"/>
      <c r="AL122" s="306"/>
      <c r="AM122" s="306"/>
      <c r="AU122" s="308"/>
      <c r="AV122" s="308"/>
      <c r="AW122" s="308"/>
      <c r="AX122" s="308"/>
      <c r="AY122" s="308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  <c r="CN122" s="309"/>
      <c r="CO122" s="309"/>
      <c r="CP122" s="309"/>
      <c r="CQ122" s="309"/>
      <c r="CR122" s="309"/>
      <c r="CS122" s="309"/>
      <c r="CT122" s="309"/>
      <c r="CU122" s="309"/>
      <c r="CV122" s="309"/>
      <c r="CW122" s="309"/>
      <c r="CX122" s="309"/>
      <c r="CY122" s="309"/>
      <c r="CZ122" s="309"/>
      <c r="DA122" s="309"/>
      <c r="DB122" s="309"/>
      <c r="DC122" s="309"/>
      <c r="DD122" s="309"/>
      <c r="DE122" s="309"/>
      <c r="DF122" s="309"/>
      <c r="DG122" s="309"/>
      <c r="DH122" s="309"/>
      <c r="DI122" s="309"/>
      <c r="DJ122" s="309"/>
      <c r="DK122" s="309"/>
      <c r="DL122" s="309"/>
      <c r="DM122" s="309"/>
      <c r="DN122" s="309"/>
      <c r="DO122" s="309"/>
      <c r="DP122" s="309"/>
      <c r="DQ122" s="309"/>
      <c r="DR122" s="309"/>
      <c r="DS122" s="309"/>
      <c r="DT122" s="309"/>
      <c r="DU122" s="309"/>
      <c r="DV122" s="309"/>
      <c r="DW122" s="309"/>
      <c r="DX122" s="309"/>
      <c r="DY122" s="309"/>
      <c r="DZ122" s="309"/>
      <c r="EA122" s="309"/>
      <c r="EB122" s="309"/>
      <c r="EC122" s="309"/>
      <c r="ED122" s="309"/>
      <c r="EE122" s="309"/>
      <c r="EF122" s="309"/>
      <c r="EG122" s="309"/>
      <c r="EH122" s="309"/>
      <c r="EI122" s="309"/>
      <c r="EJ122" s="309"/>
      <c r="EK122" s="309"/>
    </row>
    <row r="123" s="302" customFormat="true" ht="12" hidden="false" customHeight="true" outlineLevel="0" collapsed="false">
      <c r="A123" s="300"/>
      <c r="B123" s="300"/>
      <c r="C123" s="300"/>
      <c r="D123" s="300"/>
      <c r="H123" s="303"/>
      <c r="I123" s="303"/>
      <c r="L123" s="303"/>
      <c r="Y123" s="304"/>
      <c r="Z123" s="305"/>
      <c r="AA123" s="305"/>
      <c r="AB123" s="304"/>
      <c r="AK123" s="306"/>
      <c r="AL123" s="306"/>
      <c r="AM123" s="306"/>
      <c r="AU123" s="308"/>
      <c r="AV123" s="308"/>
      <c r="AW123" s="308"/>
      <c r="AX123" s="308"/>
      <c r="AY123" s="308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</row>
    <row r="124" s="302" customFormat="true" ht="12" hidden="false" customHeight="true" outlineLevel="0" collapsed="false">
      <c r="A124" s="300"/>
      <c r="B124" s="300"/>
      <c r="C124" s="300"/>
      <c r="D124" s="300"/>
      <c r="H124" s="303"/>
      <c r="I124" s="303"/>
      <c r="L124" s="303"/>
      <c r="Y124" s="304"/>
      <c r="Z124" s="305"/>
      <c r="AA124" s="305"/>
      <c r="AB124" s="304"/>
      <c r="AK124" s="306"/>
      <c r="AL124" s="306"/>
      <c r="AM124" s="306"/>
      <c r="AU124" s="308"/>
      <c r="AV124" s="308"/>
      <c r="AW124" s="308"/>
      <c r="AX124" s="308"/>
      <c r="AY124" s="308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  <c r="CN124" s="309"/>
      <c r="CO124" s="309"/>
      <c r="CP124" s="309"/>
      <c r="CQ124" s="309"/>
      <c r="CR124" s="309"/>
      <c r="CS124" s="309"/>
      <c r="CT124" s="309"/>
      <c r="CU124" s="309"/>
      <c r="CV124" s="309"/>
      <c r="CW124" s="309"/>
      <c r="CX124" s="309"/>
      <c r="CY124" s="309"/>
      <c r="CZ124" s="309"/>
      <c r="DA124" s="309"/>
      <c r="DB124" s="309"/>
      <c r="DC124" s="309"/>
      <c r="DD124" s="309"/>
      <c r="DE124" s="309"/>
      <c r="DF124" s="309"/>
      <c r="DG124" s="309"/>
      <c r="DH124" s="309"/>
      <c r="DI124" s="309"/>
      <c r="DJ124" s="309"/>
      <c r="DK124" s="309"/>
      <c r="DL124" s="309"/>
      <c r="DM124" s="309"/>
      <c r="DN124" s="309"/>
      <c r="DO124" s="309"/>
      <c r="DP124" s="309"/>
      <c r="DQ124" s="309"/>
      <c r="DR124" s="309"/>
      <c r="DS124" s="309"/>
      <c r="DT124" s="309"/>
      <c r="DU124" s="309"/>
      <c r="DV124" s="309"/>
      <c r="DW124" s="309"/>
      <c r="DX124" s="309"/>
      <c r="DY124" s="309"/>
      <c r="DZ124" s="309"/>
      <c r="EA124" s="309"/>
      <c r="EB124" s="309"/>
      <c r="EC124" s="309"/>
      <c r="ED124" s="309"/>
      <c r="EE124" s="309"/>
      <c r="EF124" s="309"/>
      <c r="EG124" s="309"/>
      <c r="EH124" s="309"/>
      <c r="EI124" s="309"/>
      <c r="EJ124" s="309"/>
      <c r="EK124" s="309"/>
    </row>
    <row r="125" s="302" customFormat="true" ht="12" hidden="false" customHeight="true" outlineLevel="0" collapsed="false">
      <c r="A125" s="300"/>
      <c r="B125" s="300"/>
      <c r="C125" s="300"/>
      <c r="D125" s="300"/>
      <c r="H125" s="303"/>
      <c r="I125" s="303"/>
      <c r="L125" s="303"/>
      <c r="Y125" s="304"/>
      <c r="Z125" s="305"/>
      <c r="AA125" s="305"/>
      <c r="AB125" s="304"/>
      <c r="AK125" s="306"/>
      <c r="AL125" s="306"/>
      <c r="AM125" s="306"/>
      <c r="AU125" s="308"/>
      <c r="AV125" s="308"/>
      <c r="AW125" s="308"/>
      <c r="AX125" s="308"/>
      <c r="AY125" s="308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</row>
    <row r="126" s="302" customFormat="true" ht="12" hidden="false" customHeight="true" outlineLevel="0" collapsed="false">
      <c r="A126" s="300"/>
      <c r="B126" s="300"/>
      <c r="C126" s="300"/>
      <c r="D126" s="300"/>
      <c r="H126" s="303"/>
      <c r="I126" s="303"/>
      <c r="L126" s="303"/>
      <c r="Y126" s="304"/>
      <c r="Z126" s="305"/>
      <c r="AA126" s="305"/>
      <c r="AB126" s="304"/>
      <c r="AK126" s="306"/>
      <c r="AL126" s="306"/>
      <c r="AM126" s="306"/>
      <c r="AU126" s="308"/>
      <c r="AV126" s="308"/>
      <c r="AW126" s="308"/>
      <c r="AX126" s="308"/>
      <c r="AY126" s="308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</row>
    <row r="127" s="302" customFormat="true" ht="12" hidden="false" customHeight="true" outlineLevel="0" collapsed="false">
      <c r="A127" s="300"/>
      <c r="B127" s="300"/>
      <c r="C127" s="300"/>
      <c r="D127" s="300"/>
      <c r="H127" s="303"/>
      <c r="I127" s="303"/>
      <c r="L127" s="303"/>
      <c r="Y127" s="304"/>
      <c r="Z127" s="305"/>
      <c r="AA127" s="305"/>
      <c r="AB127" s="304"/>
      <c r="AK127" s="306"/>
      <c r="AL127" s="306"/>
      <c r="AM127" s="306"/>
      <c r="AU127" s="308"/>
      <c r="AV127" s="308"/>
      <c r="AW127" s="308"/>
      <c r="AX127" s="308"/>
      <c r="AY127" s="308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</row>
    <row r="128" s="302" customFormat="true" ht="12" hidden="false" customHeight="true" outlineLevel="0" collapsed="false">
      <c r="A128" s="300"/>
      <c r="B128" s="300"/>
      <c r="C128" s="300"/>
      <c r="D128" s="300"/>
      <c r="H128" s="303"/>
      <c r="I128" s="303"/>
      <c r="L128" s="303"/>
      <c r="Y128" s="304"/>
      <c r="Z128" s="305"/>
      <c r="AA128" s="305"/>
      <c r="AB128" s="304"/>
      <c r="AK128" s="306"/>
      <c r="AL128" s="306"/>
      <c r="AM128" s="306"/>
      <c r="AU128" s="308"/>
      <c r="AV128" s="308"/>
      <c r="AW128" s="308"/>
      <c r="AX128" s="308"/>
      <c r="AY128" s="308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</row>
    <row r="129" s="302" customFormat="true" ht="12" hidden="false" customHeight="true" outlineLevel="0" collapsed="false">
      <c r="A129" s="300"/>
      <c r="B129" s="300"/>
      <c r="C129" s="300"/>
      <c r="D129" s="300"/>
      <c r="H129" s="303"/>
      <c r="I129" s="303"/>
      <c r="L129" s="303"/>
      <c r="Y129" s="304"/>
      <c r="Z129" s="305"/>
      <c r="AA129" s="305"/>
      <c r="AB129" s="304"/>
      <c r="AK129" s="306"/>
      <c r="AL129" s="306"/>
      <c r="AM129" s="306"/>
      <c r="AU129" s="308"/>
      <c r="AV129" s="308"/>
      <c r="AW129" s="308"/>
      <c r="AX129" s="308"/>
      <c r="AY129" s="308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</row>
    <row r="130" s="302" customFormat="true" ht="12" hidden="false" customHeight="true" outlineLevel="0" collapsed="false">
      <c r="A130" s="300"/>
      <c r="B130" s="300"/>
      <c r="C130" s="300"/>
      <c r="D130" s="300"/>
      <c r="H130" s="303"/>
      <c r="I130" s="303"/>
      <c r="L130" s="303"/>
      <c r="Y130" s="304"/>
      <c r="Z130" s="305"/>
      <c r="AA130" s="305"/>
      <c r="AB130" s="304"/>
      <c r="AK130" s="306"/>
      <c r="AL130" s="306"/>
      <c r="AM130" s="306"/>
      <c r="AU130" s="308"/>
      <c r="AV130" s="308"/>
      <c r="AW130" s="308"/>
      <c r="AX130" s="308"/>
      <c r="AY130" s="308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  <c r="CN130" s="309"/>
      <c r="CO130" s="309"/>
      <c r="CP130" s="309"/>
      <c r="CQ130" s="309"/>
      <c r="CR130" s="309"/>
      <c r="CS130" s="309"/>
      <c r="CT130" s="309"/>
      <c r="CU130" s="309"/>
      <c r="CV130" s="309"/>
      <c r="CW130" s="309"/>
      <c r="CX130" s="309"/>
      <c r="CY130" s="309"/>
      <c r="CZ130" s="309"/>
      <c r="DA130" s="309"/>
      <c r="DB130" s="309"/>
      <c r="DC130" s="309"/>
      <c r="DD130" s="309"/>
      <c r="DE130" s="309"/>
      <c r="DF130" s="309"/>
      <c r="DG130" s="309"/>
      <c r="DH130" s="309"/>
      <c r="DI130" s="309"/>
      <c r="DJ130" s="309"/>
      <c r="DK130" s="309"/>
      <c r="DL130" s="309"/>
      <c r="DM130" s="309"/>
      <c r="DN130" s="309"/>
      <c r="DO130" s="309"/>
      <c r="DP130" s="309"/>
      <c r="DQ130" s="309"/>
      <c r="DR130" s="309"/>
      <c r="DS130" s="309"/>
      <c r="DT130" s="309"/>
      <c r="DU130" s="309"/>
      <c r="DV130" s="309"/>
      <c r="DW130" s="309"/>
      <c r="DX130" s="309"/>
      <c r="DY130" s="309"/>
      <c r="DZ130" s="309"/>
      <c r="EA130" s="309"/>
      <c r="EB130" s="309"/>
      <c r="EC130" s="309"/>
      <c r="ED130" s="309"/>
      <c r="EE130" s="309"/>
      <c r="EF130" s="309"/>
      <c r="EG130" s="309"/>
      <c r="EH130" s="309"/>
      <c r="EI130" s="309"/>
      <c r="EJ130" s="309"/>
      <c r="EK130" s="309"/>
    </row>
    <row r="131" s="302" customFormat="true" ht="12" hidden="false" customHeight="true" outlineLevel="0" collapsed="false">
      <c r="A131" s="300"/>
      <c r="B131" s="300"/>
      <c r="C131" s="300"/>
      <c r="D131" s="300"/>
      <c r="H131" s="303"/>
      <c r="I131" s="303"/>
      <c r="L131" s="303"/>
      <c r="Y131" s="304"/>
      <c r="Z131" s="305"/>
      <c r="AA131" s="305"/>
      <c r="AB131" s="304"/>
      <c r="AK131" s="306"/>
      <c r="AL131" s="306"/>
      <c r="AM131" s="306"/>
      <c r="AU131" s="308"/>
      <c r="AV131" s="308"/>
      <c r="AW131" s="308"/>
      <c r="AX131" s="308"/>
      <c r="AY131" s="308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  <c r="CN131" s="309"/>
      <c r="CO131" s="309"/>
      <c r="CP131" s="309"/>
      <c r="CQ131" s="309"/>
      <c r="CR131" s="309"/>
      <c r="CS131" s="309"/>
      <c r="CT131" s="309"/>
      <c r="CU131" s="309"/>
      <c r="CV131" s="309"/>
      <c r="CW131" s="309"/>
      <c r="CX131" s="309"/>
      <c r="CY131" s="309"/>
      <c r="CZ131" s="309"/>
      <c r="DA131" s="309"/>
      <c r="DB131" s="309"/>
      <c r="DC131" s="309"/>
      <c r="DD131" s="309"/>
      <c r="DE131" s="309"/>
      <c r="DF131" s="309"/>
      <c r="DG131" s="309"/>
      <c r="DH131" s="309"/>
      <c r="DI131" s="309"/>
      <c r="DJ131" s="309"/>
      <c r="DK131" s="309"/>
      <c r="DL131" s="309"/>
      <c r="DM131" s="309"/>
      <c r="DN131" s="309"/>
      <c r="DO131" s="309"/>
      <c r="DP131" s="309"/>
      <c r="DQ131" s="309"/>
      <c r="DR131" s="309"/>
      <c r="DS131" s="309"/>
      <c r="DT131" s="309"/>
      <c r="DU131" s="309"/>
      <c r="DV131" s="309"/>
      <c r="DW131" s="309"/>
      <c r="DX131" s="309"/>
      <c r="DY131" s="309"/>
      <c r="DZ131" s="309"/>
      <c r="EA131" s="309"/>
      <c r="EB131" s="309"/>
      <c r="EC131" s="309"/>
      <c r="ED131" s="309"/>
      <c r="EE131" s="309"/>
      <c r="EF131" s="309"/>
      <c r="EG131" s="309"/>
      <c r="EH131" s="309"/>
      <c r="EI131" s="309"/>
      <c r="EJ131" s="309"/>
      <c r="EK131" s="309"/>
    </row>
    <row r="132" s="302" customFormat="true" ht="12" hidden="false" customHeight="true" outlineLevel="0" collapsed="false">
      <c r="A132" s="300"/>
      <c r="B132" s="300"/>
      <c r="C132" s="300"/>
      <c r="D132" s="300"/>
      <c r="H132" s="303"/>
      <c r="I132" s="303"/>
      <c r="L132" s="303"/>
      <c r="Y132" s="304"/>
      <c r="Z132" s="305"/>
      <c r="AA132" s="305"/>
      <c r="AB132" s="304"/>
      <c r="AK132" s="306"/>
      <c r="AL132" s="306"/>
      <c r="AM132" s="306"/>
      <c r="AU132" s="308"/>
      <c r="AV132" s="308"/>
      <c r="AW132" s="308"/>
      <c r="AX132" s="308"/>
      <c r="AY132" s="308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</row>
    <row r="133" customFormat="false" ht="12" hidden="false" customHeight="true" outlineLevel="0" collapsed="false">
      <c r="AU133" s="286"/>
    </row>
    <row r="134" customFormat="false" ht="12" hidden="false" customHeight="true" outlineLevel="0" collapsed="false">
      <c r="AU134" s="286"/>
    </row>
    <row r="135" customFormat="false" ht="12" hidden="false" customHeight="true" outlineLevel="0" collapsed="false">
      <c r="AU135" s="286"/>
    </row>
    <row r="136" customFormat="false" ht="12" hidden="false" customHeight="true" outlineLevel="0" collapsed="false">
      <c r="AU136" s="286"/>
    </row>
    <row r="137" customFormat="false" ht="12" hidden="false" customHeight="true" outlineLevel="0" collapsed="false">
      <c r="AU137" s="286"/>
    </row>
    <row r="138" customFormat="false" ht="12" hidden="false" customHeight="true" outlineLevel="0" collapsed="false">
      <c r="AU138" s="286"/>
    </row>
    <row r="139" customFormat="false" ht="12" hidden="false" customHeight="true" outlineLevel="0" collapsed="false">
      <c r="AU139" s="286"/>
    </row>
    <row r="140" customFormat="false" ht="12" hidden="false" customHeight="true" outlineLevel="0" collapsed="false">
      <c r="AU140" s="286"/>
    </row>
    <row r="141" customFormat="false" ht="12" hidden="false" customHeight="true" outlineLevel="0" collapsed="false">
      <c r="AU141" s="286"/>
    </row>
    <row r="142" customFormat="false" ht="12" hidden="false" customHeight="true" outlineLevel="0" collapsed="false">
      <c r="AU142" s="286"/>
    </row>
    <row r="143" customFormat="false" ht="12" hidden="false" customHeight="true" outlineLevel="0" collapsed="false">
      <c r="AU143" s="286"/>
    </row>
    <row r="144" customFormat="false" ht="12" hidden="false" customHeight="true" outlineLevel="0" collapsed="false">
      <c r="AU144" s="286"/>
    </row>
    <row r="145" customFormat="false" ht="12" hidden="false" customHeight="true" outlineLevel="0" collapsed="false">
      <c r="AU145" s="286"/>
    </row>
    <row r="146" customFormat="false" ht="12" hidden="false" customHeight="true" outlineLevel="0" collapsed="false">
      <c r="AU146" s="286"/>
    </row>
    <row r="147" customFormat="false" ht="12" hidden="false" customHeight="true" outlineLevel="0" collapsed="false">
      <c r="AU147" s="286"/>
    </row>
    <row r="148" customFormat="false" ht="12" hidden="false" customHeight="true" outlineLevel="0" collapsed="false">
      <c r="AU148" s="286"/>
    </row>
    <row r="149" customFormat="false" ht="12" hidden="false" customHeight="true" outlineLevel="0" collapsed="false">
      <c r="AU149" s="286"/>
    </row>
    <row r="150" customFormat="false" ht="12" hidden="false" customHeight="true" outlineLevel="0" collapsed="false">
      <c r="AU150" s="286"/>
    </row>
    <row r="151" customFormat="false" ht="12" hidden="false" customHeight="true" outlineLevel="0" collapsed="false">
      <c r="AU151" s="286"/>
    </row>
    <row r="152" customFormat="false" ht="12" hidden="false" customHeight="true" outlineLevel="0" collapsed="false">
      <c r="AU152" s="286"/>
    </row>
    <row r="153" customFormat="false" ht="12" hidden="false" customHeight="true" outlineLevel="0" collapsed="false">
      <c r="AU153" s="286"/>
    </row>
    <row r="154" customFormat="false" ht="12" hidden="false" customHeight="true" outlineLevel="0" collapsed="false">
      <c r="AU154" s="286"/>
    </row>
    <row r="155" customFormat="false" ht="12" hidden="false" customHeight="true" outlineLevel="0" collapsed="false">
      <c r="AU155" s="286"/>
    </row>
    <row r="156" customFormat="false" ht="12" hidden="false" customHeight="true" outlineLevel="0" collapsed="false">
      <c r="AU156" s="286"/>
    </row>
    <row r="157" customFormat="false" ht="12" hidden="false" customHeight="true" outlineLevel="0" collapsed="false">
      <c r="AU157" s="286"/>
    </row>
    <row r="158" customFormat="false" ht="12" hidden="false" customHeight="true" outlineLevel="0" collapsed="false">
      <c r="AU158" s="286"/>
    </row>
    <row r="159" customFormat="false" ht="12" hidden="false" customHeight="true" outlineLevel="0" collapsed="false">
      <c r="AU159" s="286"/>
    </row>
    <row r="160" customFormat="false" ht="12" hidden="false" customHeight="true" outlineLevel="0" collapsed="false">
      <c r="AU160" s="286"/>
    </row>
    <row r="161" customFormat="false" ht="12" hidden="false" customHeight="true" outlineLevel="0" collapsed="false">
      <c r="AU161" s="286"/>
    </row>
    <row r="162" customFormat="false" ht="12" hidden="false" customHeight="true" outlineLevel="0" collapsed="false">
      <c r="AU162" s="286"/>
    </row>
    <row r="163" customFormat="false" ht="12" hidden="false" customHeight="true" outlineLevel="0" collapsed="false">
      <c r="AU163" s="286"/>
    </row>
    <row r="164" customFormat="false" ht="12" hidden="false" customHeight="true" outlineLevel="0" collapsed="false">
      <c r="AU164" s="286"/>
    </row>
    <row r="165" customFormat="false" ht="12" hidden="false" customHeight="true" outlineLevel="0" collapsed="false">
      <c r="AU165" s="286"/>
    </row>
    <row r="166" customFormat="false" ht="12" hidden="false" customHeight="true" outlineLevel="0" collapsed="false">
      <c r="AU166" s="286"/>
    </row>
    <row r="167" customFormat="false" ht="12" hidden="false" customHeight="true" outlineLevel="0" collapsed="false">
      <c r="AU167" s="286"/>
    </row>
    <row r="168" customFormat="false" ht="12" hidden="false" customHeight="true" outlineLevel="0" collapsed="false">
      <c r="AU168" s="286"/>
    </row>
    <row r="169" customFormat="false" ht="12" hidden="false" customHeight="true" outlineLevel="0" collapsed="false">
      <c r="AU169" s="286"/>
    </row>
    <row r="170" customFormat="false" ht="12" hidden="false" customHeight="true" outlineLevel="0" collapsed="false">
      <c r="AU170" s="286"/>
    </row>
    <row r="171" customFormat="false" ht="12" hidden="false" customHeight="true" outlineLevel="0" collapsed="false">
      <c r="AU171" s="286"/>
    </row>
    <row r="172" customFormat="false" ht="12" hidden="false" customHeight="true" outlineLevel="0" collapsed="false">
      <c r="AU172" s="286"/>
    </row>
    <row r="173" customFormat="false" ht="12" hidden="false" customHeight="true" outlineLevel="0" collapsed="false">
      <c r="AU173" s="286"/>
    </row>
    <row r="174" customFormat="false" ht="12" hidden="false" customHeight="true" outlineLevel="0" collapsed="false">
      <c r="AU174" s="286"/>
    </row>
    <row r="175" customFormat="false" ht="12" hidden="false" customHeight="true" outlineLevel="0" collapsed="false">
      <c r="AU175" s="286"/>
    </row>
    <row r="176" customFormat="false" ht="12" hidden="false" customHeight="true" outlineLevel="0" collapsed="false">
      <c r="AU176" s="286"/>
    </row>
    <row r="177" customFormat="false" ht="12" hidden="false" customHeight="true" outlineLevel="0" collapsed="false">
      <c r="AU177" s="286"/>
    </row>
    <row r="178" customFormat="false" ht="12" hidden="false" customHeight="true" outlineLevel="0" collapsed="false">
      <c r="AU178" s="286"/>
    </row>
    <row r="179" customFormat="false" ht="12" hidden="false" customHeight="true" outlineLevel="0" collapsed="false">
      <c r="AU179" s="286"/>
    </row>
    <row r="180" customFormat="false" ht="12" hidden="false" customHeight="true" outlineLevel="0" collapsed="false">
      <c r="AU180" s="286"/>
    </row>
    <row r="181" customFormat="false" ht="12" hidden="false" customHeight="true" outlineLevel="0" collapsed="false">
      <c r="AU181" s="286"/>
    </row>
    <row r="182" customFormat="false" ht="12" hidden="false" customHeight="true" outlineLevel="0" collapsed="false">
      <c r="AU182" s="286"/>
    </row>
    <row r="183" customFormat="false" ht="12" hidden="false" customHeight="true" outlineLevel="0" collapsed="false">
      <c r="AU183" s="286"/>
    </row>
    <row r="184" customFormat="false" ht="12" hidden="false" customHeight="true" outlineLevel="0" collapsed="false">
      <c r="AU184" s="286"/>
    </row>
    <row r="185" customFormat="false" ht="12" hidden="false" customHeight="true" outlineLevel="0" collapsed="false">
      <c r="AU185" s="286"/>
    </row>
    <row r="186" customFormat="false" ht="12" hidden="false" customHeight="true" outlineLevel="0" collapsed="false">
      <c r="AU186" s="286"/>
    </row>
    <row r="187" customFormat="false" ht="12" hidden="false" customHeight="true" outlineLevel="0" collapsed="false">
      <c r="AU187" s="286"/>
    </row>
    <row r="188" customFormat="false" ht="12" hidden="false" customHeight="true" outlineLevel="0" collapsed="false">
      <c r="AU188" s="286"/>
    </row>
    <row r="189" customFormat="false" ht="12" hidden="false" customHeight="true" outlineLevel="0" collapsed="false">
      <c r="AU189" s="286"/>
    </row>
    <row r="190" customFormat="false" ht="12" hidden="false" customHeight="true" outlineLevel="0" collapsed="false">
      <c r="AU190" s="286"/>
    </row>
    <row r="191" customFormat="false" ht="12" hidden="false" customHeight="true" outlineLevel="0" collapsed="false">
      <c r="AU191" s="286"/>
    </row>
    <row r="192" customFormat="false" ht="12" hidden="false" customHeight="true" outlineLevel="0" collapsed="false">
      <c r="AU192" s="286"/>
    </row>
    <row r="193" customFormat="false" ht="12" hidden="false" customHeight="true" outlineLevel="0" collapsed="false">
      <c r="AU193" s="286"/>
    </row>
    <row r="194" customFormat="false" ht="12" hidden="false" customHeight="true" outlineLevel="0" collapsed="false">
      <c r="AU194" s="286"/>
    </row>
    <row r="195" customFormat="false" ht="12" hidden="false" customHeight="true" outlineLevel="0" collapsed="false">
      <c r="AU195" s="286"/>
    </row>
    <row r="196" customFormat="false" ht="12" hidden="false" customHeight="true" outlineLevel="0" collapsed="false">
      <c r="AU196" s="286"/>
    </row>
    <row r="197" customFormat="false" ht="12" hidden="false" customHeight="true" outlineLevel="0" collapsed="false">
      <c r="AU197" s="286"/>
    </row>
    <row r="198" customFormat="false" ht="12" hidden="false" customHeight="true" outlineLevel="0" collapsed="false">
      <c r="AU198" s="286"/>
    </row>
    <row r="199" customFormat="false" ht="12" hidden="false" customHeight="true" outlineLevel="0" collapsed="false">
      <c r="AU199" s="286"/>
    </row>
    <row r="200" customFormat="false" ht="12" hidden="false" customHeight="true" outlineLevel="0" collapsed="false">
      <c r="AU200" s="286"/>
    </row>
    <row r="201" customFormat="false" ht="12" hidden="false" customHeight="true" outlineLevel="0" collapsed="false">
      <c r="AU201" s="286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511805555555556" right="0.433333333333333" top="0.7875" bottom="0.7875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30" workbookViewId="0">
      <selection pane="topLeft" activeCell="B1" activeCellId="0" sqref="B1"/>
    </sheetView>
  </sheetViews>
  <sheetFormatPr defaultColWidth="16.13671875" defaultRowHeight="12" zeroHeight="false" outlineLevelRow="0" outlineLevelCol="0"/>
  <cols>
    <col collapsed="false" customWidth="true" hidden="false" outlineLevel="0" max="1" min="1" style="461" width="0.28"/>
    <col collapsed="false" customWidth="true" hidden="false" outlineLevel="0" max="2" min="2" style="461" width="2.7"/>
    <col collapsed="false" customWidth="true" hidden="false" outlineLevel="0" max="3" min="3" style="461" width="14.27"/>
    <col collapsed="false" customWidth="true" hidden="false" outlineLevel="0" max="4" min="4" style="461" width="0.28"/>
    <col collapsed="false" customWidth="true" hidden="false" outlineLevel="0" max="11" min="5" style="462" width="11.7"/>
    <col collapsed="false" customWidth="true" hidden="false" outlineLevel="0" max="15" min="12" style="462" width="0.28"/>
    <col collapsed="false" customWidth="true" hidden="false" outlineLevel="0" max="21" min="16" style="462" width="10.42"/>
    <col collapsed="false" customWidth="true" hidden="false" outlineLevel="0" max="22" min="22" style="462" width="9.85"/>
    <col collapsed="false" customWidth="true" hidden="false" outlineLevel="0" max="23" min="23" style="462" width="9.7"/>
    <col collapsed="false" customWidth="true" hidden="false" outlineLevel="0" max="24" min="24" style="462" width="0.28"/>
    <col collapsed="false" customWidth="true" hidden="false" outlineLevel="0" max="25" min="25" style="463" width="0.28"/>
    <col collapsed="false" customWidth="true" hidden="false" outlineLevel="0" max="26" min="26" style="463" width="2.7"/>
    <col collapsed="false" customWidth="true" hidden="false" outlineLevel="0" max="27" min="27" style="463" width="14.7"/>
    <col collapsed="false" customWidth="true" hidden="false" outlineLevel="0" max="28" min="28" style="463" width="0.99"/>
    <col collapsed="false" customWidth="false" hidden="false" outlineLevel="0" max="257" min="29" style="462" width="16.13"/>
  </cols>
  <sheetData>
    <row r="1" s="465" customFormat="true" ht="24" hidden="false" customHeight="true" outlineLevel="0" collapsed="false">
      <c r="A1" s="464"/>
      <c r="B1" s="464"/>
      <c r="D1" s="466"/>
      <c r="G1" s="467" t="s">
        <v>180</v>
      </c>
      <c r="H1" s="468" t="s">
        <v>181</v>
      </c>
      <c r="U1" s="469"/>
      <c r="W1" s="469"/>
      <c r="X1" s="470"/>
      <c r="Y1" s="471"/>
      <c r="Z1" s="471"/>
      <c r="AA1" s="466"/>
      <c r="AB1" s="466"/>
    </row>
    <row r="2" s="474" customFormat="true" ht="8.1" hidden="false" customHeight="true" outlineLevel="0" collapsed="false">
      <c r="A2" s="472"/>
      <c r="B2" s="472"/>
      <c r="C2" s="473"/>
      <c r="D2" s="473"/>
      <c r="U2" s="475"/>
      <c r="W2" s="475"/>
      <c r="X2" s="476"/>
      <c r="Y2" s="477"/>
      <c r="Z2" s="477"/>
      <c r="AA2" s="473"/>
      <c r="AB2" s="473"/>
    </row>
    <row r="3" s="474" customFormat="true" ht="12" hidden="false" customHeight="true" outlineLevel="0" collapsed="false">
      <c r="A3" s="472"/>
      <c r="B3" s="472"/>
      <c r="C3" s="473"/>
      <c r="D3" s="473"/>
      <c r="Y3" s="477"/>
      <c r="Z3" s="477"/>
      <c r="AA3" s="478" t="s">
        <v>3</v>
      </c>
      <c r="AB3" s="473"/>
    </row>
    <row r="4" s="485" customFormat="true" ht="12" hidden="false" customHeight="true" outlineLevel="0" collapsed="false">
      <c r="A4" s="479"/>
      <c r="B4" s="479"/>
      <c r="C4" s="479"/>
      <c r="D4" s="480"/>
      <c r="E4" s="481" t="s">
        <v>182</v>
      </c>
      <c r="F4" s="481"/>
      <c r="G4" s="482" t="s">
        <v>183</v>
      </c>
      <c r="H4" s="482" t="s">
        <v>183</v>
      </c>
      <c r="I4" s="482" t="s">
        <v>183</v>
      </c>
      <c r="J4" s="482"/>
      <c r="K4" s="482" t="s">
        <v>183</v>
      </c>
      <c r="L4" s="483"/>
      <c r="M4" s="484"/>
      <c r="O4" s="486"/>
      <c r="P4" s="487" t="s">
        <v>183</v>
      </c>
      <c r="Q4" s="482" t="s">
        <v>183</v>
      </c>
      <c r="R4" s="482" t="s">
        <v>183</v>
      </c>
      <c r="S4" s="482"/>
      <c r="T4" s="481" t="s">
        <v>184</v>
      </c>
      <c r="U4" s="481"/>
      <c r="V4" s="488" t="s">
        <v>185</v>
      </c>
      <c r="W4" s="488"/>
      <c r="X4" s="486"/>
      <c r="Y4" s="489"/>
      <c r="Z4" s="479"/>
      <c r="AA4" s="479"/>
      <c r="AB4" s="479"/>
    </row>
    <row r="5" s="485" customFormat="true" ht="12" hidden="false" customHeight="true" outlineLevel="0" collapsed="false">
      <c r="A5" s="490"/>
      <c r="B5" s="490"/>
      <c r="C5" s="490"/>
      <c r="D5" s="491"/>
      <c r="E5" s="481"/>
      <c r="F5" s="481"/>
      <c r="G5" s="492" t="s">
        <v>186</v>
      </c>
      <c r="H5" s="492" t="s">
        <v>187</v>
      </c>
      <c r="I5" s="492" t="s">
        <v>188</v>
      </c>
      <c r="J5" s="492" t="s">
        <v>189</v>
      </c>
      <c r="K5" s="492" t="s">
        <v>190</v>
      </c>
      <c r="L5" s="493"/>
      <c r="M5" s="494"/>
      <c r="N5" s="495"/>
      <c r="O5" s="496"/>
      <c r="P5" s="497" t="s">
        <v>191</v>
      </c>
      <c r="Q5" s="492" t="s">
        <v>192</v>
      </c>
      <c r="R5" s="492" t="s">
        <v>193</v>
      </c>
      <c r="S5" s="492" t="s">
        <v>194</v>
      </c>
      <c r="T5" s="481"/>
      <c r="U5" s="481"/>
      <c r="V5" s="488"/>
      <c r="W5" s="488"/>
      <c r="X5" s="498"/>
      <c r="Y5" s="499"/>
      <c r="Z5" s="490"/>
      <c r="AA5" s="490"/>
      <c r="AB5" s="490"/>
    </row>
    <row r="6" s="485" customFormat="true" ht="12" hidden="false" customHeight="true" outlineLevel="0" collapsed="false">
      <c r="A6" s="500"/>
      <c r="B6" s="500"/>
      <c r="C6" s="500"/>
      <c r="D6" s="501"/>
      <c r="E6" s="502" t="s">
        <v>195</v>
      </c>
      <c r="F6" s="502" t="s">
        <v>196</v>
      </c>
      <c r="G6" s="503" t="s">
        <v>183</v>
      </c>
      <c r="H6" s="503" t="s">
        <v>183</v>
      </c>
      <c r="I6" s="503" t="s">
        <v>183</v>
      </c>
      <c r="J6" s="503"/>
      <c r="K6" s="503" t="s">
        <v>183</v>
      </c>
      <c r="L6" s="504"/>
      <c r="M6" s="484"/>
      <c r="O6" s="505"/>
      <c r="P6" s="506" t="s">
        <v>183</v>
      </c>
      <c r="Q6" s="503" t="s">
        <v>183</v>
      </c>
      <c r="R6" s="503" t="s">
        <v>183</v>
      </c>
      <c r="S6" s="503"/>
      <c r="T6" s="507" t="s">
        <v>195</v>
      </c>
      <c r="U6" s="502" t="s">
        <v>196</v>
      </c>
      <c r="V6" s="507" t="s">
        <v>195</v>
      </c>
      <c r="W6" s="502" t="s">
        <v>196</v>
      </c>
      <c r="X6" s="505"/>
      <c r="Y6" s="508"/>
      <c r="Z6" s="509"/>
      <c r="AA6" s="509"/>
      <c r="AB6" s="509"/>
    </row>
    <row r="7" s="485" customFormat="true" ht="18" hidden="false" customHeight="true" outlineLevel="0" collapsed="false">
      <c r="A7" s="490"/>
      <c r="B7" s="160" t="s">
        <v>73</v>
      </c>
      <c r="C7" s="160"/>
      <c r="D7" s="510"/>
      <c r="E7" s="511" t="n">
        <v>57154.6</v>
      </c>
      <c r="F7" s="511" t="n">
        <v>70459.46</v>
      </c>
      <c r="G7" s="511" t="n">
        <v>22016.74</v>
      </c>
      <c r="H7" s="511" t="n">
        <v>32366.92</v>
      </c>
      <c r="I7" s="511" t="n">
        <v>165.23</v>
      </c>
      <c r="J7" s="511" t="n">
        <v>11.8</v>
      </c>
      <c r="K7" s="511" t="n">
        <v>44.5</v>
      </c>
      <c r="L7" s="512"/>
      <c r="M7" s="512"/>
      <c r="N7" s="512"/>
      <c r="O7" s="512"/>
      <c r="P7" s="511" t="n">
        <v>20.25</v>
      </c>
      <c r="Q7" s="511" t="n">
        <v>196.54</v>
      </c>
      <c r="R7" s="511" t="n">
        <v>14.15</v>
      </c>
      <c r="S7" s="511" t="n">
        <v>17.74</v>
      </c>
      <c r="T7" s="511" t="n">
        <v>1568.25</v>
      </c>
      <c r="U7" s="511" t="n">
        <v>14873.11</v>
      </c>
      <c r="V7" s="511" t="n">
        <v>732.47</v>
      </c>
      <c r="W7" s="511" t="n">
        <v>732.47</v>
      </c>
      <c r="X7" s="513"/>
      <c r="Y7" s="514"/>
      <c r="Z7" s="515" t="s">
        <v>197</v>
      </c>
      <c r="AA7" s="515"/>
      <c r="AB7" s="516"/>
    </row>
    <row r="8" s="485" customFormat="true" ht="12" hidden="false" customHeight="true" outlineLevel="0" collapsed="false">
      <c r="A8" s="490"/>
      <c r="B8" s="160" t="s">
        <v>75</v>
      </c>
      <c r="C8" s="160"/>
      <c r="D8" s="510"/>
      <c r="E8" s="511" t="n">
        <v>57959.07</v>
      </c>
      <c r="F8" s="511" t="n">
        <v>71263.41</v>
      </c>
      <c r="G8" s="511" t="n">
        <v>22768.65</v>
      </c>
      <c r="H8" s="511" t="n">
        <v>32387.18</v>
      </c>
      <c r="I8" s="511" t="n">
        <v>173.26</v>
      </c>
      <c r="J8" s="511" t="n">
        <v>11.8</v>
      </c>
      <c r="K8" s="511" t="n">
        <v>43.95</v>
      </c>
      <c r="L8" s="512"/>
      <c r="M8" s="512"/>
      <c r="N8" s="512"/>
      <c r="O8" s="512"/>
      <c r="P8" s="511" t="n">
        <v>20.25</v>
      </c>
      <c r="Q8" s="511" t="n">
        <v>196.43</v>
      </c>
      <c r="R8" s="511" t="n">
        <v>14.15</v>
      </c>
      <c r="S8" s="511" t="n">
        <v>17.74</v>
      </c>
      <c r="T8" s="511" t="n">
        <v>1591.56</v>
      </c>
      <c r="U8" s="511" t="n">
        <v>14895.9</v>
      </c>
      <c r="V8" s="511" t="n">
        <v>734.1</v>
      </c>
      <c r="W8" s="511" t="n">
        <v>734.1</v>
      </c>
      <c r="X8" s="513"/>
      <c r="Y8" s="514"/>
      <c r="Z8" s="515" t="s">
        <v>198</v>
      </c>
      <c r="AA8" s="515"/>
      <c r="AB8" s="516"/>
    </row>
    <row r="9" s="485" customFormat="true" ht="12" hidden="false" customHeight="true" outlineLevel="0" collapsed="false">
      <c r="A9" s="490"/>
      <c r="B9" s="160" t="s">
        <v>77</v>
      </c>
      <c r="C9" s="160"/>
      <c r="D9" s="510"/>
      <c r="E9" s="511" t="n">
        <v>57957.22</v>
      </c>
      <c r="F9" s="511" t="n">
        <v>71261.56</v>
      </c>
      <c r="G9" s="511" t="n">
        <v>22767.68</v>
      </c>
      <c r="H9" s="511" t="n">
        <v>32386.3</v>
      </c>
      <c r="I9" s="511" t="n">
        <v>173.26</v>
      </c>
      <c r="J9" s="511" t="n">
        <v>11.8</v>
      </c>
      <c r="K9" s="511" t="n">
        <v>43.95</v>
      </c>
      <c r="L9" s="512"/>
      <c r="M9" s="512"/>
      <c r="N9" s="512"/>
      <c r="O9" s="512"/>
      <c r="P9" s="511" t="n">
        <v>20.25</v>
      </c>
      <c r="Q9" s="511" t="n">
        <v>196.43</v>
      </c>
      <c r="R9" s="511" t="n">
        <v>14.15</v>
      </c>
      <c r="S9" s="511" t="n">
        <v>17.74</v>
      </c>
      <c r="T9" s="511" t="n">
        <v>1591.56</v>
      </c>
      <c r="U9" s="511" t="n">
        <v>14895.9</v>
      </c>
      <c r="V9" s="511" t="n">
        <v>734.1</v>
      </c>
      <c r="W9" s="511" t="n">
        <v>734.1</v>
      </c>
      <c r="X9" s="513"/>
      <c r="Y9" s="514"/>
      <c r="Z9" s="515" t="s">
        <v>199</v>
      </c>
      <c r="AA9" s="515"/>
      <c r="AB9" s="516"/>
    </row>
    <row r="10" s="485" customFormat="true" ht="12" hidden="false" customHeight="true" outlineLevel="0" collapsed="false">
      <c r="A10" s="490"/>
      <c r="B10" s="160" t="s">
        <v>79</v>
      </c>
      <c r="C10" s="160"/>
      <c r="D10" s="510"/>
      <c r="E10" s="511" t="n">
        <v>58715.1441</v>
      </c>
      <c r="F10" s="511" t="n">
        <v>72064.49</v>
      </c>
      <c r="G10" s="511" t="n">
        <v>23281.1</v>
      </c>
      <c r="H10" s="511" t="n">
        <v>32644.35</v>
      </c>
      <c r="I10" s="511" t="n">
        <v>173.26</v>
      </c>
      <c r="J10" s="511" t="n">
        <v>11.8</v>
      </c>
      <c r="K10" s="511" t="n">
        <v>43.95</v>
      </c>
      <c r="L10" s="512"/>
      <c r="M10" s="512"/>
      <c r="N10" s="512"/>
      <c r="O10" s="512"/>
      <c r="P10" s="511" t="n">
        <v>20.8</v>
      </c>
      <c r="Q10" s="511" t="n">
        <v>196.43</v>
      </c>
      <c r="R10" s="511" t="n">
        <v>14.15</v>
      </c>
      <c r="S10" s="511" t="n">
        <v>17.74</v>
      </c>
      <c r="T10" s="511" t="n">
        <v>1591.5441</v>
      </c>
      <c r="U10" s="511" t="n">
        <v>14927.51</v>
      </c>
      <c r="V10" s="511" t="n">
        <v>720.02</v>
      </c>
      <c r="W10" s="511" t="n">
        <v>733.4</v>
      </c>
      <c r="X10" s="513"/>
      <c r="Y10" s="514"/>
      <c r="Z10" s="515" t="s">
        <v>200</v>
      </c>
      <c r="AA10" s="515"/>
      <c r="AB10" s="516"/>
    </row>
    <row r="11" s="485" customFormat="true" ht="12" hidden="false" customHeight="true" outlineLevel="0" collapsed="false">
      <c r="A11" s="490"/>
      <c r="B11" s="160" t="s">
        <v>81</v>
      </c>
      <c r="C11" s="160"/>
      <c r="D11" s="510"/>
      <c r="E11" s="511" t="n">
        <v>59507.38</v>
      </c>
      <c r="F11" s="511" t="n">
        <v>72856.59</v>
      </c>
      <c r="G11" s="511" t="n">
        <v>23893.97</v>
      </c>
      <c r="H11" s="511" t="n">
        <v>32822.95</v>
      </c>
      <c r="I11" s="511" t="n">
        <v>175.02</v>
      </c>
      <c r="J11" s="511" t="n">
        <v>11.8</v>
      </c>
      <c r="K11" s="511" t="n">
        <v>43.95</v>
      </c>
      <c r="L11" s="512" t="n">
        <v>0</v>
      </c>
      <c r="M11" s="512" t="n">
        <v>0</v>
      </c>
      <c r="N11" s="512" t="n">
        <v>0</v>
      </c>
      <c r="O11" s="512" t="n">
        <v>0</v>
      </c>
      <c r="P11" s="511" t="n">
        <v>20.8</v>
      </c>
      <c r="Q11" s="511" t="n">
        <v>196.17</v>
      </c>
      <c r="R11" s="511" t="n">
        <v>14.15</v>
      </c>
      <c r="S11" s="511" t="n">
        <v>17.74</v>
      </c>
      <c r="T11" s="511" t="n">
        <v>1590.8741</v>
      </c>
      <c r="U11" s="511" t="n">
        <v>14926.7</v>
      </c>
      <c r="V11" s="511" t="n">
        <v>719.96</v>
      </c>
      <c r="W11" s="511" t="n">
        <v>733.34</v>
      </c>
      <c r="X11" s="513"/>
      <c r="Y11" s="514"/>
      <c r="Z11" s="515" t="s">
        <v>201</v>
      </c>
      <c r="AA11" s="515"/>
      <c r="AB11" s="516"/>
    </row>
    <row r="12" s="519" customFormat="true" ht="18" hidden="false" customHeight="true" outlineLevel="0" collapsed="false">
      <c r="A12" s="517"/>
      <c r="B12" s="160" t="s">
        <v>83</v>
      </c>
      <c r="C12" s="160"/>
      <c r="D12" s="510"/>
      <c r="E12" s="511" t="n">
        <v>60139.7941</v>
      </c>
      <c r="F12" s="511" t="n">
        <v>73601.78</v>
      </c>
      <c r="G12" s="511" t="n">
        <v>24291.27</v>
      </c>
      <c r="H12" s="511" t="n">
        <v>33057.45</v>
      </c>
      <c r="I12" s="511" t="n">
        <v>175.67</v>
      </c>
      <c r="J12" s="511" t="n">
        <v>11.78</v>
      </c>
      <c r="K12" s="511" t="n">
        <v>43.95</v>
      </c>
      <c r="L12" s="512" t="n">
        <v>0</v>
      </c>
      <c r="M12" s="512" t="n">
        <v>0</v>
      </c>
      <c r="N12" s="512" t="n">
        <v>0</v>
      </c>
      <c r="O12" s="512" t="n">
        <v>0</v>
      </c>
      <c r="P12" s="511" t="n">
        <v>20.8</v>
      </c>
      <c r="Q12" s="511" t="n">
        <v>196.3</v>
      </c>
      <c r="R12" s="511" t="n">
        <v>14.15</v>
      </c>
      <c r="S12" s="511" t="n">
        <v>17.74</v>
      </c>
      <c r="T12" s="511" t="n">
        <v>1590.8741</v>
      </c>
      <c r="U12" s="511" t="n">
        <v>15039.48</v>
      </c>
      <c r="V12" s="511" t="n">
        <v>719.81</v>
      </c>
      <c r="W12" s="511" t="n">
        <v>733.19</v>
      </c>
      <c r="X12" s="513"/>
      <c r="Y12" s="514"/>
      <c r="Z12" s="515" t="s">
        <v>202</v>
      </c>
      <c r="AA12" s="515"/>
      <c r="AB12" s="518"/>
    </row>
    <row r="13" s="519" customFormat="true" ht="12" hidden="false" customHeight="true" outlineLevel="0" collapsed="false">
      <c r="A13" s="517"/>
      <c r="B13" s="160" t="s">
        <v>85</v>
      </c>
      <c r="C13" s="160"/>
      <c r="D13" s="510"/>
      <c r="E13" s="511" t="n">
        <v>60322.73</v>
      </c>
      <c r="F13" s="511" t="n">
        <v>73784.72</v>
      </c>
      <c r="G13" s="511" t="n">
        <v>24347.22</v>
      </c>
      <c r="H13" s="511" t="n">
        <v>33182.24</v>
      </c>
      <c r="I13" s="511" t="n">
        <v>175.87</v>
      </c>
      <c r="J13" s="511" t="n">
        <v>11.78</v>
      </c>
      <c r="K13" s="511" t="n">
        <v>43.95</v>
      </c>
      <c r="L13" s="512"/>
      <c r="M13" s="512"/>
      <c r="N13" s="512"/>
      <c r="O13" s="512"/>
      <c r="P13" s="511" t="n">
        <v>20.8</v>
      </c>
      <c r="Q13" s="511" t="n">
        <v>196.3</v>
      </c>
      <c r="R13" s="511" t="n">
        <v>14.15</v>
      </c>
      <c r="S13" s="511" t="n">
        <v>17.74</v>
      </c>
      <c r="T13" s="511" t="n">
        <v>1590.87</v>
      </c>
      <c r="U13" s="511" t="n">
        <v>15039.48</v>
      </c>
      <c r="V13" s="511" t="n">
        <v>719.81</v>
      </c>
      <c r="W13" s="511" t="n">
        <v>733.19</v>
      </c>
      <c r="X13" s="513"/>
      <c r="Y13" s="514"/>
      <c r="Z13" s="515" t="s">
        <v>203</v>
      </c>
      <c r="AA13" s="515"/>
      <c r="AB13" s="518"/>
    </row>
    <row r="14" s="519" customFormat="true" ht="12" hidden="false" customHeight="true" outlineLevel="0" collapsed="false">
      <c r="A14" s="517"/>
      <c r="B14" s="160" t="s">
        <v>87</v>
      </c>
      <c r="C14" s="160"/>
      <c r="D14" s="510"/>
      <c r="E14" s="511" t="n">
        <v>60993.37</v>
      </c>
      <c r="F14" s="511" t="n">
        <v>74455.86</v>
      </c>
      <c r="G14" s="511" t="n">
        <v>24669.76</v>
      </c>
      <c r="H14" s="511" t="n">
        <v>33527.1</v>
      </c>
      <c r="I14" s="511" t="n">
        <v>177.23</v>
      </c>
      <c r="J14" s="511" t="n">
        <v>11.78</v>
      </c>
      <c r="K14" s="511" t="n">
        <v>43.95</v>
      </c>
      <c r="L14" s="512"/>
      <c r="M14" s="512"/>
      <c r="N14" s="512"/>
      <c r="O14" s="512"/>
      <c r="P14" s="511" t="n">
        <v>20.8</v>
      </c>
      <c r="Q14" s="511" t="n">
        <v>196.3</v>
      </c>
      <c r="R14" s="511" t="n">
        <v>14.15</v>
      </c>
      <c r="S14" s="511" t="n">
        <v>17.74</v>
      </c>
      <c r="T14" s="511" t="n">
        <v>1594.75</v>
      </c>
      <c r="U14" s="511" t="n">
        <v>15043.86</v>
      </c>
      <c r="V14" s="511" t="n">
        <v>719.81</v>
      </c>
      <c r="W14" s="511" t="n">
        <v>733.19</v>
      </c>
      <c r="X14" s="513"/>
      <c r="Y14" s="514"/>
      <c r="Z14" s="515" t="s">
        <v>204</v>
      </c>
      <c r="AA14" s="515"/>
      <c r="AB14" s="518"/>
    </row>
    <row r="15" s="519" customFormat="true" ht="12" hidden="false" customHeight="true" outlineLevel="0" collapsed="false">
      <c r="A15" s="517"/>
      <c r="B15" s="160" t="s">
        <v>89</v>
      </c>
      <c r="C15" s="160"/>
      <c r="D15" s="510"/>
      <c r="E15" s="511" t="n">
        <v>61133.8641</v>
      </c>
      <c r="F15" s="511" t="n">
        <v>74596.35</v>
      </c>
      <c r="G15" s="511" t="n">
        <v>24686.75</v>
      </c>
      <c r="H15" s="511" t="n">
        <v>33532.25</v>
      </c>
      <c r="I15" s="511" t="n">
        <v>177.23</v>
      </c>
      <c r="J15" s="511" t="n">
        <v>11.78</v>
      </c>
      <c r="K15" s="511" t="n">
        <v>43.95</v>
      </c>
      <c r="L15" s="512"/>
      <c r="M15" s="512"/>
      <c r="N15" s="512"/>
      <c r="O15" s="512"/>
      <c r="P15" s="511" t="n">
        <v>20.8</v>
      </c>
      <c r="Q15" s="511" t="n">
        <v>196.3</v>
      </c>
      <c r="R15" s="511" t="n">
        <v>14.15</v>
      </c>
      <c r="S15" s="511" t="n">
        <v>17.74</v>
      </c>
      <c r="T15" s="511" t="n">
        <v>1713.1041</v>
      </c>
      <c r="U15" s="511" t="n">
        <v>15162.21</v>
      </c>
      <c r="V15" s="511" t="n">
        <v>719.81</v>
      </c>
      <c r="W15" s="511" t="n">
        <v>733.19</v>
      </c>
      <c r="X15" s="513"/>
      <c r="Y15" s="514"/>
      <c r="Z15" s="515" t="s">
        <v>205</v>
      </c>
      <c r="AA15" s="515"/>
      <c r="AB15" s="518"/>
    </row>
    <row r="16" s="527" customFormat="true" ht="18" hidden="false" customHeight="true" outlineLevel="0" collapsed="false">
      <c r="A16" s="520"/>
      <c r="B16" s="166" t="s">
        <v>91</v>
      </c>
      <c r="C16" s="166"/>
      <c r="D16" s="521"/>
      <c r="E16" s="522" t="n">
        <v>61667.43</v>
      </c>
      <c r="F16" s="522" t="n">
        <v>75044.17</v>
      </c>
      <c r="G16" s="522" t="n">
        <v>25028.35</v>
      </c>
      <c r="H16" s="522" t="n">
        <v>33638.54</v>
      </c>
      <c r="I16" s="522" t="n">
        <v>177.23</v>
      </c>
      <c r="J16" s="522" t="n">
        <v>11.78</v>
      </c>
      <c r="K16" s="522" t="n">
        <v>43.95</v>
      </c>
      <c r="L16" s="522"/>
      <c r="M16" s="522"/>
      <c r="N16" s="522"/>
      <c r="O16" s="522"/>
      <c r="P16" s="522" t="n">
        <v>20.8</v>
      </c>
      <c r="Q16" s="522" t="n">
        <v>196.3</v>
      </c>
      <c r="R16" s="522" t="n">
        <v>14.15</v>
      </c>
      <c r="S16" s="522" t="n">
        <v>17.74</v>
      </c>
      <c r="T16" s="522" t="n">
        <v>1798.78</v>
      </c>
      <c r="U16" s="522" t="n">
        <v>15162.14</v>
      </c>
      <c r="V16" s="522" t="n">
        <v>719.81</v>
      </c>
      <c r="W16" s="522" t="n">
        <v>733.19</v>
      </c>
      <c r="X16" s="523"/>
      <c r="Y16" s="524"/>
      <c r="Z16" s="525" t="s">
        <v>206</v>
      </c>
      <c r="AA16" s="525"/>
      <c r="AB16" s="526"/>
    </row>
    <row r="17" s="519" customFormat="true" ht="18" hidden="false" customHeight="true" outlineLevel="0" collapsed="false">
      <c r="A17" s="517"/>
      <c r="B17" s="517"/>
      <c r="C17" s="528" t="s">
        <v>93</v>
      </c>
      <c r="D17" s="510"/>
      <c r="E17" s="529" t="n">
        <v>7320.22</v>
      </c>
      <c r="F17" s="511" t="n">
        <v>9081.41</v>
      </c>
      <c r="G17" s="530" t="n">
        <v>1971.88</v>
      </c>
      <c r="H17" s="531" t="n">
        <v>4668.18</v>
      </c>
      <c r="I17" s="530" t="n">
        <v>4.57</v>
      </c>
      <c r="J17" s="532" t="s">
        <v>15</v>
      </c>
      <c r="K17" s="530" t="n">
        <v>20.79</v>
      </c>
      <c r="L17" s="512"/>
      <c r="M17" s="512"/>
      <c r="N17" s="512"/>
      <c r="O17" s="512"/>
      <c r="P17" s="532" t="s">
        <v>15</v>
      </c>
      <c r="Q17" s="532" t="s">
        <v>15</v>
      </c>
      <c r="R17" s="532" t="s">
        <v>15</v>
      </c>
      <c r="S17" s="532" t="s">
        <v>15</v>
      </c>
      <c r="T17" s="531" t="n">
        <v>417.55</v>
      </c>
      <c r="U17" s="531" t="n">
        <v>2178.74</v>
      </c>
      <c r="V17" s="531" t="n">
        <v>237.25</v>
      </c>
      <c r="W17" s="531" t="n">
        <v>237.25</v>
      </c>
      <c r="X17" s="513"/>
      <c r="Y17" s="514"/>
      <c r="Z17" s="533"/>
      <c r="AA17" s="534" t="s">
        <v>93</v>
      </c>
      <c r="AB17" s="518"/>
    </row>
    <row r="18" s="519" customFormat="true" ht="12" hidden="false" customHeight="true" outlineLevel="0" collapsed="false">
      <c r="A18" s="517"/>
      <c r="B18" s="517"/>
      <c r="C18" s="535" t="s">
        <v>94</v>
      </c>
      <c r="D18" s="510"/>
      <c r="E18" s="522" t="n">
        <v>7320.22</v>
      </c>
      <c r="F18" s="522" t="n">
        <v>9081.41</v>
      </c>
      <c r="G18" s="522" t="n">
        <v>1971.88</v>
      </c>
      <c r="H18" s="522" t="n">
        <v>4668.18</v>
      </c>
      <c r="I18" s="522" t="n">
        <v>4.57</v>
      </c>
      <c r="J18" s="523" t="n">
        <v>0</v>
      </c>
      <c r="K18" s="522" t="n">
        <v>20.79</v>
      </c>
      <c r="L18" s="522"/>
      <c r="M18" s="522"/>
      <c r="N18" s="522"/>
      <c r="O18" s="522"/>
      <c r="P18" s="523" t="n">
        <v>0</v>
      </c>
      <c r="Q18" s="523" t="n">
        <v>0</v>
      </c>
      <c r="R18" s="523" t="n">
        <v>0</v>
      </c>
      <c r="S18" s="523" t="n">
        <v>0</v>
      </c>
      <c r="T18" s="522" t="n">
        <v>417.55</v>
      </c>
      <c r="U18" s="522" t="n">
        <v>2178.74</v>
      </c>
      <c r="V18" s="522" t="n">
        <v>237.25</v>
      </c>
      <c r="W18" s="522" t="n">
        <v>237.25</v>
      </c>
      <c r="X18" s="513"/>
      <c r="Y18" s="514"/>
      <c r="Z18" s="533"/>
      <c r="AA18" s="536" t="s">
        <v>94</v>
      </c>
      <c r="AB18" s="518"/>
    </row>
    <row r="19" s="519" customFormat="true" ht="18" hidden="false" customHeight="true" outlineLevel="0" collapsed="false">
      <c r="A19" s="517"/>
      <c r="B19" s="517"/>
      <c r="C19" s="528" t="s">
        <v>95</v>
      </c>
      <c r="D19" s="510"/>
      <c r="E19" s="519" t="n">
        <v>53.48</v>
      </c>
      <c r="F19" s="519" t="n">
        <v>58.1</v>
      </c>
      <c r="G19" s="537" t="s">
        <v>15</v>
      </c>
      <c r="H19" s="519" t="n">
        <v>44.62</v>
      </c>
      <c r="I19" s="537" t="s">
        <v>15</v>
      </c>
      <c r="J19" s="537" t="s">
        <v>15</v>
      </c>
      <c r="K19" s="519" t="n">
        <v>0.06</v>
      </c>
      <c r="L19" s="512"/>
      <c r="M19" s="512"/>
      <c r="N19" s="512"/>
      <c r="O19" s="512"/>
      <c r="P19" s="532" t="s">
        <v>15</v>
      </c>
      <c r="Q19" s="532" t="s">
        <v>15</v>
      </c>
      <c r="R19" s="532" t="s">
        <v>15</v>
      </c>
      <c r="S19" s="532" t="s">
        <v>15</v>
      </c>
      <c r="T19" s="532" t="s">
        <v>15</v>
      </c>
      <c r="U19" s="531" t="n">
        <v>4.62</v>
      </c>
      <c r="V19" s="531" t="n">
        <v>8.8</v>
      </c>
      <c r="W19" s="531" t="n">
        <v>8.8</v>
      </c>
      <c r="X19" s="513"/>
      <c r="Y19" s="514"/>
      <c r="Z19" s="533"/>
      <c r="AA19" s="534" t="s">
        <v>95</v>
      </c>
      <c r="AB19" s="518"/>
    </row>
    <row r="20" s="519" customFormat="true" ht="12" hidden="false" customHeight="true" outlineLevel="0" collapsed="false">
      <c r="A20" s="517"/>
      <c r="B20" s="517"/>
      <c r="C20" s="528" t="s">
        <v>96</v>
      </c>
      <c r="D20" s="510"/>
      <c r="E20" s="529" t="n">
        <v>4.08</v>
      </c>
      <c r="F20" s="511" t="n">
        <v>4.08</v>
      </c>
      <c r="G20" s="532" t="s">
        <v>15</v>
      </c>
      <c r="H20" s="532" t="s">
        <v>15</v>
      </c>
      <c r="I20" s="532" t="s">
        <v>15</v>
      </c>
      <c r="J20" s="532" t="s">
        <v>15</v>
      </c>
      <c r="K20" s="532" t="s">
        <v>15</v>
      </c>
      <c r="L20" s="512"/>
      <c r="M20" s="512"/>
      <c r="N20" s="512"/>
      <c r="O20" s="512"/>
      <c r="P20" s="532" t="s">
        <v>15</v>
      </c>
      <c r="Q20" s="532" t="s">
        <v>15</v>
      </c>
      <c r="R20" s="532" t="s">
        <v>15</v>
      </c>
      <c r="S20" s="532" t="s">
        <v>15</v>
      </c>
      <c r="T20" s="532" t="s">
        <v>15</v>
      </c>
      <c r="U20" s="532" t="s">
        <v>15</v>
      </c>
      <c r="V20" s="531" t="n">
        <v>4.08</v>
      </c>
      <c r="W20" s="531" t="n">
        <v>4.08</v>
      </c>
      <c r="X20" s="513"/>
      <c r="Y20" s="514"/>
      <c r="Z20" s="533"/>
      <c r="AA20" s="534" t="s">
        <v>96</v>
      </c>
      <c r="AB20" s="518"/>
    </row>
    <row r="21" s="519" customFormat="true" ht="12" hidden="false" customHeight="true" outlineLevel="0" collapsed="false">
      <c r="A21" s="517"/>
      <c r="B21" s="517"/>
      <c r="C21" s="528" t="s">
        <v>97</v>
      </c>
      <c r="D21" s="510"/>
      <c r="E21" s="529" t="n">
        <v>1078.67</v>
      </c>
      <c r="F21" s="511" t="n">
        <v>1330.85</v>
      </c>
      <c r="G21" s="532" t="s">
        <v>15</v>
      </c>
      <c r="H21" s="531" t="n">
        <v>1038.17</v>
      </c>
      <c r="I21" s="532" t="s">
        <v>15</v>
      </c>
      <c r="J21" s="532" t="s">
        <v>15</v>
      </c>
      <c r="K21" s="532" t="s">
        <v>15</v>
      </c>
      <c r="L21" s="512"/>
      <c r="M21" s="512"/>
      <c r="N21" s="512"/>
      <c r="O21" s="512"/>
      <c r="P21" s="530" t="n">
        <v>0.55</v>
      </c>
      <c r="Q21" s="532" t="s">
        <v>15</v>
      </c>
      <c r="R21" s="532" t="s">
        <v>15</v>
      </c>
      <c r="S21" s="532" t="s">
        <v>15</v>
      </c>
      <c r="T21" s="531" t="n">
        <v>11.73</v>
      </c>
      <c r="U21" s="531" t="n">
        <v>263.91</v>
      </c>
      <c r="V21" s="531" t="n">
        <v>28.22</v>
      </c>
      <c r="W21" s="531" t="n">
        <v>28.22</v>
      </c>
      <c r="X21" s="513"/>
      <c r="Y21" s="514"/>
      <c r="Z21" s="533"/>
      <c r="AA21" s="534" t="s">
        <v>97</v>
      </c>
      <c r="AB21" s="518"/>
    </row>
    <row r="22" s="519" customFormat="true" ht="12" hidden="false" customHeight="true" outlineLevel="0" collapsed="false">
      <c r="A22" s="517"/>
      <c r="B22" s="517"/>
      <c r="C22" s="528" t="s">
        <v>98</v>
      </c>
      <c r="D22" s="510"/>
      <c r="E22" s="529" t="n">
        <v>722.95</v>
      </c>
      <c r="F22" s="511" t="n">
        <v>768.55</v>
      </c>
      <c r="G22" s="532" t="s">
        <v>15</v>
      </c>
      <c r="H22" s="530" t="n">
        <v>542.44</v>
      </c>
      <c r="I22" s="532" t="s">
        <v>15</v>
      </c>
      <c r="J22" s="531" t="n">
        <v>6.07</v>
      </c>
      <c r="K22" s="532" t="s">
        <v>15</v>
      </c>
      <c r="L22" s="512"/>
      <c r="M22" s="512"/>
      <c r="N22" s="512"/>
      <c r="O22" s="512"/>
      <c r="P22" s="532" t="s">
        <v>15</v>
      </c>
      <c r="Q22" s="532" t="s">
        <v>15</v>
      </c>
      <c r="R22" s="532" t="s">
        <v>15</v>
      </c>
      <c r="S22" s="532" t="s">
        <v>15</v>
      </c>
      <c r="T22" s="530" t="n">
        <v>158.53</v>
      </c>
      <c r="U22" s="530" t="n">
        <v>204.13</v>
      </c>
      <c r="V22" s="531" t="n">
        <v>15.91</v>
      </c>
      <c r="W22" s="531" t="n">
        <v>15.91</v>
      </c>
      <c r="X22" s="513"/>
      <c r="Y22" s="514"/>
      <c r="Z22" s="533"/>
      <c r="AA22" s="534" t="s">
        <v>98</v>
      </c>
      <c r="AB22" s="518"/>
    </row>
    <row r="23" s="527" customFormat="true" ht="12" hidden="false" customHeight="true" outlineLevel="0" collapsed="false">
      <c r="A23" s="520"/>
      <c r="B23" s="520"/>
      <c r="C23" s="403" t="s">
        <v>99</v>
      </c>
      <c r="D23" s="521"/>
      <c r="E23" s="522" t="n">
        <v>1859.18</v>
      </c>
      <c r="F23" s="522" t="n">
        <v>2161.58</v>
      </c>
      <c r="G23" s="523" t="n">
        <v>0</v>
      </c>
      <c r="H23" s="522" t="n">
        <v>1625.23</v>
      </c>
      <c r="I23" s="522" t="n">
        <v>0</v>
      </c>
      <c r="J23" s="522" t="n">
        <v>6.07</v>
      </c>
      <c r="K23" s="522" t="n">
        <v>0.06</v>
      </c>
      <c r="L23" s="522"/>
      <c r="M23" s="522"/>
      <c r="N23" s="522"/>
      <c r="O23" s="522"/>
      <c r="P23" s="522" t="n">
        <v>0.55</v>
      </c>
      <c r="Q23" s="523" t="n">
        <v>0</v>
      </c>
      <c r="R23" s="523" t="n">
        <v>0</v>
      </c>
      <c r="S23" s="523" t="n">
        <v>0</v>
      </c>
      <c r="T23" s="522" t="n">
        <v>170.26</v>
      </c>
      <c r="U23" s="522" t="n">
        <v>472.66</v>
      </c>
      <c r="V23" s="522" t="n">
        <v>57.01</v>
      </c>
      <c r="W23" s="522" t="n">
        <v>57.01</v>
      </c>
      <c r="X23" s="523"/>
      <c r="Y23" s="524"/>
      <c r="Z23" s="538"/>
      <c r="AA23" s="536" t="s">
        <v>99</v>
      </c>
      <c r="AB23" s="526"/>
    </row>
    <row r="24" s="519" customFormat="true" ht="18" hidden="false" customHeight="true" outlineLevel="0" collapsed="false">
      <c r="A24" s="517"/>
      <c r="B24" s="517"/>
      <c r="C24" s="394" t="s">
        <v>100</v>
      </c>
      <c r="D24" s="510"/>
      <c r="E24" s="529" t="n">
        <v>13298.5</v>
      </c>
      <c r="F24" s="512" t="n">
        <v>15375.52</v>
      </c>
      <c r="G24" s="530" t="n">
        <v>3211.5</v>
      </c>
      <c r="H24" s="531" t="n">
        <v>9537.96</v>
      </c>
      <c r="I24" s="530" t="n">
        <v>133.18</v>
      </c>
      <c r="J24" s="532" t="s">
        <v>15</v>
      </c>
      <c r="K24" s="530" t="n">
        <v>23.1</v>
      </c>
      <c r="L24" s="512"/>
      <c r="M24" s="512"/>
      <c r="N24" s="512"/>
      <c r="O24" s="512"/>
      <c r="P24" s="532" t="s">
        <v>15</v>
      </c>
      <c r="Q24" s="532" t="s">
        <v>15</v>
      </c>
      <c r="R24" s="532" t="s">
        <v>15</v>
      </c>
      <c r="S24" s="532" t="s">
        <v>15</v>
      </c>
      <c r="T24" s="530" t="n">
        <v>319.17</v>
      </c>
      <c r="U24" s="531" t="n">
        <v>2396.19</v>
      </c>
      <c r="V24" s="531" t="n">
        <v>73.59</v>
      </c>
      <c r="W24" s="539" t="n">
        <v>73.59</v>
      </c>
      <c r="X24" s="513"/>
      <c r="Y24" s="514"/>
      <c r="Z24" s="533"/>
      <c r="AA24" s="534" t="s">
        <v>100</v>
      </c>
      <c r="AB24" s="518"/>
    </row>
    <row r="25" s="519" customFormat="true" ht="12" hidden="false" customHeight="true" outlineLevel="0" collapsed="false">
      <c r="A25" s="517"/>
      <c r="B25" s="517"/>
      <c r="C25" s="394" t="s">
        <v>101</v>
      </c>
      <c r="D25" s="510"/>
      <c r="E25" s="529" t="n">
        <v>2781.52</v>
      </c>
      <c r="F25" s="511" t="n">
        <v>3215.86</v>
      </c>
      <c r="G25" s="531" t="n">
        <v>123.48</v>
      </c>
      <c r="H25" s="531" t="n">
        <v>2642.05</v>
      </c>
      <c r="I25" s="532" t="s">
        <v>15</v>
      </c>
      <c r="J25" s="532" t="s">
        <v>15</v>
      </c>
      <c r="K25" s="532" t="s">
        <v>15</v>
      </c>
      <c r="L25" s="512"/>
      <c r="M25" s="512"/>
      <c r="N25" s="512"/>
      <c r="O25" s="512"/>
      <c r="P25" s="532" t="s">
        <v>15</v>
      </c>
      <c r="Q25" s="532" t="s">
        <v>15</v>
      </c>
      <c r="R25" s="532" t="s">
        <v>15</v>
      </c>
      <c r="S25" s="532" t="s">
        <v>15</v>
      </c>
      <c r="T25" s="532" t="s">
        <v>15</v>
      </c>
      <c r="U25" s="531" t="n">
        <v>434.34</v>
      </c>
      <c r="V25" s="531" t="n">
        <v>15.99</v>
      </c>
      <c r="W25" s="539" t="n">
        <v>15.99</v>
      </c>
      <c r="X25" s="513"/>
      <c r="Y25" s="514"/>
      <c r="Z25" s="533"/>
      <c r="AA25" s="534" t="s">
        <v>101</v>
      </c>
      <c r="AB25" s="518"/>
    </row>
    <row r="26" s="527" customFormat="true" ht="12" hidden="false" customHeight="true" outlineLevel="0" collapsed="false">
      <c r="A26" s="520"/>
      <c r="B26" s="520"/>
      <c r="C26" s="403" t="s">
        <v>102</v>
      </c>
      <c r="D26" s="521"/>
      <c r="E26" s="522" t="n">
        <v>16080.02</v>
      </c>
      <c r="F26" s="522" t="n">
        <v>18591.38</v>
      </c>
      <c r="G26" s="522" t="n">
        <v>3334.98</v>
      </c>
      <c r="H26" s="522" t="n">
        <v>12180.01</v>
      </c>
      <c r="I26" s="522" t="n">
        <v>133.18</v>
      </c>
      <c r="J26" s="523" t="n">
        <v>0</v>
      </c>
      <c r="K26" s="522" t="n">
        <v>23.1</v>
      </c>
      <c r="L26" s="522"/>
      <c r="M26" s="522"/>
      <c r="N26" s="522"/>
      <c r="O26" s="522"/>
      <c r="P26" s="523" t="n">
        <v>0</v>
      </c>
      <c r="Q26" s="523" t="n">
        <v>0</v>
      </c>
      <c r="R26" s="523" t="n">
        <v>0</v>
      </c>
      <c r="S26" s="523" t="n">
        <v>0</v>
      </c>
      <c r="T26" s="522" t="n">
        <v>319.17</v>
      </c>
      <c r="U26" s="522" t="n">
        <v>2830.53</v>
      </c>
      <c r="V26" s="522" t="n">
        <v>89.58</v>
      </c>
      <c r="W26" s="522" t="n">
        <v>89.58</v>
      </c>
      <c r="X26" s="523"/>
      <c r="Y26" s="524"/>
      <c r="Z26" s="538"/>
      <c r="AA26" s="536" t="s">
        <v>102</v>
      </c>
      <c r="AB26" s="526"/>
    </row>
    <row r="27" s="519" customFormat="true" ht="18" hidden="false" customHeight="true" outlineLevel="0" collapsed="false">
      <c r="A27" s="517"/>
      <c r="B27" s="517"/>
      <c r="C27" s="528" t="s">
        <v>103</v>
      </c>
      <c r="D27" s="510"/>
      <c r="E27" s="529" t="n">
        <v>218.12</v>
      </c>
      <c r="F27" s="511" t="n">
        <v>259.65</v>
      </c>
      <c r="G27" s="532" t="s">
        <v>15</v>
      </c>
      <c r="H27" s="531" t="n">
        <v>165.97</v>
      </c>
      <c r="I27" s="532" t="s">
        <v>15</v>
      </c>
      <c r="J27" s="531" t="n">
        <v>1.21</v>
      </c>
      <c r="K27" s="532" t="s">
        <v>15</v>
      </c>
      <c r="L27" s="512"/>
      <c r="M27" s="512"/>
      <c r="N27" s="512"/>
      <c r="O27" s="512"/>
      <c r="P27" s="532" t="s">
        <v>15</v>
      </c>
      <c r="Q27" s="532" t="s">
        <v>15</v>
      </c>
      <c r="R27" s="532" t="s">
        <v>15</v>
      </c>
      <c r="S27" s="531" t="n">
        <v>17.74</v>
      </c>
      <c r="T27" s="532" t="s">
        <v>15</v>
      </c>
      <c r="U27" s="531" t="n">
        <v>41.53</v>
      </c>
      <c r="V27" s="531" t="n">
        <v>33.2</v>
      </c>
      <c r="W27" s="539" t="n">
        <v>33.2</v>
      </c>
      <c r="X27" s="513"/>
      <c r="Y27" s="514"/>
      <c r="Z27" s="533"/>
      <c r="AA27" s="534" t="s">
        <v>103</v>
      </c>
      <c r="AB27" s="518"/>
    </row>
    <row r="28" s="519" customFormat="true" ht="12" hidden="false" customHeight="true" outlineLevel="0" collapsed="false">
      <c r="A28" s="517"/>
      <c r="B28" s="517"/>
      <c r="C28" s="528" t="s">
        <v>104</v>
      </c>
      <c r="D28" s="510"/>
      <c r="E28" s="529" t="n">
        <v>6146.82</v>
      </c>
      <c r="F28" s="511" t="n">
        <v>7576.79</v>
      </c>
      <c r="G28" s="530" t="n">
        <v>3981.03</v>
      </c>
      <c r="H28" s="531" t="n">
        <v>1918.36</v>
      </c>
      <c r="I28" s="530" t="n">
        <v>2.25</v>
      </c>
      <c r="J28" s="532" t="s">
        <v>15</v>
      </c>
      <c r="K28" s="532" t="s">
        <v>15</v>
      </c>
      <c r="L28" s="512"/>
      <c r="M28" s="512"/>
      <c r="N28" s="512"/>
      <c r="O28" s="512"/>
      <c r="P28" s="532" t="s">
        <v>15</v>
      </c>
      <c r="Q28" s="532" t="s">
        <v>15</v>
      </c>
      <c r="R28" s="532" t="s">
        <v>15</v>
      </c>
      <c r="S28" s="532" t="s">
        <v>15</v>
      </c>
      <c r="T28" s="530" t="n">
        <v>217.11</v>
      </c>
      <c r="U28" s="531" t="n">
        <v>1647.08</v>
      </c>
      <c r="V28" s="531" t="n">
        <v>28.07</v>
      </c>
      <c r="W28" s="539" t="n">
        <v>28.07</v>
      </c>
      <c r="X28" s="513"/>
      <c r="Y28" s="514"/>
      <c r="Z28" s="533"/>
      <c r="AA28" s="534" t="s">
        <v>104</v>
      </c>
      <c r="AB28" s="518"/>
    </row>
    <row r="29" s="519" customFormat="true" ht="12" hidden="false" customHeight="true" outlineLevel="0" collapsed="false">
      <c r="A29" s="517"/>
      <c r="B29" s="517"/>
      <c r="C29" s="528" t="s">
        <v>105</v>
      </c>
      <c r="D29" s="510"/>
      <c r="E29" s="529" t="n">
        <v>485.61</v>
      </c>
      <c r="F29" s="511" t="n">
        <v>654.38</v>
      </c>
      <c r="G29" s="532" t="s">
        <v>15</v>
      </c>
      <c r="H29" s="531" t="n">
        <v>436.41</v>
      </c>
      <c r="I29" s="532" t="s">
        <v>15</v>
      </c>
      <c r="J29" s="532" t="s">
        <v>15</v>
      </c>
      <c r="K29" s="532" t="s">
        <v>15</v>
      </c>
      <c r="L29" s="512"/>
      <c r="M29" s="512"/>
      <c r="N29" s="512"/>
      <c r="O29" s="512"/>
      <c r="P29" s="532" t="s">
        <v>15</v>
      </c>
      <c r="Q29" s="532" t="s">
        <v>15</v>
      </c>
      <c r="R29" s="532" t="s">
        <v>15</v>
      </c>
      <c r="S29" s="532" t="s">
        <v>15</v>
      </c>
      <c r="T29" s="531" t="n">
        <v>47.91</v>
      </c>
      <c r="U29" s="531" t="n">
        <v>216.68</v>
      </c>
      <c r="V29" s="531" t="n">
        <v>1.29</v>
      </c>
      <c r="W29" s="539" t="n">
        <v>1.29</v>
      </c>
      <c r="X29" s="513"/>
      <c r="Y29" s="514"/>
      <c r="Z29" s="533"/>
      <c r="AA29" s="534" t="s">
        <v>105</v>
      </c>
      <c r="AB29" s="518"/>
    </row>
    <row r="30" s="519" customFormat="true" ht="12" hidden="false" customHeight="true" outlineLevel="0" collapsed="false">
      <c r="A30" s="517"/>
      <c r="B30" s="517"/>
      <c r="C30" s="528" t="s">
        <v>106</v>
      </c>
      <c r="D30" s="510"/>
      <c r="E30" s="529" t="n">
        <v>2033.31</v>
      </c>
      <c r="F30" s="511" t="n">
        <v>3397.32</v>
      </c>
      <c r="G30" s="531" t="n">
        <v>290.01</v>
      </c>
      <c r="H30" s="531" t="n">
        <v>1669.25</v>
      </c>
      <c r="I30" s="532" t="s">
        <v>15</v>
      </c>
      <c r="J30" s="532" t="s">
        <v>15</v>
      </c>
      <c r="K30" s="532" t="s">
        <v>15</v>
      </c>
      <c r="L30" s="512"/>
      <c r="M30" s="512"/>
      <c r="N30" s="512"/>
      <c r="O30" s="512"/>
      <c r="P30" s="532" t="s">
        <v>15</v>
      </c>
      <c r="Q30" s="532" t="s">
        <v>15</v>
      </c>
      <c r="R30" s="532" t="s">
        <v>15</v>
      </c>
      <c r="S30" s="532" t="s">
        <v>15</v>
      </c>
      <c r="T30" s="531" t="n">
        <v>66.47</v>
      </c>
      <c r="U30" s="531" t="n">
        <v>1430.48</v>
      </c>
      <c r="V30" s="531" t="n">
        <v>7.58</v>
      </c>
      <c r="W30" s="539" t="n">
        <v>7.58</v>
      </c>
      <c r="X30" s="513"/>
      <c r="Y30" s="514"/>
      <c r="Z30" s="533"/>
      <c r="AA30" s="534" t="s">
        <v>106</v>
      </c>
      <c r="AB30" s="518"/>
    </row>
    <row r="31" s="519" customFormat="true" ht="12" hidden="false" customHeight="true" outlineLevel="0" collapsed="false">
      <c r="A31" s="517"/>
      <c r="B31" s="517"/>
      <c r="C31" s="528" t="s">
        <v>107</v>
      </c>
      <c r="D31" s="510"/>
      <c r="E31" s="529" t="n">
        <v>913.32</v>
      </c>
      <c r="F31" s="511" t="n">
        <v>958.2</v>
      </c>
      <c r="G31" s="532" t="s">
        <v>15</v>
      </c>
      <c r="H31" s="531" t="n">
        <v>841.74</v>
      </c>
      <c r="I31" s="532" t="s">
        <v>15</v>
      </c>
      <c r="J31" s="532" t="s">
        <v>15</v>
      </c>
      <c r="K31" s="532" t="s">
        <v>15</v>
      </c>
      <c r="L31" s="512"/>
      <c r="M31" s="512"/>
      <c r="N31" s="512"/>
      <c r="O31" s="512"/>
      <c r="P31" s="532" t="s">
        <v>15</v>
      </c>
      <c r="Q31" s="532" t="s">
        <v>15</v>
      </c>
      <c r="R31" s="532" t="s">
        <v>15</v>
      </c>
      <c r="S31" s="532" t="s">
        <v>15</v>
      </c>
      <c r="T31" s="531" t="n">
        <v>60.37</v>
      </c>
      <c r="U31" s="531" t="n">
        <v>105.25</v>
      </c>
      <c r="V31" s="531" t="n">
        <v>11.21</v>
      </c>
      <c r="W31" s="539" t="n">
        <v>11.21</v>
      </c>
      <c r="X31" s="513"/>
      <c r="Y31" s="514"/>
      <c r="Z31" s="533"/>
      <c r="AA31" s="534" t="s">
        <v>107</v>
      </c>
      <c r="AB31" s="518"/>
    </row>
    <row r="32" s="527" customFormat="true" ht="12" hidden="false" customHeight="true" outlineLevel="0" collapsed="false">
      <c r="A32" s="520"/>
      <c r="B32" s="520"/>
      <c r="C32" s="540" t="s">
        <v>108</v>
      </c>
      <c r="D32" s="521"/>
      <c r="E32" s="522" t="n">
        <v>9797.18</v>
      </c>
      <c r="F32" s="522" t="n">
        <v>12846.34</v>
      </c>
      <c r="G32" s="522" t="n">
        <v>4271.04</v>
      </c>
      <c r="H32" s="522" t="n">
        <v>5031.73</v>
      </c>
      <c r="I32" s="522" t="n">
        <v>2.25</v>
      </c>
      <c r="J32" s="522" t="n">
        <v>1.21</v>
      </c>
      <c r="K32" s="523" t="n">
        <v>0</v>
      </c>
      <c r="L32" s="522"/>
      <c r="M32" s="522"/>
      <c r="N32" s="522"/>
      <c r="O32" s="522"/>
      <c r="P32" s="523" t="n">
        <v>0</v>
      </c>
      <c r="Q32" s="523" t="n">
        <v>0</v>
      </c>
      <c r="R32" s="523" t="n">
        <v>0</v>
      </c>
      <c r="S32" s="522" t="n">
        <v>17.74</v>
      </c>
      <c r="T32" s="522" t="n">
        <v>391.86</v>
      </c>
      <c r="U32" s="522" t="n">
        <v>3441.02</v>
      </c>
      <c r="V32" s="522" t="n">
        <v>81.35</v>
      </c>
      <c r="W32" s="522" t="n">
        <v>81.35</v>
      </c>
      <c r="X32" s="523"/>
      <c r="Y32" s="524"/>
      <c r="Z32" s="538"/>
      <c r="AA32" s="536" t="s">
        <v>108</v>
      </c>
      <c r="AB32" s="526"/>
    </row>
    <row r="33" s="519" customFormat="true" ht="18" hidden="false" customHeight="true" outlineLevel="0" collapsed="false">
      <c r="A33" s="517"/>
      <c r="B33" s="517"/>
      <c r="C33" s="528" t="s">
        <v>109</v>
      </c>
      <c r="D33" s="510"/>
      <c r="E33" s="529" t="n">
        <v>356.63</v>
      </c>
      <c r="F33" s="511" t="n">
        <v>356.63</v>
      </c>
      <c r="G33" s="532" t="s">
        <v>15</v>
      </c>
      <c r="H33" s="531" t="n">
        <v>353.6</v>
      </c>
      <c r="I33" s="532" t="s">
        <v>15</v>
      </c>
      <c r="J33" s="531" t="n">
        <v>3.03</v>
      </c>
      <c r="K33" s="532" t="s">
        <v>15</v>
      </c>
      <c r="L33" s="512"/>
      <c r="M33" s="512"/>
      <c r="N33" s="512"/>
      <c r="O33" s="512"/>
      <c r="P33" s="532" t="s">
        <v>15</v>
      </c>
      <c r="Q33" s="532" t="s">
        <v>15</v>
      </c>
      <c r="R33" s="532" t="s">
        <v>15</v>
      </c>
      <c r="S33" s="532" t="s">
        <v>15</v>
      </c>
      <c r="T33" s="532" t="s">
        <v>15</v>
      </c>
      <c r="U33" s="532" t="s">
        <v>15</v>
      </c>
      <c r="V33" s="532" t="s">
        <v>15</v>
      </c>
      <c r="W33" s="532" t="s">
        <v>15</v>
      </c>
      <c r="X33" s="513"/>
      <c r="Y33" s="514"/>
      <c r="Z33" s="533"/>
      <c r="AA33" s="534" t="s">
        <v>109</v>
      </c>
      <c r="AB33" s="518"/>
    </row>
    <row r="34" s="519" customFormat="true" ht="12" hidden="false" customHeight="true" outlineLevel="0" collapsed="false">
      <c r="A34" s="517"/>
      <c r="B34" s="517"/>
      <c r="C34" s="528" t="s">
        <v>110</v>
      </c>
      <c r="D34" s="510"/>
      <c r="E34" s="529" t="n">
        <v>646.56</v>
      </c>
      <c r="F34" s="511" t="n">
        <v>1202.23</v>
      </c>
      <c r="G34" s="532" t="s">
        <v>15</v>
      </c>
      <c r="H34" s="531" t="n">
        <v>529.65</v>
      </c>
      <c r="I34" s="532" t="s">
        <v>15</v>
      </c>
      <c r="J34" s="532" t="s">
        <v>15</v>
      </c>
      <c r="K34" s="532" t="s">
        <v>15</v>
      </c>
      <c r="L34" s="512"/>
      <c r="M34" s="512"/>
      <c r="N34" s="512"/>
      <c r="O34" s="512"/>
      <c r="P34" s="532" t="s">
        <v>15</v>
      </c>
      <c r="Q34" s="532" t="s">
        <v>15</v>
      </c>
      <c r="R34" s="532" t="s">
        <v>15</v>
      </c>
      <c r="S34" s="532" t="s">
        <v>15</v>
      </c>
      <c r="T34" s="532" t="s">
        <v>15</v>
      </c>
      <c r="U34" s="531" t="n">
        <v>555.67</v>
      </c>
      <c r="V34" s="531" t="n">
        <v>116.91</v>
      </c>
      <c r="W34" s="539" t="n">
        <v>116.91</v>
      </c>
      <c r="X34" s="513"/>
      <c r="Y34" s="514"/>
      <c r="Z34" s="533"/>
      <c r="AA34" s="534" t="s">
        <v>110</v>
      </c>
      <c r="AB34" s="518"/>
    </row>
    <row r="35" s="519" customFormat="true" ht="12" hidden="false" customHeight="true" outlineLevel="0" collapsed="false">
      <c r="A35" s="517"/>
      <c r="B35" s="517"/>
      <c r="C35" s="528" t="s">
        <v>111</v>
      </c>
      <c r="D35" s="510"/>
      <c r="E35" s="541" t="s">
        <v>15</v>
      </c>
      <c r="F35" s="542" t="s">
        <v>15</v>
      </c>
      <c r="G35" s="532" t="s">
        <v>15</v>
      </c>
      <c r="H35" s="532" t="s">
        <v>15</v>
      </c>
      <c r="I35" s="532" t="s">
        <v>15</v>
      </c>
      <c r="J35" s="532" t="s">
        <v>15</v>
      </c>
      <c r="K35" s="532" t="s">
        <v>15</v>
      </c>
      <c r="L35" s="512"/>
      <c r="M35" s="512"/>
      <c r="N35" s="512"/>
      <c r="O35" s="512"/>
      <c r="P35" s="532" t="s">
        <v>15</v>
      </c>
      <c r="Q35" s="532" t="s">
        <v>15</v>
      </c>
      <c r="R35" s="532" t="s">
        <v>15</v>
      </c>
      <c r="S35" s="532" t="s">
        <v>15</v>
      </c>
      <c r="T35" s="532" t="s">
        <v>15</v>
      </c>
      <c r="U35" s="532" t="s">
        <v>15</v>
      </c>
      <c r="V35" s="532" t="s">
        <v>15</v>
      </c>
      <c r="W35" s="532" t="s">
        <v>15</v>
      </c>
      <c r="X35" s="513"/>
      <c r="Y35" s="514"/>
      <c r="Z35" s="533"/>
      <c r="AA35" s="534" t="s">
        <v>111</v>
      </c>
      <c r="AB35" s="518"/>
    </row>
    <row r="36" s="519" customFormat="true" ht="12" hidden="false" customHeight="true" outlineLevel="0" collapsed="false">
      <c r="A36" s="517"/>
      <c r="B36" s="517"/>
      <c r="C36" s="528" t="s">
        <v>112</v>
      </c>
      <c r="D36" s="510"/>
      <c r="E36" s="529" t="n">
        <v>38.28</v>
      </c>
      <c r="F36" s="511" t="n">
        <v>38.28</v>
      </c>
      <c r="G36" s="532" t="s">
        <v>15</v>
      </c>
      <c r="H36" s="532" t="s">
        <v>15</v>
      </c>
      <c r="I36" s="532" t="s">
        <v>15</v>
      </c>
      <c r="J36" s="532" t="s">
        <v>15</v>
      </c>
      <c r="K36" s="532" t="s">
        <v>15</v>
      </c>
      <c r="L36" s="512"/>
      <c r="M36" s="512"/>
      <c r="N36" s="512"/>
      <c r="O36" s="512"/>
      <c r="P36" s="532" t="s">
        <v>15</v>
      </c>
      <c r="Q36" s="532" t="s">
        <v>15</v>
      </c>
      <c r="R36" s="532" t="s">
        <v>15</v>
      </c>
      <c r="S36" s="532" t="s">
        <v>15</v>
      </c>
      <c r="T36" s="532" t="s">
        <v>15</v>
      </c>
      <c r="U36" s="532" t="s">
        <v>15</v>
      </c>
      <c r="V36" s="531" t="n">
        <v>38.28</v>
      </c>
      <c r="W36" s="539" t="n">
        <v>38.28</v>
      </c>
      <c r="X36" s="513"/>
      <c r="Y36" s="514"/>
      <c r="Z36" s="533"/>
      <c r="AA36" s="534" t="s">
        <v>112</v>
      </c>
      <c r="AB36" s="518"/>
    </row>
    <row r="37" s="519" customFormat="true" ht="12" hidden="false" customHeight="true" outlineLevel="0" collapsed="false">
      <c r="A37" s="517"/>
      <c r="B37" s="517"/>
      <c r="C37" s="528" t="s">
        <v>113</v>
      </c>
      <c r="D37" s="510"/>
      <c r="E37" s="529" t="n">
        <v>2454.61</v>
      </c>
      <c r="F37" s="511" t="n">
        <v>3231.58</v>
      </c>
      <c r="G37" s="531" t="n">
        <v>1630.57</v>
      </c>
      <c r="H37" s="531" t="n">
        <v>808.2</v>
      </c>
      <c r="I37" s="531" t="n">
        <v>1.69</v>
      </c>
      <c r="J37" s="532" t="s">
        <v>15</v>
      </c>
      <c r="K37" s="532" t="s">
        <v>15</v>
      </c>
      <c r="L37" s="512"/>
      <c r="M37" s="512"/>
      <c r="N37" s="512"/>
      <c r="O37" s="512"/>
      <c r="P37" s="532" t="s">
        <v>15</v>
      </c>
      <c r="Q37" s="532" t="s">
        <v>15</v>
      </c>
      <c r="R37" s="531" t="n">
        <v>14.15</v>
      </c>
      <c r="S37" s="532" t="s">
        <v>15</v>
      </c>
      <c r="T37" s="532" t="s">
        <v>15</v>
      </c>
      <c r="U37" s="531" t="n">
        <v>776.97</v>
      </c>
      <c r="V37" s="532" t="s">
        <v>15</v>
      </c>
      <c r="W37" s="532" t="s">
        <v>15</v>
      </c>
      <c r="X37" s="513"/>
      <c r="Y37" s="514"/>
      <c r="Z37" s="533"/>
      <c r="AA37" s="534" t="s">
        <v>113</v>
      </c>
      <c r="AB37" s="518"/>
    </row>
    <row r="38" s="527" customFormat="true" ht="12" hidden="false" customHeight="true" outlineLevel="0" collapsed="false">
      <c r="A38" s="520"/>
      <c r="B38" s="520"/>
      <c r="C38" s="535" t="s">
        <v>114</v>
      </c>
      <c r="D38" s="521"/>
      <c r="E38" s="522" t="n">
        <v>3496.08</v>
      </c>
      <c r="F38" s="522" t="n">
        <v>4828.72</v>
      </c>
      <c r="G38" s="522" t="n">
        <v>1630.57</v>
      </c>
      <c r="H38" s="522" t="n">
        <v>1691.45</v>
      </c>
      <c r="I38" s="522" t="n">
        <v>1.69</v>
      </c>
      <c r="J38" s="522" t="n">
        <v>3.03</v>
      </c>
      <c r="K38" s="523" t="n">
        <v>0</v>
      </c>
      <c r="L38" s="522"/>
      <c r="M38" s="522"/>
      <c r="N38" s="522"/>
      <c r="O38" s="522"/>
      <c r="P38" s="523" t="n">
        <v>0</v>
      </c>
      <c r="Q38" s="523" t="n">
        <v>0</v>
      </c>
      <c r="R38" s="522" t="n">
        <v>14.15</v>
      </c>
      <c r="S38" s="523" t="n">
        <v>0</v>
      </c>
      <c r="T38" s="523" t="n">
        <v>0</v>
      </c>
      <c r="U38" s="522" t="n">
        <v>1332.64</v>
      </c>
      <c r="V38" s="522" t="n">
        <v>155.19</v>
      </c>
      <c r="W38" s="522" t="n">
        <v>155.19</v>
      </c>
      <c r="X38" s="523"/>
      <c r="Y38" s="524"/>
      <c r="Z38" s="538"/>
      <c r="AA38" s="536" t="s">
        <v>114</v>
      </c>
      <c r="AB38" s="526"/>
    </row>
    <row r="39" s="519" customFormat="true" ht="18" hidden="false" customHeight="true" outlineLevel="0" collapsed="false">
      <c r="A39" s="517"/>
      <c r="B39" s="517"/>
      <c r="C39" s="528" t="s">
        <v>115</v>
      </c>
      <c r="D39" s="510"/>
      <c r="E39" s="529" t="n">
        <v>2034.84</v>
      </c>
      <c r="F39" s="511" t="n">
        <v>2736.78</v>
      </c>
      <c r="G39" s="530" t="n">
        <v>958.02</v>
      </c>
      <c r="H39" s="531" t="n">
        <v>890.33</v>
      </c>
      <c r="I39" s="530" t="n">
        <v>2.14</v>
      </c>
      <c r="J39" s="532" t="s">
        <v>15</v>
      </c>
      <c r="K39" s="532" t="s">
        <v>15</v>
      </c>
      <c r="L39" s="512"/>
      <c r="M39" s="512"/>
      <c r="N39" s="512"/>
      <c r="O39" s="512"/>
      <c r="P39" s="532" t="s">
        <v>15</v>
      </c>
      <c r="Q39" s="532" t="s">
        <v>15</v>
      </c>
      <c r="R39" s="532" t="s">
        <v>15</v>
      </c>
      <c r="S39" s="532" t="s">
        <v>15</v>
      </c>
      <c r="T39" s="531" t="n">
        <v>178.75</v>
      </c>
      <c r="U39" s="531" t="n">
        <v>867.31</v>
      </c>
      <c r="V39" s="531" t="n">
        <v>5.6</v>
      </c>
      <c r="W39" s="539" t="n">
        <v>18.98</v>
      </c>
      <c r="X39" s="513"/>
      <c r="Y39" s="514"/>
      <c r="Z39" s="533"/>
      <c r="AA39" s="534" t="s">
        <v>115</v>
      </c>
      <c r="AB39" s="518"/>
    </row>
    <row r="40" s="519" customFormat="true" ht="12" hidden="false" customHeight="true" outlineLevel="0" collapsed="false">
      <c r="A40" s="517"/>
      <c r="B40" s="517"/>
      <c r="C40" s="528" t="s">
        <v>116</v>
      </c>
      <c r="D40" s="510"/>
      <c r="E40" s="529" t="n">
        <v>4466.85</v>
      </c>
      <c r="F40" s="511" t="n">
        <v>6018.55</v>
      </c>
      <c r="G40" s="531" t="n">
        <v>1713.09</v>
      </c>
      <c r="H40" s="531" t="n">
        <v>2590.78</v>
      </c>
      <c r="I40" s="531" t="n">
        <v>8.55</v>
      </c>
      <c r="J40" s="532" t="s">
        <v>15</v>
      </c>
      <c r="K40" s="532" t="s">
        <v>15</v>
      </c>
      <c r="L40" s="512"/>
      <c r="M40" s="512"/>
      <c r="N40" s="512"/>
      <c r="O40" s="512"/>
      <c r="P40" s="532" t="s">
        <v>15</v>
      </c>
      <c r="Q40" s="532" t="s">
        <v>15</v>
      </c>
      <c r="R40" s="532" t="s">
        <v>15</v>
      </c>
      <c r="S40" s="532" t="s">
        <v>15</v>
      </c>
      <c r="T40" s="531" t="n">
        <v>115.7</v>
      </c>
      <c r="U40" s="531" t="n">
        <v>1667.4</v>
      </c>
      <c r="V40" s="531" t="n">
        <v>38.73</v>
      </c>
      <c r="W40" s="539" t="n">
        <v>38.73</v>
      </c>
      <c r="X40" s="513"/>
      <c r="Y40" s="514"/>
      <c r="Z40" s="533"/>
      <c r="AA40" s="534" t="s">
        <v>116</v>
      </c>
      <c r="AB40" s="518"/>
    </row>
    <row r="41" s="519" customFormat="true" ht="12" hidden="false" customHeight="true" outlineLevel="0" collapsed="false">
      <c r="A41" s="517"/>
      <c r="B41" s="517"/>
      <c r="C41" s="528" t="s">
        <v>117</v>
      </c>
      <c r="D41" s="510"/>
      <c r="E41" s="529" t="n">
        <v>20.13</v>
      </c>
      <c r="F41" s="511" t="n">
        <v>35.36</v>
      </c>
      <c r="G41" s="532" t="s">
        <v>15</v>
      </c>
      <c r="H41" s="531" t="n">
        <v>15.23</v>
      </c>
      <c r="I41" s="532" t="s">
        <v>15</v>
      </c>
      <c r="J41" s="532" t="s">
        <v>15</v>
      </c>
      <c r="K41" s="532" t="s">
        <v>15</v>
      </c>
      <c r="L41" s="512"/>
      <c r="M41" s="512"/>
      <c r="N41" s="512"/>
      <c r="O41" s="512"/>
      <c r="P41" s="532" t="s">
        <v>15</v>
      </c>
      <c r="Q41" s="532" t="s">
        <v>15</v>
      </c>
      <c r="R41" s="532" t="s">
        <v>15</v>
      </c>
      <c r="S41" s="532" t="s">
        <v>15</v>
      </c>
      <c r="T41" s="532" t="s">
        <v>15</v>
      </c>
      <c r="U41" s="530" t="n">
        <v>15.23</v>
      </c>
      <c r="V41" s="530" t="n">
        <v>4.9</v>
      </c>
      <c r="W41" s="531" t="n">
        <v>4.9</v>
      </c>
      <c r="X41" s="513"/>
      <c r="Y41" s="514"/>
      <c r="Z41" s="533"/>
      <c r="AA41" s="534" t="s">
        <v>117</v>
      </c>
      <c r="AB41" s="518"/>
    </row>
    <row r="42" s="519" customFormat="true" ht="12" hidden="false" customHeight="true" outlineLevel="0" collapsed="false">
      <c r="A42" s="517"/>
      <c r="B42" s="517"/>
      <c r="C42" s="528" t="s">
        <v>118</v>
      </c>
      <c r="D42" s="510"/>
      <c r="E42" s="529" t="n">
        <v>511.38</v>
      </c>
      <c r="F42" s="511" t="n">
        <v>700.12</v>
      </c>
      <c r="G42" s="532" t="s">
        <v>15</v>
      </c>
      <c r="H42" s="531" t="n">
        <v>492.23</v>
      </c>
      <c r="I42" s="532" t="s">
        <v>15</v>
      </c>
      <c r="J42" s="532" t="s">
        <v>15</v>
      </c>
      <c r="K42" s="532" t="s">
        <v>15</v>
      </c>
      <c r="L42" s="512"/>
      <c r="M42" s="512"/>
      <c r="N42" s="512"/>
      <c r="O42" s="512"/>
      <c r="P42" s="532" t="s">
        <v>15</v>
      </c>
      <c r="Q42" s="532" t="s">
        <v>15</v>
      </c>
      <c r="R42" s="532" t="s">
        <v>15</v>
      </c>
      <c r="S42" s="532" t="s">
        <v>15</v>
      </c>
      <c r="T42" s="530" t="n">
        <v>18.7</v>
      </c>
      <c r="U42" s="531" t="n">
        <v>207.44</v>
      </c>
      <c r="V42" s="531" t="n">
        <v>0.45</v>
      </c>
      <c r="W42" s="539" t="n">
        <v>0.45</v>
      </c>
      <c r="X42" s="513"/>
      <c r="Y42" s="514"/>
      <c r="Z42" s="533"/>
      <c r="AA42" s="534" t="s">
        <v>118</v>
      </c>
      <c r="AB42" s="518"/>
    </row>
    <row r="43" s="519" customFormat="true" ht="12" hidden="false" customHeight="true" outlineLevel="0" collapsed="false">
      <c r="A43" s="517"/>
      <c r="B43" s="517"/>
      <c r="C43" s="528" t="s">
        <v>119</v>
      </c>
      <c r="D43" s="510"/>
      <c r="E43" s="529" t="n">
        <v>690.6</v>
      </c>
      <c r="F43" s="511" t="n">
        <v>832.02</v>
      </c>
      <c r="G43" s="531" t="n">
        <v>202.36</v>
      </c>
      <c r="H43" s="531" t="n">
        <v>407.09</v>
      </c>
      <c r="I43" s="532" t="s">
        <v>15</v>
      </c>
      <c r="J43" s="532" t="s">
        <v>15</v>
      </c>
      <c r="K43" s="532" t="s">
        <v>15</v>
      </c>
      <c r="L43" s="512"/>
      <c r="M43" s="512"/>
      <c r="N43" s="512"/>
      <c r="O43" s="512"/>
      <c r="P43" s="531" t="n">
        <v>20.25</v>
      </c>
      <c r="Q43" s="532" t="s">
        <v>15</v>
      </c>
      <c r="R43" s="532" t="s">
        <v>15</v>
      </c>
      <c r="S43" s="532" t="s">
        <v>15</v>
      </c>
      <c r="T43" s="531" t="n">
        <v>60.9</v>
      </c>
      <c r="U43" s="531" t="n">
        <v>202.32</v>
      </c>
      <c r="V43" s="532" t="s">
        <v>15</v>
      </c>
      <c r="W43" s="532" t="s">
        <v>15</v>
      </c>
      <c r="X43" s="513"/>
      <c r="Y43" s="514"/>
      <c r="Z43" s="533"/>
      <c r="AA43" s="534" t="s">
        <v>119</v>
      </c>
      <c r="AB43" s="518"/>
    </row>
    <row r="44" s="519" customFormat="true" ht="12" hidden="false" customHeight="true" outlineLevel="0" collapsed="false">
      <c r="A44" s="517"/>
      <c r="B44" s="517"/>
      <c r="C44" s="528" t="s">
        <v>120</v>
      </c>
      <c r="D44" s="510"/>
      <c r="E44" s="529" t="n">
        <v>3833.06</v>
      </c>
      <c r="F44" s="511" t="n">
        <v>4104.47</v>
      </c>
      <c r="G44" s="531" t="n">
        <v>3024.42</v>
      </c>
      <c r="H44" s="531" t="n">
        <v>741.58</v>
      </c>
      <c r="I44" s="531" t="n">
        <v>2.4</v>
      </c>
      <c r="J44" s="532" t="s">
        <v>15</v>
      </c>
      <c r="K44" s="532" t="s">
        <v>15</v>
      </c>
      <c r="L44" s="512"/>
      <c r="M44" s="512"/>
      <c r="N44" s="512"/>
      <c r="O44" s="512"/>
      <c r="P44" s="532" t="s">
        <v>15</v>
      </c>
      <c r="Q44" s="531" t="n">
        <v>61.78</v>
      </c>
      <c r="R44" s="532" t="s">
        <v>15</v>
      </c>
      <c r="S44" s="532" t="s">
        <v>15</v>
      </c>
      <c r="T44" s="532" t="s">
        <v>15</v>
      </c>
      <c r="U44" s="531" t="n">
        <v>271.41</v>
      </c>
      <c r="V44" s="531" t="n">
        <v>2.88</v>
      </c>
      <c r="W44" s="539" t="n">
        <v>2.88</v>
      </c>
      <c r="X44" s="513"/>
      <c r="Y44" s="514"/>
      <c r="Z44" s="533"/>
      <c r="AA44" s="534" t="s">
        <v>120</v>
      </c>
      <c r="AB44" s="518"/>
    </row>
    <row r="45" s="519" customFormat="true" ht="12" hidden="false" customHeight="true" outlineLevel="0" collapsed="false">
      <c r="A45" s="517"/>
      <c r="B45" s="517"/>
      <c r="C45" s="528" t="s">
        <v>121</v>
      </c>
      <c r="D45" s="510"/>
      <c r="E45" s="529" t="n">
        <v>4178.53</v>
      </c>
      <c r="F45" s="511" t="n">
        <v>4498.39</v>
      </c>
      <c r="G45" s="531" t="n">
        <v>3345.92</v>
      </c>
      <c r="H45" s="531" t="n">
        <v>609.66</v>
      </c>
      <c r="I45" s="531" t="n">
        <v>2.52</v>
      </c>
      <c r="J45" s="532" t="s">
        <v>15</v>
      </c>
      <c r="K45" s="532" t="s">
        <v>15</v>
      </c>
      <c r="L45" s="512"/>
      <c r="M45" s="512"/>
      <c r="N45" s="512"/>
      <c r="O45" s="512"/>
      <c r="P45" s="532" t="s">
        <v>15</v>
      </c>
      <c r="Q45" s="531" t="n">
        <v>129.01</v>
      </c>
      <c r="R45" s="532" t="s">
        <v>15</v>
      </c>
      <c r="S45" s="532" t="s">
        <v>15</v>
      </c>
      <c r="T45" s="531" t="n">
        <v>64.66</v>
      </c>
      <c r="U45" s="531" t="n">
        <v>384.52</v>
      </c>
      <c r="V45" s="531" t="n">
        <v>26.76</v>
      </c>
      <c r="W45" s="539" t="n">
        <v>26.76</v>
      </c>
      <c r="X45" s="513"/>
      <c r="Y45" s="514"/>
      <c r="Z45" s="533"/>
      <c r="AA45" s="534" t="s">
        <v>121</v>
      </c>
      <c r="AB45" s="518"/>
    </row>
    <row r="46" s="519" customFormat="true" ht="12" hidden="false" customHeight="true" outlineLevel="0" collapsed="false">
      <c r="A46" s="517"/>
      <c r="B46" s="517"/>
      <c r="C46" s="528" t="s">
        <v>122</v>
      </c>
      <c r="D46" s="510"/>
      <c r="E46" s="529" t="n">
        <v>1319.13</v>
      </c>
      <c r="F46" s="511" t="n">
        <v>1567.35</v>
      </c>
      <c r="G46" s="531" t="n">
        <v>740.73</v>
      </c>
      <c r="H46" s="531" t="n">
        <v>518.96</v>
      </c>
      <c r="I46" s="531" t="n">
        <v>18.97</v>
      </c>
      <c r="J46" s="532" t="s">
        <v>15</v>
      </c>
      <c r="K46" s="532" t="s">
        <v>15</v>
      </c>
      <c r="L46" s="512"/>
      <c r="M46" s="512"/>
      <c r="N46" s="512"/>
      <c r="O46" s="512"/>
      <c r="P46" s="532" t="s">
        <v>15</v>
      </c>
      <c r="Q46" s="532" t="s">
        <v>15</v>
      </c>
      <c r="R46" s="532" t="s">
        <v>15</v>
      </c>
      <c r="S46" s="532" t="s">
        <v>15</v>
      </c>
      <c r="T46" s="531" t="n">
        <v>38.16</v>
      </c>
      <c r="U46" s="531" t="n">
        <v>286.38</v>
      </c>
      <c r="V46" s="531" t="n">
        <v>2.31</v>
      </c>
      <c r="W46" s="539" t="n">
        <v>2.31</v>
      </c>
      <c r="X46" s="513"/>
      <c r="Y46" s="514"/>
      <c r="Z46" s="533"/>
      <c r="AA46" s="534" t="s">
        <v>122</v>
      </c>
      <c r="AB46" s="518"/>
    </row>
    <row r="47" s="527" customFormat="true" ht="12" hidden="false" customHeight="true" outlineLevel="0" collapsed="false">
      <c r="A47" s="520"/>
      <c r="B47" s="520"/>
      <c r="C47" s="535" t="s">
        <v>123</v>
      </c>
      <c r="D47" s="521"/>
      <c r="E47" s="522" t="n">
        <v>17054.52</v>
      </c>
      <c r="F47" s="522" t="n">
        <v>20493.04</v>
      </c>
      <c r="G47" s="522" t="n">
        <v>9984.54</v>
      </c>
      <c r="H47" s="522" t="n">
        <v>6265.86</v>
      </c>
      <c r="I47" s="522" t="n">
        <v>34.58</v>
      </c>
      <c r="J47" s="523" t="n">
        <v>0</v>
      </c>
      <c r="K47" s="523" t="n">
        <v>0</v>
      </c>
      <c r="L47" s="522"/>
      <c r="M47" s="522"/>
      <c r="N47" s="522"/>
      <c r="O47" s="522"/>
      <c r="P47" s="522" t="n">
        <v>20.25</v>
      </c>
      <c r="Q47" s="522" t="n">
        <v>190.79</v>
      </c>
      <c r="R47" s="523" t="n">
        <v>0</v>
      </c>
      <c r="S47" s="523" t="n">
        <v>0</v>
      </c>
      <c r="T47" s="522" t="n">
        <v>476.87</v>
      </c>
      <c r="U47" s="522" t="n">
        <v>3902.01</v>
      </c>
      <c r="V47" s="522" t="n">
        <v>81.63</v>
      </c>
      <c r="W47" s="522" t="n">
        <v>95.01</v>
      </c>
      <c r="X47" s="523"/>
      <c r="Y47" s="524"/>
      <c r="Z47" s="538"/>
      <c r="AA47" s="536" t="s">
        <v>123</v>
      </c>
      <c r="AB47" s="526"/>
    </row>
    <row r="48" s="519" customFormat="true" ht="18" hidden="false" customHeight="true" outlineLevel="0" collapsed="false">
      <c r="A48" s="517"/>
      <c r="B48" s="517"/>
      <c r="C48" s="528" t="s">
        <v>124</v>
      </c>
      <c r="D48" s="510"/>
      <c r="E48" s="529" t="n">
        <v>6060.23</v>
      </c>
      <c r="F48" s="511" t="n">
        <v>7041.7</v>
      </c>
      <c r="G48" s="531" t="n">
        <v>3835.34</v>
      </c>
      <c r="H48" s="531" t="n">
        <v>2176.08</v>
      </c>
      <c r="I48" s="530" t="n">
        <v>0.96</v>
      </c>
      <c r="J48" s="530" t="n">
        <v>1.47</v>
      </c>
      <c r="K48" s="532" t="s">
        <v>15</v>
      </c>
      <c r="L48" s="512"/>
      <c r="M48" s="512"/>
      <c r="N48" s="512"/>
      <c r="O48" s="512"/>
      <c r="P48" s="532" t="s">
        <v>15</v>
      </c>
      <c r="Q48" s="530" t="n">
        <v>5.51</v>
      </c>
      <c r="R48" s="532" t="s">
        <v>15</v>
      </c>
      <c r="S48" s="532" t="s">
        <v>15</v>
      </c>
      <c r="T48" s="530" t="n">
        <v>23.07</v>
      </c>
      <c r="U48" s="531" t="n">
        <v>1004.54</v>
      </c>
      <c r="V48" s="531" t="n">
        <v>17.8</v>
      </c>
      <c r="W48" s="539" t="n">
        <v>17.8</v>
      </c>
      <c r="X48" s="513"/>
      <c r="Y48" s="514"/>
      <c r="Z48" s="533"/>
      <c r="AA48" s="534" t="s">
        <v>124</v>
      </c>
      <c r="AB48" s="518"/>
    </row>
    <row r="49" s="527" customFormat="true" ht="12" hidden="false" customHeight="true" outlineLevel="0" collapsed="false">
      <c r="A49" s="543"/>
      <c r="B49" s="543"/>
      <c r="C49" s="535" t="s">
        <v>125</v>
      </c>
      <c r="D49" s="521"/>
      <c r="E49" s="522" t="n">
        <v>6060.23</v>
      </c>
      <c r="F49" s="522" t="n">
        <v>7041.7</v>
      </c>
      <c r="G49" s="522" t="n">
        <v>3835.34</v>
      </c>
      <c r="H49" s="522" t="n">
        <v>2176.08</v>
      </c>
      <c r="I49" s="522" t="n">
        <v>0.96</v>
      </c>
      <c r="J49" s="522" t="n">
        <v>1.47</v>
      </c>
      <c r="K49" s="523" t="n">
        <v>0</v>
      </c>
      <c r="L49" s="522"/>
      <c r="M49" s="522"/>
      <c r="N49" s="522"/>
      <c r="O49" s="522"/>
      <c r="P49" s="523" t="n">
        <v>0</v>
      </c>
      <c r="Q49" s="522" t="n">
        <v>5.51</v>
      </c>
      <c r="R49" s="523" t="n">
        <v>0</v>
      </c>
      <c r="S49" s="523" t="n">
        <v>0</v>
      </c>
      <c r="T49" s="522" t="n">
        <v>23.07</v>
      </c>
      <c r="U49" s="522" t="n">
        <v>1004.54</v>
      </c>
      <c r="V49" s="522" t="n">
        <v>17.8</v>
      </c>
      <c r="W49" s="522" t="n">
        <v>17.8</v>
      </c>
      <c r="X49" s="523"/>
      <c r="Y49" s="524"/>
      <c r="Z49" s="538"/>
      <c r="AA49" s="536" t="s">
        <v>125</v>
      </c>
      <c r="AB49" s="526"/>
    </row>
    <row r="50" s="519" customFormat="true" ht="3.95" hidden="false" customHeight="true" outlineLevel="0" collapsed="false">
      <c r="A50" s="544"/>
      <c r="B50" s="544"/>
      <c r="C50" s="545"/>
      <c r="D50" s="546"/>
      <c r="E50" s="547"/>
      <c r="F50" s="547"/>
      <c r="G50" s="547"/>
      <c r="H50" s="547"/>
      <c r="I50" s="547"/>
      <c r="J50" s="547"/>
      <c r="K50" s="547"/>
      <c r="L50" s="548"/>
      <c r="M50" s="549"/>
      <c r="N50" s="549"/>
      <c r="O50" s="548"/>
      <c r="P50" s="547"/>
      <c r="Q50" s="547"/>
      <c r="R50" s="547"/>
      <c r="S50" s="547"/>
      <c r="T50" s="547"/>
      <c r="U50" s="547"/>
      <c r="V50" s="547"/>
      <c r="W50" s="547"/>
      <c r="X50" s="547"/>
      <c r="Y50" s="550"/>
      <c r="Z50" s="544"/>
      <c r="AA50" s="545"/>
      <c r="AB50" s="545"/>
    </row>
    <row r="51" s="519" customFormat="true" ht="15.95" hidden="false" customHeight="true" outlineLevel="0" collapsed="false">
      <c r="A51" s="472"/>
      <c r="B51" s="551" t="s">
        <v>175</v>
      </c>
      <c r="D51" s="551"/>
      <c r="E51" s="552"/>
      <c r="F51" s="552"/>
      <c r="G51" s="552"/>
      <c r="H51" s="552"/>
      <c r="I51" s="552"/>
      <c r="J51" s="552"/>
      <c r="K51" s="552"/>
      <c r="L51" s="553"/>
      <c r="M51" s="549"/>
      <c r="N51" s="549"/>
      <c r="O51" s="553"/>
      <c r="P51" s="552"/>
      <c r="Q51" s="552"/>
      <c r="R51" s="552"/>
      <c r="S51" s="552"/>
      <c r="T51" s="552"/>
      <c r="U51" s="552"/>
      <c r="V51" s="552"/>
      <c r="W51" s="552"/>
      <c r="X51" s="513"/>
      <c r="Y51" s="477"/>
      <c r="Z51" s="477"/>
      <c r="AA51" s="551"/>
      <c r="AB51" s="551"/>
    </row>
    <row r="52" s="474" customFormat="true" ht="12" hidden="false" customHeight="true" outlineLevel="0" collapsed="false">
      <c r="A52" s="472"/>
      <c r="B52" s="554" t="s">
        <v>207</v>
      </c>
      <c r="D52" s="477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477"/>
      <c r="Z52" s="477"/>
      <c r="AA52" s="477"/>
      <c r="AB52" s="477"/>
    </row>
    <row r="53" s="474" customFormat="true" ht="12" hidden="false" customHeight="true" outlineLevel="0" collapsed="false">
      <c r="A53" s="472"/>
      <c r="B53" s="556" t="s">
        <v>208</v>
      </c>
      <c r="C53" s="472"/>
      <c r="D53" s="472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477"/>
      <c r="Z53" s="477"/>
      <c r="AA53" s="477"/>
      <c r="AB53" s="477"/>
    </row>
    <row r="54" s="474" customFormat="true" ht="12" hidden="false" customHeight="true" outlineLevel="0" collapsed="false">
      <c r="A54" s="472"/>
      <c r="B54" s="472"/>
      <c r="C54" s="472"/>
      <c r="D54" s="472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477"/>
      <c r="Z54" s="477"/>
      <c r="AA54" s="477"/>
      <c r="AB54" s="477"/>
    </row>
    <row r="55" s="474" customFormat="true" ht="12" hidden="false" customHeight="true" outlineLevel="0" collapsed="false">
      <c r="A55" s="472"/>
      <c r="B55" s="472"/>
      <c r="C55" s="472"/>
      <c r="D55" s="472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477"/>
      <c r="Z55" s="477"/>
      <c r="AA55" s="477"/>
      <c r="AB55" s="477"/>
    </row>
    <row r="56" s="474" customFormat="true" ht="12" hidden="false" customHeight="true" outlineLevel="0" collapsed="false">
      <c r="A56" s="472"/>
      <c r="B56" s="472"/>
      <c r="C56" s="472"/>
      <c r="D56" s="472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477"/>
      <c r="Z56" s="477"/>
      <c r="AA56" s="477"/>
      <c r="AB56" s="477"/>
    </row>
    <row r="57" s="474" customFormat="true" ht="12" hidden="false" customHeight="true" outlineLevel="0" collapsed="false">
      <c r="A57" s="472"/>
      <c r="B57" s="472"/>
      <c r="C57" s="472"/>
      <c r="D57" s="472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477"/>
      <c r="Z57" s="477"/>
      <c r="AA57" s="477"/>
      <c r="AB57" s="477"/>
    </row>
    <row r="58" s="474" customFormat="true" ht="12" hidden="false" customHeight="true" outlineLevel="0" collapsed="false">
      <c r="A58" s="472"/>
      <c r="B58" s="472"/>
      <c r="C58" s="472"/>
      <c r="D58" s="472"/>
      <c r="Y58" s="477"/>
      <c r="Z58" s="477"/>
      <c r="AA58" s="477"/>
      <c r="AB58" s="477"/>
    </row>
    <row r="59" s="474" customFormat="true" ht="12" hidden="false" customHeight="true" outlineLevel="0" collapsed="false">
      <c r="A59" s="472"/>
      <c r="B59" s="472"/>
      <c r="C59" s="472"/>
      <c r="D59" s="472"/>
      <c r="Y59" s="477"/>
      <c r="Z59" s="477"/>
      <c r="AA59" s="477"/>
      <c r="AB59" s="477"/>
    </row>
    <row r="60" s="474" customFormat="true" ht="12" hidden="false" customHeight="true" outlineLevel="0" collapsed="false">
      <c r="A60" s="472"/>
      <c r="B60" s="472"/>
      <c r="C60" s="472"/>
      <c r="D60" s="472"/>
      <c r="Y60" s="477"/>
      <c r="Z60" s="477"/>
      <c r="AA60" s="477"/>
      <c r="AB60" s="477"/>
    </row>
    <row r="61" s="474" customFormat="true" ht="12" hidden="false" customHeight="true" outlineLevel="0" collapsed="false">
      <c r="A61" s="472"/>
      <c r="B61" s="472"/>
      <c r="C61" s="472"/>
      <c r="D61" s="472"/>
      <c r="Y61" s="477"/>
      <c r="Z61" s="477"/>
      <c r="AA61" s="477"/>
      <c r="AB61" s="477"/>
    </row>
    <row r="62" s="474" customFormat="true" ht="12" hidden="false" customHeight="true" outlineLevel="0" collapsed="false">
      <c r="A62" s="472"/>
      <c r="B62" s="472"/>
      <c r="C62" s="472"/>
      <c r="D62" s="472"/>
      <c r="Y62" s="477"/>
      <c r="Z62" s="477"/>
      <c r="AA62" s="477"/>
      <c r="AB62" s="477"/>
    </row>
    <row r="63" s="474" customFormat="true" ht="12" hidden="false" customHeight="true" outlineLevel="0" collapsed="false">
      <c r="A63" s="472"/>
      <c r="B63" s="472"/>
      <c r="C63" s="472"/>
      <c r="D63" s="472"/>
      <c r="Y63" s="477"/>
      <c r="Z63" s="477"/>
      <c r="AA63" s="477"/>
      <c r="AB63" s="477"/>
    </row>
    <row r="64" s="474" customFormat="true" ht="12" hidden="false" customHeight="true" outlineLevel="0" collapsed="false">
      <c r="A64" s="472"/>
      <c r="B64" s="472"/>
      <c r="C64" s="472"/>
      <c r="D64" s="472"/>
      <c r="Y64" s="477"/>
      <c r="Z64" s="477"/>
      <c r="AA64" s="477"/>
      <c r="AB64" s="477"/>
    </row>
    <row r="65" s="474" customFormat="true" ht="12" hidden="false" customHeight="true" outlineLevel="0" collapsed="false">
      <c r="A65" s="472"/>
      <c r="B65" s="472"/>
      <c r="C65" s="472"/>
      <c r="D65" s="472"/>
      <c r="Y65" s="477"/>
      <c r="Z65" s="477"/>
      <c r="AA65" s="477"/>
      <c r="AB65" s="477"/>
    </row>
    <row r="66" s="474" customFormat="true" ht="12" hidden="false" customHeight="true" outlineLevel="0" collapsed="false">
      <c r="A66" s="472"/>
      <c r="B66" s="472"/>
      <c r="C66" s="472"/>
      <c r="D66" s="472"/>
      <c r="Y66" s="477"/>
      <c r="Z66" s="477"/>
      <c r="AA66" s="477"/>
      <c r="AB66" s="477"/>
    </row>
    <row r="67" s="474" customFormat="true" ht="12" hidden="false" customHeight="true" outlineLevel="0" collapsed="false">
      <c r="A67" s="472"/>
      <c r="B67" s="472"/>
      <c r="C67" s="472"/>
      <c r="D67" s="472"/>
      <c r="Y67" s="477"/>
      <c r="Z67" s="477"/>
      <c r="AA67" s="477"/>
      <c r="AB67" s="477"/>
    </row>
    <row r="68" s="474" customFormat="true" ht="12" hidden="false" customHeight="true" outlineLevel="0" collapsed="false">
      <c r="A68" s="472"/>
      <c r="B68" s="472"/>
      <c r="C68" s="472"/>
      <c r="D68" s="472"/>
      <c r="Y68" s="477"/>
      <c r="Z68" s="477"/>
      <c r="AA68" s="477"/>
      <c r="AB68" s="477"/>
    </row>
    <row r="69" s="474" customFormat="true" ht="12" hidden="false" customHeight="true" outlineLevel="0" collapsed="false">
      <c r="A69" s="472"/>
      <c r="B69" s="472"/>
      <c r="C69" s="472"/>
      <c r="D69" s="472"/>
      <c r="Y69" s="477"/>
      <c r="Z69" s="477"/>
      <c r="AA69" s="477"/>
      <c r="AB69" s="477"/>
    </row>
    <row r="70" s="474" customFormat="true" ht="12" hidden="false" customHeight="true" outlineLevel="0" collapsed="false">
      <c r="A70" s="472"/>
      <c r="B70" s="472"/>
      <c r="C70" s="472"/>
      <c r="D70" s="472"/>
      <c r="Y70" s="477"/>
      <c r="Z70" s="477"/>
      <c r="AA70" s="477"/>
      <c r="AB70" s="477"/>
    </row>
    <row r="71" s="474" customFormat="true" ht="12" hidden="false" customHeight="true" outlineLevel="0" collapsed="false">
      <c r="A71" s="472"/>
      <c r="B71" s="472"/>
      <c r="C71" s="472"/>
      <c r="D71" s="472"/>
      <c r="Y71" s="477"/>
      <c r="Z71" s="477"/>
      <c r="AA71" s="477"/>
      <c r="AB71" s="477"/>
    </row>
    <row r="72" s="474" customFormat="true" ht="12" hidden="false" customHeight="true" outlineLevel="0" collapsed="false">
      <c r="A72" s="472"/>
      <c r="B72" s="472"/>
      <c r="C72" s="472"/>
      <c r="D72" s="472"/>
      <c r="Y72" s="477"/>
      <c r="Z72" s="477"/>
      <c r="AA72" s="477"/>
      <c r="AB72" s="477"/>
    </row>
    <row r="73" s="474" customFormat="true" ht="12" hidden="false" customHeight="true" outlineLevel="0" collapsed="false">
      <c r="A73" s="472"/>
      <c r="B73" s="472"/>
      <c r="C73" s="472"/>
      <c r="D73" s="472"/>
      <c r="Y73" s="477"/>
      <c r="Z73" s="477"/>
      <c r="AA73" s="477"/>
      <c r="AB73" s="477"/>
    </row>
    <row r="74" s="474" customFormat="true" ht="12" hidden="false" customHeight="true" outlineLevel="0" collapsed="false">
      <c r="A74" s="472"/>
      <c r="B74" s="472"/>
      <c r="C74" s="472"/>
      <c r="D74" s="472"/>
      <c r="Y74" s="477"/>
      <c r="Z74" s="477"/>
      <c r="AA74" s="477"/>
      <c r="AB74" s="477"/>
    </row>
    <row r="75" s="474" customFormat="true" ht="12" hidden="false" customHeight="true" outlineLevel="0" collapsed="false">
      <c r="A75" s="472"/>
      <c r="B75" s="472"/>
      <c r="C75" s="472"/>
      <c r="D75" s="472"/>
      <c r="Y75" s="477"/>
      <c r="Z75" s="477"/>
      <c r="AA75" s="477"/>
      <c r="AB75" s="477"/>
    </row>
    <row r="76" s="474" customFormat="true" ht="12" hidden="false" customHeight="true" outlineLevel="0" collapsed="false">
      <c r="A76" s="472"/>
      <c r="B76" s="472"/>
      <c r="C76" s="472"/>
      <c r="D76" s="472"/>
      <c r="Y76" s="477"/>
      <c r="Z76" s="477"/>
      <c r="AA76" s="477"/>
      <c r="AB76" s="477"/>
    </row>
    <row r="77" s="474" customFormat="true" ht="12" hidden="false" customHeight="true" outlineLevel="0" collapsed="false">
      <c r="A77" s="472"/>
      <c r="B77" s="472"/>
      <c r="C77" s="472"/>
      <c r="D77" s="472"/>
      <c r="Y77" s="477"/>
      <c r="Z77" s="477"/>
      <c r="AA77" s="477"/>
      <c r="AB77" s="477"/>
    </row>
    <row r="78" s="474" customFormat="true" ht="12" hidden="false" customHeight="true" outlineLevel="0" collapsed="false">
      <c r="A78" s="472"/>
      <c r="B78" s="472"/>
      <c r="C78" s="472"/>
      <c r="D78" s="472"/>
      <c r="Y78" s="477"/>
      <c r="Z78" s="477"/>
      <c r="AA78" s="477"/>
      <c r="AB78" s="477"/>
    </row>
    <row r="79" s="474" customFormat="true" ht="12" hidden="false" customHeight="true" outlineLevel="0" collapsed="false">
      <c r="A79" s="472"/>
      <c r="B79" s="472"/>
      <c r="C79" s="472"/>
      <c r="D79" s="472"/>
      <c r="Y79" s="477"/>
      <c r="Z79" s="477"/>
      <c r="AA79" s="477"/>
      <c r="AB79" s="477"/>
    </row>
    <row r="80" s="474" customFormat="true" ht="12" hidden="false" customHeight="true" outlineLevel="0" collapsed="false">
      <c r="A80" s="472"/>
      <c r="B80" s="472"/>
      <c r="C80" s="472"/>
      <c r="D80" s="472"/>
      <c r="Y80" s="477"/>
      <c r="Z80" s="477"/>
      <c r="AA80" s="477"/>
      <c r="AB80" s="477"/>
    </row>
    <row r="81" s="474" customFormat="true" ht="12" hidden="false" customHeight="true" outlineLevel="0" collapsed="false">
      <c r="A81" s="472"/>
      <c r="B81" s="472"/>
      <c r="C81" s="472"/>
      <c r="D81" s="472"/>
      <c r="Y81" s="477"/>
      <c r="Z81" s="477"/>
      <c r="AA81" s="477"/>
      <c r="AB81" s="477"/>
    </row>
    <row r="82" s="474" customFormat="true" ht="12" hidden="false" customHeight="true" outlineLevel="0" collapsed="false">
      <c r="A82" s="472"/>
      <c r="B82" s="472"/>
      <c r="C82" s="472"/>
      <c r="D82" s="472"/>
      <c r="Y82" s="477"/>
      <c r="Z82" s="477"/>
      <c r="AA82" s="477"/>
      <c r="AB82" s="477"/>
    </row>
    <row r="83" s="474" customFormat="true" ht="12" hidden="false" customHeight="true" outlineLevel="0" collapsed="false">
      <c r="A83" s="472"/>
      <c r="B83" s="472"/>
      <c r="C83" s="472"/>
      <c r="D83" s="472"/>
      <c r="Y83" s="477"/>
      <c r="Z83" s="477"/>
      <c r="AA83" s="477"/>
      <c r="AB83" s="477"/>
    </row>
    <row r="84" s="474" customFormat="true" ht="12" hidden="false" customHeight="true" outlineLevel="0" collapsed="false">
      <c r="A84" s="472"/>
      <c r="B84" s="472"/>
      <c r="C84" s="472"/>
      <c r="D84" s="472"/>
      <c r="Y84" s="477"/>
      <c r="Z84" s="477"/>
      <c r="AA84" s="477"/>
      <c r="AB84" s="477"/>
    </row>
    <row r="85" s="474" customFormat="true" ht="12" hidden="false" customHeight="true" outlineLevel="0" collapsed="false">
      <c r="A85" s="472"/>
      <c r="B85" s="472"/>
      <c r="C85" s="472"/>
      <c r="D85" s="472"/>
      <c r="Y85" s="477"/>
      <c r="Z85" s="477"/>
      <c r="AA85" s="477"/>
      <c r="AB85" s="477"/>
    </row>
    <row r="86" s="474" customFormat="true" ht="12" hidden="false" customHeight="true" outlineLevel="0" collapsed="false">
      <c r="A86" s="472"/>
      <c r="B86" s="472"/>
      <c r="C86" s="472"/>
      <c r="D86" s="472"/>
      <c r="Y86" s="477"/>
      <c r="Z86" s="477"/>
      <c r="AA86" s="477"/>
      <c r="AB86" s="477"/>
    </row>
    <row r="87" s="474" customFormat="true" ht="12" hidden="false" customHeight="true" outlineLevel="0" collapsed="false">
      <c r="A87" s="472"/>
      <c r="B87" s="472"/>
      <c r="C87" s="472"/>
      <c r="D87" s="472"/>
      <c r="Y87" s="477"/>
      <c r="Z87" s="477"/>
      <c r="AA87" s="477"/>
      <c r="AB87" s="477"/>
    </row>
    <row r="88" s="474" customFormat="true" ht="12" hidden="false" customHeight="true" outlineLevel="0" collapsed="false">
      <c r="A88" s="472"/>
      <c r="B88" s="472"/>
      <c r="C88" s="472"/>
      <c r="D88" s="472"/>
      <c r="Y88" s="477"/>
      <c r="Z88" s="477"/>
      <c r="AA88" s="477"/>
      <c r="AB88" s="477"/>
    </row>
    <row r="89" s="474" customFormat="true" ht="12" hidden="false" customHeight="true" outlineLevel="0" collapsed="false">
      <c r="A89" s="472"/>
      <c r="B89" s="472"/>
      <c r="C89" s="472"/>
      <c r="D89" s="472"/>
      <c r="Y89" s="477"/>
      <c r="Z89" s="477"/>
      <c r="AA89" s="477"/>
      <c r="AB89" s="477"/>
    </row>
    <row r="90" s="474" customFormat="true" ht="12" hidden="false" customHeight="true" outlineLevel="0" collapsed="false">
      <c r="A90" s="472"/>
      <c r="B90" s="472"/>
      <c r="C90" s="472"/>
      <c r="D90" s="472"/>
      <c r="Y90" s="477"/>
      <c r="Z90" s="477"/>
      <c r="AA90" s="477"/>
      <c r="AB90" s="477"/>
    </row>
    <row r="91" s="474" customFormat="true" ht="12" hidden="false" customHeight="true" outlineLevel="0" collapsed="false">
      <c r="A91" s="472"/>
      <c r="B91" s="472"/>
      <c r="C91" s="472"/>
      <c r="D91" s="472"/>
      <c r="Y91" s="477"/>
      <c r="Z91" s="477"/>
      <c r="AA91" s="477"/>
      <c r="AB91" s="477"/>
    </row>
    <row r="92" s="474" customFormat="true" ht="12" hidden="false" customHeight="true" outlineLevel="0" collapsed="false">
      <c r="A92" s="472"/>
      <c r="B92" s="472"/>
      <c r="C92" s="472"/>
      <c r="D92" s="472"/>
      <c r="Y92" s="477"/>
      <c r="Z92" s="477"/>
      <c r="AA92" s="477"/>
      <c r="AB92" s="477"/>
    </row>
    <row r="93" s="474" customFormat="true" ht="12" hidden="false" customHeight="true" outlineLevel="0" collapsed="false">
      <c r="A93" s="472"/>
      <c r="B93" s="472"/>
      <c r="C93" s="472"/>
      <c r="D93" s="472"/>
      <c r="Y93" s="477"/>
      <c r="Z93" s="477"/>
      <c r="AA93" s="477"/>
      <c r="AB93" s="477"/>
    </row>
    <row r="94" s="474" customFormat="true" ht="12" hidden="false" customHeight="true" outlineLevel="0" collapsed="false">
      <c r="A94" s="472"/>
      <c r="B94" s="472"/>
      <c r="C94" s="472"/>
      <c r="D94" s="472"/>
      <c r="Y94" s="477"/>
      <c r="Z94" s="477"/>
      <c r="AA94" s="477"/>
      <c r="AB94" s="477"/>
    </row>
    <row r="95" s="474" customFormat="true" ht="12" hidden="false" customHeight="true" outlineLevel="0" collapsed="false">
      <c r="A95" s="472"/>
      <c r="B95" s="472"/>
      <c r="C95" s="472"/>
      <c r="D95" s="472"/>
      <c r="Y95" s="477"/>
      <c r="Z95" s="477"/>
      <c r="AA95" s="477"/>
      <c r="AB95" s="477"/>
    </row>
    <row r="96" s="474" customFormat="true" ht="12" hidden="false" customHeight="true" outlineLevel="0" collapsed="false">
      <c r="A96" s="472"/>
      <c r="B96" s="472"/>
      <c r="C96" s="472"/>
      <c r="D96" s="472"/>
      <c r="Y96" s="477"/>
      <c r="Z96" s="477"/>
      <c r="AA96" s="477"/>
      <c r="AB96" s="477"/>
    </row>
    <row r="97" s="474" customFormat="true" ht="12" hidden="false" customHeight="true" outlineLevel="0" collapsed="false">
      <c r="A97" s="472"/>
      <c r="B97" s="472"/>
      <c r="C97" s="472"/>
      <c r="D97" s="472"/>
      <c r="Y97" s="477"/>
      <c r="Z97" s="477"/>
      <c r="AA97" s="477"/>
      <c r="AB97" s="477"/>
    </row>
    <row r="98" s="474" customFormat="true" ht="12" hidden="false" customHeight="true" outlineLevel="0" collapsed="false">
      <c r="A98" s="472"/>
      <c r="B98" s="472"/>
      <c r="C98" s="472"/>
      <c r="D98" s="472"/>
      <c r="Y98" s="477"/>
      <c r="Z98" s="477"/>
      <c r="AA98" s="477"/>
      <c r="AB98" s="477"/>
    </row>
    <row r="99" s="474" customFormat="true" ht="12" hidden="false" customHeight="true" outlineLevel="0" collapsed="false">
      <c r="A99" s="472"/>
      <c r="B99" s="472"/>
      <c r="C99" s="472"/>
      <c r="D99" s="472"/>
      <c r="Y99" s="477"/>
      <c r="Z99" s="477"/>
      <c r="AA99" s="477"/>
      <c r="AB99" s="477"/>
    </row>
    <row r="100" s="474" customFormat="true" ht="12" hidden="false" customHeight="true" outlineLevel="0" collapsed="false">
      <c r="A100" s="472"/>
      <c r="B100" s="472"/>
      <c r="C100" s="472"/>
      <c r="D100" s="472"/>
      <c r="Y100" s="477"/>
      <c r="Z100" s="477"/>
      <c r="AA100" s="477"/>
      <c r="AB100" s="477"/>
    </row>
    <row r="101" s="474" customFormat="true" ht="12" hidden="false" customHeight="true" outlineLevel="0" collapsed="false">
      <c r="A101" s="472"/>
      <c r="B101" s="472"/>
      <c r="C101" s="472"/>
      <c r="D101" s="472"/>
      <c r="Y101" s="477"/>
      <c r="Z101" s="477"/>
      <c r="AA101" s="477"/>
      <c r="AB101" s="477"/>
    </row>
    <row r="102" s="474" customFormat="true" ht="12" hidden="false" customHeight="true" outlineLevel="0" collapsed="false">
      <c r="A102" s="472"/>
      <c r="B102" s="472"/>
      <c r="C102" s="472"/>
      <c r="D102" s="472"/>
      <c r="Y102" s="477"/>
      <c r="Z102" s="477"/>
      <c r="AA102" s="477"/>
      <c r="AB102" s="477"/>
    </row>
    <row r="103" s="474" customFormat="true" ht="12" hidden="false" customHeight="true" outlineLevel="0" collapsed="false">
      <c r="A103" s="472"/>
      <c r="B103" s="472"/>
      <c r="C103" s="472"/>
      <c r="D103" s="472"/>
      <c r="Y103" s="477"/>
      <c r="Z103" s="477"/>
      <c r="AA103" s="477"/>
      <c r="AB103" s="477"/>
    </row>
    <row r="104" s="474" customFormat="true" ht="12" hidden="false" customHeight="true" outlineLevel="0" collapsed="false">
      <c r="A104" s="472"/>
      <c r="B104" s="472"/>
      <c r="C104" s="472"/>
      <c r="D104" s="472"/>
      <c r="Y104" s="477"/>
      <c r="Z104" s="477"/>
      <c r="AA104" s="477"/>
      <c r="AB104" s="477"/>
    </row>
    <row r="105" s="474" customFormat="true" ht="12" hidden="false" customHeight="true" outlineLevel="0" collapsed="false">
      <c r="A105" s="472"/>
      <c r="B105" s="472"/>
      <c r="C105" s="472"/>
      <c r="D105" s="472"/>
      <c r="Y105" s="477"/>
      <c r="Z105" s="477"/>
      <c r="AA105" s="477"/>
      <c r="AB105" s="477"/>
    </row>
    <row r="106" s="474" customFormat="true" ht="12" hidden="false" customHeight="true" outlineLevel="0" collapsed="false">
      <c r="A106" s="472"/>
      <c r="B106" s="472"/>
      <c r="C106" s="472"/>
      <c r="D106" s="472"/>
      <c r="Y106" s="477"/>
      <c r="Z106" s="477"/>
      <c r="AA106" s="477"/>
      <c r="AB106" s="477"/>
    </row>
    <row r="107" s="474" customFormat="true" ht="12" hidden="false" customHeight="true" outlineLevel="0" collapsed="false">
      <c r="A107" s="472"/>
      <c r="B107" s="472"/>
      <c r="C107" s="472"/>
      <c r="D107" s="472"/>
      <c r="Y107" s="477"/>
      <c r="Z107" s="477"/>
      <c r="AA107" s="477"/>
      <c r="AB107" s="477"/>
    </row>
    <row r="108" s="474" customFormat="true" ht="12" hidden="false" customHeight="true" outlineLevel="0" collapsed="false">
      <c r="A108" s="472"/>
      <c r="B108" s="472"/>
      <c r="C108" s="472"/>
      <c r="D108" s="472"/>
      <c r="Y108" s="477"/>
      <c r="Z108" s="477"/>
      <c r="AA108" s="477"/>
      <c r="AB108" s="477"/>
    </row>
    <row r="109" s="474" customFormat="true" ht="12" hidden="false" customHeight="true" outlineLevel="0" collapsed="false">
      <c r="A109" s="472"/>
      <c r="B109" s="472"/>
      <c r="C109" s="472"/>
      <c r="D109" s="472"/>
      <c r="Y109" s="477"/>
      <c r="Z109" s="477"/>
      <c r="AA109" s="477"/>
      <c r="AB109" s="477"/>
    </row>
    <row r="110" s="474" customFormat="true" ht="12" hidden="false" customHeight="true" outlineLevel="0" collapsed="false">
      <c r="A110" s="472"/>
      <c r="B110" s="472"/>
      <c r="C110" s="472"/>
      <c r="D110" s="472"/>
      <c r="Y110" s="477"/>
      <c r="Z110" s="477"/>
      <c r="AA110" s="477"/>
      <c r="AB110" s="477"/>
    </row>
    <row r="111" s="474" customFormat="true" ht="12" hidden="false" customHeight="true" outlineLevel="0" collapsed="false">
      <c r="A111" s="472"/>
      <c r="B111" s="472"/>
      <c r="C111" s="472"/>
      <c r="D111" s="472"/>
      <c r="Y111" s="477"/>
      <c r="Z111" s="477"/>
      <c r="AA111" s="477"/>
      <c r="AB111" s="477"/>
    </row>
    <row r="112" s="474" customFormat="true" ht="12" hidden="false" customHeight="true" outlineLevel="0" collapsed="false">
      <c r="A112" s="472"/>
      <c r="B112" s="472"/>
      <c r="C112" s="472"/>
      <c r="D112" s="472"/>
      <c r="Y112" s="477"/>
      <c r="Z112" s="477"/>
      <c r="AA112" s="477"/>
      <c r="AB112" s="477"/>
    </row>
    <row r="113" s="474" customFormat="true" ht="12" hidden="false" customHeight="true" outlineLevel="0" collapsed="false">
      <c r="A113" s="472"/>
      <c r="B113" s="472"/>
      <c r="C113" s="472"/>
      <c r="D113" s="472"/>
      <c r="Y113" s="477"/>
      <c r="Z113" s="477"/>
      <c r="AA113" s="477"/>
      <c r="AB113" s="477"/>
    </row>
    <row r="114" s="474" customFormat="true" ht="12" hidden="false" customHeight="true" outlineLevel="0" collapsed="false">
      <c r="A114" s="472"/>
      <c r="B114" s="472"/>
      <c r="C114" s="472"/>
      <c r="D114" s="472"/>
      <c r="Y114" s="477"/>
      <c r="Z114" s="477"/>
      <c r="AA114" s="477"/>
      <c r="AB114" s="477"/>
    </row>
    <row r="115" s="474" customFormat="true" ht="12" hidden="false" customHeight="true" outlineLevel="0" collapsed="false">
      <c r="A115" s="472"/>
      <c r="B115" s="472"/>
      <c r="C115" s="472"/>
      <c r="D115" s="472"/>
      <c r="Y115" s="477"/>
      <c r="Z115" s="477"/>
      <c r="AA115" s="477"/>
      <c r="AB115" s="477"/>
    </row>
    <row r="116" s="474" customFormat="true" ht="12" hidden="false" customHeight="true" outlineLevel="0" collapsed="false">
      <c r="A116" s="472"/>
      <c r="B116" s="472"/>
      <c r="C116" s="472"/>
      <c r="D116" s="472"/>
      <c r="Y116" s="477"/>
      <c r="Z116" s="477"/>
      <c r="AA116" s="477"/>
      <c r="AB116" s="477"/>
    </row>
    <row r="117" s="474" customFormat="true" ht="12" hidden="false" customHeight="true" outlineLevel="0" collapsed="false">
      <c r="A117" s="472"/>
      <c r="B117" s="472"/>
      <c r="C117" s="472"/>
      <c r="D117" s="472"/>
      <c r="Y117" s="477"/>
      <c r="Z117" s="477"/>
      <c r="AA117" s="477"/>
      <c r="AB117" s="477"/>
    </row>
    <row r="118" s="474" customFormat="true" ht="12" hidden="false" customHeight="true" outlineLevel="0" collapsed="false">
      <c r="A118" s="472"/>
      <c r="B118" s="472"/>
      <c r="C118" s="472"/>
      <c r="D118" s="472"/>
      <c r="Y118" s="477"/>
      <c r="Z118" s="477"/>
      <c r="AA118" s="477"/>
      <c r="AB118" s="477"/>
    </row>
    <row r="119" s="474" customFormat="true" ht="12" hidden="false" customHeight="true" outlineLevel="0" collapsed="false">
      <c r="A119" s="472"/>
      <c r="B119" s="472"/>
      <c r="C119" s="472"/>
      <c r="D119" s="472"/>
      <c r="Y119" s="477"/>
      <c r="Z119" s="477"/>
      <c r="AA119" s="477"/>
      <c r="AB119" s="477"/>
    </row>
    <row r="120" s="474" customFormat="true" ht="12" hidden="false" customHeight="true" outlineLevel="0" collapsed="false">
      <c r="A120" s="472"/>
      <c r="B120" s="472"/>
      <c r="C120" s="472"/>
      <c r="D120" s="472"/>
      <c r="Y120" s="477"/>
      <c r="Z120" s="477"/>
      <c r="AA120" s="477"/>
      <c r="AB120" s="477"/>
    </row>
    <row r="121" s="474" customFormat="true" ht="12" hidden="false" customHeight="true" outlineLevel="0" collapsed="false">
      <c r="A121" s="472"/>
      <c r="B121" s="472"/>
      <c r="C121" s="472"/>
      <c r="D121" s="472"/>
      <c r="Y121" s="477"/>
      <c r="Z121" s="477"/>
      <c r="AA121" s="477"/>
      <c r="AB121" s="477"/>
    </row>
    <row r="122" s="474" customFormat="true" ht="12" hidden="false" customHeight="true" outlineLevel="0" collapsed="false">
      <c r="A122" s="472"/>
      <c r="B122" s="472"/>
      <c r="C122" s="472"/>
      <c r="D122" s="472"/>
      <c r="Y122" s="477"/>
      <c r="Z122" s="477"/>
      <c r="AA122" s="477"/>
      <c r="AB122" s="477"/>
    </row>
    <row r="123" s="474" customFormat="true" ht="12" hidden="false" customHeight="true" outlineLevel="0" collapsed="false">
      <c r="A123" s="472"/>
      <c r="B123" s="472"/>
      <c r="C123" s="472"/>
      <c r="D123" s="472"/>
      <c r="Y123" s="477"/>
      <c r="Z123" s="477"/>
      <c r="AA123" s="477"/>
      <c r="AB123" s="477"/>
    </row>
    <row r="124" s="474" customFormat="true" ht="12" hidden="false" customHeight="true" outlineLevel="0" collapsed="false">
      <c r="A124" s="472"/>
      <c r="B124" s="472"/>
      <c r="C124" s="472"/>
      <c r="D124" s="472"/>
      <c r="Y124" s="477"/>
      <c r="Z124" s="477"/>
      <c r="AA124" s="477"/>
      <c r="AB124" s="477"/>
    </row>
    <row r="125" s="474" customFormat="true" ht="12" hidden="false" customHeight="true" outlineLevel="0" collapsed="false">
      <c r="A125" s="472"/>
      <c r="B125" s="472"/>
      <c r="C125" s="472"/>
      <c r="D125" s="472"/>
      <c r="Y125" s="477"/>
      <c r="Z125" s="477"/>
      <c r="AA125" s="477"/>
      <c r="AB125" s="477"/>
    </row>
    <row r="126" s="474" customFormat="true" ht="12" hidden="false" customHeight="true" outlineLevel="0" collapsed="false">
      <c r="A126" s="472"/>
      <c r="B126" s="472"/>
      <c r="C126" s="472"/>
      <c r="D126" s="472"/>
      <c r="Y126" s="477"/>
      <c r="Z126" s="477"/>
      <c r="AA126" s="477"/>
      <c r="AB126" s="477"/>
    </row>
    <row r="127" s="474" customFormat="true" ht="12" hidden="false" customHeight="true" outlineLevel="0" collapsed="false">
      <c r="A127" s="472"/>
      <c r="B127" s="472"/>
      <c r="C127" s="472"/>
      <c r="D127" s="472"/>
      <c r="Y127" s="477"/>
      <c r="Z127" s="477"/>
      <c r="AA127" s="477"/>
      <c r="AB127" s="477"/>
    </row>
    <row r="128" s="474" customFormat="true" ht="12" hidden="false" customHeight="true" outlineLevel="0" collapsed="false">
      <c r="A128" s="472"/>
      <c r="B128" s="472"/>
      <c r="C128" s="472"/>
      <c r="D128" s="472"/>
      <c r="Y128" s="477"/>
      <c r="Z128" s="477"/>
      <c r="AA128" s="477"/>
      <c r="AB128" s="477"/>
    </row>
    <row r="129" s="474" customFormat="true" ht="12" hidden="false" customHeight="true" outlineLevel="0" collapsed="false">
      <c r="A129" s="472"/>
      <c r="B129" s="472"/>
      <c r="C129" s="472"/>
      <c r="D129" s="472"/>
      <c r="Y129" s="477"/>
      <c r="Z129" s="477"/>
      <c r="AA129" s="477"/>
      <c r="AB129" s="477"/>
    </row>
    <row r="130" s="474" customFormat="true" ht="12" hidden="false" customHeight="true" outlineLevel="0" collapsed="false">
      <c r="A130" s="472"/>
      <c r="B130" s="472"/>
      <c r="C130" s="472"/>
      <c r="D130" s="472"/>
      <c r="Y130" s="477"/>
      <c r="Z130" s="477"/>
      <c r="AA130" s="477"/>
      <c r="AB130" s="477"/>
    </row>
    <row r="131" s="474" customFormat="true" ht="12" hidden="false" customHeight="true" outlineLevel="0" collapsed="false">
      <c r="A131" s="472"/>
      <c r="B131" s="472"/>
      <c r="C131" s="472"/>
      <c r="D131" s="472"/>
      <c r="Y131" s="477"/>
      <c r="Z131" s="477"/>
      <c r="AA131" s="477"/>
      <c r="AB131" s="477"/>
    </row>
    <row r="132" s="474" customFormat="true" ht="12" hidden="false" customHeight="true" outlineLevel="0" collapsed="false">
      <c r="A132" s="472"/>
      <c r="B132" s="472"/>
      <c r="C132" s="472"/>
      <c r="D132" s="472"/>
      <c r="Y132" s="477"/>
      <c r="Z132" s="477"/>
      <c r="AA132" s="477"/>
      <c r="AB132" s="477"/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6.13671875" defaultRowHeight="12" zeroHeight="false" outlineLevelRow="0" outlineLevelCol="0"/>
  <cols>
    <col collapsed="false" customWidth="true" hidden="false" outlineLevel="0" max="1" min="1" style="557" width="0.28"/>
    <col collapsed="false" customWidth="true" hidden="false" outlineLevel="0" max="2" min="2" style="558" width="11.56"/>
    <col collapsed="false" customWidth="true" hidden="false" outlineLevel="0" max="3" min="3" style="557" width="0.28"/>
    <col collapsed="false" customWidth="true" hidden="false" outlineLevel="0" max="4" min="4" style="558" width="4.99"/>
    <col collapsed="false" customWidth="true" hidden="false" outlineLevel="0" max="20" min="5" style="558" width="5.27"/>
    <col collapsed="false" customWidth="true" hidden="false" outlineLevel="0" max="21" min="21" style="558" width="0.28"/>
    <col collapsed="false" customWidth="true" hidden="false" outlineLevel="0" max="25" min="22" style="558" width="9.13"/>
    <col collapsed="false" customWidth="true" hidden="false" outlineLevel="0" max="26" min="26" style="558" width="9.28"/>
    <col collapsed="false" customWidth="true" hidden="false" outlineLevel="0" max="27" min="27" style="558" width="5.85"/>
    <col collapsed="false" customWidth="true" hidden="false" outlineLevel="0" max="39" min="28" style="558" width="12.28"/>
    <col collapsed="false" customWidth="false" hidden="false" outlineLevel="0" max="257" min="40" style="558" width="16.13"/>
  </cols>
  <sheetData>
    <row r="1" s="560" customFormat="true" ht="24" hidden="false" customHeight="true" outlineLevel="0" collapsed="false">
      <c r="A1" s="559"/>
      <c r="C1" s="559"/>
      <c r="G1" s="561" t="s">
        <v>209</v>
      </c>
      <c r="H1" s="562" t="s">
        <v>210</v>
      </c>
    </row>
    <row r="2" s="565" customFormat="true" ht="8.1" hidden="false" customHeight="true" outlineLevel="0" collapsed="false">
      <c r="A2" s="563"/>
      <c r="B2" s="564"/>
      <c r="C2" s="563"/>
    </row>
    <row r="3" s="567" customFormat="true" ht="12" hidden="false" customHeight="true" outlineLevel="0" collapsed="false">
      <c r="A3" s="566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</row>
    <row r="4" s="567" customFormat="true" ht="12" hidden="false" customHeight="true" outlineLevel="0" collapsed="false">
      <c r="A4" s="568"/>
      <c r="B4" s="568"/>
      <c r="C4" s="569"/>
      <c r="D4" s="568"/>
      <c r="E4" s="570" t="s">
        <v>211</v>
      </c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 t="s">
        <v>212</v>
      </c>
      <c r="Q4" s="570"/>
      <c r="R4" s="570"/>
      <c r="S4" s="570"/>
      <c r="T4" s="570"/>
      <c r="U4" s="571"/>
    </row>
    <row r="5" s="567" customFormat="true" ht="12" hidden="false" customHeight="true" outlineLevel="0" collapsed="false">
      <c r="A5" s="572"/>
      <c r="B5" s="572" t="s">
        <v>213</v>
      </c>
      <c r="C5" s="573"/>
      <c r="D5" s="572" t="s">
        <v>214</v>
      </c>
      <c r="E5" s="574" t="s">
        <v>215</v>
      </c>
      <c r="F5" s="574"/>
      <c r="G5" s="574"/>
      <c r="H5" s="574"/>
      <c r="I5" s="574"/>
      <c r="J5" s="574"/>
      <c r="K5" s="574"/>
      <c r="L5" s="574" t="s">
        <v>216</v>
      </c>
      <c r="M5" s="574"/>
      <c r="N5" s="574"/>
      <c r="O5" s="574"/>
      <c r="P5" s="575" t="s">
        <v>217</v>
      </c>
      <c r="Q5" s="575" t="s">
        <v>218</v>
      </c>
      <c r="R5" s="576"/>
      <c r="S5" s="577" t="s">
        <v>219</v>
      </c>
      <c r="T5" s="578" t="s">
        <v>220</v>
      </c>
      <c r="U5" s="568"/>
      <c r="AC5" s="579"/>
    </row>
    <row r="6" s="567" customFormat="true" ht="12" hidden="false" customHeight="true" outlineLevel="0" collapsed="false">
      <c r="A6" s="568"/>
      <c r="B6" s="568"/>
      <c r="C6" s="580"/>
      <c r="D6" s="581" t="s">
        <v>221</v>
      </c>
      <c r="E6" s="582" t="s">
        <v>214</v>
      </c>
      <c r="F6" s="583" t="s">
        <v>222</v>
      </c>
      <c r="G6" s="584" t="s">
        <v>214</v>
      </c>
      <c r="H6" s="584" t="s">
        <v>214</v>
      </c>
      <c r="I6" s="577" t="s">
        <v>223</v>
      </c>
      <c r="J6" s="585" t="s">
        <v>224</v>
      </c>
      <c r="K6" s="584"/>
      <c r="L6" s="586"/>
      <c r="M6" s="586"/>
      <c r="N6" s="586"/>
      <c r="O6" s="587"/>
      <c r="P6" s="575"/>
      <c r="Q6" s="575"/>
      <c r="R6" s="588" t="s">
        <v>225</v>
      </c>
      <c r="S6" s="577"/>
      <c r="T6" s="578"/>
      <c r="U6" s="568"/>
      <c r="AC6" s="579"/>
    </row>
    <row r="7" s="567" customFormat="true" ht="12" hidden="false" customHeight="true" outlineLevel="0" collapsed="false">
      <c r="A7" s="572"/>
      <c r="B7" s="572" t="s">
        <v>213</v>
      </c>
      <c r="C7" s="573"/>
      <c r="D7" s="572" t="s">
        <v>214</v>
      </c>
      <c r="E7" s="589" t="s">
        <v>226</v>
      </c>
      <c r="F7" s="583"/>
      <c r="G7" s="588" t="s">
        <v>227</v>
      </c>
      <c r="H7" s="588" t="s">
        <v>228</v>
      </c>
      <c r="I7" s="577" t="s">
        <v>214</v>
      </c>
      <c r="J7" s="590" t="s">
        <v>229</v>
      </c>
      <c r="K7" s="591" t="s">
        <v>230</v>
      </c>
      <c r="L7" s="589" t="s">
        <v>226</v>
      </c>
      <c r="M7" s="588" t="s">
        <v>231</v>
      </c>
      <c r="N7" s="588" t="s">
        <v>232</v>
      </c>
      <c r="O7" s="591" t="s">
        <v>230</v>
      </c>
      <c r="P7" s="575"/>
      <c r="Q7" s="575"/>
      <c r="R7" s="588" t="s">
        <v>233</v>
      </c>
      <c r="S7" s="577"/>
      <c r="T7" s="578"/>
      <c r="U7" s="592"/>
      <c r="AC7" s="579"/>
    </row>
    <row r="8" s="567" customFormat="true" ht="12" hidden="false" customHeight="true" outlineLevel="0" collapsed="false">
      <c r="A8" s="593"/>
      <c r="B8" s="593" t="s">
        <v>213</v>
      </c>
      <c r="C8" s="594"/>
      <c r="D8" s="593"/>
      <c r="E8" s="595"/>
      <c r="F8" s="583"/>
      <c r="G8" s="596"/>
      <c r="H8" s="596"/>
      <c r="I8" s="577"/>
      <c r="J8" s="597" t="s">
        <v>234</v>
      </c>
      <c r="K8" s="596"/>
      <c r="L8" s="598"/>
      <c r="M8" s="598"/>
      <c r="N8" s="598"/>
      <c r="O8" s="598"/>
      <c r="P8" s="575"/>
      <c r="Q8" s="575"/>
      <c r="R8" s="599"/>
      <c r="S8" s="577"/>
      <c r="T8" s="578"/>
      <c r="U8" s="600"/>
      <c r="AC8" s="579"/>
    </row>
    <row r="9" s="607" customFormat="true" ht="16.5" hidden="false" customHeight="true" outlineLevel="0" collapsed="false">
      <c r="A9" s="601"/>
      <c r="B9" s="602" t="s">
        <v>235</v>
      </c>
      <c r="C9" s="603"/>
      <c r="D9" s="604" t="n">
        <v>57</v>
      </c>
      <c r="E9" s="604" t="n">
        <v>48</v>
      </c>
      <c r="F9" s="604" t="n">
        <v>14</v>
      </c>
      <c r="G9" s="604" t="n">
        <v>20</v>
      </c>
      <c r="H9" s="604" t="n">
        <v>14</v>
      </c>
      <c r="I9" s="604" t="n">
        <v>0</v>
      </c>
      <c r="J9" s="604" t="n">
        <v>0</v>
      </c>
      <c r="K9" s="604" t="n">
        <v>0</v>
      </c>
      <c r="L9" s="604" t="n">
        <v>9</v>
      </c>
      <c r="M9" s="604" t="n">
        <v>1</v>
      </c>
      <c r="N9" s="604" t="n">
        <v>0</v>
      </c>
      <c r="O9" s="604" t="n">
        <v>8</v>
      </c>
      <c r="P9" s="604" t="n">
        <v>44</v>
      </c>
      <c r="Q9" s="604" t="n">
        <v>0</v>
      </c>
      <c r="R9" s="604" t="n">
        <v>13</v>
      </c>
      <c r="S9" s="605" t="s">
        <v>15</v>
      </c>
      <c r="T9" s="605" t="s">
        <v>15</v>
      </c>
      <c r="U9" s="606"/>
    </row>
    <row r="10" s="607" customFormat="true" ht="12" hidden="false" customHeight="true" outlineLevel="0" collapsed="false">
      <c r="A10" s="601"/>
      <c r="B10" s="602" t="s">
        <v>236</v>
      </c>
      <c r="C10" s="603"/>
      <c r="D10" s="604" t="n">
        <v>43</v>
      </c>
      <c r="E10" s="604" t="n">
        <v>37</v>
      </c>
      <c r="F10" s="604" t="n">
        <v>11</v>
      </c>
      <c r="G10" s="604" t="n">
        <v>18</v>
      </c>
      <c r="H10" s="604" t="n">
        <v>8</v>
      </c>
      <c r="I10" s="604" t="n">
        <v>0</v>
      </c>
      <c r="J10" s="604" t="n">
        <v>0</v>
      </c>
      <c r="K10" s="604" t="n">
        <v>0</v>
      </c>
      <c r="L10" s="604" t="n">
        <v>6</v>
      </c>
      <c r="M10" s="604" t="n">
        <v>1</v>
      </c>
      <c r="N10" s="604" t="n">
        <v>0</v>
      </c>
      <c r="O10" s="604" t="n">
        <v>5</v>
      </c>
      <c r="P10" s="604" t="n">
        <v>31</v>
      </c>
      <c r="Q10" s="604" t="n">
        <v>0</v>
      </c>
      <c r="R10" s="604" t="n">
        <v>12</v>
      </c>
      <c r="S10" s="605" t="s">
        <v>15</v>
      </c>
      <c r="T10" s="605" t="s">
        <v>15</v>
      </c>
      <c r="U10" s="604"/>
    </row>
    <row r="11" s="607" customFormat="true" ht="12" hidden="false" customHeight="true" outlineLevel="0" collapsed="false">
      <c r="A11" s="601"/>
      <c r="B11" s="602" t="s">
        <v>237</v>
      </c>
      <c r="C11" s="603"/>
      <c r="D11" s="604" t="n">
        <v>38</v>
      </c>
      <c r="E11" s="604" t="n">
        <v>33</v>
      </c>
      <c r="F11" s="604" t="n">
        <v>8</v>
      </c>
      <c r="G11" s="604" t="n">
        <v>17</v>
      </c>
      <c r="H11" s="604" t="n">
        <v>8</v>
      </c>
      <c r="I11" s="604" t="n">
        <v>0</v>
      </c>
      <c r="J11" s="604" t="n">
        <v>0</v>
      </c>
      <c r="K11" s="604" t="n">
        <v>0</v>
      </c>
      <c r="L11" s="604" t="n">
        <v>5</v>
      </c>
      <c r="M11" s="604" t="n">
        <v>1</v>
      </c>
      <c r="N11" s="604" t="n">
        <v>0</v>
      </c>
      <c r="O11" s="604" t="n">
        <v>4</v>
      </c>
      <c r="P11" s="604" t="n">
        <v>27</v>
      </c>
      <c r="Q11" s="604" t="n">
        <v>0</v>
      </c>
      <c r="R11" s="604" t="n">
        <v>11</v>
      </c>
      <c r="S11" s="605" t="s">
        <v>15</v>
      </c>
      <c r="T11" s="605" t="s">
        <v>15</v>
      </c>
      <c r="U11" s="604"/>
      <c r="AC11" s="608"/>
    </row>
    <row r="12" s="607" customFormat="true" ht="12" hidden="false" customHeight="true" outlineLevel="0" collapsed="false">
      <c r="A12" s="601"/>
      <c r="B12" s="602" t="s">
        <v>238</v>
      </c>
      <c r="C12" s="603"/>
      <c r="D12" s="604" t="n">
        <v>44</v>
      </c>
      <c r="E12" s="604" t="n">
        <v>38</v>
      </c>
      <c r="F12" s="604" t="n">
        <v>8</v>
      </c>
      <c r="G12" s="604" t="n">
        <v>20</v>
      </c>
      <c r="H12" s="604" t="n">
        <v>8</v>
      </c>
      <c r="I12" s="604" t="n">
        <v>0</v>
      </c>
      <c r="J12" s="604" t="n">
        <v>2</v>
      </c>
      <c r="K12" s="604" t="n">
        <v>0</v>
      </c>
      <c r="L12" s="604" t="n">
        <v>6</v>
      </c>
      <c r="M12" s="604" t="s">
        <v>239</v>
      </c>
      <c r="N12" s="604" t="s">
        <v>239</v>
      </c>
      <c r="O12" s="604" t="s">
        <v>239</v>
      </c>
      <c r="P12" s="604" t="n">
        <v>33</v>
      </c>
      <c r="Q12" s="604" t="n">
        <v>0</v>
      </c>
      <c r="R12" s="604" t="n">
        <v>11</v>
      </c>
      <c r="S12" s="605" t="s">
        <v>18</v>
      </c>
      <c r="T12" s="605" t="s">
        <v>18</v>
      </c>
      <c r="U12" s="604"/>
      <c r="AC12" s="608"/>
    </row>
    <row r="13" s="613" customFormat="true" ht="17.1" hidden="false" customHeight="true" outlineLevel="0" collapsed="false">
      <c r="A13" s="609"/>
      <c r="B13" s="610" t="s">
        <v>22</v>
      </c>
      <c r="C13" s="611"/>
      <c r="D13" s="612" t="n">
        <v>40</v>
      </c>
      <c r="E13" s="612" t="n">
        <v>32</v>
      </c>
      <c r="F13" s="612" t="n">
        <v>8</v>
      </c>
      <c r="G13" s="612" t="n">
        <v>14</v>
      </c>
      <c r="H13" s="612" t="n">
        <v>9</v>
      </c>
      <c r="I13" s="612" t="n">
        <v>0</v>
      </c>
      <c r="J13" s="612" t="n">
        <v>1</v>
      </c>
      <c r="K13" s="612" t="n">
        <v>0</v>
      </c>
      <c r="L13" s="612" t="n">
        <v>8</v>
      </c>
      <c r="M13" s="604" t="s">
        <v>239</v>
      </c>
      <c r="N13" s="604" t="s">
        <v>239</v>
      </c>
      <c r="O13" s="604" t="s">
        <v>239</v>
      </c>
      <c r="P13" s="612" t="n">
        <v>26</v>
      </c>
      <c r="Q13" s="605" t="s">
        <v>18</v>
      </c>
      <c r="R13" s="612" t="n">
        <v>14</v>
      </c>
      <c r="S13" s="605" t="s">
        <v>18</v>
      </c>
      <c r="T13" s="605" t="s">
        <v>18</v>
      </c>
      <c r="U13" s="612"/>
      <c r="AC13" s="614"/>
    </row>
    <row r="14" s="607" customFormat="true" ht="3.95" hidden="false" customHeight="true" outlineLevel="0" collapsed="false">
      <c r="A14" s="615"/>
      <c r="B14" s="615"/>
      <c r="C14" s="616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AC14" s="608"/>
    </row>
    <row r="15" s="607" customFormat="true" ht="15.95" hidden="false" customHeight="true" outlineLevel="0" collapsed="false">
      <c r="A15" s="618"/>
      <c r="B15" s="619" t="s">
        <v>240</v>
      </c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Z15" s="608"/>
    </row>
    <row r="16" s="565" customFormat="true" ht="12" hidden="false" customHeight="true" outlineLevel="0" collapsed="false">
      <c r="A16" s="607"/>
      <c r="B16" s="620" t="s">
        <v>152</v>
      </c>
      <c r="C16" s="607"/>
    </row>
    <row r="17" s="565" customFormat="true" ht="12" hidden="false" customHeight="true" outlineLevel="0" collapsed="false">
      <c r="A17" s="607"/>
      <c r="B17" s="621"/>
      <c r="C17" s="622"/>
      <c r="D17" s="623"/>
      <c r="E17" s="623"/>
      <c r="F17" s="623"/>
      <c r="G17" s="623"/>
      <c r="H17" s="623"/>
      <c r="I17" s="618"/>
      <c r="J17" s="618"/>
      <c r="K17" s="618"/>
      <c r="L17" s="618"/>
      <c r="M17" s="618"/>
    </row>
    <row r="18" s="565" customFormat="true" ht="12" hidden="false" customHeight="true" outlineLevel="0" collapsed="false">
      <c r="A18" s="607"/>
      <c r="C18" s="607"/>
      <c r="F18" s="621"/>
      <c r="G18" s="621"/>
      <c r="H18" s="621"/>
      <c r="I18" s="621"/>
      <c r="J18" s="621"/>
      <c r="K18" s="621"/>
    </row>
    <row r="19" s="565" customFormat="true" ht="12" hidden="false" customHeight="true" outlineLevel="0" collapsed="false">
      <c r="A19" s="607"/>
      <c r="C19" s="607"/>
    </row>
    <row r="20" s="565" customFormat="true" ht="12" hidden="false" customHeight="true" outlineLevel="0" collapsed="false">
      <c r="A20" s="607"/>
      <c r="C20" s="607"/>
    </row>
    <row r="21" s="565" customFormat="true" ht="12" hidden="false" customHeight="true" outlineLevel="0" collapsed="false">
      <c r="A21" s="607"/>
      <c r="C21" s="607"/>
    </row>
    <row r="22" s="565" customFormat="true" ht="12" hidden="false" customHeight="true" outlineLevel="0" collapsed="false">
      <c r="A22" s="607"/>
      <c r="C22" s="607"/>
    </row>
    <row r="23" s="565" customFormat="true" ht="12" hidden="false" customHeight="true" outlineLevel="0" collapsed="false">
      <c r="A23" s="607"/>
      <c r="C23" s="607"/>
    </row>
    <row r="24" s="565" customFormat="true" ht="12" hidden="false" customHeight="true" outlineLevel="0" collapsed="false">
      <c r="A24" s="607"/>
      <c r="C24" s="607"/>
    </row>
    <row r="25" s="565" customFormat="true" ht="12" hidden="false" customHeight="true" outlineLevel="0" collapsed="false">
      <c r="A25" s="607"/>
      <c r="C25" s="607"/>
    </row>
    <row r="26" s="565" customFormat="true" ht="12" hidden="false" customHeight="true" outlineLevel="0" collapsed="false">
      <c r="A26" s="607"/>
      <c r="C26" s="607"/>
    </row>
    <row r="27" s="565" customFormat="true" ht="12" hidden="false" customHeight="true" outlineLevel="0" collapsed="false">
      <c r="A27" s="607"/>
      <c r="C27" s="607"/>
    </row>
    <row r="28" s="565" customFormat="true" ht="12" hidden="false" customHeight="true" outlineLevel="0" collapsed="false">
      <c r="A28" s="607"/>
      <c r="C28" s="607"/>
    </row>
    <row r="29" s="565" customFormat="true" ht="12" hidden="false" customHeight="true" outlineLevel="0" collapsed="false">
      <c r="A29" s="607"/>
      <c r="C29" s="607"/>
    </row>
    <row r="30" s="565" customFormat="true" ht="12" hidden="false" customHeight="true" outlineLevel="0" collapsed="false">
      <c r="A30" s="607"/>
      <c r="C30" s="607"/>
    </row>
    <row r="31" s="565" customFormat="true" ht="12" hidden="false" customHeight="true" outlineLevel="0" collapsed="false">
      <c r="A31" s="607"/>
      <c r="C31" s="607"/>
    </row>
    <row r="32" s="565" customFormat="true" ht="12" hidden="false" customHeight="true" outlineLevel="0" collapsed="false">
      <c r="A32" s="607"/>
      <c r="C32" s="607"/>
    </row>
    <row r="33" s="565" customFormat="true" ht="12" hidden="false" customHeight="true" outlineLevel="0" collapsed="false">
      <c r="A33" s="607"/>
      <c r="C33" s="607"/>
    </row>
    <row r="34" s="565" customFormat="true" ht="12" hidden="false" customHeight="true" outlineLevel="0" collapsed="false">
      <c r="A34" s="607"/>
      <c r="C34" s="607"/>
    </row>
    <row r="35" s="565" customFormat="true" ht="12" hidden="false" customHeight="true" outlineLevel="0" collapsed="false">
      <c r="A35" s="607"/>
      <c r="C35" s="607"/>
    </row>
    <row r="36" s="565" customFormat="true" ht="12" hidden="false" customHeight="true" outlineLevel="0" collapsed="false">
      <c r="A36" s="607"/>
      <c r="C36" s="607"/>
    </row>
    <row r="37" s="565" customFormat="true" ht="12" hidden="false" customHeight="true" outlineLevel="0" collapsed="false">
      <c r="A37" s="607"/>
      <c r="C37" s="607"/>
    </row>
    <row r="38" s="565" customFormat="true" ht="12" hidden="false" customHeight="true" outlineLevel="0" collapsed="false">
      <c r="A38" s="607"/>
      <c r="C38" s="607"/>
    </row>
    <row r="39" s="565" customFormat="true" ht="12" hidden="false" customHeight="true" outlineLevel="0" collapsed="false">
      <c r="A39" s="607"/>
      <c r="C39" s="607"/>
    </row>
    <row r="40" s="565" customFormat="true" ht="12" hidden="false" customHeight="true" outlineLevel="0" collapsed="false">
      <c r="A40" s="607"/>
      <c r="C40" s="607"/>
    </row>
    <row r="41" s="565" customFormat="true" ht="12" hidden="false" customHeight="true" outlineLevel="0" collapsed="false">
      <c r="A41" s="607"/>
      <c r="C41" s="607"/>
    </row>
    <row r="42" s="565" customFormat="true" ht="12" hidden="false" customHeight="true" outlineLevel="0" collapsed="false">
      <c r="A42" s="607"/>
      <c r="C42" s="607"/>
    </row>
    <row r="43" s="565" customFormat="true" ht="12" hidden="false" customHeight="true" outlineLevel="0" collapsed="false">
      <c r="A43" s="607"/>
      <c r="C43" s="607"/>
    </row>
    <row r="44" s="565" customFormat="true" ht="12" hidden="false" customHeight="true" outlineLevel="0" collapsed="false">
      <c r="A44" s="607"/>
      <c r="C44" s="607"/>
    </row>
    <row r="45" s="565" customFormat="true" ht="12" hidden="false" customHeight="true" outlineLevel="0" collapsed="false">
      <c r="A45" s="607"/>
      <c r="C45" s="607"/>
    </row>
    <row r="46" s="565" customFormat="true" ht="12" hidden="false" customHeight="true" outlineLevel="0" collapsed="false">
      <c r="A46" s="607"/>
      <c r="C46" s="607"/>
    </row>
    <row r="47" s="565" customFormat="true" ht="12" hidden="false" customHeight="true" outlineLevel="0" collapsed="false">
      <c r="A47" s="607"/>
      <c r="C47" s="607"/>
    </row>
    <row r="48" s="565" customFormat="true" ht="12" hidden="false" customHeight="true" outlineLevel="0" collapsed="false">
      <c r="A48" s="607"/>
      <c r="C48" s="607"/>
    </row>
    <row r="49" s="565" customFormat="true" ht="12" hidden="false" customHeight="true" outlineLevel="0" collapsed="false">
      <c r="A49" s="607"/>
      <c r="C49" s="607"/>
    </row>
    <row r="50" s="565" customFormat="true" ht="12" hidden="false" customHeight="true" outlineLevel="0" collapsed="false">
      <c r="A50" s="607"/>
      <c r="C50" s="607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6.13671875" defaultRowHeight="12" zeroHeight="false" outlineLevelRow="0" outlineLevelCol="0"/>
  <cols>
    <col collapsed="false" customWidth="true" hidden="false" outlineLevel="0" max="1" min="1" style="624" width="0.42"/>
    <col collapsed="false" customWidth="true" hidden="false" outlineLevel="0" max="2" min="2" style="624" width="2.99"/>
    <col collapsed="false" customWidth="true" hidden="false" outlineLevel="0" max="3" min="3" style="624" width="16.7"/>
    <col collapsed="false" customWidth="true" hidden="false" outlineLevel="0" max="4" min="4" style="624" width="0.42"/>
    <col collapsed="false" customWidth="true" hidden="false" outlineLevel="0" max="14" min="5" style="624" width="8.13"/>
    <col collapsed="false" customWidth="true" hidden="false" outlineLevel="0" max="15" min="15" style="624" width="0.7"/>
    <col collapsed="false" customWidth="true" hidden="false" outlineLevel="0" max="23" min="16" style="624" width="9.85"/>
    <col collapsed="false" customWidth="true" hidden="false" outlineLevel="0" max="43" min="24" style="624" width="11.99"/>
    <col collapsed="false" customWidth="true" hidden="false" outlineLevel="0" max="48" min="44" style="624" width="13.28"/>
    <col collapsed="false" customWidth="false" hidden="false" outlineLevel="0" max="257" min="49" style="624" width="16.13"/>
  </cols>
  <sheetData>
    <row r="1" s="627" customFormat="true" ht="24" hidden="false" customHeight="true" outlineLevel="0" collapsed="false">
      <c r="A1" s="625"/>
      <c r="B1" s="625"/>
      <c r="C1" s="626"/>
      <c r="D1" s="625"/>
      <c r="F1" s="628" t="s">
        <v>241</v>
      </c>
      <c r="G1" s="629" t="s">
        <v>242</v>
      </c>
      <c r="V1" s="630"/>
      <c r="W1" s="631"/>
    </row>
    <row r="2" s="627" customFormat="true" ht="8.1" hidden="false" customHeight="true" outlineLevel="0" collapsed="false">
      <c r="A2" s="625"/>
      <c r="B2" s="625"/>
      <c r="C2" s="625"/>
      <c r="D2" s="625"/>
      <c r="V2" s="630"/>
      <c r="W2" s="631"/>
    </row>
    <row r="3" s="634" customFormat="true" ht="12" hidden="false" customHeight="true" outlineLevel="0" collapsed="false">
      <c r="A3" s="632"/>
      <c r="B3" s="632"/>
      <c r="C3" s="632"/>
      <c r="D3" s="632"/>
      <c r="E3" s="632"/>
      <c r="F3" s="632"/>
      <c r="G3" s="633" t="s">
        <v>243</v>
      </c>
      <c r="H3" s="633" t="s">
        <v>243</v>
      </c>
      <c r="I3" s="633" t="s">
        <v>243</v>
      </c>
      <c r="J3" s="632"/>
      <c r="K3" s="632"/>
      <c r="L3" s="632"/>
      <c r="M3" s="632"/>
      <c r="N3" s="632"/>
      <c r="O3" s="632"/>
      <c r="W3" s="635"/>
    </row>
    <row r="4" s="646" customFormat="true" ht="12" hidden="false" customHeight="true" outlineLevel="0" collapsed="false">
      <c r="A4" s="636"/>
      <c r="B4" s="636"/>
      <c r="C4" s="636"/>
      <c r="D4" s="637"/>
      <c r="E4" s="638"/>
      <c r="F4" s="639"/>
      <c r="G4" s="640"/>
      <c r="H4" s="641"/>
      <c r="I4" s="641"/>
      <c r="J4" s="641"/>
      <c r="K4" s="641"/>
      <c r="L4" s="642"/>
      <c r="M4" s="643"/>
      <c r="N4" s="644" t="s">
        <v>244</v>
      </c>
      <c r="O4" s="645"/>
    </row>
    <row r="5" s="646" customFormat="true" ht="12" hidden="false" customHeight="true" outlineLevel="0" collapsed="false">
      <c r="A5" s="647"/>
      <c r="B5" s="647"/>
      <c r="C5" s="647"/>
      <c r="D5" s="648"/>
      <c r="E5" s="649" t="s">
        <v>245</v>
      </c>
      <c r="F5" s="650" t="s">
        <v>246</v>
      </c>
      <c r="G5" s="651" t="s">
        <v>247</v>
      </c>
      <c r="H5" s="650" t="s">
        <v>248</v>
      </c>
      <c r="I5" s="650" t="s">
        <v>249</v>
      </c>
      <c r="J5" s="650" t="s">
        <v>250</v>
      </c>
      <c r="K5" s="650" t="s">
        <v>251</v>
      </c>
      <c r="L5" s="652" t="s">
        <v>252</v>
      </c>
      <c r="M5" s="650" t="s">
        <v>253</v>
      </c>
      <c r="N5" s="644"/>
      <c r="O5" s="653"/>
    </row>
    <row r="6" s="646" customFormat="true" ht="12" hidden="false" customHeight="true" outlineLevel="0" collapsed="false">
      <c r="A6" s="654"/>
      <c r="B6" s="654"/>
      <c r="C6" s="654"/>
      <c r="D6" s="655"/>
      <c r="E6" s="656"/>
      <c r="F6" s="657"/>
      <c r="G6" s="658"/>
      <c r="H6" s="659"/>
      <c r="I6" s="659"/>
      <c r="J6" s="659"/>
      <c r="K6" s="659"/>
      <c r="L6" s="660"/>
      <c r="M6" s="657"/>
      <c r="N6" s="644"/>
      <c r="O6" s="661"/>
    </row>
    <row r="7" s="646" customFormat="true" ht="15.95" hidden="false" customHeight="true" outlineLevel="0" collapsed="false">
      <c r="A7" s="662"/>
      <c r="B7" s="662"/>
      <c r="C7" s="662"/>
      <c r="D7" s="653"/>
      <c r="E7" s="663" t="s">
        <v>254</v>
      </c>
      <c r="F7" s="664"/>
      <c r="G7" s="665" t="s">
        <v>254</v>
      </c>
      <c r="H7" s="665" t="s">
        <v>254</v>
      </c>
      <c r="I7" s="665" t="s">
        <v>254</v>
      </c>
      <c r="J7" s="665" t="s">
        <v>254</v>
      </c>
      <c r="K7" s="665" t="s">
        <v>254</v>
      </c>
      <c r="L7" s="665" t="s">
        <v>254</v>
      </c>
      <c r="M7" s="665" t="s">
        <v>254</v>
      </c>
      <c r="N7" s="665" t="s">
        <v>254</v>
      </c>
      <c r="O7" s="665"/>
    </row>
    <row r="8" s="670" customFormat="true" ht="12" hidden="false" customHeight="true" outlineLevel="0" collapsed="false">
      <c r="A8" s="666"/>
      <c r="B8" s="160" t="s">
        <v>83</v>
      </c>
      <c r="C8" s="160"/>
      <c r="D8" s="667"/>
      <c r="E8" s="668" t="n">
        <v>70.1</v>
      </c>
      <c r="F8" s="669" t="s">
        <v>15</v>
      </c>
      <c r="G8" s="668" t="n">
        <v>37</v>
      </c>
      <c r="H8" s="668" t="n">
        <v>1</v>
      </c>
      <c r="I8" s="668" t="n">
        <v>0.1</v>
      </c>
      <c r="J8" s="668" t="n">
        <v>10.2</v>
      </c>
      <c r="K8" s="668" t="n">
        <v>0</v>
      </c>
      <c r="L8" s="668" t="n">
        <v>8.3</v>
      </c>
      <c r="M8" s="668" t="n">
        <v>1.3</v>
      </c>
      <c r="N8" s="668" t="n">
        <v>0.6</v>
      </c>
      <c r="O8" s="668"/>
    </row>
    <row r="9" s="670" customFormat="true" ht="12" hidden="false" customHeight="true" outlineLevel="0" collapsed="false">
      <c r="A9" s="666"/>
      <c r="B9" s="160" t="s">
        <v>85</v>
      </c>
      <c r="C9" s="160"/>
      <c r="D9" s="667"/>
      <c r="E9" s="668" t="n">
        <v>56.4</v>
      </c>
      <c r="F9" s="669" t="s">
        <v>15</v>
      </c>
      <c r="G9" s="668" t="n">
        <v>44.4</v>
      </c>
      <c r="H9" s="668" t="n">
        <v>0.2</v>
      </c>
      <c r="I9" s="668" t="n">
        <v>0.2</v>
      </c>
      <c r="J9" s="668" t="n">
        <v>9.2</v>
      </c>
      <c r="K9" s="671" t="s">
        <v>15</v>
      </c>
      <c r="L9" s="668" t="n">
        <v>10.3</v>
      </c>
      <c r="M9" s="668" t="n">
        <v>1.1</v>
      </c>
      <c r="N9" s="668" t="n">
        <v>0.5</v>
      </c>
      <c r="O9" s="668"/>
    </row>
    <row r="10" s="670" customFormat="true" ht="12" hidden="false" customHeight="true" outlineLevel="0" collapsed="false">
      <c r="A10" s="666"/>
      <c r="B10" s="160" t="s">
        <v>87</v>
      </c>
      <c r="C10" s="160"/>
      <c r="D10" s="667"/>
      <c r="E10" s="668" t="n">
        <v>51.5</v>
      </c>
      <c r="F10" s="669" t="s">
        <v>15</v>
      </c>
      <c r="G10" s="668" t="n">
        <v>25</v>
      </c>
      <c r="H10" s="668" t="n">
        <v>0.2</v>
      </c>
      <c r="I10" s="668" t="n">
        <v>0.4</v>
      </c>
      <c r="J10" s="668" t="n">
        <v>6</v>
      </c>
      <c r="K10" s="671" t="s">
        <v>15</v>
      </c>
      <c r="L10" s="668" t="n">
        <v>15.9</v>
      </c>
      <c r="M10" s="668" t="n">
        <v>0.8</v>
      </c>
      <c r="N10" s="668" t="n">
        <v>1.1</v>
      </c>
      <c r="O10" s="668"/>
    </row>
    <row r="11" s="670" customFormat="true" ht="12" hidden="false" customHeight="true" outlineLevel="0" collapsed="false">
      <c r="A11" s="666"/>
      <c r="B11" s="160" t="s">
        <v>89</v>
      </c>
      <c r="C11" s="160"/>
      <c r="D11" s="667"/>
      <c r="E11" s="668" t="n">
        <v>65.6</v>
      </c>
      <c r="F11" s="669" t="s">
        <v>15</v>
      </c>
      <c r="G11" s="668" t="n">
        <v>19.5</v>
      </c>
      <c r="H11" s="668" t="n">
        <v>0.2</v>
      </c>
      <c r="I11" s="668" t="n">
        <v>0.4</v>
      </c>
      <c r="J11" s="668" t="n">
        <v>6.2</v>
      </c>
      <c r="K11" s="671" t="s">
        <v>15</v>
      </c>
      <c r="L11" s="668" t="n">
        <v>7.8</v>
      </c>
      <c r="M11" s="668" t="n">
        <v>0.6</v>
      </c>
      <c r="N11" s="668" t="n">
        <v>1.3</v>
      </c>
      <c r="O11" s="668"/>
    </row>
    <row r="12" s="676" customFormat="true" ht="15.95" hidden="false" customHeight="true" outlineLevel="0" collapsed="false">
      <c r="A12" s="672"/>
      <c r="B12" s="166" t="s">
        <v>91</v>
      </c>
      <c r="C12" s="166"/>
      <c r="D12" s="673"/>
      <c r="E12" s="674" t="n">
        <v>45.3</v>
      </c>
      <c r="F12" s="675" t="n">
        <v>0</v>
      </c>
      <c r="G12" s="674" t="n">
        <v>19.4</v>
      </c>
      <c r="H12" s="675" t="n">
        <v>0</v>
      </c>
      <c r="I12" s="675" t="n">
        <v>0</v>
      </c>
      <c r="J12" s="675" t="n">
        <v>6</v>
      </c>
      <c r="K12" s="675" t="n">
        <v>0</v>
      </c>
      <c r="L12" s="674" t="n">
        <v>7.1</v>
      </c>
      <c r="M12" s="674" t="n">
        <v>0.3</v>
      </c>
      <c r="N12" s="674" t="n">
        <v>0.6</v>
      </c>
      <c r="O12" s="674"/>
    </row>
    <row r="13" s="670" customFormat="true" ht="15.95" hidden="false" customHeight="true" outlineLevel="0" collapsed="false">
      <c r="A13" s="677"/>
      <c r="B13" s="677"/>
      <c r="C13" s="678" t="s">
        <v>94</v>
      </c>
      <c r="D13" s="679"/>
      <c r="E13" s="671" t="s">
        <v>15</v>
      </c>
      <c r="F13" s="671" t="s">
        <v>15</v>
      </c>
      <c r="G13" s="671" t="s">
        <v>15</v>
      </c>
      <c r="H13" s="671" t="s">
        <v>15</v>
      </c>
      <c r="I13" s="671" t="s">
        <v>15</v>
      </c>
      <c r="J13" s="671" t="s">
        <v>15</v>
      </c>
      <c r="K13" s="671" t="s">
        <v>15</v>
      </c>
      <c r="L13" s="671" t="s">
        <v>15</v>
      </c>
      <c r="M13" s="671" t="s">
        <v>15</v>
      </c>
      <c r="N13" s="671" t="s">
        <v>15</v>
      </c>
      <c r="O13" s="668"/>
    </row>
    <row r="14" s="670" customFormat="true" ht="13.5" hidden="false" customHeight="true" outlineLevel="0" collapsed="false">
      <c r="A14" s="677"/>
      <c r="B14" s="677"/>
      <c r="C14" s="678" t="s">
        <v>99</v>
      </c>
      <c r="D14" s="679"/>
      <c r="E14" s="680" t="n">
        <v>4.3</v>
      </c>
      <c r="F14" s="671" t="s">
        <v>15</v>
      </c>
      <c r="G14" s="680" t="n">
        <v>2.4</v>
      </c>
      <c r="H14" s="671" t="s">
        <v>15</v>
      </c>
      <c r="I14" s="671" t="s">
        <v>15</v>
      </c>
      <c r="J14" s="668" t="n">
        <v>6</v>
      </c>
      <c r="K14" s="671" t="s">
        <v>15</v>
      </c>
      <c r="L14" s="671" t="s">
        <v>15</v>
      </c>
      <c r="M14" s="671" t="s">
        <v>15</v>
      </c>
      <c r="N14" s="668" t="n">
        <v>0.1</v>
      </c>
      <c r="O14" s="668"/>
    </row>
    <row r="15" s="670" customFormat="true" ht="12" hidden="false" customHeight="true" outlineLevel="0" collapsed="false">
      <c r="A15" s="677"/>
      <c r="B15" s="677"/>
      <c r="C15" s="678" t="s">
        <v>102</v>
      </c>
      <c r="D15" s="679"/>
      <c r="E15" s="671" t="s">
        <v>15</v>
      </c>
      <c r="F15" s="671" t="s">
        <v>15</v>
      </c>
      <c r="G15" s="671" t="s">
        <v>15</v>
      </c>
      <c r="H15" s="671" t="s">
        <v>15</v>
      </c>
      <c r="I15" s="671" t="s">
        <v>15</v>
      </c>
      <c r="J15" s="671" t="s">
        <v>15</v>
      </c>
      <c r="K15" s="671" t="s">
        <v>15</v>
      </c>
      <c r="L15" s="671" t="s">
        <v>15</v>
      </c>
      <c r="M15" s="671" t="s">
        <v>15</v>
      </c>
      <c r="N15" s="680" t="n">
        <v>0.5</v>
      </c>
      <c r="O15" s="668"/>
    </row>
    <row r="16" s="670" customFormat="true" ht="12" hidden="false" customHeight="true" outlineLevel="0" collapsed="false">
      <c r="A16" s="677"/>
      <c r="B16" s="677"/>
      <c r="C16" s="678" t="s">
        <v>108</v>
      </c>
      <c r="D16" s="679"/>
      <c r="E16" s="671" t="s">
        <v>15</v>
      </c>
      <c r="F16" s="671" t="s">
        <v>15</v>
      </c>
      <c r="G16" s="671" t="s">
        <v>15</v>
      </c>
      <c r="H16" s="671" t="s">
        <v>15</v>
      </c>
      <c r="I16" s="671" t="s">
        <v>15</v>
      </c>
      <c r="J16" s="671" t="s">
        <v>15</v>
      </c>
      <c r="K16" s="671" t="s">
        <v>15</v>
      </c>
      <c r="L16" s="671" t="s">
        <v>15</v>
      </c>
      <c r="M16" s="671" t="s">
        <v>15</v>
      </c>
      <c r="N16" s="671" t="s">
        <v>15</v>
      </c>
      <c r="O16" s="668"/>
    </row>
    <row r="17" s="670" customFormat="true" ht="12" hidden="false" customHeight="true" outlineLevel="0" collapsed="false">
      <c r="A17" s="677"/>
      <c r="B17" s="677"/>
      <c r="C17" s="678" t="s">
        <v>114</v>
      </c>
      <c r="D17" s="679"/>
      <c r="E17" s="668" t="n">
        <v>5.1</v>
      </c>
      <c r="F17" s="671" t="s">
        <v>15</v>
      </c>
      <c r="G17" s="671" t="s">
        <v>15</v>
      </c>
      <c r="H17" s="671" t="s">
        <v>15</v>
      </c>
      <c r="I17" s="671" t="s">
        <v>15</v>
      </c>
      <c r="J17" s="671" t="s">
        <v>15</v>
      </c>
      <c r="K17" s="671" t="s">
        <v>15</v>
      </c>
      <c r="L17" s="671" t="s">
        <v>15</v>
      </c>
      <c r="M17" s="671" t="s">
        <v>15</v>
      </c>
      <c r="N17" s="671" t="s">
        <v>15</v>
      </c>
      <c r="O17" s="668"/>
    </row>
    <row r="18" s="670" customFormat="true" ht="12" hidden="false" customHeight="true" outlineLevel="0" collapsed="false">
      <c r="A18" s="677"/>
      <c r="B18" s="677"/>
      <c r="C18" s="678" t="s">
        <v>123</v>
      </c>
      <c r="D18" s="679"/>
      <c r="E18" s="668" t="n">
        <v>2.2</v>
      </c>
      <c r="F18" s="671" t="s">
        <v>15</v>
      </c>
      <c r="G18" s="671" t="s">
        <v>15</v>
      </c>
      <c r="H18" s="671" t="s">
        <v>15</v>
      </c>
      <c r="I18" s="671" t="s">
        <v>15</v>
      </c>
      <c r="J18" s="671" t="s">
        <v>15</v>
      </c>
      <c r="K18" s="671" t="s">
        <v>15</v>
      </c>
      <c r="L18" s="668" t="n">
        <v>7.1</v>
      </c>
      <c r="M18" s="668" t="n">
        <v>0.3</v>
      </c>
      <c r="N18" s="671" t="s">
        <v>15</v>
      </c>
      <c r="O18" s="668"/>
    </row>
    <row r="19" s="670" customFormat="true" ht="12" hidden="false" customHeight="true" outlineLevel="0" collapsed="false">
      <c r="A19" s="677"/>
      <c r="B19" s="677"/>
      <c r="C19" s="678" t="s">
        <v>125</v>
      </c>
      <c r="D19" s="679"/>
      <c r="E19" s="668" t="n">
        <v>33.7</v>
      </c>
      <c r="F19" s="671" t="s">
        <v>15</v>
      </c>
      <c r="G19" s="668" t="n">
        <v>17</v>
      </c>
      <c r="H19" s="671" t="s">
        <v>15</v>
      </c>
      <c r="I19" s="671" t="s">
        <v>15</v>
      </c>
      <c r="J19" s="671" t="s">
        <v>15</v>
      </c>
      <c r="K19" s="671" t="s">
        <v>15</v>
      </c>
      <c r="L19" s="671" t="s">
        <v>15</v>
      </c>
      <c r="M19" s="671" t="s">
        <v>15</v>
      </c>
      <c r="N19" s="671" t="s">
        <v>15</v>
      </c>
      <c r="O19" s="668"/>
    </row>
    <row r="20" s="670" customFormat="true" ht="3.95" hidden="false" customHeight="true" outlineLevel="0" collapsed="false">
      <c r="A20" s="681"/>
      <c r="B20" s="681"/>
      <c r="C20" s="681"/>
      <c r="D20" s="682"/>
      <c r="E20" s="683"/>
      <c r="F20" s="684"/>
      <c r="G20" s="685"/>
      <c r="H20" s="684"/>
      <c r="I20" s="684"/>
      <c r="J20" s="684"/>
      <c r="K20" s="684"/>
      <c r="L20" s="684"/>
      <c r="M20" s="684"/>
      <c r="N20" s="684"/>
      <c r="O20" s="684"/>
    </row>
    <row r="21" s="646" customFormat="true" ht="15.95" hidden="false" customHeight="true" outlineLevel="0" collapsed="false"/>
    <row r="22" s="646" customFormat="true" ht="12" hidden="false" customHeight="true" outlineLevel="0" collapsed="false">
      <c r="A22" s="686"/>
      <c r="B22" s="686"/>
      <c r="C22" s="686"/>
      <c r="D22" s="687"/>
      <c r="E22" s="643"/>
      <c r="F22" s="643"/>
      <c r="G22" s="688" t="s">
        <v>255</v>
      </c>
      <c r="H22" s="689"/>
      <c r="I22" s="690" t="s">
        <v>256</v>
      </c>
      <c r="J22" s="690"/>
      <c r="K22" s="691" t="s">
        <v>257</v>
      </c>
      <c r="L22" s="691"/>
      <c r="M22" s="691"/>
      <c r="N22" s="691"/>
      <c r="O22" s="691"/>
    </row>
    <row r="23" s="646" customFormat="true" ht="12" hidden="false" customHeight="true" outlineLevel="0" collapsed="false">
      <c r="A23" s="647"/>
      <c r="B23" s="647"/>
      <c r="C23" s="647"/>
      <c r="D23" s="648"/>
      <c r="E23" s="650" t="s">
        <v>258</v>
      </c>
      <c r="F23" s="650" t="s">
        <v>259</v>
      </c>
      <c r="G23" s="688"/>
      <c r="H23" s="652" t="s">
        <v>260</v>
      </c>
      <c r="I23" s="692" t="s">
        <v>261</v>
      </c>
      <c r="J23" s="693" t="s">
        <v>262</v>
      </c>
      <c r="K23" s="694" t="s">
        <v>58</v>
      </c>
      <c r="L23" s="694" t="s">
        <v>263</v>
      </c>
      <c r="M23" s="694" t="s">
        <v>264</v>
      </c>
      <c r="N23" s="695" t="s">
        <v>230</v>
      </c>
      <c r="O23" s="696"/>
    </row>
    <row r="24" s="646" customFormat="true" ht="12" hidden="false" customHeight="true" outlineLevel="0" collapsed="false">
      <c r="A24" s="654"/>
      <c r="B24" s="654"/>
      <c r="C24" s="654"/>
      <c r="D24" s="655"/>
      <c r="E24" s="659"/>
      <c r="F24" s="659"/>
      <c r="G24" s="688"/>
      <c r="H24" s="697"/>
      <c r="I24" s="692"/>
      <c r="J24" s="698" t="s">
        <v>256</v>
      </c>
      <c r="K24" s="694"/>
      <c r="L24" s="694"/>
      <c r="M24" s="694"/>
      <c r="N24" s="695"/>
      <c r="O24" s="696"/>
    </row>
    <row r="25" s="646" customFormat="true" ht="15.95" hidden="false" customHeight="true" outlineLevel="0" collapsed="false">
      <c r="A25" s="662"/>
      <c r="B25" s="662"/>
      <c r="C25" s="662"/>
      <c r="D25" s="653"/>
      <c r="E25" s="665" t="s">
        <v>254</v>
      </c>
      <c r="F25" s="665" t="s">
        <v>254</v>
      </c>
      <c r="G25" s="665" t="s">
        <v>254</v>
      </c>
      <c r="H25" s="665" t="s">
        <v>254</v>
      </c>
      <c r="I25" s="665" t="s">
        <v>254</v>
      </c>
      <c r="J25" s="665" t="s">
        <v>254</v>
      </c>
      <c r="K25" s="699" t="s">
        <v>265</v>
      </c>
      <c r="L25" s="699" t="s">
        <v>265</v>
      </c>
      <c r="M25" s="699" t="s">
        <v>265</v>
      </c>
      <c r="N25" s="699" t="s">
        <v>265</v>
      </c>
      <c r="O25" s="664"/>
    </row>
    <row r="26" s="646" customFormat="true" ht="12" hidden="false" customHeight="true" outlineLevel="0" collapsed="false">
      <c r="A26" s="666"/>
      <c r="B26" s="678" t="s">
        <v>202</v>
      </c>
      <c r="C26" s="678"/>
      <c r="D26" s="667"/>
      <c r="E26" s="668" t="n">
        <v>0.1</v>
      </c>
      <c r="F26" s="668" t="n">
        <v>6.5</v>
      </c>
      <c r="G26" s="671" t="s">
        <v>15</v>
      </c>
      <c r="H26" s="700" t="n">
        <v>50.4</v>
      </c>
      <c r="I26" s="701" t="n">
        <v>443.8</v>
      </c>
      <c r="J26" s="701" t="n">
        <v>8</v>
      </c>
      <c r="K26" s="701" t="n">
        <v>21</v>
      </c>
      <c r="L26" s="701" t="n">
        <v>16.5</v>
      </c>
      <c r="M26" s="701" t="n">
        <v>2.7</v>
      </c>
      <c r="N26" s="701" t="n">
        <v>1.8</v>
      </c>
      <c r="O26" s="702"/>
    </row>
    <row r="27" s="646" customFormat="true" ht="12" hidden="false" customHeight="true" outlineLevel="0" collapsed="false">
      <c r="A27" s="666"/>
      <c r="B27" s="678" t="s">
        <v>203</v>
      </c>
      <c r="C27" s="678"/>
      <c r="D27" s="667"/>
      <c r="E27" s="668" t="n">
        <v>0.2</v>
      </c>
      <c r="F27" s="668" t="n">
        <v>6.6</v>
      </c>
      <c r="G27" s="671" t="s">
        <v>15</v>
      </c>
      <c r="H27" s="700" t="n">
        <v>39.6</v>
      </c>
      <c r="I27" s="701" t="n">
        <v>466.7</v>
      </c>
      <c r="J27" s="701" t="n">
        <v>8</v>
      </c>
      <c r="K27" s="701" t="n">
        <v>17.9</v>
      </c>
      <c r="L27" s="701" t="n">
        <v>13.5</v>
      </c>
      <c r="M27" s="701" t="n">
        <v>2.6</v>
      </c>
      <c r="N27" s="701" t="n">
        <v>1.8</v>
      </c>
      <c r="O27" s="702"/>
    </row>
    <row r="28" s="646" customFormat="true" ht="12" hidden="false" customHeight="true" outlineLevel="0" collapsed="false">
      <c r="A28" s="666"/>
      <c r="B28" s="678" t="s">
        <v>204</v>
      </c>
      <c r="C28" s="678"/>
      <c r="D28" s="667"/>
      <c r="E28" s="671" t="s">
        <v>15</v>
      </c>
      <c r="F28" s="668" t="n">
        <v>6</v>
      </c>
      <c r="G28" s="671" t="s">
        <v>15</v>
      </c>
      <c r="H28" s="700" t="n">
        <v>55.5</v>
      </c>
      <c r="I28" s="701" t="n">
        <v>617.3</v>
      </c>
      <c r="J28" s="701" t="n">
        <v>7.1</v>
      </c>
      <c r="K28" s="701" t="n">
        <v>23.5</v>
      </c>
      <c r="L28" s="701" t="n">
        <v>19.1</v>
      </c>
      <c r="M28" s="701" t="n">
        <v>2.6</v>
      </c>
      <c r="N28" s="701" t="n">
        <v>1.8</v>
      </c>
      <c r="O28" s="702"/>
    </row>
    <row r="29" s="646" customFormat="true" ht="12" hidden="false" customHeight="true" outlineLevel="0" collapsed="false">
      <c r="A29" s="666"/>
      <c r="B29" s="678" t="s">
        <v>205</v>
      </c>
      <c r="C29" s="678"/>
      <c r="D29" s="667"/>
      <c r="E29" s="671" t="s">
        <v>15</v>
      </c>
      <c r="F29" s="668" t="n">
        <v>6.1</v>
      </c>
      <c r="G29" s="671" t="s">
        <v>15</v>
      </c>
      <c r="H29" s="700" t="n">
        <v>27</v>
      </c>
      <c r="I29" s="701" t="n">
        <v>709.4</v>
      </c>
      <c r="J29" s="701" t="n">
        <v>9</v>
      </c>
      <c r="K29" s="701" t="n">
        <v>28.5</v>
      </c>
      <c r="L29" s="701" t="n">
        <v>22.1</v>
      </c>
      <c r="M29" s="701" t="n">
        <v>3.6</v>
      </c>
      <c r="N29" s="701" t="n">
        <v>2.8</v>
      </c>
      <c r="O29" s="702"/>
    </row>
    <row r="30" s="705" customFormat="true" ht="15.95" hidden="false" customHeight="true" outlineLevel="0" collapsed="false">
      <c r="A30" s="672"/>
      <c r="B30" s="703" t="s">
        <v>206</v>
      </c>
      <c r="C30" s="703"/>
      <c r="D30" s="673"/>
      <c r="E30" s="675" t="n">
        <v>0</v>
      </c>
      <c r="F30" s="674" t="n">
        <v>6.1</v>
      </c>
      <c r="G30" s="675" t="n">
        <v>0</v>
      </c>
      <c r="H30" s="674" t="n">
        <v>29</v>
      </c>
      <c r="I30" s="674" t="n">
        <v>591.7</v>
      </c>
      <c r="J30" s="674" t="n">
        <v>7</v>
      </c>
      <c r="K30" s="674" t="n">
        <v>30.5</v>
      </c>
      <c r="L30" s="674" t="n">
        <v>25.1</v>
      </c>
      <c r="M30" s="674" t="n">
        <v>2.6</v>
      </c>
      <c r="N30" s="674" t="n">
        <v>2.8</v>
      </c>
      <c r="O30" s="704"/>
    </row>
    <row r="31" s="646" customFormat="true" ht="15.95" hidden="false" customHeight="true" outlineLevel="0" collapsed="false">
      <c r="A31" s="677"/>
      <c r="B31" s="677"/>
      <c r="C31" s="678" t="s">
        <v>94</v>
      </c>
      <c r="D31" s="679"/>
      <c r="E31" s="671" t="s">
        <v>15</v>
      </c>
      <c r="F31" s="671" t="s">
        <v>15</v>
      </c>
      <c r="G31" s="671" t="s">
        <v>15</v>
      </c>
      <c r="H31" s="671" t="s">
        <v>15</v>
      </c>
      <c r="I31" s="706" t="n">
        <v>4.7</v>
      </c>
      <c r="J31" s="671" t="s">
        <v>15</v>
      </c>
      <c r="K31" s="701" t="n">
        <v>3</v>
      </c>
      <c r="L31" s="700" t="n">
        <v>2</v>
      </c>
      <c r="M31" s="700" t="n">
        <v>1</v>
      </c>
      <c r="N31" s="671" t="s">
        <v>15</v>
      </c>
      <c r="O31" s="707"/>
    </row>
    <row r="32" s="646" customFormat="true" ht="14.25" hidden="false" customHeight="true" outlineLevel="0" collapsed="false">
      <c r="A32" s="677"/>
      <c r="B32" s="677"/>
      <c r="C32" s="678" t="s">
        <v>99</v>
      </c>
      <c r="D32" s="679"/>
      <c r="E32" s="671" t="s">
        <v>15</v>
      </c>
      <c r="F32" s="671" t="s">
        <v>15</v>
      </c>
      <c r="G32" s="671" t="s">
        <v>15</v>
      </c>
      <c r="H32" s="671" t="s">
        <v>15</v>
      </c>
      <c r="I32" s="706" t="n">
        <v>0.2</v>
      </c>
      <c r="J32" s="706" t="n">
        <v>0.1</v>
      </c>
      <c r="K32" s="701" t="n">
        <v>2.7</v>
      </c>
      <c r="L32" s="700" t="n">
        <v>2.4</v>
      </c>
      <c r="M32" s="671" t="s">
        <v>15</v>
      </c>
      <c r="N32" s="700" t="n">
        <v>0.3</v>
      </c>
      <c r="O32" s="707"/>
    </row>
    <row r="33" s="646" customFormat="true" ht="12" hidden="false" customHeight="true" outlineLevel="0" collapsed="false">
      <c r="A33" s="677"/>
      <c r="B33" s="677"/>
      <c r="C33" s="678" t="s">
        <v>102</v>
      </c>
      <c r="D33" s="679"/>
      <c r="E33" s="671" t="s">
        <v>15</v>
      </c>
      <c r="F33" s="671" t="s">
        <v>15</v>
      </c>
      <c r="G33" s="671" t="s">
        <v>15</v>
      </c>
      <c r="H33" s="671" t="s">
        <v>15</v>
      </c>
      <c r="I33" s="706" t="n">
        <v>14.9</v>
      </c>
      <c r="J33" s="706" t="n">
        <v>0.4</v>
      </c>
      <c r="K33" s="701" t="n">
        <v>8.2</v>
      </c>
      <c r="L33" s="700" t="n">
        <v>5.2</v>
      </c>
      <c r="M33" s="700" t="n">
        <v>1</v>
      </c>
      <c r="N33" s="700" t="n">
        <v>2</v>
      </c>
      <c r="O33" s="707"/>
    </row>
    <row r="34" s="646" customFormat="true" ht="12" hidden="false" customHeight="true" outlineLevel="0" collapsed="false">
      <c r="A34" s="677"/>
      <c r="B34" s="677"/>
      <c r="C34" s="678" t="s">
        <v>108</v>
      </c>
      <c r="D34" s="679"/>
      <c r="E34" s="671" t="s">
        <v>15</v>
      </c>
      <c r="F34" s="671" t="s">
        <v>15</v>
      </c>
      <c r="G34" s="671" t="s">
        <v>15</v>
      </c>
      <c r="H34" s="680" t="n">
        <v>29</v>
      </c>
      <c r="I34" s="706" t="n">
        <v>11.7</v>
      </c>
      <c r="J34" s="671" t="s">
        <v>15</v>
      </c>
      <c r="K34" s="701" t="n">
        <v>11.6</v>
      </c>
      <c r="L34" s="700" t="n">
        <v>10.5</v>
      </c>
      <c r="M34" s="700" t="n">
        <v>0.6</v>
      </c>
      <c r="N34" s="700" t="n">
        <v>0.5</v>
      </c>
      <c r="O34" s="707"/>
    </row>
    <row r="35" s="646" customFormat="true" ht="12" hidden="false" customHeight="true" outlineLevel="0" collapsed="false">
      <c r="A35" s="677"/>
      <c r="B35" s="677"/>
      <c r="C35" s="678" t="s">
        <v>114</v>
      </c>
      <c r="D35" s="679"/>
      <c r="E35" s="671" t="s">
        <v>15</v>
      </c>
      <c r="F35" s="671" t="s">
        <v>15</v>
      </c>
      <c r="G35" s="671" t="s">
        <v>15</v>
      </c>
      <c r="H35" s="671" t="s">
        <v>15</v>
      </c>
      <c r="I35" s="706" t="n">
        <v>2.6</v>
      </c>
      <c r="J35" s="671" t="s">
        <v>15</v>
      </c>
      <c r="K35" s="701" t="n">
        <v>3</v>
      </c>
      <c r="L35" s="700" t="n">
        <v>3</v>
      </c>
      <c r="M35" s="671" t="s">
        <v>15</v>
      </c>
      <c r="N35" s="671" t="s">
        <v>15</v>
      </c>
      <c r="O35" s="707"/>
    </row>
    <row r="36" s="646" customFormat="true" ht="12" hidden="false" customHeight="true" outlineLevel="0" collapsed="false">
      <c r="A36" s="677"/>
      <c r="B36" s="677"/>
      <c r="C36" s="678" t="s">
        <v>123</v>
      </c>
      <c r="D36" s="679"/>
      <c r="E36" s="671" t="s">
        <v>15</v>
      </c>
      <c r="F36" s="671" t="s">
        <v>15</v>
      </c>
      <c r="G36" s="671" t="s">
        <v>15</v>
      </c>
      <c r="H36" s="671" t="s">
        <v>15</v>
      </c>
      <c r="I36" s="706" t="n">
        <v>514.8</v>
      </c>
      <c r="J36" s="671" t="s">
        <v>15</v>
      </c>
      <c r="K36" s="675" t="n">
        <v>0</v>
      </c>
      <c r="L36" s="671" t="s">
        <v>15</v>
      </c>
      <c r="M36" s="671" t="s">
        <v>15</v>
      </c>
      <c r="N36" s="671" t="s">
        <v>15</v>
      </c>
      <c r="O36" s="707"/>
    </row>
    <row r="37" s="646" customFormat="true" ht="12" hidden="false" customHeight="true" outlineLevel="0" collapsed="false">
      <c r="A37" s="677"/>
      <c r="B37" s="677"/>
      <c r="C37" s="678" t="s">
        <v>125</v>
      </c>
      <c r="D37" s="679"/>
      <c r="E37" s="671" t="s">
        <v>15</v>
      </c>
      <c r="F37" s="668" t="n">
        <v>6.1</v>
      </c>
      <c r="G37" s="671" t="s">
        <v>15</v>
      </c>
      <c r="H37" s="671" t="s">
        <v>15</v>
      </c>
      <c r="I37" s="706" t="n">
        <v>42.8</v>
      </c>
      <c r="J37" s="706" t="n">
        <v>6.5</v>
      </c>
      <c r="K37" s="701" t="n">
        <v>2</v>
      </c>
      <c r="L37" s="700" t="n">
        <v>2</v>
      </c>
      <c r="M37" s="671" t="s">
        <v>15</v>
      </c>
      <c r="N37" s="671" t="s">
        <v>15</v>
      </c>
      <c r="O37" s="707"/>
    </row>
    <row r="38" s="646" customFormat="true" ht="3.95" hidden="false" customHeight="true" outlineLevel="0" collapsed="false">
      <c r="A38" s="681"/>
      <c r="B38" s="681"/>
      <c r="C38" s="681"/>
      <c r="D38" s="682"/>
      <c r="E38" s="684"/>
      <c r="F38" s="684"/>
      <c r="G38" s="684"/>
      <c r="H38" s="684"/>
      <c r="I38" s="708"/>
      <c r="J38" s="708"/>
      <c r="K38" s="709"/>
      <c r="L38" s="710"/>
      <c r="M38" s="710"/>
      <c r="N38" s="710"/>
      <c r="O38" s="710"/>
    </row>
    <row r="39" s="646" customFormat="true" ht="15.95" hidden="false" customHeight="true" outlineLevel="0" collapsed="false">
      <c r="B39" s="619" t="s">
        <v>240</v>
      </c>
    </row>
    <row r="40" s="646" customFormat="true" ht="12" hidden="false" customHeight="true" outlineLevel="0" collapsed="false">
      <c r="B40" s="620" t="s">
        <v>152</v>
      </c>
    </row>
    <row r="41" s="646" customFormat="true" ht="12" hidden="false" customHeight="true" outlineLevel="0" collapsed="false"/>
    <row r="42" s="646" customFormat="true" ht="12" hidden="false" customHeight="true" outlineLevel="0" collapsed="false"/>
    <row r="43" s="646" customFormat="true" ht="12" hidden="false" customHeight="true" outlineLevel="0" collapsed="false"/>
    <row r="44" s="646" customFormat="true" ht="12" hidden="false" customHeight="true" outlineLevel="0" collapsed="false"/>
    <row r="45" s="646" customFormat="true" ht="12" hidden="false" customHeight="true" outlineLevel="0" collapsed="false"/>
    <row r="46" s="646" customFormat="true" ht="12" hidden="false" customHeight="true" outlineLevel="0" collapsed="false"/>
    <row r="47" s="646" customFormat="true" ht="12" hidden="false" customHeight="true" outlineLevel="0" collapsed="false"/>
    <row r="48" s="646" customFormat="true" ht="12" hidden="false" customHeight="true" outlineLevel="0" collapsed="false"/>
    <row r="49" s="646" customFormat="true" ht="12" hidden="false" customHeight="true" outlineLevel="0" collapsed="false"/>
    <row r="50" s="646" customFormat="true" ht="12" hidden="false" customHeight="true" outlineLevel="0" collapsed="false"/>
    <row r="51" s="646" customFormat="true" ht="12" hidden="false" customHeight="true" outlineLevel="0" collapsed="false"/>
    <row r="52" s="646" customFormat="true" ht="12" hidden="false" customHeight="true" outlineLevel="0" collapsed="false"/>
    <row r="53" s="646" customFormat="true" ht="12" hidden="false" customHeight="true" outlineLevel="0" collapsed="false"/>
    <row r="54" s="646" customFormat="true" ht="12" hidden="false" customHeight="true" outlineLevel="0" collapsed="false"/>
    <row r="55" s="646" customFormat="true" ht="12" hidden="false" customHeight="true" outlineLevel="0" collapsed="false"/>
    <row r="56" s="646" customFormat="true" ht="12" hidden="false" customHeight="true" outlineLevel="0" collapsed="false"/>
    <row r="57" s="646" customFormat="true" ht="12" hidden="false" customHeight="true" outlineLevel="0" collapsed="false"/>
    <row r="58" s="646" customFormat="true" ht="12" hidden="false" customHeight="true" outlineLevel="0" collapsed="false"/>
    <row r="59" s="646" customFormat="true" ht="12" hidden="false" customHeight="true" outlineLevel="0" collapsed="false"/>
    <row r="60" s="646" customFormat="true" ht="12" hidden="false" customHeight="true" outlineLevel="0" collapsed="false"/>
    <row r="61" s="646" customFormat="true" ht="12" hidden="false" customHeight="true" outlineLevel="0" collapsed="false"/>
    <row r="62" s="646" customFormat="true" ht="12" hidden="false" customHeight="true" outlineLevel="0" collapsed="false"/>
    <row r="63" s="646" customFormat="true" ht="12" hidden="false" customHeight="true" outlineLevel="0" collapsed="false"/>
    <row r="64" s="646" customFormat="true" ht="12" hidden="false" customHeight="true" outlineLevel="0" collapsed="false"/>
    <row r="65" s="646" customFormat="true" ht="12" hidden="false" customHeight="true" outlineLevel="0" collapsed="false"/>
    <row r="66" s="646" customFormat="true" ht="12" hidden="false" customHeight="true" outlineLevel="0" collapsed="false"/>
    <row r="67" s="646" customFormat="true" ht="12" hidden="false" customHeight="true" outlineLevel="0" collapsed="false"/>
    <row r="68" s="646" customFormat="true" ht="12" hidden="false" customHeight="true" outlineLevel="0" collapsed="false"/>
    <row r="69" s="646" customFormat="true" ht="12" hidden="false" customHeight="true" outlineLevel="0" collapsed="false"/>
    <row r="70" s="646" customFormat="true" ht="12" hidden="false" customHeight="true" outlineLevel="0" collapsed="false"/>
    <row r="71" s="646" customFormat="true" ht="12" hidden="false" customHeight="true" outlineLevel="0" collapsed="false"/>
    <row r="72" s="646" customFormat="true" ht="12" hidden="false" customHeight="true" outlineLevel="0" collapsed="false"/>
    <row r="73" s="646" customFormat="true" ht="12" hidden="false" customHeight="true" outlineLevel="0" collapsed="false"/>
    <row r="74" s="646" customFormat="true" ht="12" hidden="false" customHeight="true" outlineLevel="0" collapsed="false"/>
    <row r="75" s="646" customFormat="true" ht="12" hidden="false" customHeight="true" outlineLevel="0" collapsed="false"/>
    <row r="76" s="646" customFormat="true" ht="12" hidden="false" customHeight="true" outlineLevel="0" collapsed="false"/>
    <row r="77" s="646" customFormat="true" ht="12" hidden="false" customHeight="true" outlineLevel="0" collapsed="false"/>
    <row r="78" s="646" customFormat="true" ht="12" hidden="false" customHeight="true" outlineLevel="0" collapsed="false"/>
    <row r="79" s="646" customFormat="true" ht="12" hidden="false" customHeight="true" outlineLevel="0" collapsed="false"/>
    <row r="80" s="646" customFormat="true" ht="12" hidden="false" customHeight="true" outlineLevel="0" collapsed="false"/>
    <row r="81" s="646" customFormat="true" ht="12" hidden="false" customHeight="true" outlineLevel="0" collapsed="false"/>
    <row r="82" s="646" customFormat="true" ht="12" hidden="false" customHeight="true" outlineLevel="0" collapsed="false"/>
    <row r="83" s="646" customFormat="true" ht="12" hidden="false" customHeight="true" outlineLevel="0" collapsed="false"/>
    <row r="84" s="646" customFormat="true" ht="12" hidden="false" customHeight="true" outlineLevel="0" collapsed="false"/>
    <row r="85" s="646" customFormat="true" ht="12" hidden="false" customHeight="true" outlineLevel="0" collapsed="false"/>
    <row r="86" s="646" customFormat="true" ht="12" hidden="false" customHeight="true" outlineLevel="0" collapsed="false"/>
    <row r="87" s="646" customFormat="true" ht="12" hidden="false" customHeight="true" outlineLevel="0" collapsed="false"/>
    <row r="88" s="646" customFormat="true" ht="12" hidden="false" customHeight="true" outlineLevel="0" collapsed="false"/>
    <row r="89" s="646" customFormat="true" ht="12" hidden="false" customHeight="true" outlineLevel="0" collapsed="false"/>
    <row r="90" s="646" customFormat="true" ht="12" hidden="false" customHeight="true" outlineLevel="0" collapsed="false"/>
    <row r="91" s="646" customFormat="true" ht="12" hidden="false" customHeight="true" outlineLevel="0" collapsed="false"/>
    <row r="92" s="646" customFormat="true" ht="12" hidden="false" customHeight="true" outlineLevel="0" collapsed="false"/>
    <row r="93" s="646" customFormat="true" ht="12" hidden="false" customHeight="true" outlineLevel="0" collapsed="false"/>
    <row r="94" s="646" customFormat="true" ht="12" hidden="false" customHeight="true" outlineLevel="0" collapsed="false"/>
    <row r="95" s="646" customFormat="true" ht="12" hidden="false" customHeight="true" outlineLevel="0" collapsed="false"/>
    <row r="96" s="646" customFormat="true" ht="12" hidden="false" customHeight="true" outlineLevel="0" collapsed="false"/>
    <row r="97" s="646" customFormat="true" ht="12" hidden="false" customHeight="true" outlineLevel="0" collapsed="false"/>
    <row r="98" s="646" customFormat="true" ht="12" hidden="false" customHeight="true" outlineLevel="0" collapsed="false"/>
    <row r="99" s="646" customFormat="true" ht="12" hidden="false" customHeight="true" outlineLevel="0" collapsed="false"/>
    <row r="100" s="646" customFormat="true" ht="12" hidden="false" customHeight="true" outlineLevel="0" collapsed="false"/>
    <row r="101" s="646" customFormat="true" ht="12" hidden="false" customHeight="true" outlineLevel="0" collapsed="false"/>
    <row r="102" s="646" customFormat="true" ht="12" hidden="false" customHeight="true" outlineLevel="0" collapsed="false"/>
  </sheetData>
  <mergeCells count="20">
    <mergeCell ref="N4:N6"/>
    <mergeCell ref="B8:C8"/>
    <mergeCell ref="B9:C9"/>
    <mergeCell ref="B10:C10"/>
    <mergeCell ref="B11:C11"/>
    <mergeCell ref="B12:C12"/>
    <mergeCell ref="G22:G24"/>
    <mergeCell ref="I22:J22"/>
    <mergeCell ref="K22:O22"/>
    <mergeCell ref="I23:I24"/>
    <mergeCell ref="K23:K24"/>
    <mergeCell ref="L23:L24"/>
    <mergeCell ref="M23:M24"/>
    <mergeCell ref="N23:N24"/>
    <mergeCell ref="O23:O24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4" colorId="64" zoomScale="123" zoomScaleNormal="123" zoomScalePageLayoutView="100" workbookViewId="0">
      <selection pane="topLeft" activeCell="B1" activeCellId="0" sqref="B1"/>
    </sheetView>
  </sheetViews>
  <sheetFormatPr defaultColWidth="16.13671875" defaultRowHeight="12" zeroHeight="false" outlineLevelRow="0" outlineLevelCol="0"/>
  <cols>
    <col collapsed="false" customWidth="true" hidden="false" outlineLevel="0" max="1" min="1" style="711" width="2.99"/>
    <col collapsed="false" customWidth="true" hidden="false" outlineLevel="0" max="2" min="2" style="711" width="12.28"/>
    <col collapsed="false" customWidth="true" hidden="false" outlineLevel="0" max="3" min="3" style="711" width="0.42"/>
    <col collapsed="false" customWidth="true" hidden="false" outlineLevel="0" max="12" min="4" style="711" width="9.7"/>
    <col collapsed="false" customWidth="true" hidden="false" outlineLevel="0" max="13" min="13" style="712" width="0.42"/>
    <col collapsed="false" customWidth="true" hidden="false" outlineLevel="0" max="18" min="14" style="711" width="13.28"/>
    <col collapsed="false" customWidth="false" hidden="false" outlineLevel="0" max="257" min="19" style="711" width="16.13"/>
  </cols>
  <sheetData>
    <row r="1" s="713" customFormat="true" ht="12" hidden="false" customHeight="true" outlineLevel="0" collapsed="false">
      <c r="B1" s="714"/>
      <c r="M1" s="715"/>
    </row>
    <row r="2" s="713" customFormat="true" ht="12" hidden="false" customHeight="true" outlineLevel="0" collapsed="false">
      <c r="M2" s="715"/>
    </row>
    <row r="3" s="713" customFormat="true" ht="12" hidden="false" customHeight="true" outlineLevel="0" collapsed="false">
      <c r="M3" s="715"/>
    </row>
    <row r="4" s="716" customFormat="true" ht="24" hidden="false" customHeight="true" outlineLevel="0" collapsed="false">
      <c r="D4" s="717"/>
      <c r="E4" s="718" t="s">
        <v>266</v>
      </c>
      <c r="H4" s="719"/>
      <c r="I4" s="720"/>
      <c r="J4" s="720"/>
      <c r="K4" s="721"/>
      <c r="L4" s="720"/>
      <c r="M4" s="722"/>
    </row>
    <row r="5" s="716" customFormat="true" ht="8.1" hidden="false" customHeight="true" outlineLevel="0" collapsed="false">
      <c r="A5" s="723"/>
      <c r="B5" s="723"/>
      <c r="C5" s="723"/>
      <c r="D5" s="720"/>
      <c r="E5" s="720"/>
      <c r="F5" s="720"/>
      <c r="G5" s="720"/>
      <c r="H5" s="719"/>
      <c r="I5" s="720"/>
      <c r="J5" s="720"/>
      <c r="K5" s="721"/>
      <c r="L5" s="720"/>
      <c r="M5" s="722"/>
    </row>
    <row r="6" s="716" customFormat="true" ht="12" hidden="false" customHeight="true" outlineLevel="0" collapsed="false">
      <c r="A6" s="724" t="s">
        <v>267</v>
      </c>
      <c r="B6" s="723"/>
      <c r="C6" s="723"/>
      <c r="D6" s="720"/>
      <c r="E6" s="720"/>
      <c r="F6" s="720"/>
      <c r="G6" s="720"/>
      <c r="H6" s="719"/>
      <c r="I6" s="720"/>
      <c r="J6" s="720"/>
      <c r="K6" s="721"/>
      <c r="L6" s="720"/>
      <c r="M6" s="722"/>
    </row>
    <row r="7" s="730" customFormat="true" ht="15.95" hidden="false" customHeight="true" outlineLevel="0" collapsed="false">
      <c r="A7" s="725" t="s">
        <v>268</v>
      </c>
      <c r="B7" s="726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</row>
    <row r="8" s="736" customFormat="true" ht="36" hidden="false" customHeight="true" outlineLevel="0" collapsed="false">
      <c r="A8" s="731"/>
      <c r="B8" s="731"/>
      <c r="C8" s="732"/>
      <c r="D8" s="733" t="s">
        <v>134</v>
      </c>
      <c r="E8" s="734" t="s">
        <v>269</v>
      </c>
      <c r="F8" s="734" t="s">
        <v>270</v>
      </c>
      <c r="G8" s="734" t="s">
        <v>271</v>
      </c>
      <c r="H8" s="734" t="s">
        <v>272</v>
      </c>
      <c r="I8" s="734" t="s">
        <v>273</v>
      </c>
      <c r="J8" s="734" t="s">
        <v>274</v>
      </c>
      <c r="K8" s="734" t="s">
        <v>275</v>
      </c>
      <c r="L8" s="734" t="s">
        <v>276</v>
      </c>
      <c r="M8" s="735"/>
    </row>
    <row r="9" s="742" customFormat="true" ht="15.95" hidden="false" customHeight="true" outlineLevel="0" collapsed="false">
      <c r="A9" s="737" t="s">
        <v>236</v>
      </c>
      <c r="B9" s="737"/>
      <c r="C9" s="738"/>
      <c r="D9" s="739" t="n">
        <v>17</v>
      </c>
      <c r="E9" s="739" t="n">
        <v>2</v>
      </c>
      <c r="F9" s="740" t="s">
        <v>15</v>
      </c>
      <c r="G9" s="740" t="s">
        <v>15</v>
      </c>
      <c r="H9" s="739" t="n">
        <v>2</v>
      </c>
      <c r="I9" s="739" t="n">
        <v>1</v>
      </c>
      <c r="J9" s="739" t="n">
        <v>2</v>
      </c>
      <c r="K9" s="739" t="n">
        <v>3</v>
      </c>
      <c r="L9" s="739" t="n">
        <v>7</v>
      </c>
      <c r="M9" s="739"/>
      <c r="N9" s="741"/>
      <c r="O9" s="741"/>
    </row>
    <row r="10" s="742" customFormat="true" ht="15.95" hidden="false" customHeight="true" outlineLevel="0" collapsed="false">
      <c r="A10" s="737" t="s">
        <v>237</v>
      </c>
      <c r="B10" s="737"/>
      <c r="C10" s="738"/>
      <c r="D10" s="739" t="n">
        <v>17</v>
      </c>
      <c r="E10" s="739" t="n">
        <v>2</v>
      </c>
      <c r="F10" s="740" t="s">
        <v>15</v>
      </c>
      <c r="G10" s="740" t="s">
        <v>15</v>
      </c>
      <c r="H10" s="739" t="n">
        <v>2</v>
      </c>
      <c r="I10" s="739" t="n">
        <v>1</v>
      </c>
      <c r="J10" s="739" t="n">
        <v>2</v>
      </c>
      <c r="K10" s="739" t="n">
        <v>3</v>
      </c>
      <c r="L10" s="739" t="n">
        <v>7</v>
      </c>
      <c r="M10" s="739"/>
      <c r="N10" s="741"/>
      <c r="O10" s="741"/>
    </row>
    <row r="11" s="742" customFormat="true" ht="15.95" hidden="false" customHeight="true" outlineLevel="0" collapsed="false">
      <c r="A11" s="737" t="s">
        <v>238</v>
      </c>
      <c r="B11" s="737"/>
      <c r="C11" s="738"/>
      <c r="D11" s="739" t="n">
        <v>17</v>
      </c>
      <c r="E11" s="739" t="n">
        <v>2</v>
      </c>
      <c r="F11" s="740" t="s">
        <v>15</v>
      </c>
      <c r="G11" s="740" t="s">
        <v>15</v>
      </c>
      <c r="H11" s="739" t="n">
        <v>2</v>
      </c>
      <c r="I11" s="739" t="n">
        <v>1</v>
      </c>
      <c r="J11" s="739" t="n">
        <v>2</v>
      </c>
      <c r="K11" s="739" t="n">
        <v>3</v>
      </c>
      <c r="L11" s="739" t="n">
        <v>7</v>
      </c>
      <c r="M11" s="739"/>
      <c r="N11" s="741"/>
      <c r="O11" s="741"/>
    </row>
    <row r="12" s="742" customFormat="true" ht="15.95" hidden="false" customHeight="true" outlineLevel="0" collapsed="false">
      <c r="A12" s="737" t="s">
        <v>277</v>
      </c>
      <c r="B12" s="737"/>
      <c r="C12" s="738"/>
      <c r="D12" s="742" t="n">
        <v>16</v>
      </c>
      <c r="E12" s="742" t="n">
        <v>1</v>
      </c>
      <c r="F12" s="742" t="n">
        <v>0</v>
      </c>
      <c r="G12" s="742" t="n">
        <v>0</v>
      </c>
      <c r="H12" s="742" t="n">
        <v>2</v>
      </c>
      <c r="I12" s="742" t="n">
        <v>1</v>
      </c>
      <c r="J12" s="742" t="n">
        <v>2</v>
      </c>
      <c r="K12" s="742" t="n">
        <v>3</v>
      </c>
      <c r="L12" s="742" t="n">
        <v>7</v>
      </c>
      <c r="M12" s="739"/>
      <c r="N12" s="741"/>
      <c r="O12" s="741"/>
    </row>
    <row r="13" s="747" customFormat="true" ht="15.95" hidden="false" customHeight="true" outlineLevel="0" collapsed="false">
      <c r="A13" s="743" t="s">
        <v>23</v>
      </c>
      <c r="B13" s="743"/>
      <c r="C13" s="744"/>
      <c r="D13" s="739" t="n">
        <f aca="false">SUM(E13:L13)</f>
        <v>14</v>
      </c>
      <c r="E13" s="739" t="n">
        <v>1</v>
      </c>
      <c r="F13" s="740" t="s">
        <v>18</v>
      </c>
      <c r="G13" s="740" t="s">
        <v>18</v>
      </c>
      <c r="H13" s="739" t="n">
        <v>2</v>
      </c>
      <c r="I13" s="739" t="n">
        <v>1</v>
      </c>
      <c r="J13" s="739" t="n">
        <v>2</v>
      </c>
      <c r="K13" s="739" t="n">
        <v>2</v>
      </c>
      <c r="L13" s="739" t="n">
        <v>6</v>
      </c>
      <c r="M13" s="745"/>
      <c r="N13" s="746"/>
      <c r="O13" s="746"/>
    </row>
    <row r="14" s="742" customFormat="true" ht="15.95" hidden="true" customHeight="true" outlineLevel="0" collapsed="false">
      <c r="A14" s="748"/>
      <c r="B14" s="737" t="s">
        <v>93</v>
      </c>
      <c r="C14" s="738"/>
      <c r="D14" s="739"/>
      <c r="E14" s="739"/>
      <c r="F14" s="739"/>
      <c r="G14" s="739"/>
      <c r="H14" s="739"/>
      <c r="I14" s="739"/>
      <c r="J14" s="739"/>
      <c r="K14" s="739"/>
      <c r="L14" s="739"/>
      <c r="M14" s="739"/>
      <c r="N14" s="741"/>
      <c r="O14" s="741"/>
    </row>
    <row r="15" s="742" customFormat="true" ht="12" hidden="true" customHeight="true" outlineLevel="0" collapsed="false">
      <c r="A15" s="748"/>
      <c r="B15" s="737" t="s">
        <v>109</v>
      </c>
      <c r="C15" s="738"/>
      <c r="D15" s="739"/>
      <c r="E15" s="739"/>
      <c r="F15" s="739"/>
      <c r="G15" s="739"/>
      <c r="H15" s="739"/>
      <c r="I15" s="739"/>
      <c r="J15" s="739"/>
      <c r="K15" s="739"/>
      <c r="L15" s="739"/>
      <c r="M15" s="739"/>
      <c r="N15" s="741"/>
      <c r="O15" s="741"/>
    </row>
    <row r="16" s="742" customFormat="true" ht="12" hidden="true" customHeight="true" outlineLevel="0" collapsed="false">
      <c r="A16" s="748"/>
      <c r="B16" s="737" t="s">
        <v>115</v>
      </c>
      <c r="C16" s="738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41"/>
      <c r="O16" s="741"/>
    </row>
    <row r="17" s="742" customFormat="true" ht="12" hidden="true" customHeight="true" outlineLevel="0" collapsed="false">
      <c r="A17" s="748"/>
      <c r="B17" s="737" t="s">
        <v>103</v>
      </c>
      <c r="C17" s="738"/>
      <c r="D17" s="739"/>
      <c r="E17" s="739"/>
      <c r="F17" s="739"/>
      <c r="G17" s="739"/>
      <c r="H17" s="739"/>
      <c r="I17" s="739"/>
      <c r="J17" s="739"/>
      <c r="K17" s="739"/>
      <c r="L17" s="739"/>
      <c r="M17" s="739"/>
      <c r="N17" s="741"/>
      <c r="O17" s="741"/>
    </row>
    <row r="18" s="742" customFormat="true" ht="12" hidden="true" customHeight="true" outlineLevel="0" collapsed="false">
      <c r="A18" s="748"/>
      <c r="B18" s="737" t="s">
        <v>95</v>
      </c>
      <c r="C18" s="738"/>
      <c r="D18" s="739"/>
      <c r="E18" s="739"/>
      <c r="F18" s="739"/>
      <c r="G18" s="739"/>
      <c r="H18" s="739"/>
      <c r="I18" s="739"/>
      <c r="J18" s="739"/>
      <c r="K18" s="739"/>
      <c r="L18" s="739"/>
      <c r="M18" s="739"/>
      <c r="N18" s="741"/>
      <c r="O18" s="741"/>
    </row>
    <row r="19" s="742" customFormat="true" ht="12" hidden="true" customHeight="true" outlineLevel="0" collapsed="false">
      <c r="A19" s="748"/>
      <c r="B19" s="737" t="s">
        <v>96</v>
      </c>
      <c r="C19" s="738"/>
      <c r="D19" s="739"/>
      <c r="E19" s="739"/>
      <c r="F19" s="739"/>
      <c r="G19" s="739"/>
      <c r="H19" s="739"/>
      <c r="I19" s="739"/>
      <c r="J19" s="739"/>
      <c r="K19" s="739"/>
      <c r="L19" s="739"/>
      <c r="M19" s="739"/>
      <c r="N19" s="741"/>
      <c r="O19" s="741"/>
    </row>
    <row r="20" s="742" customFormat="true" ht="12" hidden="true" customHeight="true" outlineLevel="0" collapsed="false">
      <c r="A20" s="748"/>
      <c r="B20" s="737" t="s">
        <v>97</v>
      </c>
      <c r="C20" s="738"/>
      <c r="D20" s="739"/>
      <c r="E20" s="739"/>
      <c r="F20" s="739"/>
      <c r="G20" s="739"/>
      <c r="H20" s="739"/>
      <c r="I20" s="739"/>
      <c r="J20" s="739"/>
      <c r="K20" s="739"/>
      <c r="L20" s="739"/>
      <c r="M20" s="739"/>
      <c r="N20" s="741"/>
      <c r="O20" s="741"/>
    </row>
    <row r="21" s="742" customFormat="true" ht="12" hidden="true" customHeight="true" outlineLevel="0" collapsed="false">
      <c r="A21" s="748"/>
      <c r="B21" s="737" t="s">
        <v>100</v>
      </c>
      <c r="C21" s="738"/>
      <c r="D21" s="739"/>
      <c r="E21" s="739"/>
      <c r="F21" s="739"/>
      <c r="G21" s="739"/>
      <c r="H21" s="739"/>
      <c r="I21" s="739"/>
      <c r="J21" s="739"/>
      <c r="K21" s="739"/>
      <c r="L21" s="739"/>
      <c r="M21" s="739"/>
      <c r="N21" s="741"/>
      <c r="O21" s="741"/>
    </row>
    <row r="22" s="742" customFormat="true" ht="12" hidden="true" customHeight="true" outlineLevel="0" collapsed="false">
      <c r="A22" s="748"/>
      <c r="B22" s="737" t="s">
        <v>98</v>
      </c>
      <c r="C22" s="738"/>
      <c r="D22" s="739"/>
      <c r="E22" s="739"/>
      <c r="F22" s="739"/>
      <c r="G22" s="739"/>
      <c r="H22" s="739"/>
      <c r="I22" s="739"/>
      <c r="J22" s="739"/>
      <c r="K22" s="739"/>
      <c r="L22" s="739"/>
      <c r="M22" s="739"/>
      <c r="N22" s="741"/>
      <c r="O22" s="741"/>
    </row>
    <row r="23" s="742" customFormat="true" ht="12" hidden="true" customHeight="true" outlineLevel="0" collapsed="false">
      <c r="A23" s="748"/>
      <c r="B23" s="737" t="s">
        <v>101</v>
      </c>
      <c r="C23" s="738"/>
      <c r="D23" s="739"/>
      <c r="E23" s="739"/>
      <c r="F23" s="739"/>
      <c r="G23" s="739"/>
      <c r="H23" s="739"/>
      <c r="I23" s="739"/>
      <c r="J23" s="739"/>
      <c r="K23" s="739"/>
      <c r="L23" s="739"/>
      <c r="M23" s="739"/>
      <c r="N23" s="741"/>
      <c r="O23" s="741"/>
    </row>
    <row r="24" s="742" customFormat="true" ht="12" hidden="true" customHeight="true" outlineLevel="0" collapsed="false">
      <c r="A24" s="748"/>
      <c r="B24" s="737" t="s">
        <v>124</v>
      </c>
      <c r="C24" s="738"/>
      <c r="D24" s="739"/>
      <c r="E24" s="739"/>
      <c r="F24" s="739"/>
      <c r="G24" s="739"/>
      <c r="H24" s="739"/>
      <c r="I24" s="739"/>
      <c r="J24" s="739"/>
      <c r="K24" s="739"/>
      <c r="L24" s="739"/>
      <c r="M24" s="739"/>
      <c r="N24" s="741"/>
      <c r="O24" s="741"/>
    </row>
    <row r="25" s="742" customFormat="true" ht="12" hidden="true" customHeight="true" outlineLevel="0" collapsed="false">
      <c r="A25" s="748"/>
      <c r="B25" s="737" t="s">
        <v>104</v>
      </c>
      <c r="C25" s="738"/>
      <c r="D25" s="739"/>
      <c r="E25" s="739"/>
      <c r="F25" s="739"/>
      <c r="G25" s="739"/>
      <c r="H25" s="739"/>
      <c r="I25" s="739"/>
      <c r="J25" s="739"/>
      <c r="K25" s="739"/>
      <c r="L25" s="739"/>
      <c r="M25" s="739"/>
      <c r="N25" s="741"/>
      <c r="O25" s="741"/>
    </row>
    <row r="26" s="742" customFormat="true" ht="12" hidden="true" customHeight="true" outlineLevel="0" collapsed="false">
      <c r="A26" s="748"/>
      <c r="B26" s="737" t="s">
        <v>116</v>
      </c>
      <c r="C26" s="738"/>
      <c r="D26" s="739"/>
      <c r="E26" s="739"/>
      <c r="F26" s="739"/>
      <c r="G26" s="739"/>
      <c r="H26" s="739"/>
      <c r="I26" s="739"/>
      <c r="J26" s="739"/>
      <c r="K26" s="739"/>
      <c r="L26" s="739"/>
      <c r="M26" s="739"/>
      <c r="N26" s="741"/>
      <c r="O26" s="741"/>
    </row>
    <row r="27" s="742" customFormat="true" ht="12" hidden="true" customHeight="true" outlineLevel="0" collapsed="false">
      <c r="A27" s="748"/>
      <c r="B27" s="737" t="s">
        <v>278</v>
      </c>
      <c r="C27" s="738"/>
      <c r="D27" s="739"/>
      <c r="E27" s="739"/>
      <c r="F27" s="739"/>
      <c r="G27" s="739"/>
      <c r="H27" s="739"/>
      <c r="I27" s="739"/>
      <c r="J27" s="739"/>
      <c r="K27" s="739"/>
      <c r="L27" s="739"/>
      <c r="M27" s="739"/>
      <c r="N27" s="741"/>
      <c r="O27" s="741"/>
    </row>
    <row r="28" s="742" customFormat="true" ht="12" hidden="true" customHeight="true" outlineLevel="0" collapsed="false">
      <c r="A28" s="748"/>
      <c r="B28" s="737" t="s">
        <v>279</v>
      </c>
      <c r="C28" s="738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41"/>
      <c r="O28" s="741"/>
    </row>
    <row r="29" s="742" customFormat="true" ht="12" hidden="true" customHeight="true" outlineLevel="0" collapsed="false">
      <c r="A29" s="748"/>
      <c r="B29" s="737" t="s">
        <v>280</v>
      </c>
      <c r="C29" s="738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41"/>
      <c r="O29" s="741"/>
    </row>
    <row r="30" s="742" customFormat="true" ht="12" hidden="true" customHeight="true" outlineLevel="0" collapsed="false">
      <c r="A30" s="748"/>
      <c r="B30" s="737" t="s">
        <v>281</v>
      </c>
      <c r="C30" s="738"/>
      <c r="D30" s="739"/>
      <c r="E30" s="739"/>
      <c r="F30" s="739"/>
      <c r="G30" s="739"/>
      <c r="H30" s="739"/>
      <c r="I30" s="739"/>
      <c r="J30" s="739"/>
      <c r="K30" s="739"/>
      <c r="L30" s="739"/>
      <c r="M30" s="739"/>
      <c r="N30" s="741"/>
      <c r="O30" s="741"/>
    </row>
    <row r="31" s="742" customFormat="true" ht="12" hidden="true" customHeight="true" outlineLevel="0" collapsed="false">
      <c r="A31" s="748"/>
      <c r="B31" s="737" t="s">
        <v>282</v>
      </c>
      <c r="C31" s="738"/>
      <c r="D31" s="739"/>
      <c r="E31" s="739"/>
      <c r="F31" s="739"/>
      <c r="G31" s="739"/>
      <c r="H31" s="739"/>
      <c r="I31" s="739"/>
      <c r="J31" s="739"/>
      <c r="K31" s="739"/>
      <c r="L31" s="739"/>
      <c r="M31" s="739"/>
      <c r="N31" s="741"/>
      <c r="O31" s="741"/>
    </row>
    <row r="32" s="742" customFormat="true" ht="3.95" hidden="false" customHeight="true" outlineLevel="0" collapsed="false">
      <c r="A32" s="749"/>
      <c r="B32" s="749"/>
      <c r="C32" s="750"/>
      <c r="D32" s="751"/>
      <c r="E32" s="751"/>
      <c r="F32" s="751"/>
      <c r="G32" s="751"/>
      <c r="H32" s="751"/>
      <c r="I32" s="752"/>
      <c r="J32" s="751"/>
      <c r="K32" s="751"/>
      <c r="L32" s="751"/>
      <c r="M32" s="751"/>
    </row>
    <row r="33" s="742" customFormat="true" ht="54.95" hidden="false" customHeight="true" outlineLevel="0" collapsed="false">
      <c r="A33" s="753"/>
      <c r="B33" s="753"/>
      <c r="C33" s="753"/>
      <c r="D33" s="754"/>
      <c r="E33" s="754"/>
      <c r="F33" s="754"/>
      <c r="G33" s="754"/>
      <c r="H33" s="754"/>
      <c r="I33" s="754"/>
      <c r="J33" s="754"/>
      <c r="K33" s="754"/>
      <c r="L33" s="754"/>
      <c r="M33" s="755"/>
    </row>
    <row r="34" s="730" customFormat="true" ht="15.95" hidden="false" customHeight="true" outlineLevel="0" collapsed="false">
      <c r="A34" s="756" t="s">
        <v>283</v>
      </c>
      <c r="C34" s="757"/>
      <c r="D34" s="758"/>
      <c r="E34" s="758"/>
      <c r="F34" s="758"/>
      <c r="G34" s="758"/>
      <c r="H34" s="758"/>
      <c r="I34" s="758"/>
      <c r="J34" s="758"/>
      <c r="K34" s="758"/>
      <c r="L34" s="758"/>
      <c r="M34" s="758"/>
    </row>
    <row r="35" s="736" customFormat="true" ht="36" hidden="false" customHeight="true" outlineLevel="0" collapsed="false">
      <c r="A35" s="731"/>
      <c r="B35" s="731"/>
      <c r="C35" s="732"/>
      <c r="D35" s="733" t="s">
        <v>134</v>
      </c>
      <c r="E35" s="734" t="s">
        <v>269</v>
      </c>
      <c r="F35" s="734" t="s">
        <v>270</v>
      </c>
      <c r="G35" s="734" t="s">
        <v>271</v>
      </c>
      <c r="H35" s="734" t="s">
        <v>272</v>
      </c>
      <c r="I35" s="734" t="s">
        <v>273</v>
      </c>
      <c r="J35" s="734" t="s">
        <v>274</v>
      </c>
      <c r="K35" s="734" t="s">
        <v>275</v>
      </c>
      <c r="L35" s="734" t="s">
        <v>276</v>
      </c>
      <c r="M35" s="735"/>
    </row>
    <row r="36" s="742" customFormat="true" ht="15.95" hidden="false" customHeight="true" outlineLevel="0" collapsed="false">
      <c r="A36" s="737" t="s">
        <v>236</v>
      </c>
      <c r="B36" s="737"/>
      <c r="C36" s="738"/>
      <c r="D36" s="739" t="n">
        <v>101</v>
      </c>
      <c r="E36" s="739" t="n">
        <v>29</v>
      </c>
      <c r="F36" s="739" t="n">
        <v>28</v>
      </c>
      <c r="G36" s="739" t="n">
        <v>24</v>
      </c>
      <c r="H36" s="739" t="n">
        <v>9</v>
      </c>
      <c r="I36" s="739" t="n">
        <v>4</v>
      </c>
      <c r="J36" s="740" t="s">
        <v>15</v>
      </c>
      <c r="K36" s="739" t="n">
        <v>5</v>
      </c>
      <c r="L36" s="739" t="n">
        <v>2</v>
      </c>
      <c r="M36" s="739"/>
      <c r="N36" s="741"/>
      <c r="O36" s="741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741"/>
      <c r="AC36" s="741"/>
      <c r="AD36" s="741"/>
      <c r="AE36" s="741"/>
      <c r="AF36" s="741"/>
      <c r="AG36" s="741"/>
      <c r="AH36" s="741"/>
      <c r="AI36" s="741"/>
      <c r="AJ36" s="741"/>
      <c r="AK36" s="741"/>
      <c r="AL36" s="741"/>
    </row>
    <row r="37" s="742" customFormat="true" ht="12" hidden="false" customHeight="true" outlineLevel="0" collapsed="false">
      <c r="A37" s="737" t="s">
        <v>237</v>
      </c>
      <c r="B37" s="737"/>
      <c r="C37" s="738"/>
      <c r="D37" s="739" t="n">
        <v>101</v>
      </c>
      <c r="E37" s="739" t="n">
        <v>29</v>
      </c>
      <c r="F37" s="739" t="n">
        <v>28</v>
      </c>
      <c r="G37" s="739" t="n">
        <v>24</v>
      </c>
      <c r="H37" s="739" t="n">
        <v>9</v>
      </c>
      <c r="I37" s="739" t="n">
        <v>4</v>
      </c>
      <c r="J37" s="740" t="s">
        <v>15</v>
      </c>
      <c r="K37" s="739" t="n">
        <v>5</v>
      </c>
      <c r="L37" s="739" t="n">
        <v>2</v>
      </c>
      <c r="M37" s="739"/>
      <c r="N37" s="741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741"/>
      <c r="AC37" s="741"/>
      <c r="AD37" s="741"/>
      <c r="AE37" s="741"/>
      <c r="AF37" s="741"/>
      <c r="AG37" s="741"/>
      <c r="AH37" s="741"/>
      <c r="AI37" s="741"/>
      <c r="AJ37" s="741"/>
      <c r="AK37" s="741"/>
      <c r="AL37" s="741"/>
    </row>
    <row r="38" s="742" customFormat="true" ht="12" hidden="false" customHeight="true" outlineLevel="0" collapsed="false">
      <c r="A38" s="737" t="s">
        <v>238</v>
      </c>
      <c r="B38" s="737"/>
      <c r="C38" s="738"/>
      <c r="D38" s="739" t="n">
        <v>102</v>
      </c>
      <c r="E38" s="739" t="n">
        <v>29</v>
      </c>
      <c r="F38" s="739" t="n">
        <v>28</v>
      </c>
      <c r="G38" s="739" t="n">
        <v>25</v>
      </c>
      <c r="H38" s="739" t="n">
        <v>9</v>
      </c>
      <c r="I38" s="739" t="n">
        <v>4</v>
      </c>
      <c r="J38" s="740" t="s">
        <v>15</v>
      </c>
      <c r="K38" s="739" t="n">
        <v>5</v>
      </c>
      <c r="L38" s="739" t="n">
        <v>2</v>
      </c>
      <c r="M38" s="739"/>
      <c r="N38" s="741"/>
      <c r="O38" s="741"/>
      <c r="P38" s="741"/>
      <c r="Q38" s="741"/>
      <c r="R38" s="741"/>
      <c r="S38" s="741"/>
      <c r="T38" s="741"/>
      <c r="U38" s="741"/>
      <c r="V38" s="741"/>
      <c r="W38" s="741"/>
      <c r="X38" s="741"/>
      <c r="Y38" s="741"/>
      <c r="Z38" s="741"/>
      <c r="AA38" s="741"/>
      <c r="AB38" s="741"/>
      <c r="AC38" s="741"/>
      <c r="AD38" s="741"/>
      <c r="AE38" s="741"/>
      <c r="AF38" s="741"/>
      <c r="AG38" s="741"/>
      <c r="AH38" s="741"/>
      <c r="AI38" s="741"/>
      <c r="AJ38" s="741"/>
      <c r="AK38" s="741"/>
      <c r="AL38" s="741"/>
    </row>
    <row r="39" s="742" customFormat="true" ht="12" hidden="false" customHeight="true" outlineLevel="0" collapsed="false">
      <c r="A39" s="737" t="s">
        <v>277</v>
      </c>
      <c r="B39" s="737"/>
      <c r="C39" s="738"/>
      <c r="D39" s="739" t="n">
        <v>102</v>
      </c>
      <c r="E39" s="739" t="n">
        <v>29</v>
      </c>
      <c r="F39" s="739" t="n">
        <v>28</v>
      </c>
      <c r="G39" s="739" t="n">
        <v>25</v>
      </c>
      <c r="H39" s="739" t="n">
        <v>9</v>
      </c>
      <c r="I39" s="739" t="n">
        <v>4</v>
      </c>
      <c r="J39" s="739" t="n">
        <v>0</v>
      </c>
      <c r="K39" s="739" t="n">
        <v>5</v>
      </c>
      <c r="L39" s="739" t="n">
        <v>2</v>
      </c>
      <c r="M39" s="739"/>
      <c r="N39" s="741"/>
      <c r="O39" s="741"/>
      <c r="P39" s="741"/>
      <c r="Q39" s="741"/>
      <c r="R39" s="741"/>
      <c r="S39" s="741"/>
      <c r="T39" s="741"/>
      <c r="U39" s="741"/>
      <c r="V39" s="741"/>
      <c r="W39" s="741"/>
      <c r="X39" s="741"/>
      <c r="Y39" s="741"/>
      <c r="Z39" s="741"/>
      <c r="AA39" s="741"/>
      <c r="AB39" s="741"/>
      <c r="AC39" s="741"/>
      <c r="AD39" s="741"/>
      <c r="AE39" s="741"/>
      <c r="AF39" s="741"/>
      <c r="AG39" s="741"/>
      <c r="AH39" s="741"/>
      <c r="AI39" s="741"/>
      <c r="AJ39" s="741"/>
      <c r="AK39" s="741"/>
      <c r="AL39" s="741"/>
    </row>
    <row r="40" s="747" customFormat="true" ht="15.95" hidden="false" customHeight="true" outlineLevel="0" collapsed="false">
      <c r="A40" s="743" t="s">
        <v>23</v>
      </c>
      <c r="B40" s="743"/>
      <c r="C40" s="744"/>
      <c r="D40" s="745" t="n">
        <v>102</v>
      </c>
      <c r="E40" s="745" t="n">
        <v>29</v>
      </c>
      <c r="F40" s="745" t="n">
        <v>28</v>
      </c>
      <c r="G40" s="745" t="n">
        <v>25</v>
      </c>
      <c r="H40" s="745" t="n">
        <v>9</v>
      </c>
      <c r="I40" s="745" t="n">
        <v>4</v>
      </c>
      <c r="J40" s="759" t="n">
        <v>0</v>
      </c>
      <c r="K40" s="745" t="n">
        <v>5</v>
      </c>
      <c r="L40" s="745" t="n">
        <v>2</v>
      </c>
      <c r="M40" s="745"/>
      <c r="N40" s="746"/>
      <c r="O40" s="746"/>
    </row>
    <row r="41" s="742" customFormat="true" ht="15.95" hidden="false" customHeight="true" outlineLevel="0" collapsed="false">
      <c r="A41" s="748"/>
      <c r="B41" s="737" t="s">
        <v>93</v>
      </c>
      <c r="C41" s="738"/>
      <c r="D41" s="739" t="n">
        <v>26</v>
      </c>
      <c r="E41" s="739" t="n">
        <v>7</v>
      </c>
      <c r="F41" s="739" t="n">
        <v>9</v>
      </c>
      <c r="G41" s="739" t="n">
        <v>6</v>
      </c>
      <c r="H41" s="739" t="n">
        <v>2</v>
      </c>
      <c r="I41" s="739" t="n">
        <v>1</v>
      </c>
      <c r="J41" s="760" t="n">
        <v>0</v>
      </c>
      <c r="K41" s="739" t="n">
        <v>1</v>
      </c>
      <c r="L41" s="760" t="n">
        <v>0</v>
      </c>
      <c r="M41" s="739"/>
      <c r="N41" s="741"/>
      <c r="O41" s="741"/>
      <c r="P41" s="741"/>
      <c r="Q41" s="741"/>
      <c r="R41" s="741"/>
      <c r="S41" s="741"/>
      <c r="T41" s="741"/>
      <c r="U41" s="741"/>
      <c r="V41" s="741"/>
      <c r="W41" s="741"/>
      <c r="X41" s="741"/>
      <c r="Y41" s="741"/>
      <c r="Z41" s="741"/>
      <c r="AA41" s="741"/>
      <c r="AB41" s="741"/>
      <c r="AC41" s="741"/>
      <c r="AD41" s="741"/>
      <c r="AE41" s="741"/>
      <c r="AF41" s="741"/>
      <c r="AG41" s="741"/>
      <c r="AH41" s="741"/>
      <c r="AI41" s="741"/>
      <c r="AJ41" s="741"/>
      <c r="AK41" s="741"/>
      <c r="AL41" s="741"/>
    </row>
    <row r="42" s="742" customFormat="true" ht="12" hidden="false" customHeight="true" outlineLevel="0" collapsed="false">
      <c r="A42" s="748"/>
      <c r="B42" s="737" t="s">
        <v>109</v>
      </c>
      <c r="C42" s="738"/>
      <c r="D42" s="761" t="n">
        <v>0</v>
      </c>
      <c r="E42" s="761" t="n">
        <v>0</v>
      </c>
      <c r="F42" s="761" t="n">
        <v>0</v>
      </c>
      <c r="G42" s="761" t="n">
        <v>0</v>
      </c>
      <c r="H42" s="761" t="n">
        <v>0</v>
      </c>
      <c r="I42" s="761" t="n">
        <v>0</v>
      </c>
      <c r="J42" s="761" t="n">
        <v>0</v>
      </c>
      <c r="K42" s="761" t="n">
        <v>0</v>
      </c>
      <c r="L42" s="761" t="n">
        <v>0</v>
      </c>
      <c r="M42" s="739"/>
      <c r="N42" s="741"/>
      <c r="O42" s="741"/>
      <c r="P42" s="741"/>
      <c r="Q42" s="741"/>
      <c r="R42" s="741"/>
      <c r="S42" s="741"/>
      <c r="T42" s="741"/>
      <c r="U42" s="741"/>
      <c r="V42" s="741"/>
      <c r="W42" s="741"/>
      <c r="X42" s="741"/>
      <c r="Y42" s="741"/>
      <c r="Z42" s="741"/>
      <c r="AA42" s="741"/>
      <c r="AB42" s="741"/>
      <c r="AC42" s="741"/>
      <c r="AD42" s="741"/>
      <c r="AE42" s="741"/>
      <c r="AF42" s="741"/>
      <c r="AG42" s="741"/>
      <c r="AH42" s="741"/>
      <c r="AI42" s="741"/>
      <c r="AJ42" s="741"/>
      <c r="AK42" s="741"/>
      <c r="AL42" s="741"/>
    </row>
    <row r="43" s="742" customFormat="true" ht="12" hidden="false" customHeight="true" outlineLevel="0" collapsed="false">
      <c r="A43" s="748"/>
      <c r="B43" s="737" t="s">
        <v>115</v>
      </c>
      <c r="C43" s="738"/>
      <c r="D43" s="762" t="n">
        <v>5</v>
      </c>
      <c r="E43" s="762" t="n">
        <v>2</v>
      </c>
      <c r="F43" s="762" t="n">
        <v>2</v>
      </c>
      <c r="G43" s="762" t="n">
        <v>1</v>
      </c>
      <c r="H43" s="762" t="n">
        <v>0</v>
      </c>
      <c r="I43" s="762" t="n">
        <v>0</v>
      </c>
      <c r="J43" s="762" t="n">
        <v>0</v>
      </c>
      <c r="K43" s="762" t="n">
        <v>0</v>
      </c>
      <c r="L43" s="762" t="n">
        <v>0</v>
      </c>
      <c r="M43" s="739"/>
      <c r="N43" s="741"/>
      <c r="O43" s="741"/>
      <c r="P43" s="741"/>
      <c r="Q43" s="741"/>
      <c r="R43" s="741"/>
      <c r="S43" s="741"/>
      <c r="T43" s="741"/>
      <c r="U43" s="741"/>
      <c r="V43" s="741"/>
      <c r="W43" s="741"/>
      <c r="X43" s="741"/>
      <c r="Y43" s="741"/>
      <c r="Z43" s="741"/>
      <c r="AA43" s="741"/>
      <c r="AB43" s="741"/>
      <c r="AC43" s="741"/>
      <c r="AD43" s="741"/>
      <c r="AE43" s="741"/>
      <c r="AF43" s="741"/>
      <c r="AG43" s="741"/>
      <c r="AH43" s="741"/>
      <c r="AI43" s="741"/>
      <c r="AJ43" s="741"/>
      <c r="AK43" s="741"/>
      <c r="AL43" s="741"/>
    </row>
    <row r="44" s="742" customFormat="true" ht="12" hidden="false" customHeight="true" outlineLevel="0" collapsed="false">
      <c r="A44" s="748"/>
      <c r="B44" s="737" t="s">
        <v>103</v>
      </c>
      <c r="C44" s="738"/>
      <c r="D44" s="763" t="n">
        <v>0</v>
      </c>
      <c r="E44" s="763" t="n">
        <v>0</v>
      </c>
      <c r="F44" s="763" t="n">
        <v>0</v>
      </c>
      <c r="G44" s="763" t="n">
        <v>0</v>
      </c>
      <c r="H44" s="763" t="n">
        <v>0</v>
      </c>
      <c r="I44" s="763" t="n">
        <v>0</v>
      </c>
      <c r="J44" s="763" t="n">
        <v>0</v>
      </c>
      <c r="K44" s="763" t="n">
        <v>0</v>
      </c>
      <c r="L44" s="763" t="n">
        <v>0</v>
      </c>
      <c r="M44" s="739"/>
      <c r="N44" s="741"/>
      <c r="O44" s="741"/>
      <c r="P44" s="741"/>
      <c r="Q44" s="741"/>
      <c r="R44" s="741"/>
      <c r="S44" s="741"/>
      <c r="T44" s="741"/>
      <c r="U44" s="741"/>
      <c r="V44" s="741"/>
      <c r="W44" s="741"/>
      <c r="X44" s="741"/>
      <c r="Y44" s="741"/>
      <c r="Z44" s="741"/>
      <c r="AA44" s="741"/>
      <c r="AB44" s="741"/>
      <c r="AC44" s="741"/>
      <c r="AD44" s="741"/>
      <c r="AE44" s="741"/>
      <c r="AF44" s="741"/>
      <c r="AG44" s="741"/>
      <c r="AH44" s="741"/>
      <c r="AI44" s="741"/>
      <c r="AJ44" s="741"/>
      <c r="AK44" s="741"/>
      <c r="AL44" s="741"/>
    </row>
    <row r="45" s="742" customFormat="true" ht="12" hidden="false" customHeight="true" outlineLevel="0" collapsed="false">
      <c r="A45" s="748"/>
      <c r="B45" s="737" t="s">
        <v>95</v>
      </c>
      <c r="C45" s="738"/>
      <c r="D45" s="763" t="n">
        <v>0</v>
      </c>
      <c r="E45" s="763" t="n">
        <v>0</v>
      </c>
      <c r="F45" s="763" t="n">
        <v>0</v>
      </c>
      <c r="G45" s="763" t="n">
        <v>0</v>
      </c>
      <c r="H45" s="763" t="n">
        <v>0</v>
      </c>
      <c r="I45" s="763" t="n">
        <v>0</v>
      </c>
      <c r="J45" s="763" t="n">
        <v>0</v>
      </c>
      <c r="K45" s="763" t="n">
        <v>0</v>
      </c>
      <c r="L45" s="763" t="n">
        <v>0</v>
      </c>
      <c r="M45" s="739"/>
      <c r="N45" s="741"/>
      <c r="O45" s="741"/>
      <c r="P45" s="741"/>
      <c r="Q45" s="741"/>
      <c r="R45" s="741"/>
      <c r="S45" s="741"/>
      <c r="T45" s="741"/>
      <c r="U45" s="741"/>
      <c r="V45" s="741"/>
      <c r="W45" s="741"/>
      <c r="X45" s="741"/>
      <c r="Y45" s="741"/>
      <c r="Z45" s="741"/>
      <c r="AA45" s="741"/>
      <c r="AB45" s="741"/>
      <c r="AC45" s="741"/>
      <c r="AD45" s="741"/>
      <c r="AE45" s="741"/>
      <c r="AF45" s="741"/>
      <c r="AG45" s="741"/>
      <c r="AH45" s="741"/>
      <c r="AI45" s="741"/>
      <c r="AJ45" s="741"/>
      <c r="AK45" s="741"/>
      <c r="AL45" s="741"/>
    </row>
    <row r="46" s="742" customFormat="true" ht="15.95" hidden="false" customHeight="true" outlineLevel="0" collapsed="false">
      <c r="A46" s="748"/>
      <c r="B46" s="737" t="s">
        <v>96</v>
      </c>
      <c r="C46" s="738"/>
      <c r="D46" s="763" t="n">
        <v>0</v>
      </c>
      <c r="E46" s="763" t="n">
        <v>0</v>
      </c>
      <c r="F46" s="763" t="n">
        <v>0</v>
      </c>
      <c r="G46" s="763" t="n">
        <v>0</v>
      </c>
      <c r="H46" s="763" t="n">
        <v>0</v>
      </c>
      <c r="I46" s="763" t="n">
        <v>0</v>
      </c>
      <c r="J46" s="763" t="n">
        <v>0</v>
      </c>
      <c r="K46" s="763" t="n">
        <v>0</v>
      </c>
      <c r="L46" s="763" t="n">
        <v>0</v>
      </c>
      <c r="M46" s="739"/>
      <c r="N46" s="741"/>
      <c r="O46" s="741"/>
      <c r="P46" s="741"/>
      <c r="Q46" s="741"/>
      <c r="R46" s="741"/>
      <c r="S46" s="741"/>
      <c r="T46" s="741"/>
      <c r="U46" s="741"/>
      <c r="V46" s="741"/>
      <c r="W46" s="741"/>
      <c r="X46" s="741"/>
      <c r="Y46" s="741"/>
      <c r="Z46" s="741"/>
      <c r="AA46" s="741"/>
      <c r="AB46" s="741"/>
      <c r="AC46" s="741"/>
      <c r="AD46" s="741"/>
      <c r="AE46" s="741"/>
      <c r="AF46" s="741"/>
      <c r="AG46" s="741"/>
      <c r="AH46" s="741"/>
      <c r="AI46" s="741"/>
      <c r="AJ46" s="741"/>
      <c r="AK46" s="741"/>
      <c r="AL46" s="741"/>
    </row>
    <row r="47" s="742" customFormat="true" ht="12" hidden="false" customHeight="true" outlineLevel="0" collapsed="false">
      <c r="A47" s="748"/>
      <c r="B47" s="737" t="s">
        <v>97</v>
      </c>
      <c r="C47" s="738"/>
      <c r="D47" s="764" t="n">
        <v>4</v>
      </c>
      <c r="E47" s="763" t="n">
        <v>0</v>
      </c>
      <c r="F47" s="764" t="n">
        <v>1</v>
      </c>
      <c r="G47" s="764" t="n">
        <v>1</v>
      </c>
      <c r="H47" s="763" t="n">
        <v>0</v>
      </c>
      <c r="I47" s="764" t="n">
        <v>1</v>
      </c>
      <c r="J47" s="763" t="n">
        <v>0</v>
      </c>
      <c r="K47" s="764" t="n">
        <v>1</v>
      </c>
      <c r="L47" s="763" t="n">
        <v>0</v>
      </c>
      <c r="M47" s="739"/>
      <c r="N47" s="741"/>
      <c r="O47" s="741"/>
      <c r="P47" s="741"/>
      <c r="Q47" s="741"/>
      <c r="R47" s="741"/>
      <c r="S47" s="741"/>
      <c r="T47" s="741"/>
      <c r="U47" s="741"/>
      <c r="V47" s="741"/>
      <c r="W47" s="741"/>
      <c r="X47" s="741"/>
      <c r="Y47" s="741"/>
      <c r="Z47" s="741"/>
      <c r="AA47" s="741"/>
      <c r="AB47" s="741"/>
      <c r="AC47" s="741"/>
      <c r="AD47" s="741"/>
      <c r="AE47" s="741"/>
      <c r="AF47" s="741"/>
      <c r="AG47" s="741"/>
      <c r="AH47" s="741"/>
      <c r="AI47" s="741"/>
      <c r="AJ47" s="741"/>
      <c r="AK47" s="741"/>
      <c r="AL47" s="741"/>
    </row>
    <row r="48" s="742" customFormat="true" ht="12" hidden="false" customHeight="true" outlineLevel="0" collapsed="false">
      <c r="A48" s="748"/>
      <c r="B48" s="737" t="s">
        <v>100</v>
      </c>
      <c r="C48" s="738"/>
      <c r="D48" s="764" t="n">
        <v>15</v>
      </c>
      <c r="E48" s="764" t="n">
        <v>2</v>
      </c>
      <c r="F48" s="764" t="n">
        <v>3</v>
      </c>
      <c r="G48" s="764" t="n">
        <v>6</v>
      </c>
      <c r="H48" s="764" t="n">
        <v>2</v>
      </c>
      <c r="I48" s="764" t="n">
        <v>1</v>
      </c>
      <c r="J48" s="763" t="n">
        <v>0</v>
      </c>
      <c r="K48" s="764" t="n">
        <v>1</v>
      </c>
      <c r="L48" s="763" t="n">
        <v>0</v>
      </c>
      <c r="M48" s="739"/>
      <c r="N48" s="741"/>
      <c r="O48" s="741"/>
      <c r="P48" s="741"/>
      <c r="Q48" s="741"/>
      <c r="R48" s="741"/>
      <c r="S48" s="741"/>
      <c r="T48" s="741"/>
      <c r="U48" s="741"/>
      <c r="V48" s="741"/>
      <c r="W48" s="741"/>
      <c r="X48" s="741"/>
      <c r="Y48" s="741"/>
      <c r="Z48" s="741"/>
      <c r="AA48" s="741"/>
      <c r="AB48" s="741"/>
      <c r="AC48" s="741"/>
      <c r="AD48" s="741"/>
      <c r="AE48" s="741"/>
      <c r="AF48" s="741"/>
      <c r="AG48" s="741"/>
      <c r="AH48" s="741"/>
      <c r="AI48" s="741"/>
      <c r="AJ48" s="741"/>
      <c r="AK48" s="741"/>
      <c r="AL48" s="741"/>
    </row>
    <row r="49" s="742" customFormat="true" ht="12" hidden="false" customHeight="true" outlineLevel="0" collapsed="false">
      <c r="A49" s="748"/>
      <c r="B49" s="737" t="s">
        <v>98</v>
      </c>
      <c r="C49" s="738"/>
      <c r="D49" s="764" t="n">
        <v>2</v>
      </c>
      <c r="E49" s="763" t="n">
        <v>0</v>
      </c>
      <c r="F49" s="764" t="n">
        <v>1</v>
      </c>
      <c r="G49" s="764" t="n">
        <v>1</v>
      </c>
      <c r="H49" s="763" t="n">
        <v>0</v>
      </c>
      <c r="I49" s="763" t="n">
        <v>0</v>
      </c>
      <c r="J49" s="763" t="n">
        <v>0</v>
      </c>
      <c r="K49" s="763" t="n">
        <v>0</v>
      </c>
      <c r="L49" s="763" t="n">
        <v>0</v>
      </c>
      <c r="M49" s="739"/>
      <c r="N49" s="741"/>
      <c r="O49" s="741"/>
      <c r="P49" s="741"/>
      <c r="Q49" s="741"/>
      <c r="R49" s="741"/>
      <c r="S49" s="741"/>
      <c r="T49" s="741"/>
      <c r="U49" s="741"/>
      <c r="V49" s="741"/>
      <c r="W49" s="741"/>
      <c r="X49" s="741"/>
      <c r="Y49" s="741"/>
      <c r="Z49" s="741"/>
      <c r="AA49" s="741"/>
      <c r="AB49" s="741"/>
      <c r="AC49" s="741"/>
      <c r="AD49" s="741"/>
      <c r="AE49" s="741"/>
      <c r="AF49" s="741"/>
      <c r="AG49" s="741"/>
      <c r="AH49" s="741"/>
      <c r="AI49" s="741"/>
      <c r="AJ49" s="741"/>
      <c r="AK49" s="741"/>
      <c r="AL49" s="741"/>
    </row>
    <row r="50" s="742" customFormat="true" ht="12" hidden="false" customHeight="true" outlineLevel="0" collapsed="false">
      <c r="A50" s="748"/>
      <c r="B50" s="737" t="s">
        <v>101</v>
      </c>
      <c r="C50" s="738"/>
      <c r="D50" s="764" t="n">
        <v>6</v>
      </c>
      <c r="E50" s="764" t="n">
        <v>2</v>
      </c>
      <c r="F50" s="764" t="n">
        <v>1</v>
      </c>
      <c r="G50" s="764" t="n">
        <v>2</v>
      </c>
      <c r="H50" s="764" t="n">
        <v>1</v>
      </c>
      <c r="I50" s="763" t="n">
        <v>0</v>
      </c>
      <c r="J50" s="763" t="n">
        <v>0</v>
      </c>
      <c r="K50" s="763" t="n">
        <v>0</v>
      </c>
      <c r="L50" s="763" t="n">
        <v>0</v>
      </c>
      <c r="M50" s="739"/>
      <c r="N50" s="741"/>
      <c r="O50" s="741"/>
      <c r="P50" s="741"/>
      <c r="Q50" s="741"/>
      <c r="R50" s="741"/>
      <c r="S50" s="741"/>
      <c r="T50" s="741"/>
      <c r="U50" s="741"/>
      <c r="V50" s="741"/>
      <c r="W50" s="741"/>
      <c r="X50" s="741"/>
      <c r="Y50" s="741"/>
      <c r="Z50" s="741"/>
      <c r="AA50" s="741"/>
      <c r="AB50" s="741"/>
      <c r="AC50" s="741"/>
      <c r="AD50" s="741"/>
      <c r="AE50" s="741"/>
      <c r="AF50" s="741"/>
      <c r="AG50" s="741"/>
      <c r="AH50" s="741"/>
      <c r="AI50" s="741"/>
      <c r="AJ50" s="741"/>
      <c r="AK50" s="741"/>
      <c r="AL50" s="741"/>
    </row>
    <row r="51" s="742" customFormat="true" ht="15.95" hidden="false" customHeight="true" outlineLevel="0" collapsed="false">
      <c r="A51" s="748"/>
      <c r="B51" s="737" t="s">
        <v>124</v>
      </c>
      <c r="C51" s="738"/>
      <c r="D51" s="764" t="n">
        <v>5</v>
      </c>
      <c r="E51" s="764" t="n">
        <v>2</v>
      </c>
      <c r="F51" s="764" t="n">
        <v>3</v>
      </c>
      <c r="G51" s="763" t="n">
        <v>0</v>
      </c>
      <c r="H51" s="763" t="n">
        <v>0</v>
      </c>
      <c r="I51" s="763" t="n">
        <v>0</v>
      </c>
      <c r="J51" s="763" t="n">
        <v>0</v>
      </c>
      <c r="K51" s="763" t="n">
        <v>0</v>
      </c>
      <c r="L51" s="763" t="n">
        <v>0</v>
      </c>
      <c r="M51" s="739"/>
      <c r="N51" s="741"/>
      <c r="O51" s="741"/>
      <c r="P51" s="741"/>
      <c r="Q51" s="741"/>
      <c r="R51" s="741"/>
      <c r="S51" s="741"/>
      <c r="T51" s="741"/>
      <c r="U51" s="741"/>
      <c r="V51" s="741"/>
      <c r="W51" s="741"/>
      <c r="X51" s="741"/>
      <c r="Y51" s="741"/>
      <c r="Z51" s="741"/>
      <c r="AA51" s="741"/>
      <c r="AB51" s="741"/>
      <c r="AC51" s="741"/>
      <c r="AD51" s="741"/>
      <c r="AE51" s="741"/>
      <c r="AF51" s="741"/>
      <c r="AG51" s="741"/>
      <c r="AH51" s="741"/>
      <c r="AI51" s="741"/>
      <c r="AJ51" s="741"/>
      <c r="AK51" s="741"/>
      <c r="AL51" s="741"/>
    </row>
    <row r="52" s="742" customFormat="true" ht="12" hidden="false" customHeight="true" outlineLevel="0" collapsed="false">
      <c r="A52" s="748"/>
      <c r="B52" s="737" t="s">
        <v>104</v>
      </c>
      <c r="C52" s="738"/>
      <c r="D52" s="764" t="n">
        <v>3</v>
      </c>
      <c r="E52" s="763" t="n">
        <v>0</v>
      </c>
      <c r="F52" s="764" t="n">
        <v>2</v>
      </c>
      <c r="G52" s="763" t="n">
        <v>0</v>
      </c>
      <c r="H52" s="763" t="n">
        <v>0</v>
      </c>
      <c r="I52" s="763" t="n">
        <v>0</v>
      </c>
      <c r="J52" s="763" t="n">
        <v>0</v>
      </c>
      <c r="K52" s="763" t="n">
        <v>0</v>
      </c>
      <c r="L52" s="764" t="n">
        <v>1</v>
      </c>
      <c r="M52" s="739"/>
      <c r="N52" s="741"/>
      <c r="O52" s="741"/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741"/>
      <c r="AC52" s="741"/>
      <c r="AD52" s="741"/>
      <c r="AE52" s="741"/>
      <c r="AF52" s="741"/>
      <c r="AG52" s="741"/>
      <c r="AH52" s="741"/>
      <c r="AI52" s="741"/>
      <c r="AJ52" s="741"/>
      <c r="AK52" s="741"/>
      <c r="AL52" s="741"/>
    </row>
    <row r="53" s="742" customFormat="true" ht="12" hidden="false" customHeight="true" outlineLevel="0" collapsed="false">
      <c r="A53" s="748"/>
      <c r="B53" s="737" t="s">
        <v>116</v>
      </c>
      <c r="C53" s="738"/>
      <c r="D53" s="764" t="n">
        <v>2</v>
      </c>
      <c r="E53" s="764" t="n">
        <v>1</v>
      </c>
      <c r="F53" s="763" t="n">
        <v>0</v>
      </c>
      <c r="G53" s="764" t="n">
        <v>1</v>
      </c>
      <c r="H53" s="763" t="n">
        <v>0</v>
      </c>
      <c r="I53" s="763" t="n">
        <v>0</v>
      </c>
      <c r="J53" s="763" t="n">
        <v>0</v>
      </c>
      <c r="K53" s="763" t="n">
        <v>0</v>
      </c>
      <c r="L53" s="763" t="n">
        <v>0</v>
      </c>
      <c r="M53" s="739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1"/>
      <c r="AL53" s="741"/>
    </row>
    <row r="54" s="742" customFormat="true" ht="12" hidden="false" customHeight="true" outlineLevel="0" collapsed="false">
      <c r="A54" s="748"/>
      <c r="B54" s="737" t="s">
        <v>278</v>
      </c>
      <c r="C54" s="738"/>
      <c r="D54" s="764" t="n">
        <v>8</v>
      </c>
      <c r="E54" s="764" t="n">
        <v>1</v>
      </c>
      <c r="F54" s="764" t="n">
        <v>1</v>
      </c>
      <c r="G54" s="764" t="n">
        <v>1</v>
      </c>
      <c r="H54" s="764" t="n">
        <v>3</v>
      </c>
      <c r="I54" s="764" t="n">
        <v>1</v>
      </c>
      <c r="J54" s="763" t="n">
        <v>0</v>
      </c>
      <c r="K54" s="763" t="n">
        <v>0</v>
      </c>
      <c r="L54" s="764" t="n">
        <v>1</v>
      </c>
      <c r="M54" s="739"/>
      <c r="N54" s="741"/>
      <c r="O54" s="741"/>
      <c r="P54" s="741"/>
      <c r="Q54" s="741"/>
      <c r="R54" s="741"/>
      <c r="S54" s="741"/>
      <c r="T54" s="741"/>
      <c r="U54" s="741"/>
      <c r="V54" s="741"/>
      <c r="W54" s="741"/>
      <c r="X54" s="741"/>
      <c r="Y54" s="741"/>
      <c r="Z54" s="741"/>
      <c r="AA54" s="741"/>
      <c r="AB54" s="741"/>
      <c r="AC54" s="741"/>
      <c r="AD54" s="741"/>
      <c r="AE54" s="741"/>
      <c r="AF54" s="741"/>
      <c r="AG54" s="741"/>
      <c r="AH54" s="741"/>
      <c r="AI54" s="741"/>
      <c r="AJ54" s="741"/>
      <c r="AK54" s="741"/>
      <c r="AL54" s="741"/>
    </row>
    <row r="55" s="742" customFormat="true" ht="12" hidden="false" customHeight="true" outlineLevel="0" collapsed="false">
      <c r="A55" s="748"/>
      <c r="B55" s="737" t="s">
        <v>279</v>
      </c>
      <c r="C55" s="738"/>
      <c r="D55" s="764" t="n">
        <v>3</v>
      </c>
      <c r="E55" s="764" t="n">
        <v>1</v>
      </c>
      <c r="F55" s="763" t="n">
        <v>0</v>
      </c>
      <c r="G55" s="763" t="n">
        <v>0</v>
      </c>
      <c r="H55" s="763" t="n">
        <v>0</v>
      </c>
      <c r="I55" s="763" t="n">
        <v>0</v>
      </c>
      <c r="J55" s="763" t="n">
        <v>0</v>
      </c>
      <c r="K55" s="764" t="n">
        <v>2</v>
      </c>
      <c r="L55" s="763" t="n">
        <v>0</v>
      </c>
      <c r="M55" s="739"/>
      <c r="N55" s="741"/>
      <c r="O55" s="741"/>
      <c r="P55" s="741"/>
      <c r="Q55" s="741"/>
      <c r="R55" s="741"/>
      <c r="S55" s="741"/>
      <c r="T55" s="741"/>
      <c r="U55" s="741"/>
      <c r="V55" s="741"/>
      <c r="W55" s="741"/>
      <c r="X55" s="741"/>
      <c r="Y55" s="741"/>
      <c r="Z55" s="741"/>
      <c r="AA55" s="741"/>
      <c r="AB55" s="741"/>
      <c r="AC55" s="741"/>
      <c r="AD55" s="741"/>
      <c r="AE55" s="741"/>
      <c r="AF55" s="741"/>
      <c r="AG55" s="741"/>
      <c r="AH55" s="741"/>
      <c r="AI55" s="741"/>
      <c r="AJ55" s="741"/>
      <c r="AK55" s="741"/>
      <c r="AL55" s="741"/>
    </row>
    <row r="56" s="742" customFormat="true" ht="15.95" hidden="false" customHeight="true" outlineLevel="0" collapsed="false">
      <c r="A56" s="748"/>
      <c r="B56" s="737" t="s">
        <v>280</v>
      </c>
      <c r="C56" s="738"/>
      <c r="D56" s="764" t="n">
        <v>2</v>
      </c>
      <c r="E56" s="764" t="n">
        <v>1</v>
      </c>
      <c r="F56" s="764" t="n">
        <v>1</v>
      </c>
      <c r="G56" s="763" t="n">
        <v>0</v>
      </c>
      <c r="H56" s="763" t="n">
        <v>0</v>
      </c>
      <c r="I56" s="763" t="n">
        <v>0</v>
      </c>
      <c r="J56" s="763" t="n">
        <v>0</v>
      </c>
      <c r="K56" s="763" t="n">
        <v>0</v>
      </c>
      <c r="L56" s="763" t="n">
        <v>0</v>
      </c>
      <c r="M56" s="739"/>
      <c r="N56" s="741"/>
      <c r="O56" s="741"/>
      <c r="P56" s="741"/>
      <c r="Q56" s="741"/>
      <c r="R56" s="741"/>
      <c r="S56" s="741"/>
      <c r="T56" s="741"/>
      <c r="U56" s="741"/>
      <c r="V56" s="741"/>
      <c r="W56" s="741"/>
      <c r="X56" s="741"/>
      <c r="Y56" s="741"/>
      <c r="Z56" s="741"/>
      <c r="AA56" s="741"/>
      <c r="AB56" s="741"/>
      <c r="AC56" s="741"/>
      <c r="AD56" s="741"/>
      <c r="AE56" s="741"/>
      <c r="AF56" s="741"/>
      <c r="AG56" s="741"/>
      <c r="AH56" s="741"/>
      <c r="AI56" s="741"/>
      <c r="AJ56" s="741"/>
      <c r="AK56" s="741"/>
      <c r="AL56" s="741"/>
    </row>
    <row r="57" s="742" customFormat="true" ht="12" hidden="false" customHeight="true" outlineLevel="0" collapsed="false">
      <c r="A57" s="748"/>
      <c r="B57" s="737" t="s">
        <v>281</v>
      </c>
      <c r="C57" s="738"/>
      <c r="D57" s="764" t="n">
        <v>1</v>
      </c>
      <c r="E57" s="764" t="n">
        <v>0</v>
      </c>
      <c r="F57" s="764" t="n">
        <v>1</v>
      </c>
      <c r="G57" s="764" t="n">
        <v>0</v>
      </c>
      <c r="H57" s="763" t="n">
        <v>0</v>
      </c>
      <c r="I57" s="763" t="n">
        <v>0</v>
      </c>
      <c r="J57" s="763" t="n">
        <v>0</v>
      </c>
      <c r="K57" s="763" t="n">
        <v>0</v>
      </c>
      <c r="L57" s="763" t="n">
        <v>0</v>
      </c>
      <c r="M57" s="739"/>
      <c r="N57" s="741"/>
      <c r="O57" s="741"/>
      <c r="P57" s="741"/>
      <c r="Q57" s="741"/>
      <c r="R57" s="741"/>
      <c r="S57" s="741"/>
      <c r="T57" s="741"/>
      <c r="U57" s="741"/>
      <c r="V57" s="741"/>
      <c r="W57" s="741"/>
      <c r="X57" s="741"/>
      <c r="Y57" s="741"/>
      <c r="Z57" s="741"/>
      <c r="AA57" s="741"/>
      <c r="AB57" s="741"/>
      <c r="AC57" s="741"/>
      <c r="AD57" s="741"/>
      <c r="AE57" s="741"/>
      <c r="AF57" s="741"/>
      <c r="AG57" s="741"/>
      <c r="AH57" s="741"/>
      <c r="AI57" s="741"/>
      <c r="AJ57" s="741"/>
      <c r="AK57" s="741"/>
      <c r="AL57" s="741"/>
    </row>
    <row r="58" s="742" customFormat="true" ht="12" hidden="false" customHeight="true" outlineLevel="0" collapsed="false">
      <c r="A58" s="748"/>
      <c r="B58" s="737" t="s">
        <v>282</v>
      </c>
      <c r="C58" s="738"/>
      <c r="D58" s="764" t="n">
        <v>20</v>
      </c>
      <c r="E58" s="764" t="n">
        <v>10</v>
      </c>
      <c r="F58" s="764" t="n">
        <v>3</v>
      </c>
      <c r="G58" s="764" t="n">
        <v>6</v>
      </c>
      <c r="H58" s="764" t="n">
        <v>1</v>
      </c>
      <c r="I58" s="763" t="n">
        <v>0</v>
      </c>
      <c r="J58" s="763" t="n">
        <v>0</v>
      </c>
      <c r="K58" s="763" t="n">
        <v>0</v>
      </c>
      <c r="L58" s="763" t="n">
        <v>0</v>
      </c>
      <c r="M58" s="739"/>
      <c r="N58" s="741"/>
      <c r="O58" s="741"/>
      <c r="P58" s="741"/>
      <c r="Q58" s="741"/>
      <c r="R58" s="741"/>
      <c r="S58" s="741"/>
      <c r="T58" s="741"/>
      <c r="U58" s="741"/>
      <c r="V58" s="741"/>
      <c r="W58" s="741"/>
      <c r="X58" s="741"/>
      <c r="Y58" s="741"/>
      <c r="Z58" s="741"/>
      <c r="AA58" s="741"/>
      <c r="AB58" s="741"/>
      <c r="AC58" s="741"/>
      <c r="AD58" s="741"/>
      <c r="AE58" s="741"/>
      <c r="AF58" s="741"/>
      <c r="AG58" s="741"/>
      <c r="AH58" s="741"/>
      <c r="AI58" s="741"/>
      <c r="AJ58" s="741"/>
      <c r="AK58" s="741"/>
      <c r="AL58" s="741"/>
    </row>
    <row r="59" s="742" customFormat="true" ht="3.95" hidden="false" customHeight="true" outlineLevel="0" collapsed="false">
      <c r="A59" s="749"/>
      <c r="B59" s="749"/>
      <c r="C59" s="750"/>
      <c r="D59" s="751"/>
      <c r="E59" s="751"/>
      <c r="F59" s="751"/>
      <c r="G59" s="751"/>
      <c r="H59" s="751"/>
      <c r="I59" s="752"/>
      <c r="J59" s="751"/>
      <c r="K59" s="751"/>
      <c r="L59" s="751"/>
      <c r="M59" s="751"/>
      <c r="N59" s="741"/>
      <c r="O59" s="741"/>
      <c r="P59" s="741"/>
      <c r="Q59" s="741"/>
      <c r="R59" s="741"/>
      <c r="S59" s="741"/>
      <c r="T59" s="741"/>
      <c r="U59" s="741"/>
      <c r="V59" s="741"/>
      <c r="W59" s="741"/>
      <c r="X59" s="741"/>
      <c r="Y59" s="741"/>
      <c r="Z59" s="741"/>
      <c r="AA59" s="741"/>
      <c r="AB59" s="741"/>
      <c r="AC59" s="741"/>
      <c r="AD59" s="741"/>
      <c r="AE59" s="741"/>
      <c r="AF59" s="741"/>
      <c r="AG59" s="741"/>
      <c r="AH59" s="741"/>
      <c r="AI59" s="741"/>
      <c r="AJ59" s="741"/>
      <c r="AK59" s="741"/>
      <c r="AL59" s="741"/>
    </row>
    <row r="60" s="742" customFormat="true" ht="15.95" hidden="false" customHeight="true" outlineLevel="0" collapsed="false">
      <c r="A60" s="765" t="s">
        <v>284</v>
      </c>
      <c r="B60" s="741"/>
      <c r="C60" s="741"/>
      <c r="D60" s="741"/>
      <c r="E60" s="741"/>
      <c r="F60" s="741"/>
      <c r="G60" s="741"/>
      <c r="H60" s="741"/>
      <c r="I60" s="741"/>
      <c r="J60" s="741"/>
      <c r="K60" s="741"/>
      <c r="L60" s="741"/>
      <c r="M60" s="741"/>
      <c r="N60" s="741"/>
      <c r="O60" s="741"/>
      <c r="P60" s="741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741"/>
      <c r="AC60" s="741"/>
      <c r="AD60" s="741"/>
      <c r="AE60" s="741"/>
      <c r="AF60" s="741"/>
      <c r="AG60" s="741"/>
      <c r="AH60" s="741"/>
      <c r="AI60" s="741"/>
      <c r="AJ60" s="741"/>
      <c r="AK60" s="741"/>
      <c r="AL60" s="741"/>
    </row>
    <row r="61" s="742" customFormat="true" ht="12" hidden="false" customHeight="true" outlineLevel="0" collapsed="false">
      <c r="A61" s="765" t="s">
        <v>285</v>
      </c>
      <c r="B61" s="741"/>
      <c r="C61" s="741"/>
      <c r="D61" s="741"/>
      <c r="E61" s="741"/>
      <c r="F61" s="741"/>
      <c r="G61" s="741"/>
      <c r="H61" s="741"/>
      <c r="I61" s="741"/>
      <c r="J61" s="741"/>
      <c r="K61" s="741"/>
      <c r="L61" s="741"/>
      <c r="M61" s="741"/>
      <c r="N61" s="741"/>
      <c r="O61" s="741"/>
      <c r="P61" s="741"/>
      <c r="Q61" s="741"/>
      <c r="R61" s="741"/>
      <c r="S61" s="741"/>
      <c r="T61" s="741"/>
      <c r="U61" s="741"/>
      <c r="V61" s="741"/>
      <c r="W61" s="741"/>
      <c r="X61" s="741"/>
      <c r="Y61" s="741"/>
      <c r="Z61" s="741"/>
      <c r="AA61" s="741"/>
      <c r="AB61" s="741"/>
      <c r="AC61" s="741"/>
      <c r="AD61" s="741"/>
      <c r="AE61" s="741"/>
      <c r="AF61" s="741"/>
      <c r="AG61" s="741"/>
      <c r="AH61" s="741"/>
      <c r="AI61" s="741"/>
      <c r="AJ61" s="741"/>
      <c r="AK61" s="741"/>
      <c r="AL61" s="741"/>
    </row>
    <row r="62" s="742" customFormat="true" ht="12" hidden="false" customHeight="true" outlineLevel="0" collapsed="false">
      <c r="A62" s="741"/>
      <c r="B62" s="741"/>
      <c r="C62" s="741"/>
      <c r="D62" s="741"/>
      <c r="E62" s="741"/>
      <c r="F62" s="741"/>
      <c r="G62" s="741"/>
      <c r="H62" s="741"/>
      <c r="I62" s="741"/>
      <c r="J62" s="741"/>
      <c r="K62" s="741"/>
      <c r="L62" s="741"/>
      <c r="M62" s="741"/>
      <c r="N62" s="741"/>
      <c r="O62" s="741"/>
      <c r="P62" s="741"/>
      <c r="Q62" s="741"/>
      <c r="R62" s="741"/>
      <c r="S62" s="741"/>
      <c r="T62" s="741"/>
      <c r="U62" s="741"/>
      <c r="V62" s="741"/>
      <c r="W62" s="741"/>
      <c r="X62" s="741"/>
      <c r="Y62" s="741"/>
      <c r="Z62" s="741"/>
      <c r="AA62" s="741"/>
      <c r="AB62" s="741"/>
      <c r="AC62" s="741"/>
      <c r="AD62" s="741"/>
      <c r="AE62" s="741"/>
      <c r="AF62" s="741"/>
      <c r="AG62" s="741"/>
      <c r="AH62" s="741"/>
      <c r="AI62" s="741"/>
      <c r="AJ62" s="741"/>
      <c r="AK62" s="741"/>
      <c r="AL62" s="741"/>
    </row>
    <row r="63" s="742" customFormat="true" ht="12" hidden="false" customHeight="true" outlineLevel="0" collapsed="false">
      <c r="A63" s="741"/>
      <c r="B63" s="741"/>
      <c r="C63" s="741"/>
      <c r="D63" s="741"/>
      <c r="E63" s="741"/>
      <c r="F63" s="741"/>
      <c r="G63" s="741"/>
      <c r="H63" s="741"/>
      <c r="I63" s="741"/>
      <c r="J63" s="741"/>
      <c r="K63" s="741"/>
      <c r="L63" s="741"/>
      <c r="M63" s="741"/>
      <c r="N63" s="741"/>
      <c r="O63" s="741"/>
      <c r="P63" s="741"/>
      <c r="Q63" s="741"/>
      <c r="R63" s="741"/>
      <c r="S63" s="741"/>
      <c r="T63" s="741"/>
      <c r="U63" s="741"/>
      <c r="V63" s="741"/>
      <c r="W63" s="741"/>
      <c r="X63" s="741"/>
      <c r="Y63" s="741"/>
      <c r="Z63" s="741"/>
      <c r="AA63" s="741"/>
      <c r="AB63" s="741"/>
      <c r="AC63" s="741"/>
      <c r="AD63" s="741"/>
      <c r="AE63" s="741"/>
      <c r="AF63" s="741"/>
      <c r="AG63" s="741"/>
      <c r="AH63" s="741"/>
      <c r="AI63" s="741"/>
      <c r="AJ63" s="741"/>
      <c r="AK63" s="741"/>
      <c r="AL63" s="741"/>
    </row>
    <row r="64" s="742" customFormat="true" ht="12" hidden="false" customHeight="true" outlineLevel="0" collapsed="false">
      <c r="A64" s="741"/>
      <c r="B64" s="741"/>
      <c r="C64" s="741"/>
      <c r="D64" s="741"/>
      <c r="E64" s="741"/>
      <c r="F64" s="741"/>
      <c r="G64" s="741"/>
      <c r="H64" s="741"/>
      <c r="I64" s="741"/>
      <c r="J64" s="741"/>
      <c r="K64" s="741"/>
      <c r="L64" s="741"/>
      <c r="M64" s="741"/>
      <c r="N64" s="741"/>
      <c r="O64" s="741"/>
      <c r="P64" s="741"/>
      <c r="Q64" s="741"/>
      <c r="R64" s="741"/>
      <c r="S64" s="741"/>
      <c r="T64" s="741"/>
      <c r="U64" s="741"/>
      <c r="V64" s="741"/>
      <c r="W64" s="741"/>
      <c r="X64" s="741"/>
      <c r="Y64" s="741"/>
      <c r="Z64" s="741"/>
      <c r="AA64" s="741"/>
      <c r="AB64" s="741"/>
      <c r="AC64" s="741"/>
      <c r="AD64" s="741"/>
      <c r="AE64" s="741"/>
      <c r="AF64" s="741"/>
      <c r="AG64" s="741"/>
      <c r="AH64" s="741"/>
      <c r="AI64" s="741"/>
      <c r="AJ64" s="741"/>
      <c r="AK64" s="741"/>
      <c r="AL64" s="741"/>
    </row>
    <row r="65" s="742" customFormat="true" ht="12" hidden="false" customHeight="true" outlineLevel="0" collapsed="false">
      <c r="A65" s="741"/>
      <c r="B65" s="741"/>
      <c r="C65" s="741"/>
      <c r="D65" s="741"/>
      <c r="E65" s="741"/>
      <c r="F65" s="741"/>
      <c r="G65" s="741"/>
      <c r="H65" s="741"/>
      <c r="I65" s="741"/>
      <c r="J65" s="741"/>
      <c r="K65" s="741"/>
      <c r="L65" s="741"/>
      <c r="M65" s="741"/>
      <c r="N65" s="741"/>
      <c r="O65" s="741"/>
      <c r="P65" s="741"/>
      <c r="Q65" s="741"/>
      <c r="R65" s="741"/>
      <c r="S65" s="741"/>
      <c r="T65" s="741"/>
      <c r="U65" s="741"/>
      <c r="V65" s="741"/>
      <c r="W65" s="741"/>
      <c r="X65" s="741"/>
      <c r="Y65" s="741"/>
      <c r="Z65" s="741"/>
      <c r="AA65" s="741"/>
      <c r="AB65" s="741"/>
      <c r="AC65" s="741"/>
      <c r="AD65" s="741"/>
      <c r="AE65" s="741"/>
      <c r="AF65" s="741"/>
      <c r="AG65" s="741"/>
      <c r="AH65" s="741"/>
      <c r="AI65" s="741"/>
      <c r="AJ65" s="741"/>
      <c r="AK65" s="741"/>
      <c r="AL65" s="741"/>
    </row>
    <row r="66" s="742" customFormat="true" ht="12" hidden="false" customHeight="true" outlineLevel="0" collapsed="false">
      <c r="A66" s="741"/>
      <c r="B66" s="741"/>
      <c r="C66" s="741"/>
      <c r="D66" s="741"/>
      <c r="E66" s="741"/>
      <c r="F66" s="741"/>
      <c r="G66" s="741"/>
      <c r="H66" s="741"/>
      <c r="I66" s="741"/>
      <c r="J66" s="741"/>
      <c r="K66" s="741"/>
      <c r="L66" s="741"/>
      <c r="M66" s="741"/>
      <c r="N66" s="741"/>
      <c r="O66" s="741"/>
      <c r="P66" s="741"/>
      <c r="Q66" s="741"/>
      <c r="R66" s="741"/>
      <c r="S66" s="741"/>
      <c r="T66" s="741"/>
      <c r="U66" s="741"/>
      <c r="V66" s="741"/>
      <c r="W66" s="741"/>
      <c r="X66" s="741"/>
      <c r="Y66" s="741"/>
      <c r="Z66" s="741"/>
      <c r="AA66" s="741"/>
      <c r="AB66" s="741"/>
      <c r="AC66" s="741"/>
      <c r="AD66" s="741"/>
      <c r="AE66" s="741"/>
      <c r="AF66" s="741"/>
      <c r="AG66" s="741"/>
      <c r="AH66" s="741"/>
      <c r="AI66" s="741"/>
      <c r="AJ66" s="741"/>
      <c r="AK66" s="741"/>
      <c r="AL66" s="741"/>
    </row>
    <row r="67" s="742" customFormat="true" ht="12" hidden="false" customHeight="true" outlineLevel="0" collapsed="false">
      <c r="A67" s="741"/>
      <c r="B67" s="741"/>
      <c r="C67" s="741"/>
      <c r="D67" s="741"/>
      <c r="E67" s="741"/>
      <c r="F67" s="741"/>
      <c r="G67" s="741"/>
      <c r="H67" s="741"/>
      <c r="I67" s="741"/>
      <c r="J67" s="741"/>
      <c r="K67" s="741"/>
      <c r="L67" s="741"/>
      <c r="M67" s="741"/>
      <c r="N67" s="741"/>
      <c r="O67" s="741"/>
      <c r="P67" s="741"/>
      <c r="Q67" s="741"/>
      <c r="R67" s="741"/>
      <c r="S67" s="741"/>
      <c r="T67" s="741"/>
      <c r="U67" s="741"/>
      <c r="V67" s="741"/>
      <c r="W67" s="741"/>
      <c r="X67" s="741"/>
      <c r="Y67" s="741"/>
      <c r="Z67" s="741"/>
      <c r="AA67" s="741"/>
      <c r="AB67" s="741"/>
      <c r="AC67" s="741"/>
      <c r="AD67" s="741"/>
      <c r="AE67" s="741"/>
      <c r="AF67" s="741"/>
      <c r="AG67" s="741"/>
      <c r="AH67" s="741"/>
      <c r="AI67" s="741"/>
      <c r="AJ67" s="741"/>
      <c r="AK67" s="741"/>
      <c r="AL67" s="741"/>
    </row>
    <row r="68" s="742" customFormat="true" ht="12" hidden="false" customHeight="true" outlineLevel="0" collapsed="false">
      <c r="A68" s="741"/>
      <c r="B68" s="741"/>
      <c r="C68" s="741"/>
      <c r="D68" s="741"/>
      <c r="E68" s="741"/>
      <c r="F68" s="741"/>
      <c r="G68" s="741"/>
      <c r="H68" s="741"/>
      <c r="I68" s="741"/>
      <c r="J68" s="741"/>
      <c r="K68" s="741"/>
      <c r="L68" s="741"/>
      <c r="M68" s="741"/>
      <c r="N68" s="741"/>
      <c r="O68" s="741"/>
      <c r="P68" s="741"/>
      <c r="Q68" s="741"/>
      <c r="R68" s="741"/>
      <c r="S68" s="741"/>
      <c r="T68" s="741"/>
      <c r="U68" s="741"/>
      <c r="V68" s="741"/>
      <c r="W68" s="741"/>
      <c r="X68" s="741"/>
      <c r="Y68" s="741"/>
      <c r="Z68" s="741"/>
      <c r="AA68" s="741"/>
      <c r="AB68" s="741"/>
      <c r="AC68" s="741"/>
      <c r="AD68" s="741"/>
      <c r="AE68" s="741"/>
      <c r="AF68" s="741"/>
      <c r="AG68" s="741"/>
      <c r="AH68" s="741"/>
      <c r="AI68" s="741"/>
      <c r="AJ68" s="741"/>
      <c r="AK68" s="741"/>
      <c r="AL68" s="741"/>
    </row>
    <row r="69" s="742" customFormat="true" ht="12" hidden="false" customHeight="true" outlineLevel="0" collapsed="false">
      <c r="A69" s="741"/>
      <c r="B69" s="741"/>
      <c r="C69" s="741"/>
      <c r="D69" s="741"/>
      <c r="E69" s="741"/>
      <c r="F69" s="741"/>
      <c r="G69" s="741"/>
      <c r="H69" s="741"/>
      <c r="I69" s="741"/>
      <c r="J69" s="741"/>
      <c r="K69" s="741"/>
      <c r="L69" s="741"/>
      <c r="M69" s="741"/>
      <c r="N69" s="741"/>
      <c r="O69" s="741"/>
      <c r="P69" s="741"/>
      <c r="Q69" s="741"/>
      <c r="R69" s="741"/>
      <c r="S69" s="741"/>
      <c r="T69" s="741"/>
      <c r="U69" s="741"/>
      <c r="V69" s="741"/>
      <c r="W69" s="741"/>
      <c r="X69" s="741"/>
      <c r="Y69" s="741"/>
      <c r="Z69" s="741"/>
      <c r="AA69" s="741"/>
      <c r="AB69" s="741"/>
      <c r="AC69" s="741"/>
      <c r="AD69" s="741"/>
      <c r="AE69" s="741"/>
      <c r="AF69" s="741"/>
      <c r="AG69" s="741"/>
      <c r="AH69" s="741"/>
      <c r="AI69" s="741"/>
      <c r="AJ69" s="741"/>
      <c r="AK69" s="741"/>
      <c r="AL69" s="741"/>
    </row>
    <row r="70" s="742" customFormat="true" ht="12" hidden="false" customHeight="true" outlineLevel="0" collapsed="false">
      <c r="A70" s="741"/>
      <c r="B70" s="741"/>
      <c r="C70" s="741"/>
      <c r="D70" s="741"/>
      <c r="E70" s="741"/>
      <c r="F70" s="741"/>
      <c r="G70" s="741"/>
      <c r="H70" s="741"/>
      <c r="I70" s="741"/>
      <c r="J70" s="741"/>
      <c r="K70" s="741"/>
      <c r="L70" s="741"/>
      <c r="M70" s="741"/>
      <c r="N70" s="741"/>
      <c r="O70" s="741"/>
      <c r="P70" s="741"/>
      <c r="Q70" s="741"/>
      <c r="R70" s="741"/>
      <c r="S70" s="741"/>
      <c r="T70" s="741"/>
      <c r="U70" s="741"/>
      <c r="V70" s="741"/>
      <c r="W70" s="741"/>
      <c r="X70" s="741"/>
      <c r="Y70" s="741"/>
      <c r="Z70" s="741"/>
      <c r="AA70" s="741"/>
      <c r="AB70" s="741"/>
      <c r="AC70" s="741"/>
      <c r="AD70" s="741"/>
      <c r="AE70" s="741"/>
      <c r="AF70" s="741"/>
      <c r="AG70" s="741"/>
      <c r="AH70" s="741"/>
      <c r="AI70" s="741"/>
      <c r="AJ70" s="741"/>
      <c r="AK70" s="741"/>
      <c r="AL70" s="741"/>
    </row>
    <row r="71" s="742" customFormat="true" ht="12" hidden="false" customHeight="true" outlineLevel="0" collapsed="false">
      <c r="A71" s="741"/>
      <c r="B71" s="741"/>
      <c r="C71" s="741"/>
      <c r="D71" s="741"/>
      <c r="E71" s="741"/>
      <c r="F71" s="741"/>
      <c r="G71" s="741"/>
      <c r="H71" s="741"/>
      <c r="I71" s="741"/>
      <c r="J71" s="741"/>
      <c r="K71" s="741"/>
      <c r="L71" s="741"/>
      <c r="M71" s="741"/>
      <c r="N71" s="741"/>
      <c r="O71" s="741"/>
      <c r="P71" s="741"/>
      <c r="Q71" s="741"/>
      <c r="R71" s="741"/>
      <c r="S71" s="741"/>
      <c r="T71" s="741"/>
      <c r="U71" s="741"/>
      <c r="V71" s="741"/>
      <c r="W71" s="741"/>
      <c r="X71" s="741"/>
      <c r="Y71" s="741"/>
      <c r="Z71" s="741"/>
      <c r="AA71" s="741"/>
      <c r="AB71" s="741"/>
      <c r="AC71" s="741"/>
      <c r="AD71" s="741"/>
      <c r="AE71" s="741"/>
      <c r="AF71" s="741"/>
      <c r="AG71" s="741"/>
      <c r="AH71" s="741"/>
      <c r="AI71" s="741"/>
      <c r="AJ71" s="741"/>
      <c r="AK71" s="741"/>
      <c r="AL71" s="741"/>
    </row>
    <row r="72" s="742" customFormat="true" ht="12" hidden="false" customHeight="true" outlineLevel="0" collapsed="false">
      <c r="A72" s="741"/>
      <c r="B72" s="741"/>
      <c r="C72" s="741"/>
      <c r="D72" s="741"/>
      <c r="E72" s="741"/>
      <c r="F72" s="741"/>
      <c r="G72" s="741"/>
      <c r="H72" s="741"/>
      <c r="I72" s="741"/>
      <c r="J72" s="741"/>
      <c r="K72" s="741"/>
      <c r="L72" s="741"/>
      <c r="M72" s="741"/>
      <c r="N72" s="741"/>
      <c r="O72" s="741"/>
      <c r="P72" s="741"/>
      <c r="Q72" s="741"/>
      <c r="R72" s="741"/>
      <c r="S72" s="741"/>
      <c r="T72" s="741"/>
      <c r="U72" s="741"/>
      <c r="V72" s="741"/>
      <c r="W72" s="741"/>
      <c r="X72" s="741"/>
      <c r="Y72" s="741"/>
      <c r="Z72" s="741"/>
      <c r="AA72" s="741"/>
      <c r="AB72" s="741"/>
      <c r="AC72" s="741"/>
      <c r="AD72" s="741"/>
      <c r="AE72" s="741"/>
      <c r="AF72" s="741"/>
      <c r="AG72" s="741"/>
      <c r="AH72" s="741"/>
      <c r="AI72" s="741"/>
      <c r="AJ72" s="741"/>
      <c r="AK72" s="741"/>
      <c r="AL72" s="741"/>
    </row>
    <row r="73" s="742" customFormat="true" ht="12" hidden="false" customHeight="true" outlineLevel="0" collapsed="false">
      <c r="A73" s="741"/>
      <c r="B73" s="741"/>
      <c r="C73" s="741"/>
      <c r="D73" s="741"/>
      <c r="E73" s="741"/>
      <c r="F73" s="741"/>
      <c r="G73" s="741"/>
      <c r="H73" s="741"/>
      <c r="I73" s="741"/>
      <c r="J73" s="741"/>
      <c r="K73" s="741"/>
      <c r="L73" s="741"/>
      <c r="M73" s="741"/>
      <c r="N73" s="741"/>
      <c r="O73" s="741"/>
      <c r="P73" s="741"/>
      <c r="Q73" s="741"/>
      <c r="R73" s="741"/>
      <c r="S73" s="741"/>
      <c r="T73" s="741"/>
      <c r="U73" s="741"/>
      <c r="V73" s="741"/>
      <c r="W73" s="741"/>
      <c r="X73" s="741"/>
      <c r="Y73" s="741"/>
      <c r="Z73" s="741"/>
      <c r="AA73" s="741"/>
      <c r="AB73" s="741"/>
      <c r="AC73" s="741"/>
      <c r="AD73" s="741"/>
      <c r="AE73" s="741"/>
      <c r="AF73" s="741"/>
      <c r="AG73" s="741"/>
      <c r="AH73" s="741"/>
      <c r="AI73" s="741"/>
      <c r="AJ73" s="741"/>
      <c r="AK73" s="741"/>
      <c r="AL73" s="741"/>
    </row>
    <row r="74" s="742" customFormat="true" ht="12" hidden="false" customHeight="true" outlineLevel="0" collapsed="false">
      <c r="A74" s="741"/>
      <c r="B74" s="741"/>
      <c r="C74" s="741"/>
      <c r="D74" s="741"/>
      <c r="E74" s="741"/>
      <c r="F74" s="741"/>
      <c r="G74" s="741"/>
      <c r="H74" s="741"/>
      <c r="I74" s="741"/>
      <c r="J74" s="741"/>
      <c r="K74" s="741"/>
      <c r="L74" s="741"/>
      <c r="M74" s="741"/>
      <c r="N74" s="741"/>
      <c r="O74" s="741"/>
      <c r="P74" s="741"/>
      <c r="Q74" s="741"/>
      <c r="R74" s="741"/>
      <c r="S74" s="741"/>
      <c r="T74" s="741"/>
      <c r="U74" s="741"/>
      <c r="V74" s="741"/>
      <c r="W74" s="741"/>
      <c r="X74" s="741"/>
      <c r="Y74" s="741"/>
      <c r="Z74" s="741"/>
      <c r="AA74" s="741"/>
      <c r="AB74" s="741"/>
      <c r="AC74" s="741"/>
      <c r="AD74" s="741"/>
      <c r="AE74" s="741"/>
      <c r="AF74" s="741"/>
      <c r="AG74" s="741"/>
      <c r="AH74" s="741"/>
      <c r="AI74" s="741"/>
      <c r="AJ74" s="741"/>
      <c r="AK74" s="741"/>
      <c r="AL74" s="741"/>
    </row>
    <row r="75" s="742" customFormat="true" ht="12" hidden="false" customHeight="true" outlineLevel="0" collapsed="false">
      <c r="A75" s="741"/>
      <c r="B75" s="741"/>
      <c r="C75" s="741"/>
      <c r="D75" s="741"/>
      <c r="E75" s="741"/>
      <c r="F75" s="741"/>
      <c r="G75" s="741"/>
      <c r="H75" s="741"/>
      <c r="I75" s="741"/>
      <c r="J75" s="741"/>
      <c r="K75" s="741"/>
      <c r="L75" s="741"/>
      <c r="M75" s="741"/>
      <c r="N75" s="741"/>
      <c r="O75" s="741"/>
      <c r="P75" s="741"/>
      <c r="Q75" s="741"/>
      <c r="R75" s="741"/>
      <c r="S75" s="741"/>
      <c r="T75" s="741"/>
      <c r="U75" s="741"/>
      <c r="V75" s="741"/>
      <c r="W75" s="741"/>
      <c r="X75" s="741"/>
      <c r="Y75" s="741"/>
      <c r="Z75" s="741"/>
      <c r="AA75" s="741"/>
      <c r="AB75" s="741"/>
      <c r="AC75" s="741"/>
      <c r="AD75" s="741"/>
      <c r="AE75" s="741"/>
      <c r="AF75" s="741"/>
      <c r="AG75" s="741"/>
      <c r="AH75" s="741"/>
      <c r="AI75" s="741"/>
      <c r="AJ75" s="741"/>
      <c r="AK75" s="741"/>
      <c r="AL75" s="741"/>
    </row>
    <row r="76" s="742" customFormat="true" ht="12" hidden="false" customHeight="true" outlineLevel="0" collapsed="false">
      <c r="A76" s="741"/>
      <c r="B76" s="741"/>
      <c r="C76" s="741"/>
      <c r="D76" s="741"/>
      <c r="E76" s="741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  <c r="Q76" s="741"/>
      <c r="R76" s="741"/>
      <c r="S76" s="741"/>
      <c r="T76" s="741"/>
      <c r="U76" s="741"/>
      <c r="V76" s="741"/>
      <c r="W76" s="741"/>
      <c r="X76" s="741"/>
      <c r="Y76" s="741"/>
      <c r="Z76" s="741"/>
      <c r="AA76" s="741"/>
      <c r="AB76" s="741"/>
      <c r="AC76" s="741"/>
      <c r="AD76" s="741"/>
      <c r="AE76" s="741"/>
      <c r="AF76" s="741"/>
      <c r="AG76" s="741"/>
      <c r="AH76" s="741"/>
      <c r="AI76" s="741"/>
      <c r="AJ76" s="741"/>
      <c r="AK76" s="741"/>
      <c r="AL76" s="741"/>
    </row>
    <row r="77" s="742" customFormat="true" ht="12" hidden="false" customHeight="true" outlineLevel="0" collapsed="false">
      <c r="A77" s="741"/>
      <c r="B77" s="741"/>
      <c r="C77" s="741"/>
      <c r="D77" s="741"/>
      <c r="E77" s="741"/>
      <c r="F77" s="741"/>
      <c r="G77" s="741"/>
      <c r="H77" s="741"/>
      <c r="I77" s="741"/>
      <c r="J77" s="741"/>
      <c r="K77" s="741"/>
      <c r="L77" s="741"/>
      <c r="M77" s="741"/>
      <c r="N77" s="741"/>
      <c r="O77" s="741"/>
      <c r="P77" s="741"/>
      <c r="Q77" s="741"/>
      <c r="R77" s="741"/>
      <c r="S77" s="741"/>
      <c r="T77" s="741"/>
      <c r="U77" s="741"/>
      <c r="V77" s="741"/>
      <c r="W77" s="741"/>
      <c r="X77" s="741"/>
      <c r="Y77" s="741"/>
      <c r="Z77" s="741"/>
      <c r="AA77" s="741"/>
      <c r="AB77" s="741"/>
      <c r="AC77" s="741"/>
      <c r="AD77" s="741"/>
      <c r="AE77" s="741"/>
      <c r="AF77" s="741"/>
      <c r="AG77" s="741"/>
      <c r="AH77" s="741"/>
      <c r="AI77" s="741"/>
      <c r="AJ77" s="741"/>
      <c r="AK77" s="741"/>
      <c r="AL77" s="741"/>
    </row>
    <row r="78" s="742" customFormat="true" ht="12" hidden="false" customHeight="true" outlineLevel="0" collapsed="false">
      <c r="A78" s="741"/>
      <c r="B78" s="741"/>
      <c r="C78" s="741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1"/>
      <c r="O78" s="741"/>
      <c r="P78" s="741"/>
      <c r="Q78" s="741"/>
      <c r="R78" s="741"/>
      <c r="S78" s="741"/>
      <c r="T78" s="741"/>
      <c r="U78" s="741"/>
      <c r="V78" s="741"/>
      <c r="W78" s="741"/>
      <c r="X78" s="741"/>
      <c r="Y78" s="741"/>
      <c r="Z78" s="741"/>
      <c r="AA78" s="741"/>
      <c r="AB78" s="741"/>
      <c r="AC78" s="741"/>
      <c r="AD78" s="741"/>
      <c r="AE78" s="741"/>
      <c r="AF78" s="741"/>
      <c r="AG78" s="741"/>
      <c r="AH78" s="741"/>
      <c r="AI78" s="741"/>
      <c r="AJ78" s="741"/>
      <c r="AK78" s="741"/>
      <c r="AL78" s="741"/>
    </row>
    <row r="79" s="742" customFormat="true" ht="12" hidden="false" customHeight="true" outlineLevel="0" collapsed="false">
      <c r="A79" s="741"/>
      <c r="B79" s="741"/>
      <c r="C79" s="741"/>
      <c r="D79" s="741"/>
      <c r="E79" s="741"/>
      <c r="F79" s="741"/>
      <c r="G79" s="741"/>
      <c r="H79" s="741"/>
      <c r="I79" s="741"/>
      <c r="J79" s="741"/>
      <c r="K79" s="741"/>
      <c r="L79" s="741"/>
      <c r="M79" s="741"/>
      <c r="N79" s="741"/>
      <c r="O79" s="741"/>
      <c r="P79" s="741"/>
      <c r="Q79" s="741"/>
      <c r="R79" s="741"/>
      <c r="S79" s="741"/>
      <c r="T79" s="741"/>
      <c r="U79" s="741"/>
      <c r="V79" s="741"/>
      <c r="W79" s="741"/>
      <c r="X79" s="741"/>
      <c r="Y79" s="741"/>
      <c r="Z79" s="741"/>
      <c r="AA79" s="741"/>
      <c r="AB79" s="741"/>
      <c r="AC79" s="741"/>
      <c r="AD79" s="741"/>
      <c r="AE79" s="741"/>
      <c r="AF79" s="741"/>
      <c r="AG79" s="741"/>
      <c r="AH79" s="741"/>
      <c r="AI79" s="741"/>
      <c r="AJ79" s="741"/>
      <c r="AK79" s="741"/>
      <c r="AL79" s="741"/>
    </row>
    <row r="80" s="742" customFormat="true" ht="12" hidden="false" customHeight="true" outlineLevel="0" collapsed="false">
      <c r="A80" s="741"/>
      <c r="B80" s="741"/>
      <c r="C80" s="741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1"/>
      <c r="O80" s="741"/>
      <c r="P80" s="741"/>
      <c r="Q80" s="741"/>
      <c r="R80" s="741"/>
      <c r="S80" s="741"/>
      <c r="T80" s="741"/>
      <c r="U80" s="741"/>
      <c r="V80" s="741"/>
      <c r="W80" s="741"/>
      <c r="X80" s="741"/>
      <c r="Y80" s="741"/>
      <c r="Z80" s="741"/>
      <c r="AA80" s="741"/>
      <c r="AB80" s="741"/>
      <c r="AC80" s="741"/>
      <c r="AD80" s="741"/>
      <c r="AE80" s="741"/>
      <c r="AF80" s="741"/>
      <c r="AG80" s="741"/>
      <c r="AH80" s="741"/>
      <c r="AI80" s="741"/>
      <c r="AJ80" s="741"/>
      <c r="AK80" s="741"/>
      <c r="AL80" s="741"/>
    </row>
    <row r="81" s="742" customFormat="true" ht="12" hidden="false" customHeight="true" outlineLevel="0" collapsed="false">
      <c r="A81" s="741"/>
      <c r="B81" s="741"/>
      <c r="C81" s="741"/>
      <c r="D81" s="741"/>
      <c r="E81" s="741"/>
      <c r="F81" s="741"/>
      <c r="G81" s="741"/>
      <c r="H81" s="741"/>
      <c r="I81" s="741"/>
      <c r="J81" s="741"/>
      <c r="K81" s="741"/>
      <c r="L81" s="741"/>
      <c r="M81" s="741"/>
      <c r="N81" s="741"/>
      <c r="O81" s="741"/>
      <c r="P81" s="741"/>
      <c r="Q81" s="741"/>
      <c r="R81" s="741"/>
      <c r="S81" s="741"/>
      <c r="T81" s="741"/>
      <c r="U81" s="741"/>
      <c r="V81" s="741"/>
      <c r="W81" s="741"/>
      <c r="X81" s="741"/>
      <c r="Y81" s="741"/>
      <c r="Z81" s="741"/>
      <c r="AA81" s="741"/>
      <c r="AB81" s="741"/>
      <c r="AC81" s="741"/>
      <c r="AD81" s="741"/>
      <c r="AE81" s="741"/>
      <c r="AF81" s="741"/>
      <c r="AG81" s="741"/>
      <c r="AH81" s="741"/>
      <c r="AI81" s="741"/>
      <c r="AJ81" s="741"/>
      <c r="AK81" s="741"/>
      <c r="AL81" s="741"/>
    </row>
    <row r="82" s="742" customFormat="true" ht="12" hidden="false" customHeight="true" outlineLevel="0" collapsed="false">
      <c r="A82" s="741"/>
      <c r="B82" s="741"/>
      <c r="C82" s="741"/>
      <c r="D82" s="741"/>
      <c r="E82" s="741"/>
      <c r="F82" s="741"/>
      <c r="G82" s="741"/>
      <c r="H82" s="741"/>
      <c r="I82" s="741"/>
      <c r="J82" s="741"/>
      <c r="K82" s="741"/>
      <c r="L82" s="741"/>
      <c r="M82" s="741"/>
      <c r="N82" s="741"/>
      <c r="O82" s="741"/>
      <c r="P82" s="741"/>
      <c r="Q82" s="741"/>
      <c r="R82" s="741"/>
      <c r="S82" s="741"/>
      <c r="T82" s="741"/>
      <c r="U82" s="741"/>
      <c r="V82" s="741"/>
      <c r="W82" s="741"/>
      <c r="X82" s="741"/>
      <c r="Y82" s="741"/>
      <c r="Z82" s="741"/>
      <c r="AA82" s="741"/>
      <c r="AB82" s="741"/>
      <c r="AC82" s="741"/>
      <c r="AD82" s="741"/>
      <c r="AE82" s="741"/>
      <c r="AF82" s="741"/>
      <c r="AG82" s="741"/>
      <c r="AH82" s="741"/>
      <c r="AI82" s="741"/>
      <c r="AJ82" s="741"/>
      <c r="AK82" s="741"/>
      <c r="AL82" s="741"/>
    </row>
    <row r="83" s="742" customFormat="true" ht="12" hidden="false" customHeight="true" outlineLevel="0" collapsed="false">
      <c r="A83" s="741"/>
      <c r="B83" s="741"/>
      <c r="C83" s="741"/>
      <c r="D83" s="741"/>
      <c r="E83" s="741"/>
      <c r="F83" s="741"/>
      <c r="G83" s="741"/>
      <c r="H83" s="741"/>
      <c r="I83" s="741"/>
      <c r="J83" s="741"/>
      <c r="K83" s="741"/>
      <c r="L83" s="741"/>
      <c r="M83" s="741"/>
      <c r="N83" s="741"/>
      <c r="O83" s="741"/>
      <c r="P83" s="741"/>
      <c r="Q83" s="741"/>
      <c r="R83" s="741"/>
      <c r="S83" s="741"/>
      <c r="T83" s="741"/>
      <c r="U83" s="741"/>
      <c r="V83" s="741"/>
      <c r="W83" s="741"/>
      <c r="X83" s="741"/>
      <c r="Y83" s="741"/>
      <c r="Z83" s="741"/>
      <c r="AA83" s="741"/>
      <c r="AB83" s="741"/>
      <c r="AC83" s="741"/>
      <c r="AD83" s="741"/>
      <c r="AE83" s="741"/>
      <c r="AF83" s="741"/>
      <c r="AG83" s="741"/>
      <c r="AH83" s="741"/>
      <c r="AI83" s="741"/>
      <c r="AJ83" s="741"/>
      <c r="AK83" s="741"/>
      <c r="AL83" s="741"/>
    </row>
    <row r="84" s="742" customFormat="true" ht="12" hidden="false" customHeight="true" outlineLevel="0" collapsed="false">
      <c r="A84" s="741"/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  <c r="Z84" s="741"/>
      <c r="AA84" s="741"/>
      <c r="AB84" s="741"/>
      <c r="AC84" s="741"/>
      <c r="AD84" s="741"/>
      <c r="AE84" s="741"/>
      <c r="AF84" s="741"/>
      <c r="AG84" s="741"/>
      <c r="AH84" s="741"/>
      <c r="AI84" s="741"/>
      <c r="AJ84" s="741"/>
      <c r="AK84" s="741"/>
      <c r="AL84" s="741"/>
    </row>
    <row r="85" s="742" customFormat="true" ht="12" hidden="false" customHeight="true" outlineLevel="0" collapsed="false">
      <c r="A85" s="741"/>
      <c r="B85" s="741"/>
      <c r="C85" s="741"/>
      <c r="D85" s="741"/>
      <c r="E85" s="741"/>
      <c r="F85" s="741"/>
      <c r="G85" s="741"/>
      <c r="H85" s="741"/>
      <c r="I85" s="741"/>
      <c r="J85" s="741"/>
      <c r="K85" s="741"/>
      <c r="L85" s="741"/>
      <c r="M85" s="741"/>
      <c r="N85" s="741"/>
      <c r="O85" s="741"/>
      <c r="P85" s="741"/>
      <c r="Q85" s="741"/>
      <c r="R85" s="741"/>
      <c r="S85" s="741"/>
      <c r="T85" s="741"/>
      <c r="U85" s="741"/>
      <c r="V85" s="741"/>
      <c r="W85" s="741"/>
      <c r="X85" s="741"/>
      <c r="Y85" s="741"/>
      <c r="Z85" s="741"/>
      <c r="AA85" s="741"/>
      <c r="AB85" s="741"/>
      <c r="AC85" s="741"/>
      <c r="AD85" s="741"/>
      <c r="AE85" s="741"/>
      <c r="AF85" s="741"/>
      <c r="AG85" s="741"/>
      <c r="AH85" s="741"/>
      <c r="AI85" s="741"/>
      <c r="AJ85" s="741"/>
      <c r="AK85" s="741"/>
      <c r="AL85" s="741"/>
    </row>
    <row r="86" s="742" customFormat="true" ht="12" hidden="false" customHeight="true" outlineLevel="0" collapsed="false">
      <c r="A86" s="741"/>
      <c r="B86" s="741"/>
      <c r="C86" s="741"/>
      <c r="D86" s="741"/>
      <c r="E86" s="741"/>
      <c r="F86" s="741"/>
      <c r="G86" s="741"/>
      <c r="H86" s="741"/>
      <c r="I86" s="741"/>
      <c r="J86" s="741"/>
      <c r="K86" s="741"/>
      <c r="L86" s="741"/>
      <c r="M86" s="741"/>
      <c r="N86" s="741"/>
      <c r="O86" s="741"/>
      <c r="P86" s="741"/>
      <c r="Q86" s="741"/>
      <c r="R86" s="741"/>
      <c r="S86" s="741"/>
      <c r="T86" s="741"/>
      <c r="U86" s="741"/>
      <c r="V86" s="741"/>
      <c r="W86" s="741"/>
      <c r="X86" s="741"/>
      <c r="Y86" s="741"/>
      <c r="Z86" s="741"/>
      <c r="AA86" s="741"/>
      <c r="AB86" s="741"/>
      <c r="AC86" s="741"/>
      <c r="AD86" s="741"/>
      <c r="AE86" s="741"/>
      <c r="AF86" s="741"/>
      <c r="AG86" s="741"/>
      <c r="AH86" s="741"/>
      <c r="AI86" s="741"/>
      <c r="AJ86" s="741"/>
      <c r="AK86" s="741"/>
      <c r="AL86" s="741"/>
    </row>
    <row r="87" s="742" customFormat="true" ht="12" hidden="false" customHeight="true" outlineLevel="0" collapsed="false">
      <c r="A87" s="741"/>
      <c r="B87" s="741"/>
      <c r="C87" s="741"/>
      <c r="D87" s="741"/>
      <c r="E87" s="741"/>
      <c r="F87" s="741"/>
      <c r="G87" s="741"/>
      <c r="H87" s="741"/>
      <c r="I87" s="741"/>
      <c r="J87" s="741"/>
      <c r="K87" s="741"/>
      <c r="L87" s="741"/>
      <c r="M87" s="741"/>
      <c r="N87" s="741"/>
      <c r="O87" s="741"/>
      <c r="P87" s="741"/>
      <c r="Q87" s="741"/>
      <c r="R87" s="741"/>
      <c r="S87" s="741"/>
      <c r="T87" s="741"/>
      <c r="U87" s="741"/>
      <c r="V87" s="741"/>
      <c r="W87" s="741"/>
      <c r="X87" s="741"/>
      <c r="Y87" s="741"/>
      <c r="Z87" s="741"/>
      <c r="AA87" s="741"/>
      <c r="AB87" s="741"/>
      <c r="AC87" s="741"/>
      <c r="AD87" s="741"/>
      <c r="AE87" s="741"/>
      <c r="AF87" s="741"/>
      <c r="AG87" s="741"/>
      <c r="AH87" s="741"/>
      <c r="AI87" s="741"/>
      <c r="AJ87" s="741"/>
      <c r="AK87" s="741"/>
      <c r="AL87" s="741"/>
    </row>
    <row r="88" s="742" customFormat="true" ht="12" hidden="false" customHeight="true" outlineLevel="0" collapsed="false">
      <c r="A88" s="741"/>
      <c r="B88" s="741"/>
      <c r="C88" s="741"/>
      <c r="D88" s="741"/>
      <c r="E88" s="741"/>
      <c r="F88" s="741"/>
      <c r="G88" s="741"/>
      <c r="H88" s="741"/>
      <c r="I88" s="741"/>
      <c r="J88" s="741"/>
      <c r="K88" s="741"/>
      <c r="L88" s="741"/>
      <c r="M88" s="741"/>
      <c r="N88" s="741"/>
      <c r="O88" s="741"/>
      <c r="P88" s="741"/>
      <c r="Q88" s="741"/>
      <c r="R88" s="741"/>
      <c r="S88" s="741"/>
      <c r="T88" s="741"/>
      <c r="U88" s="741"/>
      <c r="V88" s="741"/>
      <c r="W88" s="741"/>
      <c r="X88" s="741"/>
      <c r="Y88" s="741"/>
      <c r="Z88" s="741"/>
      <c r="AA88" s="741"/>
      <c r="AB88" s="741"/>
      <c r="AC88" s="741"/>
      <c r="AD88" s="741"/>
      <c r="AE88" s="741"/>
      <c r="AF88" s="741"/>
      <c r="AG88" s="741"/>
      <c r="AH88" s="741"/>
      <c r="AI88" s="741"/>
      <c r="AJ88" s="741"/>
      <c r="AK88" s="741"/>
      <c r="AL88" s="741"/>
    </row>
    <row r="89" s="742" customFormat="true" ht="12" hidden="false" customHeight="true" outlineLevel="0" collapsed="false">
      <c r="A89" s="741"/>
      <c r="B89" s="741"/>
      <c r="C89" s="741"/>
      <c r="D89" s="741"/>
      <c r="E89" s="741"/>
      <c r="F89" s="741"/>
      <c r="G89" s="741"/>
      <c r="H89" s="741"/>
      <c r="I89" s="741"/>
      <c r="J89" s="741"/>
      <c r="K89" s="741"/>
      <c r="L89" s="741"/>
      <c r="M89" s="741"/>
      <c r="N89" s="741"/>
      <c r="O89" s="741"/>
      <c r="P89" s="741"/>
      <c r="Q89" s="741"/>
      <c r="R89" s="741"/>
      <c r="S89" s="741"/>
      <c r="T89" s="741"/>
      <c r="U89" s="741"/>
      <c r="V89" s="741"/>
      <c r="W89" s="741"/>
      <c r="X89" s="741"/>
      <c r="Y89" s="741"/>
      <c r="Z89" s="741"/>
      <c r="AA89" s="741"/>
      <c r="AB89" s="741"/>
      <c r="AC89" s="741"/>
      <c r="AD89" s="741"/>
      <c r="AE89" s="741"/>
      <c r="AF89" s="741"/>
      <c r="AG89" s="741"/>
      <c r="AH89" s="741"/>
      <c r="AI89" s="741"/>
      <c r="AJ89" s="741"/>
      <c r="AK89" s="741"/>
      <c r="AL89" s="741"/>
    </row>
    <row r="90" s="742" customFormat="true" ht="12" hidden="false" customHeight="true" outlineLevel="0" collapsed="false">
      <c r="A90" s="741"/>
      <c r="B90" s="741"/>
      <c r="C90" s="741"/>
      <c r="D90" s="741"/>
      <c r="E90" s="741"/>
      <c r="F90" s="741"/>
      <c r="G90" s="741"/>
      <c r="H90" s="741"/>
      <c r="I90" s="741"/>
      <c r="J90" s="741"/>
      <c r="K90" s="741"/>
      <c r="L90" s="741"/>
      <c r="M90" s="741"/>
      <c r="N90" s="741"/>
      <c r="O90" s="741"/>
      <c r="P90" s="741"/>
      <c r="Q90" s="741"/>
      <c r="R90" s="741"/>
      <c r="S90" s="741"/>
      <c r="T90" s="741"/>
      <c r="U90" s="741"/>
      <c r="V90" s="741"/>
      <c r="W90" s="741"/>
      <c r="X90" s="741"/>
      <c r="Y90" s="741"/>
      <c r="Z90" s="741"/>
      <c r="AA90" s="741"/>
      <c r="AB90" s="741"/>
      <c r="AC90" s="741"/>
      <c r="AD90" s="741"/>
      <c r="AE90" s="741"/>
      <c r="AF90" s="741"/>
      <c r="AG90" s="741"/>
      <c r="AH90" s="741"/>
      <c r="AI90" s="741"/>
      <c r="AJ90" s="741"/>
      <c r="AK90" s="741"/>
      <c r="AL90" s="741"/>
    </row>
    <row r="91" s="742" customFormat="true" ht="12" hidden="false" customHeight="true" outlineLevel="0" collapsed="false">
      <c r="A91" s="741"/>
      <c r="B91" s="741"/>
      <c r="C91" s="741"/>
      <c r="D91" s="741"/>
      <c r="E91" s="741"/>
      <c r="F91" s="741"/>
      <c r="G91" s="741"/>
      <c r="H91" s="741"/>
      <c r="I91" s="741"/>
      <c r="J91" s="741"/>
      <c r="K91" s="741"/>
      <c r="L91" s="741"/>
      <c r="M91" s="741"/>
      <c r="N91" s="741"/>
      <c r="O91" s="741"/>
      <c r="P91" s="741"/>
      <c r="Q91" s="741"/>
      <c r="R91" s="741"/>
      <c r="S91" s="741"/>
      <c r="T91" s="741"/>
      <c r="U91" s="741"/>
      <c r="V91" s="741"/>
      <c r="W91" s="741"/>
      <c r="X91" s="741"/>
      <c r="Y91" s="741"/>
      <c r="Z91" s="741"/>
      <c r="AA91" s="741"/>
      <c r="AB91" s="741"/>
      <c r="AC91" s="741"/>
      <c r="AD91" s="741"/>
      <c r="AE91" s="741"/>
      <c r="AF91" s="741"/>
      <c r="AG91" s="741"/>
      <c r="AH91" s="741"/>
      <c r="AI91" s="741"/>
      <c r="AJ91" s="741"/>
      <c r="AK91" s="741"/>
      <c r="AL91" s="741"/>
    </row>
    <row r="92" s="742" customFormat="true" ht="12" hidden="false" customHeight="true" outlineLevel="0" collapsed="false">
      <c r="A92" s="741"/>
      <c r="B92" s="741"/>
      <c r="C92" s="741"/>
      <c r="D92" s="741"/>
      <c r="E92" s="741"/>
      <c r="F92" s="741"/>
      <c r="G92" s="741"/>
      <c r="H92" s="741"/>
      <c r="I92" s="741"/>
      <c r="J92" s="741"/>
      <c r="K92" s="741"/>
      <c r="L92" s="741"/>
      <c r="M92" s="741"/>
      <c r="N92" s="741"/>
      <c r="O92" s="741"/>
      <c r="P92" s="741"/>
      <c r="Q92" s="741"/>
      <c r="R92" s="741"/>
      <c r="S92" s="741"/>
      <c r="T92" s="741"/>
      <c r="U92" s="741"/>
      <c r="V92" s="741"/>
      <c r="W92" s="741"/>
      <c r="X92" s="741"/>
      <c r="Y92" s="741"/>
      <c r="Z92" s="741"/>
      <c r="AA92" s="741"/>
      <c r="AB92" s="741"/>
      <c r="AC92" s="741"/>
      <c r="AD92" s="741"/>
      <c r="AE92" s="741"/>
      <c r="AF92" s="741"/>
      <c r="AG92" s="741"/>
      <c r="AH92" s="741"/>
      <c r="AI92" s="741"/>
      <c r="AJ92" s="741"/>
      <c r="AK92" s="741"/>
      <c r="AL92" s="741"/>
    </row>
    <row r="93" s="742" customFormat="true" ht="12" hidden="false" customHeight="true" outlineLevel="0" collapsed="false">
      <c r="A93" s="741"/>
      <c r="B93" s="741"/>
      <c r="C93" s="741"/>
      <c r="D93" s="741"/>
      <c r="E93" s="741"/>
      <c r="F93" s="741"/>
      <c r="G93" s="741"/>
      <c r="H93" s="741"/>
      <c r="I93" s="741"/>
      <c r="J93" s="741"/>
      <c r="K93" s="741"/>
      <c r="L93" s="741"/>
      <c r="M93" s="741"/>
      <c r="N93" s="741"/>
      <c r="O93" s="741"/>
      <c r="P93" s="741"/>
      <c r="Q93" s="741"/>
      <c r="R93" s="741"/>
      <c r="S93" s="741"/>
      <c r="T93" s="741"/>
      <c r="U93" s="741"/>
      <c r="V93" s="741"/>
      <c r="W93" s="741"/>
      <c r="X93" s="741"/>
      <c r="Y93" s="741"/>
      <c r="Z93" s="741"/>
      <c r="AA93" s="741"/>
      <c r="AB93" s="741"/>
      <c r="AC93" s="741"/>
      <c r="AD93" s="741"/>
      <c r="AE93" s="741"/>
      <c r="AF93" s="741"/>
      <c r="AG93" s="741"/>
      <c r="AH93" s="741"/>
      <c r="AI93" s="741"/>
      <c r="AJ93" s="741"/>
      <c r="AK93" s="741"/>
      <c r="AL93" s="741"/>
    </row>
    <row r="94" s="742" customFormat="true" ht="12" hidden="false" customHeight="true" outlineLevel="0" collapsed="false">
      <c r="A94" s="741"/>
      <c r="B94" s="741"/>
      <c r="C94" s="741"/>
      <c r="D94" s="741"/>
      <c r="E94" s="741"/>
      <c r="F94" s="741"/>
      <c r="G94" s="741"/>
      <c r="H94" s="741"/>
      <c r="I94" s="741"/>
      <c r="J94" s="741"/>
      <c r="K94" s="741"/>
      <c r="L94" s="741"/>
      <c r="M94" s="741"/>
      <c r="N94" s="741"/>
      <c r="O94" s="741"/>
      <c r="P94" s="741"/>
      <c r="Q94" s="741"/>
      <c r="R94" s="741"/>
      <c r="S94" s="741"/>
      <c r="T94" s="741"/>
      <c r="U94" s="741"/>
      <c r="V94" s="741"/>
      <c r="W94" s="741"/>
      <c r="X94" s="741"/>
      <c r="Y94" s="741"/>
      <c r="Z94" s="741"/>
      <c r="AA94" s="741"/>
      <c r="AB94" s="741"/>
      <c r="AC94" s="741"/>
      <c r="AD94" s="741"/>
      <c r="AE94" s="741"/>
      <c r="AF94" s="741"/>
      <c r="AG94" s="741"/>
      <c r="AH94" s="741"/>
      <c r="AI94" s="741"/>
      <c r="AJ94" s="741"/>
      <c r="AK94" s="741"/>
      <c r="AL94" s="741"/>
    </row>
    <row r="95" s="742" customFormat="true" ht="12" hidden="false" customHeight="true" outlineLevel="0" collapsed="false">
      <c r="A95" s="741"/>
      <c r="B95" s="741"/>
      <c r="C95" s="741"/>
      <c r="D95" s="741"/>
      <c r="E95" s="741"/>
      <c r="F95" s="741"/>
      <c r="G95" s="741"/>
      <c r="H95" s="741"/>
      <c r="I95" s="741"/>
      <c r="J95" s="741"/>
      <c r="K95" s="741"/>
      <c r="L95" s="741"/>
      <c r="M95" s="741"/>
      <c r="N95" s="741"/>
      <c r="O95" s="741"/>
      <c r="P95" s="741"/>
      <c r="Q95" s="741"/>
      <c r="R95" s="741"/>
      <c r="S95" s="741"/>
      <c r="T95" s="741"/>
      <c r="U95" s="741"/>
      <c r="V95" s="741"/>
      <c r="W95" s="741"/>
      <c r="X95" s="741"/>
      <c r="Y95" s="741"/>
      <c r="Z95" s="741"/>
      <c r="AA95" s="741"/>
      <c r="AB95" s="741"/>
      <c r="AC95" s="741"/>
      <c r="AD95" s="741"/>
      <c r="AE95" s="741"/>
      <c r="AF95" s="741"/>
      <c r="AG95" s="741"/>
      <c r="AH95" s="741"/>
      <c r="AI95" s="741"/>
      <c r="AJ95" s="741"/>
      <c r="AK95" s="741"/>
      <c r="AL95" s="741"/>
    </row>
    <row r="96" s="742" customFormat="true" ht="12" hidden="false" customHeight="true" outlineLevel="0" collapsed="false">
      <c r="A96" s="741"/>
      <c r="B96" s="741"/>
      <c r="C96" s="741"/>
      <c r="D96" s="741"/>
      <c r="E96" s="741"/>
      <c r="F96" s="741"/>
      <c r="G96" s="741"/>
      <c r="H96" s="741"/>
      <c r="I96" s="741"/>
      <c r="J96" s="741"/>
      <c r="K96" s="741"/>
      <c r="L96" s="741"/>
      <c r="M96" s="741"/>
      <c r="N96" s="741"/>
      <c r="O96" s="741"/>
      <c r="P96" s="741"/>
      <c r="Q96" s="741"/>
      <c r="R96" s="741"/>
      <c r="S96" s="741"/>
      <c r="T96" s="741"/>
      <c r="U96" s="741"/>
      <c r="V96" s="741"/>
      <c r="W96" s="741"/>
      <c r="X96" s="741"/>
      <c r="Y96" s="741"/>
      <c r="Z96" s="741"/>
      <c r="AA96" s="741"/>
      <c r="AB96" s="741"/>
      <c r="AC96" s="741"/>
      <c r="AD96" s="741"/>
      <c r="AE96" s="741"/>
      <c r="AF96" s="741"/>
      <c r="AG96" s="741"/>
      <c r="AH96" s="741"/>
      <c r="AI96" s="741"/>
      <c r="AJ96" s="741"/>
      <c r="AK96" s="741"/>
      <c r="AL96" s="741"/>
    </row>
    <row r="97" s="742" customFormat="true" ht="12" hidden="false" customHeight="true" outlineLevel="0" collapsed="false">
      <c r="A97" s="741"/>
      <c r="B97" s="741"/>
      <c r="C97" s="741"/>
      <c r="D97" s="741"/>
      <c r="E97" s="741"/>
      <c r="F97" s="741"/>
      <c r="G97" s="741"/>
      <c r="H97" s="741"/>
      <c r="I97" s="741"/>
      <c r="J97" s="741"/>
      <c r="K97" s="741"/>
      <c r="L97" s="741"/>
      <c r="M97" s="741"/>
      <c r="N97" s="741"/>
      <c r="O97" s="741"/>
      <c r="P97" s="741"/>
      <c r="Q97" s="741"/>
      <c r="R97" s="741"/>
      <c r="S97" s="741"/>
      <c r="T97" s="741"/>
      <c r="U97" s="741"/>
      <c r="V97" s="741"/>
      <c r="W97" s="741"/>
      <c r="X97" s="741"/>
      <c r="Y97" s="741"/>
      <c r="Z97" s="741"/>
      <c r="AA97" s="741"/>
      <c r="AB97" s="741"/>
      <c r="AC97" s="741"/>
      <c r="AD97" s="741"/>
      <c r="AE97" s="741"/>
      <c r="AF97" s="741"/>
      <c r="AG97" s="741"/>
      <c r="AH97" s="741"/>
      <c r="AI97" s="741"/>
      <c r="AJ97" s="741"/>
      <c r="AK97" s="741"/>
      <c r="AL97" s="741"/>
    </row>
    <row r="98" s="742" customFormat="true" ht="12" hidden="false" customHeight="true" outlineLevel="0" collapsed="false">
      <c r="A98" s="741"/>
      <c r="B98" s="741"/>
      <c r="C98" s="741"/>
      <c r="D98" s="741"/>
      <c r="E98" s="741"/>
      <c r="F98" s="741"/>
      <c r="G98" s="741"/>
      <c r="H98" s="741"/>
      <c r="I98" s="741"/>
      <c r="J98" s="741"/>
      <c r="K98" s="741"/>
      <c r="L98" s="741"/>
      <c r="M98" s="741"/>
      <c r="N98" s="741"/>
      <c r="O98" s="741"/>
      <c r="P98" s="741"/>
      <c r="Q98" s="741"/>
      <c r="R98" s="741"/>
      <c r="S98" s="741"/>
      <c r="T98" s="741"/>
      <c r="U98" s="741"/>
      <c r="V98" s="741"/>
      <c r="W98" s="741"/>
      <c r="X98" s="741"/>
      <c r="Y98" s="741"/>
      <c r="Z98" s="741"/>
      <c r="AA98" s="741"/>
      <c r="AB98" s="741"/>
      <c r="AC98" s="741"/>
      <c r="AD98" s="741"/>
      <c r="AE98" s="741"/>
      <c r="AF98" s="741"/>
      <c r="AG98" s="741"/>
      <c r="AH98" s="741"/>
      <c r="AI98" s="741"/>
      <c r="AJ98" s="741"/>
      <c r="AK98" s="741"/>
      <c r="AL98" s="741"/>
    </row>
    <row r="99" customFormat="false" ht="12" hidden="false" customHeight="true" outlineLevel="0" collapsed="false">
      <c r="A99" s="712"/>
      <c r="B99" s="712"/>
      <c r="C99" s="712"/>
      <c r="D99" s="712"/>
      <c r="E99" s="712"/>
      <c r="F99" s="712"/>
      <c r="G99" s="712"/>
      <c r="H99" s="712"/>
      <c r="I99" s="712"/>
      <c r="J99" s="712"/>
      <c r="K99" s="712"/>
      <c r="L99" s="712"/>
      <c r="N99" s="712"/>
      <c r="O99" s="712"/>
      <c r="P99" s="712"/>
      <c r="Q99" s="712"/>
      <c r="R99" s="712"/>
      <c r="S99" s="712"/>
      <c r="T99" s="712"/>
      <c r="U99" s="712"/>
      <c r="V99" s="712"/>
      <c r="W99" s="712"/>
      <c r="X99" s="712"/>
      <c r="Y99" s="712"/>
      <c r="Z99" s="712"/>
      <c r="AA99" s="712"/>
      <c r="AB99" s="712"/>
      <c r="AC99" s="712"/>
      <c r="AD99" s="712"/>
      <c r="AE99" s="712"/>
      <c r="AF99" s="712"/>
      <c r="AG99" s="712"/>
      <c r="AH99" s="712"/>
      <c r="AI99" s="712"/>
      <c r="AJ99" s="712"/>
      <c r="AK99" s="712"/>
      <c r="AL99" s="712"/>
    </row>
    <row r="100" customFormat="false" ht="12" hidden="false" customHeight="true" outlineLevel="0" collapsed="false">
      <c r="A100" s="712"/>
      <c r="B100" s="712"/>
      <c r="C100" s="712"/>
      <c r="D100" s="712"/>
      <c r="E100" s="712"/>
      <c r="F100" s="712"/>
      <c r="G100" s="712"/>
      <c r="H100" s="712"/>
      <c r="I100" s="712"/>
      <c r="J100" s="712"/>
      <c r="K100" s="712"/>
      <c r="L100" s="712"/>
      <c r="N100" s="712"/>
      <c r="O100" s="712"/>
      <c r="P100" s="712"/>
      <c r="Q100" s="712"/>
      <c r="R100" s="712"/>
      <c r="S100" s="712"/>
      <c r="T100" s="712"/>
      <c r="U100" s="712"/>
      <c r="V100" s="712"/>
      <c r="W100" s="712"/>
      <c r="X100" s="712"/>
      <c r="Y100" s="712"/>
      <c r="Z100" s="712"/>
      <c r="AA100" s="712"/>
      <c r="AB100" s="712"/>
      <c r="AC100" s="712"/>
      <c r="AD100" s="712"/>
      <c r="AE100" s="712"/>
      <c r="AF100" s="712"/>
      <c r="AG100" s="712"/>
      <c r="AH100" s="712"/>
      <c r="AI100" s="712"/>
      <c r="AJ100" s="712"/>
      <c r="AK100" s="712"/>
      <c r="AL100" s="712"/>
    </row>
    <row r="101" customFormat="false" ht="12" hidden="false" customHeight="true" outlineLevel="0" collapsed="false">
      <c r="A101" s="712"/>
      <c r="B101" s="712"/>
      <c r="C101" s="712"/>
      <c r="D101" s="712"/>
      <c r="E101" s="712"/>
      <c r="F101" s="712"/>
      <c r="G101" s="712"/>
      <c r="H101" s="712"/>
      <c r="I101" s="712"/>
      <c r="J101" s="712"/>
      <c r="K101" s="712"/>
      <c r="L101" s="712"/>
      <c r="N101" s="712"/>
      <c r="O101" s="712"/>
      <c r="P101" s="712"/>
      <c r="Q101" s="712"/>
      <c r="R101" s="712"/>
      <c r="S101" s="712"/>
      <c r="T101" s="712"/>
      <c r="U101" s="712"/>
      <c r="V101" s="712"/>
      <c r="W101" s="712"/>
      <c r="X101" s="712"/>
      <c r="Y101" s="712"/>
      <c r="Z101" s="712"/>
      <c r="AA101" s="712"/>
      <c r="AB101" s="712"/>
      <c r="AC101" s="712"/>
      <c r="AD101" s="712"/>
      <c r="AE101" s="712"/>
      <c r="AF101" s="712"/>
      <c r="AG101" s="712"/>
      <c r="AH101" s="712"/>
      <c r="AI101" s="712"/>
      <c r="AJ101" s="712"/>
      <c r="AK101" s="712"/>
      <c r="AL101" s="712"/>
    </row>
    <row r="102" customFormat="false" ht="12" hidden="false" customHeight="true" outlineLevel="0" collapsed="false">
      <c r="A102" s="712"/>
      <c r="B102" s="712"/>
      <c r="C102" s="712"/>
      <c r="D102" s="712"/>
      <c r="E102" s="712"/>
      <c r="F102" s="712"/>
      <c r="G102" s="712"/>
      <c r="H102" s="712"/>
      <c r="I102" s="712"/>
      <c r="J102" s="712"/>
      <c r="K102" s="712"/>
      <c r="L102" s="712"/>
      <c r="N102" s="712"/>
      <c r="O102" s="712"/>
      <c r="P102" s="712"/>
      <c r="Q102" s="712"/>
      <c r="R102" s="712"/>
      <c r="S102" s="712"/>
      <c r="T102" s="712"/>
      <c r="U102" s="712"/>
      <c r="V102" s="712"/>
      <c r="W102" s="712"/>
      <c r="X102" s="712"/>
      <c r="Y102" s="712"/>
      <c r="Z102" s="712"/>
      <c r="AA102" s="712"/>
      <c r="AB102" s="712"/>
      <c r="AC102" s="712"/>
      <c r="AD102" s="712"/>
      <c r="AE102" s="712"/>
      <c r="AF102" s="712"/>
      <c r="AG102" s="712"/>
      <c r="AH102" s="712"/>
      <c r="AI102" s="712"/>
      <c r="AJ102" s="712"/>
      <c r="AK102" s="712"/>
      <c r="AL102" s="712"/>
    </row>
    <row r="103" customFormat="false" ht="12" hidden="false" customHeight="true" outlineLevel="0" collapsed="false">
      <c r="A103" s="712"/>
      <c r="B103" s="712"/>
      <c r="C103" s="712"/>
      <c r="D103" s="712"/>
      <c r="E103" s="712"/>
      <c r="F103" s="712"/>
      <c r="G103" s="712"/>
      <c r="H103" s="712"/>
      <c r="I103" s="712"/>
      <c r="J103" s="712"/>
      <c r="K103" s="712"/>
      <c r="L103" s="712"/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712"/>
      <c r="AC103" s="712"/>
      <c r="AD103" s="712"/>
      <c r="AE103" s="712"/>
      <c r="AF103" s="712"/>
      <c r="AG103" s="712"/>
      <c r="AH103" s="712"/>
      <c r="AI103" s="712"/>
      <c r="AJ103" s="712"/>
      <c r="AK103" s="712"/>
      <c r="AL103" s="712"/>
    </row>
    <row r="104" customFormat="false" ht="12" hidden="false" customHeight="true" outlineLevel="0" collapsed="false">
      <c r="A104" s="712"/>
      <c r="B104" s="712"/>
      <c r="C104" s="712"/>
      <c r="D104" s="712"/>
      <c r="E104" s="712"/>
      <c r="F104" s="712"/>
      <c r="G104" s="712"/>
      <c r="H104" s="712"/>
      <c r="I104" s="712"/>
      <c r="J104" s="712"/>
      <c r="K104" s="712"/>
      <c r="L104" s="712"/>
      <c r="N104" s="712"/>
      <c r="O104" s="712"/>
      <c r="P104" s="712"/>
      <c r="Q104" s="712"/>
      <c r="R104" s="712"/>
      <c r="S104" s="712"/>
      <c r="T104" s="712"/>
      <c r="U104" s="712"/>
      <c r="V104" s="712"/>
      <c r="W104" s="712"/>
      <c r="X104" s="712"/>
      <c r="Y104" s="712"/>
      <c r="Z104" s="712"/>
      <c r="AA104" s="712"/>
      <c r="AB104" s="712"/>
      <c r="AC104" s="712"/>
      <c r="AD104" s="712"/>
      <c r="AE104" s="712"/>
      <c r="AF104" s="712"/>
      <c r="AG104" s="712"/>
      <c r="AH104" s="712"/>
      <c r="AI104" s="712"/>
      <c r="AJ104" s="712"/>
      <c r="AK104" s="712"/>
      <c r="AL104" s="712"/>
    </row>
    <row r="105" customFormat="false" ht="12" hidden="false" customHeight="true" outlineLevel="0" collapsed="false">
      <c r="A105" s="712"/>
      <c r="B105" s="712"/>
      <c r="C105" s="712"/>
      <c r="D105" s="712"/>
      <c r="E105" s="712"/>
      <c r="F105" s="712"/>
      <c r="G105" s="712"/>
      <c r="H105" s="712"/>
      <c r="I105" s="712"/>
      <c r="J105" s="712"/>
      <c r="K105" s="712"/>
      <c r="L105" s="712"/>
      <c r="N105" s="712"/>
      <c r="O105" s="712"/>
      <c r="P105" s="712"/>
      <c r="Q105" s="712"/>
      <c r="R105" s="712"/>
      <c r="S105" s="712"/>
      <c r="T105" s="712"/>
      <c r="U105" s="712"/>
      <c r="V105" s="712"/>
      <c r="W105" s="712"/>
      <c r="X105" s="712"/>
      <c r="Y105" s="712"/>
      <c r="Z105" s="712"/>
      <c r="AA105" s="712"/>
      <c r="AB105" s="712"/>
      <c r="AC105" s="712"/>
      <c r="AD105" s="712"/>
      <c r="AE105" s="712"/>
      <c r="AF105" s="712"/>
      <c r="AG105" s="712"/>
      <c r="AH105" s="712"/>
      <c r="AI105" s="712"/>
      <c r="AJ105" s="712"/>
      <c r="AK105" s="712"/>
      <c r="AL105" s="712"/>
    </row>
    <row r="106" customFormat="false" ht="12" hidden="false" customHeight="true" outlineLevel="0" collapsed="false">
      <c r="A106" s="712"/>
      <c r="B106" s="712"/>
      <c r="C106" s="712"/>
      <c r="D106" s="712"/>
      <c r="E106" s="712"/>
      <c r="F106" s="712"/>
      <c r="G106" s="712"/>
      <c r="H106" s="712"/>
      <c r="I106" s="712"/>
      <c r="J106" s="712"/>
      <c r="K106" s="712"/>
      <c r="L106" s="712"/>
      <c r="N106" s="712"/>
      <c r="O106" s="712"/>
      <c r="P106" s="712"/>
      <c r="Q106" s="712"/>
      <c r="R106" s="712"/>
      <c r="S106" s="712"/>
      <c r="T106" s="712"/>
      <c r="U106" s="712"/>
      <c r="V106" s="712"/>
      <c r="W106" s="712"/>
      <c r="X106" s="712"/>
      <c r="Y106" s="712"/>
      <c r="Z106" s="712"/>
      <c r="AA106" s="712"/>
      <c r="AB106" s="712"/>
      <c r="AC106" s="712"/>
      <c r="AD106" s="712"/>
      <c r="AE106" s="712"/>
      <c r="AF106" s="712"/>
      <c r="AG106" s="712"/>
      <c r="AH106" s="712"/>
      <c r="AI106" s="712"/>
      <c r="AJ106" s="712"/>
      <c r="AK106" s="712"/>
      <c r="AL106" s="712"/>
    </row>
    <row r="107" customFormat="false" ht="12" hidden="false" customHeight="true" outlineLevel="0" collapsed="false">
      <c r="A107" s="712"/>
      <c r="B107" s="712"/>
      <c r="C107" s="712"/>
      <c r="D107" s="712"/>
      <c r="E107" s="712"/>
      <c r="F107" s="712"/>
      <c r="G107" s="712"/>
      <c r="H107" s="712"/>
      <c r="I107" s="712"/>
      <c r="J107" s="712"/>
      <c r="K107" s="712"/>
      <c r="L107" s="712"/>
      <c r="N107" s="712"/>
      <c r="O107" s="712"/>
      <c r="P107" s="712"/>
      <c r="Q107" s="712"/>
      <c r="R107" s="712"/>
      <c r="S107" s="712"/>
      <c r="T107" s="712"/>
      <c r="U107" s="712"/>
      <c r="V107" s="712"/>
      <c r="W107" s="712"/>
      <c r="X107" s="712"/>
      <c r="Y107" s="712"/>
      <c r="Z107" s="712"/>
      <c r="AA107" s="712"/>
      <c r="AB107" s="712"/>
      <c r="AC107" s="712"/>
      <c r="AD107" s="712"/>
      <c r="AE107" s="712"/>
      <c r="AF107" s="712"/>
      <c r="AG107" s="712"/>
      <c r="AH107" s="712"/>
      <c r="AI107" s="712"/>
      <c r="AJ107" s="712"/>
      <c r="AK107" s="712"/>
      <c r="AL107" s="712"/>
    </row>
    <row r="108" customFormat="false" ht="12" hidden="false" customHeight="true" outlineLevel="0" collapsed="false">
      <c r="A108" s="712"/>
      <c r="B108" s="712"/>
      <c r="C108" s="712"/>
      <c r="D108" s="712"/>
      <c r="E108" s="712"/>
      <c r="F108" s="712"/>
      <c r="G108" s="712"/>
      <c r="H108" s="712"/>
      <c r="I108" s="712"/>
      <c r="J108" s="712"/>
      <c r="K108" s="712"/>
      <c r="L108" s="712"/>
      <c r="N108" s="712"/>
      <c r="O108" s="712"/>
      <c r="P108" s="712"/>
      <c r="Q108" s="712"/>
      <c r="R108" s="712"/>
      <c r="S108" s="712"/>
      <c r="T108" s="712"/>
      <c r="U108" s="712"/>
      <c r="V108" s="712"/>
      <c r="W108" s="712"/>
      <c r="X108" s="712"/>
      <c r="Y108" s="712"/>
      <c r="Z108" s="712"/>
      <c r="AA108" s="712"/>
      <c r="AB108" s="712"/>
      <c r="AC108" s="712"/>
      <c r="AD108" s="712"/>
      <c r="AE108" s="712"/>
      <c r="AF108" s="712"/>
      <c r="AG108" s="712"/>
      <c r="AH108" s="712"/>
      <c r="AI108" s="712"/>
      <c r="AJ108" s="712"/>
      <c r="AK108" s="712"/>
      <c r="AL108" s="712"/>
    </row>
    <row r="109" customFormat="false" ht="12" hidden="false" customHeight="true" outlineLevel="0" collapsed="false">
      <c r="A109" s="712"/>
      <c r="B109" s="712"/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N109" s="712"/>
      <c r="O109" s="712"/>
      <c r="P109" s="712"/>
      <c r="Q109" s="712"/>
      <c r="R109" s="712"/>
      <c r="S109" s="712"/>
      <c r="T109" s="712"/>
      <c r="U109" s="712"/>
      <c r="V109" s="712"/>
      <c r="W109" s="712"/>
      <c r="X109" s="712"/>
      <c r="Y109" s="712"/>
      <c r="Z109" s="712"/>
      <c r="AA109" s="712"/>
      <c r="AB109" s="712"/>
      <c r="AC109" s="712"/>
      <c r="AD109" s="712"/>
      <c r="AE109" s="712"/>
      <c r="AF109" s="712"/>
      <c r="AG109" s="712"/>
      <c r="AH109" s="712"/>
      <c r="AI109" s="712"/>
      <c r="AJ109" s="712"/>
      <c r="AK109" s="712"/>
      <c r="AL109" s="712"/>
    </row>
    <row r="110" customFormat="false" ht="12" hidden="false" customHeight="true" outlineLevel="0" collapsed="false">
      <c r="A110" s="712"/>
      <c r="B110" s="712"/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N110" s="712"/>
      <c r="O110" s="712"/>
      <c r="P110" s="712"/>
      <c r="Q110" s="712"/>
      <c r="R110" s="712"/>
      <c r="S110" s="712"/>
      <c r="T110" s="712"/>
      <c r="U110" s="712"/>
      <c r="V110" s="712"/>
      <c r="W110" s="712"/>
      <c r="X110" s="712"/>
      <c r="Y110" s="712"/>
      <c r="Z110" s="712"/>
      <c r="AA110" s="712"/>
      <c r="AB110" s="712"/>
      <c r="AC110" s="712"/>
      <c r="AD110" s="712"/>
      <c r="AE110" s="712"/>
      <c r="AF110" s="712"/>
      <c r="AG110" s="712"/>
      <c r="AH110" s="712"/>
      <c r="AI110" s="712"/>
      <c r="AJ110" s="712"/>
      <c r="AK110" s="712"/>
      <c r="AL110" s="712"/>
    </row>
    <row r="111" customFormat="false" ht="12" hidden="false" customHeight="true" outlineLevel="0" collapsed="false">
      <c r="A111" s="712"/>
      <c r="B111" s="712"/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N111" s="712"/>
      <c r="O111" s="712"/>
      <c r="P111" s="712"/>
      <c r="Q111" s="712"/>
      <c r="R111" s="712"/>
      <c r="S111" s="712"/>
      <c r="T111" s="712"/>
      <c r="U111" s="712"/>
      <c r="V111" s="712"/>
      <c r="W111" s="712"/>
      <c r="X111" s="712"/>
      <c r="Y111" s="712"/>
      <c r="Z111" s="712"/>
      <c r="AA111" s="712"/>
      <c r="AB111" s="712"/>
      <c r="AC111" s="712"/>
      <c r="AD111" s="712"/>
      <c r="AE111" s="712"/>
      <c r="AF111" s="712"/>
      <c r="AG111" s="712"/>
      <c r="AH111" s="712"/>
      <c r="AI111" s="712"/>
      <c r="AJ111" s="712"/>
      <c r="AK111" s="712"/>
      <c r="AL111" s="712"/>
    </row>
    <row r="112" customFormat="false" ht="12" hidden="false" customHeight="true" outlineLevel="0" collapsed="false">
      <c r="A112" s="712"/>
      <c r="B112" s="712"/>
      <c r="C112" s="712"/>
      <c r="D112" s="712"/>
      <c r="E112" s="712"/>
      <c r="F112" s="712"/>
      <c r="G112" s="712"/>
      <c r="H112" s="712"/>
      <c r="I112" s="712"/>
      <c r="J112" s="712"/>
      <c r="K112" s="712"/>
      <c r="L112" s="712"/>
      <c r="N112" s="712"/>
      <c r="O112" s="712"/>
      <c r="P112" s="712"/>
      <c r="Q112" s="712"/>
      <c r="R112" s="712"/>
      <c r="S112" s="712"/>
      <c r="T112" s="712"/>
      <c r="U112" s="712"/>
      <c r="V112" s="712"/>
      <c r="W112" s="712"/>
      <c r="X112" s="712"/>
      <c r="Y112" s="712"/>
      <c r="Z112" s="712"/>
      <c r="AA112" s="712"/>
      <c r="AB112" s="712"/>
      <c r="AC112" s="712"/>
      <c r="AD112" s="712"/>
      <c r="AE112" s="712"/>
      <c r="AF112" s="712"/>
      <c r="AG112" s="712"/>
      <c r="AH112" s="712"/>
      <c r="AI112" s="712"/>
      <c r="AJ112" s="712"/>
      <c r="AK112" s="712"/>
      <c r="AL112" s="712"/>
    </row>
    <row r="113" customFormat="false" ht="12" hidden="false" customHeight="true" outlineLevel="0" collapsed="false">
      <c r="A113" s="712"/>
      <c r="B113" s="712"/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N113" s="712"/>
      <c r="O113" s="712"/>
      <c r="P113" s="712"/>
      <c r="Q113" s="712"/>
      <c r="R113" s="712"/>
      <c r="S113" s="712"/>
      <c r="T113" s="712"/>
      <c r="U113" s="712"/>
      <c r="V113" s="712"/>
      <c r="W113" s="712"/>
      <c r="X113" s="712"/>
      <c r="Y113" s="712"/>
      <c r="Z113" s="712"/>
      <c r="AA113" s="712"/>
      <c r="AB113" s="712"/>
      <c r="AC113" s="712"/>
      <c r="AD113" s="712"/>
      <c r="AE113" s="712"/>
      <c r="AF113" s="712"/>
      <c r="AG113" s="712"/>
      <c r="AH113" s="712"/>
      <c r="AI113" s="712"/>
      <c r="AJ113" s="712"/>
      <c r="AK113" s="712"/>
      <c r="AL113" s="712"/>
    </row>
    <row r="114" customFormat="false" ht="12" hidden="false" customHeight="true" outlineLevel="0" collapsed="false">
      <c r="A114" s="712"/>
      <c r="B114" s="712"/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N114" s="712"/>
      <c r="O114" s="712"/>
      <c r="P114" s="712"/>
      <c r="Q114" s="712"/>
      <c r="R114" s="712"/>
      <c r="S114" s="712"/>
      <c r="T114" s="712"/>
      <c r="U114" s="712"/>
      <c r="V114" s="712"/>
      <c r="W114" s="712"/>
      <c r="X114" s="712"/>
      <c r="Y114" s="712"/>
      <c r="Z114" s="712"/>
      <c r="AA114" s="712"/>
      <c r="AB114" s="712"/>
      <c r="AC114" s="712"/>
      <c r="AD114" s="712"/>
      <c r="AE114" s="712"/>
      <c r="AF114" s="712"/>
      <c r="AG114" s="712"/>
      <c r="AH114" s="712"/>
      <c r="AI114" s="712"/>
      <c r="AJ114" s="712"/>
      <c r="AK114" s="712"/>
      <c r="AL114" s="712"/>
    </row>
    <row r="115" customFormat="false" ht="12" hidden="false" customHeight="true" outlineLevel="0" collapsed="false">
      <c r="A115" s="712"/>
      <c r="B115" s="712"/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N115" s="712"/>
      <c r="O115" s="712"/>
      <c r="P115" s="712"/>
      <c r="Q115" s="712"/>
      <c r="R115" s="712"/>
      <c r="S115" s="712"/>
      <c r="T115" s="712"/>
      <c r="U115" s="712"/>
      <c r="V115" s="712"/>
      <c r="W115" s="712"/>
      <c r="X115" s="712"/>
      <c r="Y115" s="712"/>
      <c r="Z115" s="712"/>
      <c r="AA115" s="712"/>
      <c r="AB115" s="712"/>
      <c r="AC115" s="712"/>
      <c r="AD115" s="712"/>
      <c r="AE115" s="712"/>
      <c r="AF115" s="712"/>
      <c r="AG115" s="712"/>
      <c r="AH115" s="712"/>
      <c r="AI115" s="712"/>
      <c r="AJ115" s="712"/>
      <c r="AK115" s="712"/>
      <c r="AL115" s="712"/>
    </row>
    <row r="116" customFormat="false" ht="12" hidden="false" customHeight="true" outlineLevel="0" collapsed="false">
      <c r="A116" s="712"/>
      <c r="B116" s="712"/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N116" s="712"/>
      <c r="O116" s="712"/>
      <c r="P116" s="712"/>
      <c r="Q116" s="712"/>
      <c r="R116" s="712"/>
      <c r="S116" s="712"/>
      <c r="T116" s="712"/>
      <c r="U116" s="712"/>
      <c r="V116" s="712"/>
      <c r="W116" s="712"/>
      <c r="X116" s="712"/>
      <c r="Y116" s="712"/>
      <c r="Z116" s="712"/>
      <c r="AA116" s="712"/>
      <c r="AB116" s="712"/>
      <c r="AC116" s="712"/>
      <c r="AD116" s="712"/>
      <c r="AE116" s="712"/>
      <c r="AF116" s="712"/>
      <c r="AG116" s="712"/>
      <c r="AH116" s="712"/>
      <c r="AI116" s="712"/>
      <c r="AJ116" s="712"/>
      <c r="AK116" s="712"/>
      <c r="AL116" s="712"/>
    </row>
    <row r="117" customFormat="false" ht="12" hidden="false" customHeight="true" outlineLevel="0" collapsed="false">
      <c r="A117" s="712"/>
      <c r="B117" s="712"/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N117" s="712"/>
      <c r="O117" s="712"/>
      <c r="P117" s="712"/>
      <c r="Q117" s="712"/>
      <c r="R117" s="712"/>
      <c r="S117" s="712"/>
      <c r="T117" s="712"/>
      <c r="U117" s="712"/>
      <c r="V117" s="712"/>
      <c r="W117" s="712"/>
      <c r="X117" s="712"/>
      <c r="Y117" s="712"/>
      <c r="Z117" s="712"/>
      <c r="AA117" s="712"/>
      <c r="AB117" s="712"/>
      <c r="AC117" s="712"/>
      <c r="AD117" s="712"/>
      <c r="AE117" s="712"/>
      <c r="AF117" s="712"/>
      <c r="AG117" s="712"/>
      <c r="AH117" s="712"/>
      <c r="AI117" s="712"/>
      <c r="AJ117" s="712"/>
      <c r="AK117" s="712"/>
      <c r="AL117" s="712"/>
    </row>
    <row r="118" customFormat="false" ht="12" hidden="false" customHeight="true" outlineLevel="0" collapsed="false">
      <c r="A118" s="712"/>
      <c r="B118" s="712"/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N118" s="712"/>
      <c r="O118" s="712"/>
      <c r="P118" s="712"/>
      <c r="Q118" s="712"/>
      <c r="R118" s="712"/>
      <c r="S118" s="712"/>
      <c r="T118" s="712"/>
      <c r="U118" s="712"/>
      <c r="V118" s="712"/>
      <c r="W118" s="712"/>
      <c r="X118" s="712"/>
      <c r="Y118" s="712"/>
      <c r="Z118" s="712"/>
      <c r="AA118" s="712"/>
      <c r="AB118" s="712"/>
      <c r="AC118" s="712"/>
      <c r="AD118" s="712"/>
      <c r="AE118" s="712"/>
      <c r="AF118" s="712"/>
      <c r="AG118" s="712"/>
      <c r="AH118" s="712"/>
      <c r="AI118" s="712"/>
      <c r="AJ118" s="712"/>
      <c r="AK118" s="712"/>
      <c r="AL118" s="712"/>
    </row>
    <row r="119" customFormat="false" ht="12" hidden="false" customHeight="true" outlineLevel="0" collapsed="false">
      <c r="A119" s="712"/>
      <c r="B119" s="712"/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N119" s="712"/>
      <c r="O119" s="712"/>
      <c r="P119" s="712"/>
      <c r="Q119" s="712"/>
      <c r="R119" s="712"/>
      <c r="S119" s="712"/>
      <c r="T119" s="712"/>
      <c r="U119" s="712"/>
      <c r="V119" s="712"/>
      <c r="W119" s="712"/>
      <c r="X119" s="712"/>
      <c r="Y119" s="712"/>
      <c r="Z119" s="712"/>
      <c r="AA119" s="712"/>
      <c r="AB119" s="712"/>
      <c r="AC119" s="712"/>
      <c r="AD119" s="712"/>
      <c r="AE119" s="712"/>
      <c r="AF119" s="712"/>
      <c r="AG119" s="712"/>
      <c r="AH119" s="712"/>
      <c r="AI119" s="712"/>
      <c r="AJ119" s="712"/>
      <c r="AK119" s="712"/>
      <c r="AL119" s="712"/>
    </row>
    <row r="120" customFormat="false" ht="12" hidden="false" customHeight="true" outlineLevel="0" collapsed="false">
      <c r="A120" s="712"/>
      <c r="B120" s="712"/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N120" s="712"/>
      <c r="O120" s="712"/>
      <c r="P120" s="712"/>
      <c r="Q120" s="712"/>
      <c r="R120" s="712"/>
      <c r="S120" s="712"/>
      <c r="T120" s="712"/>
      <c r="U120" s="712"/>
      <c r="V120" s="712"/>
      <c r="W120" s="712"/>
      <c r="X120" s="712"/>
      <c r="Y120" s="712"/>
      <c r="Z120" s="712"/>
      <c r="AA120" s="712"/>
      <c r="AB120" s="712"/>
      <c r="AC120" s="712"/>
      <c r="AD120" s="712"/>
      <c r="AE120" s="712"/>
      <c r="AF120" s="712"/>
      <c r="AG120" s="712"/>
      <c r="AH120" s="712"/>
      <c r="AI120" s="712"/>
      <c r="AJ120" s="712"/>
      <c r="AK120" s="712"/>
      <c r="AL120" s="712"/>
    </row>
    <row r="121" customFormat="false" ht="12" hidden="false" customHeight="true" outlineLevel="0" collapsed="false">
      <c r="A121" s="712"/>
      <c r="B121" s="712"/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N121" s="712"/>
      <c r="O121" s="712"/>
      <c r="P121" s="712"/>
      <c r="Q121" s="712"/>
      <c r="R121" s="712"/>
      <c r="S121" s="712"/>
      <c r="T121" s="712"/>
      <c r="U121" s="712"/>
      <c r="V121" s="712"/>
      <c r="W121" s="712"/>
      <c r="X121" s="712"/>
      <c r="Y121" s="712"/>
      <c r="Z121" s="712"/>
      <c r="AA121" s="712"/>
      <c r="AB121" s="712"/>
      <c r="AC121" s="712"/>
      <c r="AD121" s="712"/>
      <c r="AE121" s="712"/>
      <c r="AF121" s="712"/>
      <c r="AG121" s="712"/>
      <c r="AH121" s="712"/>
      <c r="AI121" s="712"/>
      <c r="AJ121" s="712"/>
      <c r="AK121" s="712"/>
      <c r="AL121" s="712"/>
    </row>
    <row r="122" customFormat="false" ht="12" hidden="false" customHeight="true" outlineLevel="0" collapsed="false">
      <c r="A122" s="712"/>
      <c r="B122" s="712"/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N122" s="712"/>
      <c r="O122" s="712"/>
      <c r="P122" s="712"/>
      <c r="Q122" s="712"/>
      <c r="R122" s="712"/>
      <c r="S122" s="712"/>
      <c r="T122" s="712"/>
      <c r="U122" s="712"/>
      <c r="V122" s="712"/>
      <c r="W122" s="712"/>
      <c r="X122" s="712"/>
      <c r="Y122" s="712"/>
      <c r="Z122" s="712"/>
      <c r="AA122" s="712"/>
      <c r="AB122" s="712"/>
      <c r="AC122" s="712"/>
      <c r="AD122" s="712"/>
      <c r="AE122" s="712"/>
      <c r="AF122" s="712"/>
      <c r="AG122" s="712"/>
      <c r="AH122" s="712"/>
      <c r="AI122" s="712"/>
      <c r="AJ122" s="712"/>
      <c r="AK122" s="712"/>
      <c r="AL122" s="712"/>
    </row>
    <row r="123" customFormat="false" ht="12" hidden="false" customHeight="true" outlineLevel="0" collapsed="false">
      <c r="A123" s="712"/>
      <c r="B123" s="712"/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N123" s="712"/>
      <c r="O123" s="712"/>
      <c r="P123" s="712"/>
      <c r="Q123" s="712"/>
      <c r="R123" s="712"/>
      <c r="S123" s="712"/>
      <c r="T123" s="712"/>
      <c r="U123" s="712"/>
      <c r="V123" s="712"/>
      <c r="W123" s="712"/>
      <c r="X123" s="712"/>
      <c r="Y123" s="712"/>
      <c r="Z123" s="712"/>
      <c r="AA123" s="712"/>
      <c r="AB123" s="712"/>
      <c r="AC123" s="712"/>
      <c r="AD123" s="712"/>
      <c r="AE123" s="712"/>
      <c r="AF123" s="712"/>
      <c r="AG123" s="712"/>
      <c r="AH123" s="712"/>
      <c r="AI123" s="712"/>
      <c r="AJ123" s="712"/>
      <c r="AK123" s="712"/>
      <c r="AL123" s="712"/>
    </row>
    <row r="124" customFormat="false" ht="12" hidden="false" customHeight="true" outlineLevel="0" collapsed="false">
      <c r="A124" s="712"/>
      <c r="B124" s="712"/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N124" s="712"/>
      <c r="O124" s="712"/>
      <c r="P124" s="712"/>
      <c r="Q124" s="712"/>
      <c r="R124" s="712"/>
      <c r="S124" s="712"/>
      <c r="T124" s="712"/>
      <c r="U124" s="712"/>
      <c r="V124" s="712"/>
      <c r="W124" s="712"/>
      <c r="X124" s="712"/>
      <c r="Y124" s="712"/>
      <c r="Z124" s="712"/>
      <c r="AA124" s="712"/>
      <c r="AB124" s="712"/>
      <c r="AC124" s="712"/>
      <c r="AD124" s="712"/>
      <c r="AE124" s="712"/>
      <c r="AF124" s="712"/>
      <c r="AG124" s="712"/>
      <c r="AH124" s="712"/>
      <c r="AI124" s="712"/>
      <c r="AJ124" s="712"/>
      <c r="AK124" s="712"/>
      <c r="AL124" s="712"/>
    </row>
    <row r="125" customFormat="false" ht="12" hidden="false" customHeight="true" outlineLevel="0" collapsed="false">
      <c r="A125" s="712"/>
      <c r="B125" s="712"/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N125" s="712"/>
      <c r="O125" s="712"/>
      <c r="P125" s="712"/>
      <c r="Q125" s="712"/>
      <c r="R125" s="712"/>
      <c r="S125" s="712"/>
      <c r="T125" s="712"/>
      <c r="U125" s="712"/>
      <c r="V125" s="712"/>
      <c r="W125" s="712"/>
      <c r="X125" s="712"/>
      <c r="Y125" s="712"/>
      <c r="Z125" s="712"/>
      <c r="AA125" s="712"/>
      <c r="AB125" s="712"/>
      <c r="AC125" s="712"/>
      <c r="AD125" s="712"/>
      <c r="AE125" s="712"/>
      <c r="AF125" s="712"/>
      <c r="AG125" s="712"/>
      <c r="AH125" s="712"/>
      <c r="AI125" s="712"/>
      <c r="AJ125" s="712"/>
      <c r="AK125" s="712"/>
      <c r="AL125" s="712"/>
    </row>
    <row r="126" customFormat="false" ht="12" hidden="false" customHeight="true" outlineLevel="0" collapsed="false">
      <c r="A126" s="712"/>
      <c r="B126" s="712"/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N126" s="712"/>
      <c r="O126" s="712"/>
      <c r="P126" s="712"/>
      <c r="Q126" s="712"/>
      <c r="R126" s="712"/>
      <c r="S126" s="712"/>
      <c r="T126" s="712"/>
      <c r="U126" s="712"/>
      <c r="V126" s="712"/>
      <c r="W126" s="712"/>
      <c r="X126" s="712"/>
      <c r="Y126" s="712"/>
      <c r="Z126" s="712"/>
      <c r="AA126" s="712"/>
      <c r="AB126" s="712"/>
      <c r="AC126" s="712"/>
      <c r="AD126" s="712"/>
      <c r="AE126" s="712"/>
      <c r="AF126" s="712"/>
      <c r="AG126" s="712"/>
      <c r="AH126" s="712"/>
      <c r="AI126" s="712"/>
      <c r="AJ126" s="712"/>
      <c r="AK126" s="712"/>
      <c r="AL126" s="712"/>
    </row>
    <row r="127" customFormat="false" ht="12" hidden="false" customHeight="true" outlineLevel="0" collapsed="false">
      <c r="A127" s="712"/>
      <c r="B127" s="712"/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N127" s="712"/>
      <c r="O127" s="712"/>
      <c r="P127" s="712"/>
      <c r="Q127" s="712"/>
      <c r="R127" s="712"/>
      <c r="S127" s="712"/>
      <c r="T127" s="712"/>
      <c r="U127" s="712"/>
      <c r="V127" s="712"/>
      <c r="W127" s="712"/>
      <c r="X127" s="712"/>
      <c r="Y127" s="712"/>
      <c r="Z127" s="712"/>
      <c r="AA127" s="712"/>
      <c r="AB127" s="712"/>
      <c r="AC127" s="712"/>
      <c r="AD127" s="712"/>
      <c r="AE127" s="712"/>
      <c r="AF127" s="712"/>
      <c r="AG127" s="712"/>
      <c r="AH127" s="712"/>
      <c r="AI127" s="712"/>
      <c r="AJ127" s="712"/>
      <c r="AK127" s="712"/>
      <c r="AL127" s="712"/>
    </row>
    <row r="128" customFormat="false" ht="12" hidden="false" customHeight="true" outlineLevel="0" collapsed="false">
      <c r="A128" s="712"/>
      <c r="B128" s="712"/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N128" s="712"/>
      <c r="O128" s="712"/>
      <c r="P128" s="712"/>
      <c r="Q128" s="712"/>
      <c r="R128" s="712"/>
      <c r="S128" s="712"/>
      <c r="T128" s="712"/>
      <c r="U128" s="712"/>
      <c r="V128" s="712"/>
      <c r="W128" s="712"/>
      <c r="X128" s="712"/>
      <c r="Y128" s="712"/>
      <c r="Z128" s="712"/>
      <c r="AA128" s="712"/>
      <c r="AB128" s="712"/>
      <c r="AC128" s="712"/>
      <c r="AD128" s="712"/>
      <c r="AE128" s="712"/>
      <c r="AF128" s="712"/>
      <c r="AG128" s="712"/>
      <c r="AH128" s="712"/>
      <c r="AI128" s="712"/>
      <c r="AJ128" s="712"/>
      <c r="AK128" s="712"/>
      <c r="AL128" s="712"/>
    </row>
    <row r="129" customFormat="false" ht="12" hidden="false" customHeight="true" outlineLevel="0" collapsed="false">
      <c r="A129" s="712"/>
      <c r="B129" s="712"/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N129" s="712"/>
      <c r="O129" s="712"/>
      <c r="P129" s="712"/>
      <c r="Q129" s="712"/>
      <c r="R129" s="712"/>
      <c r="S129" s="712"/>
      <c r="T129" s="712"/>
      <c r="U129" s="712"/>
      <c r="V129" s="712"/>
      <c r="W129" s="712"/>
      <c r="X129" s="712"/>
      <c r="Y129" s="712"/>
      <c r="Z129" s="712"/>
      <c r="AA129" s="712"/>
      <c r="AB129" s="712"/>
      <c r="AC129" s="712"/>
      <c r="AD129" s="712"/>
      <c r="AE129" s="712"/>
      <c r="AF129" s="712"/>
      <c r="AG129" s="712"/>
      <c r="AH129" s="712"/>
      <c r="AI129" s="712"/>
      <c r="AJ129" s="712"/>
      <c r="AK129" s="712"/>
      <c r="AL129" s="712"/>
    </row>
    <row r="130" customFormat="false" ht="12" hidden="false" customHeight="true" outlineLevel="0" collapsed="false">
      <c r="A130" s="712"/>
      <c r="B130" s="712"/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N130" s="712"/>
      <c r="O130" s="712"/>
      <c r="P130" s="712"/>
      <c r="Q130" s="712"/>
      <c r="R130" s="712"/>
      <c r="S130" s="712"/>
      <c r="T130" s="712"/>
      <c r="U130" s="712"/>
      <c r="V130" s="712"/>
      <c r="W130" s="712"/>
      <c r="X130" s="712"/>
      <c r="Y130" s="712"/>
      <c r="Z130" s="712"/>
      <c r="AA130" s="712"/>
      <c r="AB130" s="712"/>
      <c r="AC130" s="712"/>
      <c r="AD130" s="712"/>
      <c r="AE130" s="712"/>
      <c r="AF130" s="712"/>
      <c r="AG130" s="712"/>
      <c r="AH130" s="712"/>
      <c r="AI130" s="712"/>
      <c r="AJ130" s="712"/>
      <c r="AK130" s="712"/>
      <c r="AL130" s="712"/>
    </row>
    <row r="131" customFormat="false" ht="12" hidden="false" customHeight="true" outlineLevel="0" collapsed="false">
      <c r="A131" s="712"/>
      <c r="B131" s="712"/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N131" s="712"/>
      <c r="O131" s="712"/>
      <c r="P131" s="712"/>
      <c r="Q131" s="712"/>
      <c r="R131" s="712"/>
      <c r="S131" s="712"/>
      <c r="T131" s="712"/>
      <c r="U131" s="712"/>
      <c r="V131" s="712"/>
      <c r="W131" s="712"/>
      <c r="X131" s="712"/>
      <c r="Y131" s="712"/>
      <c r="Z131" s="712"/>
      <c r="AA131" s="712"/>
      <c r="AB131" s="712"/>
      <c r="AC131" s="712"/>
      <c r="AD131" s="712"/>
      <c r="AE131" s="712"/>
      <c r="AF131" s="712"/>
      <c r="AG131" s="712"/>
      <c r="AH131" s="712"/>
      <c r="AI131" s="712"/>
      <c r="AJ131" s="712"/>
      <c r="AK131" s="712"/>
      <c r="AL131" s="712"/>
    </row>
    <row r="132" customFormat="false" ht="12" hidden="false" customHeight="true" outlineLevel="0" collapsed="false">
      <c r="A132" s="712"/>
      <c r="B132" s="712"/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N132" s="712"/>
      <c r="O132" s="712"/>
      <c r="P132" s="712"/>
      <c r="Q132" s="712"/>
      <c r="R132" s="712"/>
      <c r="S132" s="712"/>
      <c r="T132" s="712"/>
      <c r="U132" s="712"/>
      <c r="V132" s="712"/>
      <c r="W132" s="712"/>
      <c r="X132" s="712"/>
      <c r="Y132" s="712"/>
      <c r="Z132" s="712"/>
      <c r="AA132" s="712"/>
      <c r="AB132" s="712"/>
      <c r="AC132" s="712"/>
      <c r="AD132" s="712"/>
      <c r="AE132" s="712"/>
      <c r="AF132" s="712"/>
      <c r="AG132" s="712"/>
      <c r="AH132" s="712"/>
      <c r="AI132" s="712"/>
      <c r="AJ132" s="712"/>
      <c r="AK132" s="712"/>
      <c r="AL132" s="712"/>
    </row>
    <row r="133" customFormat="false" ht="12" hidden="false" customHeight="true" outlineLevel="0" collapsed="false">
      <c r="A133" s="712"/>
      <c r="B133" s="712"/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N133" s="712"/>
      <c r="O133" s="712"/>
      <c r="P133" s="712"/>
      <c r="Q133" s="712"/>
      <c r="R133" s="712"/>
      <c r="S133" s="712"/>
      <c r="T133" s="712"/>
      <c r="U133" s="712"/>
      <c r="V133" s="712"/>
      <c r="W133" s="712"/>
      <c r="X133" s="712"/>
      <c r="Y133" s="712"/>
      <c r="Z133" s="712"/>
      <c r="AA133" s="712"/>
      <c r="AB133" s="712"/>
      <c r="AC133" s="712"/>
      <c r="AD133" s="712"/>
      <c r="AE133" s="712"/>
      <c r="AF133" s="712"/>
      <c r="AG133" s="712"/>
      <c r="AH133" s="712"/>
      <c r="AI133" s="712"/>
      <c r="AJ133" s="712"/>
      <c r="AK133" s="712"/>
      <c r="AL133" s="712"/>
    </row>
    <row r="134" customFormat="false" ht="12" hidden="false" customHeight="true" outlineLevel="0" collapsed="false">
      <c r="A134" s="712"/>
      <c r="B134" s="712"/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N134" s="712"/>
      <c r="O134" s="712"/>
      <c r="P134" s="712"/>
      <c r="Q134" s="712"/>
      <c r="R134" s="712"/>
      <c r="S134" s="712"/>
      <c r="T134" s="712"/>
      <c r="U134" s="712"/>
      <c r="V134" s="712"/>
      <c r="W134" s="712"/>
      <c r="X134" s="712"/>
      <c r="Y134" s="712"/>
      <c r="Z134" s="712"/>
      <c r="AA134" s="712"/>
      <c r="AB134" s="712"/>
      <c r="AC134" s="712"/>
      <c r="AD134" s="712"/>
      <c r="AE134" s="712"/>
      <c r="AF134" s="712"/>
      <c r="AG134" s="712"/>
      <c r="AH134" s="712"/>
      <c r="AI134" s="712"/>
      <c r="AJ134" s="712"/>
      <c r="AK134" s="712"/>
      <c r="AL134" s="712"/>
    </row>
    <row r="135" customFormat="false" ht="12" hidden="false" customHeight="true" outlineLevel="0" collapsed="false">
      <c r="A135" s="712"/>
      <c r="B135" s="712"/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N135" s="712"/>
      <c r="O135" s="712"/>
      <c r="P135" s="712"/>
      <c r="Q135" s="712"/>
      <c r="R135" s="712"/>
      <c r="S135" s="712"/>
      <c r="T135" s="712"/>
      <c r="U135" s="712"/>
      <c r="V135" s="712"/>
      <c r="W135" s="712"/>
      <c r="X135" s="712"/>
      <c r="Y135" s="712"/>
      <c r="Z135" s="712"/>
      <c r="AA135" s="712"/>
      <c r="AB135" s="712"/>
      <c r="AC135" s="712"/>
      <c r="AD135" s="712"/>
      <c r="AE135" s="712"/>
      <c r="AF135" s="712"/>
      <c r="AG135" s="712"/>
      <c r="AH135" s="712"/>
      <c r="AI135" s="712"/>
      <c r="AJ135" s="712"/>
      <c r="AK135" s="712"/>
      <c r="AL135" s="712"/>
    </row>
    <row r="136" customFormat="false" ht="12" hidden="false" customHeight="true" outlineLevel="0" collapsed="false">
      <c r="A136" s="712"/>
      <c r="B136" s="712"/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N136" s="712"/>
      <c r="O136" s="712"/>
      <c r="P136" s="712"/>
      <c r="Q136" s="712"/>
      <c r="R136" s="712"/>
      <c r="S136" s="712"/>
      <c r="T136" s="712"/>
      <c r="U136" s="712"/>
      <c r="V136" s="712"/>
      <c r="W136" s="712"/>
      <c r="X136" s="712"/>
      <c r="Y136" s="712"/>
      <c r="Z136" s="712"/>
      <c r="AA136" s="712"/>
      <c r="AB136" s="712"/>
      <c r="AC136" s="712"/>
      <c r="AD136" s="712"/>
      <c r="AE136" s="712"/>
      <c r="AF136" s="712"/>
      <c r="AG136" s="712"/>
      <c r="AH136" s="712"/>
      <c r="AI136" s="712"/>
      <c r="AJ136" s="712"/>
      <c r="AK136" s="712"/>
      <c r="AL136" s="712"/>
    </row>
    <row r="137" customFormat="false" ht="12" hidden="false" customHeight="true" outlineLevel="0" collapsed="false">
      <c r="A137" s="712"/>
      <c r="B137" s="712"/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N137" s="712"/>
      <c r="O137" s="712"/>
      <c r="P137" s="712"/>
      <c r="Q137" s="712"/>
      <c r="R137" s="712"/>
      <c r="S137" s="712"/>
      <c r="T137" s="712"/>
      <c r="U137" s="712"/>
      <c r="V137" s="712"/>
      <c r="W137" s="712"/>
      <c r="X137" s="712"/>
      <c r="Y137" s="712"/>
      <c r="Z137" s="712"/>
      <c r="AA137" s="712"/>
      <c r="AB137" s="712"/>
      <c r="AC137" s="712"/>
      <c r="AD137" s="712"/>
      <c r="AE137" s="712"/>
      <c r="AF137" s="712"/>
      <c r="AG137" s="712"/>
      <c r="AH137" s="712"/>
      <c r="AI137" s="712"/>
      <c r="AJ137" s="712"/>
      <c r="AK137" s="712"/>
      <c r="AL137" s="712"/>
    </row>
    <row r="138" customFormat="false" ht="12" hidden="false" customHeight="true" outlineLevel="0" collapsed="false">
      <c r="A138" s="712"/>
      <c r="B138" s="712"/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N138" s="712"/>
      <c r="O138" s="712"/>
      <c r="P138" s="712"/>
      <c r="Q138" s="712"/>
      <c r="R138" s="712"/>
      <c r="S138" s="712"/>
      <c r="T138" s="712"/>
      <c r="U138" s="712"/>
      <c r="V138" s="712"/>
      <c r="W138" s="712"/>
      <c r="X138" s="712"/>
      <c r="Y138" s="712"/>
      <c r="Z138" s="712"/>
      <c r="AA138" s="712"/>
      <c r="AB138" s="712"/>
      <c r="AC138" s="712"/>
      <c r="AD138" s="712"/>
      <c r="AE138" s="712"/>
      <c r="AF138" s="712"/>
      <c r="AG138" s="712"/>
      <c r="AH138" s="712"/>
      <c r="AI138" s="712"/>
      <c r="AJ138" s="712"/>
      <c r="AK138" s="712"/>
      <c r="AL138" s="712"/>
    </row>
    <row r="139" customFormat="false" ht="12" hidden="false" customHeight="true" outlineLevel="0" collapsed="false">
      <c r="A139" s="712"/>
      <c r="B139" s="712"/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N139" s="712"/>
      <c r="O139" s="712"/>
      <c r="P139" s="712"/>
      <c r="Q139" s="712"/>
      <c r="R139" s="712"/>
      <c r="S139" s="712"/>
      <c r="T139" s="712"/>
      <c r="U139" s="712"/>
      <c r="V139" s="712"/>
      <c r="W139" s="712"/>
      <c r="X139" s="712"/>
      <c r="Y139" s="712"/>
      <c r="Z139" s="712"/>
      <c r="AA139" s="712"/>
      <c r="AB139" s="712"/>
      <c r="AC139" s="712"/>
      <c r="AD139" s="712"/>
      <c r="AE139" s="712"/>
      <c r="AF139" s="712"/>
      <c r="AG139" s="712"/>
      <c r="AH139" s="712"/>
      <c r="AI139" s="712"/>
      <c r="AJ139" s="712"/>
      <c r="AK139" s="712"/>
      <c r="AL139" s="712"/>
    </row>
    <row r="140" customFormat="false" ht="12" hidden="false" customHeight="true" outlineLevel="0" collapsed="false">
      <c r="A140" s="712"/>
      <c r="B140" s="712"/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N140" s="712"/>
      <c r="O140" s="712"/>
      <c r="P140" s="712"/>
      <c r="Q140" s="712"/>
      <c r="R140" s="712"/>
      <c r="S140" s="712"/>
      <c r="T140" s="712"/>
      <c r="U140" s="712"/>
      <c r="V140" s="712"/>
      <c r="W140" s="712"/>
      <c r="X140" s="712"/>
      <c r="Y140" s="712"/>
      <c r="Z140" s="712"/>
      <c r="AA140" s="712"/>
      <c r="AB140" s="712"/>
      <c r="AC140" s="712"/>
      <c r="AD140" s="712"/>
      <c r="AE140" s="712"/>
      <c r="AF140" s="712"/>
      <c r="AG140" s="712"/>
      <c r="AH140" s="712"/>
      <c r="AI140" s="712"/>
      <c r="AJ140" s="712"/>
      <c r="AK140" s="712"/>
      <c r="AL140" s="712"/>
    </row>
    <row r="141" customFormat="false" ht="12" hidden="false" customHeight="true" outlineLevel="0" collapsed="false">
      <c r="A141" s="712"/>
      <c r="B141" s="712"/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N141" s="712"/>
      <c r="O141" s="712"/>
      <c r="P141" s="712"/>
      <c r="Q141" s="712"/>
      <c r="R141" s="712"/>
      <c r="S141" s="712"/>
      <c r="T141" s="712"/>
      <c r="U141" s="712"/>
      <c r="V141" s="712"/>
      <c r="W141" s="712"/>
      <c r="X141" s="712"/>
      <c r="Y141" s="712"/>
      <c r="Z141" s="712"/>
      <c r="AA141" s="712"/>
      <c r="AB141" s="712"/>
      <c r="AC141" s="712"/>
      <c r="AD141" s="712"/>
      <c r="AE141" s="712"/>
      <c r="AF141" s="712"/>
      <c r="AG141" s="712"/>
      <c r="AH141" s="712"/>
      <c r="AI141" s="712"/>
      <c r="AJ141" s="712"/>
      <c r="AK141" s="712"/>
      <c r="AL141" s="712"/>
    </row>
    <row r="142" customFormat="false" ht="12" hidden="false" customHeight="true" outlineLevel="0" collapsed="false">
      <c r="A142" s="712"/>
      <c r="B142" s="712"/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N142" s="712"/>
      <c r="O142" s="712"/>
      <c r="P142" s="712"/>
      <c r="Q142" s="712"/>
      <c r="R142" s="712"/>
      <c r="S142" s="712"/>
      <c r="T142" s="712"/>
      <c r="U142" s="712"/>
      <c r="V142" s="712"/>
      <c r="W142" s="712"/>
      <c r="X142" s="712"/>
      <c r="Y142" s="712"/>
      <c r="Z142" s="712"/>
      <c r="AA142" s="712"/>
      <c r="AB142" s="712"/>
      <c r="AC142" s="712"/>
      <c r="AD142" s="712"/>
      <c r="AE142" s="712"/>
      <c r="AF142" s="712"/>
      <c r="AG142" s="712"/>
      <c r="AH142" s="712"/>
      <c r="AI142" s="712"/>
      <c r="AJ142" s="712"/>
      <c r="AK142" s="712"/>
      <c r="AL142" s="712"/>
    </row>
    <row r="143" customFormat="false" ht="12" hidden="false" customHeight="true" outlineLevel="0" collapsed="false">
      <c r="A143" s="712"/>
      <c r="B143" s="712"/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N143" s="712"/>
      <c r="O143" s="712"/>
      <c r="P143" s="712"/>
      <c r="Q143" s="712"/>
      <c r="R143" s="712"/>
      <c r="S143" s="712"/>
      <c r="T143" s="712"/>
      <c r="U143" s="712"/>
      <c r="V143" s="712"/>
      <c r="W143" s="712"/>
      <c r="X143" s="712"/>
      <c r="Y143" s="712"/>
      <c r="Z143" s="712"/>
      <c r="AA143" s="712"/>
      <c r="AB143" s="712"/>
      <c r="AC143" s="712"/>
      <c r="AD143" s="712"/>
      <c r="AE143" s="712"/>
      <c r="AF143" s="712"/>
      <c r="AG143" s="712"/>
      <c r="AH143" s="712"/>
      <c r="AI143" s="712"/>
      <c r="AJ143" s="712"/>
      <c r="AK143" s="712"/>
      <c r="AL143" s="712"/>
    </row>
    <row r="144" customFormat="false" ht="12" hidden="false" customHeight="true" outlineLevel="0" collapsed="false">
      <c r="A144" s="712"/>
      <c r="B144" s="712"/>
      <c r="C144" s="712"/>
      <c r="D144" s="712"/>
      <c r="E144" s="712"/>
      <c r="F144" s="712"/>
      <c r="G144" s="712"/>
      <c r="H144" s="712"/>
      <c r="I144" s="712"/>
      <c r="J144" s="712"/>
      <c r="K144" s="712"/>
      <c r="L144" s="712"/>
      <c r="N144" s="712"/>
      <c r="O144" s="712"/>
      <c r="P144" s="712"/>
      <c r="Q144" s="712"/>
      <c r="R144" s="712"/>
      <c r="S144" s="712"/>
      <c r="T144" s="712"/>
      <c r="U144" s="712"/>
      <c r="V144" s="712"/>
      <c r="W144" s="712"/>
      <c r="X144" s="712"/>
      <c r="Y144" s="712"/>
      <c r="Z144" s="712"/>
      <c r="AA144" s="712"/>
      <c r="AB144" s="712"/>
      <c r="AC144" s="712"/>
      <c r="AD144" s="712"/>
      <c r="AE144" s="712"/>
      <c r="AF144" s="712"/>
      <c r="AG144" s="712"/>
      <c r="AH144" s="712"/>
      <c r="AI144" s="712"/>
      <c r="AJ144" s="712"/>
      <c r="AK144" s="712"/>
      <c r="AL144" s="712"/>
    </row>
    <row r="145" customFormat="false" ht="12" hidden="false" customHeight="true" outlineLevel="0" collapsed="false">
      <c r="A145" s="712"/>
      <c r="B145" s="712"/>
      <c r="C145" s="712"/>
      <c r="D145" s="712"/>
      <c r="E145" s="712"/>
      <c r="F145" s="712"/>
      <c r="G145" s="712"/>
      <c r="H145" s="712"/>
      <c r="I145" s="712"/>
      <c r="J145" s="712"/>
      <c r="K145" s="712"/>
      <c r="L145" s="712"/>
      <c r="N145" s="712"/>
      <c r="O145" s="712"/>
      <c r="P145" s="712"/>
      <c r="Q145" s="712"/>
      <c r="R145" s="712"/>
      <c r="S145" s="712"/>
      <c r="T145" s="712"/>
      <c r="U145" s="712"/>
      <c r="V145" s="712"/>
      <c r="W145" s="712"/>
      <c r="X145" s="712"/>
      <c r="Y145" s="712"/>
      <c r="Z145" s="712"/>
      <c r="AA145" s="712"/>
      <c r="AB145" s="712"/>
      <c r="AC145" s="712"/>
      <c r="AD145" s="712"/>
      <c r="AE145" s="712"/>
      <c r="AF145" s="712"/>
      <c r="AG145" s="712"/>
      <c r="AH145" s="712"/>
      <c r="AI145" s="712"/>
      <c r="AJ145" s="712"/>
      <c r="AK145" s="712"/>
      <c r="AL145" s="712"/>
    </row>
    <row r="146" customFormat="false" ht="12" hidden="false" customHeight="true" outlineLevel="0" collapsed="false">
      <c r="A146" s="712"/>
      <c r="B146" s="712"/>
      <c r="C146" s="712"/>
      <c r="D146" s="712"/>
      <c r="E146" s="712"/>
      <c r="F146" s="712"/>
      <c r="G146" s="712"/>
      <c r="H146" s="712"/>
      <c r="I146" s="712"/>
      <c r="J146" s="712"/>
      <c r="K146" s="712"/>
      <c r="L146" s="712"/>
      <c r="N146" s="712"/>
      <c r="O146" s="712"/>
      <c r="P146" s="712"/>
      <c r="Q146" s="712"/>
      <c r="R146" s="712"/>
      <c r="S146" s="712"/>
      <c r="T146" s="712"/>
      <c r="U146" s="712"/>
      <c r="V146" s="712"/>
      <c r="W146" s="712"/>
      <c r="X146" s="712"/>
      <c r="Y146" s="712"/>
      <c r="Z146" s="712"/>
      <c r="AA146" s="712"/>
      <c r="AB146" s="712"/>
      <c r="AC146" s="712"/>
      <c r="AD146" s="712"/>
      <c r="AE146" s="712"/>
      <c r="AF146" s="712"/>
      <c r="AG146" s="712"/>
      <c r="AH146" s="712"/>
      <c r="AI146" s="712"/>
      <c r="AJ146" s="712"/>
      <c r="AK146" s="712"/>
      <c r="AL146" s="712"/>
    </row>
    <row r="147" customFormat="false" ht="12" hidden="false" customHeight="true" outlineLevel="0" collapsed="false">
      <c r="A147" s="712"/>
      <c r="B147" s="712"/>
      <c r="C147" s="712"/>
      <c r="D147" s="712"/>
      <c r="E147" s="712"/>
      <c r="F147" s="712"/>
      <c r="G147" s="712"/>
      <c r="H147" s="712"/>
      <c r="I147" s="712"/>
      <c r="J147" s="712"/>
      <c r="K147" s="712"/>
      <c r="L147" s="712"/>
      <c r="N147" s="712"/>
      <c r="O147" s="712"/>
      <c r="P147" s="712"/>
      <c r="Q147" s="712"/>
      <c r="R147" s="712"/>
      <c r="S147" s="712"/>
      <c r="T147" s="712"/>
      <c r="U147" s="712"/>
      <c r="V147" s="712"/>
      <c r="W147" s="712"/>
      <c r="X147" s="712"/>
      <c r="Y147" s="712"/>
      <c r="Z147" s="712"/>
      <c r="AA147" s="712"/>
      <c r="AB147" s="712"/>
      <c r="AC147" s="712"/>
      <c r="AD147" s="712"/>
      <c r="AE147" s="712"/>
      <c r="AF147" s="712"/>
      <c r="AG147" s="712"/>
      <c r="AH147" s="712"/>
      <c r="AI147" s="712"/>
      <c r="AJ147" s="712"/>
      <c r="AK147" s="712"/>
      <c r="AL147" s="712"/>
    </row>
    <row r="148" customFormat="false" ht="12" hidden="false" customHeight="true" outlineLevel="0" collapsed="false">
      <c r="A148" s="712"/>
      <c r="B148" s="712"/>
      <c r="C148" s="712"/>
      <c r="D148" s="712"/>
      <c r="E148" s="712"/>
      <c r="F148" s="712"/>
      <c r="G148" s="712"/>
      <c r="H148" s="712"/>
      <c r="I148" s="712"/>
      <c r="J148" s="712"/>
      <c r="K148" s="712"/>
      <c r="L148" s="712"/>
      <c r="N148" s="712"/>
      <c r="O148" s="712"/>
      <c r="P148" s="712"/>
      <c r="Q148" s="712"/>
      <c r="R148" s="712"/>
      <c r="S148" s="712"/>
      <c r="T148" s="712"/>
      <c r="U148" s="712"/>
      <c r="V148" s="712"/>
      <c r="W148" s="712"/>
      <c r="X148" s="712"/>
      <c r="Y148" s="712"/>
      <c r="Z148" s="712"/>
      <c r="AA148" s="712"/>
      <c r="AB148" s="712"/>
      <c r="AC148" s="712"/>
      <c r="AD148" s="712"/>
      <c r="AE148" s="712"/>
      <c r="AF148" s="712"/>
      <c r="AG148" s="712"/>
      <c r="AH148" s="712"/>
      <c r="AI148" s="712"/>
      <c r="AJ148" s="712"/>
      <c r="AK148" s="712"/>
      <c r="AL148" s="712"/>
    </row>
    <row r="149" customFormat="false" ht="12" hidden="false" customHeight="true" outlineLevel="0" collapsed="false">
      <c r="A149" s="712"/>
      <c r="B149" s="712"/>
      <c r="C149" s="712"/>
      <c r="D149" s="712"/>
      <c r="E149" s="712"/>
      <c r="F149" s="712"/>
      <c r="G149" s="712"/>
      <c r="H149" s="712"/>
      <c r="I149" s="712"/>
      <c r="J149" s="712"/>
      <c r="K149" s="712"/>
      <c r="L149" s="712"/>
      <c r="N149" s="712"/>
      <c r="O149" s="712"/>
      <c r="P149" s="712"/>
      <c r="Q149" s="712"/>
      <c r="R149" s="712"/>
      <c r="S149" s="712"/>
      <c r="T149" s="712"/>
      <c r="U149" s="712"/>
      <c r="V149" s="712"/>
      <c r="W149" s="712"/>
      <c r="X149" s="712"/>
      <c r="Y149" s="712"/>
      <c r="Z149" s="712"/>
      <c r="AA149" s="712"/>
      <c r="AB149" s="712"/>
      <c r="AC149" s="712"/>
      <c r="AD149" s="712"/>
      <c r="AE149" s="712"/>
      <c r="AF149" s="712"/>
      <c r="AG149" s="712"/>
      <c r="AH149" s="712"/>
      <c r="AI149" s="712"/>
      <c r="AJ149" s="712"/>
      <c r="AK149" s="712"/>
      <c r="AL149" s="712"/>
    </row>
    <row r="150" customFormat="false" ht="12" hidden="false" customHeight="true" outlineLevel="0" collapsed="false">
      <c r="A150" s="712"/>
      <c r="B150" s="712"/>
      <c r="C150" s="712"/>
      <c r="D150" s="712"/>
      <c r="E150" s="712"/>
      <c r="F150" s="712"/>
      <c r="G150" s="712"/>
      <c r="H150" s="712"/>
      <c r="I150" s="712"/>
      <c r="J150" s="712"/>
      <c r="K150" s="712"/>
      <c r="L150" s="712"/>
      <c r="N150" s="712"/>
      <c r="O150" s="712"/>
      <c r="P150" s="712"/>
      <c r="Q150" s="712"/>
      <c r="R150" s="712"/>
      <c r="S150" s="712"/>
      <c r="T150" s="712"/>
      <c r="U150" s="712"/>
      <c r="V150" s="712"/>
      <c r="W150" s="712"/>
      <c r="X150" s="712"/>
      <c r="Y150" s="712"/>
      <c r="Z150" s="712"/>
      <c r="AA150" s="712"/>
      <c r="AB150" s="712"/>
      <c r="AC150" s="712"/>
      <c r="AD150" s="712"/>
      <c r="AE150" s="712"/>
      <c r="AF150" s="712"/>
      <c r="AG150" s="712"/>
      <c r="AH150" s="712"/>
      <c r="AI150" s="712"/>
      <c r="AJ150" s="712"/>
      <c r="AK150" s="712"/>
      <c r="AL150" s="712"/>
    </row>
    <row r="151" customFormat="false" ht="12" hidden="false" customHeight="true" outlineLevel="0" collapsed="false">
      <c r="A151" s="712"/>
      <c r="B151" s="712"/>
      <c r="C151" s="712"/>
      <c r="D151" s="712"/>
      <c r="E151" s="712"/>
      <c r="F151" s="712"/>
      <c r="G151" s="712"/>
      <c r="H151" s="712"/>
      <c r="I151" s="712"/>
      <c r="J151" s="712"/>
      <c r="K151" s="712"/>
      <c r="L151" s="712"/>
      <c r="N151" s="712"/>
      <c r="O151" s="712"/>
      <c r="P151" s="712"/>
      <c r="Q151" s="712"/>
      <c r="R151" s="712"/>
      <c r="S151" s="712"/>
      <c r="T151" s="712"/>
      <c r="U151" s="712"/>
      <c r="V151" s="712"/>
      <c r="W151" s="712"/>
      <c r="X151" s="712"/>
      <c r="Y151" s="712"/>
      <c r="Z151" s="712"/>
      <c r="AA151" s="712"/>
      <c r="AB151" s="712"/>
      <c r="AC151" s="712"/>
      <c r="AD151" s="712"/>
      <c r="AE151" s="712"/>
      <c r="AF151" s="712"/>
      <c r="AG151" s="712"/>
      <c r="AH151" s="712"/>
      <c r="AI151" s="712"/>
      <c r="AJ151" s="712"/>
      <c r="AK151" s="712"/>
      <c r="AL151" s="712"/>
    </row>
    <row r="152" customFormat="false" ht="12" hidden="false" customHeight="true" outlineLevel="0" collapsed="false">
      <c r="A152" s="712"/>
      <c r="B152" s="712"/>
      <c r="C152" s="712"/>
      <c r="D152" s="712"/>
      <c r="E152" s="712"/>
      <c r="F152" s="712"/>
      <c r="G152" s="712"/>
      <c r="H152" s="712"/>
      <c r="I152" s="712"/>
      <c r="J152" s="712"/>
      <c r="K152" s="712"/>
      <c r="L152" s="712"/>
      <c r="N152" s="712"/>
      <c r="O152" s="712"/>
      <c r="P152" s="712"/>
      <c r="Q152" s="712"/>
      <c r="R152" s="712"/>
      <c r="S152" s="712"/>
      <c r="T152" s="712"/>
      <c r="U152" s="712"/>
      <c r="V152" s="712"/>
      <c r="W152" s="712"/>
      <c r="X152" s="712"/>
      <c r="Y152" s="712"/>
      <c r="Z152" s="712"/>
      <c r="AA152" s="712"/>
      <c r="AB152" s="712"/>
      <c r="AC152" s="712"/>
      <c r="AD152" s="712"/>
      <c r="AE152" s="712"/>
      <c r="AF152" s="712"/>
      <c r="AG152" s="712"/>
      <c r="AH152" s="712"/>
      <c r="AI152" s="712"/>
      <c r="AJ152" s="712"/>
      <c r="AK152" s="712"/>
      <c r="AL152" s="712"/>
    </row>
    <row r="153" customFormat="false" ht="12" hidden="false" customHeight="true" outlineLevel="0" collapsed="false">
      <c r="A153" s="712"/>
      <c r="B153" s="712"/>
      <c r="C153" s="712"/>
      <c r="D153" s="712"/>
      <c r="E153" s="712"/>
      <c r="F153" s="712"/>
      <c r="G153" s="712"/>
      <c r="H153" s="712"/>
      <c r="I153" s="712"/>
      <c r="J153" s="712"/>
      <c r="K153" s="712"/>
      <c r="L153" s="712"/>
      <c r="N153" s="712"/>
      <c r="O153" s="712"/>
      <c r="P153" s="712"/>
      <c r="Q153" s="712"/>
      <c r="R153" s="712"/>
      <c r="S153" s="712"/>
      <c r="T153" s="712"/>
      <c r="U153" s="712"/>
      <c r="V153" s="712"/>
      <c r="W153" s="712"/>
      <c r="X153" s="712"/>
      <c r="Y153" s="712"/>
      <c r="Z153" s="712"/>
      <c r="AA153" s="712"/>
      <c r="AB153" s="712"/>
      <c r="AC153" s="712"/>
      <c r="AD153" s="712"/>
      <c r="AE153" s="712"/>
      <c r="AF153" s="712"/>
      <c r="AG153" s="712"/>
      <c r="AH153" s="712"/>
      <c r="AI153" s="712"/>
      <c r="AJ153" s="712"/>
      <c r="AK153" s="712"/>
      <c r="AL153" s="712"/>
    </row>
    <row r="154" customFormat="false" ht="12" hidden="false" customHeight="true" outlineLevel="0" collapsed="false">
      <c r="A154" s="712"/>
      <c r="B154" s="712"/>
      <c r="C154" s="712"/>
      <c r="D154" s="712"/>
      <c r="E154" s="712"/>
      <c r="F154" s="712"/>
      <c r="G154" s="712"/>
      <c r="H154" s="712"/>
      <c r="I154" s="712"/>
      <c r="J154" s="712"/>
      <c r="K154" s="712"/>
      <c r="L154" s="712"/>
      <c r="N154" s="712"/>
      <c r="O154" s="712"/>
      <c r="P154" s="712"/>
      <c r="Q154" s="712"/>
      <c r="R154" s="712"/>
      <c r="S154" s="712"/>
      <c r="T154" s="712"/>
      <c r="U154" s="712"/>
      <c r="V154" s="712"/>
      <c r="W154" s="712"/>
      <c r="X154" s="712"/>
      <c r="Y154" s="712"/>
      <c r="Z154" s="712"/>
      <c r="AA154" s="712"/>
      <c r="AB154" s="712"/>
      <c r="AC154" s="712"/>
      <c r="AD154" s="712"/>
      <c r="AE154" s="712"/>
      <c r="AF154" s="712"/>
      <c r="AG154" s="712"/>
      <c r="AH154" s="712"/>
      <c r="AI154" s="712"/>
      <c r="AJ154" s="712"/>
      <c r="AK154" s="712"/>
      <c r="AL154" s="712"/>
    </row>
    <row r="155" customFormat="false" ht="12" hidden="false" customHeight="true" outlineLevel="0" collapsed="false">
      <c r="A155" s="712"/>
      <c r="B155" s="712"/>
      <c r="C155" s="712"/>
      <c r="D155" s="712"/>
      <c r="E155" s="712"/>
      <c r="F155" s="712"/>
      <c r="G155" s="712"/>
      <c r="H155" s="712"/>
      <c r="I155" s="712"/>
      <c r="J155" s="712"/>
      <c r="K155" s="712"/>
      <c r="L155" s="712"/>
      <c r="N155" s="712"/>
      <c r="O155" s="712"/>
      <c r="P155" s="712"/>
      <c r="Q155" s="712"/>
      <c r="R155" s="712"/>
      <c r="S155" s="712"/>
      <c r="T155" s="712"/>
      <c r="U155" s="712"/>
      <c r="V155" s="712"/>
      <c r="W155" s="712"/>
      <c r="X155" s="712"/>
      <c r="Y155" s="712"/>
      <c r="Z155" s="712"/>
      <c r="AA155" s="712"/>
      <c r="AB155" s="712"/>
      <c r="AC155" s="712"/>
      <c r="AD155" s="712"/>
      <c r="AE155" s="712"/>
      <c r="AF155" s="712"/>
      <c r="AG155" s="712"/>
      <c r="AH155" s="712"/>
      <c r="AI155" s="712"/>
      <c r="AJ155" s="712"/>
      <c r="AK155" s="712"/>
      <c r="AL155" s="712"/>
    </row>
    <row r="156" customFormat="false" ht="12" hidden="false" customHeight="true" outlineLevel="0" collapsed="false">
      <c r="A156" s="712"/>
      <c r="B156" s="712"/>
      <c r="C156" s="712"/>
      <c r="D156" s="712"/>
      <c r="E156" s="712"/>
      <c r="F156" s="712"/>
      <c r="G156" s="712"/>
      <c r="H156" s="712"/>
      <c r="I156" s="712"/>
      <c r="J156" s="712"/>
      <c r="K156" s="712"/>
      <c r="L156" s="712"/>
      <c r="N156" s="712"/>
      <c r="O156" s="712"/>
      <c r="P156" s="712"/>
      <c r="Q156" s="712"/>
      <c r="R156" s="712"/>
      <c r="S156" s="712"/>
      <c r="T156" s="712"/>
      <c r="U156" s="712"/>
      <c r="V156" s="712"/>
      <c r="W156" s="712"/>
      <c r="X156" s="712"/>
      <c r="Y156" s="712"/>
      <c r="Z156" s="712"/>
      <c r="AA156" s="712"/>
      <c r="AB156" s="712"/>
      <c r="AC156" s="712"/>
      <c r="AD156" s="712"/>
      <c r="AE156" s="712"/>
      <c r="AF156" s="712"/>
      <c r="AG156" s="712"/>
      <c r="AH156" s="712"/>
      <c r="AI156" s="712"/>
      <c r="AJ156" s="712"/>
      <c r="AK156" s="712"/>
      <c r="AL156" s="712"/>
    </row>
    <row r="157" customFormat="false" ht="12" hidden="false" customHeight="true" outlineLevel="0" collapsed="false">
      <c r="A157" s="712"/>
      <c r="B157" s="712"/>
      <c r="C157" s="712"/>
      <c r="D157" s="712"/>
      <c r="E157" s="712"/>
      <c r="F157" s="712"/>
      <c r="G157" s="712"/>
      <c r="H157" s="712"/>
      <c r="I157" s="712"/>
      <c r="J157" s="712"/>
      <c r="K157" s="712"/>
      <c r="L157" s="712"/>
      <c r="N157" s="712"/>
      <c r="O157" s="712"/>
      <c r="P157" s="712"/>
      <c r="Q157" s="712"/>
      <c r="R157" s="712"/>
      <c r="S157" s="712"/>
      <c r="T157" s="712"/>
      <c r="U157" s="712"/>
      <c r="V157" s="712"/>
      <c r="W157" s="712"/>
      <c r="X157" s="712"/>
      <c r="Y157" s="712"/>
      <c r="Z157" s="712"/>
      <c r="AA157" s="712"/>
      <c r="AB157" s="712"/>
      <c r="AC157" s="712"/>
      <c r="AD157" s="712"/>
      <c r="AE157" s="712"/>
      <c r="AF157" s="712"/>
      <c r="AG157" s="712"/>
      <c r="AH157" s="712"/>
      <c r="AI157" s="712"/>
      <c r="AJ157" s="712"/>
      <c r="AK157" s="712"/>
      <c r="AL157" s="712"/>
    </row>
    <row r="158" customFormat="false" ht="12" hidden="false" customHeight="true" outlineLevel="0" collapsed="false">
      <c r="A158" s="712"/>
      <c r="B158" s="712"/>
      <c r="C158" s="712"/>
      <c r="D158" s="712"/>
      <c r="E158" s="712"/>
      <c r="F158" s="712"/>
      <c r="G158" s="712"/>
      <c r="H158" s="712"/>
      <c r="I158" s="712"/>
      <c r="J158" s="712"/>
      <c r="K158" s="712"/>
      <c r="L158" s="712"/>
      <c r="N158" s="712"/>
      <c r="O158" s="712"/>
      <c r="P158" s="712"/>
      <c r="Q158" s="712"/>
      <c r="R158" s="712"/>
      <c r="S158" s="712"/>
      <c r="T158" s="712"/>
      <c r="U158" s="712"/>
      <c r="V158" s="712"/>
      <c r="W158" s="712"/>
      <c r="X158" s="712"/>
      <c r="Y158" s="712"/>
      <c r="Z158" s="712"/>
      <c r="AA158" s="712"/>
      <c r="AB158" s="712"/>
      <c r="AC158" s="712"/>
      <c r="AD158" s="712"/>
      <c r="AE158" s="712"/>
      <c r="AF158" s="712"/>
      <c r="AG158" s="712"/>
      <c r="AH158" s="712"/>
      <c r="AI158" s="712"/>
      <c r="AJ158" s="712"/>
      <c r="AK158" s="712"/>
      <c r="AL158" s="712"/>
    </row>
    <row r="159" customFormat="false" ht="12" hidden="false" customHeight="true" outlineLevel="0" collapsed="false">
      <c r="A159" s="712"/>
      <c r="B159" s="712"/>
      <c r="C159" s="712"/>
      <c r="D159" s="712"/>
      <c r="E159" s="712"/>
      <c r="F159" s="712"/>
      <c r="G159" s="712"/>
      <c r="H159" s="712"/>
      <c r="I159" s="712"/>
      <c r="J159" s="712"/>
      <c r="K159" s="712"/>
      <c r="L159" s="712"/>
      <c r="N159" s="712"/>
      <c r="O159" s="712"/>
      <c r="P159" s="712"/>
      <c r="Q159" s="712"/>
      <c r="R159" s="712"/>
      <c r="S159" s="712"/>
      <c r="T159" s="712"/>
      <c r="U159" s="712"/>
      <c r="V159" s="712"/>
      <c r="W159" s="712"/>
      <c r="X159" s="712"/>
      <c r="Y159" s="712"/>
      <c r="Z159" s="712"/>
      <c r="AA159" s="712"/>
      <c r="AB159" s="712"/>
      <c r="AC159" s="712"/>
      <c r="AD159" s="712"/>
      <c r="AE159" s="712"/>
      <c r="AF159" s="712"/>
      <c r="AG159" s="712"/>
      <c r="AH159" s="712"/>
      <c r="AI159" s="712"/>
      <c r="AJ159" s="712"/>
      <c r="AK159" s="712"/>
      <c r="AL159" s="712"/>
    </row>
    <row r="160" customFormat="false" ht="12" hidden="false" customHeight="true" outlineLevel="0" collapsed="false">
      <c r="A160" s="712"/>
      <c r="B160" s="712"/>
      <c r="C160" s="712"/>
      <c r="D160" s="712"/>
      <c r="E160" s="712"/>
      <c r="F160" s="712"/>
      <c r="G160" s="712"/>
      <c r="H160" s="712"/>
      <c r="I160" s="712"/>
      <c r="J160" s="712"/>
      <c r="K160" s="712"/>
      <c r="L160" s="712"/>
      <c r="N160" s="712"/>
      <c r="O160" s="712"/>
      <c r="P160" s="712"/>
      <c r="Q160" s="712"/>
      <c r="R160" s="712"/>
      <c r="S160" s="712"/>
      <c r="T160" s="712"/>
      <c r="U160" s="712"/>
      <c r="V160" s="712"/>
      <c r="W160" s="712"/>
      <c r="X160" s="712"/>
      <c r="Y160" s="712"/>
      <c r="Z160" s="712"/>
      <c r="AA160" s="712"/>
      <c r="AB160" s="712"/>
      <c r="AC160" s="712"/>
      <c r="AD160" s="712"/>
      <c r="AE160" s="712"/>
      <c r="AF160" s="712"/>
      <c r="AG160" s="712"/>
      <c r="AH160" s="712"/>
      <c r="AI160" s="712"/>
      <c r="AJ160" s="712"/>
      <c r="AK160" s="712"/>
      <c r="AL160" s="712"/>
    </row>
    <row r="161" customFormat="false" ht="12" hidden="false" customHeight="true" outlineLevel="0" collapsed="false">
      <c r="A161" s="712"/>
      <c r="B161" s="712"/>
      <c r="C161" s="712"/>
      <c r="D161" s="712"/>
      <c r="E161" s="712"/>
      <c r="F161" s="712"/>
      <c r="G161" s="712"/>
      <c r="H161" s="712"/>
      <c r="I161" s="712"/>
      <c r="J161" s="712"/>
      <c r="K161" s="712"/>
      <c r="L161" s="712"/>
      <c r="N161" s="712"/>
      <c r="O161" s="712"/>
      <c r="P161" s="712"/>
      <c r="Q161" s="712"/>
      <c r="R161" s="712"/>
      <c r="S161" s="712"/>
      <c r="T161" s="712"/>
      <c r="U161" s="712"/>
      <c r="V161" s="712"/>
      <c r="W161" s="712"/>
      <c r="X161" s="712"/>
      <c r="Y161" s="712"/>
      <c r="Z161" s="712"/>
      <c r="AA161" s="712"/>
      <c r="AB161" s="712"/>
      <c r="AC161" s="712"/>
      <c r="AD161" s="712"/>
      <c r="AE161" s="712"/>
      <c r="AF161" s="712"/>
      <c r="AG161" s="712"/>
      <c r="AH161" s="712"/>
      <c r="AI161" s="712"/>
      <c r="AJ161" s="712"/>
      <c r="AK161" s="712"/>
      <c r="AL161" s="712"/>
    </row>
    <row r="162" customFormat="false" ht="12" hidden="false" customHeight="true" outlineLevel="0" collapsed="false">
      <c r="A162" s="712"/>
      <c r="B162" s="712"/>
      <c r="C162" s="712"/>
      <c r="D162" s="712"/>
      <c r="E162" s="712"/>
      <c r="F162" s="712"/>
      <c r="G162" s="712"/>
      <c r="H162" s="712"/>
      <c r="I162" s="712"/>
      <c r="J162" s="712"/>
      <c r="K162" s="712"/>
      <c r="L162" s="712"/>
      <c r="N162" s="712"/>
      <c r="O162" s="712"/>
      <c r="P162" s="712"/>
      <c r="Q162" s="712"/>
      <c r="R162" s="712"/>
      <c r="S162" s="712"/>
      <c r="T162" s="712"/>
      <c r="U162" s="712"/>
      <c r="V162" s="712"/>
      <c r="W162" s="712"/>
      <c r="X162" s="712"/>
      <c r="Y162" s="712"/>
      <c r="Z162" s="712"/>
      <c r="AA162" s="712"/>
      <c r="AB162" s="712"/>
      <c r="AC162" s="712"/>
      <c r="AD162" s="712"/>
      <c r="AE162" s="712"/>
      <c r="AF162" s="712"/>
      <c r="AG162" s="712"/>
      <c r="AH162" s="712"/>
      <c r="AI162" s="712"/>
      <c r="AJ162" s="712"/>
      <c r="AK162" s="712"/>
      <c r="AL162" s="712"/>
    </row>
    <row r="163" customFormat="false" ht="12" hidden="false" customHeight="true" outlineLevel="0" collapsed="false">
      <c r="A163" s="712"/>
      <c r="B163" s="712"/>
      <c r="C163" s="712"/>
      <c r="D163" s="712"/>
      <c r="E163" s="712"/>
      <c r="F163" s="712"/>
      <c r="G163" s="712"/>
      <c r="H163" s="712"/>
      <c r="I163" s="712"/>
      <c r="J163" s="712"/>
      <c r="K163" s="712"/>
      <c r="L163" s="712"/>
      <c r="N163" s="712"/>
      <c r="O163" s="712"/>
      <c r="P163" s="712"/>
      <c r="Q163" s="712"/>
      <c r="R163" s="712"/>
      <c r="S163" s="712"/>
      <c r="T163" s="712"/>
      <c r="U163" s="712"/>
      <c r="V163" s="712"/>
      <c r="W163" s="712"/>
      <c r="X163" s="712"/>
      <c r="Y163" s="712"/>
      <c r="Z163" s="712"/>
      <c r="AA163" s="712"/>
      <c r="AB163" s="712"/>
      <c r="AC163" s="712"/>
      <c r="AD163" s="712"/>
      <c r="AE163" s="712"/>
      <c r="AF163" s="712"/>
      <c r="AG163" s="712"/>
      <c r="AH163" s="712"/>
      <c r="AI163" s="712"/>
      <c r="AJ163" s="712"/>
      <c r="AK163" s="712"/>
      <c r="AL163" s="712"/>
    </row>
    <row r="164" customFormat="false" ht="12" hidden="false" customHeight="true" outlineLevel="0" collapsed="false">
      <c r="A164" s="712"/>
      <c r="B164" s="712"/>
      <c r="C164" s="712"/>
      <c r="D164" s="712"/>
      <c r="E164" s="712"/>
      <c r="F164" s="712"/>
      <c r="G164" s="712"/>
      <c r="H164" s="712"/>
      <c r="I164" s="712"/>
      <c r="J164" s="712"/>
      <c r="K164" s="712"/>
      <c r="L164" s="712"/>
      <c r="N164" s="712"/>
      <c r="O164" s="712"/>
      <c r="P164" s="712"/>
      <c r="Q164" s="712"/>
      <c r="R164" s="712"/>
      <c r="S164" s="712"/>
      <c r="T164" s="712"/>
      <c r="U164" s="712"/>
      <c r="V164" s="712"/>
      <c r="W164" s="712"/>
      <c r="X164" s="712"/>
      <c r="Y164" s="712"/>
      <c r="Z164" s="712"/>
      <c r="AA164" s="712"/>
      <c r="AB164" s="712"/>
      <c r="AC164" s="712"/>
      <c r="AD164" s="712"/>
      <c r="AE164" s="712"/>
      <c r="AF164" s="712"/>
      <c r="AG164" s="712"/>
      <c r="AH164" s="712"/>
      <c r="AI164" s="712"/>
      <c r="AJ164" s="712"/>
      <c r="AK164" s="712"/>
      <c r="AL164" s="712"/>
    </row>
    <row r="165" customFormat="false" ht="12" hidden="false" customHeight="true" outlineLevel="0" collapsed="false">
      <c r="A165" s="712"/>
      <c r="B165" s="712"/>
      <c r="C165" s="712"/>
      <c r="D165" s="712"/>
      <c r="E165" s="712"/>
      <c r="F165" s="712"/>
      <c r="G165" s="712"/>
      <c r="H165" s="712"/>
      <c r="I165" s="712"/>
      <c r="J165" s="712"/>
      <c r="K165" s="712"/>
      <c r="L165" s="712"/>
      <c r="N165" s="712"/>
      <c r="O165" s="712"/>
      <c r="P165" s="712"/>
      <c r="Q165" s="712"/>
      <c r="R165" s="712"/>
      <c r="S165" s="712"/>
      <c r="T165" s="712"/>
      <c r="U165" s="712"/>
      <c r="V165" s="712"/>
      <c r="W165" s="712"/>
      <c r="X165" s="712"/>
      <c r="Y165" s="712"/>
      <c r="Z165" s="712"/>
      <c r="AA165" s="712"/>
      <c r="AB165" s="712"/>
      <c r="AC165" s="712"/>
      <c r="AD165" s="712"/>
      <c r="AE165" s="712"/>
      <c r="AF165" s="712"/>
      <c r="AG165" s="712"/>
      <c r="AH165" s="712"/>
      <c r="AI165" s="712"/>
      <c r="AJ165" s="712"/>
      <c r="AK165" s="712"/>
      <c r="AL165" s="712"/>
    </row>
    <row r="166" customFormat="false" ht="12" hidden="false" customHeight="true" outlineLevel="0" collapsed="false">
      <c r="A166" s="712"/>
      <c r="B166" s="712"/>
      <c r="C166" s="712"/>
      <c r="D166" s="712"/>
      <c r="E166" s="712"/>
      <c r="F166" s="712"/>
      <c r="G166" s="712"/>
      <c r="H166" s="712"/>
      <c r="I166" s="712"/>
      <c r="J166" s="712"/>
      <c r="K166" s="712"/>
      <c r="L166" s="712"/>
      <c r="N166" s="712"/>
      <c r="O166" s="712"/>
      <c r="P166" s="712"/>
      <c r="Q166" s="712"/>
      <c r="R166" s="712"/>
      <c r="S166" s="712"/>
      <c r="T166" s="712"/>
      <c r="U166" s="712"/>
      <c r="V166" s="712"/>
      <c r="W166" s="712"/>
      <c r="X166" s="712"/>
      <c r="Y166" s="712"/>
      <c r="Z166" s="712"/>
      <c r="AA166" s="712"/>
      <c r="AB166" s="712"/>
      <c r="AC166" s="712"/>
      <c r="AD166" s="712"/>
      <c r="AE166" s="712"/>
      <c r="AF166" s="712"/>
      <c r="AG166" s="712"/>
      <c r="AH166" s="712"/>
      <c r="AI166" s="712"/>
      <c r="AJ166" s="712"/>
      <c r="AK166" s="712"/>
      <c r="AL166" s="712"/>
    </row>
    <row r="167" customFormat="false" ht="12" hidden="false" customHeight="true" outlineLevel="0" collapsed="false">
      <c r="A167" s="712"/>
      <c r="B167" s="712"/>
      <c r="C167" s="712"/>
      <c r="D167" s="712"/>
      <c r="E167" s="712"/>
      <c r="F167" s="712"/>
      <c r="G167" s="712"/>
      <c r="H167" s="712"/>
      <c r="I167" s="712"/>
      <c r="J167" s="712"/>
      <c r="K167" s="712"/>
      <c r="L167" s="712"/>
      <c r="N167" s="712"/>
      <c r="O167" s="712"/>
      <c r="P167" s="712"/>
      <c r="Q167" s="712"/>
      <c r="R167" s="712"/>
      <c r="S167" s="712"/>
      <c r="T167" s="712"/>
      <c r="U167" s="712"/>
      <c r="V167" s="712"/>
      <c r="W167" s="712"/>
      <c r="X167" s="712"/>
      <c r="Y167" s="712"/>
      <c r="Z167" s="712"/>
      <c r="AA167" s="712"/>
      <c r="AB167" s="712"/>
      <c r="AC167" s="712"/>
      <c r="AD167" s="712"/>
      <c r="AE167" s="712"/>
      <c r="AF167" s="712"/>
      <c r="AG167" s="712"/>
      <c r="AH167" s="712"/>
      <c r="AI167" s="712"/>
      <c r="AJ167" s="712"/>
      <c r="AK167" s="712"/>
      <c r="AL167" s="712"/>
    </row>
    <row r="168" customFormat="false" ht="12" hidden="false" customHeight="true" outlineLevel="0" collapsed="false">
      <c r="A168" s="712"/>
      <c r="B168" s="712"/>
      <c r="C168" s="712"/>
      <c r="D168" s="712"/>
      <c r="E168" s="712"/>
      <c r="F168" s="712"/>
      <c r="G168" s="712"/>
      <c r="H168" s="712"/>
      <c r="I168" s="712"/>
      <c r="J168" s="712"/>
      <c r="K168" s="712"/>
      <c r="L168" s="712"/>
      <c r="N168" s="712"/>
      <c r="O168" s="712"/>
      <c r="P168" s="712"/>
      <c r="Q168" s="712"/>
      <c r="R168" s="712"/>
      <c r="S168" s="712"/>
      <c r="T168" s="712"/>
      <c r="U168" s="712"/>
      <c r="V168" s="712"/>
      <c r="W168" s="712"/>
      <c r="X168" s="712"/>
      <c r="Y168" s="712"/>
      <c r="Z168" s="712"/>
      <c r="AA168" s="712"/>
      <c r="AB168" s="712"/>
      <c r="AC168" s="712"/>
      <c r="AD168" s="712"/>
      <c r="AE168" s="712"/>
      <c r="AF168" s="712"/>
      <c r="AG168" s="712"/>
      <c r="AH168" s="712"/>
      <c r="AI168" s="712"/>
      <c r="AJ168" s="712"/>
      <c r="AK168" s="712"/>
      <c r="AL168" s="712"/>
    </row>
    <row r="169" customFormat="false" ht="12" hidden="false" customHeight="true" outlineLevel="0" collapsed="false">
      <c r="A169" s="712"/>
      <c r="B169" s="712"/>
      <c r="C169" s="712"/>
      <c r="D169" s="712"/>
      <c r="E169" s="712"/>
      <c r="F169" s="712"/>
      <c r="G169" s="712"/>
      <c r="H169" s="712"/>
      <c r="I169" s="712"/>
      <c r="J169" s="712"/>
      <c r="K169" s="712"/>
      <c r="L169" s="712"/>
      <c r="N169" s="712"/>
      <c r="O169" s="712"/>
      <c r="P169" s="712"/>
      <c r="Q169" s="712"/>
      <c r="R169" s="712"/>
      <c r="S169" s="712"/>
      <c r="T169" s="712"/>
      <c r="U169" s="712"/>
      <c r="V169" s="712"/>
      <c r="W169" s="712"/>
      <c r="X169" s="712"/>
      <c r="Y169" s="712"/>
      <c r="Z169" s="712"/>
      <c r="AA169" s="712"/>
      <c r="AB169" s="712"/>
      <c r="AC169" s="712"/>
      <c r="AD169" s="712"/>
      <c r="AE169" s="712"/>
      <c r="AF169" s="712"/>
      <c r="AG169" s="712"/>
      <c r="AH169" s="712"/>
      <c r="AI169" s="712"/>
      <c r="AJ169" s="712"/>
      <c r="AK169" s="712"/>
      <c r="AL169" s="712"/>
    </row>
    <row r="170" customFormat="false" ht="12" hidden="false" customHeight="true" outlineLevel="0" collapsed="false">
      <c r="A170" s="712"/>
      <c r="B170" s="712"/>
      <c r="C170" s="712"/>
      <c r="D170" s="712"/>
      <c r="E170" s="712"/>
      <c r="F170" s="712"/>
      <c r="G170" s="712"/>
      <c r="H170" s="712"/>
      <c r="I170" s="712"/>
      <c r="J170" s="712"/>
      <c r="K170" s="712"/>
      <c r="L170" s="712"/>
      <c r="N170" s="712"/>
      <c r="O170" s="712"/>
      <c r="P170" s="712"/>
      <c r="Q170" s="712"/>
      <c r="R170" s="712"/>
      <c r="S170" s="712"/>
      <c r="T170" s="712"/>
      <c r="U170" s="712"/>
      <c r="V170" s="712"/>
      <c r="W170" s="712"/>
      <c r="X170" s="712"/>
      <c r="Y170" s="712"/>
      <c r="Z170" s="712"/>
      <c r="AA170" s="712"/>
      <c r="AB170" s="712"/>
      <c r="AC170" s="712"/>
      <c r="AD170" s="712"/>
      <c r="AE170" s="712"/>
      <c r="AF170" s="712"/>
      <c r="AG170" s="712"/>
      <c r="AH170" s="712"/>
      <c r="AI170" s="712"/>
      <c r="AJ170" s="712"/>
      <c r="AK170" s="712"/>
      <c r="AL170" s="712"/>
    </row>
    <row r="171" customFormat="false" ht="12" hidden="false" customHeight="true" outlineLevel="0" collapsed="false">
      <c r="A171" s="712"/>
      <c r="B171" s="712"/>
      <c r="C171" s="712"/>
      <c r="D171" s="712"/>
      <c r="E171" s="712"/>
      <c r="F171" s="712"/>
      <c r="G171" s="712"/>
      <c r="H171" s="712"/>
      <c r="I171" s="712"/>
      <c r="J171" s="712"/>
      <c r="K171" s="712"/>
      <c r="L171" s="712"/>
      <c r="N171" s="712"/>
      <c r="O171" s="712"/>
      <c r="P171" s="712"/>
      <c r="Q171" s="712"/>
      <c r="R171" s="712"/>
      <c r="S171" s="712"/>
      <c r="T171" s="712"/>
      <c r="U171" s="712"/>
      <c r="V171" s="712"/>
      <c r="W171" s="712"/>
      <c r="X171" s="712"/>
      <c r="Y171" s="712"/>
      <c r="Z171" s="712"/>
      <c r="AA171" s="712"/>
      <c r="AB171" s="712"/>
      <c r="AC171" s="712"/>
      <c r="AD171" s="712"/>
      <c r="AE171" s="712"/>
      <c r="AF171" s="712"/>
      <c r="AG171" s="712"/>
      <c r="AH171" s="712"/>
      <c r="AI171" s="712"/>
      <c r="AJ171" s="712"/>
      <c r="AK171" s="712"/>
      <c r="AL171" s="712"/>
    </row>
    <row r="172" customFormat="false" ht="12" hidden="false" customHeight="true" outlineLevel="0" collapsed="false">
      <c r="A172" s="712"/>
      <c r="B172" s="712"/>
      <c r="C172" s="712"/>
      <c r="D172" s="712"/>
      <c r="E172" s="712"/>
      <c r="F172" s="712"/>
      <c r="G172" s="712"/>
      <c r="H172" s="712"/>
      <c r="I172" s="712"/>
      <c r="J172" s="712"/>
      <c r="K172" s="712"/>
      <c r="L172" s="712"/>
      <c r="N172" s="712"/>
      <c r="O172" s="712"/>
      <c r="P172" s="712"/>
      <c r="Q172" s="712"/>
      <c r="R172" s="712"/>
      <c r="S172" s="712"/>
      <c r="T172" s="712"/>
      <c r="U172" s="712"/>
      <c r="V172" s="712"/>
      <c r="W172" s="712"/>
      <c r="X172" s="712"/>
      <c r="Y172" s="712"/>
      <c r="Z172" s="712"/>
      <c r="AA172" s="712"/>
      <c r="AB172" s="712"/>
      <c r="AC172" s="712"/>
      <c r="AD172" s="712"/>
      <c r="AE172" s="712"/>
      <c r="AF172" s="712"/>
      <c r="AG172" s="712"/>
      <c r="AH172" s="712"/>
      <c r="AI172" s="712"/>
      <c r="AJ172" s="712"/>
      <c r="AK172" s="712"/>
      <c r="AL172" s="712"/>
    </row>
    <row r="173" customFormat="false" ht="12" hidden="false" customHeight="true" outlineLevel="0" collapsed="false">
      <c r="A173" s="712"/>
      <c r="B173" s="712"/>
      <c r="C173" s="712"/>
      <c r="D173" s="712"/>
      <c r="E173" s="712"/>
      <c r="F173" s="712"/>
      <c r="G173" s="712"/>
      <c r="H173" s="712"/>
      <c r="I173" s="712"/>
      <c r="J173" s="712"/>
      <c r="K173" s="712"/>
      <c r="L173" s="712"/>
      <c r="N173" s="712"/>
      <c r="O173" s="712"/>
      <c r="P173" s="712"/>
      <c r="Q173" s="712"/>
      <c r="R173" s="712"/>
      <c r="S173" s="712"/>
      <c r="T173" s="712"/>
      <c r="U173" s="712"/>
      <c r="V173" s="712"/>
      <c r="W173" s="712"/>
      <c r="X173" s="712"/>
      <c r="Y173" s="712"/>
      <c r="Z173" s="712"/>
      <c r="AA173" s="712"/>
      <c r="AB173" s="712"/>
      <c r="AC173" s="712"/>
      <c r="AD173" s="712"/>
      <c r="AE173" s="712"/>
      <c r="AF173" s="712"/>
      <c r="AG173" s="712"/>
      <c r="AH173" s="712"/>
      <c r="AI173" s="712"/>
      <c r="AJ173" s="712"/>
      <c r="AK173" s="712"/>
      <c r="AL173" s="712"/>
    </row>
    <row r="174" customFormat="false" ht="12" hidden="false" customHeight="true" outlineLevel="0" collapsed="false">
      <c r="A174" s="712"/>
      <c r="B174" s="712"/>
      <c r="C174" s="712"/>
      <c r="D174" s="712"/>
      <c r="E174" s="712"/>
      <c r="F174" s="712"/>
      <c r="G174" s="712"/>
      <c r="H174" s="712"/>
      <c r="I174" s="712"/>
      <c r="J174" s="712"/>
      <c r="K174" s="712"/>
      <c r="L174" s="712"/>
      <c r="N174" s="712"/>
      <c r="O174" s="712"/>
      <c r="P174" s="712"/>
      <c r="Q174" s="712"/>
      <c r="R174" s="712"/>
      <c r="S174" s="712"/>
      <c r="T174" s="712"/>
      <c r="U174" s="712"/>
      <c r="V174" s="712"/>
      <c r="W174" s="712"/>
      <c r="X174" s="712"/>
      <c r="Y174" s="712"/>
      <c r="Z174" s="712"/>
      <c r="AA174" s="712"/>
      <c r="AB174" s="712"/>
      <c r="AC174" s="712"/>
      <c r="AD174" s="712"/>
      <c r="AE174" s="712"/>
      <c r="AF174" s="712"/>
      <c r="AG174" s="712"/>
      <c r="AH174" s="712"/>
      <c r="AI174" s="712"/>
      <c r="AJ174" s="712"/>
      <c r="AK174" s="712"/>
      <c r="AL174" s="712"/>
    </row>
    <row r="175" customFormat="false" ht="12" hidden="false" customHeight="true" outlineLevel="0" collapsed="false">
      <c r="A175" s="712"/>
      <c r="B175" s="712"/>
      <c r="C175" s="712"/>
      <c r="D175" s="712"/>
      <c r="E175" s="712"/>
      <c r="F175" s="712"/>
      <c r="G175" s="712"/>
      <c r="H175" s="712"/>
      <c r="I175" s="712"/>
      <c r="J175" s="712"/>
      <c r="K175" s="712"/>
      <c r="L175" s="712"/>
      <c r="N175" s="712"/>
      <c r="O175" s="712"/>
      <c r="P175" s="712"/>
      <c r="Q175" s="712"/>
      <c r="R175" s="712"/>
      <c r="S175" s="712"/>
      <c r="T175" s="712"/>
      <c r="U175" s="712"/>
      <c r="V175" s="712"/>
      <c r="W175" s="712"/>
      <c r="X175" s="712"/>
      <c r="Y175" s="712"/>
      <c r="Z175" s="712"/>
      <c r="AA175" s="712"/>
      <c r="AB175" s="712"/>
      <c r="AC175" s="712"/>
      <c r="AD175" s="712"/>
      <c r="AE175" s="712"/>
      <c r="AF175" s="712"/>
      <c r="AG175" s="712"/>
      <c r="AH175" s="712"/>
      <c r="AI175" s="712"/>
      <c r="AJ175" s="712"/>
      <c r="AK175" s="712"/>
      <c r="AL175" s="712"/>
    </row>
    <row r="176" customFormat="false" ht="12" hidden="false" customHeight="true" outlineLevel="0" collapsed="false">
      <c r="A176" s="712"/>
      <c r="B176" s="712"/>
      <c r="C176" s="712"/>
      <c r="D176" s="712"/>
      <c r="E176" s="712"/>
      <c r="F176" s="712"/>
      <c r="G176" s="712"/>
      <c r="H176" s="712"/>
      <c r="I176" s="712"/>
      <c r="J176" s="712"/>
      <c r="K176" s="712"/>
      <c r="L176" s="712"/>
      <c r="N176" s="712"/>
      <c r="O176" s="712"/>
      <c r="P176" s="712"/>
      <c r="Q176" s="712"/>
      <c r="R176" s="712"/>
      <c r="S176" s="712"/>
      <c r="T176" s="712"/>
      <c r="U176" s="712"/>
      <c r="V176" s="712"/>
      <c r="W176" s="712"/>
      <c r="X176" s="712"/>
      <c r="Y176" s="712"/>
      <c r="Z176" s="712"/>
      <c r="AA176" s="712"/>
      <c r="AB176" s="712"/>
      <c r="AC176" s="712"/>
      <c r="AD176" s="712"/>
      <c r="AE176" s="712"/>
      <c r="AF176" s="712"/>
      <c r="AG176" s="712"/>
      <c r="AH176" s="712"/>
      <c r="AI176" s="712"/>
      <c r="AJ176" s="712"/>
      <c r="AK176" s="712"/>
      <c r="AL176" s="712"/>
    </row>
    <row r="177" customFormat="false" ht="12" hidden="false" customHeight="true" outlineLevel="0" collapsed="false">
      <c r="A177" s="712"/>
      <c r="B177" s="712"/>
      <c r="C177" s="712"/>
      <c r="D177" s="712"/>
      <c r="E177" s="712"/>
      <c r="F177" s="712"/>
      <c r="G177" s="712"/>
      <c r="H177" s="712"/>
      <c r="I177" s="712"/>
      <c r="J177" s="712"/>
      <c r="K177" s="712"/>
      <c r="L177" s="712"/>
      <c r="N177" s="712"/>
      <c r="O177" s="712"/>
      <c r="P177" s="712"/>
      <c r="Q177" s="712"/>
      <c r="R177" s="712"/>
      <c r="S177" s="712"/>
      <c r="T177" s="712"/>
      <c r="U177" s="712"/>
      <c r="V177" s="712"/>
      <c r="W177" s="712"/>
      <c r="X177" s="712"/>
      <c r="Y177" s="712"/>
      <c r="Z177" s="712"/>
      <c r="AA177" s="712"/>
      <c r="AB177" s="712"/>
      <c r="AC177" s="712"/>
      <c r="AD177" s="712"/>
      <c r="AE177" s="712"/>
      <c r="AF177" s="712"/>
      <c r="AG177" s="712"/>
      <c r="AH177" s="712"/>
      <c r="AI177" s="712"/>
      <c r="AJ177" s="712"/>
      <c r="AK177" s="712"/>
      <c r="AL177" s="712"/>
    </row>
    <row r="178" customFormat="false" ht="12" hidden="false" customHeight="true" outlineLevel="0" collapsed="false">
      <c r="A178" s="712"/>
      <c r="B178" s="712"/>
      <c r="C178" s="712"/>
      <c r="D178" s="712"/>
      <c r="E178" s="712"/>
      <c r="F178" s="712"/>
      <c r="G178" s="712"/>
      <c r="H178" s="712"/>
      <c r="I178" s="712"/>
      <c r="J178" s="712"/>
      <c r="K178" s="712"/>
      <c r="L178" s="712"/>
      <c r="N178" s="712"/>
      <c r="O178" s="712"/>
      <c r="P178" s="712"/>
      <c r="Q178" s="712"/>
      <c r="R178" s="712"/>
      <c r="S178" s="712"/>
      <c r="T178" s="712"/>
      <c r="U178" s="712"/>
      <c r="V178" s="712"/>
      <c r="W178" s="712"/>
      <c r="X178" s="712"/>
      <c r="Y178" s="712"/>
      <c r="Z178" s="712"/>
      <c r="AA178" s="712"/>
      <c r="AB178" s="712"/>
      <c r="AC178" s="712"/>
      <c r="AD178" s="712"/>
      <c r="AE178" s="712"/>
      <c r="AF178" s="712"/>
      <c r="AG178" s="712"/>
      <c r="AH178" s="712"/>
      <c r="AI178" s="712"/>
      <c r="AJ178" s="712"/>
      <c r="AK178" s="712"/>
      <c r="AL178" s="712"/>
    </row>
    <row r="179" customFormat="false" ht="12" hidden="false" customHeight="true" outlineLevel="0" collapsed="false">
      <c r="A179" s="712"/>
      <c r="B179" s="712"/>
      <c r="C179" s="712"/>
      <c r="D179" s="712"/>
      <c r="E179" s="712"/>
      <c r="F179" s="712"/>
      <c r="G179" s="712"/>
      <c r="H179" s="712"/>
      <c r="I179" s="712"/>
      <c r="J179" s="712"/>
      <c r="K179" s="712"/>
      <c r="L179" s="712"/>
      <c r="N179" s="712"/>
      <c r="O179" s="712"/>
      <c r="P179" s="712"/>
      <c r="Q179" s="712"/>
      <c r="R179" s="712"/>
      <c r="S179" s="712"/>
      <c r="T179" s="712"/>
      <c r="U179" s="712"/>
      <c r="V179" s="712"/>
      <c r="W179" s="712"/>
      <c r="X179" s="712"/>
      <c r="Y179" s="712"/>
      <c r="Z179" s="712"/>
      <c r="AA179" s="712"/>
      <c r="AB179" s="712"/>
      <c r="AC179" s="712"/>
      <c r="AD179" s="712"/>
      <c r="AE179" s="712"/>
      <c r="AF179" s="712"/>
      <c r="AG179" s="712"/>
      <c r="AH179" s="712"/>
      <c r="AI179" s="712"/>
      <c r="AJ179" s="712"/>
      <c r="AK179" s="712"/>
      <c r="AL179" s="712"/>
    </row>
    <row r="180" customFormat="false" ht="12" hidden="false" customHeight="true" outlineLevel="0" collapsed="false">
      <c r="A180" s="712"/>
      <c r="B180" s="712"/>
      <c r="C180" s="712"/>
      <c r="D180" s="712"/>
      <c r="E180" s="712"/>
      <c r="F180" s="712"/>
      <c r="G180" s="712"/>
      <c r="H180" s="712"/>
      <c r="I180" s="712"/>
      <c r="J180" s="712"/>
      <c r="K180" s="712"/>
      <c r="L180" s="712"/>
      <c r="N180" s="712"/>
      <c r="O180" s="712"/>
      <c r="P180" s="712"/>
      <c r="Q180" s="712"/>
      <c r="R180" s="712"/>
      <c r="S180" s="712"/>
      <c r="T180" s="712"/>
      <c r="U180" s="712"/>
      <c r="V180" s="712"/>
      <c r="W180" s="712"/>
      <c r="X180" s="712"/>
      <c r="Y180" s="712"/>
      <c r="Z180" s="712"/>
      <c r="AA180" s="712"/>
      <c r="AB180" s="712"/>
      <c r="AC180" s="712"/>
      <c r="AD180" s="712"/>
      <c r="AE180" s="712"/>
      <c r="AF180" s="712"/>
      <c r="AG180" s="712"/>
      <c r="AH180" s="712"/>
      <c r="AI180" s="712"/>
      <c r="AJ180" s="712"/>
      <c r="AK180" s="712"/>
      <c r="AL180" s="712"/>
    </row>
    <row r="181" customFormat="false" ht="12" hidden="false" customHeight="true" outlineLevel="0" collapsed="false">
      <c r="A181" s="712"/>
      <c r="B181" s="712"/>
      <c r="C181" s="712"/>
      <c r="D181" s="712"/>
      <c r="E181" s="712"/>
      <c r="F181" s="712"/>
      <c r="G181" s="712"/>
      <c r="H181" s="712"/>
      <c r="I181" s="712"/>
      <c r="J181" s="712"/>
      <c r="K181" s="712"/>
      <c r="L181" s="712"/>
      <c r="N181" s="712"/>
      <c r="O181" s="712"/>
      <c r="P181" s="712"/>
      <c r="Q181" s="712"/>
      <c r="R181" s="712"/>
      <c r="S181" s="712"/>
      <c r="T181" s="712"/>
      <c r="U181" s="712"/>
      <c r="V181" s="712"/>
      <c r="W181" s="712"/>
      <c r="X181" s="712"/>
      <c r="Y181" s="712"/>
      <c r="Z181" s="712"/>
      <c r="AA181" s="712"/>
      <c r="AB181" s="712"/>
      <c r="AC181" s="712"/>
      <c r="AD181" s="712"/>
      <c r="AE181" s="712"/>
      <c r="AF181" s="712"/>
      <c r="AG181" s="712"/>
      <c r="AH181" s="712"/>
      <c r="AI181" s="712"/>
      <c r="AJ181" s="712"/>
      <c r="AK181" s="712"/>
      <c r="AL181" s="712"/>
    </row>
    <row r="182" customFormat="false" ht="12" hidden="false" customHeight="true" outlineLevel="0" collapsed="false">
      <c r="A182" s="712"/>
      <c r="B182" s="712"/>
      <c r="C182" s="712"/>
      <c r="D182" s="712"/>
      <c r="E182" s="712"/>
      <c r="F182" s="712"/>
      <c r="G182" s="712"/>
      <c r="H182" s="712"/>
      <c r="I182" s="712"/>
      <c r="J182" s="712"/>
      <c r="K182" s="712"/>
      <c r="L182" s="712"/>
      <c r="N182" s="712"/>
      <c r="O182" s="712"/>
      <c r="P182" s="712"/>
      <c r="Q182" s="712"/>
      <c r="R182" s="712"/>
      <c r="S182" s="712"/>
      <c r="T182" s="712"/>
      <c r="U182" s="712"/>
      <c r="V182" s="712"/>
      <c r="W182" s="712"/>
      <c r="X182" s="712"/>
      <c r="Y182" s="712"/>
      <c r="Z182" s="712"/>
      <c r="AA182" s="712"/>
      <c r="AB182" s="712"/>
      <c r="AC182" s="712"/>
      <c r="AD182" s="712"/>
      <c r="AE182" s="712"/>
      <c r="AF182" s="712"/>
      <c r="AG182" s="712"/>
      <c r="AH182" s="712"/>
      <c r="AI182" s="712"/>
      <c r="AJ182" s="712"/>
      <c r="AK182" s="712"/>
      <c r="AL182" s="712"/>
    </row>
    <row r="183" customFormat="false" ht="12" hidden="false" customHeight="true" outlineLevel="0" collapsed="false">
      <c r="A183" s="712"/>
      <c r="B183" s="712"/>
      <c r="C183" s="712"/>
      <c r="D183" s="712"/>
      <c r="E183" s="712"/>
      <c r="F183" s="712"/>
      <c r="G183" s="712"/>
      <c r="H183" s="712"/>
      <c r="I183" s="712"/>
      <c r="J183" s="712"/>
      <c r="K183" s="712"/>
      <c r="L183" s="712"/>
      <c r="N183" s="712"/>
      <c r="O183" s="712"/>
      <c r="P183" s="712"/>
      <c r="Q183" s="712"/>
      <c r="R183" s="712"/>
      <c r="S183" s="712"/>
      <c r="T183" s="712"/>
      <c r="U183" s="712"/>
      <c r="V183" s="712"/>
      <c r="W183" s="712"/>
      <c r="X183" s="712"/>
      <c r="Y183" s="712"/>
      <c r="Z183" s="712"/>
      <c r="AA183" s="712"/>
      <c r="AB183" s="712"/>
      <c r="AC183" s="712"/>
      <c r="AD183" s="712"/>
      <c r="AE183" s="712"/>
      <c r="AF183" s="712"/>
      <c r="AG183" s="712"/>
      <c r="AH183" s="712"/>
      <c r="AI183" s="712"/>
      <c r="AJ183" s="712"/>
      <c r="AK183" s="712"/>
      <c r="AL183" s="712"/>
    </row>
    <row r="184" customFormat="false" ht="12" hidden="false" customHeight="true" outlineLevel="0" collapsed="false">
      <c r="A184" s="712"/>
      <c r="B184" s="712"/>
      <c r="C184" s="712"/>
      <c r="D184" s="712"/>
      <c r="E184" s="712"/>
      <c r="F184" s="712"/>
      <c r="G184" s="712"/>
      <c r="H184" s="712"/>
      <c r="I184" s="712"/>
      <c r="J184" s="712"/>
      <c r="K184" s="712"/>
      <c r="L184" s="712"/>
      <c r="N184" s="712"/>
      <c r="O184" s="712"/>
      <c r="P184" s="712"/>
      <c r="Q184" s="712"/>
      <c r="R184" s="712"/>
      <c r="S184" s="712"/>
      <c r="T184" s="712"/>
      <c r="U184" s="712"/>
      <c r="V184" s="712"/>
      <c r="W184" s="712"/>
      <c r="X184" s="712"/>
      <c r="Y184" s="712"/>
      <c r="Z184" s="712"/>
      <c r="AA184" s="712"/>
      <c r="AB184" s="712"/>
      <c r="AC184" s="712"/>
      <c r="AD184" s="712"/>
      <c r="AE184" s="712"/>
      <c r="AF184" s="712"/>
      <c r="AG184" s="712"/>
      <c r="AH184" s="712"/>
      <c r="AI184" s="712"/>
      <c r="AJ184" s="712"/>
      <c r="AK184" s="712"/>
      <c r="AL184" s="712"/>
    </row>
    <row r="185" customFormat="false" ht="12" hidden="false" customHeight="true" outlineLevel="0" collapsed="false">
      <c r="A185" s="712"/>
      <c r="B185" s="712"/>
      <c r="C185" s="712"/>
      <c r="D185" s="712"/>
      <c r="E185" s="712"/>
      <c r="F185" s="712"/>
      <c r="G185" s="712"/>
      <c r="H185" s="712"/>
      <c r="I185" s="712"/>
      <c r="J185" s="712"/>
      <c r="K185" s="712"/>
      <c r="L185" s="712"/>
      <c r="N185" s="712"/>
      <c r="O185" s="712"/>
      <c r="P185" s="712"/>
      <c r="Q185" s="712"/>
      <c r="R185" s="712"/>
      <c r="S185" s="712"/>
      <c r="T185" s="712"/>
      <c r="U185" s="712"/>
      <c r="V185" s="712"/>
      <c r="W185" s="712"/>
      <c r="X185" s="712"/>
      <c r="Y185" s="712"/>
      <c r="Z185" s="712"/>
      <c r="AA185" s="712"/>
      <c r="AB185" s="712"/>
      <c r="AC185" s="712"/>
      <c r="AD185" s="712"/>
      <c r="AE185" s="712"/>
      <c r="AF185" s="712"/>
      <c r="AG185" s="712"/>
      <c r="AH185" s="712"/>
      <c r="AI185" s="712"/>
      <c r="AJ185" s="712"/>
      <c r="AK185" s="712"/>
      <c r="AL185" s="712"/>
    </row>
    <row r="186" customFormat="false" ht="12" hidden="false" customHeight="true" outlineLevel="0" collapsed="false">
      <c r="A186" s="712"/>
      <c r="B186" s="712"/>
      <c r="C186" s="712"/>
      <c r="D186" s="712"/>
      <c r="E186" s="712"/>
      <c r="F186" s="712"/>
      <c r="G186" s="712"/>
      <c r="H186" s="712"/>
      <c r="I186" s="712"/>
      <c r="J186" s="712"/>
      <c r="K186" s="712"/>
      <c r="L186" s="712"/>
      <c r="N186" s="712"/>
      <c r="O186" s="712"/>
      <c r="P186" s="712"/>
      <c r="Q186" s="712"/>
      <c r="R186" s="712"/>
      <c r="S186" s="712"/>
      <c r="T186" s="712"/>
      <c r="U186" s="712"/>
      <c r="V186" s="712"/>
      <c r="W186" s="712"/>
      <c r="X186" s="712"/>
      <c r="Y186" s="712"/>
      <c r="Z186" s="712"/>
      <c r="AA186" s="712"/>
      <c r="AB186" s="712"/>
      <c r="AC186" s="712"/>
      <c r="AD186" s="712"/>
      <c r="AE186" s="712"/>
      <c r="AF186" s="712"/>
      <c r="AG186" s="712"/>
      <c r="AH186" s="712"/>
      <c r="AI186" s="712"/>
      <c r="AJ186" s="712"/>
      <c r="AK186" s="712"/>
      <c r="AL186" s="712"/>
    </row>
    <row r="187" customFormat="false" ht="12" hidden="false" customHeight="true" outlineLevel="0" collapsed="false">
      <c r="A187" s="712"/>
      <c r="B187" s="712"/>
      <c r="C187" s="712"/>
      <c r="D187" s="712"/>
      <c r="E187" s="712"/>
      <c r="F187" s="712"/>
      <c r="G187" s="712"/>
      <c r="H187" s="712"/>
      <c r="I187" s="712"/>
      <c r="J187" s="712"/>
      <c r="K187" s="712"/>
      <c r="L187" s="712"/>
      <c r="N187" s="712"/>
      <c r="O187" s="712"/>
      <c r="P187" s="712"/>
      <c r="Q187" s="712"/>
      <c r="R187" s="712"/>
      <c r="S187" s="712"/>
      <c r="T187" s="712"/>
      <c r="U187" s="712"/>
      <c r="V187" s="712"/>
      <c r="W187" s="712"/>
      <c r="X187" s="712"/>
      <c r="Y187" s="712"/>
      <c r="Z187" s="712"/>
      <c r="AA187" s="712"/>
      <c r="AB187" s="712"/>
      <c r="AC187" s="712"/>
      <c r="AD187" s="712"/>
      <c r="AE187" s="712"/>
      <c r="AF187" s="712"/>
      <c r="AG187" s="712"/>
      <c r="AH187" s="712"/>
      <c r="AI187" s="712"/>
      <c r="AJ187" s="712"/>
      <c r="AK187" s="712"/>
      <c r="AL187" s="712"/>
    </row>
  </sheetData>
  <mergeCells count="10">
    <mergeCell ref="A9:B9"/>
    <mergeCell ref="A10:B10"/>
    <mergeCell ref="A11:B11"/>
    <mergeCell ref="A12:B12"/>
    <mergeCell ref="A13:B13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9:55Z</dcterms:created>
  <dc:creator>滋賀県</dc:creator>
  <dc:description/>
  <dc:language>en-US</dc:language>
  <cp:lastModifiedBy>滋賀県</cp:lastModifiedBy>
  <dcterms:modified xsi:type="dcterms:W3CDTF">2007-01-31T05:21:03Z</dcterms:modified>
  <cp:revision>0</cp:revision>
  <dc:subject/>
  <dc:title/>
</cp:coreProperties>
</file>