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" sheetId="1" state="visible" r:id="rId2"/>
    <sheet name="309" sheetId="2" state="visible" r:id="rId3"/>
    <sheet name="310" sheetId="3" state="visible" r:id="rId4"/>
    <sheet name="31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308'!$A$1:$H$68</definedName>
    <definedName function="false" hidden="false" localSheetId="2" name="_xlnm.Print_Area" vbProcedure="false">'310'!$A$1:$H$68</definedName>
    <definedName function="false" hidden="false" name="BASE" vbProcedure="false">'[4]243'!$B$5:$B$57</definedName>
    <definedName function="false" hidden="false" name="Excel_BuiltIn_Print_Area" vbProcedure="false">[8]総計!$A$1:$H$68</definedName>
    <definedName function="false" hidden="false" name="_Fill" vbProcedure="false">'[1]266'!$C$2:$M$2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6]4半原指数!$C$4:$V$50</definedName>
    <definedName function="false" hidden="false" name="ふぇ" vbProcedure="false">'[5]138'!$B$6:$R$6</definedName>
    <definedName function="false" hidden="false" name="ｓｓｓ" vbProcedure="false">'[7]179'!$H$4:$H$21</definedName>
    <definedName function="false" hidden="false" localSheetId="0" name="BASE" vbProcedure="false">'[9]243'!$B$5:$B$57</definedName>
    <definedName function="false" hidden="false" localSheetId="0" name="Excel_BuiltIn_Print_Area" vbProcedure="false">[13]総計!$A$1:$H$68</definedName>
    <definedName function="false" hidden="false" localSheetId="0" name="_Fill" vbProcedure="false">'[3]310'!$E$3:$W$3</definedName>
    <definedName function="false" hidden="false" localSheetId="0" name="_Regression_Int" vbProcedure="false">1</definedName>
    <definedName function="false" hidden="false" localSheetId="0" name="Ⅰ期" vbProcedure="false">[11]4半原指数!$C$4:$V$50</definedName>
    <definedName function="false" hidden="false" localSheetId="0" name="ふぇ" vbProcedure="false">'[10]138'!$B$6:$R$6</definedName>
    <definedName function="false" hidden="false" localSheetId="0" name="ｓｓｓ" vbProcedure="false">'[12]179'!$H$4:$H$21</definedName>
    <definedName function="false" hidden="false" localSheetId="1" name="_Fill" vbProcedure="false">'[14]228'!$C$5:$AC$5</definedName>
    <definedName function="false" hidden="false" localSheetId="2" name="BASE" vbProcedure="false">'[9]243'!$B$5:$B$57</definedName>
    <definedName function="false" hidden="false" localSheetId="2" name="Excel_BuiltIn_Print_Area" vbProcedure="false">[13]総計!$A$1:$H$68</definedName>
    <definedName function="false" hidden="false" localSheetId="2" name="_Fill" vbProcedure="false">'[3]310'!$E$3:$W$3</definedName>
    <definedName function="false" hidden="false" localSheetId="2" name="_Regression_Int" vbProcedure="false">1</definedName>
    <definedName function="false" hidden="false" localSheetId="2" name="Ⅰ期" vbProcedure="false">[11]4半原指数!$C$4:$V$50</definedName>
    <definedName function="false" hidden="false" localSheetId="2" name="ふぇ" vbProcedure="false">'[10]138'!$B$6:$R$6</definedName>
    <definedName function="false" hidden="false" localSheetId="2" name="ｓｓｓ" vbProcedure="false">'[12]179'!$H$4:$H$21</definedName>
    <definedName function="false" hidden="false" localSheetId="3" name="_Fill" vbProcedure="false">'[3]310'!$E$3:$W$3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76">
  <si>
    <t xml:space="preserve">３０８．</t>
  </si>
  <si>
    <r>
      <rPr>
        <sz val="16"/>
        <color rgb="FF000000"/>
        <rFont val="Noto Sans"/>
        <family val="2"/>
      </rPr>
      <t xml:space="preserve">選 挙 人 名 簿 登 録 者 数</t>
    </r>
    <r>
      <rPr>
        <sz val="12"/>
        <color rgb="FF000000"/>
        <rFont val="Noto Sans"/>
        <family val="2"/>
      </rPr>
      <t xml:space="preserve"> － 市 町 村</t>
    </r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ＤＦ平成ゴシック体W5"/>
        <family val="0"/>
        <charset val="128"/>
      </rPr>
      <t xml:space="preserve">13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ＤＦ平成ゴシック体W5"/>
        <family val="0"/>
        <charset val="128"/>
      </rPr>
      <t xml:space="preserve">(2001</t>
    </r>
    <r>
      <rPr>
        <sz val="7.5"/>
        <color rgb="FF000000"/>
        <rFont val="Noto Sans"/>
        <family val="2"/>
      </rPr>
      <t xml:space="preserve">年）９月２日現在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ＤＦ平成ゴシック体W5"/>
        <family val="0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ＤＦ平成ゴシック体W5"/>
        <family val="0"/>
        <charset val="128"/>
      </rPr>
      <t xml:space="preserve">(2000</t>
    </r>
    <r>
      <rPr>
        <sz val="7"/>
        <color rgb="FF000000"/>
        <rFont val="Noto Sans"/>
        <family val="2"/>
      </rPr>
      <t xml:space="preserve">年）９月２日</t>
    </r>
  </si>
  <si>
    <t xml:space="preserve"> 増  減</t>
  </si>
  <si>
    <t xml:space="preserve">増 減 率 </t>
  </si>
  <si>
    <t xml:space="preserve">選  挙  人  名  簿  登  録  者  数</t>
  </si>
  <si>
    <t xml:space="preserve">現在選挙人名簿登録者数</t>
  </si>
  <si>
    <t xml:space="preserve">（％）</t>
  </si>
  <si>
    <r>
      <rPr>
        <sz val="7.5"/>
        <color rgb="FF000000"/>
        <rFont val="Noto Sans"/>
        <family val="2"/>
      </rPr>
      <t xml:space="preserve"> 総    数 </t>
    </r>
    <r>
      <rPr>
        <sz val="7.5"/>
        <color rgb="FF000000"/>
        <rFont val="ＤＦ平成ゴシック体W5"/>
        <family val="0"/>
        <charset val="128"/>
      </rPr>
      <t xml:space="preserve">(A)</t>
    </r>
  </si>
  <si>
    <t xml:space="preserve">男</t>
  </si>
  <si>
    <t xml:space="preserve">女</t>
  </si>
  <si>
    <t xml:space="preserve">(B) </t>
  </si>
  <si>
    <t xml:space="preserve">(A)-(B)=(C)</t>
  </si>
  <si>
    <t xml:space="preserve">(C)/(B)*100</t>
  </si>
  <si>
    <t xml:space="preserve">県計</t>
  </si>
  <si>
    <t xml:space="preserve">市計</t>
  </si>
  <si>
    <t xml:space="preserve">大津市　  </t>
  </si>
  <si>
    <t xml:space="preserve">彦根市    </t>
  </si>
  <si>
    <t xml:space="preserve">長浜市　  </t>
  </si>
  <si>
    <t xml:space="preserve">近江八幡市</t>
  </si>
  <si>
    <t xml:space="preserve">八日市市</t>
  </si>
  <si>
    <t xml:space="preserve">草津市　</t>
  </si>
  <si>
    <t xml:space="preserve">守山市　</t>
  </si>
  <si>
    <t xml:space="preserve">栗東市</t>
  </si>
  <si>
    <t xml:space="preserve">町村計</t>
  </si>
  <si>
    <t xml:space="preserve">滋賀郡計</t>
  </si>
  <si>
    <t xml:space="preserve">志賀町　  </t>
  </si>
  <si>
    <t xml:space="preserve">野洲郡計</t>
  </si>
  <si>
    <t xml:space="preserve">中主町　  </t>
  </si>
  <si>
    <t xml:space="preserve">野洲町    </t>
  </si>
  <si>
    <t xml:space="preserve">甲賀郡計</t>
  </si>
  <si>
    <t xml:space="preserve">石部町    </t>
  </si>
  <si>
    <t xml:space="preserve">甲西町    </t>
  </si>
  <si>
    <t xml:space="preserve">水口町    </t>
  </si>
  <si>
    <t xml:space="preserve">土山町　  </t>
  </si>
  <si>
    <t xml:space="preserve">甲賀町　  </t>
  </si>
  <si>
    <t xml:space="preserve">甲南町　  </t>
  </si>
  <si>
    <t xml:space="preserve">信楽町　  </t>
  </si>
  <si>
    <t xml:space="preserve">蒲生郡計</t>
  </si>
  <si>
    <t xml:space="preserve">安土町　  </t>
  </si>
  <si>
    <t xml:space="preserve">蒲生町　  </t>
  </si>
  <si>
    <t xml:space="preserve">日野町　  </t>
  </si>
  <si>
    <t xml:space="preserve">竜王町　  </t>
  </si>
  <si>
    <t xml:space="preserve">神崎郡計</t>
  </si>
  <si>
    <t xml:space="preserve">永源寺町　</t>
  </si>
  <si>
    <t xml:space="preserve">五個荘町　</t>
  </si>
  <si>
    <t xml:space="preserve">能登川町　</t>
  </si>
  <si>
    <t xml:space="preserve">愛知郡計</t>
  </si>
  <si>
    <t xml:space="preserve">愛東町　  </t>
  </si>
  <si>
    <t xml:space="preserve">湖東町    </t>
  </si>
  <si>
    <t xml:space="preserve">秦荘町    </t>
  </si>
  <si>
    <t xml:space="preserve">愛知川町　</t>
  </si>
  <si>
    <t xml:space="preserve">犬上郡計</t>
  </si>
  <si>
    <t xml:space="preserve">豊郷町　  </t>
  </si>
  <si>
    <t xml:space="preserve">甲良町　  </t>
  </si>
  <si>
    <t xml:space="preserve">多賀町　  </t>
  </si>
  <si>
    <t xml:space="preserve">坂田郡計</t>
  </si>
  <si>
    <t xml:space="preserve">山東町　  </t>
  </si>
  <si>
    <t xml:space="preserve">伊吹町　  </t>
  </si>
  <si>
    <t xml:space="preserve">米原町　  </t>
  </si>
  <si>
    <t xml:space="preserve">近江町    </t>
  </si>
  <si>
    <t xml:space="preserve">東浅井郡計</t>
  </si>
  <si>
    <t xml:space="preserve">浅井町　  </t>
  </si>
  <si>
    <t xml:space="preserve">虎姫町　  </t>
  </si>
  <si>
    <t xml:space="preserve">湖北町　  </t>
  </si>
  <si>
    <t xml:space="preserve">びわ町    </t>
  </si>
  <si>
    <t xml:space="preserve">伊香郡計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高島郡計</t>
  </si>
  <si>
    <t xml:space="preserve">マキノ町  </t>
  </si>
  <si>
    <t xml:space="preserve">今津町    </t>
  </si>
  <si>
    <t xml:space="preserve">朽木村    </t>
  </si>
  <si>
    <t xml:space="preserve">安曇川町  </t>
  </si>
  <si>
    <t xml:space="preserve">高島町    </t>
  </si>
  <si>
    <t xml:space="preserve">新旭町　  </t>
  </si>
  <si>
    <t xml:space="preserve">　資料　市町村振興課</t>
  </si>
  <si>
    <t xml:space="preserve">３０９．</t>
  </si>
  <si>
    <t xml:space="preserve">滋　賀　県　職　員　数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３０９．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2</t>
    </r>
    <r>
      <rPr>
        <sz val="8"/>
        <rFont val="Noto Sans"/>
        <family val="2"/>
      </rPr>
      <t xml:space="preserve">年）３月１日現在</t>
    </r>
  </si>
  <si>
    <t xml:space="preserve">所　　　属　　　名</t>
  </si>
  <si>
    <t xml:space="preserve"> 現　員　数</t>
  </si>
  <si>
    <t xml:space="preserve">本庁計</t>
  </si>
  <si>
    <t xml:space="preserve">　</t>
  </si>
  <si>
    <t xml:space="preserve">その他の機関計</t>
  </si>
  <si>
    <t xml:space="preserve">議会事務局</t>
  </si>
  <si>
    <t xml:space="preserve">直属</t>
  </si>
  <si>
    <t xml:space="preserve">土木交通部</t>
  </si>
  <si>
    <t xml:space="preserve">　政策研修センター</t>
  </si>
  <si>
    <t xml:space="preserve">選挙管理委員会事務局</t>
  </si>
  <si>
    <t xml:space="preserve">　秘書課</t>
  </si>
  <si>
    <t xml:space="preserve">　監理課</t>
  </si>
  <si>
    <t xml:space="preserve">　滋賀県立大学</t>
  </si>
  <si>
    <t xml:space="preserve">監査委員事務局</t>
  </si>
  <si>
    <t xml:space="preserve">  政策調整課</t>
  </si>
  <si>
    <t xml:space="preserve">　交通政策課</t>
  </si>
  <si>
    <t xml:space="preserve">　看護短期大学部</t>
  </si>
  <si>
    <t xml:space="preserve">教育委員会事務局</t>
  </si>
  <si>
    <t xml:space="preserve">　広報課</t>
  </si>
  <si>
    <t xml:space="preserve">　道路課</t>
  </si>
  <si>
    <t xml:space="preserve">　東京事務所</t>
  </si>
  <si>
    <t xml:space="preserve">地方労働委員会事務局</t>
  </si>
  <si>
    <t xml:space="preserve">総務部</t>
  </si>
  <si>
    <t xml:space="preserve">　河港課</t>
  </si>
  <si>
    <t xml:space="preserve">　近代美術館</t>
  </si>
  <si>
    <t xml:space="preserve">収用委員会事務局</t>
  </si>
  <si>
    <t xml:space="preserve">　総務課</t>
  </si>
  <si>
    <t xml:space="preserve">　河川開発課</t>
  </si>
  <si>
    <t xml:space="preserve">　消費生活センター</t>
  </si>
  <si>
    <t xml:space="preserve">漁業調整委員会事務局</t>
  </si>
  <si>
    <t xml:space="preserve">　人事課</t>
  </si>
  <si>
    <t xml:space="preserve">　砂防課</t>
  </si>
  <si>
    <t xml:space="preserve">　女性センター</t>
  </si>
  <si>
    <t xml:space="preserve">人事委員会事務局</t>
  </si>
  <si>
    <t xml:space="preserve">　財政課</t>
  </si>
  <si>
    <t xml:space="preserve">　都市計画課</t>
  </si>
  <si>
    <t xml:space="preserve">　消防学校</t>
  </si>
  <si>
    <t xml:space="preserve">企業庁</t>
  </si>
  <si>
    <t xml:space="preserve">　税務課</t>
  </si>
  <si>
    <t xml:space="preserve">　住宅課</t>
  </si>
  <si>
    <t xml:space="preserve">　琵琶湖研究所</t>
  </si>
  <si>
    <t xml:space="preserve">県立高校</t>
  </si>
  <si>
    <t xml:space="preserve">　市町村振興課</t>
  </si>
  <si>
    <t xml:space="preserve">　建築課</t>
  </si>
  <si>
    <t xml:space="preserve">　琵琶湖博物館</t>
  </si>
  <si>
    <t xml:space="preserve">盲・ろう話・養護学校</t>
  </si>
  <si>
    <t xml:space="preserve">　検査課</t>
  </si>
  <si>
    <t xml:space="preserve">出納局</t>
  </si>
  <si>
    <t xml:space="preserve">　湖南中部流域下水道事務所</t>
  </si>
  <si>
    <t xml:space="preserve">小学校（県費負担教職員）</t>
  </si>
  <si>
    <t xml:space="preserve">　事業課</t>
  </si>
  <si>
    <t xml:space="preserve">　管理課</t>
  </si>
  <si>
    <t xml:space="preserve">　東北部流域下水道事務所</t>
  </si>
  <si>
    <t xml:space="preserve">中学校（県費負担教職員）</t>
  </si>
  <si>
    <t xml:space="preserve">企画県民部</t>
  </si>
  <si>
    <t xml:space="preserve">　出納課</t>
  </si>
  <si>
    <t xml:space="preserve">　高島流域下水道事務所</t>
  </si>
  <si>
    <t xml:space="preserve">警察本部</t>
  </si>
  <si>
    <t xml:space="preserve">　企画課</t>
  </si>
  <si>
    <t xml:space="preserve">　森林センター</t>
  </si>
  <si>
    <t xml:space="preserve">　空港整備課</t>
  </si>
  <si>
    <t xml:space="preserve">地方行政機関計</t>
  </si>
  <si>
    <t xml:space="preserve">　衛生環境センター</t>
  </si>
  <si>
    <t xml:space="preserve">合　　計</t>
  </si>
  <si>
    <t xml:space="preserve"> </t>
  </si>
  <si>
    <t xml:space="preserve">　土地対策課</t>
  </si>
  <si>
    <t xml:space="preserve">地域振興局</t>
  </si>
  <si>
    <t xml:space="preserve">　成人病センター</t>
  </si>
  <si>
    <t xml:space="preserve">　ＩＴ推進課</t>
  </si>
  <si>
    <t xml:space="preserve">　湖南地域振興局</t>
  </si>
  <si>
    <t xml:space="preserve">　小児保健医療センター</t>
  </si>
  <si>
    <t xml:space="preserve">　統計課</t>
  </si>
  <si>
    <t xml:space="preserve">　　総務振興部</t>
  </si>
  <si>
    <t xml:space="preserve">　精神保健総合センター</t>
  </si>
  <si>
    <t xml:space="preserve">　県民文化課</t>
  </si>
  <si>
    <t xml:space="preserve">　　地域健康福祉部</t>
  </si>
  <si>
    <t xml:space="preserve">　障害者更生相談所</t>
  </si>
  <si>
    <t xml:space="preserve">　男女共同参画課</t>
  </si>
  <si>
    <t xml:space="preserve">　　環境農政部</t>
  </si>
  <si>
    <t xml:space="preserve">　淡海学園</t>
  </si>
  <si>
    <t xml:space="preserve">　人権施策推進課</t>
  </si>
  <si>
    <t xml:space="preserve">　　建設管理部</t>
  </si>
  <si>
    <t xml:space="preserve">　近江学園</t>
  </si>
  <si>
    <t xml:space="preserve">　消防防災課</t>
  </si>
  <si>
    <t xml:space="preserve">　甲賀地域振興局</t>
  </si>
  <si>
    <t xml:space="preserve">　総合保健専門学校</t>
  </si>
  <si>
    <t xml:space="preserve">琵琶湖環境部</t>
  </si>
  <si>
    <t xml:space="preserve">　看護専門学校</t>
  </si>
  <si>
    <t xml:space="preserve">　水政課</t>
  </si>
  <si>
    <t xml:space="preserve">　薬事指導所</t>
  </si>
  <si>
    <t xml:space="preserve">　環境政策課</t>
  </si>
  <si>
    <t xml:space="preserve">　工業技術総合センター</t>
  </si>
  <si>
    <t xml:space="preserve">　エコライフ推進課</t>
  </si>
  <si>
    <t xml:space="preserve">　東北部工業技術センター</t>
  </si>
  <si>
    <t xml:space="preserve">　廃棄物対策課</t>
  </si>
  <si>
    <t xml:space="preserve">　東近江地域振興局</t>
  </si>
  <si>
    <t xml:space="preserve">　草津高等技術専門校</t>
  </si>
  <si>
    <t xml:space="preserve">　下水道計画課</t>
  </si>
  <si>
    <t xml:space="preserve">　近江高等技術専門校</t>
  </si>
  <si>
    <t xml:space="preserve">　下水道建設課</t>
  </si>
  <si>
    <t xml:space="preserve">　農業総合センター</t>
  </si>
  <si>
    <t xml:space="preserve">　林務緑政課</t>
  </si>
  <si>
    <t xml:space="preserve">　大津滋賀地域農業改良普及センター</t>
  </si>
  <si>
    <t xml:space="preserve">　森林保全課</t>
  </si>
  <si>
    <t xml:space="preserve">　水産試験場</t>
  </si>
  <si>
    <t xml:space="preserve">　自然保護課</t>
  </si>
  <si>
    <t xml:space="preserve">　湖東地域振興局</t>
  </si>
  <si>
    <t xml:space="preserve">　愛知川流域田園整備事務所</t>
  </si>
  <si>
    <t xml:space="preserve">健康福祉部</t>
  </si>
  <si>
    <t xml:space="preserve">　湖東ダム建設事務所</t>
  </si>
  <si>
    <t xml:space="preserve">　健康福祉政策課</t>
  </si>
  <si>
    <t xml:space="preserve">　北川ダム建設事務所</t>
  </si>
  <si>
    <t xml:space="preserve">　健康対策課</t>
  </si>
  <si>
    <t xml:space="preserve">　公園緑地事務所</t>
  </si>
  <si>
    <t xml:space="preserve">　レイカディア推進課</t>
  </si>
  <si>
    <t xml:space="preserve">　障害福祉課</t>
  </si>
  <si>
    <t xml:space="preserve">　湖北地域振興局</t>
  </si>
  <si>
    <t xml:space="preserve">　資料 人事課、教育委員会総務課・教職員課、滋賀県警察本部</t>
  </si>
  <si>
    <t xml:space="preserve">　児童家庭課</t>
  </si>
  <si>
    <t xml:space="preserve">　医務薬務課</t>
  </si>
  <si>
    <t xml:space="preserve">　生活衛生課</t>
  </si>
  <si>
    <t xml:space="preserve">　医療保険課</t>
  </si>
  <si>
    <t xml:space="preserve">　　長浜建設管理部</t>
  </si>
  <si>
    <t xml:space="preserve">商工労働部</t>
  </si>
  <si>
    <t xml:space="preserve">　　木之本建設管理部</t>
  </si>
  <si>
    <t xml:space="preserve">　商工観光政策課</t>
  </si>
  <si>
    <t xml:space="preserve">　湖西地域振興局</t>
  </si>
  <si>
    <t xml:space="preserve">　中小企業振興課</t>
  </si>
  <si>
    <t xml:space="preserve">　新産業振興課</t>
  </si>
  <si>
    <t xml:space="preserve">　国際課</t>
  </si>
  <si>
    <t xml:space="preserve">　労政能力開発課</t>
  </si>
  <si>
    <t xml:space="preserve">農政水産部</t>
  </si>
  <si>
    <t xml:space="preserve">税事務所</t>
  </si>
  <si>
    <t xml:space="preserve">　農政課</t>
  </si>
  <si>
    <t xml:space="preserve">　大津県税事務所</t>
  </si>
  <si>
    <t xml:space="preserve">　農産流通課</t>
  </si>
  <si>
    <t xml:space="preserve">　自動車税事務所</t>
  </si>
  <si>
    <t xml:space="preserve">　畜産課</t>
  </si>
  <si>
    <t xml:space="preserve">林業事務所</t>
  </si>
  <si>
    <t xml:space="preserve">　水産課</t>
  </si>
  <si>
    <t xml:space="preserve">　大津林業事務所</t>
  </si>
  <si>
    <t xml:space="preserve">　耕地課</t>
  </si>
  <si>
    <t xml:space="preserve">健康福祉センター</t>
  </si>
  <si>
    <t xml:space="preserve">　農村整備課</t>
  </si>
  <si>
    <t xml:space="preserve">　大津健康福祉センター</t>
  </si>
  <si>
    <t xml:space="preserve">子ども家庭相談センター</t>
  </si>
  <si>
    <t xml:space="preserve">　中央子ども家庭相談センター</t>
  </si>
  <si>
    <t xml:space="preserve">　彦根子ども家庭相談センター</t>
  </si>
  <si>
    <t xml:space="preserve">食肉衛生検査所</t>
  </si>
  <si>
    <t xml:space="preserve">動物保護管理センター</t>
  </si>
  <si>
    <t xml:space="preserve">計量検定所</t>
  </si>
  <si>
    <t xml:space="preserve">病害虫防除所</t>
  </si>
  <si>
    <t xml:space="preserve">－</t>
  </si>
  <si>
    <t xml:space="preserve">家畜保健衛生所</t>
  </si>
  <si>
    <t xml:space="preserve">大津土木事務所</t>
  </si>
  <si>
    <t xml:space="preserve">３１０．</t>
  </si>
  <si>
    <t xml:space="preserve">市   町   村   職   員   数</t>
  </si>
  <si>
    <t xml:space="preserve"> 各年４月１日現在</t>
  </si>
  <si>
    <t xml:space="preserve">一                  般                     職                  員</t>
  </si>
  <si>
    <t xml:space="preserve">総　数</t>
  </si>
  <si>
    <t xml:space="preserve">計</t>
  </si>
  <si>
    <t xml:space="preserve">一　般</t>
  </si>
  <si>
    <t xml:space="preserve">税務職</t>
  </si>
  <si>
    <t xml:space="preserve">医　療</t>
  </si>
  <si>
    <t xml:space="preserve">福祉職</t>
  </si>
  <si>
    <t xml:space="preserve">消防職</t>
  </si>
  <si>
    <t xml:space="preserve">企業職</t>
  </si>
  <si>
    <t xml:space="preserve">技　能</t>
  </si>
  <si>
    <t xml:space="preserve">教育公務員</t>
  </si>
  <si>
    <t xml:space="preserve">行政職</t>
  </si>
  <si>
    <t xml:space="preserve">関係職</t>
  </si>
  <si>
    <t xml:space="preserve">労務職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8</t>
    </r>
  </si>
  <si>
    <t xml:space="preserve">…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0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1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4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2</t>
    </r>
  </si>
  <si>
    <t xml:space="preserve">大津市</t>
  </si>
  <si>
    <t xml:space="preserve">彦根市</t>
  </si>
  <si>
    <t xml:space="preserve">長浜市</t>
  </si>
  <si>
    <t xml:space="preserve">草津市</t>
  </si>
  <si>
    <t xml:space="preserve">守山市</t>
  </si>
  <si>
    <t xml:space="preserve">志賀町</t>
  </si>
  <si>
    <t xml:space="preserve">中主町</t>
  </si>
  <si>
    <t xml:space="preserve">野洲町</t>
  </si>
  <si>
    <t xml:space="preserve">石部町</t>
  </si>
  <si>
    <t xml:space="preserve">甲西町</t>
  </si>
  <si>
    <t xml:space="preserve">水口町</t>
  </si>
  <si>
    <t xml:space="preserve">土山町</t>
  </si>
  <si>
    <t xml:space="preserve">甲賀町</t>
  </si>
  <si>
    <t xml:space="preserve">甲南町</t>
  </si>
  <si>
    <t xml:space="preserve">信楽町</t>
  </si>
  <si>
    <t xml:space="preserve">安土町</t>
  </si>
  <si>
    <t xml:space="preserve">蒲生町</t>
  </si>
  <si>
    <t xml:space="preserve">日野町</t>
  </si>
  <si>
    <t xml:space="preserve">竜王町</t>
  </si>
  <si>
    <t xml:space="preserve">永源寺町</t>
  </si>
  <si>
    <t xml:space="preserve">五個荘町</t>
  </si>
  <si>
    <t xml:space="preserve">能登川町</t>
  </si>
  <si>
    <t xml:space="preserve">愛東町</t>
  </si>
  <si>
    <t xml:space="preserve">湖東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山東町</t>
  </si>
  <si>
    <t xml:space="preserve">伊吹町</t>
  </si>
  <si>
    <t xml:space="preserve">米原町</t>
  </si>
  <si>
    <t xml:space="preserve">近江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マキノ町</t>
  </si>
  <si>
    <t xml:space="preserve">今津町</t>
  </si>
  <si>
    <t xml:space="preserve">朽木村</t>
  </si>
  <si>
    <t xml:space="preserve">安曇川町</t>
  </si>
  <si>
    <t xml:space="preserve">高島町</t>
  </si>
  <si>
    <t xml:space="preserve">新旭町</t>
  </si>
  <si>
    <r>
      <rPr>
        <sz val="8"/>
        <color rgb="FF000000"/>
        <rFont val="Noto Sans"/>
        <family val="2"/>
      </rPr>
      <t xml:space="preserve">　注　「福祉職」（保育士等）は、平成</t>
    </r>
    <r>
      <rPr>
        <sz val="8"/>
        <color rgb="FF000000"/>
        <rFont val="ＤＦ平成ゴシック体W5"/>
        <family val="0"/>
        <charset val="128"/>
      </rPr>
      <t xml:space="preserve">12</t>
    </r>
    <r>
      <rPr>
        <sz val="8"/>
        <color rgb="FF000000"/>
        <rFont val="Noto Sans"/>
        <family val="2"/>
      </rPr>
      <t xml:space="preserve">年（</t>
    </r>
    <r>
      <rPr>
        <sz val="8"/>
        <color rgb="FF000000"/>
        <rFont val="ＤＦ平成ゴシック体W5"/>
        <family val="0"/>
        <charset val="128"/>
      </rPr>
      <t xml:space="preserve">2000</t>
    </r>
    <r>
      <rPr>
        <sz val="8"/>
        <color rgb="FF000000"/>
        <rFont val="Noto Sans"/>
        <family val="2"/>
      </rPr>
      <t xml:space="preserve">年）から「一般行政職」より分離されました。</t>
    </r>
  </si>
  <si>
    <t xml:space="preserve">３１１．</t>
  </si>
  <si>
    <r>
      <rPr>
        <sz val="16"/>
        <rFont val="Noto Sans"/>
        <family val="2"/>
      </rPr>
      <t xml:space="preserve">将 来 推 計 人 口 </t>
    </r>
    <r>
      <rPr>
        <sz val="12"/>
        <rFont val="Noto Sans"/>
        <family val="2"/>
      </rPr>
      <t xml:space="preserve">－ 都 道 府 県</t>
    </r>
    <r>
      <rPr>
        <sz val="16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2</t>
    </r>
    <r>
      <rPr>
        <sz val="8"/>
        <rFont val="Noto Sans"/>
        <family val="2"/>
      </rPr>
      <t xml:space="preserve">年）３月推計</t>
    </r>
  </si>
  <si>
    <t xml:space="preserve">人            口</t>
  </si>
  <si>
    <r>
      <rPr>
        <sz val="8"/>
        <rFont val="Noto Sans"/>
        <family val="2"/>
      </rPr>
      <t xml:space="preserve">（</t>
    </r>
    <r>
      <rPr>
        <sz val="8"/>
        <rFont val="ＤＦ平成ゴシック体W5"/>
        <family val="0"/>
        <charset val="128"/>
      </rPr>
      <t xml:space="preserve">1,000</t>
    </r>
    <r>
      <rPr>
        <sz val="8"/>
        <rFont val="Noto Sans"/>
        <family val="2"/>
      </rPr>
      <t xml:space="preserve">人）</t>
    </r>
  </si>
  <si>
    <t xml:space="preserve">指                     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3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42</t>
    </r>
    <r>
      <rPr>
        <sz val="8"/>
        <rFont val="Noto Sans"/>
        <family val="2"/>
      </rPr>
      <t xml:space="preserve">年</t>
    </r>
  </si>
  <si>
    <r>
      <rPr>
        <sz val="8"/>
        <rFont val="ＤＦ平成ゴシック体W5"/>
        <family val="0"/>
        <charset val="128"/>
      </rPr>
      <t xml:space="preserve">(200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1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2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ＤＦ平成ゴシック体W5"/>
        <family val="0"/>
        <charset val="128"/>
      </rPr>
      <t xml:space="preserve">(2030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t xml:space="preserve">全国        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8"/>
        <rFont val="Noto Sans"/>
        <family val="2"/>
      </rPr>
      <t xml:space="preserve">　注　この推計の基準人口は、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0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国勢調査人口。</t>
    </r>
  </si>
  <si>
    <t xml:space="preserve">　資料　国立社会保障・人口問題研究所「都道府県別将来推計人口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#,##0;\△#,##0"/>
    <numFmt numFmtId="169" formatCode="#,##0.0;\△#,##0.0"/>
    <numFmt numFmtId="170" formatCode="#,##0.0;\-#,##0.0"/>
    <numFmt numFmtId="171" formatCode="\(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8"/>
      <color rgb="FF000000"/>
      <name val="ＤＦ平成ゴシック体W3"/>
      <family val="3"/>
      <charset val="128"/>
    </font>
    <font>
      <sz val="16"/>
      <color rgb="FF000000"/>
      <name val="ＤＦ平成ゴシック体W5"/>
      <family val="0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ＤＦ平成ゴシック体W5"/>
      <family val="0"/>
      <charset val="128"/>
    </font>
    <font>
      <sz val="7.5"/>
      <color rgb="FF000000"/>
      <name val="ＤＦ平成ゴシック体W5"/>
      <family val="0"/>
      <charset val="128"/>
    </font>
    <font>
      <sz val="7.5"/>
      <name val="ＤＦ平成ゴシック体W5"/>
      <family val="0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ＤＦ平成ゴシック体W5"/>
      <family val="0"/>
      <charset val="128"/>
    </font>
    <font>
      <sz val="7.5"/>
      <name val="Noto Sans"/>
      <family val="2"/>
    </font>
    <font>
      <b val="true"/>
      <sz val="7.5"/>
      <color rgb="FF000000"/>
      <name val="HGSｺﾞｼｯｸE"/>
      <family val="3"/>
      <charset val="128"/>
    </font>
    <font>
      <b val="true"/>
      <sz val="7.5"/>
      <color rgb="FF000000"/>
      <name val="Noto Sans"/>
      <family val="2"/>
    </font>
    <font>
      <b val="true"/>
      <sz val="7.5"/>
      <name val="HGSｺﾞｼｯｸE"/>
      <family val="3"/>
      <charset val="128"/>
    </font>
    <font>
      <sz val="7.5"/>
      <color rgb="FF000000"/>
      <name val="HGSｺﾞｼｯｸE"/>
      <family val="3"/>
      <charset val="128"/>
    </font>
    <font>
      <sz val="7.5"/>
      <name val="HGSｺﾞｼｯｸE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4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8.5"/>
      <name val="Noto Sans"/>
      <family val="2"/>
    </font>
    <font>
      <b val="true"/>
      <sz val="8"/>
      <color rgb="FF0000FF"/>
      <name val="Noto Sans"/>
      <family val="2"/>
    </font>
    <font>
      <b val="true"/>
      <sz val="8"/>
      <name val="HGSｺﾞｼｯｸE"/>
      <family val="3"/>
      <charset val="128"/>
    </font>
    <font>
      <b val="true"/>
      <sz val="8"/>
      <name val="Noto Sans"/>
      <family val="2"/>
    </font>
    <font>
      <sz val="8"/>
      <name val="HGSｺﾞｼｯｸE"/>
      <family val="3"/>
      <charset val="128"/>
    </font>
    <font>
      <b val="true"/>
      <sz val="8.5"/>
      <name val="ＤＦ平成ゴシック体W5"/>
      <family val="0"/>
      <charset val="128"/>
    </font>
    <font>
      <b val="true"/>
      <sz val="8"/>
      <name val="ＤＦ平成ゴシック体W5"/>
      <family val="0"/>
      <charset val="128"/>
    </font>
    <font>
      <b val="true"/>
      <sz val="8"/>
      <color rgb="FF0000FF"/>
      <name val="HGSｺﾞｼｯｸE"/>
      <family val="3"/>
      <charset val="128"/>
    </font>
    <font>
      <sz val="8"/>
      <color rgb="FF0000FF"/>
      <name val="Noto Sans"/>
      <family val="2"/>
    </font>
    <font>
      <sz val="8"/>
      <color rgb="FF000000"/>
      <name val="Noto Sans"/>
      <family val="2"/>
    </font>
    <font>
      <b val="true"/>
      <sz val="7.5"/>
      <name val="Noto Sans"/>
      <family val="2"/>
    </font>
    <font>
      <b val="true"/>
      <sz val="8"/>
      <color rgb="FF000000"/>
      <name val="HGSｺﾞｼｯｸE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9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3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2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8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2" borderId="12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12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2" borderId="7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2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7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2" borderId="7" xfId="3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7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9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2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9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2" borderId="7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3" fillId="2" borderId="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2" borderId="7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8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28" fillId="2" borderId="10" xfId="3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12" xfId="24"/>
    <cellStyle name="標準_128" xfId="25"/>
    <cellStyle name="標準_13-308" xfId="26"/>
    <cellStyle name="標準_13-310" xfId="27"/>
    <cellStyle name="標準_13-311" xfId="28"/>
    <cellStyle name="標準_316" xfId="29"/>
    <cellStyle name="標準_317" xfId="30"/>
    <cellStyle name="標準_318" xfId="31"/>
    <cellStyle name="標準_319" xfId="32"/>
    <cellStyle name="標準_320" xfId="33"/>
    <cellStyle name="標準_定時登7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1/a/&#32113;&#35336;&#26360;1999/261-290/23925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ok299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&#36039;&#26009;/&#24193;&#20869;&#65298;/WINDOWS/&#65411;&#65438;&#65405;&#65400;&#65412;&#65391;&#65420;&#65439;/11412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01-260/WINNT/Profiles/pref2502/&#65411;&#65438;&#65405;&#65400;&#65412;&#65391;&#65420;&#65439;/&#32113;&#35336;&#26360;/15118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1/a/ONGO/HPNWDOS/EXCEL/WINDOWS/&#65411;&#65438;&#65405;&#65400;&#65412;&#65391;&#65420;&#65439;/&#12383;&#12369;&#12358;&#12385;/2212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1/a/WINDOWS/Temporary%20Internet%20Files/Content.IE5/MTR2XMKZ/ca990009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5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1/a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1/a/&#32113;&#35336;&#26360;&#36039;&#26009;/&#24193;&#20869;&#65298;/WINDOWS/&#65411;&#65438;&#65405;&#65400;&#65412;&#65391;&#65420;&#65439;/11412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3256;&#32887;/H18/&#65320;&#65328;&#29992;&#32113;&#35336;&#26360;/&#21407;&#29256;/2001/a/&#32113;&#35336;&#26360;1999/201-260/WINNT/Profiles/pref2502/&#65411;&#65438;&#65405;&#65400;&#65412;&#65391;&#65420;&#65439;/&#32113;&#35336;&#26360;/15118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32113;&#35336;&#26360;1999/261-290/23925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MTR2XMKZ/ca990009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10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4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4.22656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3.66"/>
    <col collapsed="false" customWidth="true" hidden="false" outlineLevel="0" max="3" min="3" style="1" width="16.12"/>
    <col collapsed="false" customWidth="true" hidden="false" outlineLevel="0" max="4" min="4" style="1" width="0.43"/>
    <col collapsed="false" customWidth="true" hidden="false" outlineLevel="0" max="5" min="5" style="1" width="17.15"/>
    <col collapsed="false" customWidth="true" hidden="false" outlineLevel="0" max="7" min="6" style="1" width="11.73"/>
    <col collapsed="false" customWidth="true" hidden="false" outlineLevel="0" max="8" min="8" style="1" width="18.34"/>
    <col collapsed="false" customWidth="true" hidden="false" outlineLevel="0" max="10" min="9" style="1" width="11.73"/>
    <col collapsed="false" customWidth="true" hidden="false" outlineLevel="0" max="11" min="11" style="2" width="0.43"/>
    <col collapsed="false" customWidth="false" hidden="false" outlineLevel="0" max="257" min="12" style="1" width="14.22"/>
  </cols>
  <sheetData>
    <row r="1" s="3" customFormat="true" ht="24" hidden="false" customHeight="true" outlineLevel="0" collapsed="false">
      <c r="D1" s="4"/>
      <c r="E1" s="5" t="s">
        <v>0</v>
      </c>
      <c r="F1" s="6" t="s">
        <v>1</v>
      </c>
      <c r="J1" s="5"/>
      <c r="K1" s="7"/>
    </row>
    <row r="2" s="8" customFormat="true" ht="8.1" hidden="false" customHeight="true" outlineLevel="0" collapsed="false">
      <c r="C2" s="9"/>
      <c r="D2" s="9"/>
      <c r="J2" s="10"/>
      <c r="K2" s="11"/>
    </row>
    <row r="3" s="12" customFormat="true" ht="12" hidden="false" customHeight="true" outlineLevel="0" collapsed="false">
      <c r="C3" s="13"/>
      <c r="D3" s="13"/>
      <c r="E3" s="13"/>
      <c r="F3" s="13"/>
      <c r="G3" s="13"/>
      <c r="H3" s="14"/>
      <c r="I3" s="15"/>
      <c r="J3" s="13"/>
      <c r="K3" s="16"/>
    </row>
    <row r="4" s="12" customFormat="true" ht="12" hidden="false" customHeight="true" outlineLevel="0" collapsed="false">
      <c r="A4" s="17"/>
      <c r="B4" s="17"/>
      <c r="C4" s="17"/>
      <c r="D4" s="18"/>
      <c r="E4" s="19" t="s">
        <v>2</v>
      </c>
      <c r="F4" s="19"/>
      <c r="G4" s="19"/>
      <c r="H4" s="20" t="s">
        <v>3</v>
      </c>
      <c r="I4" s="21" t="s">
        <v>4</v>
      </c>
      <c r="J4" s="22" t="s">
        <v>5</v>
      </c>
      <c r="K4" s="23"/>
    </row>
    <row r="5" s="12" customFormat="true" ht="12" hidden="false" customHeight="true" outlineLevel="0" collapsed="false">
      <c r="A5" s="24"/>
      <c r="B5" s="24"/>
      <c r="C5" s="25"/>
      <c r="D5" s="26"/>
      <c r="E5" s="27" t="s">
        <v>6</v>
      </c>
      <c r="F5" s="27"/>
      <c r="G5" s="27"/>
      <c r="H5" s="28" t="s">
        <v>7</v>
      </c>
      <c r="I5" s="21"/>
      <c r="J5" s="29" t="s">
        <v>8</v>
      </c>
      <c r="K5" s="30"/>
    </row>
    <row r="6" s="12" customFormat="true" ht="12" hidden="false" customHeight="true" outlineLevel="0" collapsed="false">
      <c r="A6" s="31"/>
      <c r="B6" s="31"/>
      <c r="C6" s="31"/>
      <c r="D6" s="32"/>
      <c r="E6" s="27" t="s">
        <v>9</v>
      </c>
      <c r="F6" s="33" t="s">
        <v>10</v>
      </c>
      <c r="G6" s="33" t="s">
        <v>11</v>
      </c>
      <c r="H6" s="34" t="s">
        <v>12</v>
      </c>
      <c r="I6" s="35" t="s">
        <v>13</v>
      </c>
      <c r="J6" s="35" t="s">
        <v>14</v>
      </c>
      <c r="K6" s="36"/>
    </row>
    <row r="7" s="44" customFormat="true" ht="12.6" hidden="false" customHeight="true" outlineLevel="0" collapsed="false">
      <c r="A7" s="37"/>
      <c r="B7" s="38" t="s">
        <v>15</v>
      </c>
      <c r="C7" s="38"/>
      <c r="D7" s="39"/>
      <c r="E7" s="40" t="n">
        <v>1039683</v>
      </c>
      <c r="F7" s="40" t="n">
        <v>506396</v>
      </c>
      <c r="G7" s="40" t="n">
        <v>533287</v>
      </c>
      <c r="H7" s="40" t="n">
        <v>1028115</v>
      </c>
      <c r="I7" s="41" t="n">
        <v>11568</v>
      </c>
      <c r="J7" s="42" t="n">
        <v>1.1</v>
      </c>
      <c r="K7" s="43"/>
    </row>
    <row r="8" s="44" customFormat="true" ht="12.6" hidden="false" customHeight="true" outlineLevel="0" collapsed="false">
      <c r="A8" s="45"/>
      <c r="B8" s="46" t="s">
        <v>16</v>
      </c>
      <c r="C8" s="46"/>
      <c r="D8" s="47"/>
      <c r="E8" s="40" t="n">
        <v>621355</v>
      </c>
      <c r="F8" s="40" t="n">
        <v>303318</v>
      </c>
      <c r="G8" s="40" t="n">
        <v>318037</v>
      </c>
      <c r="H8" s="40" t="n">
        <v>612663</v>
      </c>
      <c r="I8" s="41" t="n">
        <v>8692</v>
      </c>
      <c r="J8" s="42" t="n">
        <v>1.4</v>
      </c>
      <c r="K8" s="43"/>
    </row>
    <row r="9" s="12" customFormat="true" ht="12.6" hidden="false" customHeight="true" outlineLevel="0" collapsed="false">
      <c r="A9" s="24"/>
      <c r="B9" s="24"/>
      <c r="C9" s="48" t="s">
        <v>17</v>
      </c>
      <c r="D9" s="49"/>
      <c r="E9" s="50" t="n">
        <v>225487</v>
      </c>
      <c r="F9" s="50" t="n">
        <v>108497</v>
      </c>
      <c r="G9" s="50" t="n">
        <v>116990</v>
      </c>
      <c r="H9" s="50" t="n">
        <v>222394</v>
      </c>
      <c r="I9" s="51" t="n">
        <v>3093</v>
      </c>
      <c r="J9" s="52" t="n">
        <v>1.4</v>
      </c>
      <c r="K9" s="53"/>
    </row>
    <row r="10" s="12" customFormat="true" ht="9.6" hidden="false" customHeight="true" outlineLevel="0" collapsed="false">
      <c r="A10" s="24"/>
      <c r="B10" s="24"/>
      <c r="C10" s="48" t="s">
        <v>18</v>
      </c>
      <c r="D10" s="49"/>
      <c r="E10" s="50" t="n">
        <v>82442</v>
      </c>
      <c r="F10" s="50" t="n">
        <v>40009</v>
      </c>
      <c r="G10" s="50" t="n">
        <v>42433</v>
      </c>
      <c r="H10" s="50" t="n">
        <v>81917</v>
      </c>
      <c r="I10" s="51" t="n">
        <v>525</v>
      </c>
      <c r="J10" s="52" t="n">
        <v>0.6</v>
      </c>
      <c r="K10" s="53"/>
    </row>
    <row r="11" s="12" customFormat="true" ht="9.6" hidden="false" customHeight="true" outlineLevel="0" collapsed="false">
      <c r="A11" s="24"/>
      <c r="B11" s="24"/>
      <c r="C11" s="48" t="s">
        <v>19</v>
      </c>
      <c r="D11" s="49"/>
      <c r="E11" s="50" t="n">
        <v>45272</v>
      </c>
      <c r="F11" s="50" t="n">
        <v>21726</v>
      </c>
      <c r="G11" s="50" t="n">
        <v>23546</v>
      </c>
      <c r="H11" s="50" t="n">
        <v>44746</v>
      </c>
      <c r="I11" s="51" t="n">
        <v>526</v>
      </c>
      <c r="J11" s="52" t="n">
        <v>1.2</v>
      </c>
      <c r="K11" s="53"/>
    </row>
    <row r="12" s="12" customFormat="true" ht="9.6" hidden="false" customHeight="true" outlineLevel="0" collapsed="false">
      <c r="A12" s="24"/>
      <c r="B12" s="24"/>
      <c r="C12" s="48" t="s">
        <v>20</v>
      </c>
      <c r="D12" s="49"/>
      <c r="E12" s="50" t="n">
        <v>53730</v>
      </c>
      <c r="F12" s="50" t="n">
        <v>26086</v>
      </c>
      <c r="G12" s="50" t="n">
        <v>27644</v>
      </c>
      <c r="H12" s="50" t="n">
        <v>53281</v>
      </c>
      <c r="I12" s="51" t="n">
        <v>449</v>
      </c>
      <c r="J12" s="52" t="n">
        <v>0.8</v>
      </c>
      <c r="K12" s="53"/>
    </row>
    <row r="13" s="12" customFormat="true" ht="9.6" hidden="false" customHeight="true" outlineLevel="0" collapsed="false">
      <c r="A13" s="24"/>
      <c r="B13" s="24"/>
      <c r="C13" s="48" t="s">
        <v>21</v>
      </c>
      <c r="D13" s="49"/>
      <c r="E13" s="50" t="n">
        <v>33534</v>
      </c>
      <c r="F13" s="50" t="n">
        <v>16546</v>
      </c>
      <c r="G13" s="50" t="n">
        <v>16988</v>
      </c>
      <c r="H13" s="50" t="n">
        <v>33139</v>
      </c>
      <c r="I13" s="51" t="n">
        <v>395</v>
      </c>
      <c r="J13" s="52" t="n">
        <v>1.2</v>
      </c>
      <c r="K13" s="53"/>
    </row>
    <row r="14" s="12" customFormat="true" ht="9.6" hidden="false" customHeight="true" outlineLevel="0" collapsed="false">
      <c r="A14" s="24"/>
      <c r="B14" s="24"/>
      <c r="C14" s="48" t="s">
        <v>22</v>
      </c>
      <c r="D14" s="49"/>
      <c r="E14" s="50" t="n">
        <v>87467</v>
      </c>
      <c r="F14" s="50" t="n">
        <v>44238</v>
      </c>
      <c r="G14" s="50" t="n">
        <v>43229</v>
      </c>
      <c r="H14" s="50" t="n">
        <v>85757</v>
      </c>
      <c r="I14" s="51" t="n">
        <v>1710</v>
      </c>
      <c r="J14" s="52" t="n">
        <v>2</v>
      </c>
      <c r="K14" s="53"/>
    </row>
    <row r="15" s="12" customFormat="true" ht="9.6" hidden="false" customHeight="true" outlineLevel="0" collapsed="false">
      <c r="A15" s="24"/>
      <c r="B15" s="24"/>
      <c r="C15" s="48" t="s">
        <v>23</v>
      </c>
      <c r="D15" s="49"/>
      <c r="E15" s="50" t="n">
        <v>50941</v>
      </c>
      <c r="F15" s="50" t="n">
        <v>24997</v>
      </c>
      <c r="G15" s="50" t="n">
        <v>25944</v>
      </c>
      <c r="H15" s="50" t="n">
        <v>50095</v>
      </c>
      <c r="I15" s="51" t="n">
        <v>846</v>
      </c>
      <c r="J15" s="52" t="n">
        <v>1.7</v>
      </c>
      <c r="K15" s="53"/>
    </row>
    <row r="16" s="12" customFormat="true" ht="10.5" hidden="false" customHeight="true" outlineLevel="0" collapsed="false">
      <c r="A16" s="24"/>
      <c r="B16" s="24"/>
      <c r="C16" s="48" t="s">
        <v>24</v>
      </c>
      <c r="D16" s="49"/>
      <c r="E16" s="50" t="n">
        <v>42482</v>
      </c>
      <c r="F16" s="50" t="n">
        <v>21219</v>
      </c>
      <c r="G16" s="50" t="n">
        <v>21263</v>
      </c>
      <c r="H16" s="50" t="n">
        <v>41334</v>
      </c>
      <c r="I16" s="51" t="n">
        <v>1148</v>
      </c>
      <c r="J16" s="52" t="n">
        <v>2.8</v>
      </c>
      <c r="K16" s="53"/>
    </row>
    <row r="17" s="44" customFormat="true" ht="12.6" hidden="false" customHeight="true" outlineLevel="0" collapsed="false">
      <c r="A17" s="45"/>
      <c r="B17" s="46" t="s">
        <v>25</v>
      </c>
      <c r="C17" s="46"/>
      <c r="D17" s="39"/>
      <c r="E17" s="40" t="n">
        <v>418328</v>
      </c>
      <c r="F17" s="40" t="n">
        <v>203078</v>
      </c>
      <c r="G17" s="40" t="n">
        <v>215250</v>
      </c>
      <c r="H17" s="40" t="n">
        <v>415452</v>
      </c>
      <c r="I17" s="41" t="n">
        <v>2876</v>
      </c>
      <c r="J17" s="42" t="n">
        <v>0.7</v>
      </c>
      <c r="K17" s="43"/>
    </row>
    <row r="18" s="60" customFormat="true" ht="13.5" hidden="false" customHeight="true" outlineLevel="0" collapsed="false">
      <c r="A18" s="54"/>
      <c r="B18" s="48" t="s">
        <v>26</v>
      </c>
      <c r="C18" s="48"/>
      <c r="D18" s="55"/>
      <c r="E18" s="56" t="n">
        <v>17492</v>
      </c>
      <c r="F18" s="56" t="n">
        <v>8352</v>
      </c>
      <c r="G18" s="56" t="n">
        <v>9140</v>
      </c>
      <c r="H18" s="56" t="n">
        <v>17341</v>
      </c>
      <c r="I18" s="57" t="n">
        <v>151</v>
      </c>
      <c r="J18" s="58" t="n">
        <v>0.9</v>
      </c>
      <c r="K18" s="59"/>
    </row>
    <row r="19" s="12" customFormat="true" ht="10.5" hidden="false" customHeight="true" outlineLevel="0" collapsed="false">
      <c r="A19" s="24"/>
      <c r="B19" s="24"/>
      <c r="C19" s="48" t="s">
        <v>27</v>
      </c>
      <c r="D19" s="49"/>
      <c r="E19" s="50" t="n">
        <v>17492</v>
      </c>
      <c r="F19" s="50" t="n">
        <v>8352</v>
      </c>
      <c r="G19" s="50" t="n">
        <v>9140</v>
      </c>
      <c r="H19" s="50" t="n">
        <v>17341</v>
      </c>
      <c r="I19" s="51" t="n">
        <v>151</v>
      </c>
      <c r="J19" s="52" t="n">
        <v>0.9</v>
      </c>
      <c r="K19" s="53"/>
    </row>
    <row r="20" s="60" customFormat="true" ht="13.5" hidden="false" customHeight="true" outlineLevel="0" collapsed="false">
      <c r="A20" s="54"/>
      <c r="B20" s="48" t="s">
        <v>28</v>
      </c>
      <c r="C20" s="48"/>
      <c r="D20" s="55"/>
      <c r="E20" s="56" t="n">
        <v>38202</v>
      </c>
      <c r="F20" s="56" t="n">
        <v>18953</v>
      </c>
      <c r="G20" s="56" t="n">
        <v>19249</v>
      </c>
      <c r="H20" s="56" t="n">
        <v>37694</v>
      </c>
      <c r="I20" s="57" t="n">
        <v>508</v>
      </c>
      <c r="J20" s="58" t="n">
        <v>1.3</v>
      </c>
      <c r="K20" s="59"/>
    </row>
    <row r="21" s="12" customFormat="true" ht="10.5" hidden="false" customHeight="true" outlineLevel="0" collapsed="false">
      <c r="A21" s="24"/>
      <c r="B21" s="24"/>
      <c r="C21" s="48" t="s">
        <v>29</v>
      </c>
      <c r="D21" s="49"/>
      <c r="E21" s="50" t="n">
        <v>9426</v>
      </c>
      <c r="F21" s="50" t="n">
        <v>4505</v>
      </c>
      <c r="G21" s="50" t="n">
        <v>4921</v>
      </c>
      <c r="H21" s="50" t="n">
        <v>9279</v>
      </c>
      <c r="I21" s="51" t="n">
        <v>147</v>
      </c>
      <c r="J21" s="52" t="n">
        <v>1.6</v>
      </c>
      <c r="K21" s="53"/>
    </row>
    <row r="22" s="12" customFormat="true" ht="9.6" hidden="false" customHeight="true" outlineLevel="0" collapsed="false">
      <c r="A22" s="24"/>
      <c r="B22" s="24"/>
      <c r="C22" s="48" t="s">
        <v>30</v>
      </c>
      <c r="D22" s="49"/>
      <c r="E22" s="50" t="n">
        <v>28776</v>
      </c>
      <c r="F22" s="50" t="n">
        <v>14448</v>
      </c>
      <c r="G22" s="50" t="n">
        <v>14328</v>
      </c>
      <c r="H22" s="50" t="n">
        <v>28415</v>
      </c>
      <c r="I22" s="51" t="n">
        <v>361</v>
      </c>
      <c r="J22" s="52" t="n">
        <v>1.3</v>
      </c>
      <c r="K22" s="53"/>
    </row>
    <row r="23" s="60" customFormat="true" ht="13.5" hidden="false" customHeight="true" outlineLevel="0" collapsed="false">
      <c r="A23" s="54"/>
      <c r="B23" s="48" t="s">
        <v>31</v>
      </c>
      <c r="C23" s="48"/>
      <c r="D23" s="55"/>
      <c r="E23" s="56" t="n">
        <v>111009</v>
      </c>
      <c r="F23" s="56" t="n">
        <v>54956</v>
      </c>
      <c r="G23" s="56" t="n">
        <v>56053</v>
      </c>
      <c r="H23" s="56" t="n">
        <v>109911</v>
      </c>
      <c r="I23" s="57" t="n">
        <v>1098</v>
      </c>
      <c r="J23" s="58" t="n">
        <v>1</v>
      </c>
      <c r="K23" s="59"/>
    </row>
    <row r="24" s="12" customFormat="true" ht="10.5" hidden="false" customHeight="true" outlineLevel="0" collapsed="false">
      <c r="A24" s="24"/>
      <c r="B24" s="24"/>
      <c r="C24" s="48" t="s">
        <v>32</v>
      </c>
      <c r="D24" s="49"/>
      <c r="E24" s="50" t="n">
        <v>9036</v>
      </c>
      <c r="F24" s="50" t="n">
        <v>4482</v>
      </c>
      <c r="G24" s="50" t="n">
        <v>4554</v>
      </c>
      <c r="H24" s="50" t="n">
        <v>8934</v>
      </c>
      <c r="I24" s="51" t="n">
        <v>102</v>
      </c>
      <c r="J24" s="52" t="n">
        <v>1.1</v>
      </c>
      <c r="K24" s="53"/>
    </row>
    <row r="25" s="12" customFormat="true" ht="9.6" hidden="false" customHeight="true" outlineLevel="0" collapsed="false">
      <c r="A25" s="24"/>
      <c r="B25" s="24"/>
      <c r="C25" s="48" t="s">
        <v>33</v>
      </c>
      <c r="D25" s="49"/>
      <c r="E25" s="50" t="n">
        <v>30871</v>
      </c>
      <c r="F25" s="50" t="n">
        <v>15893</v>
      </c>
      <c r="G25" s="50" t="n">
        <v>14978</v>
      </c>
      <c r="H25" s="50" t="n">
        <v>30471</v>
      </c>
      <c r="I25" s="51" t="n">
        <v>400</v>
      </c>
      <c r="J25" s="52" t="n">
        <v>1.3</v>
      </c>
      <c r="K25" s="53"/>
    </row>
    <row r="26" s="12" customFormat="true" ht="9.6" hidden="false" customHeight="true" outlineLevel="0" collapsed="false">
      <c r="A26" s="24"/>
      <c r="B26" s="24"/>
      <c r="C26" s="48" t="s">
        <v>34</v>
      </c>
      <c r="D26" s="49"/>
      <c r="E26" s="50" t="n">
        <v>27718</v>
      </c>
      <c r="F26" s="50" t="n">
        <v>13757</v>
      </c>
      <c r="G26" s="50" t="n">
        <v>13961</v>
      </c>
      <c r="H26" s="50" t="n">
        <v>27352</v>
      </c>
      <c r="I26" s="51" t="n">
        <v>366</v>
      </c>
      <c r="J26" s="52" t="n">
        <v>1.3</v>
      </c>
      <c r="K26" s="53"/>
    </row>
    <row r="27" s="12" customFormat="true" ht="9.6" hidden="false" customHeight="true" outlineLevel="0" collapsed="false">
      <c r="A27" s="24"/>
      <c r="B27" s="24"/>
      <c r="C27" s="48" t="s">
        <v>35</v>
      </c>
      <c r="D27" s="49"/>
      <c r="E27" s="50" t="n">
        <v>7266</v>
      </c>
      <c r="F27" s="50" t="n">
        <v>3520</v>
      </c>
      <c r="G27" s="50" t="n">
        <v>3746</v>
      </c>
      <c r="H27" s="50" t="n">
        <v>7297</v>
      </c>
      <c r="I27" s="51" t="n">
        <v>-31</v>
      </c>
      <c r="J27" s="52" t="n">
        <v>-0.4</v>
      </c>
      <c r="K27" s="53"/>
    </row>
    <row r="28" s="12" customFormat="true" ht="9.6" hidden="false" customHeight="true" outlineLevel="0" collapsed="false">
      <c r="A28" s="24"/>
      <c r="B28" s="24"/>
      <c r="C28" s="48" t="s">
        <v>36</v>
      </c>
      <c r="D28" s="49"/>
      <c r="E28" s="50" t="n">
        <v>9427</v>
      </c>
      <c r="F28" s="50" t="n">
        <v>4430</v>
      </c>
      <c r="G28" s="50" t="n">
        <v>4997</v>
      </c>
      <c r="H28" s="50" t="n">
        <v>9417</v>
      </c>
      <c r="I28" s="51" t="n">
        <v>10</v>
      </c>
      <c r="J28" s="52" t="n">
        <v>0.1</v>
      </c>
      <c r="K28" s="53"/>
    </row>
    <row r="29" s="12" customFormat="true" ht="9.6" hidden="false" customHeight="true" outlineLevel="0" collapsed="false">
      <c r="A29" s="24"/>
      <c r="B29" s="24"/>
      <c r="C29" s="48" t="s">
        <v>37</v>
      </c>
      <c r="D29" s="49"/>
      <c r="E29" s="50" t="n">
        <v>15256</v>
      </c>
      <c r="F29" s="50" t="n">
        <v>7381</v>
      </c>
      <c r="G29" s="50" t="n">
        <v>7875</v>
      </c>
      <c r="H29" s="50" t="n">
        <v>15032</v>
      </c>
      <c r="I29" s="51" t="n">
        <v>224</v>
      </c>
      <c r="J29" s="52" t="n">
        <v>1.5</v>
      </c>
      <c r="K29" s="53"/>
    </row>
    <row r="30" s="12" customFormat="true" ht="9.6" hidden="false" customHeight="true" outlineLevel="0" collapsed="false">
      <c r="A30" s="24"/>
      <c r="B30" s="24"/>
      <c r="C30" s="48" t="s">
        <v>38</v>
      </c>
      <c r="D30" s="49"/>
      <c r="E30" s="50" t="n">
        <v>11435</v>
      </c>
      <c r="F30" s="50" t="n">
        <v>5493</v>
      </c>
      <c r="G30" s="50" t="n">
        <v>5942</v>
      </c>
      <c r="H30" s="50" t="n">
        <v>11408</v>
      </c>
      <c r="I30" s="51" t="n">
        <v>27</v>
      </c>
      <c r="J30" s="52" t="n">
        <v>0.2</v>
      </c>
      <c r="K30" s="53"/>
    </row>
    <row r="31" s="60" customFormat="true" ht="13.5" hidden="false" customHeight="true" outlineLevel="0" collapsed="false">
      <c r="A31" s="54"/>
      <c r="B31" s="48" t="s">
        <v>39</v>
      </c>
      <c r="C31" s="48"/>
      <c r="D31" s="61"/>
      <c r="E31" s="56" t="n">
        <v>48336</v>
      </c>
      <c r="F31" s="56" t="n">
        <v>23525</v>
      </c>
      <c r="G31" s="56" t="n">
        <v>24811</v>
      </c>
      <c r="H31" s="56" t="n">
        <v>47826</v>
      </c>
      <c r="I31" s="57" t="n">
        <v>510</v>
      </c>
      <c r="J31" s="58" t="n">
        <v>1.1</v>
      </c>
      <c r="K31" s="59"/>
    </row>
    <row r="32" s="12" customFormat="true" ht="10.5" hidden="false" customHeight="true" outlineLevel="0" collapsed="false">
      <c r="A32" s="24"/>
      <c r="B32" s="24"/>
      <c r="C32" s="48" t="s">
        <v>40</v>
      </c>
      <c r="D32" s="49"/>
      <c r="E32" s="50" t="n">
        <v>9647</v>
      </c>
      <c r="F32" s="50" t="n">
        <v>4642</v>
      </c>
      <c r="G32" s="50" t="n">
        <v>5005</v>
      </c>
      <c r="H32" s="50" t="n">
        <v>9567</v>
      </c>
      <c r="I32" s="51" t="n">
        <v>80</v>
      </c>
      <c r="J32" s="52" t="n">
        <v>0.8</v>
      </c>
      <c r="K32" s="53"/>
    </row>
    <row r="33" s="12" customFormat="true" ht="9.6" hidden="false" customHeight="true" outlineLevel="0" collapsed="false">
      <c r="A33" s="24"/>
      <c r="B33" s="24"/>
      <c r="C33" s="48" t="s">
        <v>41</v>
      </c>
      <c r="D33" s="49"/>
      <c r="E33" s="50" t="n">
        <v>10774</v>
      </c>
      <c r="F33" s="50" t="n">
        <v>5214</v>
      </c>
      <c r="G33" s="50" t="n">
        <v>5560</v>
      </c>
      <c r="H33" s="50" t="n">
        <v>10570</v>
      </c>
      <c r="I33" s="51" t="n">
        <v>204</v>
      </c>
      <c r="J33" s="52" t="n">
        <v>1.9</v>
      </c>
      <c r="K33" s="53"/>
    </row>
    <row r="34" s="12" customFormat="true" ht="9.6" hidden="false" customHeight="true" outlineLevel="0" collapsed="false">
      <c r="A34" s="24"/>
      <c r="B34" s="24"/>
      <c r="C34" s="48" t="s">
        <v>42</v>
      </c>
      <c r="D34" s="49"/>
      <c r="E34" s="50" t="n">
        <v>18010</v>
      </c>
      <c r="F34" s="50" t="n">
        <v>8646</v>
      </c>
      <c r="G34" s="50" t="n">
        <v>9364</v>
      </c>
      <c r="H34" s="50" t="n">
        <v>17932</v>
      </c>
      <c r="I34" s="51" t="n">
        <v>78</v>
      </c>
      <c r="J34" s="52" t="n">
        <v>0.4</v>
      </c>
      <c r="K34" s="53"/>
    </row>
    <row r="35" s="12" customFormat="true" ht="9.6" hidden="false" customHeight="true" outlineLevel="0" collapsed="false">
      <c r="A35" s="24"/>
      <c r="B35" s="24"/>
      <c r="C35" s="48" t="s">
        <v>43</v>
      </c>
      <c r="D35" s="49"/>
      <c r="E35" s="50" t="n">
        <v>9905</v>
      </c>
      <c r="F35" s="50" t="n">
        <v>5023</v>
      </c>
      <c r="G35" s="50" t="n">
        <v>4882</v>
      </c>
      <c r="H35" s="50" t="n">
        <v>9757</v>
      </c>
      <c r="I35" s="51" t="n">
        <v>148</v>
      </c>
      <c r="J35" s="52" t="n">
        <v>1.5</v>
      </c>
      <c r="K35" s="53"/>
    </row>
    <row r="36" s="60" customFormat="true" ht="13.5" hidden="false" customHeight="true" outlineLevel="0" collapsed="false">
      <c r="A36" s="54"/>
      <c r="B36" s="48" t="s">
        <v>44</v>
      </c>
      <c r="C36" s="48"/>
      <c r="D36" s="61"/>
      <c r="E36" s="56" t="n">
        <v>31569</v>
      </c>
      <c r="F36" s="56" t="n">
        <v>15180</v>
      </c>
      <c r="G36" s="56" t="n">
        <v>16389</v>
      </c>
      <c r="H36" s="56" t="n">
        <v>31433</v>
      </c>
      <c r="I36" s="57" t="n">
        <v>136</v>
      </c>
      <c r="J36" s="58" t="n">
        <v>0.4</v>
      </c>
      <c r="K36" s="59"/>
    </row>
    <row r="37" s="12" customFormat="true" ht="10.5" hidden="false" customHeight="true" outlineLevel="0" collapsed="false">
      <c r="A37" s="24"/>
      <c r="B37" s="24"/>
      <c r="C37" s="48" t="s">
        <v>45</v>
      </c>
      <c r="D37" s="49"/>
      <c r="E37" s="50" t="n">
        <v>5185</v>
      </c>
      <c r="F37" s="50" t="n">
        <v>2444</v>
      </c>
      <c r="G37" s="50" t="n">
        <v>2741</v>
      </c>
      <c r="H37" s="50" t="n">
        <v>5189</v>
      </c>
      <c r="I37" s="51" t="n">
        <v>-4</v>
      </c>
      <c r="J37" s="52" t="n">
        <v>-0.1</v>
      </c>
      <c r="K37" s="53"/>
    </row>
    <row r="38" s="12" customFormat="true" ht="9.6" hidden="false" customHeight="true" outlineLevel="0" collapsed="false">
      <c r="A38" s="24"/>
      <c r="B38" s="24"/>
      <c r="C38" s="48" t="s">
        <v>46</v>
      </c>
      <c r="D38" s="49"/>
      <c r="E38" s="50" t="n">
        <v>8899</v>
      </c>
      <c r="F38" s="50" t="n">
        <v>4281</v>
      </c>
      <c r="G38" s="50" t="n">
        <v>4618</v>
      </c>
      <c r="H38" s="50" t="n">
        <v>8814</v>
      </c>
      <c r="I38" s="51" t="n">
        <v>85</v>
      </c>
      <c r="J38" s="52" t="n">
        <v>1</v>
      </c>
      <c r="K38" s="53"/>
    </row>
    <row r="39" s="12" customFormat="true" ht="9.6" hidden="false" customHeight="true" outlineLevel="0" collapsed="false">
      <c r="A39" s="24"/>
      <c r="B39" s="24"/>
      <c r="C39" s="48" t="s">
        <v>47</v>
      </c>
      <c r="D39" s="49"/>
      <c r="E39" s="50" t="n">
        <v>17485</v>
      </c>
      <c r="F39" s="50" t="n">
        <v>8455</v>
      </c>
      <c r="G39" s="50" t="n">
        <v>9030</v>
      </c>
      <c r="H39" s="50" t="n">
        <v>17430</v>
      </c>
      <c r="I39" s="51" t="n">
        <v>55</v>
      </c>
      <c r="J39" s="52" t="n">
        <v>0.3</v>
      </c>
      <c r="K39" s="53"/>
    </row>
    <row r="40" s="60" customFormat="true" ht="13.5" hidden="false" customHeight="true" outlineLevel="0" collapsed="false">
      <c r="A40" s="54"/>
      <c r="B40" s="48" t="s">
        <v>48</v>
      </c>
      <c r="C40" s="48"/>
      <c r="D40" s="61"/>
      <c r="E40" s="56" t="n">
        <v>25615</v>
      </c>
      <c r="F40" s="56" t="n">
        <v>12345</v>
      </c>
      <c r="G40" s="56" t="n">
        <v>13270</v>
      </c>
      <c r="H40" s="56" t="n">
        <v>25557</v>
      </c>
      <c r="I40" s="57" t="n">
        <v>58</v>
      </c>
      <c r="J40" s="58" t="n">
        <v>0.2</v>
      </c>
      <c r="K40" s="59"/>
    </row>
    <row r="41" s="12" customFormat="true" ht="10.5" hidden="false" customHeight="true" outlineLevel="0" collapsed="false">
      <c r="A41" s="24"/>
      <c r="B41" s="24"/>
      <c r="C41" s="48" t="s">
        <v>49</v>
      </c>
      <c r="D41" s="49"/>
      <c r="E41" s="50" t="n">
        <v>4424</v>
      </c>
      <c r="F41" s="50" t="n">
        <v>2118</v>
      </c>
      <c r="G41" s="50" t="n">
        <v>2306</v>
      </c>
      <c r="H41" s="50" t="n">
        <v>4420</v>
      </c>
      <c r="I41" s="51" t="n">
        <v>4</v>
      </c>
      <c r="J41" s="52" t="n">
        <v>0.1</v>
      </c>
      <c r="K41" s="53"/>
    </row>
    <row r="42" s="12" customFormat="true" ht="9.6" hidden="false" customHeight="true" outlineLevel="0" collapsed="false">
      <c r="A42" s="24"/>
      <c r="B42" s="24"/>
      <c r="C42" s="48" t="s">
        <v>50</v>
      </c>
      <c r="D42" s="49"/>
      <c r="E42" s="50" t="n">
        <v>7157</v>
      </c>
      <c r="F42" s="50" t="n">
        <v>3402</v>
      </c>
      <c r="G42" s="50" t="n">
        <v>3755</v>
      </c>
      <c r="H42" s="50" t="n">
        <v>7148</v>
      </c>
      <c r="I42" s="51" t="n">
        <v>9</v>
      </c>
      <c r="J42" s="52" t="n">
        <v>0.1</v>
      </c>
      <c r="K42" s="53"/>
    </row>
    <row r="43" s="12" customFormat="true" ht="9.6" hidden="false" customHeight="true" outlineLevel="0" collapsed="false">
      <c r="A43" s="24"/>
      <c r="B43" s="24"/>
      <c r="C43" s="48" t="s">
        <v>51</v>
      </c>
      <c r="D43" s="49"/>
      <c r="E43" s="50" t="n">
        <v>6116</v>
      </c>
      <c r="F43" s="50" t="n">
        <v>2919</v>
      </c>
      <c r="G43" s="50" t="n">
        <v>3197</v>
      </c>
      <c r="H43" s="50" t="n">
        <v>6113</v>
      </c>
      <c r="I43" s="51" t="n">
        <v>3</v>
      </c>
      <c r="J43" s="52" t="n">
        <v>0</v>
      </c>
      <c r="K43" s="53"/>
    </row>
    <row r="44" s="12" customFormat="true" ht="9.6" hidden="false" customHeight="true" outlineLevel="0" collapsed="false">
      <c r="A44" s="24"/>
      <c r="B44" s="24"/>
      <c r="C44" s="48" t="s">
        <v>52</v>
      </c>
      <c r="D44" s="49"/>
      <c r="E44" s="50" t="n">
        <v>7918</v>
      </c>
      <c r="F44" s="50" t="n">
        <v>3906</v>
      </c>
      <c r="G44" s="50" t="n">
        <v>4012</v>
      </c>
      <c r="H44" s="50" t="n">
        <v>7876</v>
      </c>
      <c r="I44" s="51" t="n">
        <v>42</v>
      </c>
      <c r="J44" s="52" t="n">
        <v>0.5</v>
      </c>
      <c r="K44" s="53"/>
    </row>
    <row r="45" s="60" customFormat="true" ht="13.5" hidden="false" customHeight="true" outlineLevel="0" collapsed="false">
      <c r="A45" s="54"/>
      <c r="B45" s="48" t="s">
        <v>53</v>
      </c>
      <c r="C45" s="48"/>
      <c r="D45" s="61"/>
      <c r="E45" s="56" t="n">
        <v>19021</v>
      </c>
      <c r="F45" s="56" t="n">
        <v>9015</v>
      </c>
      <c r="G45" s="56" t="n">
        <v>10006</v>
      </c>
      <c r="H45" s="56" t="n">
        <v>19055</v>
      </c>
      <c r="I45" s="57" t="n">
        <v>-34</v>
      </c>
      <c r="J45" s="58" t="n">
        <v>-0.2</v>
      </c>
      <c r="K45" s="59"/>
    </row>
    <row r="46" s="12" customFormat="true" ht="10.5" hidden="false" customHeight="true" outlineLevel="0" collapsed="false">
      <c r="A46" s="24"/>
      <c r="B46" s="24"/>
      <c r="C46" s="48" t="s">
        <v>54</v>
      </c>
      <c r="D46" s="49"/>
      <c r="E46" s="50" t="n">
        <v>5569</v>
      </c>
      <c r="F46" s="50" t="n">
        <v>2663</v>
      </c>
      <c r="G46" s="50" t="n">
        <v>2906</v>
      </c>
      <c r="H46" s="50" t="n">
        <v>5551</v>
      </c>
      <c r="I46" s="51" t="n">
        <v>18</v>
      </c>
      <c r="J46" s="52" t="n">
        <v>0.3</v>
      </c>
      <c r="K46" s="53"/>
    </row>
    <row r="47" s="12" customFormat="true" ht="9.6" hidden="false" customHeight="true" outlineLevel="0" collapsed="false">
      <c r="A47" s="24"/>
      <c r="B47" s="24"/>
      <c r="C47" s="48" t="s">
        <v>55</v>
      </c>
      <c r="D47" s="49"/>
      <c r="E47" s="50" t="n">
        <v>6634</v>
      </c>
      <c r="F47" s="50" t="n">
        <v>3143</v>
      </c>
      <c r="G47" s="50" t="n">
        <v>3491</v>
      </c>
      <c r="H47" s="50" t="n">
        <v>6672</v>
      </c>
      <c r="I47" s="51" t="n">
        <v>-38</v>
      </c>
      <c r="J47" s="52" t="n">
        <v>-0.6</v>
      </c>
      <c r="K47" s="53"/>
    </row>
    <row r="48" s="12" customFormat="true" ht="9.6" hidden="false" customHeight="true" outlineLevel="0" collapsed="false">
      <c r="A48" s="24"/>
      <c r="B48" s="24"/>
      <c r="C48" s="48" t="s">
        <v>56</v>
      </c>
      <c r="D48" s="49"/>
      <c r="E48" s="50" t="n">
        <v>6818</v>
      </c>
      <c r="F48" s="50" t="n">
        <v>3209</v>
      </c>
      <c r="G48" s="50" t="n">
        <v>3609</v>
      </c>
      <c r="H48" s="50" t="n">
        <v>6832</v>
      </c>
      <c r="I48" s="51" t="n">
        <v>-14</v>
      </c>
      <c r="J48" s="52" t="n">
        <v>-0.2</v>
      </c>
      <c r="K48" s="53"/>
    </row>
    <row r="49" s="60" customFormat="true" ht="13.5" hidden="false" customHeight="true" outlineLevel="0" collapsed="false">
      <c r="A49" s="54"/>
      <c r="B49" s="48" t="s">
        <v>57</v>
      </c>
      <c r="C49" s="48"/>
      <c r="D49" s="61"/>
      <c r="E49" s="56" t="n">
        <v>32513</v>
      </c>
      <c r="F49" s="56" t="n">
        <v>15548</v>
      </c>
      <c r="G49" s="56" t="n">
        <v>16965</v>
      </c>
      <c r="H49" s="56" t="n">
        <v>32359</v>
      </c>
      <c r="I49" s="57" t="n">
        <v>154</v>
      </c>
      <c r="J49" s="58" t="n">
        <v>0.5</v>
      </c>
      <c r="K49" s="59"/>
    </row>
    <row r="50" s="12" customFormat="true" ht="10.5" hidden="false" customHeight="true" outlineLevel="0" collapsed="false">
      <c r="A50" s="24"/>
      <c r="B50" s="24"/>
      <c r="C50" s="48" t="s">
        <v>58</v>
      </c>
      <c r="D50" s="49"/>
      <c r="E50" s="50" t="n">
        <v>10457</v>
      </c>
      <c r="F50" s="50" t="n">
        <v>4979</v>
      </c>
      <c r="G50" s="50" t="n">
        <v>5478</v>
      </c>
      <c r="H50" s="50" t="n">
        <v>10420</v>
      </c>
      <c r="I50" s="51" t="n">
        <v>37</v>
      </c>
      <c r="J50" s="52" t="n">
        <v>0.4</v>
      </c>
      <c r="K50" s="53"/>
    </row>
    <row r="51" s="12" customFormat="true" ht="9.6" hidden="false" customHeight="true" outlineLevel="0" collapsed="false">
      <c r="A51" s="24"/>
      <c r="B51" s="24"/>
      <c r="C51" s="48" t="s">
        <v>59</v>
      </c>
      <c r="D51" s="49"/>
      <c r="E51" s="50" t="n">
        <v>4761</v>
      </c>
      <c r="F51" s="50" t="n">
        <v>2271</v>
      </c>
      <c r="G51" s="50" t="n">
        <v>2490</v>
      </c>
      <c r="H51" s="50" t="n">
        <v>4759</v>
      </c>
      <c r="I51" s="62" t="n">
        <v>2</v>
      </c>
      <c r="J51" s="52" t="n">
        <v>0</v>
      </c>
      <c r="K51" s="53"/>
    </row>
    <row r="52" s="12" customFormat="true" ht="9.6" hidden="false" customHeight="true" outlineLevel="0" collapsed="false">
      <c r="A52" s="24"/>
      <c r="B52" s="24"/>
      <c r="C52" s="48" t="s">
        <v>60</v>
      </c>
      <c r="D52" s="49"/>
      <c r="E52" s="50" t="n">
        <v>9967</v>
      </c>
      <c r="F52" s="50" t="n">
        <v>4762</v>
      </c>
      <c r="G52" s="50" t="n">
        <v>5205</v>
      </c>
      <c r="H52" s="50" t="n">
        <v>9958</v>
      </c>
      <c r="I52" s="51" t="n">
        <v>9</v>
      </c>
      <c r="J52" s="52" t="n">
        <v>0.1</v>
      </c>
      <c r="K52" s="53"/>
    </row>
    <row r="53" s="12" customFormat="true" ht="9.6" hidden="false" customHeight="true" outlineLevel="0" collapsed="false">
      <c r="A53" s="24"/>
      <c r="B53" s="24"/>
      <c r="C53" s="48" t="s">
        <v>61</v>
      </c>
      <c r="D53" s="49"/>
      <c r="E53" s="50" t="n">
        <v>7328</v>
      </c>
      <c r="F53" s="50" t="n">
        <v>3536</v>
      </c>
      <c r="G53" s="50" t="n">
        <v>3792</v>
      </c>
      <c r="H53" s="50" t="n">
        <v>7222</v>
      </c>
      <c r="I53" s="51" t="n">
        <v>106</v>
      </c>
      <c r="J53" s="52" t="n">
        <v>1.5</v>
      </c>
      <c r="K53" s="53"/>
    </row>
    <row r="54" s="60" customFormat="true" ht="13.5" hidden="false" customHeight="true" outlineLevel="0" collapsed="false">
      <c r="A54" s="54"/>
      <c r="B54" s="48" t="s">
        <v>62</v>
      </c>
      <c r="C54" s="48"/>
      <c r="D54" s="61"/>
      <c r="E54" s="56" t="n">
        <v>27988</v>
      </c>
      <c r="F54" s="56" t="n">
        <v>13218</v>
      </c>
      <c r="G54" s="56" t="n">
        <v>14770</v>
      </c>
      <c r="H54" s="56" t="n">
        <v>27839</v>
      </c>
      <c r="I54" s="57" t="n">
        <v>149</v>
      </c>
      <c r="J54" s="58" t="n">
        <v>0.5</v>
      </c>
      <c r="K54" s="59"/>
    </row>
    <row r="55" s="12" customFormat="true" ht="10.5" hidden="false" customHeight="true" outlineLevel="0" collapsed="false">
      <c r="A55" s="24"/>
      <c r="B55" s="24"/>
      <c r="C55" s="48" t="s">
        <v>63</v>
      </c>
      <c r="D55" s="49"/>
      <c r="E55" s="50" t="n">
        <v>10093</v>
      </c>
      <c r="F55" s="50" t="n">
        <v>4748</v>
      </c>
      <c r="G55" s="50" t="n">
        <v>5345</v>
      </c>
      <c r="H55" s="50" t="n">
        <v>9995</v>
      </c>
      <c r="I55" s="51" t="n">
        <v>98</v>
      </c>
      <c r="J55" s="52" t="n">
        <v>1</v>
      </c>
      <c r="K55" s="53"/>
    </row>
    <row r="56" s="12" customFormat="true" ht="9.6" hidden="false" customHeight="true" outlineLevel="0" collapsed="false">
      <c r="A56" s="24"/>
      <c r="B56" s="24"/>
      <c r="C56" s="48" t="s">
        <v>64</v>
      </c>
      <c r="D56" s="49"/>
      <c r="E56" s="50" t="n">
        <v>4723</v>
      </c>
      <c r="F56" s="50" t="n">
        <v>2251</v>
      </c>
      <c r="G56" s="50" t="n">
        <v>2472</v>
      </c>
      <c r="H56" s="50" t="n">
        <v>4694</v>
      </c>
      <c r="I56" s="51" t="n">
        <v>29</v>
      </c>
      <c r="J56" s="52" t="n">
        <v>0.6</v>
      </c>
      <c r="K56" s="53"/>
    </row>
    <row r="57" s="12" customFormat="true" ht="9.6" hidden="false" customHeight="true" outlineLevel="0" collapsed="false">
      <c r="A57" s="24"/>
      <c r="B57" s="24"/>
      <c r="C57" s="48" t="s">
        <v>65</v>
      </c>
      <c r="D57" s="49"/>
      <c r="E57" s="50" t="n">
        <v>7082</v>
      </c>
      <c r="F57" s="50" t="n">
        <v>3401</v>
      </c>
      <c r="G57" s="50" t="n">
        <v>3681</v>
      </c>
      <c r="H57" s="50" t="n">
        <v>7113</v>
      </c>
      <c r="I57" s="51" t="n">
        <v>-31</v>
      </c>
      <c r="J57" s="52" t="n">
        <v>-0.4</v>
      </c>
      <c r="K57" s="53"/>
    </row>
    <row r="58" s="12" customFormat="true" ht="9.6" hidden="false" customHeight="true" outlineLevel="0" collapsed="false">
      <c r="A58" s="24"/>
      <c r="B58" s="24"/>
      <c r="C58" s="48" t="s">
        <v>66</v>
      </c>
      <c r="D58" s="49"/>
      <c r="E58" s="50" t="n">
        <v>6090</v>
      </c>
      <c r="F58" s="50" t="n">
        <v>2818</v>
      </c>
      <c r="G58" s="50" t="n">
        <v>3272</v>
      </c>
      <c r="H58" s="50" t="n">
        <v>6037</v>
      </c>
      <c r="I58" s="51" t="n">
        <v>53</v>
      </c>
      <c r="J58" s="52" t="n">
        <v>0.9</v>
      </c>
      <c r="K58" s="53"/>
    </row>
    <row r="59" s="60" customFormat="true" ht="13.5" hidden="false" customHeight="true" outlineLevel="0" collapsed="false">
      <c r="A59" s="54"/>
      <c r="B59" s="48" t="s">
        <v>67</v>
      </c>
      <c r="C59" s="48"/>
      <c r="D59" s="61"/>
      <c r="E59" s="56" t="n">
        <v>22775</v>
      </c>
      <c r="F59" s="56" t="n">
        <v>10859</v>
      </c>
      <c r="G59" s="56" t="n">
        <v>11916</v>
      </c>
      <c r="H59" s="56" t="n">
        <v>22889</v>
      </c>
      <c r="I59" s="57" t="n">
        <v>-114</v>
      </c>
      <c r="J59" s="58" t="n">
        <v>-0.5</v>
      </c>
      <c r="K59" s="59"/>
    </row>
    <row r="60" s="12" customFormat="true" ht="10.5" hidden="false" customHeight="true" outlineLevel="0" collapsed="false">
      <c r="A60" s="24"/>
      <c r="B60" s="24"/>
      <c r="C60" s="48" t="s">
        <v>68</v>
      </c>
      <c r="D60" s="49"/>
      <c r="E60" s="50" t="n">
        <v>8040</v>
      </c>
      <c r="F60" s="50" t="n">
        <v>3883</v>
      </c>
      <c r="G60" s="50" t="n">
        <v>4157</v>
      </c>
      <c r="H60" s="50" t="n">
        <v>7996</v>
      </c>
      <c r="I60" s="51" t="n">
        <v>44</v>
      </c>
      <c r="J60" s="52" t="n">
        <v>0.6</v>
      </c>
      <c r="K60" s="53"/>
    </row>
    <row r="61" s="12" customFormat="true" ht="9.6" hidden="false" customHeight="true" outlineLevel="0" collapsed="false">
      <c r="A61" s="24"/>
      <c r="B61" s="24"/>
      <c r="C61" s="48" t="s">
        <v>69</v>
      </c>
      <c r="D61" s="49"/>
      <c r="E61" s="50" t="n">
        <v>7348</v>
      </c>
      <c r="F61" s="50" t="n">
        <v>3476</v>
      </c>
      <c r="G61" s="50" t="n">
        <v>3872</v>
      </c>
      <c r="H61" s="50" t="n">
        <v>7431</v>
      </c>
      <c r="I61" s="51" t="n">
        <v>-83</v>
      </c>
      <c r="J61" s="52" t="n">
        <v>-1.1</v>
      </c>
      <c r="K61" s="53"/>
    </row>
    <row r="62" s="12" customFormat="true" ht="9.6" hidden="false" customHeight="true" outlineLevel="0" collapsed="false">
      <c r="A62" s="24"/>
      <c r="B62" s="24"/>
      <c r="C62" s="48" t="s">
        <v>70</v>
      </c>
      <c r="D62" s="49"/>
      <c r="E62" s="50" t="n">
        <v>3449</v>
      </c>
      <c r="F62" s="50" t="n">
        <v>1615</v>
      </c>
      <c r="G62" s="50" t="n">
        <v>1834</v>
      </c>
      <c r="H62" s="50" t="n">
        <v>3483</v>
      </c>
      <c r="I62" s="51" t="n">
        <v>-34</v>
      </c>
      <c r="J62" s="52" t="n">
        <v>-1</v>
      </c>
      <c r="K62" s="53"/>
    </row>
    <row r="63" s="12" customFormat="true" ht="9.6" hidden="false" customHeight="true" outlineLevel="0" collapsed="false">
      <c r="A63" s="24"/>
      <c r="B63" s="24"/>
      <c r="C63" s="48" t="s">
        <v>71</v>
      </c>
      <c r="D63" s="49"/>
      <c r="E63" s="50" t="n">
        <v>3938</v>
      </c>
      <c r="F63" s="50" t="n">
        <v>1885</v>
      </c>
      <c r="G63" s="50" t="n">
        <v>2053</v>
      </c>
      <c r="H63" s="50" t="n">
        <v>3979</v>
      </c>
      <c r="I63" s="51" t="n">
        <v>-41</v>
      </c>
      <c r="J63" s="52" t="n">
        <v>-1</v>
      </c>
      <c r="K63" s="53"/>
    </row>
    <row r="64" s="60" customFormat="true" ht="13.5" hidden="false" customHeight="true" outlineLevel="0" collapsed="false">
      <c r="A64" s="54"/>
      <c r="B64" s="48" t="s">
        <v>72</v>
      </c>
      <c r="C64" s="48"/>
      <c r="D64" s="61"/>
      <c r="E64" s="56" t="n">
        <v>43808</v>
      </c>
      <c r="F64" s="56" t="n">
        <v>21127</v>
      </c>
      <c r="G64" s="56" t="n">
        <v>22681</v>
      </c>
      <c r="H64" s="56" t="n">
        <v>43548</v>
      </c>
      <c r="I64" s="57" t="n">
        <v>260</v>
      </c>
      <c r="J64" s="58" t="n">
        <v>0.6</v>
      </c>
      <c r="K64" s="59"/>
    </row>
    <row r="65" s="12" customFormat="true" ht="10.5" hidden="false" customHeight="true" outlineLevel="0" collapsed="false">
      <c r="A65" s="24"/>
      <c r="B65" s="24"/>
      <c r="C65" s="48" t="s">
        <v>73</v>
      </c>
      <c r="D65" s="49"/>
      <c r="E65" s="50" t="n">
        <v>5226</v>
      </c>
      <c r="F65" s="50" t="n">
        <v>2489</v>
      </c>
      <c r="G65" s="50" t="n">
        <v>2737</v>
      </c>
      <c r="H65" s="50" t="n">
        <v>5169</v>
      </c>
      <c r="I65" s="51" t="n">
        <v>57</v>
      </c>
      <c r="J65" s="52" t="n">
        <v>1.1</v>
      </c>
      <c r="K65" s="53"/>
    </row>
    <row r="66" s="12" customFormat="true" ht="9.6" hidden="false" customHeight="true" outlineLevel="0" collapsed="false">
      <c r="A66" s="24"/>
      <c r="B66" s="24"/>
      <c r="C66" s="48" t="s">
        <v>74</v>
      </c>
      <c r="D66" s="49"/>
      <c r="E66" s="50" t="n">
        <v>10673</v>
      </c>
      <c r="F66" s="50" t="n">
        <v>5260</v>
      </c>
      <c r="G66" s="50" t="n">
        <v>5413</v>
      </c>
      <c r="H66" s="50" t="n">
        <v>10618</v>
      </c>
      <c r="I66" s="51" t="n">
        <v>55</v>
      </c>
      <c r="J66" s="52" t="n">
        <v>0.5</v>
      </c>
      <c r="K66" s="53"/>
    </row>
    <row r="67" s="12" customFormat="true" ht="9.6" hidden="false" customHeight="true" outlineLevel="0" collapsed="false">
      <c r="A67" s="24"/>
      <c r="B67" s="24"/>
      <c r="C67" s="48" t="s">
        <v>75</v>
      </c>
      <c r="D67" s="49"/>
      <c r="E67" s="50" t="n">
        <v>2089</v>
      </c>
      <c r="F67" s="50" t="n">
        <v>987</v>
      </c>
      <c r="G67" s="50" t="n">
        <v>1102</v>
      </c>
      <c r="H67" s="50" t="n">
        <v>2047</v>
      </c>
      <c r="I67" s="51" t="n">
        <v>42</v>
      </c>
      <c r="J67" s="52" t="n">
        <v>2.1</v>
      </c>
      <c r="K67" s="53"/>
    </row>
    <row r="68" s="12" customFormat="true" ht="9.6" hidden="false" customHeight="true" outlineLevel="0" collapsed="false">
      <c r="A68" s="24"/>
      <c r="B68" s="24"/>
      <c r="C68" s="48" t="s">
        <v>76</v>
      </c>
      <c r="D68" s="49"/>
      <c r="E68" s="50" t="n">
        <v>11445</v>
      </c>
      <c r="F68" s="50" t="n">
        <v>5526</v>
      </c>
      <c r="G68" s="50" t="n">
        <v>5919</v>
      </c>
      <c r="H68" s="50" t="n">
        <v>11428</v>
      </c>
      <c r="I68" s="51" t="n">
        <v>17</v>
      </c>
      <c r="J68" s="52" t="n">
        <v>0.1</v>
      </c>
      <c r="K68" s="53"/>
    </row>
    <row r="69" s="12" customFormat="true" ht="9.6" hidden="false" customHeight="true" outlineLevel="0" collapsed="false">
      <c r="A69" s="24"/>
      <c r="B69" s="24"/>
      <c r="C69" s="48" t="s">
        <v>77</v>
      </c>
      <c r="D69" s="49"/>
      <c r="E69" s="50" t="n">
        <v>5631</v>
      </c>
      <c r="F69" s="50" t="n">
        <v>2650</v>
      </c>
      <c r="G69" s="50" t="n">
        <v>2981</v>
      </c>
      <c r="H69" s="50" t="n">
        <v>5618</v>
      </c>
      <c r="I69" s="51" t="n">
        <v>13</v>
      </c>
      <c r="J69" s="52" t="n">
        <v>0.2</v>
      </c>
      <c r="K69" s="53"/>
    </row>
    <row r="70" s="12" customFormat="true" ht="9.6" hidden="false" customHeight="true" outlineLevel="0" collapsed="false">
      <c r="A70" s="24"/>
      <c r="B70" s="24"/>
      <c r="C70" s="48" t="s">
        <v>78</v>
      </c>
      <c r="D70" s="49"/>
      <c r="E70" s="50" t="n">
        <v>8744</v>
      </c>
      <c r="F70" s="50" t="n">
        <v>4215</v>
      </c>
      <c r="G70" s="50" t="n">
        <v>4529</v>
      </c>
      <c r="H70" s="50" t="n">
        <v>8668</v>
      </c>
      <c r="I70" s="51" t="n">
        <v>76</v>
      </c>
      <c r="J70" s="52" t="n">
        <v>0.9</v>
      </c>
      <c r="K70" s="53"/>
    </row>
    <row r="71" s="12" customFormat="true" ht="3.95" hidden="false" customHeight="true" outlineLevel="0" collapsed="false">
      <c r="A71" s="31"/>
      <c r="B71" s="31"/>
      <c r="C71" s="31"/>
      <c r="D71" s="32"/>
      <c r="E71" s="63"/>
      <c r="F71" s="63"/>
      <c r="G71" s="63"/>
      <c r="H71" s="63"/>
      <c r="I71" s="63"/>
      <c r="J71" s="63"/>
      <c r="K71" s="64"/>
    </row>
    <row r="72" s="12" customFormat="true" ht="15.95" hidden="false" customHeight="true" outlineLevel="0" collapsed="false">
      <c r="B72" s="65" t="s">
        <v>79</v>
      </c>
      <c r="K72" s="16"/>
    </row>
    <row r="73" s="66" customFormat="true" ht="12" hidden="false" customHeight="true" outlineLevel="0" collapsed="false">
      <c r="K73" s="67"/>
    </row>
    <row r="74" s="66" customFormat="true" ht="12" hidden="false" customHeight="true" outlineLevel="0" collapsed="false">
      <c r="K74" s="67"/>
    </row>
    <row r="75" s="66" customFormat="true" ht="12" hidden="false" customHeight="true" outlineLevel="0" collapsed="false">
      <c r="K75" s="67"/>
    </row>
    <row r="76" s="66" customFormat="true" ht="12" hidden="false" customHeight="true" outlineLevel="0" collapsed="false">
      <c r="K76" s="67"/>
    </row>
    <row r="77" s="66" customFormat="true" ht="12" hidden="false" customHeight="true" outlineLevel="0" collapsed="false">
      <c r="K77" s="67"/>
    </row>
    <row r="78" s="66" customFormat="true" ht="12" hidden="false" customHeight="true" outlineLevel="0" collapsed="false">
      <c r="K78" s="67"/>
    </row>
    <row r="79" s="66" customFormat="true" ht="12" hidden="false" customHeight="true" outlineLevel="0" collapsed="false">
      <c r="K79" s="67"/>
    </row>
    <row r="80" s="8" customFormat="true" ht="12" hidden="false" customHeight="true" outlineLevel="0" collapsed="false">
      <c r="K80" s="11"/>
    </row>
    <row r="81" s="8" customFormat="true" ht="12" hidden="false" customHeight="true" outlineLevel="0" collapsed="false">
      <c r="K81" s="11"/>
    </row>
    <row r="82" s="8" customFormat="true" ht="12" hidden="false" customHeight="true" outlineLevel="0" collapsed="false">
      <c r="K82" s="11"/>
    </row>
    <row r="83" s="8" customFormat="true" ht="12" hidden="false" customHeight="true" outlineLevel="0" collapsed="false">
      <c r="K83" s="11"/>
    </row>
    <row r="84" s="8" customFormat="true" ht="12" hidden="false" customHeight="true" outlineLevel="0" collapsed="false">
      <c r="K84" s="11"/>
    </row>
    <row r="85" s="8" customFormat="true" ht="12" hidden="false" customHeight="true" outlineLevel="0" collapsed="false">
      <c r="K85" s="11"/>
    </row>
    <row r="86" s="8" customFormat="true" ht="12" hidden="false" customHeight="true" outlineLevel="0" collapsed="false">
      <c r="K86" s="11"/>
    </row>
    <row r="87" s="8" customFormat="true" ht="12" hidden="false" customHeight="true" outlineLevel="0" collapsed="false">
      <c r="K87" s="11"/>
    </row>
    <row r="88" s="8" customFormat="true" ht="12" hidden="false" customHeight="true" outlineLevel="0" collapsed="false">
      <c r="K88" s="11"/>
    </row>
    <row r="89" s="8" customFormat="true" ht="12" hidden="false" customHeight="true" outlineLevel="0" collapsed="false">
      <c r="K89" s="11"/>
    </row>
    <row r="90" s="8" customFormat="true" ht="12" hidden="false" customHeight="true" outlineLevel="0" collapsed="false">
      <c r="K90" s="11"/>
    </row>
    <row r="91" s="8" customFormat="true" ht="12" hidden="false" customHeight="true" outlineLevel="0" collapsed="false">
      <c r="K91" s="11"/>
    </row>
    <row r="92" s="8" customFormat="true" ht="12" hidden="false" customHeight="true" outlineLevel="0" collapsed="false">
      <c r="K92" s="11"/>
    </row>
    <row r="93" s="8" customFormat="true" ht="12" hidden="false" customHeight="true" outlineLevel="0" collapsed="false">
      <c r="K93" s="11"/>
    </row>
    <row r="94" s="8" customFormat="true" ht="12" hidden="false" customHeight="true" outlineLevel="0" collapsed="false">
      <c r="K94" s="11"/>
    </row>
    <row r="95" s="8" customFormat="true" ht="12" hidden="false" customHeight="true" outlineLevel="0" collapsed="false">
      <c r="K95" s="11"/>
    </row>
    <row r="96" s="8" customFormat="true" ht="12" hidden="false" customHeight="true" outlineLevel="0" collapsed="false">
      <c r="K96" s="11"/>
    </row>
    <row r="97" s="8" customFormat="true" ht="12" hidden="false" customHeight="true" outlineLevel="0" collapsed="false">
      <c r="K97" s="11"/>
    </row>
    <row r="98" s="8" customFormat="true" ht="12" hidden="false" customHeight="true" outlineLevel="0" collapsed="false">
      <c r="K98" s="11"/>
    </row>
    <row r="99" s="8" customFormat="true" ht="12" hidden="false" customHeight="true" outlineLevel="0" collapsed="false">
      <c r="K99" s="11"/>
    </row>
  </sheetData>
  <mergeCells count="17">
    <mergeCell ref="E4:G4"/>
    <mergeCell ref="I4:I5"/>
    <mergeCell ref="E5:G5"/>
    <mergeCell ref="B7:C7"/>
    <mergeCell ref="B8:C8"/>
    <mergeCell ref="B17:C17"/>
    <mergeCell ref="B18:C18"/>
    <mergeCell ref="B20:C20"/>
    <mergeCell ref="B23:C23"/>
    <mergeCell ref="B31:C31"/>
    <mergeCell ref="B36:C36"/>
    <mergeCell ref="B40:C40"/>
    <mergeCell ref="B45:C45"/>
    <mergeCell ref="B49:C49"/>
    <mergeCell ref="B54:C54"/>
    <mergeCell ref="B59:C59"/>
    <mergeCell ref="B64:C64"/>
  </mergeCells>
  <printOptions headings="false" gridLines="false" gridLinesSet="true" horizontalCentered="false" verticalCentered="false"/>
  <pageMargins left="0.590277777777778" right="0.590277777777778" top="0.670138888888889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68" width="0.43"/>
    <col collapsed="false" customWidth="true" hidden="false" outlineLevel="0" max="2" min="2" style="68" width="32.41"/>
    <col collapsed="false" customWidth="true" hidden="false" outlineLevel="0" max="3" min="3" style="68" width="4.24"/>
    <col collapsed="false" customWidth="true" hidden="false" outlineLevel="0" max="4" min="4" style="68" width="6.59"/>
    <col collapsed="false" customWidth="true" hidden="false" outlineLevel="0" max="5" min="5" style="69" width="0.43"/>
    <col collapsed="false" customWidth="true" hidden="false" outlineLevel="0" max="6" min="6" style="69" width="5.71"/>
    <col collapsed="false" customWidth="true" hidden="false" outlineLevel="0" max="7" min="7" style="69" width="0.43"/>
    <col collapsed="false" customWidth="true" hidden="false" outlineLevel="0" max="8" min="8" style="68" width="32.41"/>
    <col collapsed="false" customWidth="true" hidden="false" outlineLevel="0" max="9" min="9" style="68" width="5.42"/>
    <col collapsed="false" customWidth="true" hidden="false" outlineLevel="0" max="10" min="10" style="68" width="6.59"/>
    <col collapsed="false" customWidth="true" hidden="false" outlineLevel="0" max="13" min="11" style="69" width="0.43"/>
    <col collapsed="false" customWidth="true" hidden="false" outlineLevel="0" max="14" min="14" style="68" width="32.41"/>
    <col collapsed="false" customWidth="true" hidden="false" outlineLevel="0" max="15" min="15" style="68" width="4.24"/>
    <col collapsed="false" customWidth="true" hidden="false" outlineLevel="0" max="16" min="16" style="68" width="6.59"/>
    <col collapsed="false" customWidth="true" hidden="false" outlineLevel="0" max="17" min="17" style="68" width="0.43"/>
    <col collapsed="false" customWidth="true" hidden="false" outlineLevel="0" max="18" min="18" style="68" width="5.13"/>
    <col collapsed="false" customWidth="true" hidden="false" outlineLevel="0" max="19" min="19" style="69" width="0.43"/>
    <col collapsed="false" customWidth="true" hidden="false" outlineLevel="0" max="20" min="20" style="68" width="32.41"/>
    <col collapsed="false" customWidth="true" hidden="false" outlineLevel="0" max="21" min="21" style="68" width="5.42"/>
    <col collapsed="false" customWidth="true" hidden="false" outlineLevel="0" max="22" min="22" style="68" width="6.59"/>
    <col collapsed="false" customWidth="true" hidden="false" outlineLevel="0" max="23" min="23" style="68" width="0.43"/>
    <col collapsed="false" customWidth="false" hidden="false" outlineLevel="0" max="257" min="24" style="68" width="10.56"/>
  </cols>
  <sheetData>
    <row r="1" s="71" customFormat="true" ht="24" hidden="false" customHeight="true" outlineLevel="0" collapsed="false">
      <c r="A1" s="70"/>
      <c r="C1" s="72" t="s">
        <v>80</v>
      </c>
      <c r="D1" s="73" t="s">
        <v>81</v>
      </c>
      <c r="E1" s="74"/>
      <c r="F1" s="74"/>
      <c r="G1" s="74"/>
      <c r="H1" s="70"/>
      <c r="I1" s="70"/>
      <c r="K1" s="74"/>
      <c r="L1" s="74"/>
      <c r="M1" s="74"/>
      <c r="P1" s="75" t="s">
        <v>82</v>
      </c>
      <c r="Q1" s="76" t="s">
        <v>81</v>
      </c>
      <c r="S1" s="74"/>
      <c r="T1" s="70"/>
      <c r="U1" s="70"/>
    </row>
    <row r="2" s="78" customFormat="true" ht="8.1" hidden="false" customHeight="true" outlineLevel="0" collapsed="false">
      <c r="A2" s="77"/>
      <c r="B2" s="77"/>
      <c r="C2" s="77"/>
      <c r="E2" s="79"/>
      <c r="F2" s="79"/>
      <c r="G2" s="79"/>
      <c r="H2" s="77"/>
      <c r="I2" s="77"/>
      <c r="K2" s="79"/>
      <c r="L2" s="79"/>
      <c r="M2" s="79"/>
      <c r="S2" s="79"/>
      <c r="T2" s="77"/>
      <c r="U2" s="77"/>
    </row>
    <row r="3" s="80" customFormat="true" ht="12" hidden="false" customHeight="true" outlineLevel="0" collapsed="false">
      <c r="B3" s="81" t="s">
        <v>83</v>
      </c>
      <c r="N3" s="81" t="s">
        <v>83</v>
      </c>
    </row>
    <row r="4" s="80" customFormat="true" ht="25.5" hidden="false" customHeight="true" outlineLevel="0" collapsed="false">
      <c r="A4" s="82"/>
      <c r="B4" s="83" t="s">
        <v>84</v>
      </c>
      <c r="C4" s="84" t="s">
        <v>85</v>
      </c>
      <c r="D4" s="84"/>
      <c r="E4" s="85"/>
      <c r="F4" s="86"/>
      <c r="G4" s="85"/>
      <c r="H4" s="83" t="s">
        <v>84</v>
      </c>
      <c r="I4" s="84" t="s">
        <v>85</v>
      </c>
      <c r="J4" s="84"/>
      <c r="K4" s="85"/>
      <c r="L4" s="86"/>
      <c r="M4" s="85"/>
      <c r="N4" s="83" t="s">
        <v>84</v>
      </c>
      <c r="O4" s="84" t="s">
        <v>85</v>
      </c>
      <c r="P4" s="84"/>
      <c r="Q4" s="82"/>
      <c r="R4" s="87"/>
      <c r="S4" s="85"/>
      <c r="T4" s="83" t="s">
        <v>84</v>
      </c>
      <c r="U4" s="84" t="s">
        <v>85</v>
      </c>
      <c r="V4" s="84"/>
      <c r="W4" s="88"/>
    </row>
    <row r="5" s="78" customFormat="true" ht="15.95" hidden="false" customHeight="true" outlineLevel="0" collapsed="false">
      <c r="A5" s="89"/>
      <c r="B5" s="90" t="s">
        <v>86</v>
      </c>
      <c r="C5" s="91" t="s">
        <v>87</v>
      </c>
      <c r="D5" s="92" t="n">
        <v>1315</v>
      </c>
      <c r="E5" s="93"/>
      <c r="F5" s="94"/>
      <c r="G5" s="95"/>
      <c r="H5" s="96"/>
      <c r="I5" s="87"/>
      <c r="J5" s="87"/>
      <c r="K5" s="86"/>
      <c r="L5" s="94"/>
      <c r="M5" s="97"/>
      <c r="N5" s="90" t="s">
        <v>88</v>
      </c>
      <c r="O5" s="98"/>
      <c r="P5" s="99" t="n">
        <v>1689</v>
      </c>
      <c r="Q5" s="93"/>
      <c r="R5" s="94"/>
      <c r="S5" s="100"/>
      <c r="T5" s="101" t="s">
        <v>89</v>
      </c>
      <c r="U5" s="102"/>
      <c r="V5" s="103" t="n">
        <v>27</v>
      </c>
      <c r="W5" s="94"/>
    </row>
    <row r="6" s="78" customFormat="true" ht="10.5" hidden="false" customHeight="true" outlineLevel="0" collapsed="false">
      <c r="A6" s="104"/>
      <c r="B6" s="105" t="s">
        <v>90</v>
      </c>
      <c r="C6" s="106"/>
      <c r="D6" s="107" t="n">
        <v>44</v>
      </c>
      <c r="E6" s="94"/>
      <c r="F6" s="94"/>
      <c r="G6" s="97"/>
      <c r="H6" s="105" t="s">
        <v>91</v>
      </c>
      <c r="I6" s="106"/>
      <c r="J6" s="107" t="n">
        <v>215</v>
      </c>
      <c r="K6" s="94"/>
      <c r="L6" s="94"/>
      <c r="M6" s="97"/>
      <c r="N6" s="105" t="s">
        <v>92</v>
      </c>
      <c r="O6" s="77"/>
      <c r="P6" s="94" t="n">
        <v>10</v>
      </c>
      <c r="Q6" s="94"/>
      <c r="R6" s="94"/>
      <c r="S6" s="97"/>
      <c r="T6" s="108" t="s">
        <v>93</v>
      </c>
      <c r="U6" s="102"/>
      <c r="V6" s="103" t="n">
        <v>6</v>
      </c>
      <c r="W6" s="94"/>
    </row>
    <row r="7" s="78" customFormat="true" ht="10.5" hidden="false" customHeight="true" outlineLevel="0" collapsed="false">
      <c r="A7" s="104"/>
      <c r="B7" s="105" t="s">
        <v>94</v>
      </c>
      <c r="C7" s="77"/>
      <c r="D7" s="94" t="n">
        <v>13</v>
      </c>
      <c r="E7" s="94"/>
      <c r="F7" s="94"/>
      <c r="G7" s="97"/>
      <c r="H7" s="105" t="s">
        <v>95</v>
      </c>
      <c r="I7" s="77"/>
      <c r="J7" s="94" t="n">
        <v>47</v>
      </c>
      <c r="K7" s="94"/>
      <c r="L7" s="94"/>
      <c r="M7" s="97"/>
      <c r="N7" s="105" t="s">
        <v>96</v>
      </c>
      <c r="O7" s="77"/>
      <c r="P7" s="94" t="n">
        <v>214</v>
      </c>
      <c r="Q7" s="94"/>
      <c r="R7" s="94"/>
      <c r="S7" s="97"/>
      <c r="T7" s="108" t="s">
        <v>97</v>
      </c>
      <c r="U7" s="102"/>
      <c r="V7" s="103" t="n">
        <v>15</v>
      </c>
      <c r="W7" s="94"/>
    </row>
    <row r="8" s="78" customFormat="true" ht="10.5" hidden="false" customHeight="true" outlineLevel="0" collapsed="false">
      <c r="A8" s="104"/>
      <c r="B8" s="105" t="s">
        <v>98</v>
      </c>
      <c r="C8" s="77"/>
      <c r="D8" s="94" t="n">
        <v>11</v>
      </c>
      <c r="E8" s="94"/>
      <c r="F8" s="94"/>
      <c r="G8" s="97"/>
      <c r="H8" s="105" t="s">
        <v>99</v>
      </c>
      <c r="I8" s="77"/>
      <c r="J8" s="94" t="n">
        <v>11</v>
      </c>
      <c r="K8" s="94"/>
      <c r="L8" s="94"/>
      <c r="M8" s="97"/>
      <c r="N8" s="105" t="s">
        <v>100</v>
      </c>
      <c r="O8" s="77"/>
      <c r="P8" s="94" t="n">
        <v>15</v>
      </c>
      <c r="Q8" s="94"/>
      <c r="R8" s="94"/>
      <c r="S8" s="97"/>
      <c r="T8" s="108" t="s">
        <v>101</v>
      </c>
      <c r="U8" s="102"/>
      <c r="V8" s="103" t="n">
        <v>309</v>
      </c>
      <c r="W8" s="94"/>
    </row>
    <row r="9" s="78" customFormat="true" ht="10.5" hidden="false" customHeight="true" outlineLevel="0" collapsed="false">
      <c r="A9" s="104"/>
      <c r="B9" s="105" t="s">
        <v>102</v>
      </c>
      <c r="C9" s="106"/>
      <c r="D9" s="94" t="n">
        <v>20</v>
      </c>
      <c r="E9" s="94"/>
      <c r="F9" s="94"/>
      <c r="G9" s="97"/>
      <c r="H9" s="105" t="s">
        <v>103</v>
      </c>
      <c r="I9" s="77"/>
      <c r="J9" s="94" t="n">
        <v>30</v>
      </c>
      <c r="K9" s="94"/>
      <c r="L9" s="94"/>
      <c r="M9" s="97"/>
      <c r="N9" s="105" t="s">
        <v>104</v>
      </c>
      <c r="O9" s="77"/>
      <c r="P9" s="94" t="n">
        <v>11</v>
      </c>
      <c r="Q9" s="94"/>
      <c r="R9" s="94"/>
      <c r="S9" s="97"/>
      <c r="T9" s="108" t="s">
        <v>105</v>
      </c>
      <c r="U9" s="102"/>
      <c r="V9" s="103" t="n">
        <v>7</v>
      </c>
      <c r="W9" s="94"/>
    </row>
    <row r="10" s="78" customFormat="true" ht="10.5" hidden="false" customHeight="true" outlineLevel="0" collapsed="false">
      <c r="A10" s="104"/>
      <c r="B10" s="105" t="s">
        <v>106</v>
      </c>
      <c r="C10" s="77"/>
      <c r="D10" s="107" t="n">
        <v>176</v>
      </c>
      <c r="E10" s="94"/>
      <c r="F10" s="94"/>
      <c r="G10" s="97"/>
      <c r="H10" s="105" t="s">
        <v>107</v>
      </c>
      <c r="I10" s="77"/>
      <c r="J10" s="94" t="n">
        <v>30</v>
      </c>
      <c r="K10" s="94"/>
      <c r="L10" s="94"/>
      <c r="M10" s="97"/>
      <c r="N10" s="105" t="s">
        <v>108</v>
      </c>
      <c r="O10" s="77"/>
      <c r="P10" s="109" t="n">
        <v>13</v>
      </c>
      <c r="Q10" s="94"/>
      <c r="R10" s="94"/>
      <c r="S10" s="97"/>
      <c r="T10" s="108" t="s">
        <v>109</v>
      </c>
      <c r="U10" s="102"/>
      <c r="V10" s="103" t="n">
        <v>3</v>
      </c>
      <c r="W10" s="94"/>
    </row>
    <row r="11" s="78" customFormat="true" ht="10.5" hidden="false" customHeight="true" outlineLevel="0" collapsed="false">
      <c r="A11" s="104"/>
      <c r="B11" s="105" t="s">
        <v>110</v>
      </c>
      <c r="C11" s="77"/>
      <c r="D11" s="94" t="n">
        <v>36</v>
      </c>
      <c r="E11" s="94"/>
      <c r="F11" s="94"/>
      <c r="G11" s="97"/>
      <c r="H11" s="105" t="s">
        <v>111</v>
      </c>
      <c r="I11" s="77"/>
      <c r="J11" s="94" t="n">
        <v>8</v>
      </c>
      <c r="K11" s="94"/>
      <c r="L11" s="94"/>
      <c r="M11" s="97"/>
      <c r="N11" s="105" t="s">
        <v>112</v>
      </c>
      <c r="O11" s="77"/>
      <c r="P11" s="109" t="n">
        <v>8</v>
      </c>
      <c r="Q11" s="94"/>
      <c r="R11" s="94"/>
      <c r="S11" s="97"/>
      <c r="T11" s="108" t="s">
        <v>113</v>
      </c>
      <c r="U11" s="102"/>
      <c r="V11" s="103" t="n">
        <v>2</v>
      </c>
      <c r="W11" s="94"/>
    </row>
    <row r="12" s="78" customFormat="true" ht="10.5" hidden="false" customHeight="true" outlineLevel="0" collapsed="false">
      <c r="A12" s="104"/>
      <c r="B12" s="105" t="s">
        <v>114</v>
      </c>
      <c r="C12" s="77"/>
      <c r="D12" s="94" t="n">
        <v>47</v>
      </c>
      <c r="E12" s="94"/>
      <c r="F12" s="94"/>
      <c r="G12" s="97"/>
      <c r="H12" s="105" t="s">
        <v>115</v>
      </c>
      <c r="I12" s="77"/>
      <c r="J12" s="94" t="n">
        <v>12</v>
      </c>
      <c r="K12" s="94"/>
      <c r="L12" s="94"/>
      <c r="M12" s="97"/>
      <c r="N12" s="105" t="s">
        <v>116</v>
      </c>
      <c r="O12" s="77"/>
      <c r="P12" s="109" t="n">
        <v>5</v>
      </c>
      <c r="Q12" s="109"/>
      <c r="R12" s="109"/>
      <c r="S12" s="97"/>
      <c r="T12" s="108" t="s">
        <v>117</v>
      </c>
      <c r="U12" s="102"/>
      <c r="V12" s="103" t="n">
        <v>10</v>
      </c>
      <c r="W12" s="94"/>
    </row>
    <row r="13" s="78" customFormat="true" ht="10.5" hidden="false" customHeight="true" outlineLevel="0" collapsed="false">
      <c r="A13" s="104"/>
      <c r="B13" s="105" t="s">
        <v>118</v>
      </c>
      <c r="C13" s="77"/>
      <c r="D13" s="94" t="n">
        <v>22</v>
      </c>
      <c r="E13" s="94"/>
      <c r="F13" s="94"/>
      <c r="G13" s="97"/>
      <c r="H13" s="105" t="s">
        <v>119</v>
      </c>
      <c r="I13" s="77"/>
      <c r="J13" s="94" t="n">
        <v>21</v>
      </c>
      <c r="K13" s="94"/>
      <c r="L13" s="94"/>
      <c r="M13" s="97"/>
      <c r="N13" s="105" t="s">
        <v>120</v>
      </c>
      <c r="O13" s="77"/>
      <c r="P13" s="109" t="n">
        <v>5</v>
      </c>
      <c r="Q13" s="109"/>
      <c r="R13" s="109"/>
      <c r="S13" s="97"/>
      <c r="T13" s="108" t="s">
        <v>121</v>
      </c>
      <c r="U13" s="102"/>
      <c r="V13" s="103" t="n">
        <v>86</v>
      </c>
      <c r="W13" s="94"/>
    </row>
    <row r="14" s="78" customFormat="true" ht="10.5" hidden="false" customHeight="true" outlineLevel="0" collapsed="false">
      <c r="A14" s="104"/>
      <c r="B14" s="105" t="s">
        <v>122</v>
      </c>
      <c r="C14" s="77"/>
      <c r="D14" s="94" t="n">
        <v>23</v>
      </c>
      <c r="E14" s="94"/>
      <c r="F14" s="94"/>
      <c r="G14" s="97"/>
      <c r="H14" s="105" t="s">
        <v>123</v>
      </c>
      <c r="I14" s="77"/>
      <c r="J14" s="94" t="n">
        <v>34</v>
      </c>
      <c r="K14" s="94"/>
      <c r="L14" s="94"/>
      <c r="M14" s="97"/>
      <c r="N14" s="105" t="s">
        <v>124</v>
      </c>
      <c r="O14" s="77"/>
      <c r="P14" s="109" t="n">
        <v>20</v>
      </c>
      <c r="Q14" s="109"/>
      <c r="R14" s="109"/>
      <c r="S14" s="97"/>
      <c r="T14" s="108" t="s">
        <v>125</v>
      </c>
      <c r="U14" s="102"/>
      <c r="V14" s="103" t="n">
        <v>3219</v>
      </c>
      <c r="W14" s="94"/>
    </row>
    <row r="15" s="78" customFormat="true" ht="10.5" hidden="false" customHeight="true" outlineLevel="0" collapsed="false">
      <c r="A15" s="104"/>
      <c r="B15" s="105" t="s">
        <v>126</v>
      </c>
      <c r="C15" s="77"/>
      <c r="D15" s="94" t="n">
        <v>19</v>
      </c>
      <c r="E15" s="94"/>
      <c r="F15" s="94"/>
      <c r="G15" s="97"/>
      <c r="H15" s="105" t="s">
        <v>127</v>
      </c>
      <c r="I15" s="106"/>
      <c r="J15" s="94" t="n">
        <v>22</v>
      </c>
      <c r="K15" s="94"/>
      <c r="L15" s="94"/>
      <c r="M15" s="97"/>
      <c r="N15" s="105" t="s">
        <v>128</v>
      </c>
      <c r="O15" s="77"/>
      <c r="P15" s="94" t="n">
        <v>40</v>
      </c>
      <c r="Q15" s="109"/>
      <c r="R15" s="109"/>
      <c r="S15" s="97"/>
      <c r="T15" s="108" t="s">
        <v>129</v>
      </c>
      <c r="U15" s="102"/>
      <c r="V15" s="103" t="n">
        <v>1097</v>
      </c>
      <c r="W15" s="94"/>
    </row>
    <row r="16" s="78" customFormat="true" ht="10.5" hidden="false" customHeight="true" outlineLevel="0" collapsed="false">
      <c r="A16" s="104"/>
      <c r="B16" s="105" t="s">
        <v>130</v>
      </c>
      <c r="C16" s="77"/>
      <c r="D16" s="94" t="n">
        <v>10</v>
      </c>
      <c r="E16" s="94"/>
      <c r="F16" s="94"/>
      <c r="G16" s="97"/>
      <c r="H16" s="105" t="s">
        <v>131</v>
      </c>
      <c r="I16" s="77"/>
      <c r="J16" s="107" t="n">
        <v>50</v>
      </c>
      <c r="K16" s="94"/>
      <c r="L16" s="94"/>
      <c r="M16" s="97"/>
      <c r="N16" s="105" t="s">
        <v>132</v>
      </c>
      <c r="O16" s="77"/>
      <c r="P16" s="94" t="n">
        <v>19</v>
      </c>
      <c r="Q16" s="94"/>
      <c r="R16" s="94"/>
      <c r="S16" s="97"/>
      <c r="T16" s="108" t="s">
        <v>133</v>
      </c>
      <c r="U16" s="102"/>
      <c r="V16" s="103" t="n">
        <v>5059</v>
      </c>
      <c r="W16" s="94"/>
    </row>
    <row r="17" s="78" customFormat="true" ht="10.5" hidden="false" customHeight="true" outlineLevel="0" collapsed="false">
      <c r="A17" s="104"/>
      <c r="B17" s="105" t="s">
        <v>134</v>
      </c>
      <c r="C17" s="77"/>
      <c r="D17" s="94" t="n">
        <v>19</v>
      </c>
      <c r="E17" s="94"/>
      <c r="F17" s="94"/>
      <c r="G17" s="97"/>
      <c r="H17" s="105" t="s">
        <v>135</v>
      </c>
      <c r="I17" s="77"/>
      <c r="J17" s="94" t="n">
        <v>29</v>
      </c>
      <c r="K17" s="94"/>
      <c r="L17" s="94"/>
      <c r="M17" s="97"/>
      <c r="N17" s="105" t="s">
        <v>136</v>
      </c>
      <c r="O17" s="77"/>
      <c r="P17" s="94" t="n">
        <v>19</v>
      </c>
      <c r="Q17" s="94"/>
      <c r="R17" s="94"/>
      <c r="S17" s="97"/>
      <c r="T17" s="108" t="s">
        <v>137</v>
      </c>
      <c r="U17" s="102"/>
      <c r="V17" s="103" t="n">
        <v>3071</v>
      </c>
      <c r="W17" s="94"/>
    </row>
    <row r="18" s="78" customFormat="true" ht="10.5" hidden="false" customHeight="true" outlineLevel="0" collapsed="false">
      <c r="A18" s="104"/>
      <c r="B18" s="105" t="s">
        <v>138</v>
      </c>
      <c r="C18" s="106"/>
      <c r="D18" s="107" t="n">
        <v>190</v>
      </c>
      <c r="E18" s="94"/>
      <c r="F18" s="94"/>
      <c r="G18" s="97"/>
      <c r="H18" s="105" t="s">
        <v>139</v>
      </c>
      <c r="I18" s="77"/>
      <c r="J18" s="94" t="n">
        <v>21</v>
      </c>
      <c r="K18" s="94"/>
      <c r="L18" s="94"/>
      <c r="M18" s="97"/>
      <c r="N18" s="105" t="s">
        <v>140</v>
      </c>
      <c r="O18" s="77"/>
      <c r="P18" s="94" t="n">
        <v>9</v>
      </c>
      <c r="Q18" s="94"/>
      <c r="R18" s="94"/>
      <c r="S18" s="97"/>
      <c r="T18" s="108" t="s">
        <v>141</v>
      </c>
      <c r="U18" s="102"/>
      <c r="V18" s="103" t="n">
        <v>2311</v>
      </c>
      <c r="W18" s="94"/>
    </row>
    <row r="19" s="78" customFormat="true" ht="10.5" hidden="false" customHeight="true" outlineLevel="0" collapsed="false">
      <c r="A19" s="104"/>
      <c r="B19" s="105" t="s">
        <v>142</v>
      </c>
      <c r="C19" s="77"/>
      <c r="D19" s="94" t="n">
        <v>35</v>
      </c>
      <c r="E19" s="94"/>
      <c r="F19" s="94"/>
      <c r="G19" s="97"/>
      <c r="H19" s="110"/>
      <c r="I19" s="91"/>
      <c r="J19" s="111"/>
      <c r="K19" s="94"/>
      <c r="L19" s="94"/>
      <c r="M19" s="97"/>
      <c r="N19" s="105" t="s">
        <v>143</v>
      </c>
      <c r="O19" s="77"/>
      <c r="P19" s="94" t="n">
        <v>12</v>
      </c>
      <c r="Q19" s="94"/>
      <c r="R19" s="94"/>
      <c r="S19" s="97"/>
      <c r="T19" s="105"/>
      <c r="U19" s="77"/>
      <c r="V19" s="94"/>
      <c r="W19" s="94"/>
    </row>
    <row r="20" s="78" customFormat="true" ht="10.5" hidden="false" customHeight="true" outlineLevel="0" collapsed="false">
      <c r="A20" s="104"/>
      <c r="B20" s="105" t="s">
        <v>144</v>
      </c>
      <c r="C20" s="77"/>
      <c r="D20" s="94" t="n">
        <v>10</v>
      </c>
      <c r="E20" s="94"/>
      <c r="F20" s="94"/>
      <c r="G20" s="97"/>
      <c r="H20" s="108" t="s">
        <v>145</v>
      </c>
      <c r="I20" s="106"/>
      <c r="J20" s="112" t="n">
        <v>1581</v>
      </c>
      <c r="K20" s="94"/>
      <c r="L20" s="94"/>
      <c r="M20" s="97"/>
      <c r="N20" s="105" t="s">
        <v>146</v>
      </c>
      <c r="O20" s="77"/>
      <c r="P20" s="94" t="n">
        <v>45</v>
      </c>
      <c r="Q20" s="94"/>
      <c r="R20" s="94"/>
      <c r="S20" s="113"/>
      <c r="T20" s="114" t="s">
        <v>147</v>
      </c>
      <c r="U20" s="115" t="s">
        <v>148</v>
      </c>
      <c r="V20" s="116" t="n">
        <v>19807</v>
      </c>
      <c r="W20" s="117"/>
    </row>
    <row r="21" s="78" customFormat="true" ht="10.5" hidden="false" customHeight="true" outlineLevel="0" collapsed="false">
      <c r="A21" s="104"/>
      <c r="B21" s="105" t="s">
        <v>149</v>
      </c>
      <c r="C21" s="77"/>
      <c r="D21" s="94" t="n">
        <v>12</v>
      </c>
      <c r="E21" s="94"/>
      <c r="F21" s="94"/>
      <c r="G21" s="97"/>
      <c r="H21" s="105" t="s">
        <v>150</v>
      </c>
      <c r="I21" s="77"/>
      <c r="J21" s="107" t="n">
        <v>1342</v>
      </c>
      <c r="K21" s="94"/>
      <c r="L21" s="94"/>
      <c r="M21" s="97"/>
      <c r="N21" s="105" t="s">
        <v>151</v>
      </c>
      <c r="O21" s="77"/>
      <c r="P21" s="94" t="n">
        <v>528</v>
      </c>
      <c r="Q21" s="94"/>
      <c r="R21" s="94"/>
      <c r="S21" s="94"/>
      <c r="T21" s="77"/>
      <c r="U21" s="77"/>
      <c r="V21" s="94"/>
      <c r="W21" s="94"/>
    </row>
    <row r="22" s="78" customFormat="true" ht="10.5" hidden="false" customHeight="true" outlineLevel="0" collapsed="false">
      <c r="A22" s="104"/>
      <c r="B22" s="105" t="s">
        <v>152</v>
      </c>
      <c r="C22" s="77"/>
      <c r="D22" s="94" t="n">
        <v>30</v>
      </c>
      <c r="E22" s="94"/>
      <c r="F22" s="94"/>
      <c r="G22" s="97"/>
      <c r="H22" s="105" t="s">
        <v>153</v>
      </c>
      <c r="I22" s="77"/>
      <c r="J22" s="107" t="n">
        <v>208</v>
      </c>
      <c r="K22" s="94"/>
      <c r="L22" s="94"/>
      <c r="M22" s="97"/>
      <c r="N22" s="105" t="s">
        <v>154</v>
      </c>
      <c r="O22" s="77"/>
      <c r="P22" s="94" t="n">
        <v>139</v>
      </c>
      <c r="Q22" s="94"/>
      <c r="R22" s="94"/>
      <c r="S22" s="94"/>
      <c r="T22" s="77"/>
      <c r="U22" s="77"/>
      <c r="W22" s="94"/>
    </row>
    <row r="23" s="78" customFormat="true" ht="10.5" hidden="false" customHeight="true" outlineLevel="0" collapsed="false">
      <c r="A23" s="104"/>
      <c r="B23" s="105" t="s">
        <v>155</v>
      </c>
      <c r="C23" s="77"/>
      <c r="D23" s="94" t="n">
        <v>34</v>
      </c>
      <c r="E23" s="94"/>
      <c r="F23" s="94"/>
      <c r="G23" s="97"/>
      <c r="H23" s="105" t="s">
        <v>156</v>
      </c>
      <c r="I23" s="77"/>
      <c r="J23" s="94" t="n">
        <v>45</v>
      </c>
      <c r="K23" s="94"/>
      <c r="L23" s="94"/>
      <c r="M23" s="97"/>
      <c r="N23" s="105" t="s">
        <v>157</v>
      </c>
      <c r="O23" s="77"/>
      <c r="P23" s="94" t="n">
        <v>94</v>
      </c>
      <c r="Q23" s="94"/>
      <c r="R23" s="94"/>
      <c r="S23" s="94"/>
      <c r="T23" s="77"/>
      <c r="U23" s="77"/>
      <c r="W23" s="94"/>
    </row>
    <row r="24" s="78" customFormat="true" ht="10.5" hidden="false" customHeight="true" outlineLevel="0" collapsed="false">
      <c r="A24" s="104"/>
      <c r="B24" s="105" t="s">
        <v>158</v>
      </c>
      <c r="C24" s="77"/>
      <c r="D24" s="94" t="n">
        <v>21</v>
      </c>
      <c r="E24" s="94"/>
      <c r="F24" s="94"/>
      <c r="G24" s="97"/>
      <c r="H24" s="105" t="s">
        <v>159</v>
      </c>
      <c r="I24" s="77"/>
      <c r="J24" s="94" t="n">
        <v>47</v>
      </c>
      <c r="K24" s="94"/>
      <c r="L24" s="94"/>
      <c r="M24" s="97"/>
      <c r="N24" s="105" t="s">
        <v>160</v>
      </c>
      <c r="O24" s="77"/>
      <c r="P24" s="94" t="n">
        <v>10</v>
      </c>
      <c r="Q24" s="94"/>
      <c r="R24" s="94"/>
      <c r="S24" s="94"/>
      <c r="T24" s="77"/>
      <c r="U24" s="77"/>
      <c r="W24" s="94"/>
    </row>
    <row r="25" s="78" customFormat="true" ht="10.5" hidden="false" customHeight="true" outlineLevel="0" collapsed="false">
      <c r="A25" s="104"/>
      <c r="B25" s="105" t="s">
        <v>161</v>
      </c>
      <c r="C25" s="77"/>
      <c r="D25" s="94" t="n">
        <v>8</v>
      </c>
      <c r="E25" s="94"/>
      <c r="F25" s="94"/>
      <c r="G25" s="97"/>
      <c r="H25" s="105" t="s">
        <v>162</v>
      </c>
      <c r="I25" s="77"/>
      <c r="J25" s="94" t="n">
        <v>57</v>
      </c>
      <c r="K25" s="94"/>
      <c r="L25" s="94"/>
      <c r="M25" s="97"/>
      <c r="N25" s="105" t="s">
        <v>163</v>
      </c>
      <c r="O25" s="77"/>
      <c r="P25" s="94" t="n">
        <v>20</v>
      </c>
      <c r="Q25" s="94"/>
      <c r="R25" s="94"/>
      <c r="S25" s="94"/>
      <c r="T25" s="77"/>
      <c r="U25" s="77"/>
      <c r="W25" s="94"/>
    </row>
    <row r="26" s="78" customFormat="true" ht="10.5" hidden="false" customHeight="true" outlineLevel="0" collapsed="false">
      <c r="A26" s="104"/>
      <c r="B26" s="105" t="s">
        <v>164</v>
      </c>
      <c r="C26" s="77"/>
      <c r="D26" s="94" t="n">
        <v>16</v>
      </c>
      <c r="E26" s="94"/>
      <c r="F26" s="94"/>
      <c r="G26" s="97"/>
      <c r="H26" s="105" t="s">
        <v>165</v>
      </c>
      <c r="I26" s="77"/>
      <c r="J26" s="94" t="n">
        <v>59</v>
      </c>
      <c r="K26" s="94"/>
      <c r="L26" s="94"/>
      <c r="M26" s="97"/>
      <c r="N26" s="105" t="s">
        <v>166</v>
      </c>
      <c r="O26" s="77"/>
      <c r="P26" s="94" t="n">
        <v>57</v>
      </c>
      <c r="Q26" s="94"/>
      <c r="R26" s="94"/>
      <c r="S26" s="94"/>
      <c r="T26" s="77"/>
      <c r="U26" s="77"/>
      <c r="W26" s="94"/>
    </row>
    <row r="27" s="78" customFormat="true" ht="10.5" hidden="false" customHeight="true" outlineLevel="0" collapsed="false">
      <c r="A27" s="104"/>
      <c r="B27" s="105" t="s">
        <v>167</v>
      </c>
      <c r="C27" s="77"/>
      <c r="D27" s="94" t="n">
        <v>24</v>
      </c>
      <c r="E27" s="94"/>
      <c r="F27" s="94"/>
      <c r="G27" s="97"/>
      <c r="H27" s="105" t="s">
        <v>168</v>
      </c>
      <c r="I27" s="106"/>
      <c r="J27" s="107" t="n">
        <v>213</v>
      </c>
      <c r="K27" s="94"/>
      <c r="L27" s="94"/>
      <c r="M27" s="97"/>
      <c r="N27" s="105" t="s">
        <v>169</v>
      </c>
      <c r="O27" s="77"/>
      <c r="P27" s="94" t="n">
        <v>35</v>
      </c>
      <c r="Q27" s="94"/>
      <c r="R27" s="94"/>
      <c r="S27" s="94"/>
      <c r="T27" s="77"/>
      <c r="U27" s="77"/>
      <c r="W27" s="94"/>
    </row>
    <row r="28" s="78" customFormat="true" ht="10.5" hidden="false" customHeight="true" outlineLevel="0" collapsed="false">
      <c r="A28" s="104"/>
      <c r="B28" s="105" t="s">
        <v>170</v>
      </c>
      <c r="C28" s="77"/>
      <c r="D28" s="107" t="n">
        <v>172</v>
      </c>
      <c r="E28" s="94"/>
      <c r="F28" s="94"/>
      <c r="G28" s="97"/>
      <c r="H28" s="105" t="s">
        <v>156</v>
      </c>
      <c r="I28" s="77"/>
      <c r="J28" s="94" t="n">
        <v>40</v>
      </c>
      <c r="K28" s="94"/>
      <c r="L28" s="94"/>
      <c r="M28" s="97"/>
      <c r="N28" s="105" t="s">
        <v>171</v>
      </c>
      <c r="O28" s="77"/>
      <c r="P28" s="94" t="n">
        <v>10</v>
      </c>
      <c r="Q28" s="94"/>
      <c r="R28" s="94"/>
      <c r="S28" s="94"/>
      <c r="T28" s="77"/>
      <c r="U28" s="77"/>
      <c r="W28" s="94"/>
    </row>
    <row r="29" s="78" customFormat="true" ht="10.5" hidden="false" customHeight="true" outlineLevel="0" collapsed="false">
      <c r="A29" s="104"/>
      <c r="B29" s="105" t="s">
        <v>172</v>
      </c>
      <c r="C29" s="77"/>
      <c r="D29" s="94" t="n">
        <v>22</v>
      </c>
      <c r="E29" s="94"/>
      <c r="F29" s="94"/>
      <c r="G29" s="97"/>
      <c r="H29" s="105" t="s">
        <v>159</v>
      </c>
      <c r="I29" s="77"/>
      <c r="J29" s="94" t="n">
        <v>33</v>
      </c>
      <c r="K29" s="94"/>
      <c r="L29" s="94"/>
      <c r="M29" s="97"/>
      <c r="N29" s="105" t="s">
        <v>173</v>
      </c>
      <c r="O29" s="77"/>
      <c r="P29" s="94" t="n">
        <v>6</v>
      </c>
      <c r="Q29" s="94"/>
      <c r="R29" s="94"/>
      <c r="S29" s="94"/>
      <c r="T29" s="77"/>
      <c r="U29" s="77"/>
      <c r="W29" s="94"/>
    </row>
    <row r="30" s="78" customFormat="true" ht="10.5" hidden="false" customHeight="true" outlineLevel="0" collapsed="false">
      <c r="A30" s="104"/>
      <c r="B30" s="105" t="s">
        <v>174</v>
      </c>
      <c r="C30" s="106"/>
      <c r="D30" s="94" t="n">
        <v>27</v>
      </c>
      <c r="E30" s="94"/>
      <c r="F30" s="94"/>
      <c r="G30" s="97"/>
      <c r="H30" s="105" t="s">
        <v>162</v>
      </c>
      <c r="I30" s="106"/>
      <c r="J30" s="94" t="n">
        <v>73</v>
      </c>
      <c r="K30" s="94"/>
      <c r="L30" s="94"/>
      <c r="M30" s="97"/>
      <c r="N30" s="105" t="s">
        <v>175</v>
      </c>
      <c r="O30" s="77"/>
      <c r="P30" s="94" t="n">
        <v>40</v>
      </c>
      <c r="Q30" s="94"/>
      <c r="R30" s="94"/>
      <c r="S30" s="94"/>
      <c r="T30" s="77"/>
      <c r="U30" s="77"/>
    </row>
    <row r="31" s="78" customFormat="true" ht="10.5" hidden="false" customHeight="true" outlineLevel="0" collapsed="false">
      <c r="A31" s="104"/>
      <c r="B31" s="105" t="s">
        <v>176</v>
      </c>
      <c r="C31" s="77"/>
      <c r="D31" s="94" t="n">
        <v>11</v>
      </c>
      <c r="E31" s="94"/>
      <c r="F31" s="94"/>
      <c r="G31" s="97"/>
      <c r="H31" s="105" t="s">
        <v>165</v>
      </c>
      <c r="I31" s="77"/>
      <c r="J31" s="94" t="n">
        <v>67</v>
      </c>
      <c r="K31" s="94"/>
      <c r="L31" s="94"/>
      <c r="M31" s="97"/>
      <c r="N31" s="105" t="s">
        <v>177</v>
      </c>
      <c r="O31" s="77"/>
      <c r="P31" s="94" t="n">
        <v>26</v>
      </c>
      <c r="Q31" s="94"/>
      <c r="R31" s="94"/>
      <c r="S31" s="94"/>
      <c r="T31" s="77"/>
      <c r="U31" s="77"/>
    </row>
    <row r="32" s="78" customFormat="true" ht="10.5" hidden="false" customHeight="true" outlineLevel="0" collapsed="false">
      <c r="A32" s="104"/>
      <c r="B32" s="105" t="s">
        <v>178</v>
      </c>
      <c r="C32" s="77"/>
      <c r="D32" s="94" t="n">
        <v>22</v>
      </c>
      <c r="E32" s="94"/>
      <c r="F32" s="94"/>
      <c r="G32" s="97"/>
      <c r="H32" s="105" t="s">
        <v>179</v>
      </c>
      <c r="I32" s="106"/>
      <c r="J32" s="107" t="n">
        <v>272</v>
      </c>
      <c r="K32" s="94"/>
      <c r="L32" s="94"/>
      <c r="M32" s="97"/>
      <c r="N32" s="105" t="s">
        <v>180</v>
      </c>
      <c r="O32" s="77"/>
      <c r="P32" s="94" t="n">
        <v>21</v>
      </c>
      <c r="Q32" s="94"/>
      <c r="R32" s="94"/>
      <c r="S32" s="94"/>
      <c r="T32" s="77"/>
      <c r="U32" s="77"/>
    </row>
    <row r="33" s="78" customFormat="true" ht="10.5" hidden="false" customHeight="true" outlineLevel="0" collapsed="false">
      <c r="A33" s="104"/>
      <c r="B33" s="105" t="s">
        <v>181</v>
      </c>
      <c r="C33" s="77"/>
      <c r="D33" s="94" t="n">
        <v>16</v>
      </c>
      <c r="E33" s="94"/>
      <c r="F33" s="94"/>
      <c r="G33" s="97"/>
      <c r="H33" s="105" t="s">
        <v>156</v>
      </c>
      <c r="I33" s="77"/>
      <c r="J33" s="94" t="n">
        <v>46</v>
      </c>
      <c r="K33" s="94"/>
      <c r="L33" s="94"/>
      <c r="M33" s="97"/>
      <c r="N33" s="105" t="s">
        <v>182</v>
      </c>
      <c r="O33" s="77"/>
      <c r="P33" s="94" t="n">
        <v>16</v>
      </c>
      <c r="Q33" s="94"/>
      <c r="R33" s="94"/>
      <c r="S33" s="94"/>
      <c r="T33" s="77"/>
      <c r="U33" s="77"/>
    </row>
    <row r="34" s="78" customFormat="true" ht="10.5" hidden="false" customHeight="true" outlineLevel="0" collapsed="false">
      <c r="A34" s="104"/>
      <c r="B34" s="105" t="s">
        <v>183</v>
      </c>
      <c r="C34" s="77"/>
      <c r="D34" s="94" t="n">
        <v>11</v>
      </c>
      <c r="E34" s="94"/>
      <c r="F34" s="94"/>
      <c r="G34" s="97"/>
      <c r="H34" s="105" t="s">
        <v>159</v>
      </c>
      <c r="I34" s="77"/>
      <c r="J34" s="94" t="n">
        <v>36</v>
      </c>
      <c r="K34" s="94"/>
      <c r="L34" s="94"/>
      <c r="M34" s="97"/>
      <c r="N34" s="105" t="s">
        <v>184</v>
      </c>
      <c r="O34" s="77"/>
      <c r="P34" s="94" t="n">
        <v>157</v>
      </c>
      <c r="Q34" s="94"/>
      <c r="R34" s="94"/>
      <c r="S34" s="94"/>
      <c r="T34" s="77"/>
      <c r="U34" s="77"/>
    </row>
    <row r="35" s="78" customFormat="true" ht="10.5" hidden="false" customHeight="true" outlineLevel="0" collapsed="false">
      <c r="A35" s="104"/>
      <c r="B35" s="105" t="s">
        <v>185</v>
      </c>
      <c r="C35" s="77"/>
      <c r="D35" s="109" t="n">
        <v>27</v>
      </c>
      <c r="E35" s="94"/>
      <c r="F35" s="94"/>
      <c r="G35" s="97"/>
      <c r="H35" s="105" t="s">
        <v>162</v>
      </c>
      <c r="I35" s="77"/>
      <c r="J35" s="94" t="n">
        <v>111</v>
      </c>
      <c r="K35" s="94"/>
      <c r="L35" s="94"/>
      <c r="M35" s="97"/>
      <c r="N35" s="105" t="s">
        <v>186</v>
      </c>
      <c r="O35" s="77"/>
      <c r="P35" s="94" t="n">
        <v>9</v>
      </c>
      <c r="Q35" s="94"/>
      <c r="R35" s="94"/>
      <c r="S35" s="94"/>
      <c r="T35" s="77"/>
      <c r="U35" s="77"/>
    </row>
    <row r="36" s="78" customFormat="true" ht="10.5" hidden="false" customHeight="true" outlineLevel="0" collapsed="false">
      <c r="A36" s="104"/>
      <c r="B36" s="105" t="s">
        <v>187</v>
      </c>
      <c r="C36" s="77"/>
      <c r="D36" s="94" t="n">
        <v>17</v>
      </c>
      <c r="E36" s="94"/>
      <c r="F36" s="94"/>
      <c r="G36" s="97"/>
      <c r="H36" s="105" t="s">
        <v>165</v>
      </c>
      <c r="I36" s="77"/>
      <c r="J36" s="94" t="n">
        <v>79</v>
      </c>
      <c r="K36" s="94"/>
      <c r="L36" s="94"/>
      <c r="M36" s="97"/>
      <c r="N36" s="105" t="s">
        <v>188</v>
      </c>
      <c r="O36" s="77"/>
      <c r="P36" s="94" t="n">
        <v>28</v>
      </c>
      <c r="Q36" s="94"/>
      <c r="R36" s="94"/>
      <c r="S36" s="94"/>
      <c r="T36" s="77"/>
      <c r="U36" s="77"/>
    </row>
    <row r="37" s="78" customFormat="true" ht="10.5" hidden="false" customHeight="true" outlineLevel="0" collapsed="false">
      <c r="A37" s="104"/>
      <c r="B37" s="105" t="s">
        <v>189</v>
      </c>
      <c r="C37" s="77"/>
      <c r="D37" s="94" t="n">
        <v>19</v>
      </c>
      <c r="E37" s="94"/>
      <c r="F37" s="94"/>
      <c r="G37" s="97"/>
      <c r="H37" s="105" t="s">
        <v>190</v>
      </c>
      <c r="I37" s="77"/>
      <c r="J37" s="107" t="n">
        <v>195</v>
      </c>
      <c r="K37" s="94"/>
      <c r="L37" s="94"/>
      <c r="M37" s="97"/>
      <c r="N37" s="105" t="s">
        <v>191</v>
      </c>
      <c r="O37" s="77"/>
      <c r="P37" s="94" t="n">
        <v>15</v>
      </c>
      <c r="Q37" s="94"/>
      <c r="R37" s="94"/>
      <c r="S37" s="94"/>
      <c r="T37" s="77"/>
      <c r="U37" s="77"/>
    </row>
    <row r="38" s="78" customFormat="true" ht="10.5" hidden="false" customHeight="true" outlineLevel="0" collapsed="false">
      <c r="A38" s="104"/>
      <c r="B38" s="105" t="s">
        <v>192</v>
      </c>
      <c r="C38" s="77"/>
      <c r="D38" s="107" t="n">
        <v>181</v>
      </c>
      <c r="E38" s="94"/>
      <c r="F38" s="94"/>
      <c r="G38" s="97"/>
      <c r="H38" s="105" t="s">
        <v>156</v>
      </c>
      <c r="I38" s="77"/>
      <c r="J38" s="94" t="n">
        <v>42</v>
      </c>
      <c r="K38" s="94"/>
      <c r="L38" s="94"/>
      <c r="M38" s="97"/>
      <c r="N38" s="105" t="s">
        <v>193</v>
      </c>
      <c r="O38" s="77"/>
      <c r="P38" s="94" t="n">
        <v>19</v>
      </c>
      <c r="Q38" s="94"/>
      <c r="R38" s="94"/>
      <c r="S38" s="94"/>
      <c r="T38" s="77"/>
      <c r="U38" s="77"/>
    </row>
    <row r="39" s="78" customFormat="true" ht="10.5" hidden="false" customHeight="true" outlineLevel="0" collapsed="false">
      <c r="A39" s="104"/>
      <c r="B39" s="105" t="s">
        <v>194</v>
      </c>
      <c r="C39" s="77"/>
      <c r="D39" s="94" t="n">
        <v>31</v>
      </c>
      <c r="E39" s="94"/>
      <c r="F39" s="94"/>
      <c r="G39" s="97"/>
      <c r="H39" s="105" t="s">
        <v>159</v>
      </c>
      <c r="I39" s="77"/>
      <c r="J39" s="94" t="n">
        <v>31</v>
      </c>
      <c r="K39" s="94"/>
      <c r="L39" s="94"/>
      <c r="M39" s="97"/>
      <c r="N39" s="105" t="s">
        <v>195</v>
      </c>
      <c r="O39" s="77"/>
      <c r="P39" s="94" t="n">
        <v>9</v>
      </c>
      <c r="Q39" s="94"/>
      <c r="R39" s="94"/>
      <c r="S39" s="94"/>
      <c r="T39" s="77"/>
      <c r="U39" s="77"/>
    </row>
    <row r="40" s="78" customFormat="true" ht="10.5" hidden="false" customHeight="true" outlineLevel="0" collapsed="false">
      <c r="A40" s="97"/>
      <c r="B40" s="105" t="s">
        <v>196</v>
      </c>
      <c r="C40" s="118" t="s">
        <v>87</v>
      </c>
      <c r="D40" s="94" t="n">
        <v>33</v>
      </c>
      <c r="E40" s="94"/>
      <c r="F40" s="94"/>
      <c r="G40" s="97"/>
      <c r="H40" s="105" t="s">
        <v>162</v>
      </c>
      <c r="I40" s="106"/>
      <c r="J40" s="94" t="n">
        <v>68</v>
      </c>
      <c r="K40" s="94"/>
      <c r="L40" s="94"/>
      <c r="M40" s="113"/>
      <c r="N40" s="119" t="s">
        <v>197</v>
      </c>
      <c r="O40" s="120"/>
      <c r="P40" s="117" t="n">
        <v>5</v>
      </c>
      <c r="Q40" s="94"/>
      <c r="R40" s="94"/>
      <c r="S40" s="94"/>
      <c r="T40" s="77"/>
      <c r="U40" s="77"/>
    </row>
    <row r="41" s="78" customFormat="true" ht="10.5" hidden="false" customHeight="true" outlineLevel="0" collapsed="false">
      <c r="A41" s="97"/>
      <c r="B41" s="105" t="s">
        <v>198</v>
      </c>
      <c r="C41" s="77"/>
      <c r="D41" s="94" t="n">
        <v>26</v>
      </c>
      <c r="E41" s="94"/>
      <c r="F41" s="94"/>
      <c r="G41" s="97"/>
      <c r="H41" s="105" t="s">
        <v>165</v>
      </c>
      <c r="I41" s="77"/>
      <c r="J41" s="94" t="n">
        <v>54</v>
      </c>
      <c r="K41" s="94"/>
      <c r="L41" s="94"/>
      <c r="M41" s="121"/>
      <c r="N41" s="122" t="s">
        <v>87</v>
      </c>
      <c r="O41" s="77"/>
      <c r="P41" s="94"/>
      <c r="Q41" s="94"/>
      <c r="R41" s="94"/>
      <c r="S41" s="94"/>
      <c r="T41" s="77"/>
      <c r="U41" s="77"/>
    </row>
    <row r="42" s="78" customFormat="true" ht="10.5" hidden="false" customHeight="true" outlineLevel="0" collapsed="false">
      <c r="A42" s="97"/>
      <c r="B42" s="105" t="s">
        <v>199</v>
      </c>
      <c r="C42" s="77"/>
      <c r="D42" s="94" t="n">
        <v>23</v>
      </c>
      <c r="E42" s="94"/>
      <c r="F42" s="94"/>
      <c r="G42" s="97"/>
      <c r="H42" s="105" t="s">
        <v>200</v>
      </c>
      <c r="I42" s="77"/>
      <c r="J42" s="107" t="n">
        <v>289</v>
      </c>
      <c r="K42" s="94"/>
      <c r="L42" s="94"/>
      <c r="M42" s="121"/>
      <c r="N42" s="123" t="s">
        <v>201</v>
      </c>
      <c r="O42" s="77"/>
      <c r="P42" s="94"/>
      <c r="Q42" s="94"/>
      <c r="R42" s="94"/>
      <c r="S42" s="94"/>
      <c r="T42" s="77"/>
      <c r="U42" s="77"/>
    </row>
    <row r="43" s="78" customFormat="true" ht="10.5" hidden="false" customHeight="true" outlineLevel="0" collapsed="false">
      <c r="A43" s="97"/>
      <c r="B43" s="105" t="s">
        <v>202</v>
      </c>
      <c r="C43" s="77"/>
      <c r="D43" s="94" t="n">
        <v>19</v>
      </c>
      <c r="E43" s="94"/>
      <c r="F43" s="94"/>
      <c r="G43" s="97"/>
      <c r="H43" s="105" t="s">
        <v>156</v>
      </c>
      <c r="I43" s="106"/>
      <c r="J43" s="94" t="n">
        <v>47</v>
      </c>
      <c r="K43" s="94"/>
      <c r="L43" s="94"/>
      <c r="M43" s="121"/>
      <c r="N43" s="122" t="s">
        <v>87</v>
      </c>
      <c r="O43" s="77"/>
      <c r="P43" s="94"/>
      <c r="Q43" s="94"/>
      <c r="R43" s="94"/>
      <c r="S43" s="94"/>
      <c r="T43" s="77"/>
      <c r="U43" s="77"/>
    </row>
    <row r="44" s="78" customFormat="true" ht="10.5" hidden="false" customHeight="true" outlineLevel="0" collapsed="false">
      <c r="A44" s="97"/>
      <c r="B44" s="105" t="s">
        <v>203</v>
      </c>
      <c r="C44" s="77"/>
      <c r="D44" s="109" t="n">
        <v>21</v>
      </c>
      <c r="E44" s="94"/>
      <c r="F44" s="94"/>
      <c r="G44" s="97"/>
      <c r="H44" s="105" t="s">
        <v>159</v>
      </c>
      <c r="I44" s="106"/>
      <c r="J44" s="94" t="n">
        <v>48</v>
      </c>
      <c r="K44" s="94"/>
      <c r="L44" s="94"/>
      <c r="M44" s="124"/>
      <c r="N44" s="122" t="s">
        <v>87</v>
      </c>
      <c r="O44" s="77"/>
      <c r="P44" s="94"/>
      <c r="Q44" s="94"/>
      <c r="R44" s="94"/>
      <c r="S44" s="94"/>
      <c r="T44" s="77"/>
      <c r="U44" s="77"/>
    </row>
    <row r="45" s="78" customFormat="true" ht="10.5" hidden="false" customHeight="true" outlineLevel="0" collapsed="false">
      <c r="A45" s="97"/>
      <c r="B45" s="105" t="s">
        <v>204</v>
      </c>
      <c r="C45" s="77"/>
      <c r="D45" s="94" t="n">
        <v>18</v>
      </c>
      <c r="E45" s="94"/>
      <c r="F45" s="94"/>
      <c r="G45" s="97"/>
      <c r="H45" s="105" t="s">
        <v>162</v>
      </c>
      <c r="I45" s="106"/>
      <c r="J45" s="94" t="n">
        <v>94</v>
      </c>
      <c r="K45" s="94"/>
      <c r="L45" s="94"/>
      <c r="M45" s="124"/>
      <c r="N45" s="122" t="s">
        <v>87</v>
      </c>
      <c r="O45" s="77"/>
      <c r="P45" s="94"/>
      <c r="Q45" s="94"/>
      <c r="R45" s="94"/>
      <c r="S45" s="94"/>
      <c r="T45" s="77"/>
      <c r="U45" s="77"/>
    </row>
    <row r="46" s="78" customFormat="true" ht="10.5" hidden="false" customHeight="true" outlineLevel="0" collapsed="false">
      <c r="A46" s="97"/>
      <c r="B46" s="105" t="s">
        <v>205</v>
      </c>
      <c r="C46" s="77"/>
      <c r="D46" s="94" t="n">
        <v>10</v>
      </c>
      <c r="E46" s="94"/>
      <c r="F46" s="94"/>
      <c r="G46" s="97"/>
      <c r="H46" s="105" t="s">
        <v>206</v>
      </c>
      <c r="I46" s="106"/>
      <c r="J46" s="109" t="n">
        <v>51</v>
      </c>
      <c r="K46" s="94"/>
      <c r="L46" s="94"/>
      <c r="M46" s="124"/>
      <c r="N46" s="122" t="s">
        <v>87</v>
      </c>
      <c r="O46" s="77"/>
      <c r="P46" s="94"/>
      <c r="Q46" s="94"/>
      <c r="R46" s="94"/>
      <c r="S46" s="94"/>
      <c r="T46" s="77"/>
      <c r="U46" s="77"/>
    </row>
    <row r="47" s="78" customFormat="true" ht="10.5" hidden="false" customHeight="true" outlineLevel="0" collapsed="false">
      <c r="A47" s="97"/>
      <c r="B47" s="105" t="s">
        <v>207</v>
      </c>
      <c r="C47" s="77"/>
      <c r="D47" s="107" t="n">
        <v>101</v>
      </c>
      <c r="E47" s="94"/>
      <c r="F47" s="94"/>
      <c r="G47" s="97"/>
      <c r="H47" s="105" t="s">
        <v>208</v>
      </c>
      <c r="I47" s="106"/>
      <c r="J47" s="94" t="n">
        <v>49</v>
      </c>
      <c r="K47" s="94"/>
      <c r="L47" s="94"/>
      <c r="M47" s="124"/>
      <c r="N47" s="122" t="s">
        <v>87</v>
      </c>
      <c r="O47" s="77"/>
      <c r="P47" s="94"/>
      <c r="Q47" s="94"/>
      <c r="R47" s="94"/>
      <c r="S47" s="94"/>
    </row>
    <row r="48" s="78" customFormat="true" ht="10.5" hidden="false" customHeight="true" outlineLevel="0" collapsed="false">
      <c r="A48" s="97"/>
      <c r="B48" s="105" t="s">
        <v>209</v>
      </c>
      <c r="C48" s="125"/>
      <c r="D48" s="94" t="n">
        <v>31</v>
      </c>
      <c r="E48" s="94"/>
      <c r="F48" s="94"/>
      <c r="G48" s="97"/>
      <c r="H48" s="105" t="s">
        <v>210</v>
      </c>
      <c r="I48" s="106"/>
      <c r="J48" s="107" t="n">
        <v>165</v>
      </c>
      <c r="K48" s="94"/>
      <c r="L48" s="94"/>
      <c r="M48" s="124"/>
      <c r="N48" s="122" t="s">
        <v>87</v>
      </c>
      <c r="O48" s="77"/>
      <c r="P48" s="94"/>
      <c r="Q48" s="94"/>
      <c r="R48" s="94"/>
      <c r="S48" s="94"/>
    </row>
    <row r="49" s="78" customFormat="true" ht="10.5" hidden="false" customHeight="true" outlineLevel="0" collapsed="false">
      <c r="A49" s="97"/>
      <c r="B49" s="105" t="s">
        <v>211</v>
      </c>
      <c r="C49" s="118" t="s">
        <v>87</v>
      </c>
      <c r="D49" s="94" t="n">
        <v>13</v>
      </c>
      <c r="E49" s="94"/>
      <c r="F49" s="94"/>
      <c r="G49" s="97"/>
      <c r="H49" s="105" t="s">
        <v>156</v>
      </c>
      <c r="I49" s="77"/>
      <c r="J49" s="94" t="n">
        <v>32</v>
      </c>
      <c r="K49" s="94"/>
      <c r="L49" s="94"/>
      <c r="M49" s="124"/>
      <c r="N49" s="122" t="s">
        <v>87</v>
      </c>
      <c r="O49" s="77"/>
      <c r="P49" s="94"/>
      <c r="Q49" s="94"/>
      <c r="R49" s="94"/>
      <c r="S49" s="94"/>
      <c r="V49" s="126"/>
    </row>
    <row r="50" s="78" customFormat="true" ht="10.5" hidden="false" customHeight="true" outlineLevel="0" collapsed="false">
      <c r="A50" s="97"/>
      <c r="B50" s="105" t="s">
        <v>212</v>
      </c>
      <c r="C50" s="77"/>
      <c r="D50" s="94" t="n">
        <v>19</v>
      </c>
      <c r="E50" s="94"/>
      <c r="F50" s="79"/>
      <c r="G50" s="97"/>
      <c r="H50" s="105" t="s">
        <v>159</v>
      </c>
      <c r="I50" s="77"/>
      <c r="J50" s="94" t="n">
        <v>27</v>
      </c>
      <c r="K50" s="94"/>
      <c r="L50" s="79"/>
      <c r="M50" s="124"/>
      <c r="N50" s="122" t="s">
        <v>87</v>
      </c>
      <c r="O50" s="77"/>
      <c r="P50" s="94"/>
      <c r="S50" s="79"/>
    </row>
    <row r="51" s="78" customFormat="true" ht="10.5" hidden="false" customHeight="true" outlineLevel="0" collapsed="false">
      <c r="A51" s="97"/>
      <c r="B51" s="105" t="s">
        <v>213</v>
      </c>
      <c r="C51" s="77"/>
      <c r="D51" s="94" t="n">
        <v>16</v>
      </c>
      <c r="E51" s="94"/>
      <c r="F51" s="79"/>
      <c r="G51" s="97"/>
      <c r="H51" s="105" t="s">
        <v>162</v>
      </c>
      <c r="I51" s="77"/>
      <c r="J51" s="94" t="n">
        <v>57</v>
      </c>
      <c r="K51" s="94"/>
      <c r="L51" s="79"/>
      <c r="M51" s="124"/>
      <c r="N51" s="122" t="s">
        <v>87</v>
      </c>
      <c r="O51" s="77"/>
      <c r="P51" s="127" t="s">
        <v>87</v>
      </c>
      <c r="S51" s="79"/>
    </row>
    <row r="52" s="78" customFormat="true" ht="10.5" hidden="false" customHeight="true" outlineLevel="0" collapsed="false">
      <c r="A52" s="97"/>
      <c r="B52" s="105" t="s">
        <v>214</v>
      </c>
      <c r="C52" s="77"/>
      <c r="D52" s="94" t="n">
        <v>22</v>
      </c>
      <c r="E52" s="94"/>
      <c r="F52" s="79"/>
      <c r="G52" s="97"/>
      <c r="H52" s="105" t="s">
        <v>165</v>
      </c>
      <c r="I52" s="77"/>
      <c r="J52" s="94" t="n">
        <v>49</v>
      </c>
      <c r="K52" s="94"/>
      <c r="L52" s="79"/>
      <c r="M52" s="79"/>
      <c r="N52" s="123" t="s">
        <v>87</v>
      </c>
      <c r="O52" s="77"/>
      <c r="P52" s="94"/>
      <c r="S52" s="79"/>
    </row>
    <row r="53" s="78" customFormat="true" ht="10.5" hidden="false" customHeight="true" outlineLevel="0" collapsed="false">
      <c r="A53" s="97"/>
      <c r="B53" s="105" t="s">
        <v>215</v>
      </c>
      <c r="C53" s="77"/>
      <c r="D53" s="107" t="n">
        <v>186</v>
      </c>
      <c r="E53" s="94"/>
      <c r="F53" s="79"/>
      <c r="G53" s="97"/>
      <c r="H53" s="105" t="s">
        <v>216</v>
      </c>
      <c r="I53" s="77"/>
      <c r="J53" s="107" t="n">
        <v>50</v>
      </c>
      <c r="K53" s="94"/>
      <c r="L53" s="79"/>
      <c r="M53" s="79"/>
      <c r="O53" s="77"/>
      <c r="P53" s="127" t="s">
        <v>87</v>
      </c>
      <c r="S53" s="79"/>
    </row>
    <row r="54" s="78" customFormat="true" ht="10.5" hidden="false" customHeight="true" outlineLevel="0" collapsed="false">
      <c r="A54" s="97"/>
      <c r="B54" s="105" t="s">
        <v>217</v>
      </c>
      <c r="C54" s="106"/>
      <c r="D54" s="94" t="n">
        <v>54</v>
      </c>
      <c r="E54" s="94"/>
      <c r="F54" s="79"/>
      <c r="G54" s="97"/>
      <c r="H54" s="105" t="s">
        <v>218</v>
      </c>
      <c r="I54" s="77"/>
      <c r="J54" s="94" t="n">
        <v>30</v>
      </c>
      <c r="K54" s="94"/>
      <c r="L54" s="79"/>
      <c r="M54" s="79"/>
      <c r="O54" s="77"/>
      <c r="P54" s="127" t="s">
        <v>87</v>
      </c>
      <c r="S54" s="79"/>
    </row>
    <row r="55" s="78" customFormat="true" ht="10.5" hidden="false" customHeight="true" outlineLevel="0" collapsed="false">
      <c r="A55" s="97"/>
      <c r="B55" s="105" t="s">
        <v>219</v>
      </c>
      <c r="C55" s="77"/>
      <c r="D55" s="94" t="n">
        <v>40</v>
      </c>
      <c r="E55" s="94"/>
      <c r="F55" s="79"/>
      <c r="G55" s="97"/>
      <c r="H55" s="105" t="s">
        <v>220</v>
      </c>
      <c r="I55" s="77"/>
      <c r="J55" s="94" t="n">
        <v>20</v>
      </c>
      <c r="K55" s="94"/>
      <c r="L55" s="79"/>
      <c r="M55" s="79"/>
      <c r="O55" s="77"/>
      <c r="P55" s="127" t="s">
        <v>87</v>
      </c>
      <c r="S55" s="79"/>
    </row>
    <row r="56" s="78" customFormat="true" ht="10.5" hidden="false" customHeight="true" outlineLevel="0" collapsed="false">
      <c r="A56" s="97"/>
      <c r="B56" s="105" t="s">
        <v>221</v>
      </c>
      <c r="C56" s="77"/>
      <c r="D56" s="94" t="n">
        <v>18</v>
      </c>
      <c r="E56" s="94"/>
      <c r="F56" s="79"/>
      <c r="G56" s="97"/>
      <c r="H56" s="105" t="s">
        <v>222</v>
      </c>
      <c r="I56" s="77"/>
      <c r="J56" s="107" t="n">
        <v>11</v>
      </c>
      <c r="K56" s="94"/>
      <c r="L56" s="79"/>
      <c r="M56" s="79"/>
      <c r="O56" s="77"/>
      <c r="P56" s="127" t="s">
        <v>87</v>
      </c>
      <c r="S56" s="79"/>
    </row>
    <row r="57" s="78" customFormat="true" ht="10.5" hidden="false" customHeight="true" outlineLevel="0" collapsed="false">
      <c r="A57" s="97"/>
      <c r="B57" s="105" t="s">
        <v>223</v>
      </c>
      <c r="C57" s="77"/>
      <c r="D57" s="94" t="n">
        <v>21</v>
      </c>
      <c r="E57" s="94"/>
      <c r="F57" s="79"/>
      <c r="G57" s="97"/>
      <c r="H57" s="105" t="s">
        <v>224</v>
      </c>
      <c r="I57" s="77"/>
      <c r="J57" s="94" t="n">
        <v>11</v>
      </c>
      <c r="K57" s="94"/>
      <c r="L57" s="79"/>
      <c r="M57" s="79"/>
      <c r="O57" s="77"/>
      <c r="P57" s="127" t="s">
        <v>87</v>
      </c>
      <c r="S57" s="79"/>
      <c r="W57" s="126"/>
    </row>
    <row r="58" s="78" customFormat="true" ht="10.5" hidden="false" customHeight="true" outlineLevel="0" collapsed="false">
      <c r="A58" s="97"/>
      <c r="B58" s="105" t="s">
        <v>225</v>
      </c>
      <c r="C58" s="77"/>
      <c r="D58" s="94" t="n">
        <v>39</v>
      </c>
      <c r="E58" s="94"/>
      <c r="F58" s="79"/>
      <c r="G58" s="97"/>
      <c r="H58" s="105" t="s">
        <v>226</v>
      </c>
      <c r="I58" s="77"/>
      <c r="J58" s="107" t="n">
        <v>26</v>
      </c>
      <c r="K58" s="94"/>
      <c r="L58" s="79"/>
      <c r="M58" s="79"/>
      <c r="S58" s="79"/>
    </row>
    <row r="59" s="78" customFormat="true" ht="10.5" hidden="false" customHeight="true" outlineLevel="0" collapsed="false">
      <c r="A59" s="113"/>
      <c r="B59" s="119" t="s">
        <v>227</v>
      </c>
      <c r="C59" s="128"/>
      <c r="D59" s="117" t="n">
        <v>14</v>
      </c>
      <c r="E59" s="94"/>
      <c r="F59" s="79"/>
      <c r="G59" s="97"/>
      <c r="H59" s="105" t="s">
        <v>228</v>
      </c>
      <c r="I59" s="77"/>
      <c r="J59" s="94" t="n">
        <v>26</v>
      </c>
      <c r="K59" s="94"/>
      <c r="L59" s="79"/>
      <c r="M59" s="79"/>
      <c r="S59" s="79"/>
    </row>
    <row r="60" s="78" customFormat="true" ht="10.5" hidden="false" customHeight="true" outlineLevel="0" collapsed="false">
      <c r="B60" s="123" t="s">
        <v>87</v>
      </c>
      <c r="E60" s="79"/>
      <c r="F60" s="79"/>
      <c r="G60" s="97"/>
      <c r="H60" s="105" t="s">
        <v>229</v>
      </c>
      <c r="I60" s="77"/>
      <c r="J60" s="107" t="n">
        <v>47</v>
      </c>
      <c r="K60" s="79"/>
      <c r="L60" s="79"/>
      <c r="M60" s="79"/>
      <c r="S60" s="79"/>
    </row>
    <row r="61" s="78" customFormat="true" ht="10.5" hidden="false" customHeight="true" outlineLevel="0" collapsed="false">
      <c r="B61" s="123" t="s">
        <v>201</v>
      </c>
      <c r="E61" s="79"/>
      <c r="F61" s="79"/>
      <c r="G61" s="97"/>
      <c r="H61" s="105" t="s">
        <v>230</v>
      </c>
      <c r="I61" s="77"/>
      <c r="J61" s="94" t="n">
        <v>27</v>
      </c>
      <c r="K61" s="79"/>
      <c r="L61" s="79"/>
      <c r="M61" s="79"/>
      <c r="S61" s="79"/>
    </row>
    <row r="62" s="78" customFormat="true" ht="10.5" hidden="false" customHeight="true" outlineLevel="0" collapsed="false">
      <c r="E62" s="79"/>
      <c r="F62" s="79"/>
      <c r="G62" s="97"/>
      <c r="H62" s="105" t="s">
        <v>231</v>
      </c>
      <c r="I62" s="77"/>
      <c r="J62" s="94" t="n">
        <v>20</v>
      </c>
      <c r="K62" s="79"/>
      <c r="L62" s="79"/>
      <c r="M62" s="79"/>
      <c r="S62" s="79"/>
    </row>
    <row r="63" s="78" customFormat="true" ht="10.5" hidden="false" customHeight="true" outlineLevel="0" collapsed="false">
      <c r="E63" s="79"/>
      <c r="F63" s="79"/>
      <c r="G63" s="97"/>
      <c r="H63" s="105" t="s">
        <v>232</v>
      </c>
      <c r="I63" s="77"/>
      <c r="J63" s="107" t="n">
        <v>12</v>
      </c>
      <c r="K63" s="79"/>
      <c r="L63" s="79"/>
      <c r="M63" s="79"/>
      <c r="S63" s="79"/>
    </row>
    <row r="64" s="78" customFormat="true" ht="10.5" hidden="false" customHeight="true" outlineLevel="0" collapsed="false">
      <c r="E64" s="79"/>
      <c r="F64" s="79"/>
      <c r="G64" s="97"/>
      <c r="H64" s="105" t="s">
        <v>233</v>
      </c>
      <c r="I64" s="77"/>
      <c r="J64" s="107" t="n">
        <v>7</v>
      </c>
      <c r="K64" s="79"/>
      <c r="L64" s="79"/>
      <c r="M64" s="79"/>
      <c r="S64" s="79"/>
    </row>
    <row r="65" s="78" customFormat="true" ht="10.5" hidden="false" customHeight="true" outlineLevel="0" collapsed="false">
      <c r="E65" s="79"/>
      <c r="F65" s="79"/>
      <c r="G65" s="97"/>
      <c r="H65" s="105" t="s">
        <v>234</v>
      </c>
      <c r="I65" s="77"/>
      <c r="J65" s="107" t="n">
        <v>8</v>
      </c>
      <c r="K65" s="79"/>
      <c r="L65" s="79"/>
      <c r="M65" s="79"/>
      <c r="S65" s="79"/>
    </row>
    <row r="66" s="78" customFormat="true" ht="10.5" hidden="false" customHeight="true" outlineLevel="0" collapsed="false">
      <c r="E66" s="79"/>
      <c r="F66" s="79"/>
      <c r="G66" s="97"/>
      <c r="H66" s="105" t="s">
        <v>235</v>
      </c>
      <c r="I66" s="77"/>
      <c r="J66" s="129" t="s">
        <v>236</v>
      </c>
      <c r="K66" s="79"/>
      <c r="L66" s="79"/>
      <c r="M66" s="79"/>
      <c r="S66" s="79"/>
    </row>
    <row r="67" s="78" customFormat="true" ht="10.5" hidden="false" customHeight="true" outlineLevel="0" collapsed="false">
      <c r="E67" s="79"/>
      <c r="F67" s="79"/>
      <c r="G67" s="97"/>
      <c r="H67" s="105" t="s">
        <v>237</v>
      </c>
      <c r="I67" s="77"/>
      <c r="J67" s="107" t="n">
        <v>19</v>
      </c>
      <c r="K67" s="79"/>
      <c r="L67" s="79"/>
      <c r="M67" s="79"/>
      <c r="S67" s="79"/>
    </row>
    <row r="68" s="78" customFormat="true" ht="10.5" hidden="false" customHeight="true" outlineLevel="0" collapsed="false">
      <c r="E68" s="79"/>
      <c r="F68" s="79"/>
      <c r="G68" s="113"/>
      <c r="H68" s="119" t="s">
        <v>238</v>
      </c>
      <c r="I68" s="128"/>
      <c r="J68" s="130" t="n">
        <v>59</v>
      </c>
      <c r="K68" s="79"/>
      <c r="L68" s="79"/>
      <c r="M68" s="79"/>
      <c r="S68" s="79"/>
    </row>
    <row r="69" s="78" customFormat="true" ht="12" hidden="false" customHeight="true" outlineLevel="0" collapsed="false">
      <c r="E69" s="79"/>
      <c r="F69" s="79"/>
      <c r="G69" s="79"/>
      <c r="I69" s="77"/>
      <c r="J69" s="94"/>
      <c r="K69" s="79"/>
      <c r="L69" s="79"/>
      <c r="M69" s="79"/>
      <c r="S69" s="79"/>
    </row>
    <row r="70" s="78" customFormat="true" ht="12" hidden="false" customHeight="true" outlineLevel="0" collapsed="false">
      <c r="E70" s="79"/>
      <c r="F70" s="79"/>
      <c r="G70" s="79"/>
      <c r="I70" s="125"/>
      <c r="J70" s="94"/>
      <c r="K70" s="79"/>
      <c r="L70" s="79"/>
      <c r="M70" s="79"/>
      <c r="S70" s="79"/>
    </row>
    <row r="71" s="78" customFormat="true" ht="12" hidden="false" customHeight="true" outlineLevel="0" collapsed="false">
      <c r="E71" s="79"/>
      <c r="F71" s="79"/>
      <c r="G71" s="79"/>
      <c r="I71" s="125"/>
      <c r="J71" s="94"/>
      <c r="K71" s="79"/>
      <c r="L71" s="79"/>
      <c r="M71" s="79"/>
      <c r="S71" s="79"/>
    </row>
    <row r="72" s="78" customFormat="true" ht="12" hidden="false" customHeight="true" outlineLevel="0" collapsed="false">
      <c r="E72" s="79"/>
      <c r="F72" s="79"/>
      <c r="G72" s="79"/>
      <c r="K72" s="79"/>
      <c r="L72" s="79"/>
      <c r="M72" s="79"/>
      <c r="S72" s="79"/>
    </row>
    <row r="73" s="78" customFormat="true" ht="12" hidden="false" customHeight="true" outlineLevel="0" collapsed="false">
      <c r="E73" s="79"/>
      <c r="F73" s="79"/>
      <c r="G73" s="79"/>
      <c r="K73" s="79"/>
      <c r="L73" s="79"/>
      <c r="M73" s="79"/>
      <c r="S73" s="79"/>
    </row>
    <row r="74" s="78" customFormat="true" ht="12" hidden="false" customHeight="true" outlineLevel="0" collapsed="false">
      <c r="E74" s="79"/>
      <c r="F74" s="79"/>
      <c r="G74" s="79"/>
      <c r="K74" s="79"/>
      <c r="L74" s="79"/>
      <c r="M74" s="79"/>
      <c r="S74" s="79"/>
    </row>
    <row r="75" s="78" customFormat="true" ht="12" hidden="false" customHeight="true" outlineLevel="0" collapsed="false">
      <c r="E75" s="79"/>
      <c r="F75" s="79"/>
      <c r="G75" s="79"/>
      <c r="K75" s="79"/>
      <c r="L75" s="79"/>
      <c r="M75" s="79"/>
      <c r="S75" s="79"/>
    </row>
    <row r="76" s="78" customFormat="true" ht="12" hidden="false" customHeight="true" outlineLevel="0" collapsed="false">
      <c r="E76" s="79"/>
      <c r="F76" s="79"/>
      <c r="G76" s="79"/>
      <c r="K76" s="79"/>
      <c r="L76" s="79"/>
      <c r="M76" s="79"/>
      <c r="S76" s="79"/>
    </row>
    <row r="77" s="78" customFormat="true" ht="12" hidden="false" customHeight="true" outlineLevel="0" collapsed="false">
      <c r="E77" s="79"/>
      <c r="F77" s="79"/>
      <c r="G77" s="79"/>
      <c r="K77" s="79"/>
      <c r="L77" s="79"/>
      <c r="M77" s="79"/>
      <c r="S77" s="79"/>
    </row>
    <row r="78" s="78" customFormat="true" ht="12" hidden="false" customHeight="true" outlineLevel="0" collapsed="false">
      <c r="E78" s="79"/>
      <c r="F78" s="79"/>
      <c r="G78" s="79"/>
      <c r="K78" s="79"/>
      <c r="L78" s="79"/>
      <c r="M78" s="79"/>
      <c r="S78" s="79"/>
    </row>
    <row r="79" s="78" customFormat="true" ht="12" hidden="false" customHeight="true" outlineLevel="0" collapsed="false">
      <c r="E79" s="79"/>
      <c r="F79" s="79"/>
      <c r="G79" s="79"/>
      <c r="K79" s="79"/>
      <c r="L79" s="79"/>
      <c r="M79" s="79"/>
      <c r="S79" s="79"/>
    </row>
    <row r="80" s="78" customFormat="true" ht="12" hidden="false" customHeight="true" outlineLevel="0" collapsed="false">
      <c r="E80" s="79"/>
      <c r="F80" s="79"/>
      <c r="G80" s="79"/>
      <c r="K80" s="79"/>
      <c r="L80" s="79"/>
      <c r="M80" s="79"/>
      <c r="S80" s="79"/>
    </row>
    <row r="81" s="78" customFormat="true" ht="12" hidden="false" customHeight="true" outlineLevel="0" collapsed="false">
      <c r="E81" s="79"/>
      <c r="F81" s="79"/>
      <c r="G81" s="79"/>
      <c r="K81" s="79"/>
      <c r="L81" s="79"/>
      <c r="M81" s="79"/>
      <c r="S81" s="79"/>
    </row>
    <row r="82" s="78" customFormat="true" ht="12" hidden="false" customHeight="true" outlineLevel="0" collapsed="false">
      <c r="E82" s="79"/>
      <c r="F82" s="79"/>
      <c r="G82" s="79"/>
      <c r="K82" s="79"/>
      <c r="L82" s="79"/>
      <c r="M82" s="79"/>
      <c r="S82" s="79"/>
    </row>
    <row r="83" s="78" customFormat="true" ht="12" hidden="false" customHeight="true" outlineLevel="0" collapsed="false">
      <c r="E83" s="79"/>
      <c r="F83" s="79"/>
      <c r="G83" s="79"/>
      <c r="K83" s="79"/>
      <c r="L83" s="79"/>
      <c r="M83" s="79"/>
      <c r="S83" s="79"/>
    </row>
    <row r="84" s="78" customFormat="true" ht="12" hidden="false" customHeight="true" outlineLevel="0" collapsed="false">
      <c r="E84" s="79"/>
      <c r="F84" s="79"/>
      <c r="G84" s="79"/>
      <c r="K84" s="79"/>
      <c r="L84" s="79"/>
      <c r="M84" s="79"/>
      <c r="S84" s="79"/>
    </row>
    <row r="85" s="78" customFormat="true" ht="12" hidden="false" customHeight="true" outlineLevel="0" collapsed="false">
      <c r="E85" s="79"/>
      <c r="F85" s="79"/>
      <c r="G85" s="79"/>
      <c r="K85" s="79"/>
      <c r="L85" s="79"/>
      <c r="M85" s="79"/>
      <c r="S85" s="79"/>
    </row>
    <row r="86" s="78" customFormat="true" ht="12" hidden="false" customHeight="true" outlineLevel="0" collapsed="false">
      <c r="E86" s="79"/>
      <c r="F86" s="79"/>
      <c r="G86" s="79"/>
      <c r="K86" s="79"/>
      <c r="L86" s="79"/>
      <c r="M86" s="79"/>
      <c r="S86" s="79"/>
    </row>
    <row r="87" s="78" customFormat="true" ht="12" hidden="false" customHeight="true" outlineLevel="0" collapsed="false">
      <c r="E87" s="79"/>
      <c r="F87" s="79"/>
      <c r="G87" s="79"/>
      <c r="K87" s="79"/>
      <c r="L87" s="79"/>
      <c r="M87" s="79"/>
      <c r="S87" s="79"/>
    </row>
    <row r="88" s="78" customFormat="true" ht="12" hidden="false" customHeight="true" outlineLevel="0" collapsed="false">
      <c r="E88" s="79"/>
      <c r="F88" s="79"/>
      <c r="G88" s="79"/>
      <c r="K88" s="79"/>
      <c r="L88" s="79"/>
      <c r="M88" s="79"/>
      <c r="S88" s="79"/>
    </row>
    <row r="89" s="78" customFormat="true" ht="12" hidden="false" customHeight="true" outlineLevel="0" collapsed="false">
      <c r="E89" s="79"/>
      <c r="F89" s="79"/>
      <c r="G89" s="79"/>
      <c r="K89" s="79"/>
      <c r="L89" s="79"/>
      <c r="M89" s="79"/>
      <c r="S89" s="79"/>
    </row>
    <row r="90" s="78" customFormat="true" ht="12" hidden="false" customHeight="true" outlineLevel="0" collapsed="false">
      <c r="E90" s="79"/>
      <c r="F90" s="79"/>
      <c r="G90" s="79"/>
      <c r="K90" s="79"/>
      <c r="L90" s="79"/>
      <c r="M90" s="79"/>
      <c r="S90" s="79"/>
    </row>
    <row r="91" s="78" customFormat="true" ht="12" hidden="false" customHeight="true" outlineLevel="0" collapsed="false">
      <c r="E91" s="79"/>
      <c r="F91" s="79"/>
      <c r="G91" s="79"/>
      <c r="K91" s="79"/>
      <c r="L91" s="79"/>
      <c r="M91" s="79"/>
      <c r="S91" s="79"/>
    </row>
    <row r="92" s="78" customFormat="true" ht="12" hidden="false" customHeight="true" outlineLevel="0" collapsed="false">
      <c r="E92" s="79"/>
      <c r="F92" s="79"/>
      <c r="G92" s="79"/>
      <c r="K92" s="79"/>
      <c r="L92" s="79"/>
      <c r="M92" s="79"/>
      <c r="S92" s="79"/>
    </row>
    <row r="93" s="78" customFormat="true" ht="12" hidden="false" customHeight="true" outlineLevel="0" collapsed="false">
      <c r="E93" s="79"/>
      <c r="F93" s="79"/>
      <c r="G93" s="79"/>
      <c r="K93" s="79"/>
      <c r="L93" s="79"/>
      <c r="M93" s="79"/>
      <c r="S93" s="79"/>
    </row>
    <row r="94" s="78" customFormat="true" ht="12" hidden="false" customHeight="true" outlineLevel="0" collapsed="false">
      <c r="E94" s="79"/>
      <c r="F94" s="79"/>
      <c r="G94" s="79"/>
      <c r="K94" s="79"/>
      <c r="L94" s="79"/>
      <c r="M94" s="79"/>
      <c r="S94" s="79"/>
    </row>
    <row r="95" s="78" customFormat="true" ht="12" hidden="false" customHeight="true" outlineLevel="0" collapsed="false">
      <c r="E95" s="79"/>
      <c r="F95" s="79"/>
      <c r="G95" s="79"/>
      <c r="K95" s="79"/>
      <c r="L95" s="79"/>
      <c r="M95" s="69"/>
      <c r="N95" s="68"/>
      <c r="S95" s="79"/>
    </row>
    <row r="96" s="78" customFormat="true" ht="12" hidden="false" customHeight="true" outlineLevel="0" collapsed="false">
      <c r="E96" s="79"/>
      <c r="F96" s="79"/>
      <c r="G96" s="79"/>
      <c r="K96" s="79"/>
      <c r="L96" s="79"/>
      <c r="M96" s="69"/>
      <c r="N96" s="68"/>
      <c r="S96" s="79"/>
    </row>
    <row r="97" s="78" customFormat="true" ht="12" hidden="false" customHeight="true" outlineLevel="0" collapsed="false">
      <c r="E97" s="79"/>
      <c r="F97" s="79"/>
      <c r="G97" s="79"/>
      <c r="K97" s="79"/>
      <c r="L97" s="79"/>
      <c r="M97" s="69"/>
      <c r="N97" s="68"/>
      <c r="S97" s="79"/>
    </row>
    <row r="98" s="78" customFormat="true" ht="12" hidden="false" customHeight="true" outlineLevel="0" collapsed="false">
      <c r="E98" s="79"/>
      <c r="F98" s="79"/>
      <c r="G98" s="79"/>
      <c r="K98" s="79"/>
      <c r="L98" s="79"/>
      <c r="M98" s="69"/>
      <c r="N98" s="68"/>
      <c r="S98" s="79"/>
    </row>
    <row r="99" s="78" customFormat="true" ht="12" hidden="false" customHeight="true" outlineLevel="0" collapsed="false">
      <c r="E99" s="79"/>
      <c r="F99" s="79"/>
      <c r="G99" s="79"/>
      <c r="K99" s="79"/>
      <c r="L99" s="79"/>
      <c r="M99" s="69"/>
      <c r="N99" s="68"/>
      <c r="S99" s="79"/>
    </row>
    <row r="100" s="78" customFormat="true" ht="12" hidden="false" customHeight="true" outlineLevel="0" collapsed="false">
      <c r="E100" s="79"/>
      <c r="F100" s="79"/>
      <c r="G100" s="79"/>
      <c r="K100" s="79"/>
      <c r="L100" s="79"/>
      <c r="M100" s="69"/>
      <c r="N100" s="68"/>
      <c r="S100" s="79"/>
    </row>
    <row r="101" customFormat="false" ht="12" hidden="false" customHeight="true" outlineLevel="0" collapsed="false">
      <c r="G101" s="79"/>
      <c r="H101" s="78"/>
      <c r="I101" s="78"/>
      <c r="J101" s="78"/>
    </row>
    <row r="102" customFormat="false" ht="12" hidden="false" customHeight="true" outlineLevel="0" collapsed="false">
      <c r="G102" s="79"/>
      <c r="H102" s="78"/>
      <c r="I102" s="78"/>
      <c r="J102" s="78"/>
    </row>
    <row r="103" customFormat="false" ht="12" hidden="false" customHeight="true" outlineLevel="0" collapsed="false">
      <c r="G103" s="79"/>
      <c r="H103" s="78"/>
      <c r="I103" s="78"/>
      <c r="J103" s="78"/>
    </row>
    <row r="104" customFormat="false" ht="12" hidden="false" customHeight="true" outlineLevel="0" collapsed="false">
      <c r="G104" s="79"/>
      <c r="H104" s="78"/>
      <c r="I104" s="78"/>
      <c r="J104" s="78"/>
    </row>
    <row r="105" customFormat="false" ht="12" hidden="false" customHeight="true" outlineLevel="0" collapsed="false">
      <c r="G105" s="79"/>
      <c r="H105" s="78"/>
      <c r="I105" s="78"/>
      <c r="J105" s="78"/>
    </row>
    <row r="106" customFormat="false" ht="12" hidden="false" customHeight="true" outlineLevel="0" collapsed="false">
      <c r="G106" s="79"/>
      <c r="H106" s="78"/>
      <c r="I106" s="78"/>
      <c r="J106" s="78"/>
    </row>
    <row r="107" customFormat="false" ht="12" hidden="false" customHeight="true" outlineLevel="0" collapsed="false">
      <c r="G107" s="79"/>
      <c r="H107" s="78"/>
      <c r="I107" s="78"/>
      <c r="J107" s="78"/>
    </row>
    <row r="108" customFormat="false" ht="12" hidden="false" customHeight="true" outlineLevel="0" collapsed="false">
      <c r="G108" s="79"/>
      <c r="H108" s="78"/>
      <c r="I108" s="78"/>
      <c r="J108" s="78"/>
    </row>
    <row r="109" customFormat="false" ht="12" hidden="false" customHeight="true" outlineLevel="0" collapsed="false">
      <c r="G109" s="79"/>
      <c r="H109" s="78"/>
      <c r="I109" s="78"/>
      <c r="J109" s="78"/>
    </row>
    <row r="110" customFormat="false" ht="12" hidden="false" customHeight="true" outlineLevel="0" collapsed="false">
      <c r="G110" s="79"/>
      <c r="H110" s="78"/>
      <c r="I110" s="78"/>
      <c r="J110" s="78"/>
    </row>
    <row r="111" customFormat="false" ht="12" hidden="false" customHeight="true" outlineLevel="0" collapsed="false">
      <c r="G111" s="79"/>
      <c r="H111" s="78"/>
      <c r="I111" s="78"/>
      <c r="J111" s="78"/>
    </row>
  </sheetData>
  <mergeCells count="4">
    <mergeCell ref="C4:D4"/>
    <mergeCell ref="I4:J4"/>
    <mergeCell ref="O4:P4"/>
    <mergeCell ref="U4:V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2.90234375" defaultRowHeight="12" zeroHeight="false" outlineLevelRow="0" outlineLevelCol="0"/>
  <cols>
    <col collapsed="false" customWidth="true" hidden="false" outlineLevel="0" max="1" min="1" style="131" width="0.43"/>
    <col collapsed="false" customWidth="true" hidden="false" outlineLevel="0" max="2" min="2" style="131" width="3.07"/>
    <col collapsed="false" customWidth="true" hidden="false" outlineLevel="0" max="3" min="3" style="131" width="11.73"/>
    <col collapsed="false" customWidth="true" hidden="false" outlineLevel="0" max="4" min="4" style="131" width="0.43"/>
    <col collapsed="false" customWidth="true" hidden="false" outlineLevel="0" max="14" min="5" style="131" width="8.8"/>
    <col collapsed="false" customWidth="true" hidden="false" outlineLevel="0" max="15" min="15" style="132" width="0.43"/>
    <col collapsed="false" customWidth="false" hidden="false" outlineLevel="0" max="257" min="16" style="131" width="12.9"/>
  </cols>
  <sheetData>
    <row r="1" s="134" customFormat="true" ht="24" hidden="false" customHeight="true" outlineLevel="0" collapsed="false">
      <c r="A1" s="133"/>
      <c r="B1" s="133"/>
      <c r="D1" s="133"/>
      <c r="F1" s="135" t="s">
        <v>239</v>
      </c>
      <c r="G1" s="136" t="s">
        <v>240</v>
      </c>
      <c r="M1" s="137"/>
      <c r="N1" s="138"/>
      <c r="O1" s="139"/>
    </row>
    <row r="2" s="141" customFormat="true" ht="8.1" hidden="false" customHeight="true" outlineLevel="0" collapsed="false">
      <c r="A2" s="140"/>
      <c r="B2" s="140"/>
      <c r="C2" s="140"/>
      <c r="D2" s="140"/>
      <c r="F2" s="142"/>
      <c r="M2" s="143"/>
      <c r="N2" s="144"/>
      <c r="O2" s="145"/>
    </row>
    <row r="3" s="148" customFormat="true" ht="12" hidden="false" customHeight="true" outlineLevel="0" collapsed="false">
      <c r="A3" s="146"/>
      <c r="B3" s="147" t="s">
        <v>241</v>
      </c>
      <c r="C3" s="146"/>
      <c r="D3" s="146"/>
      <c r="F3" s="149"/>
      <c r="M3" s="150"/>
      <c r="N3" s="150"/>
      <c r="O3" s="151"/>
    </row>
    <row r="4" s="141" customFormat="true" ht="12" hidden="false" customHeight="true" outlineLevel="0" collapsed="false">
      <c r="A4" s="152"/>
      <c r="B4" s="152"/>
      <c r="C4" s="152"/>
      <c r="D4" s="153"/>
      <c r="E4" s="152"/>
      <c r="F4" s="154" t="s">
        <v>242</v>
      </c>
      <c r="G4" s="154"/>
      <c r="H4" s="154"/>
      <c r="I4" s="154"/>
      <c r="J4" s="154"/>
      <c r="K4" s="154"/>
      <c r="L4" s="154"/>
      <c r="M4" s="154"/>
      <c r="N4" s="155"/>
      <c r="O4" s="156"/>
    </row>
    <row r="5" s="141" customFormat="true" ht="12" hidden="false" customHeight="true" outlineLevel="0" collapsed="false">
      <c r="A5" s="157"/>
      <c r="B5" s="157"/>
      <c r="C5" s="157"/>
      <c r="D5" s="158"/>
      <c r="E5" s="159" t="s">
        <v>243</v>
      </c>
      <c r="F5" s="160" t="s">
        <v>244</v>
      </c>
      <c r="G5" s="161" t="s">
        <v>245</v>
      </c>
      <c r="H5" s="160" t="s">
        <v>246</v>
      </c>
      <c r="I5" s="161" t="s">
        <v>247</v>
      </c>
      <c r="J5" s="160" t="s">
        <v>248</v>
      </c>
      <c r="K5" s="160" t="s">
        <v>249</v>
      </c>
      <c r="L5" s="160" t="s">
        <v>250</v>
      </c>
      <c r="M5" s="161" t="s">
        <v>251</v>
      </c>
      <c r="N5" s="162" t="s">
        <v>252</v>
      </c>
      <c r="O5" s="163"/>
    </row>
    <row r="6" s="141" customFormat="true" ht="12" hidden="false" customHeight="true" outlineLevel="0" collapsed="false">
      <c r="A6" s="164"/>
      <c r="B6" s="164"/>
      <c r="C6" s="164"/>
      <c r="D6" s="165"/>
      <c r="E6" s="164"/>
      <c r="F6" s="160"/>
      <c r="G6" s="166" t="s">
        <v>253</v>
      </c>
      <c r="H6" s="160"/>
      <c r="I6" s="166" t="s">
        <v>254</v>
      </c>
      <c r="J6" s="160"/>
      <c r="K6" s="160"/>
      <c r="L6" s="160"/>
      <c r="M6" s="166" t="s">
        <v>255</v>
      </c>
      <c r="N6" s="167"/>
      <c r="O6" s="168"/>
    </row>
    <row r="7" s="141" customFormat="true" ht="15" hidden="false" customHeight="true" outlineLevel="0" collapsed="false">
      <c r="A7" s="169"/>
      <c r="B7" s="170" t="s">
        <v>256</v>
      </c>
      <c r="C7" s="170"/>
      <c r="D7" s="171"/>
      <c r="E7" s="172" t="n">
        <v>15233</v>
      </c>
      <c r="F7" s="172" t="n">
        <v>14222</v>
      </c>
      <c r="G7" s="172" t="n">
        <v>8635</v>
      </c>
      <c r="H7" s="172" t="n">
        <v>602</v>
      </c>
      <c r="I7" s="172" t="n">
        <v>2315</v>
      </c>
      <c r="J7" s="173" t="s">
        <v>257</v>
      </c>
      <c r="K7" s="172" t="n">
        <v>448</v>
      </c>
      <c r="L7" s="172" t="n">
        <v>718</v>
      </c>
      <c r="M7" s="172" t="n">
        <v>1504</v>
      </c>
      <c r="N7" s="174" t="n">
        <v>1011</v>
      </c>
      <c r="O7" s="175"/>
    </row>
    <row r="8" s="141" customFormat="true" ht="11.25" hidden="false" customHeight="true" outlineLevel="0" collapsed="false">
      <c r="A8" s="169"/>
      <c r="B8" s="176" t="s">
        <v>258</v>
      </c>
      <c r="C8" s="176"/>
      <c r="D8" s="171"/>
      <c r="E8" s="172" t="n">
        <v>15356</v>
      </c>
      <c r="F8" s="172" t="n">
        <v>14331</v>
      </c>
      <c r="G8" s="172" t="n">
        <v>8667</v>
      </c>
      <c r="H8" s="172" t="n">
        <v>601</v>
      </c>
      <c r="I8" s="172" t="n">
        <v>2448</v>
      </c>
      <c r="J8" s="173" t="s">
        <v>257</v>
      </c>
      <c r="K8" s="172" t="n">
        <v>458</v>
      </c>
      <c r="L8" s="172" t="n">
        <v>710</v>
      </c>
      <c r="M8" s="172" t="n">
        <v>1447</v>
      </c>
      <c r="N8" s="174" t="n">
        <v>1025</v>
      </c>
      <c r="O8" s="175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</row>
    <row r="9" s="141" customFormat="true" ht="11.25" hidden="false" customHeight="true" outlineLevel="0" collapsed="false">
      <c r="A9" s="169"/>
      <c r="B9" s="176" t="s">
        <v>259</v>
      </c>
      <c r="C9" s="176"/>
      <c r="D9" s="171"/>
      <c r="E9" s="172" t="n">
        <v>15397</v>
      </c>
      <c r="F9" s="172" t="n">
        <v>14377</v>
      </c>
      <c r="G9" s="172" t="n">
        <v>7345</v>
      </c>
      <c r="H9" s="172" t="n">
        <v>594</v>
      </c>
      <c r="I9" s="172" t="n">
        <v>2549</v>
      </c>
      <c r="J9" s="178" t="n">
        <v>1320</v>
      </c>
      <c r="K9" s="172" t="n">
        <v>455</v>
      </c>
      <c r="L9" s="172" t="n">
        <v>705</v>
      </c>
      <c r="M9" s="172" t="n">
        <v>1409</v>
      </c>
      <c r="N9" s="174" t="n">
        <v>1020</v>
      </c>
      <c r="O9" s="175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</row>
    <row r="10" s="141" customFormat="true" ht="11.25" hidden="false" customHeight="true" outlineLevel="0" collapsed="false">
      <c r="A10" s="169"/>
      <c r="B10" s="176" t="s">
        <v>260</v>
      </c>
      <c r="C10" s="176"/>
      <c r="D10" s="171"/>
      <c r="E10" s="172" t="n">
        <v>15400</v>
      </c>
      <c r="F10" s="172" t="n">
        <v>14358</v>
      </c>
      <c r="G10" s="172" t="n">
        <v>7339</v>
      </c>
      <c r="H10" s="172" t="n">
        <v>588</v>
      </c>
      <c r="I10" s="172" t="n">
        <v>2588</v>
      </c>
      <c r="J10" s="178" t="n">
        <v>1326</v>
      </c>
      <c r="K10" s="172" t="n">
        <v>458</v>
      </c>
      <c r="L10" s="172" t="n">
        <v>696</v>
      </c>
      <c r="M10" s="172" t="n">
        <v>1363</v>
      </c>
      <c r="N10" s="174" t="n">
        <v>1042</v>
      </c>
      <c r="O10" s="175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</row>
    <row r="11" s="185" customFormat="true" ht="15.95" hidden="false" customHeight="true" outlineLevel="0" collapsed="false">
      <c r="A11" s="179"/>
      <c r="B11" s="180" t="s">
        <v>261</v>
      </c>
      <c r="C11" s="180"/>
      <c r="D11" s="181"/>
      <c r="E11" s="182" t="n">
        <v>15563</v>
      </c>
      <c r="F11" s="182" t="n">
        <v>14490</v>
      </c>
      <c r="G11" s="182" t="n">
        <v>7346</v>
      </c>
      <c r="H11" s="182" t="n">
        <v>594</v>
      </c>
      <c r="I11" s="182" t="n">
        <v>2723</v>
      </c>
      <c r="J11" s="182" t="n">
        <v>1353</v>
      </c>
      <c r="K11" s="182" t="n">
        <v>462</v>
      </c>
      <c r="L11" s="182" t="n">
        <v>700</v>
      </c>
      <c r="M11" s="182" t="n">
        <v>1312</v>
      </c>
      <c r="N11" s="182" t="n">
        <v>1073</v>
      </c>
      <c r="O11" s="183" t="n">
        <f aca="false">O12+O21</f>
        <v>0</v>
      </c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</row>
    <row r="12" s="185" customFormat="true" ht="15.95" hidden="false" customHeight="true" outlineLevel="0" collapsed="false">
      <c r="A12" s="179"/>
      <c r="B12" s="186" t="s">
        <v>16</v>
      </c>
      <c r="C12" s="186"/>
      <c r="D12" s="181"/>
      <c r="E12" s="182" t="n">
        <v>8985</v>
      </c>
      <c r="F12" s="182" t="n">
        <v>8289</v>
      </c>
      <c r="G12" s="182" t="n">
        <v>3657</v>
      </c>
      <c r="H12" s="182" t="n">
        <v>272</v>
      </c>
      <c r="I12" s="182" t="n">
        <v>2191</v>
      </c>
      <c r="J12" s="182" t="n">
        <v>687</v>
      </c>
      <c r="K12" s="182" t="n">
        <v>462</v>
      </c>
      <c r="L12" s="182" t="n">
        <v>417</v>
      </c>
      <c r="M12" s="182" t="n">
        <v>603</v>
      </c>
      <c r="N12" s="182" t="n">
        <v>696</v>
      </c>
      <c r="O12" s="187" t="n">
        <f aca="false">SUM(O13:O20)</f>
        <v>0</v>
      </c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</row>
    <row r="13" s="141" customFormat="true" ht="15.95" hidden="false" customHeight="true" outlineLevel="0" collapsed="false">
      <c r="A13" s="169"/>
      <c r="B13" s="169"/>
      <c r="C13" s="176" t="s">
        <v>262</v>
      </c>
      <c r="D13" s="171"/>
      <c r="E13" s="172" t="n">
        <v>3027</v>
      </c>
      <c r="F13" s="172" t="n">
        <v>2803</v>
      </c>
      <c r="G13" s="172" t="n">
        <v>1129</v>
      </c>
      <c r="H13" s="172" t="n">
        <v>94</v>
      </c>
      <c r="I13" s="188" t="n">
        <v>641</v>
      </c>
      <c r="J13" s="172" t="n">
        <v>203</v>
      </c>
      <c r="K13" s="172" t="n">
        <v>276</v>
      </c>
      <c r="L13" s="172" t="n">
        <v>270</v>
      </c>
      <c r="M13" s="172" t="n">
        <v>190</v>
      </c>
      <c r="N13" s="189" t="n">
        <v>224</v>
      </c>
      <c r="O13" s="175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</row>
    <row r="14" s="141" customFormat="true" ht="11.25" hidden="false" customHeight="true" outlineLevel="0" collapsed="false">
      <c r="A14" s="169"/>
      <c r="B14" s="169"/>
      <c r="C14" s="176" t="s">
        <v>263</v>
      </c>
      <c r="D14" s="171"/>
      <c r="E14" s="172" t="n">
        <v>1399</v>
      </c>
      <c r="F14" s="172" t="n">
        <v>1331</v>
      </c>
      <c r="G14" s="172" t="n">
        <v>550</v>
      </c>
      <c r="H14" s="172" t="n">
        <v>38</v>
      </c>
      <c r="I14" s="188" t="n">
        <v>413</v>
      </c>
      <c r="J14" s="172" t="n">
        <v>35</v>
      </c>
      <c r="K14" s="172" t="n">
        <v>132</v>
      </c>
      <c r="L14" s="172" t="n">
        <v>42</v>
      </c>
      <c r="M14" s="172" t="n">
        <v>121</v>
      </c>
      <c r="N14" s="189" t="n">
        <v>68</v>
      </c>
      <c r="O14" s="175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</row>
    <row r="15" s="141" customFormat="true" ht="11.25" hidden="false" customHeight="true" outlineLevel="0" collapsed="false">
      <c r="A15" s="169"/>
      <c r="B15" s="169"/>
      <c r="C15" s="176" t="s">
        <v>264</v>
      </c>
      <c r="D15" s="171"/>
      <c r="E15" s="172" t="n">
        <v>1128</v>
      </c>
      <c r="F15" s="172" t="n">
        <v>1051</v>
      </c>
      <c r="G15" s="172" t="n">
        <v>320</v>
      </c>
      <c r="H15" s="172" t="n">
        <v>18</v>
      </c>
      <c r="I15" s="188" t="n">
        <v>518</v>
      </c>
      <c r="J15" s="172" t="n">
        <v>101</v>
      </c>
      <c r="K15" s="172" t="n">
        <v>54</v>
      </c>
      <c r="L15" s="190" t="s">
        <v>236</v>
      </c>
      <c r="M15" s="172" t="n">
        <v>40</v>
      </c>
      <c r="N15" s="189" t="n">
        <v>77</v>
      </c>
      <c r="O15" s="175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</row>
    <row r="16" s="141" customFormat="true" ht="11.25" hidden="false" customHeight="true" outlineLevel="0" collapsed="false">
      <c r="A16" s="169"/>
      <c r="B16" s="169"/>
      <c r="C16" s="176" t="s">
        <v>20</v>
      </c>
      <c r="D16" s="171"/>
      <c r="E16" s="172" t="n">
        <v>1056</v>
      </c>
      <c r="F16" s="172" t="n">
        <v>975</v>
      </c>
      <c r="G16" s="172" t="n">
        <v>368</v>
      </c>
      <c r="H16" s="172" t="n">
        <v>24</v>
      </c>
      <c r="I16" s="188" t="n">
        <v>404</v>
      </c>
      <c r="J16" s="172" t="n">
        <v>76</v>
      </c>
      <c r="K16" s="190" t="s">
        <v>236</v>
      </c>
      <c r="L16" s="172" t="n">
        <v>17</v>
      </c>
      <c r="M16" s="172" t="n">
        <v>86</v>
      </c>
      <c r="N16" s="189" t="n">
        <v>81</v>
      </c>
      <c r="O16" s="175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</row>
    <row r="17" s="141" customFormat="true" ht="11.25" hidden="false" customHeight="true" outlineLevel="0" collapsed="false">
      <c r="A17" s="169"/>
      <c r="B17" s="169"/>
      <c r="C17" s="176" t="s">
        <v>21</v>
      </c>
      <c r="D17" s="171"/>
      <c r="E17" s="172" t="n">
        <v>407</v>
      </c>
      <c r="F17" s="172" t="n">
        <v>369</v>
      </c>
      <c r="G17" s="172" t="n">
        <v>252</v>
      </c>
      <c r="H17" s="172" t="n">
        <v>23</v>
      </c>
      <c r="I17" s="188" t="n">
        <v>11</v>
      </c>
      <c r="J17" s="172" t="n">
        <v>42</v>
      </c>
      <c r="K17" s="190" t="s">
        <v>236</v>
      </c>
      <c r="L17" s="172" t="n">
        <v>12</v>
      </c>
      <c r="M17" s="172" t="n">
        <v>29</v>
      </c>
      <c r="N17" s="189" t="n">
        <v>38</v>
      </c>
      <c r="O17" s="175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</row>
    <row r="18" s="141" customFormat="true" ht="11.25" hidden="false" customHeight="true" outlineLevel="0" collapsed="false">
      <c r="A18" s="169"/>
      <c r="B18" s="169"/>
      <c r="C18" s="176" t="s">
        <v>265</v>
      </c>
      <c r="D18" s="171"/>
      <c r="E18" s="172" t="n">
        <v>769</v>
      </c>
      <c r="F18" s="172" t="n">
        <v>713</v>
      </c>
      <c r="G18" s="172" t="n">
        <v>472</v>
      </c>
      <c r="H18" s="172" t="n">
        <v>33</v>
      </c>
      <c r="I18" s="188" t="n">
        <v>22</v>
      </c>
      <c r="J18" s="172" t="n">
        <v>90</v>
      </c>
      <c r="K18" s="190" t="s">
        <v>236</v>
      </c>
      <c r="L18" s="172" t="n">
        <v>47</v>
      </c>
      <c r="M18" s="172" t="n">
        <v>49</v>
      </c>
      <c r="N18" s="189" t="n">
        <v>56</v>
      </c>
      <c r="O18" s="175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</row>
    <row r="19" s="141" customFormat="true" ht="11.25" hidden="false" customHeight="true" outlineLevel="0" collapsed="false">
      <c r="A19" s="169"/>
      <c r="B19" s="169"/>
      <c r="C19" s="176" t="s">
        <v>266</v>
      </c>
      <c r="D19" s="171"/>
      <c r="E19" s="172" t="n">
        <v>684</v>
      </c>
      <c r="F19" s="172" t="n">
        <v>583</v>
      </c>
      <c r="G19" s="172" t="n">
        <v>284</v>
      </c>
      <c r="H19" s="172" t="n">
        <v>23</v>
      </c>
      <c r="I19" s="188" t="n">
        <v>170</v>
      </c>
      <c r="J19" s="172" t="n">
        <v>48</v>
      </c>
      <c r="K19" s="190" t="s">
        <v>236</v>
      </c>
      <c r="L19" s="172" t="n">
        <v>15</v>
      </c>
      <c r="M19" s="172" t="n">
        <v>43</v>
      </c>
      <c r="N19" s="189" t="n">
        <v>101</v>
      </c>
      <c r="O19" s="175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</row>
    <row r="20" s="141" customFormat="true" ht="11.25" hidden="false" customHeight="true" outlineLevel="0" collapsed="false">
      <c r="A20" s="169"/>
      <c r="B20" s="169"/>
      <c r="C20" s="176" t="s">
        <v>24</v>
      </c>
      <c r="D20" s="171"/>
      <c r="E20" s="172" t="n">
        <v>515</v>
      </c>
      <c r="F20" s="172" t="n">
        <v>464</v>
      </c>
      <c r="G20" s="172" t="n">
        <v>282</v>
      </c>
      <c r="H20" s="172" t="n">
        <v>19</v>
      </c>
      <c r="I20" s="188" t="n">
        <v>12</v>
      </c>
      <c r="J20" s="172" t="n">
        <v>92</v>
      </c>
      <c r="K20" s="190" t="s">
        <v>236</v>
      </c>
      <c r="L20" s="172" t="n">
        <v>14</v>
      </c>
      <c r="M20" s="172" t="n">
        <v>45</v>
      </c>
      <c r="N20" s="189" t="n">
        <v>51</v>
      </c>
      <c r="O20" s="175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</row>
    <row r="21" s="185" customFormat="true" ht="15.95" hidden="false" customHeight="true" outlineLevel="0" collapsed="false">
      <c r="A21" s="179"/>
      <c r="B21" s="186" t="s">
        <v>25</v>
      </c>
      <c r="C21" s="186"/>
      <c r="D21" s="181"/>
      <c r="E21" s="182" t="n">
        <v>6578</v>
      </c>
      <c r="F21" s="182" t="n">
        <v>6201</v>
      </c>
      <c r="G21" s="182" t="n">
        <v>3689</v>
      </c>
      <c r="H21" s="182" t="n">
        <v>322</v>
      </c>
      <c r="I21" s="182" t="n">
        <v>532</v>
      </c>
      <c r="J21" s="182" t="n">
        <v>666</v>
      </c>
      <c r="K21" s="191" t="s">
        <v>236</v>
      </c>
      <c r="L21" s="182" t="n">
        <v>283</v>
      </c>
      <c r="M21" s="182" t="n">
        <v>709</v>
      </c>
      <c r="N21" s="182" t="n">
        <v>377</v>
      </c>
      <c r="O21" s="183" t="n">
        <f aca="false">SUM(O22:O63)</f>
        <v>0</v>
      </c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</row>
    <row r="22" s="141" customFormat="true" ht="15.95" hidden="false" customHeight="true" outlineLevel="0" collapsed="false">
      <c r="A22" s="169"/>
      <c r="B22" s="169"/>
      <c r="C22" s="176" t="s">
        <v>267</v>
      </c>
      <c r="D22" s="171"/>
      <c r="E22" s="172" t="n">
        <v>236</v>
      </c>
      <c r="F22" s="172" t="n">
        <v>213</v>
      </c>
      <c r="G22" s="172" t="n">
        <v>117</v>
      </c>
      <c r="H22" s="172" t="n">
        <v>12</v>
      </c>
      <c r="I22" s="188" t="n">
        <v>10</v>
      </c>
      <c r="J22" s="172" t="n">
        <v>34</v>
      </c>
      <c r="K22" s="190" t="s">
        <v>236</v>
      </c>
      <c r="L22" s="172" t="n">
        <v>9</v>
      </c>
      <c r="M22" s="172" t="n">
        <v>31</v>
      </c>
      <c r="N22" s="189" t="n">
        <v>23</v>
      </c>
      <c r="O22" s="175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</row>
    <row r="23" s="141" customFormat="true" ht="11.25" hidden="false" customHeight="true" outlineLevel="0" collapsed="false">
      <c r="A23" s="169"/>
      <c r="B23" s="169"/>
      <c r="C23" s="176" t="s">
        <v>268</v>
      </c>
      <c r="D23" s="171"/>
      <c r="E23" s="172" t="n">
        <v>132</v>
      </c>
      <c r="F23" s="172" t="n">
        <v>114</v>
      </c>
      <c r="G23" s="172" t="n">
        <v>88</v>
      </c>
      <c r="H23" s="172" t="n">
        <v>7</v>
      </c>
      <c r="I23" s="188" t="n">
        <v>5</v>
      </c>
      <c r="J23" s="190" t="s">
        <v>236</v>
      </c>
      <c r="K23" s="190" t="s">
        <v>236</v>
      </c>
      <c r="L23" s="172" t="n">
        <v>4</v>
      </c>
      <c r="M23" s="172" t="n">
        <v>10</v>
      </c>
      <c r="N23" s="189" t="n">
        <v>18</v>
      </c>
      <c r="O23" s="175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</row>
    <row r="24" s="141" customFormat="true" ht="11.25" hidden="false" customHeight="true" outlineLevel="0" collapsed="false">
      <c r="A24" s="169"/>
      <c r="B24" s="169"/>
      <c r="C24" s="176" t="s">
        <v>269</v>
      </c>
      <c r="D24" s="171"/>
      <c r="E24" s="172" t="n">
        <v>348</v>
      </c>
      <c r="F24" s="172" t="n">
        <v>317</v>
      </c>
      <c r="G24" s="172" t="n">
        <v>200</v>
      </c>
      <c r="H24" s="172" t="n">
        <v>15</v>
      </c>
      <c r="I24" s="188" t="n">
        <v>11</v>
      </c>
      <c r="J24" s="172" t="n">
        <v>56</v>
      </c>
      <c r="K24" s="190" t="s">
        <v>236</v>
      </c>
      <c r="L24" s="172" t="n">
        <v>11</v>
      </c>
      <c r="M24" s="172" t="n">
        <v>24</v>
      </c>
      <c r="N24" s="189" t="n">
        <v>31</v>
      </c>
      <c r="O24" s="175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</row>
    <row r="25" s="141" customFormat="true" ht="11.25" hidden="false" customHeight="true" outlineLevel="0" collapsed="false">
      <c r="A25" s="169"/>
      <c r="B25" s="169"/>
      <c r="C25" s="176" t="s">
        <v>270</v>
      </c>
      <c r="D25" s="171"/>
      <c r="E25" s="172" t="n">
        <v>166</v>
      </c>
      <c r="F25" s="172" t="n">
        <v>153</v>
      </c>
      <c r="G25" s="172" t="n">
        <v>76</v>
      </c>
      <c r="H25" s="172" t="n">
        <v>7</v>
      </c>
      <c r="I25" s="188" t="n">
        <v>29</v>
      </c>
      <c r="J25" s="172" t="n">
        <v>15</v>
      </c>
      <c r="K25" s="190" t="s">
        <v>236</v>
      </c>
      <c r="L25" s="172" t="n">
        <v>5</v>
      </c>
      <c r="M25" s="172" t="n">
        <v>21</v>
      </c>
      <c r="N25" s="189" t="n">
        <v>13</v>
      </c>
      <c r="O25" s="175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</row>
    <row r="26" s="141" customFormat="true" ht="11.25" hidden="false" customHeight="true" outlineLevel="0" collapsed="false">
      <c r="A26" s="169"/>
      <c r="B26" s="169"/>
      <c r="C26" s="176" t="s">
        <v>271</v>
      </c>
      <c r="D26" s="171"/>
      <c r="E26" s="172" t="n">
        <v>357</v>
      </c>
      <c r="F26" s="172" t="n">
        <v>344</v>
      </c>
      <c r="G26" s="172" t="n">
        <v>202</v>
      </c>
      <c r="H26" s="172" t="n">
        <v>14</v>
      </c>
      <c r="I26" s="188" t="n">
        <v>15</v>
      </c>
      <c r="J26" s="172" t="n">
        <v>58</v>
      </c>
      <c r="K26" s="190" t="s">
        <v>236</v>
      </c>
      <c r="L26" s="172" t="n">
        <v>10</v>
      </c>
      <c r="M26" s="172" t="n">
        <v>45</v>
      </c>
      <c r="N26" s="189" t="n">
        <v>13</v>
      </c>
      <c r="O26" s="175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</row>
    <row r="27" s="141" customFormat="true" ht="11.25" hidden="false" customHeight="true" outlineLevel="0" collapsed="false">
      <c r="A27" s="169"/>
      <c r="B27" s="169"/>
      <c r="C27" s="176" t="s">
        <v>272</v>
      </c>
      <c r="D27" s="171"/>
      <c r="E27" s="172" t="n">
        <v>394</v>
      </c>
      <c r="F27" s="172" t="n">
        <v>375</v>
      </c>
      <c r="G27" s="172" t="n">
        <v>162</v>
      </c>
      <c r="H27" s="172" t="n">
        <v>14</v>
      </c>
      <c r="I27" s="188" t="n">
        <v>82</v>
      </c>
      <c r="J27" s="172" t="n">
        <v>62</v>
      </c>
      <c r="K27" s="190" t="s">
        <v>236</v>
      </c>
      <c r="L27" s="172" t="n">
        <v>9</v>
      </c>
      <c r="M27" s="172" t="n">
        <v>46</v>
      </c>
      <c r="N27" s="189" t="n">
        <v>19</v>
      </c>
      <c r="O27" s="175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</row>
    <row r="28" s="141" customFormat="true" ht="11.25" hidden="false" customHeight="true" outlineLevel="0" collapsed="false">
      <c r="A28" s="169"/>
      <c r="B28" s="169"/>
      <c r="C28" s="176" t="s">
        <v>273</v>
      </c>
      <c r="D28" s="171"/>
      <c r="E28" s="172" t="n">
        <v>137</v>
      </c>
      <c r="F28" s="172" t="n">
        <v>136</v>
      </c>
      <c r="G28" s="172" t="n">
        <v>87</v>
      </c>
      <c r="H28" s="172" t="n">
        <v>6</v>
      </c>
      <c r="I28" s="188" t="n">
        <v>5</v>
      </c>
      <c r="J28" s="172" t="n">
        <v>16</v>
      </c>
      <c r="K28" s="190" t="s">
        <v>236</v>
      </c>
      <c r="L28" s="172" t="n">
        <v>4</v>
      </c>
      <c r="M28" s="172" t="n">
        <v>18</v>
      </c>
      <c r="N28" s="189" t="n">
        <v>1</v>
      </c>
      <c r="O28" s="175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</row>
    <row r="29" s="141" customFormat="true" ht="11.25" hidden="false" customHeight="true" outlineLevel="0" collapsed="false">
      <c r="A29" s="169"/>
      <c r="B29" s="169"/>
      <c r="C29" s="176" t="s">
        <v>274</v>
      </c>
      <c r="D29" s="171"/>
      <c r="E29" s="172" t="n">
        <v>157</v>
      </c>
      <c r="F29" s="172" t="n">
        <v>151</v>
      </c>
      <c r="G29" s="172" t="n">
        <v>92</v>
      </c>
      <c r="H29" s="172" t="n">
        <v>7</v>
      </c>
      <c r="I29" s="188" t="n">
        <v>5</v>
      </c>
      <c r="J29" s="172" t="n">
        <v>20</v>
      </c>
      <c r="K29" s="190" t="s">
        <v>236</v>
      </c>
      <c r="L29" s="172" t="n">
        <v>6</v>
      </c>
      <c r="M29" s="172" t="n">
        <v>21</v>
      </c>
      <c r="N29" s="189" t="n">
        <v>6</v>
      </c>
      <c r="O29" s="175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</row>
    <row r="30" s="141" customFormat="true" ht="11.25" hidden="false" customHeight="true" outlineLevel="0" collapsed="false">
      <c r="A30" s="169"/>
      <c r="B30" s="169"/>
      <c r="C30" s="176" t="s">
        <v>275</v>
      </c>
      <c r="D30" s="171"/>
      <c r="E30" s="172" t="n">
        <v>188</v>
      </c>
      <c r="F30" s="172" t="n">
        <v>188</v>
      </c>
      <c r="G30" s="172" t="n">
        <v>110</v>
      </c>
      <c r="H30" s="172" t="n">
        <v>10</v>
      </c>
      <c r="I30" s="188" t="n">
        <v>9</v>
      </c>
      <c r="J30" s="172" t="n">
        <v>29</v>
      </c>
      <c r="K30" s="190" t="s">
        <v>236</v>
      </c>
      <c r="L30" s="172" t="n">
        <v>5</v>
      </c>
      <c r="M30" s="172" t="n">
        <v>25</v>
      </c>
      <c r="N30" s="192" t="s">
        <v>236</v>
      </c>
      <c r="O30" s="175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</row>
    <row r="31" s="141" customFormat="true" ht="11.25" hidden="false" customHeight="true" outlineLevel="0" collapsed="false">
      <c r="A31" s="169"/>
      <c r="B31" s="169"/>
      <c r="C31" s="176" t="s">
        <v>276</v>
      </c>
      <c r="D31" s="171"/>
      <c r="E31" s="172" t="n">
        <v>221</v>
      </c>
      <c r="F31" s="172" t="n">
        <v>221</v>
      </c>
      <c r="G31" s="172" t="n">
        <v>118</v>
      </c>
      <c r="H31" s="172" t="n">
        <v>9</v>
      </c>
      <c r="I31" s="188" t="n">
        <v>44</v>
      </c>
      <c r="J31" s="172" t="n">
        <v>30</v>
      </c>
      <c r="K31" s="190" t="s">
        <v>236</v>
      </c>
      <c r="L31" s="172" t="n">
        <v>6</v>
      </c>
      <c r="M31" s="172" t="n">
        <v>14</v>
      </c>
      <c r="N31" s="192" t="s">
        <v>236</v>
      </c>
      <c r="O31" s="175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</row>
    <row r="32" s="141" customFormat="true" ht="15.75" hidden="false" customHeight="true" outlineLevel="0" collapsed="false">
      <c r="A32" s="169"/>
      <c r="B32" s="169"/>
      <c r="C32" s="176" t="s">
        <v>277</v>
      </c>
      <c r="D32" s="171"/>
      <c r="E32" s="172" t="n">
        <v>135</v>
      </c>
      <c r="F32" s="172" t="n">
        <v>122</v>
      </c>
      <c r="G32" s="172" t="n">
        <v>79</v>
      </c>
      <c r="H32" s="172" t="n">
        <v>8</v>
      </c>
      <c r="I32" s="188" t="n">
        <v>5</v>
      </c>
      <c r="J32" s="172" t="n">
        <v>10</v>
      </c>
      <c r="K32" s="190" t="s">
        <v>236</v>
      </c>
      <c r="L32" s="172" t="n">
        <v>3</v>
      </c>
      <c r="M32" s="172" t="n">
        <v>17</v>
      </c>
      <c r="N32" s="189" t="n">
        <v>13</v>
      </c>
      <c r="O32" s="175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</row>
    <row r="33" s="141" customFormat="true" ht="11.25" hidden="false" customHeight="true" outlineLevel="0" collapsed="false">
      <c r="A33" s="169"/>
      <c r="B33" s="169"/>
      <c r="C33" s="176" t="s">
        <v>278</v>
      </c>
      <c r="D33" s="171"/>
      <c r="E33" s="172" t="n">
        <v>243</v>
      </c>
      <c r="F33" s="172" t="n">
        <v>225</v>
      </c>
      <c r="G33" s="172" t="n">
        <v>85</v>
      </c>
      <c r="H33" s="172" t="n">
        <v>8</v>
      </c>
      <c r="I33" s="188" t="n">
        <v>92</v>
      </c>
      <c r="J33" s="190" t="s">
        <v>236</v>
      </c>
      <c r="K33" s="190" t="s">
        <v>236</v>
      </c>
      <c r="L33" s="172" t="n">
        <v>3</v>
      </c>
      <c r="M33" s="172" t="n">
        <v>37</v>
      </c>
      <c r="N33" s="189" t="n">
        <v>18</v>
      </c>
      <c r="O33" s="175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</row>
    <row r="34" s="141" customFormat="true" ht="11.25" hidden="false" customHeight="true" outlineLevel="0" collapsed="false">
      <c r="A34" s="169"/>
      <c r="B34" s="169"/>
      <c r="C34" s="176" t="s">
        <v>279</v>
      </c>
      <c r="D34" s="171"/>
      <c r="E34" s="172" t="n">
        <v>241</v>
      </c>
      <c r="F34" s="172" t="n">
        <v>219</v>
      </c>
      <c r="G34" s="172" t="n">
        <v>133</v>
      </c>
      <c r="H34" s="172" t="n">
        <v>14</v>
      </c>
      <c r="I34" s="188" t="n">
        <v>7</v>
      </c>
      <c r="J34" s="172" t="n">
        <v>23</v>
      </c>
      <c r="K34" s="190" t="s">
        <v>236</v>
      </c>
      <c r="L34" s="172" t="n">
        <v>4</v>
      </c>
      <c r="M34" s="172" t="n">
        <v>38</v>
      </c>
      <c r="N34" s="189" t="n">
        <v>22</v>
      </c>
      <c r="O34" s="175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</row>
    <row r="35" s="141" customFormat="true" ht="11.25" hidden="false" customHeight="true" outlineLevel="0" collapsed="false">
      <c r="A35" s="169"/>
      <c r="B35" s="169"/>
      <c r="C35" s="176" t="s">
        <v>280</v>
      </c>
      <c r="D35" s="171"/>
      <c r="E35" s="172" t="n">
        <v>149</v>
      </c>
      <c r="F35" s="172" t="n">
        <v>130</v>
      </c>
      <c r="G35" s="172" t="n">
        <v>92</v>
      </c>
      <c r="H35" s="172" t="n">
        <v>8</v>
      </c>
      <c r="I35" s="188" t="n">
        <v>11</v>
      </c>
      <c r="J35" s="190" t="s">
        <v>236</v>
      </c>
      <c r="K35" s="190" t="s">
        <v>236</v>
      </c>
      <c r="L35" s="172" t="n">
        <v>5</v>
      </c>
      <c r="M35" s="172" t="n">
        <v>14</v>
      </c>
      <c r="N35" s="189" t="n">
        <v>19</v>
      </c>
      <c r="O35" s="175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</row>
    <row r="36" s="141" customFormat="true" ht="11.25" hidden="false" customHeight="true" outlineLevel="0" collapsed="false">
      <c r="A36" s="169"/>
      <c r="B36" s="169"/>
      <c r="C36" s="176" t="s">
        <v>281</v>
      </c>
      <c r="D36" s="171"/>
      <c r="E36" s="172" t="n">
        <v>113</v>
      </c>
      <c r="F36" s="172" t="n">
        <v>107</v>
      </c>
      <c r="G36" s="172" t="n">
        <v>70</v>
      </c>
      <c r="H36" s="172" t="n">
        <v>6</v>
      </c>
      <c r="I36" s="188" t="n">
        <v>9</v>
      </c>
      <c r="J36" s="172" t="n">
        <v>10</v>
      </c>
      <c r="K36" s="190" t="s">
        <v>236</v>
      </c>
      <c r="L36" s="172" t="n">
        <v>2</v>
      </c>
      <c r="M36" s="172" t="n">
        <v>10</v>
      </c>
      <c r="N36" s="189" t="n">
        <v>6</v>
      </c>
      <c r="O36" s="175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</row>
    <row r="37" s="141" customFormat="true" ht="11.25" hidden="false" customHeight="true" outlineLevel="0" collapsed="false">
      <c r="A37" s="169"/>
      <c r="B37" s="169"/>
      <c r="C37" s="176" t="s">
        <v>282</v>
      </c>
      <c r="D37" s="171"/>
      <c r="E37" s="172" t="n">
        <v>135</v>
      </c>
      <c r="F37" s="172" t="n">
        <v>122</v>
      </c>
      <c r="G37" s="172" t="n">
        <v>81</v>
      </c>
      <c r="H37" s="172" t="n">
        <v>7</v>
      </c>
      <c r="I37" s="188" t="n">
        <v>7</v>
      </c>
      <c r="J37" s="172" t="n">
        <v>8</v>
      </c>
      <c r="K37" s="190" t="s">
        <v>236</v>
      </c>
      <c r="L37" s="172" t="n">
        <v>2</v>
      </c>
      <c r="M37" s="172" t="n">
        <v>17</v>
      </c>
      <c r="N37" s="189" t="n">
        <v>13</v>
      </c>
      <c r="O37" s="175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</row>
    <row r="38" s="141" customFormat="true" ht="11.25" hidden="false" customHeight="true" outlineLevel="0" collapsed="false">
      <c r="A38" s="169"/>
      <c r="B38" s="169"/>
      <c r="C38" s="176" t="s">
        <v>283</v>
      </c>
      <c r="D38" s="171"/>
      <c r="E38" s="172" t="n">
        <v>347</v>
      </c>
      <c r="F38" s="172" t="n">
        <v>333</v>
      </c>
      <c r="G38" s="172" t="n">
        <v>125</v>
      </c>
      <c r="H38" s="172" t="n">
        <v>10</v>
      </c>
      <c r="I38" s="188" t="n">
        <v>7</v>
      </c>
      <c r="J38" s="172" t="n">
        <v>40</v>
      </c>
      <c r="K38" s="190" t="s">
        <v>236</v>
      </c>
      <c r="L38" s="172" t="n">
        <v>123</v>
      </c>
      <c r="M38" s="172" t="n">
        <v>28</v>
      </c>
      <c r="N38" s="189" t="n">
        <v>14</v>
      </c>
      <c r="O38" s="175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</row>
    <row r="39" s="141" customFormat="true" ht="11.25" hidden="false" customHeight="true" outlineLevel="0" collapsed="false">
      <c r="A39" s="169"/>
      <c r="B39" s="169"/>
      <c r="C39" s="176" t="s">
        <v>284</v>
      </c>
      <c r="D39" s="171"/>
      <c r="E39" s="172" t="n">
        <v>78</v>
      </c>
      <c r="F39" s="172" t="n">
        <v>70</v>
      </c>
      <c r="G39" s="172" t="n">
        <v>53</v>
      </c>
      <c r="H39" s="172" t="n">
        <v>4</v>
      </c>
      <c r="I39" s="188" t="n">
        <v>10</v>
      </c>
      <c r="J39" s="172" t="n">
        <v>1</v>
      </c>
      <c r="K39" s="190" t="s">
        <v>236</v>
      </c>
      <c r="L39" s="190" t="s">
        <v>236</v>
      </c>
      <c r="M39" s="172" t="n">
        <v>2</v>
      </c>
      <c r="N39" s="189" t="n">
        <v>8</v>
      </c>
      <c r="O39" s="175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</row>
    <row r="40" s="141" customFormat="true" ht="11.25" hidden="false" customHeight="true" outlineLevel="0" collapsed="false">
      <c r="A40" s="169"/>
      <c r="B40" s="169"/>
      <c r="C40" s="176" t="s">
        <v>285</v>
      </c>
      <c r="D40" s="171"/>
      <c r="E40" s="172" t="n">
        <v>111</v>
      </c>
      <c r="F40" s="172" t="n">
        <v>102</v>
      </c>
      <c r="G40" s="172" t="n">
        <v>70</v>
      </c>
      <c r="H40" s="172" t="n">
        <v>5</v>
      </c>
      <c r="I40" s="188" t="n">
        <v>8</v>
      </c>
      <c r="J40" s="172" t="n">
        <v>9</v>
      </c>
      <c r="K40" s="190" t="s">
        <v>236</v>
      </c>
      <c r="L40" s="190" t="s">
        <v>236</v>
      </c>
      <c r="M40" s="172" t="n">
        <v>10</v>
      </c>
      <c r="N40" s="189" t="n">
        <v>9</v>
      </c>
      <c r="O40" s="175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</row>
    <row r="41" s="141" customFormat="true" ht="11.25" hidden="false" customHeight="true" outlineLevel="0" collapsed="false">
      <c r="A41" s="169"/>
      <c r="B41" s="169"/>
      <c r="C41" s="176" t="s">
        <v>286</v>
      </c>
      <c r="D41" s="171"/>
      <c r="E41" s="172" t="n">
        <v>94</v>
      </c>
      <c r="F41" s="172" t="n">
        <v>89</v>
      </c>
      <c r="G41" s="172" t="n">
        <v>67</v>
      </c>
      <c r="H41" s="172" t="n">
        <v>6</v>
      </c>
      <c r="I41" s="188" t="n">
        <v>4</v>
      </c>
      <c r="J41" s="190" t="s">
        <v>236</v>
      </c>
      <c r="K41" s="190" t="s">
        <v>236</v>
      </c>
      <c r="L41" s="190" t="s">
        <v>236</v>
      </c>
      <c r="M41" s="172" t="n">
        <v>12</v>
      </c>
      <c r="N41" s="189" t="n">
        <v>5</v>
      </c>
      <c r="O41" s="175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</row>
    <row r="42" s="141" customFormat="true" ht="15.75" hidden="false" customHeight="true" outlineLevel="0" collapsed="false">
      <c r="A42" s="169"/>
      <c r="B42" s="169"/>
      <c r="C42" s="176" t="s">
        <v>287</v>
      </c>
      <c r="D42" s="171"/>
      <c r="E42" s="172" t="n">
        <v>115</v>
      </c>
      <c r="F42" s="172" t="n">
        <v>105</v>
      </c>
      <c r="G42" s="172" t="n">
        <v>74</v>
      </c>
      <c r="H42" s="172" t="n">
        <v>8</v>
      </c>
      <c r="I42" s="188" t="n">
        <v>5</v>
      </c>
      <c r="J42" s="172" t="n">
        <v>4</v>
      </c>
      <c r="K42" s="190" t="s">
        <v>236</v>
      </c>
      <c r="L42" s="190" t="s">
        <v>236</v>
      </c>
      <c r="M42" s="172" t="n">
        <v>14</v>
      </c>
      <c r="N42" s="189" t="n">
        <v>10</v>
      </c>
      <c r="O42" s="175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</row>
    <row r="43" s="141" customFormat="true" ht="11.25" hidden="false" customHeight="true" outlineLevel="0" collapsed="false">
      <c r="A43" s="169"/>
      <c r="B43" s="169"/>
      <c r="C43" s="176" t="s">
        <v>288</v>
      </c>
      <c r="D43" s="171"/>
      <c r="E43" s="172" t="n">
        <v>92</v>
      </c>
      <c r="F43" s="172" t="n">
        <v>88</v>
      </c>
      <c r="G43" s="172" t="n">
        <v>60</v>
      </c>
      <c r="H43" s="172" t="n">
        <v>6</v>
      </c>
      <c r="I43" s="188" t="n">
        <v>4</v>
      </c>
      <c r="J43" s="172" t="n">
        <v>5</v>
      </c>
      <c r="K43" s="190" t="s">
        <v>236</v>
      </c>
      <c r="L43" s="190" t="s">
        <v>236</v>
      </c>
      <c r="M43" s="172" t="n">
        <v>13</v>
      </c>
      <c r="N43" s="189" t="n">
        <v>4</v>
      </c>
      <c r="O43" s="175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</row>
    <row r="44" s="141" customFormat="true" ht="11.25" hidden="false" customHeight="true" outlineLevel="0" collapsed="false">
      <c r="A44" s="169"/>
      <c r="B44" s="169"/>
      <c r="C44" s="176" t="s">
        <v>289</v>
      </c>
      <c r="D44" s="171"/>
      <c r="E44" s="172" t="n">
        <v>133</v>
      </c>
      <c r="F44" s="172" t="n">
        <v>129</v>
      </c>
      <c r="G44" s="172" t="n">
        <v>79</v>
      </c>
      <c r="H44" s="172" t="n">
        <v>6</v>
      </c>
      <c r="I44" s="188" t="n">
        <v>4</v>
      </c>
      <c r="J44" s="172" t="n">
        <v>22</v>
      </c>
      <c r="K44" s="190" t="s">
        <v>236</v>
      </c>
      <c r="L44" s="172" t="n">
        <v>4</v>
      </c>
      <c r="M44" s="172" t="n">
        <v>14</v>
      </c>
      <c r="N44" s="189" t="n">
        <v>4</v>
      </c>
      <c r="O44" s="175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</row>
    <row r="45" s="141" customFormat="true" ht="11.25" hidden="false" customHeight="true" outlineLevel="0" collapsed="false">
      <c r="A45" s="169"/>
      <c r="B45" s="169"/>
      <c r="C45" s="176" t="s">
        <v>290</v>
      </c>
      <c r="D45" s="171"/>
      <c r="E45" s="172" t="n">
        <v>123</v>
      </c>
      <c r="F45" s="172" t="n">
        <v>118</v>
      </c>
      <c r="G45" s="172" t="n">
        <v>72</v>
      </c>
      <c r="H45" s="172" t="n">
        <v>6</v>
      </c>
      <c r="I45" s="188" t="n">
        <v>4</v>
      </c>
      <c r="J45" s="172" t="n">
        <v>19</v>
      </c>
      <c r="K45" s="190" t="s">
        <v>236</v>
      </c>
      <c r="L45" s="172" t="n">
        <v>4</v>
      </c>
      <c r="M45" s="172" t="n">
        <v>13</v>
      </c>
      <c r="N45" s="189" t="n">
        <v>5</v>
      </c>
      <c r="O45" s="175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</row>
    <row r="46" s="141" customFormat="true" ht="11.25" hidden="false" customHeight="true" outlineLevel="0" collapsed="false">
      <c r="A46" s="169"/>
      <c r="B46" s="169"/>
      <c r="C46" s="176" t="s">
        <v>291</v>
      </c>
      <c r="D46" s="171"/>
      <c r="E46" s="172" t="n">
        <v>137</v>
      </c>
      <c r="F46" s="172" t="n">
        <v>128</v>
      </c>
      <c r="G46" s="172" t="n">
        <v>90</v>
      </c>
      <c r="H46" s="172" t="n">
        <v>8</v>
      </c>
      <c r="I46" s="188" t="n">
        <v>14</v>
      </c>
      <c r="J46" s="190" t="s">
        <v>236</v>
      </c>
      <c r="K46" s="190" t="s">
        <v>236</v>
      </c>
      <c r="L46" s="172" t="n">
        <v>6</v>
      </c>
      <c r="M46" s="172" t="n">
        <v>10</v>
      </c>
      <c r="N46" s="189" t="n">
        <v>9</v>
      </c>
      <c r="O46" s="175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</row>
    <row r="47" s="141" customFormat="true" ht="11.25" hidden="false" customHeight="true" outlineLevel="0" collapsed="false">
      <c r="A47" s="169"/>
      <c r="B47" s="169"/>
      <c r="C47" s="176" t="s">
        <v>292</v>
      </c>
      <c r="D47" s="171"/>
      <c r="E47" s="172" t="n">
        <v>103</v>
      </c>
      <c r="F47" s="172" t="n">
        <v>96</v>
      </c>
      <c r="G47" s="172" t="n">
        <v>70</v>
      </c>
      <c r="H47" s="172" t="n">
        <v>7</v>
      </c>
      <c r="I47" s="188" t="n">
        <v>11</v>
      </c>
      <c r="J47" s="172" t="n">
        <v>3</v>
      </c>
      <c r="K47" s="190" t="s">
        <v>236</v>
      </c>
      <c r="L47" s="172" t="n">
        <v>3</v>
      </c>
      <c r="M47" s="172" t="n">
        <v>2</v>
      </c>
      <c r="N47" s="189" t="n">
        <v>7</v>
      </c>
      <c r="O47" s="175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</row>
    <row r="48" s="141" customFormat="true" ht="11.25" hidden="false" customHeight="true" outlineLevel="0" collapsed="false">
      <c r="A48" s="169"/>
      <c r="B48" s="169"/>
      <c r="C48" s="176" t="s">
        <v>293</v>
      </c>
      <c r="D48" s="171"/>
      <c r="E48" s="172" t="n">
        <v>145</v>
      </c>
      <c r="F48" s="172" t="n">
        <v>143</v>
      </c>
      <c r="G48" s="172" t="n">
        <v>83</v>
      </c>
      <c r="H48" s="172" t="n">
        <v>8</v>
      </c>
      <c r="I48" s="188" t="n">
        <v>6</v>
      </c>
      <c r="J48" s="172" t="n">
        <v>28</v>
      </c>
      <c r="K48" s="190" t="s">
        <v>236</v>
      </c>
      <c r="L48" s="172" t="n">
        <v>5</v>
      </c>
      <c r="M48" s="172" t="n">
        <v>13</v>
      </c>
      <c r="N48" s="189" t="n">
        <v>2</v>
      </c>
      <c r="O48" s="175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</row>
    <row r="49" s="141" customFormat="true" ht="11.25" hidden="false" customHeight="true" outlineLevel="0" collapsed="false">
      <c r="A49" s="169"/>
      <c r="B49" s="169"/>
      <c r="C49" s="176" t="s">
        <v>294</v>
      </c>
      <c r="D49" s="171"/>
      <c r="E49" s="172" t="n">
        <v>124</v>
      </c>
      <c r="F49" s="172" t="n">
        <v>115</v>
      </c>
      <c r="G49" s="172" t="n">
        <v>71</v>
      </c>
      <c r="H49" s="172" t="n">
        <v>7</v>
      </c>
      <c r="I49" s="188" t="n">
        <v>10</v>
      </c>
      <c r="J49" s="172" t="n">
        <v>14</v>
      </c>
      <c r="K49" s="190" t="s">
        <v>236</v>
      </c>
      <c r="L49" s="190" t="s">
        <v>236</v>
      </c>
      <c r="M49" s="172" t="n">
        <v>13</v>
      </c>
      <c r="N49" s="189" t="n">
        <v>9</v>
      </c>
      <c r="O49" s="175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</row>
    <row r="50" s="141" customFormat="true" ht="11.25" hidden="false" customHeight="true" outlineLevel="0" collapsed="false">
      <c r="A50" s="169"/>
      <c r="B50" s="169"/>
      <c r="C50" s="176" t="s">
        <v>295</v>
      </c>
      <c r="D50" s="171"/>
      <c r="E50" s="172" t="n">
        <v>154</v>
      </c>
      <c r="F50" s="172" t="n">
        <v>136</v>
      </c>
      <c r="G50" s="172" t="n">
        <v>84</v>
      </c>
      <c r="H50" s="172" t="n">
        <v>6</v>
      </c>
      <c r="I50" s="188" t="n">
        <v>11</v>
      </c>
      <c r="J50" s="172" t="n">
        <v>17</v>
      </c>
      <c r="K50" s="190" t="s">
        <v>236</v>
      </c>
      <c r="L50" s="172" t="n">
        <v>3</v>
      </c>
      <c r="M50" s="172" t="n">
        <v>15</v>
      </c>
      <c r="N50" s="189" t="n">
        <v>18</v>
      </c>
      <c r="O50" s="175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</row>
    <row r="51" s="141" customFormat="true" ht="11.25" hidden="false" customHeight="true" outlineLevel="0" collapsed="false">
      <c r="A51" s="169"/>
      <c r="B51" s="169"/>
      <c r="C51" s="176" t="s">
        <v>296</v>
      </c>
      <c r="D51" s="171"/>
      <c r="E51" s="172" t="n">
        <v>105</v>
      </c>
      <c r="F51" s="172" t="n">
        <v>99</v>
      </c>
      <c r="G51" s="172" t="n">
        <v>65</v>
      </c>
      <c r="H51" s="172" t="n">
        <v>7</v>
      </c>
      <c r="I51" s="188" t="n">
        <v>6</v>
      </c>
      <c r="J51" s="172" t="n">
        <v>13</v>
      </c>
      <c r="K51" s="190" t="s">
        <v>236</v>
      </c>
      <c r="L51" s="190" t="s">
        <v>236</v>
      </c>
      <c r="M51" s="172" t="n">
        <v>8</v>
      </c>
      <c r="N51" s="189" t="n">
        <v>6</v>
      </c>
      <c r="O51" s="175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</row>
    <row r="52" s="141" customFormat="true" ht="15.75" hidden="false" customHeight="true" outlineLevel="0" collapsed="false">
      <c r="A52" s="169"/>
      <c r="B52" s="169"/>
      <c r="C52" s="176" t="s">
        <v>297</v>
      </c>
      <c r="D52" s="171"/>
      <c r="E52" s="172" t="n">
        <v>117</v>
      </c>
      <c r="F52" s="172" t="n">
        <v>111</v>
      </c>
      <c r="G52" s="172" t="n">
        <v>74</v>
      </c>
      <c r="H52" s="172" t="n">
        <v>6</v>
      </c>
      <c r="I52" s="188" t="n">
        <v>6</v>
      </c>
      <c r="J52" s="172" t="n">
        <v>7</v>
      </c>
      <c r="K52" s="190" t="s">
        <v>236</v>
      </c>
      <c r="L52" s="172" t="n">
        <v>2</v>
      </c>
      <c r="M52" s="172" t="n">
        <v>16</v>
      </c>
      <c r="N52" s="189" t="n">
        <v>6</v>
      </c>
      <c r="O52" s="175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</row>
    <row r="53" s="141" customFormat="true" ht="11.25" hidden="false" customHeight="true" outlineLevel="0" collapsed="false">
      <c r="A53" s="169"/>
      <c r="B53" s="169"/>
      <c r="C53" s="176" t="s">
        <v>298</v>
      </c>
      <c r="D53" s="171"/>
      <c r="E53" s="172" t="n">
        <v>118</v>
      </c>
      <c r="F53" s="172" t="n">
        <v>106</v>
      </c>
      <c r="G53" s="172" t="n">
        <v>65</v>
      </c>
      <c r="H53" s="172" t="n">
        <v>5</v>
      </c>
      <c r="I53" s="188" t="n">
        <v>8</v>
      </c>
      <c r="J53" s="172" t="n">
        <v>11</v>
      </c>
      <c r="K53" s="190" t="s">
        <v>236</v>
      </c>
      <c r="L53" s="172" t="n">
        <v>2</v>
      </c>
      <c r="M53" s="172" t="n">
        <v>15</v>
      </c>
      <c r="N53" s="189" t="n">
        <v>12</v>
      </c>
      <c r="O53" s="175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</row>
    <row r="54" s="141" customFormat="true" ht="11.25" hidden="false" customHeight="true" outlineLevel="0" collapsed="false">
      <c r="A54" s="169"/>
      <c r="B54" s="169"/>
      <c r="C54" s="176" t="s">
        <v>299</v>
      </c>
      <c r="D54" s="171"/>
      <c r="E54" s="172" t="n">
        <v>129</v>
      </c>
      <c r="F54" s="172" t="n">
        <v>119</v>
      </c>
      <c r="G54" s="172" t="n">
        <v>74</v>
      </c>
      <c r="H54" s="172" t="n">
        <v>6</v>
      </c>
      <c r="I54" s="188" t="n">
        <v>7</v>
      </c>
      <c r="J54" s="172" t="n">
        <v>11</v>
      </c>
      <c r="K54" s="190" t="s">
        <v>236</v>
      </c>
      <c r="L54" s="172" t="n">
        <v>7</v>
      </c>
      <c r="M54" s="172" t="n">
        <v>14</v>
      </c>
      <c r="N54" s="189" t="n">
        <v>10</v>
      </c>
      <c r="O54" s="175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</row>
    <row r="55" s="141" customFormat="true" ht="11.25" hidden="false" customHeight="true" outlineLevel="0" collapsed="false">
      <c r="A55" s="169"/>
      <c r="B55" s="169"/>
      <c r="C55" s="176" t="s">
        <v>300</v>
      </c>
      <c r="D55" s="171"/>
      <c r="E55" s="172" t="n">
        <v>135</v>
      </c>
      <c r="F55" s="172" t="n">
        <v>130</v>
      </c>
      <c r="G55" s="172" t="n">
        <v>74</v>
      </c>
      <c r="H55" s="172" t="n">
        <v>8</v>
      </c>
      <c r="I55" s="188" t="n">
        <v>5</v>
      </c>
      <c r="J55" s="172" t="n">
        <v>15</v>
      </c>
      <c r="K55" s="190" t="s">
        <v>236</v>
      </c>
      <c r="L55" s="172" t="n">
        <v>6</v>
      </c>
      <c r="M55" s="172" t="n">
        <v>22</v>
      </c>
      <c r="N55" s="189" t="n">
        <v>5</v>
      </c>
      <c r="O55" s="175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</row>
    <row r="56" s="141" customFormat="true" ht="11.25" hidden="false" customHeight="true" outlineLevel="0" collapsed="false">
      <c r="A56" s="169"/>
      <c r="B56" s="169"/>
      <c r="C56" s="176" t="s">
        <v>301</v>
      </c>
      <c r="D56" s="171"/>
      <c r="E56" s="172" t="n">
        <v>100</v>
      </c>
      <c r="F56" s="172" t="n">
        <v>96</v>
      </c>
      <c r="G56" s="172" t="n">
        <v>64</v>
      </c>
      <c r="H56" s="172" t="n">
        <v>5</v>
      </c>
      <c r="I56" s="188" t="n">
        <v>12</v>
      </c>
      <c r="J56" s="172" t="n">
        <v>4</v>
      </c>
      <c r="K56" s="190" t="s">
        <v>236</v>
      </c>
      <c r="L56" s="172" t="n">
        <v>2</v>
      </c>
      <c r="M56" s="172" t="n">
        <v>9</v>
      </c>
      <c r="N56" s="189" t="n">
        <v>4</v>
      </c>
      <c r="O56" s="175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</row>
    <row r="57" s="141" customFormat="true" ht="11.25" hidden="false" customHeight="true" outlineLevel="0" collapsed="false">
      <c r="A57" s="169"/>
      <c r="B57" s="169"/>
      <c r="C57" s="176" t="s">
        <v>302</v>
      </c>
      <c r="D57" s="171"/>
      <c r="E57" s="172" t="n">
        <v>97</v>
      </c>
      <c r="F57" s="172" t="n">
        <v>92</v>
      </c>
      <c r="G57" s="172" t="n">
        <v>52</v>
      </c>
      <c r="H57" s="172" t="n">
        <v>4</v>
      </c>
      <c r="I57" s="188" t="n">
        <v>12</v>
      </c>
      <c r="J57" s="172" t="n">
        <v>7</v>
      </c>
      <c r="K57" s="190" t="s">
        <v>236</v>
      </c>
      <c r="L57" s="172" t="n">
        <v>3</v>
      </c>
      <c r="M57" s="172" t="n">
        <v>14</v>
      </c>
      <c r="N57" s="189" t="n">
        <v>5</v>
      </c>
      <c r="O57" s="175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</row>
    <row r="58" s="141" customFormat="true" ht="11.25" hidden="false" customHeight="true" outlineLevel="0" collapsed="false">
      <c r="A58" s="169"/>
      <c r="B58" s="169"/>
      <c r="C58" s="176" t="s">
        <v>303</v>
      </c>
      <c r="D58" s="171"/>
      <c r="E58" s="172" t="n">
        <v>101</v>
      </c>
      <c r="F58" s="172" t="n">
        <v>100</v>
      </c>
      <c r="G58" s="172" t="n">
        <v>65</v>
      </c>
      <c r="H58" s="172" t="n">
        <v>7</v>
      </c>
      <c r="I58" s="188" t="n">
        <v>5</v>
      </c>
      <c r="J58" s="172" t="n">
        <v>10</v>
      </c>
      <c r="K58" s="190" t="s">
        <v>236</v>
      </c>
      <c r="L58" s="172" t="n">
        <v>5</v>
      </c>
      <c r="M58" s="172" t="n">
        <v>8</v>
      </c>
      <c r="N58" s="189" t="n">
        <v>1</v>
      </c>
      <c r="O58" s="175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</row>
    <row r="59" s="141" customFormat="true" ht="11.25" hidden="false" customHeight="true" outlineLevel="0" collapsed="false">
      <c r="A59" s="169"/>
      <c r="B59" s="169"/>
      <c r="C59" s="176" t="s">
        <v>304</v>
      </c>
      <c r="D59" s="171"/>
      <c r="E59" s="172" t="n">
        <v>157</v>
      </c>
      <c r="F59" s="172" t="n">
        <v>157</v>
      </c>
      <c r="G59" s="172" t="n">
        <v>102</v>
      </c>
      <c r="H59" s="172" t="n">
        <v>9</v>
      </c>
      <c r="I59" s="188" t="n">
        <v>5</v>
      </c>
      <c r="J59" s="172" t="n">
        <v>15</v>
      </c>
      <c r="K59" s="190" t="s">
        <v>236</v>
      </c>
      <c r="L59" s="172" t="n">
        <v>6</v>
      </c>
      <c r="M59" s="172" t="n">
        <v>20</v>
      </c>
      <c r="N59" s="192" t="s">
        <v>236</v>
      </c>
      <c r="O59" s="175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</row>
    <row r="60" s="141" customFormat="true" ht="11.25" hidden="false" customHeight="true" outlineLevel="0" collapsed="false">
      <c r="A60" s="169"/>
      <c r="B60" s="169"/>
      <c r="C60" s="176" t="s">
        <v>305</v>
      </c>
      <c r="D60" s="171"/>
      <c r="E60" s="172" t="n">
        <v>56</v>
      </c>
      <c r="F60" s="172" t="n">
        <v>56</v>
      </c>
      <c r="G60" s="172" t="n">
        <v>39</v>
      </c>
      <c r="H60" s="172" t="n">
        <v>3</v>
      </c>
      <c r="I60" s="188" t="n">
        <v>5</v>
      </c>
      <c r="J60" s="172" t="n">
        <v>5</v>
      </c>
      <c r="K60" s="190" t="s">
        <v>236</v>
      </c>
      <c r="L60" s="190" t="s">
        <v>236</v>
      </c>
      <c r="M60" s="172" t="n">
        <v>4</v>
      </c>
      <c r="N60" s="192" t="s">
        <v>236</v>
      </c>
      <c r="O60" s="175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</row>
    <row r="61" s="141" customFormat="true" ht="11.25" hidden="false" customHeight="true" outlineLevel="0" collapsed="false">
      <c r="A61" s="169"/>
      <c r="B61" s="169"/>
      <c r="C61" s="176" t="s">
        <v>306</v>
      </c>
      <c r="D61" s="171"/>
      <c r="E61" s="172" t="n">
        <v>139</v>
      </c>
      <c r="F61" s="172" t="n">
        <v>138</v>
      </c>
      <c r="G61" s="172" t="n">
        <v>90</v>
      </c>
      <c r="H61" s="172" t="n">
        <v>9</v>
      </c>
      <c r="I61" s="188" t="n">
        <v>5</v>
      </c>
      <c r="J61" s="172" t="n">
        <v>9</v>
      </c>
      <c r="K61" s="190" t="s">
        <v>236</v>
      </c>
      <c r="L61" s="172" t="n">
        <v>7</v>
      </c>
      <c r="M61" s="172" t="n">
        <v>18</v>
      </c>
      <c r="N61" s="189" t="n">
        <v>1</v>
      </c>
      <c r="O61" s="175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</row>
    <row r="62" s="141" customFormat="true" ht="15" hidden="false" customHeight="true" outlineLevel="0" collapsed="false">
      <c r="A62" s="169"/>
      <c r="B62" s="169"/>
      <c r="C62" s="176" t="s">
        <v>307</v>
      </c>
      <c r="D62" s="171"/>
      <c r="E62" s="172" t="n">
        <v>92</v>
      </c>
      <c r="F62" s="172" t="n">
        <v>92</v>
      </c>
      <c r="G62" s="172" t="n">
        <v>64</v>
      </c>
      <c r="H62" s="172" t="n">
        <v>6</v>
      </c>
      <c r="I62" s="188" t="n">
        <v>6</v>
      </c>
      <c r="J62" s="172" t="n">
        <v>7</v>
      </c>
      <c r="K62" s="190" t="s">
        <v>236</v>
      </c>
      <c r="L62" s="172" t="n">
        <v>3</v>
      </c>
      <c r="M62" s="172" t="n">
        <v>6</v>
      </c>
      <c r="N62" s="192" t="s">
        <v>236</v>
      </c>
      <c r="O62" s="175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</row>
    <row r="63" s="141" customFormat="true" ht="11.25" hidden="false" customHeight="true" outlineLevel="0" collapsed="false">
      <c r="A63" s="169"/>
      <c r="B63" s="169"/>
      <c r="C63" s="176" t="s">
        <v>308</v>
      </c>
      <c r="D63" s="171"/>
      <c r="E63" s="172" t="n">
        <v>124</v>
      </c>
      <c r="F63" s="172" t="n">
        <v>116</v>
      </c>
      <c r="G63" s="172" t="n">
        <v>71</v>
      </c>
      <c r="H63" s="172" t="n">
        <v>8</v>
      </c>
      <c r="I63" s="188" t="n">
        <v>6</v>
      </c>
      <c r="J63" s="172" t="n">
        <v>19</v>
      </c>
      <c r="K63" s="190" t="s">
        <v>236</v>
      </c>
      <c r="L63" s="172" t="n">
        <v>4</v>
      </c>
      <c r="M63" s="172" t="n">
        <v>8</v>
      </c>
      <c r="N63" s="189" t="n">
        <v>8</v>
      </c>
      <c r="O63" s="175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</row>
    <row r="64" s="141" customFormat="true" ht="3.95" hidden="false" customHeight="true" outlineLevel="0" collapsed="false">
      <c r="A64" s="164"/>
      <c r="B64" s="164"/>
      <c r="C64" s="164"/>
      <c r="D64" s="165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4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</row>
    <row r="65" s="141" customFormat="true" ht="15.95" hidden="false" customHeight="true" outlineLevel="0" collapsed="false">
      <c r="B65" s="195" t="s">
        <v>309</v>
      </c>
      <c r="E65" s="177"/>
      <c r="O65" s="196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</row>
    <row r="66" s="141" customFormat="true" ht="12" hidden="false" customHeight="true" outlineLevel="0" collapsed="false">
      <c r="B66" s="195" t="s">
        <v>79</v>
      </c>
      <c r="E66" s="177"/>
      <c r="O66" s="196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</row>
    <row r="67" s="141" customFormat="true" ht="12" hidden="false" customHeight="true" outlineLevel="0" collapsed="false">
      <c r="E67" s="177"/>
      <c r="O67" s="196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</row>
    <row r="68" s="141" customFormat="true" ht="12" hidden="false" customHeight="true" outlineLevel="0" collapsed="false">
      <c r="E68" s="177"/>
      <c r="O68" s="196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</row>
    <row r="69" s="141" customFormat="true" ht="12" hidden="false" customHeight="true" outlineLevel="0" collapsed="false">
      <c r="E69" s="177"/>
      <c r="O69" s="196"/>
      <c r="P69" s="177"/>
      <c r="Q69" s="177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</row>
    <row r="70" s="141" customFormat="true" ht="12" hidden="false" customHeight="true" outlineLevel="0" collapsed="false">
      <c r="E70" s="177"/>
      <c r="O70" s="196"/>
      <c r="P70" s="177"/>
      <c r="Q70" s="177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</row>
    <row r="71" s="141" customFormat="true" ht="12" hidden="false" customHeight="true" outlineLevel="0" collapsed="false">
      <c r="E71" s="177"/>
      <c r="O71" s="196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</row>
    <row r="72" s="141" customFormat="true" ht="12" hidden="false" customHeight="true" outlineLevel="0" collapsed="false">
      <c r="E72" s="177"/>
      <c r="O72" s="196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</row>
    <row r="73" s="141" customFormat="true" ht="12" hidden="false" customHeight="true" outlineLevel="0" collapsed="false">
      <c r="E73" s="177"/>
      <c r="O73" s="196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</row>
    <row r="74" s="141" customFormat="true" ht="12" hidden="false" customHeight="true" outlineLevel="0" collapsed="false">
      <c r="E74" s="177"/>
      <c r="O74" s="196"/>
      <c r="P74" s="177"/>
      <c r="Q74" s="177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</row>
    <row r="75" s="141" customFormat="true" ht="12" hidden="false" customHeight="true" outlineLevel="0" collapsed="false">
      <c r="E75" s="177"/>
      <c r="O75" s="196"/>
      <c r="P75" s="177"/>
      <c r="Q75" s="177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</row>
    <row r="76" s="141" customFormat="true" ht="12" hidden="false" customHeight="true" outlineLevel="0" collapsed="false">
      <c r="E76" s="177"/>
      <c r="O76" s="196"/>
      <c r="P76" s="177"/>
      <c r="Q76" s="177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</row>
    <row r="77" s="141" customFormat="true" ht="12" hidden="false" customHeight="true" outlineLevel="0" collapsed="false">
      <c r="E77" s="177"/>
      <c r="O77" s="196"/>
      <c r="P77" s="177"/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</row>
    <row r="78" s="141" customFormat="true" ht="12" hidden="false" customHeight="true" outlineLevel="0" collapsed="false">
      <c r="E78" s="177"/>
      <c r="O78" s="196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</row>
    <row r="79" s="141" customFormat="true" ht="12" hidden="false" customHeight="true" outlineLevel="0" collapsed="false">
      <c r="E79" s="177"/>
      <c r="O79" s="196"/>
      <c r="P79" s="177"/>
      <c r="Q79" s="177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</row>
    <row r="80" s="141" customFormat="true" ht="12" hidden="false" customHeight="true" outlineLevel="0" collapsed="false">
      <c r="E80" s="177"/>
      <c r="O80" s="196"/>
      <c r="P80" s="177"/>
      <c r="Q80" s="177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</row>
    <row r="81" s="141" customFormat="true" ht="12" hidden="false" customHeight="true" outlineLevel="0" collapsed="false">
      <c r="E81" s="177"/>
      <c r="O81" s="196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</row>
    <row r="82" s="141" customFormat="true" ht="12" hidden="false" customHeight="true" outlineLevel="0" collapsed="false">
      <c r="E82" s="177"/>
      <c r="O82" s="196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</row>
    <row r="83" s="141" customFormat="true" ht="12" hidden="false" customHeight="true" outlineLevel="0" collapsed="false">
      <c r="E83" s="177"/>
      <c r="O83" s="196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</row>
    <row r="84" s="141" customFormat="true" ht="12" hidden="false" customHeight="true" outlineLevel="0" collapsed="false">
      <c r="E84" s="177"/>
      <c r="O84" s="196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</row>
    <row r="85" s="141" customFormat="true" ht="12" hidden="false" customHeight="true" outlineLevel="0" collapsed="false">
      <c r="E85" s="177"/>
      <c r="O85" s="196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</row>
    <row r="86" s="141" customFormat="true" ht="12" hidden="false" customHeight="true" outlineLevel="0" collapsed="false">
      <c r="E86" s="177"/>
      <c r="O86" s="196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</row>
    <row r="87" s="141" customFormat="true" ht="12" hidden="false" customHeight="true" outlineLevel="0" collapsed="false">
      <c r="E87" s="177"/>
      <c r="O87" s="196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</row>
    <row r="88" s="141" customFormat="true" ht="12" hidden="false" customHeight="true" outlineLevel="0" collapsed="false">
      <c r="E88" s="177"/>
      <c r="O88" s="196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</row>
    <row r="89" s="141" customFormat="true" ht="12" hidden="false" customHeight="true" outlineLevel="0" collapsed="false">
      <c r="E89" s="177"/>
      <c r="O89" s="196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</row>
    <row r="90" s="141" customFormat="true" ht="12" hidden="false" customHeight="true" outlineLevel="0" collapsed="false">
      <c r="E90" s="177"/>
      <c r="O90" s="196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</row>
    <row r="91" s="141" customFormat="true" ht="12" hidden="false" customHeight="true" outlineLevel="0" collapsed="false">
      <c r="E91" s="177"/>
      <c r="O91" s="196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</row>
    <row r="92" s="141" customFormat="true" ht="12" hidden="false" customHeight="true" outlineLevel="0" collapsed="false">
      <c r="E92" s="177"/>
      <c r="O92" s="196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</row>
    <row r="93" s="141" customFormat="true" ht="12" hidden="false" customHeight="true" outlineLevel="0" collapsed="false">
      <c r="E93" s="177"/>
      <c r="O93" s="196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</row>
    <row r="94" s="141" customFormat="true" ht="12" hidden="false" customHeight="true" outlineLevel="0" collapsed="false">
      <c r="E94" s="177"/>
      <c r="O94" s="196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</row>
    <row r="95" s="141" customFormat="true" ht="12" hidden="false" customHeight="true" outlineLevel="0" collapsed="false">
      <c r="E95" s="177"/>
      <c r="O95" s="196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</row>
    <row r="96" s="141" customFormat="true" ht="12" hidden="false" customHeight="true" outlineLevel="0" collapsed="false">
      <c r="E96" s="177"/>
      <c r="O96" s="196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</row>
    <row r="97" s="141" customFormat="true" ht="12" hidden="false" customHeight="true" outlineLevel="0" collapsed="false">
      <c r="E97" s="177"/>
      <c r="O97" s="196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</row>
    <row r="98" s="141" customFormat="true" ht="12" hidden="false" customHeight="true" outlineLevel="0" collapsed="false">
      <c r="E98" s="177"/>
      <c r="O98" s="196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</row>
    <row r="99" s="141" customFormat="true" ht="12" hidden="false" customHeight="true" outlineLevel="0" collapsed="false">
      <c r="E99" s="177"/>
      <c r="O99" s="196"/>
      <c r="P99" s="177"/>
      <c r="Q99" s="177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</row>
    <row r="100" s="141" customFormat="true" ht="12" hidden="false" customHeight="true" outlineLevel="0" collapsed="false">
      <c r="E100" s="177"/>
      <c r="O100" s="196"/>
    </row>
    <row r="101" customFormat="false" ht="12" hidden="false" customHeight="true" outlineLevel="0" collapsed="false">
      <c r="E101" s="197"/>
    </row>
    <row r="102" customFormat="false" ht="12" hidden="false" customHeight="true" outlineLevel="0" collapsed="false">
      <c r="E102" s="197"/>
    </row>
    <row r="103" customFormat="false" ht="12" hidden="false" customHeight="true" outlineLevel="0" collapsed="false">
      <c r="E103" s="197"/>
    </row>
    <row r="104" customFormat="false" ht="12" hidden="false" customHeight="true" outlineLevel="0" collapsed="false">
      <c r="E104" s="197"/>
    </row>
    <row r="105" customFormat="false" ht="12" hidden="false" customHeight="true" outlineLevel="0" collapsed="false">
      <c r="E105" s="197"/>
    </row>
    <row r="106" customFormat="false" ht="12" hidden="false" customHeight="true" outlineLevel="0" collapsed="false">
      <c r="E106" s="197"/>
    </row>
    <row r="107" customFormat="false" ht="12" hidden="false" customHeight="true" outlineLevel="0" collapsed="false">
      <c r="E107" s="197"/>
    </row>
    <row r="108" customFormat="false" ht="12" hidden="false" customHeight="true" outlineLevel="0" collapsed="false">
      <c r="E108" s="197"/>
    </row>
    <row r="109" customFormat="false" ht="12" hidden="false" customHeight="true" outlineLevel="0" collapsed="false">
      <c r="E109" s="197"/>
    </row>
    <row r="110" customFormat="false" ht="12" hidden="false" customHeight="true" outlineLevel="0" collapsed="false">
      <c r="E110" s="197"/>
    </row>
    <row r="111" customFormat="false" ht="12" hidden="false" customHeight="true" outlineLevel="0" collapsed="false">
      <c r="E111" s="197"/>
    </row>
    <row r="112" customFormat="false" ht="12" hidden="false" customHeight="true" outlineLevel="0" collapsed="false">
      <c r="E112" s="197"/>
    </row>
    <row r="113" customFormat="false" ht="12" hidden="false" customHeight="true" outlineLevel="0" collapsed="false">
      <c r="E113" s="197"/>
    </row>
    <row r="114" customFormat="false" ht="12" hidden="false" customHeight="true" outlineLevel="0" collapsed="false">
      <c r="E114" s="197"/>
    </row>
    <row r="115" customFormat="false" ht="12" hidden="false" customHeight="true" outlineLevel="0" collapsed="false">
      <c r="E115" s="197"/>
    </row>
    <row r="116" customFormat="false" ht="12" hidden="false" customHeight="true" outlineLevel="0" collapsed="false">
      <c r="E116" s="197"/>
    </row>
    <row r="117" customFormat="false" ht="12" hidden="false" customHeight="true" outlineLevel="0" collapsed="false">
      <c r="E117" s="197"/>
    </row>
    <row r="118" customFormat="false" ht="12" hidden="false" customHeight="true" outlineLevel="0" collapsed="false">
      <c r="E118" s="197"/>
    </row>
    <row r="119" customFormat="false" ht="12" hidden="false" customHeight="true" outlineLevel="0" collapsed="false">
      <c r="E119" s="197"/>
    </row>
    <row r="120" customFormat="false" ht="12" hidden="false" customHeight="true" outlineLevel="0" collapsed="false">
      <c r="E120" s="197"/>
    </row>
    <row r="121" customFormat="false" ht="12" hidden="false" customHeight="true" outlineLevel="0" collapsed="false">
      <c r="E121" s="197"/>
    </row>
    <row r="122" customFormat="false" ht="12" hidden="false" customHeight="true" outlineLevel="0" collapsed="false">
      <c r="E122" s="197"/>
    </row>
    <row r="123" customFormat="false" ht="12" hidden="false" customHeight="true" outlineLevel="0" collapsed="false">
      <c r="E123" s="197"/>
    </row>
    <row r="124" customFormat="false" ht="12" hidden="false" customHeight="true" outlineLevel="0" collapsed="false">
      <c r="E124" s="197"/>
    </row>
    <row r="125" customFormat="false" ht="12" hidden="false" customHeight="true" outlineLevel="0" collapsed="false">
      <c r="E125" s="197"/>
    </row>
    <row r="126" customFormat="false" ht="12" hidden="false" customHeight="true" outlineLevel="0" collapsed="false">
      <c r="E126" s="197"/>
    </row>
    <row r="127" customFormat="false" ht="12" hidden="false" customHeight="true" outlineLevel="0" collapsed="false">
      <c r="E127" s="197"/>
    </row>
    <row r="128" customFormat="false" ht="12" hidden="false" customHeight="true" outlineLevel="0" collapsed="false">
      <c r="E128" s="197"/>
    </row>
    <row r="129" customFormat="false" ht="12" hidden="false" customHeight="true" outlineLevel="0" collapsed="false">
      <c r="E129" s="197"/>
    </row>
    <row r="130" customFormat="false" ht="12" hidden="false" customHeight="true" outlineLevel="0" collapsed="false">
      <c r="E130" s="197"/>
    </row>
    <row r="131" customFormat="false" ht="12" hidden="false" customHeight="true" outlineLevel="0" collapsed="false">
      <c r="E131" s="197"/>
    </row>
    <row r="132" customFormat="false" ht="12" hidden="false" customHeight="true" outlineLevel="0" collapsed="false">
      <c r="E132" s="197"/>
    </row>
    <row r="133" customFormat="false" ht="12" hidden="false" customHeight="true" outlineLevel="0" collapsed="false">
      <c r="E133" s="197"/>
    </row>
    <row r="134" customFormat="false" ht="12" hidden="false" customHeight="true" outlineLevel="0" collapsed="false">
      <c r="E134" s="197"/>
    </row>
    <row r="135" customFormat="false" ht="12" hidden="false" customHeight="true" outlineLevel="0" collapsed="false">
      <c r="E135" s="197"/>
    </row>
    <row r="136" customFormat="false" ht="12" hidden="false" customHeight="true" outlineLevel="0" collapsed="false">
      <c r="E136" s="197"/>
    </row>
    <row r="137" customFormat="false" ht="12" hidden="false" customHeight="true" outlineLevel="0" collapsed="false">
      <c r="E137" s="197"/>
    </row>
    <row r="138" customFormat="false" ht="12" hidden="false" customHeight="true" outlineLevel="0" collapsed="false">
      <c r="E138" s="197"/>
    </row>
    <row r="139" customFormat="false" ht="12" hidden="false" customHeight="true" outlineLevel="0" collapsed="false">
      <c r="E139" s="197"/>
    </row>
    <row r="140" customFormat="false" ht="12" hidden="false" customHeight="true" outlineLevel="0" collapsed="false">
      <c r="E140" s="197"/>
    </row>
    <row r="141" customFormat="false" ht="12" hidden="false" customHeight="true" outlineLevel="0" collapsed="false">
      <c r="E141" s="197"/>
    </row>
    <row r="142" customFormat="false" ht="12" hidden="false" customHeight="true" outlineLevel="0" collapsed="false">
      <c r="E142" s="197"/>
    </row>
    <row r="143" customFormat="false" ht="12" hidden="false" customHeight="true" outlineLevel="0" collapsed="false">
      <c r="E143" s="197"/>
    </row>
    <row r="144" customFormat="false" ht="12" hidden="false" customHeight="true" outlineLevel="0" collapsed="false">
      <c r="E144" s="197"/>
    </row>
    <row r="145" customFormat="false" ht="12" hidden="false" customHeight="true" outlineLevel="0" collapsed="false">
      <c r="E145" s="197"/>
    </row>
    <row r="146" customFormat="false" ht="12" hidden="false" customHeight="true" outlineLevel="0" collapsed="false">
      <c r="E146" s="197"/>
    </row>
    <row r="147" customFormat="false" ht="12" hidden="false" customHeight="true" outlineLevel="0" collapsed="false">
      <c r="E147" s="197"/>
    </row>
    <row r="148" customFormat="false" ht="12" hidden="false" customHeight="true" outlineLevel="0" collapsed="false">
      <c r="E148" s="197"/>
    </row>
    <row r="149" customFormat="false" ht="12" hidden="false" customHeight="true" outlineLevel="0" collapsed="false">
      <c r="E149" s="197"/>
    </row>
    <row r="150" customFormat="false" ht="12" hidden="false" customHeight="true" outlineLevel="0" collapsed="false">
      <c r="E150" s="197"/>
    </row>
    <row r="151" customFormat="false" ht="12" hidden="false" customHeight="true" outlineLevel="0" collapsed="false">
      <c r="E151" s="197"/>
    </row>
    <row r="152" customFormat="false" ht="12" hidden="false" customHeight="true" outlineLevel="0" collapsed="false">
      <c r="E152" s="197"/>
    </row>
    <row r="153" customFormat="false" ht="12" hidden="false" customHeight="true" outlineLevel="0" collapsed="false">
      <c r="E153" s="197"/>
    </row>
    <row r="154" customFormat="false" ht="12" hidden="false" customHeight="true" outlineLevel="0" collapsed="false">
      <c r="E154" s="197"/>
    </row>
    <row r="155" customFormat="false" ht="12" hidden="false" customHeight="true" outlineLevel="0" collapsed="false">
      <c r="E155" s="197"/>
    </row>
    <row r="156" customFormat="false" ht="12" hidden="false" customHeight="true" outlineLevel="0" collapsed="false">
      <c r="E156" s="197"/>
    </row>
    <row r="157" customFormat="false" ht="12" hidden="false" customHeight="true" outlineLevel="0" collapsed="false">
      <c r="E157" s="197"/>
    </row>
    <row r="158" customFormat="false" ht="12" hidden="false" customHeight="true" outlineLevel="0" collapsed="false">
      <c r="E158" s="197"/>
    </row>
    <row r="159" customFormat="false" ht="12" hidden="false" customHeight="true" outlineLevel="0" collapsed="false">
      <c r="E159" s="197"/>
    </row>
    <row r="160" customFormat="false" ht="12" hidden="false" customHeight="true" outlineLevel="0" collapsed="false">
      <c r="E160" s="197"/>
    </row>
    <row r="161" customFormat="false" ht="12" hidden="false" customHeight="true" outlineLevel="0" collapsed="false">
      <c r="E161" s="197"/>
    </row>
    <row r="162" customFormat="false" ht="12" hidden="false" customHeight="true" outlineLevel="0" collapsed="false">
      <c r="E162" s="197"/>
    </row>
    <row r="163" customFormat="false" ht="12" hidden="false" customHeight="true" outlineLevel="0" collapsed="false">
      <c r="E163" s="197"/>
    </row>
    <row r="164" customFormat="false" ht="12" hidden="false" customHeight="true" outlineLevel="0" collapsed="false">
      <c r="E164" s="197"/>
    </row>
    <row r="165" customFormat="false" ht="12" hidden="false" customHeight="true" outlineLevel="0" collapsed="false">
      <c r="E165" s="197"/>
    </row>
    <row r="166" customFormat="false" ht="12" hidden="false" customHeight="true" outlineLevel="0" collapsed="false">
      <c r="E166" s="197"/>
    </row>
    <row r="167" customFormat="false" ht="12" hidden="false" customHeight="true" outlineLevel="0" collapsed="false">
      <c r="E167" s="197"/>
    </row>
  </sheetData>
  <mergeCells count="13">
    <mergeCell ref="F4:M4"/>
    <mergeCell ref="F5:F6"/>
    <mergeCell ref="H5:H6"/>
    <mergeCell ref="J5:J6"/>
    <mergeCell ref="K5:K6"/>
    <mergeCell ref="L5:L6"/>
    <mergeCell ref="B7:C7"/>
    <mergeCell ref="B8:C8"/>
    <mergeCell ref="B9:C9"/>
    <mergeCell ref="B10:C10"/>
    <mergeCell ref="B11:C11"/>
    <mergeCell ref="B12:C12"/>
    <mergeCell ref="B21:C2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22.2890625" defaultRowHeight="12" zeroHeight="false" outlineLevelRow="0" outlineLevelCol="0"/>
  <cols>
    <col collapsed="false" customWidth="true" hidden="false" outlineLevel="0" max="1" min="1" style="198" width="0.43"/>
    <col collapsed="false" customWidth="true" hidden="false" outlineLevel="0" max="2" min="2" style="198" width="14.37"/>
    <col collapsed="false" customWidth="true" hidden="false" outlineLevel="0" max="3" min="3" style="199" width="0.43"/>
    <col collapsed="false" customWidth="true" hidden="false" outlineLevel="0" max="13" min="4" style="199" width="8.8"/>
    <col collapsed="false" customWidth="true" hidden="false" outlineLevel="0" max="14" min="14" style="198" width="0.43"/>
    <col collapsed="false" customWidth="true" hidden="false" outlineLevel="0" max="70" min="15" style="199" width="18.48"/>
    <col collapsed="false" customWidth="false" hidden="false" outlineLevel="0" max="257" min="71" style="199" width="22.29"/>
  </cols>
  <sheetData>
    <row r="1" s="201" customFormat="true" ht="24" hidden="false" customHeight="true" outlineLevel="0" collapsed="false">
      <c r="A1" s="200"/>
      <c r="C1" s="200"/>
      <c r="E1" s="202" t="s">
        <v>310</v>
      </c>
      <c r="F1" s="203" t="s">
        <v>311</v>
      </c>
      <c r="I1" s="204"/>
      <c r="M1" s="205"/>
      <c r="N1" s="202"/>
      <c r="O1" s="138"/>
      <c r="P1" s="206"/>
    </row>
    <row r="2" customFormat="false" ht="8.1" hidden="false" customHeight="true" outlineLevel="0" collapsed="false">
      <c r="A2" s="207"/>
      <c r="B2" s="207"/>
      <c r="C2" s="207"/>
      <c r="D2" s="198"/>
      <c r="E2" s="208"/>
      <c r="F2" s="198"/>
      <c r="I2" s="198"/>
      <c r="M2" s="209"/>
      <c r="N2" s="210"/>
      <c r="O2" s="144"/>
      <c r="P2" s="211"/>
    </row>
    <row r="3" s="214" customFormat="true" ht="12" hidden="false" customHeight="true" outlineLevel="0" collapsed="false">
      <c r="A3" s="212"/>
      <c r="B3" s="213" t="s">
        <v>312</v>
      </c>
      <c r="C3" s="212"/>
      <c r="D3" s="212"/>
      <c r="E3" s="212"/>
      <c r="F3" s="212"/>
      <c r="N3" s="212"/>
      <c r="O3" s="150"/>
      <c r="P3" s="215"/>
    </row>
    <row r="4" s="214" customFormat="true" ht="12" hidden="false" customHeight="true" outlineLevel="0" collapsed="false">
      <c r="A4" s="216"/>
      <c r="B4" s="216"/>
      <c r="C4" s="217"/>
      <c r="D4" s="218"/>
      <c r="E4" s="216"/>
      <c r="F4" s="219" t="s">
        <v>313</v>
      </c>
      <c r="G4" s="220" t="s">
        <v>314</v>
      </c>
      <c r="H4" s="221"/>
      <c r="I4" s="222"/>
      <c r="J4" s="223"/>
      <c r="K4" s="224" t="s">
        <v>315</v>
      </c>
      <c r="L4" s="223"/>
      <c r="M4" s="223"/>
      <c r="N4" s="223"/>
    </row>
    <row r="5" s="214" customFormat="true" ht="12" hidden="false" customHeight="true" outlineLevel="0" collapsed="false">
      <c r="A5" s="225"/>
      <c r="B5" s="225"/>
      <c r="C5" s="226"/>
      <c r="D5" s="227" t="s">
        <v>316</v>
      </c>
      <c r="E5" s="228" t="s">
        <v>317</v>
      </c>
      <c r="F5" s="229" t="s">
        <v>318</v>
      </c>
      <c r="G5" s="229" t="s">
        <v>319</v>
      </c>
      <c r="H5" s="228" t="s">
        <v>320</v>
      </c>
      <c r="I5" s="227" t="s">
        <v>316</v>
      </c>
      <c r="J5" s="229" t="s">
        <v>317</v>
      </c>
      <c r="K5" s="229" t="s">
        <v>318</v>
      </c>
      <c r="L5" s="229" t="s">
        <v>319</v>
      </c>
      <c r="M5" s="229" t="s">
        <v>320</v>
      </c>
      <c r="N5" s="230"/>
    </row>
    <row r="6" s="214" customFormat="true" ht="12" hidden="false" customHeight="true" outlineLevel="0" collapsed="false">
      <c r="A6" s="231"/>
      <c r="B6" s="231"/>
      <c r="C6" s="232"/>
      <c r="D6" s="233" t="s">
        <v>321</v>
      </c>
      <c r="E6" s="234" t="s">
        <v>322</v>
      </c>
      <c r="F6" s="234" t="s">
        <v>323</v>
      </c>
      <c r="G6" s="234" t="s">
        <v>324</v>
      </c>
      <c r="H6" s="235" t="s">
        <v>325</v>
      </c>
      <c r="I6" s="233" t="s">
        <v>321</v>
      </c>
      <c r="J6" s="234" t="s">
        <v>322</v>
      </c>
      <c r="K6" s="234" t="s">
        <v>323</v>
      </c>
      <c r="L6" s="234" t="s">
        <v>324</v>
      </c>
      <c r="M6" s="234" t="s">
        <v>325</v>
      </c>
      <c r="N6" s="236"/>
    </row>
    <row r="7" customFormat="false" ht="20.1" hidden="false" customHeight="true" outlineLevel="0" collapsed="false">
      <c r="A7" s="237"/>
      <c r="B7" s="238" t="s">
        <v>326</v>
      </c>
      <c r="C7" s="239"/>
      <c r="D7" s="109" t="n">
        <v>126926</v>
      </c>
      <c r="E7" s="109" t="n">
        <v>127473</v>
      </c>
      <c r="F7" s="109" t="n">
        <v>126266</v>
      </c>
      <c r="G7" s="109" t="n">
        <v>124107</v>
      </c>
      <c r="H7" s="109" t="n">
        <v>117580</v>
      </c>
      <c r="I7" s="199" t="n">
        <v>100</v>
      </c>
      <c r="J7" s="199" t="n">
        <v>100.4</v>
      </c>
      <c r="K7" s="199" t="n">
        <v>99.5</v>
      </c>
      <c r="L7" s="240" t="n">
        <v>97.8</v>
      </c>
      <c r="M7" s="240" t="n">
        <v>92.6</v>
      </c>
      <c r="N7" s="241"/>
    </row>
    <row r="8" customFormat="false" ht="20.1" hidden="false" customHeight="true" outlineLevel="0" collapsed="false">
      <c r="A8" s="237"/>
      <c r="B8" s="238" t="s">
        <v>327</v>
      </c>
      <c r="C8" s="239"/>
      <c r="D8" s="109" t="n">
        <v>5683</v>
      </c>
      <c r="E8" s="109" t="n">
        <v>5541</v>
      </c>
      <c r="F8" s="94" t="n">
        <v>5405</v>
      </c>
      <c r="G8" s="94" t="n">
        <v>5227</v>
      </c>
      <c r="H8" s="94" t="n">
        <v>4768</v>
      </c>
      <c r="I8" s="199" t="n">
        <v>100</v>
      </c>
      <c r="J8" s="199" t="n">
        <v>97.5</v>
      </c>
      <c r="K8" s="199" t="n">
        <v>95.1</v>
      </c>
      <c r="L8" s="199" t="n">
        <v>92</v>
      </c>
      <c r="M8" s="199" t="n">
        <v>83.9</v>
      </c>
      <c r="N8" s="242"/>
    </row>
    <row r="9" customFormat="false" ht="12" hidden="false" customHeight="true" outlineLevel="0" collapsed="false">
      <c r="A9" s="237"/>
      <c r="B9" s="238" t="s">
        <v>328</v>
      </c>
      <c r="C9" s="239"/>
      <c r="D9" s="109" t="n">
        <v>1476</v>
      </c>
      <c r="E9" s="109" t="n">
        <v>1445</v>
      </c>
      <c r="F9" s="94" t="n">
        <v>1414</v>
      </c>
      <c r="G9" s="94" t="n">
        <v>1373</v>
      </c>
      <c r="H9" s="94" t="n">
        <v>1265</v>
      </c>
      <c r="I9" s="199" t="n">
        <v>100</v>
      </c>
      <c r="J9" s="199" t="n">
        <v>97.9</v>
      </c>
      <c r="K9" s="199" t="n">
        <v>95.8</v>
      </c>
      <c r="L9" s="199" t="n">
        <v>93</v>
      </c>
      <c r="M9" s="199" t="n">
        <v>85.7</v>
      </c>
      <c r="N9" s="242"/>
    </row>
    <row r="10" customFormat="false" ht="12" hidden="false" customHeight="true" outlineLevel="0" collapsed="false">
      <c r="A10" s="237"/>
      <c r="B10" s="238" t="s">
        <v>329</v>
      </c>
      <c r="C10" s="239"/>
      <c r="D10" s="109" t="n">
        <v>1416</v>
      </c>
      <c r="E10" s="109" t="n">
        <v>1390</v>
      </c>
      <c r="F10" s="94" t="n">
        <v>1364</v>
      </c>
      <c r="G10" s="94" t="n">
        <v>1327</v>
      </c>
      <c r="H10" s="94" t="n">
        <v>1232</v>
      </c>
      <c r="I10" s="199" t="n">
        <v>100</v>
      </c>
      <c r="J10" s="199" t="n">
        <v>98.2</v>
      </c>
      <c r="K10" s="199" t="n">
        <v>96.3</v>
      </c>
      <c r="L10" s="199" t="n">
        <v>93.7</v>
      </c>
      <c r="M10" s="199" t="n">
        <v>87</v>
      </c>
      <c r="N10" s="242"/>
    </row>
    <row r="11" customFormat="false" ht="12" hidden="false" customHeight="true" outlineLevel="0" collapsed="false">
      <c r="A11" s="237"/>
      <c r="B11" s="238" t="s">
        <v>330</v>
      </c>
      <c r="C11" s="239"/>
      <c r="D11" s="109" t="n">
        <v>2365</v>
      </c>
      <c r="E11" s="109" t="n">
        <v>2413</v>
      </c>
      <c r="F11" s="94" t="n">
        <v>2414</v>
      </c>
      <c r="G11" s="94" t="n">
        <v>2396</v>
      </c>
      <c r="H11" s="94" t="n">
        <v>2317</v>
      </c>
      <c r="I11" s="199" t="n">
        <v>100</v>
      </c>
      <c r="J11" s="199" t="n">
        <v>102</v>
      </c>
      <c r="K11" s="199" t="n">
        <v>102</v>
      </c>
      <c r="L11" s="199" t="n">
        <v>101.3</v>
      </c>
      <c r="M11" s="199" t="n">
        <v>98</v>
      </c>
      <c r="N11" s="242"/>
    </row>
    <row r="12" customFormat="false" ht="12" hidden="false" customHeight="true" outlineLevel="0" collapsed="false">
      <c r="A12" s="237"/>
      <c r="B12" s="238" t="s">
        <v>331</v>
      </c>
      <c r="C12" s="239"/>
      <c r="D12" s="109" t="n">
        <v>1189</v>
      </c>
      <c r="E12" s="109" t="n">
        <v>1124</v>
      </c>
      <c r="F12" s="94" t="n">
        <v>1080</v>
      </c>
      <c r="G12" s="94" t="n">
        <v>1029</v>
      </c>
      <c r="H12" s="94" t="n">
        <v>914</v>
      </c>
      <c r="I12" s="199" t="n">
        <v>100</v>
      </c>
      <c r="J12" s="199" t="n">
        <v>94.5</v>
      </c>
      <c r="K12" s="199" t="n">
        <v>90.8</v>
      </c>
      <c r="L12" s="199" t="n">
        <v>86.5</v>
      </c>
      <c r="M12" s="199" t="n">
        <v>76.8</v>
      </c>
      <c r="N12" s="242"/>
    </row>
    <row r="13" customFormat="false" ht="20.1" hidden="false" customHeight="true" outlineLevel="0" collapsed="false">
      <c r="A13" s="237"/>
      <c r="B13" s="238" t="s">
        <v>332</v>
      </c>
      <c r="C13" s="239"/>
      <c r="D13" s="109" t="n">
        <v>1244</v>
      </c>
      <c r="E13" s="109" t="n">
        <v>1199</v>
      </c>
      <c r="F13" s="94" t="n">
        <v>1165</v>
      </c>
      <c r="G13" s="94" t="n">
        <v>1124</v>
      </c>
      <c r="H13" s="94" t="n">
        <v>1032</v>
      </c>
      <c r="I13" s="199" t="n">
        <v>100</v>
      </c>
      <c r="J13" s="199" t="n">
        <v>96.4</v>
      </c>
      <c r="K13" s="199" t="n">
        <v>93.7</v>
      </c>
      <c r="L13" s="199" t="n">
        <v>90.4</v>
      </c>
      <c r="M13" s="199" t="n">
        <v>82.9</v>
      </c>
      <c r="N13" s="242"/>
    </row>
    <row r="14" customFormat="false" ht="12" hidden="false" customHeight="true" outlineLevel="0" collapsed="false">
      <c r="A14" s="237"/>
      <c r="B14" s="238" t="s">
        <v>333</v>
      </c>
      <c r="C14" s="239"/>
      <c r="D14" s="109" t="n">
        <v>2127</v>
      </c>
      <c r="E14" s="109" t="n">
        <v>2085</v>
      </c>
      <c r="F14" s="94" t="n">
        <v>2044</v>
      </c>
      <c r="G14" s="94" t="n">
        <v>1990</v>
      </c>
      <c r="H14" s="94" t="n">
        <v>1856</v>
      </c>
      <c r="I14" s="199" t="n">
        <v>100</v>
      </c>
      <c r="J14" s="199" t="n">
        <v>98</v>
      </c>
      <c r="K14" s="199" t="n">
        <v>96.1</v>
      </c>
      <c r="L14" s="199" t="n">
        <v>93.6</v>
      </c>
      <c r="M14" s="199" t="n">
        <v>87.2</v>
      </c>
      <c r="N14" s="242"/>
    </row>
    <row r="15" customFormat="false" ht="12" hidden="false" customHeight="true" outlineLevel="0" collapsed="false">
      <c r="A15" s="237"/>
      <c r="B15" s="238" t="s">
        <v>334</v>
      </c>
      <c r="C15" s="239"/>
      <c r="D15" s="109" t="n">
        <v>2986</v>
      </c>
      <c r="E15" s="109" t="n">
        <v>3007</v>
      </c>
      <c r="F15" s="94" t="n">
        <v>2982</v>
      </c>
      <c r="G15" s="94" t="n">
        <v>2933</v>
      </c>
      <c r="H15" s="94" t="n">
        <v>2774</v>
      </c>
      <c r="I15" s="199" t="n">
        <v>100</v>
      </c>
      <c r="J15" s="199" t="n">
        <v>100.7</v>
      </c>
      <c r="K15" s="199" t="n">
        <v>99.9</v>
      </c>
      <c r="L15" s="199" t="n">
        <v>98.2</v>
      </c>
      <c r="M15" s="199" t="n">
        <v>92.9</v>
      </c>
      <c r="N15" s="242"/>
    </row>
    <row r="16" customFormat="false" ht="12" hidden="false" customHeight="true" outlineLevel="0" collapsed="false">
      <c r="A16" s="237"/>
      <c r="B16" s="238" t="s">
        <v>335</v>
      </c>
      <c r="C16" s="239"/>
      <c r="D16" s="109" t="n">
        <v>2005</v>
      </c>
      <c r="E16" s="109" t="n">
        <v>2022</v>
      </c>
      <c r="F16" s="94" t="n">
        <v>2008</v>
      </c>
      <c r="G16" s="94" t="n">
        <v>1978</v>
      </c>
      <c r="H16" s="94" t="n">
        <v>1880</v>
      </c>
      <c r="I16" s="199" t="n">
        <v>100</v>
      </c>
      <c r="J16" s="199" t="n">
        <v>100.9</v>
      </c>
      <c r="K16" s="199" t="n">
        <v>100.2</v>
      </c>
      <c r="L16" s="199" t="n">
        <v>98.6</v>
      </c>
      <c r="M16" s="199" t="n">
        <v>93.8</v>
      </c>
      <c r="N16" s="242"/>
    </row>
    <row r="17" customFormat="false" ht="12" hidden="false" customHeight="true" outlineLevel="0" collapsed="false">
      <c r="A17" s="237"/>
      <c r="B17" s="238" t="s">
        <v>336</v>
      </c>
      <c r="C17" s="239"/>
      <c r="D17" s="109" t="n">
        <v>2025</v>
      </c>
      <c r="E17" s="109" t="n">
        <v>2023</v>
      </c>
      <c r="F17" s="94" t="n">
        <v>1996</v>
      </c>
      <c r="G17" s="94" t="n">
        <v>1952</v>
      </c>
      <c r="H17" s="94" t="n">
        <v>1834</v>
      </c>
      <c r="I17" s="199" t="n">
        <v>100</v>
      </c>
      <c r="J17" s="199" t="n">
        <v>99.9</v>
      </c>
      <c r="K17" s="199" t="n">
        <v>98.6</v>
      </c>
      <c r="L17" s="199" t="n">
        <v>96.4</v>
      </c>
      <c r="M17" s="199" t="n">
        <v>90.6</v>
      </c>
      <c r="N17" s="242"/>
    </row>
    <row r="18" customFormat="false" ht="20.1" hidden="false" customHeight="true" outlineLevel="0" collapsed="false">
      <c r="A18" s="237"/>
      <c r="B18" s="238" t="s">
        <v>337</v>
      </c>
      <c r="C18" s="239"/>
      <c r="D18" s="109" t="n">
        <v>6938</v>
      </c>
      <c r="E18" s="109" t="n">
        <v>7188</v>
      </c>
      <c r="F18" s="94" t="n">
        <v>7216</v>
      </c>
      <c r="G18" s="94" t="n">
        <v>7178</v>
      </c>
      <c r="H18" s="94" t="n">
        <v>6917</v>
      </c>
      <c r="I18" s="199" t="n">
        <v>100</v>
      </c>
      <c r="J18" s="199" t="n">
        <v>103.6</v>
      </c>
      <c r="K18" s="199" t="n">
        <v>104</v>
      </c>
      <c r="L18" s="199" t="n">
        <v>103.5</v>
      </c>
      <c r="M18" s="199" t="n">
        <v>99.7</v>
      </c>
      <c r="N18" s="242"/>
    </row>
    <row r="19" customFormat="false" ht="12" hidden="false" customHeight="true" outlineLevel="0" collapsed="false">
      <c r="A19" s="237"/>
      <c r="B19" s="238" t="s">
        <v>338</v>
      </c>
      <c r="C19" s="239"/>
      <c r="D19" s="109" t="n">
        <v>5926</v>
      </c>
      <c r="E19" s="109" t="n">
        <v>6093</v>
      </c>
      <c r="F19" s="94" t="n">
        <v>6095</v>
      </c>
      <c r="G19" s="94" t="n">
        <v>6037</v>
      </c>
      <c r="H19" s="94" t="n">
        <v>5764</v>
      </c>
      <c r="I19" s="199" t="n">
        <v>100</v>
      </c>
      <c r="J19" s="199" t="n">
        <v>102.8</v>
      </c>
      <c r="K19" s="199" t="n">
        <v>102.8</v>
      </c>
      <c r="L19" s="199" t="n">
        <v>101.9</v>
      </c>
      <c r="M19" s="199" t="n">
        <v>97.3</v>
      </c>
      <c r="N19" s="242"/>
    </row>
    <row r="20" customFormat="false" ht="12" hidden="false" customHeight="true" outlineLevel="0" collapsed="false">
      <c r="A20" s="237"/>
      <c r="B20" s="238" t="s">
        <v>339</v>
      </c>
      <c r="C20" s="239"/>
      <c r="D20" s="109" t="n">
        <v>12064</v>
      </c>
      <c r="E20" s="109" t="n">
        <v>12431</v>
      </c>
      <c r="F20" s="94" t="n">
        <v>12473</v>
      </c>
      <c r="G20" s="94" t="n">
        <v>12436</v>
      </c>
      <c r="H20" s="94" t="n">
        <v>12150</v>
      </c>
      <c r="I20" s="199" t="n">
        <v>100</v>
      </c>
      <c r="J20" s="199" t="n">
        <v>103</v>
      </c>
      <c r="K20" s="199" t="n">
        <v>103.4</v>
      </c>
      <c r="L20" s="240" t="n">
        <v>103.1</v>
      </c>
      <c r="M20" s="240" t="n">
        <v>100.7</v>
      </c>
      <c r="N20" s="241"/>
    </row>
    <row r="21" customFormat="false" ht="12" hidden="false" customHeight="true" outlineLevel="0" collapsed="false">
      <c r="A21" s="237"/>
      <c r="B21" s="238" t="s">
        <v>340</v>
      </c>
      <c r="C21" s="239"/>
      <c r="D21" s="109" t="n">
        <v>8490</v>
      </c>
      <c r="E21" s="109" t="n">
        <v>8817</v>
      </c>
      <c r="F21" s="94" t="n">
        <v>8867</v>
      </c>
      <c r="G21" s="94" t="n">
        <v>8847</v>
      </c>
      <c r="H21" s="94" t="n">
        <v>8624</v>
      </c>
      <c r="I21" s="199" t="n">
        <v>100</v>
      </c>
      <c r="J21" s="199" t="n">
        <v>103.9</v>
      </c>
      <c r="K21" s="199" t="n">
        <v>104.4</v>
      </c>
      <c r="L21" s="199" t="n">
        <v>104.2</v>
      </c>
      <c r="M21" s="199" t="n">
        <v>101.6</v>
      </c>
      <c r="N21" s="242"/>
    </row>
    <row r="22" customFormat="false" ht="12" hidden="false" customHeight="true" outlineLevel="0" collapsed="false">
      <c r="A22" s="237"/>
      <c r="B22" s="238" t="s">
        <v>341</v>
      </c>
      <c r="C22" s="239"/>
      <c r="D22" s="109" t="n">
        <v>2476</v>
      </c>
      <c r="E22" s="109" t="n">
        <v>2415</v>
      </c>
      <c r="F22" s="94" t="n">
        <v>2359</v>
      </c>
      <c r="G22" s="94" t="n">
        <v>2287</v>
      </c>
      <c r="H22" s="94" t="n">
        <v>2111</v>
      </c>
      <c r="I22" s="199" t="n">
        <v>100</v>
      </c>
      <c r="J22" s="199" t="n">
        <v>97.5</v>
      </c>
      <c r="K22" s="199" t="n">
        <v>95.3</v>
      </c>
      <c r="L22" s="199" t="n">
        <v>92.4</v>
      </c>
      <c r="M22" s="199" t="n">
        <v>85.3</v>
      </c>
      <c r="N22" s="242"/>
    </row>
    <row r="23" customFormat="false" ht="20.1" hidden="false" customHeight="true" outlineLevel="0" collapsed="false">
      <c r="A23" s="237"/>
      <c r="B23" s="238" t="s">
        <v>342</v>
      </c>
      <c r="C23" s="239"/>
      <c r="D23" s="109" t="n">
        <v>1121</v>
      </c>
      <c r="E23" s="109" t="n">
        <v>1097</v>
      </c>
      <c r="F23" s="94" t="n">
        <v>1070</v>
      </c>
      <c r="G23" s="94" t="n">
        <v>1035</v>
      </c>
      <c r="H23" s="94" t="n">
        <v>950</v>
      </c>
      <c r="I23" s="199" t="n">
        <v>100</v>
      </c>
      <c r="J23" s="199" t="n">
        <v>97.9</v>
      </c>
      <c r="K23" s="199" t="n">
        <v>95.5</v>
      </c>
      <c r="L23" s="199" t="n">
        <v>92.3</v>
      </c>
      <c r="M23" s="199" t="n">
        <v>84.7</v>
      </c>
      <c r="N23" s="242"/>
    </row>
    <row r="24" customFormat="false" ht="12" hidden="false" customHeight="true" outlineLevel="0" collapsed="false">
      <c r="A24" s="237"/>
      <c r="B24" s="238" t="s">
        <v>343</v>
      </c>
      <c r="C24" s="239"/>
      <c r="D24" s="109" t="n">
        <v>1181</v>
      </c>
      <c r="E24" s="109" t="n">
        <v>1156</v>
      </c>
      <c r="F24" s="94" t="n">
        <v>1130</v>
      </c>
      <c r="G24" s="94" t="n">
        <v>1095</v>
      </c>
      <c r="H24" s="94" t="n">
        <v>1010</v>
      </c>
      <c r="I24" s="199" t="n">
        <v>100</v>
      </c>
      <c r="J24" s="199" t="n">
        <v>97.9</v>
      </c>
      <c r="K24" s="199" t="n">
        <v>95.7</v>
      </c>
      <c r="L24" s="199" t="n">
        <v>92.8</v>
      </c>
      <c r="M24" s="199" t="n">
        <v>85.5</v>
      </c>
      <c r="N24" s="242"/>
    </row>
    <row r="25" customFormat="false" ht="12" hidden="false" customHeight="true" outlineLevel="0" collapsed="false">
      <c r="A25" s="237"/>
      <c r="B25" s="238" t="s">
        <v>344</v>
      </c>
      <c r="C25" s="239"/>
      <c r="D25" s="109" t="n">
        <v>829</v>
      </c>
      <c r="E25" s="109" t="n">
        <v>817</v>
      </c>
      <c r="F25" s="94" t="n">
        <v>801</v>
      </c>
      <c r="G25" s="94" t="n">
        <v>780</v>
      </c>
      <c r="H25" s="94" t="n">
        <v>728</v>
      </c>
      <c r="I25" s="199" t="n">
        <v>100</v>
      </c>
      <c r="J25" s="199" t="n">
        <v>98.6</v>
      </c>
      <c r="K25" s="199" t="n">
        <v>96.7</v>
      </c>
      <c r="L25" s="199" t="n">
        <v>94.1</v>
      </c>
      <c r="M25" s="199" t="n">
        <v>87.8</v>
      </c>
      <c r="N25" s="242"/>
    </row>
    <row r="26" customFormat="false" ht="12" hidden="false" customHeight="true" outlineLevel="0" collapsed="false">
      <c r="A26" s="237"/>
      <c r="B26" s="238" t="s">
        <v>345</v>
      </c>
      <c r="C26" s="239"/>
      <c r="D26" s="109" t="n">
        <v>888</v>
      </c>
      <c r="E26" s="109" t="n">
        <v>883</v>
      </c>
      <c r="F26" s="94" t="n">
        <v>871</v>
      </c>
      <c r="G26" s="94" t="n">
        <v>853</v>
      </c>
      <c r="H26" s="94" t="n">
        <v>806</v>
      </c>
      <c r="I26" s="199" t="n">
        <v>100</v>
      </c>
      <c r="J26" s="199" t="n">
        <v>99.4</v>
      </c>
      <c r="K26" s="199" t="n">
        <v>98</v>
      </c>
      <c r="L26" s="199" t="n">
        <v>96</v>
      </c>
      <c r="M26" s="199" t="n">
        <v>90.8</v>
      </c>
      <c r="N26" s="242"/>
    </row>
    <row r="27" customFormat="false" ht="12" hidden="false" customHeight="true" outlineLevel="0" collapsed="false">
      <c r="A27" s="237"/>
      <c r="B27" s="238" t="s">
        <v>346</v>
      </c>
      <c r="C27" s="239"/>
      <c r="D27" s="109" t="n">
        <v>2215</v>
      </c>
      <c r="E27" s="109" t="n">
        <v>2209</v>
      </c>
      <c r="F27" s="94" t="n">
        <v>2176</v>
      </c>
      <c r="G27" s="94" t="n">
        <v>2127</v>
      </c>
      <c r="H27" s="94" t="n">
        <v>2006</v>
      </c>
      <c r="I27" s="199" t="n">
        <v>100</v>
      </c>
      <c r="J27" s="199" t="n">
        <v>99.7</v>
      </c>
      <c r="K27" s="199" t="n">
        <v>98.2</v>
      </c>
      <c r="L27" s="199" t="n">
        <v>96</v>
      </c>
      <c r="M27" s="199" t="n">
        <v>90.5</v>
      </c>
      <c r="N27" s="242"/>
    </row>
    <row r="28" customFormat="false" ht="20.1" hidden="false" customHeight="true" outlineLevel="0" collapsed="false">
      <c r="A28" s="237"/>
      <c r="B28" s="238" t="s">
        <v>347</v>
      </c>
      <c r="C28" s="239"/>
      <c r="D28" s="109" t="n">
        <v>2108</v>
      </c>
      <c r="E28" s="109" t="n">
        <v>2080</v>
      </c>
      <c r="F28" s="94" t="n">
        <v>2039</v>
      </c>
      <c r="G28" s="94" t="n">
        <v>1980</v>
      </c>
      <c r="H28" s="94" t="n">
        <v>1831</v>
      </c>
      <c r="I28" s="199" t="n">
        <v>100</v>
      </c>
      <c r="J28" s="199" t="n">
        <v>98.7</v>
      </c>
      <c r="K28" s="199" t="n">
        <v>96.7</v>
      </c>
      <c r="L28" s="199" t="n">
        <v>93.9</v>
      </c>
      <c r="M28" s="199" t="n">
        <v>86.9</v>
      </c>
      <c r="N28" s="242"/>
    </row>
    <row r="29" customFormat="false" ht="12" hidden="false" customHeight="true" outlineLevel="0" collapsed="false">
      <c r="A29" s="237"/>
      <c r="B29" s="238" t="s">
        <v>348</v>
      </c>
      <c r="C29" s="239"/>
      <c r="D29" s="109" t="n">
        <v>3767</v>
      </c>
      <c r="E29" s="109" t="n">
        <v>3746</v>
      </c>
      <c r="F29" s="94" t="n">
        <v>3684</v>
      </c>
      <c r="G29" s="94" t="n">
        <v>3588</v>
      </c>
      <c r="H29" s="94" t="n">
        <v>3330</v>
      </c>
      <c r="I29" s="199" t="n">
        <v>100</v>
      </c>
      <c r="J29" s="199" t="n">
        <v>99.4</v>
      </c>
      <c r="K29" s="199" t="n">
        <v>97.8</v>
      </c>
      <c r="L29" s="199" t="n">
        <v>95.2</v>
      </c>
      <c r="M29" s="199" t="n">
        <v>88.4</v>
      </c>
      <c r="N29" s="242"/>
    </row>
    <row r="30" customFormat="false" ht="12" hidden="false" customHeight="true" outlineLevel="0" collapsed="false">
      <c r="A30" s="237"/>
      <c r="B30" s="238" t="s">
        <v>349</v>
      </c>
      <c r="C30" s="239"/>
      <c r="D30" s="109" t="n">
        <v>7043</v>
      </c>
      <c r="E30" s="109" t="n">
        <v>7205</v>
      </c>
      <c r="F30" s="94" t="n">
        <v>7188</v>
      </c>
      <c r="G30" s="94" t="n">
        <v>7114</v>
      </c>
      <c r="H30" s="94" t="n">
        <v>6834</v>
      </c>
      <c r="I30" s="199" t="n">
        <v>100</v>
      </c>
      <c r="J30" s="199" t="n">
        <v>102.3</v>
      </c>
      <c r="K30" s="199" t="n">
        <v>102.1</v>
      </c>
      <c r="L30" s="199" t="n">
        <v>101</v>
      </c>
      <c r="M30" s="199" t="n">
        <v>97</v>
      </c>
      <c r="N30" s="242"/>
    </row>
    <row r="31" customFormat="false" ht="12" hidden="false" customHeight="true" outlineLevel="0" collapsed="false">
      <c r="A31" s="237"/>
      <c r="B31" s="238" t="s">
        <v>350</v>
      </c>
      <c r="C31" s="239"/>
      <c r="D31" s="109" t="n">
        <v>1857</v>
      </c>
      <c r="E31" s="109" t="n">
        <v>1850</v>
      </c>
      <c r="F31" s="94" t="n">
        <v>1822</v>
      </c>
      <c r="G31" s="94" t="n">
        <v>1780</v>
      </c>
      <c r="H31" s="94" t="n">
        <v>1669</v>
      </c>
      <c r="I31" s="199" t="n">
        <v>100</v>
      </c>
      <c r="J31" s="199" t="n">
        <v>99.6</v>
      </c>
      <c r="K31" s="199" t="n">
        <v>98.1</v>
      </c>
      <c r="L31" s="199" t="n">
        <v>95.8</v>
      </c>
      <c r="M31" s="199" t="n">
        <v>89.8</v>
      </c>
      <c r="N31" s="242"/>
    </row>
    <row r="32" s="246" customFormat="true" ht="20.1" hidden="false" customHeight="true" outlineLevel="0" collapsed="false">
      <c r="A32" s="243"/>
      <c r="B32" s="244" t="s">
        <v>351</v>
      </c>
      <c r="C32" s="245"/>
      <c r="D32" s="112" t="n">
        <v>1343</v>
      </c>
      <c r="E32" s="112" t="n">
        <v>1441</v>
      </c>
      <c r="F32" s="103" t="n">
        <v>1477</v>
      </c>
      <c r="G32" s="103" t="n">
        <v>1503</v>
      </c>
      <c r="H32" s="103" t="n">
        <v>1530</v>
      </c>
      <c r="I32" s="246" t="n">
        <v>100</v>
      </c>
      <c r="J32" s="246" t="n">
        <v>107.3</v>
      </c>
      <c r="K32" s="246" t="n">
        <v>110</v>
      </c>
      <c r="L32" s="246" t="n">
        <v>111.9</v>
      </c>
      <c r="M32" s="246" t="n">
        <v>113.9</v>
      </c>
      <c r="N32" s="247"/>
    </row>
    <row r="33" customFormat="false" ht="20.1" hidden="false" customHeight="true" outlineLevel="0" collapsed="false">
      <c r="A33" s="237"/>
      <c r="B33" s="238" t="s">
        <v>352</v>
      </c>
      <c r="C33" s="239"/>
      <c r="D33" s="109" t="n">
        <v>2644</v>
      </c>
      <c r="E33" s="109" t="n">
        <v>2647</v>
      </c>
      <c r="F33" s="94" t="n">
        <v>2621</v>
      </c>
      <c r="G33" s="94" t="n">
        <v>2578</v>
      </c>
      <c r="H33" s="94" t="n">
        <v>2443</v>
      </c>
      <c r="I33" s="199" t="n">
        <v>100</v>
      </c>
      <c r="J33" s="199" t="n">
        <v>100.1</v>
      </c>
      <c r="K33" s="199" t="n">
        <v>99.1</v>
      </c>
      <c r="L33" s="199" t="n">
        <v>97.5</v>
      </c>
      <c r="M33" s="199" t="n">
        <v>92.4</v>
      </c>
      <c r="N33" s="242"/>
    </row>
    <row r="34" customFormat="false" ht="12" hidden="false" customHeight="true" outlineLevel="0" collapsed="false">
      <c r="A34" s="237"/>
      <c r="B34" s="238" t="s">
        <v>353</v>
      </c>
      <c r="C34" s="239"/>
      <c r="D34" s="109" t="n">
        <v>8805</v>
      </c>
      <c r="E34" s="109" t="n">
        <v>8673</v>
      </c>
      <c r="F34" s="94" t="n">
        <v>8501</v>
      </c>
      <c r="G34" s="94" t="n">
        <v>8269</v>
      </c>
      <c r="H34" s="94" t="n">
        <v>7661</v>
      </c>
      <c r="I34" s="199" t="n">
        <v>100</v>
      </c>
      <c r="J34" s="199" t="n">
        <v>98.5</v>
      </c>
      <c r="K34" s="199" t="n">
        <v>96.5</v>
      </c>
      <c r="L34" s="199" t="n">
        <v>93.9</v>
      </c>
      <c r="M34" s="199" t="n">
        <v>87</v>
      </c>
      <c r="N34" s="242"/>
    </row>
    <row r="35" customFormat="false" ht="12" hidden="false" customHeight="true" outlineLevel="0" collapsed="false">
      <c r="A35" s="237"/>
      <c r="B35" s="238" t="s">
        <v>354</v>
      </c>
      <c r="C35" s="239"/>
      <c r="D35" s="109" t="n">
        <v>5551</v>
      </c>
      <c r="E35" s="109" t="n">
        <v>5643</v>
      </c>
      <c r="F35" s="94" t="n">
        <v>5621</v>
      </c>
      <c r="G35" s="94" t="n">
        <v>5554</v>
      </c>
      <c r="H35" s="94" t="n">
        <v>5325</v>
      </c>
      <c r="I35" s="199" t="n">
        <v>100</v>
      </c>
      <c r="J35" s="199" t="n">
        <v>101.7</v>
      </c>
      <c r="K35" s="199" t="n">
        <v>101.3</v>
      </c>
      <c r="L35" s="199" t="n">
        <v>100.1</v>
      </c>
      <c r="M35" s="199" t="n">
        <v>95.9</v>
      </c>
      <c r="N35" s="242"/>
    </row>
    <row r="36" customFormat="false" ht="12" hidden="false" customHeight="true" outlineLevel="0" collapsed="false">
      <c r="A36" s="237"/>
      <c r="B36" s="238" t="s">
        <v>355</v>
      </c>
      <c r="C36" s="239"/>
      <c r="D36" s="109" t="n">
        <v>1443</v>
      </c>
      <c r="E36" s="109" t="n">
        <v>1448</v>
      </c>
      <c r="F36" s="94" t="n">
        <v>1433</v>
      </c>
      <c r="G36" s="94" t="n">
        <v>1407</v>
      </c>
      <c r="H36" s="94" t="n">
        <v>1325</v>
      </c>
      <c r="I36" s="199" t="n">
        <v>100</v>
      </c>
      <c r="J36" s="199" t="n">
        <v>100.3</v>
      </c>
      <c r="K36" s="199" t="n">
        <v>99.3</v>
      </c>
      <c r="L36" s="199" t="n">
        <v>97.5</v>
      </c>
      <c r="M36" s="199" t="n">
        <v>91.8</v>
      </c>
      <c r="N36" s="242"/>
    </row>
    <row r="37" customFormat="false" ht="12" hidden="false" customHeight="true" outlineLevel="0" collapsed="false">
      <c r="A37" s="237"/>
      <c r="B37" s="238" t="s">
        <v>356</v>
      </c>
      <c r="C37" s="239"/>
      <c r="D37" s="109" t="n">
        <v>1070</v>
      </c>
      <c r="E37" s="109" t="n">
        <v>1031</v>
      </c>
      <c r="F37" s="94" t="n">
        <v>1001</v>
      </c>
      <c r="G37" s="94" t="n">
        <v>963</v>
      </c>
      <c r="H37" s="94" t="n">
        <v>878</v>
      </c>
      <c r="I37" s="199" t="n">
        <v>100</v>
      </c>
      <c r="J37" s="199" t="n">
        <v>96.4</v>
      </c>
      <c r="K37" s="199" t="n">
        <v>93.5</v>
      </c>
      <c r="L37" s="199" t="n">
        <v>90.1</v>
      </c>
      <c r="M37" s="199" t="n">
        <v>82.1</v>
      </c>
      <c r="N37" s="242"/>
    </row>
    <row r="38" customFormat="false" ht="20.1" hidden="false" customHeight="true" outlineLevel="0" collapsed="false">
      <c r="A38" s="237"/>
      <c r="B38" s="238" t="s">
        <v>357</v>
      </c>
      <c r="C38" s="239"/>
      <c r="D38" s="109" t="n">
        <v>613</v>
      </c>
      <c r="E38" s="109" t="n">
        <v>605</v>
      </c>
      <c r="F38" s="94" t="n">
        <v>595</v>
      </c>
      <c r="G38" s="94" t="n">
        <v>582</v>
      </c>
      <c r="H38" s="94" t="n">
        <v>547</v>
      </c>
      <c r="I38" s="199" t="n">
        <v>100</v>
      </c>
      <c r="J38" s="199" t="n">
        <v>98.6</v>
      </c>
      <c r="K38" s="199" t="n">
        <v>97</v>
      </c>
      <c r="L38" s="199" t="n">
        <v>94.9</v>
      </c>
      <c r="M38" s="199" t="n">
        <v>89.1</v>
      </c>
      <c r="N38" s="242"/>
    </row>
    <row r="39" customFormat="false" ht="12" hidden="false" customHeight="true" outlineLevel="0" collapsed="false">
      <c r="A39" s="237"/>
      <c r="B39" s="238" t="s">
        <v>358</v>
      </c>
      <c r="C39" s="239"/>
      <c r="D39" s="109" t="n">
        <v>762</v>
      </c>
      <c r="E39" s="109" t="n">
        <v>733</v>
      </c>
      <c r="F39" s="94" t="n">
        <v>713</v>
      </c>
      <c r="G39" s="94" t="n">
        <v>688</v>
      </c>
      <c r="H39" s="94" t="n">
        <v>630</v>
      </c>
      <c r="I39" s="199" t="n">
        <v>100</v>
      </c>
      <c r="J39" s="199" t="n">
        <v>96.3</v>
      </c>
      <c r="K39" s="199" t="n">
        <v>93.6</v>
      </c>
      <c r="L39" s="199" t="n">
        <v>90.3</v>
      </c>
      <c r="M39" s="199" t="n">
        <v>82.8</v>
      </c>
      <c r="N39" s="242"/>
    </row>
    <row r="40" customFormat="false" ht="12" hidden="false" customHeight="true" outlineLevel="0" collapsed="false">
      <c r="A40" s="237"/>
      <c r="B40" s="238" t="s">
        <v>359</v>
      </c>
      <c r="C40" s="239"/>
      <c r="D40" s="109" t="n">
        <v>1951</v>
      </c>
      <c r="E40" s="109" t="n">
        <v>1932</v>
      </c>
      <c r="F40" s="94" t="n">
        <v>1901</v>
      </c>
      <c r="G40" s="94" t="n">
        <v>1856</v>
      </c>
      <c r="H40" s="94" t="n">
        <v>1742</v>
      </c>
      <c r="I40" s="199" t="n">
        <v>100</v>
      </c>
      <c r="J40" s="199" t="n">
        <v>99</v>
      </c>
      <c r="K40" s="199" t="n">
        <v>97.4</v>
      </c>
      <c r="L40" s="199" t="n">
        <v>95.1</v>
      </c>
      <c r="M40" s="199" t="n">
        <v>89.3</v>
      </c>
      <c r="N40" s="242"/>
    </row>
    <row r="41" customFormat="false" ht="12" hidden="false" customHeight="true" outlineLevel="0" collapsed="false">
      <c r="A41" s="237"/>
      <c r="B41" s="238" t="s">
        <v>360</v>
      </c>
      <c r="C41" s="239"/>
      <c r="D41" s="109" t="n">
        <v>2879</v>
      </c>
      <c r="E41" s="109" t="n">
        <v>2836</v>
      </c>
      <c r="F41" s="94" t="n">
        <v>2781</v>
      </c>
      <c r="G41" s="94" t="n">
        <v>2705</v>
      </c>
      <c r="H41" s="94" t="n">
        <v>2510</v>
      </c>
      <c r="I41" s="199" t="n">
        <v>100</v>
      </c>
      <c r="J41" s="199" t="n">
        <v>98.5</v>
      </c>
      <c r="K41" s="199" t="n">
        <v>96.6</v>
      </c>
      <c r="L41" s="199" t="n">
        <v>94</v>
      </c>
      <c r="M41" s="199" t="n">
        <v>87.2</v>
      </c>
      <c r="N41" s="242"/>
    </row>
    <row r="42" customFormat="false" ht="12" hidden="false" customHeight="true" outlineLevel="0" collapsed="false">
      <c r="A42" s="237"/>
      <c r="B42" s="238" t="s">
        <v>361</v>
      </c>
      <c r="C42" s="239"/>
      <c r="D42" s="109" t="n">
        <v>1528</v>
      </c>
      <c r="E42" s="109" t="n">
        <v>1459</v>
      </c>
      <c r="F42" s="94" t="n">
        <v>1408</v>
      </c>
      <c r="G42" s="94" t="n">
        <v>1347</v>
      </c>
      <c r="H42" s="94" t="n">
        <v>1207</v>
      </c>
      <c r="I42" s="199" t="n">
        <v>100</v>
      </c>
      <c r="J42" s="199" t="n">
        <v>95.5</v>
      </c>
      <c r="K42" s="199" t="n">
        <v>92.1</v>
      </c>
      <c r="L42" s="199" t="n">
        <v>88.1</v>
      </c>
      <c r="M42" s="199" t="n">
        <v>79</v>
      </c>
      <c r="N42" s="242"/>
    </row>
    <row r="43" customFormat="false" ht="20.1" hidden="false" customHeight="true" outlineLevel="0" collapsed="false">
      <c r="A43" s="237"/>
      <c r="B43" s="238" t="s">
        <v>362</v>
      </c>
      <c r="C43" s="239"/>
      <c r="D43" s="109" t="n">
        <v>824</v>
      </c>
      <c r="E43" s="109" t="n">
        <v>798</v>
      </c>
      <c r="F43" s="94" t="n">
        <v>777</v>
      </c>
      <c r="G43" s="94" t="n">
        <v>750</v>
      </c>
      <c r="H43" s="94" t="n">
        <v>687</v>
      </c>
      <c r="I43" s="199" t="n">
        <v>100</v>
      </c>
      <c r="J43" s="199" t="n">
        <v>96.9</v>
      </c>
      <c r="K43" s="199" t="n">
        <v>94.3</v>
      </c>
      <c r="L43" s="199" t="n">
        <v>91</v>
      </c>
      <c r="M43" s="199" t="n">
        <v>83.4</v>
      </c>
      <c r="N43" s="242"/>
    </row>
    <row r="44" customFormat="false" ht="12" hidden="false" customHeight="true" outlineLevel="0" collapsed="false">
      <c r="A44" s="237"/>
      <c r="B44" s="238" t="s">
        <v>363</v>
      </c>
      <c r="C44" s="239"/>
      <c r="D44" s="109" t="n">
        <v>1023</v>
      </c>
      <c r="E44" s="109" t="n">
        <v>1000</v>
      </c>
      <c r="F44" s="94" t="n">
        <v>977</v>
      </c>
      <c r="G44" s="94" t="n">
        <v>945</v>
      </c>
      <c r="H44" s="94" t="n">
        <v>871</v>
      </c>
      <c r="I44" s="199" t="n">
        <v>100</v>
      </c>
      <c r="J44" s="199" t="n">
        <v>97.8</v>
      </c>
      <c r="K44" s="199" t="n">
        <v>95.5</v>
      </c>
      <c r="L44" s="199" t="n">
        <v>92.4</v>
      </c>
      <c r="M44" s="199" t="n">
        <v>85.2</v>
      </c>
      <c r="N44" s="242"/>
    </row>
    <row r="45" customFormat="false" ht="12" hidden="false" customHeight="true" outlineLevel="0" collapsed="false">
      <c r="A45" s="237"/>
      <c r="B45" s="238" t="s">
        <v>364</v>
      </c>
      <c r="C45" s="239"/>
      <c r="D45" s="109" t="n">
        <v>1493</v>
      </c>
      <c r="E45" s="109" t="n">
        <v>1448</v>
      </c>
      <c r="F45" s="94" t="n">
        <v>1410</v>
      </c>
      <c r="G45" s="94" t="n">
        <v>1362</v>
      </c>
      <c r="H45" s="94" t="n">
        <v>1246</v>
      </c>
      <c r="I45" s="199" t="n">
        <v>100</v>
      </c>
      <c r="J45" s="199" t="n">
        <v>97</v>
      </c>
      <c r="K45" s="199" t="n">
        <v>94.4</v>
      </c>
      <c r="L45" s="199" t="n">
        <v>91.2</v>
      </c>
      <c r="M45" s="199" t="n">
        <v>83.5</v>
      </c>
      <c r="N45" s="242"/>
    </row>
    <row r="46" customFormat="false" ht="12" hidden="false" customHeight="true" outlineLevel="0" collapsed="false">
      <c r="A46" s="237"/>
      <c r="B46" s="238" t="s">
        <v>365</v>
      </c>
      <c r="C46" s="239"/>
      <c r="D46" s="109" t="n">
        <v>814</v>
      </c>
      <c r="E46" s="109" t="n">
        <v>799</v>
      </c>
      <c r="F46" s="94" t="n">
        <v>783</v>
      </c>
      <c r="G46" s="94" t="n">
        <v>761</v>
      </c>
      <c r="H46" s="94" t="n">
        <v>706</v>
      </c>
      <c r="I46" s="199" t="n">
        <v>100</v>
      </c>
      <c r="J46" s="199" t="n">
        <v>98.1</v>
      </c>
      <c r="K46" s="199" t="n">
        <v>96.1</v>
      </c>
      <c r="L46" s="199" t="n">
        <v>93.4</v>
      </c>
      <c r="M46" s="199" t="n">
        <v>86.7</v>
      </c>
      <c r="N46" s="242"/>
    </row>
    <row r="47" customFormat="false" ht="12" hidden="false" customHeight="true" outlineLevel="0" collapsed="false">
      <c r="A47" s="237"/>
      <c r="B47" s="238" t="s">
        <v>366</v>
      </c>
      <c r="C47" s="239"/>
      <c r="D47" s="109" t="n">
        <v>5016</v>
      </c>
      <c r="E47" s="109" t="n">
        <v>5138</v>
      </c>
      <c r="F47" s="94" t="n">
        <v>5150</v>
      </c>
      <c r="G47" s="94" t="n">
        <v>5126</v>
      </c>
      <c r="H47" s="94" t="n">
        <v>4985</v>
      </c>
      <c r="I47" s="199" t="n">
        <v>100</v>
      </c>
      <c r="J47" s="199" t="n">
        <v>102.4</v>
      </c>
      <c r="K47" s="199" t="n">
        <v>102.7</v>
      </c>
      <c r="L47" s="199" t="n">
        <v>102.2</v>
      </c>
      <c r="M47" s="199" t="n">
        <v>99.4</v>
      </c>
      <c r="N47" s="242"/>
    </row>
    <row r="48" customFormat="false" ht="20.1" hidden="false" customHeight="true" outlineLevel="0" collapsed="false">
      <c r="A48" s="237"/>
      <c r="B48" s="238" t="s">
        <v>367</v>
      </c>
      <c r="C48" s="239"/>
      <c r="D48" s="109" t="n">
        <v>877</v>
      </c>
      <c r="E48" s="109" t="n">
        <v>852</v>
      </c>
      <c r="F48" s="94" t="n">
        <v>833</v>
      </c>
      <c r="G48" s="94" t="n">
        <v>809</v>
      </c>
      <c r="H48" s="94" t="n">
        <v>751</v>
      </c>
      <c r="I48" s="199" t="n">
        <v>100</v>
      </c>
      <c r="J48" s="199" t="n">
        <v>97.2</v>
      </c>
      <c r="K48" s="199" t="n">
        <v>95</v>
      </c>
      <c r="L48" s="199" t="n">
        <v>92.3</v>
      </c>
      <c r="M48" s="199" t="n">
        <v>85.7</v>
      </c>
      <c r="N48" s="242"/>
    </row>
    <row r="49" customFormat="false" ht="12" hidden="false" customHeight="true" outlineLevel="0" collapsed="false">
      <c r="A49" s="237"/>
      <c r="B49" s="238" t="s">
        <v>368</v>
      </c>
      <c r="C49" s="239"/>
      <c r="D49" s="109" t="n">
        <v>1517</v>
      </c>
      <c r="E49" s="109" t="n">
        <v>1441</v>
      </c>
      <c r="F49" s="94" t="n">
        <v>1391</v>
      </c>
      <c r="G49" s="94" t="n">
        <v>1333</v>
      </c>
      <c r="H49" s="94" t="n">
        <v>1198</v>
      </c>
      <c r="I49" s="199" t="n">
        <v>100</v>
      </c>
      <c r="J49" s="199" t="n">
        <v>95</v>
      </c>
      <c r="K49" s="199" t="n">
        <v>91.7</v>
      </c>
      <c r="L49" s="199" t="n">
        <v>87.9</v>
      </c>
      <c r="M49" s="199" t="n">
        <v>79</v>
      </c>
      <c r="N49" s="242"/>
    </row>
    <row r="50" customFormat="false" ht="12" hidden="false" customHeight="true" outlineLevel="0" collapsed="false">
      <c r="A50" s="237"/>
      <c r="B50" s="238" t="s">
        <v>369</v>
      </c>
      <c r="C50" s="239"/>
      <c r="D50" s="109" t="n">
        <v>1859</v>
      </c>
      <c r="E50" s="109" t="n">
        <v>1839</v>
      </c>
      <c r="F50" s="94" t="n">
        <v>1813</v>
      </c>
      <c r="G50" s="94" t="n">
        <v>1775</v>
      </c>
      <c r="H50" s="94" t="n">
        <v>1671</v>
      </c>
      <c r="I50" s="199" t="n">
        <v>100</v>
      </c>
      <c r="J50" s="199" t="n">
        <v>98.9</v>
      </c>
      <c r="K50" s="199" t="n">
        <v>97.5</v>
      </c>
      <c r="L50" s="199" t="n">
        <v>95.4</v>
      </c>
      <c r="M50" s="199" t="n">
        <v>89.9</v>
      </c>
      <c r="N50" s="242"/>
    </row>
    <row r="51" customFormat="false" ht="12" hidden="false" customHeight="true" outlineLevel="0" collapsed="false">
      <c r="A51" s="237"/>
      <c r="B51" s="238" t="s">
        <v>370</v>
      </c>
      <c r="C51" s="239"/>
      <c r="D51" s="109" t="n">
        <v>1221</v>
      </c>
      <c r="E51" s="109" t="n">
        <v>1185</v>
      </c>
      <c r="F51" s="94" t="n">
        <v>1154</v>
      </c>
      <c r="G51" s="94" t="n">
        <v>1114</v>
      </c>
      <c r="H51" s="94" t="n">
        <v>1018</v>
      </c>
      <c r="I51" s="199" t="n">
        <v>100</v>
      </c>
      <c r="J51" s="199" t="n">
        <v>97</v>
      </c>
      <c r="K51" s="199" t="n">
        <v>94.5</v>
      </c>
      <c r="L51" s="199" t="n">
        <v>91.2</v>
      </c>
      <c r="M51" s="199" t="n">
        <v>83.4</v>
      </c>
      <c r="N51" s="242"/>
    </row>
    <row r="52" customFormat="false" ht="12" hidden="false" customHeight="true" outlineLevel="0" collapsed="false">
      <c r="A52" s="237"/>
      <c r="B52" s="238" t="s">
        <v>371</v>
      </c>
      <c r="C52" s="239"/>
      <c r="D52" s="109" t="n">
        <v>1170</v>
      </c>
      <c r="E52" s="109" t="n">
        <v>1147</v>
      </c>
      <c r="F52" s="94" t="n">
        <v>1125</v>
      </c>
      <c r="G52" s="94" t="n">
        <v>1094</v>
      </c>
      <c r="H52" s="94" t="n">
        <v>1013</v>
      </c>
      <c r="I52" s="199" t="n">
        <v>100</v>
      </c>
      <c r="J52" s="199" t="n">
        <v>98.1</v>
      </c>
      <c r="K52" s="199" t="n">
        <v>96.2</v>
      </c>
      <c r="L52" s="199" t="n">
        <v>93.5</v>
      </c>
      <c r="M52" s="199" t="n">
        <v>86.6</v>
      </c>
      <c r="N52" s="242"/>
    </row>
    <row r="53" customFormat="false" ht="20.1" hidden="false" customHeight="true" outlineLevel="0" collapsed="false">
      <c r="A53" s="237"/>
      <c r="B53" s="238" t="s">
        <v>372</v>
      </c>
      <c r="C53" s="239"/>
      <c r="D53" s="109" t="n">
        <v>1786</v>
      </c>
      <c r="E53" s="109" t="n">
        <v>1757</v>
      </c>
      <c r="F53" s="94" t="n">
        <v>1732</v>
      </c>
      <c r="G53" s="94" t="n">
        <v>1697</v>
      </c>
      <c r="H53" s="94" t="n">
        <v>1603</v>
      </c>
      <c r="I53" s="199" t="n">
        <v>100</v>
      </c>
      <c r="J53" s="199" t="n">
        <v>98.3</v>
      </c>
      <c r="K53" s="199" t="n">
        <v>97</v>
      </c>
      <c r="L53" s="199" t="n">
        <v>95</v>
      </c>
      <c r="M53" s="199" t="n">
        <v>89.7</v>
      </c>
      <c r="N53" s="242"/>
    </row>
    <row r="54" customFormat="false" ht="12" hidden="false" customHeight="true" outlineLevel="0" collapsed="false">
      <c r="A54" s="237"/>
      <c r="B54" s="238" t="s">
        <v>373</v>
      </c>
      <c r="C54" s="239"/>
      <c r="D54" s="109" t="n">
        <v>1318</v>
      </c>
      <c r="E54" s="109" t="n">
        <v>1386</v>
      </c>
      <c r="F54" s="94" t="n">
        <v>1409</v>
      </c>
      <c r="G54" s="94" t="n">
        <v>1425</v>
      </c>
      <c r="H54" s="94" t="n">
        <v>1428</v>
      </c>
      <c r="I54" s="198" t="n">
        <v>100</v>
      </c>
      <c r="J54" s="198" t="n">
        <v>105.1</v>
      </c>
      <c r="K54" s="198" t="n">
        <v>106.9</v>
      </c>
      <c r="L54" s="198" t="n">
        <v>108.1</v>
      </c>
      <c r="M54" s="198" t="n">
        <v>108.4</v>
      </c>
      <c r="N54" s="242"/>
    </row>
    <row r="55" customFormat="false" ht="3.95" hidden="false" customHeight="true" outlineLevel="0" collapsed="false">
      <c r="A55" s="248"/>
      <c r="B55" s="248"/>
      <c r="C55" s="249"/>
      <c r="D55" s="250"/>
      <c r="E55" s="250"/>
      <c r="F55" s="117"/>
      <c r="G55" s="117"/>
      <c r="H55" s="117"/>
      <c r="I55" s="251"/>
      <c r="J55" s="251"/>
      <c r="K55" s="251"/>
      <c r="L55" s="251"/>
      <c r="M55" s="251"/>
      <c r="N55" s="251"/>
    </row>
    <row r="56" customFormat="false" ht="15.95" hidden="false" customHeight="true" outlineLevel="0" collapsed="false">
      <c r="B56" s="252" t="s">
        <v>374</v>
      </c>
    </row>
    <row r="57" customFormat="false" ht="12" hidden="false" customHeight="true" outlineLevel="0" collapsed="false">
      <c r="B57" s="252" t="s">
        <v>375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UI Gothic,Regular"&amp;A</oddHeader>
    <oddFooter>&amp;C&amp;"MS UI Gothic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7:49:28Z</dcterms:created>
  <dc:creator>滋賀県</dc:creator>
  <dc:description/>
  <dc:language>en-US</dc:language>
  <cp:lastModifiedBy>滋賀県</cp:lastModifiedBy>
  <cp:lastPrinted>2007-02-22T06:26:50Z</cp:lastPrinted>
  <dcterms:modified xsi:type="dcterms:W3CDTF">2007-02-22T06:28:52Z</dcterms:modified>
  <cp:revision>0</cp:revision>
  <dc:subject/>
  <dc:title/>
</cp:coreProperties>
</file>