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9">
  <si>
    <r>
      <rPr>
        <sz val="12"/>
        <rFont val="Noto Sans"/>
        <family val="2"/>
      </rPr>
      <t xml:space="preserve">第１６表　　大規模小売店舗の市郡別統計表</t>
    </r>
    <r>
      <rPr>
        <sz val="10"/>
        <rFont val="Noto Sans"/>
        <family val="2"/>
      </rPr>
      <t xml:space="preserve">（大規模小売店舗数、大店舗内小売事業所数・従業者数・年間商品販売額・売場面積</t>
    </r>
  </si>
  <si>
    <t xml:space="preserve">　　　小売業に占める割合、小売業事業所数・従業者数・年間商品販売額・売場面積）</t>
  </si>
  <si>
    <t xml:space="preserve">市郡</t>
  </si>
  <si>
    <t xml:space="preserve">大規模
小売店舗数</t>
  </si>
  <si>
    <t xml:space="preserve">大規模小売店舗内</t>
  </si>
  <si>
    <t xml:space="preserve">小売業に占める割合</t>
  </si>
  <si>
    <t xml:space="preserve">小売事業所数</t>
  </si>
  <si>
    <t xml:space="preserve">従業者数</t>
  </si>
  <si>
    <t xml:space="preserve">年間商品販売額</t>
  </si>
  <si>
    <t xml:space="preserve">売場面積</t>
  </si>
  <si>
    <t xml:space="preserve">事業所数</t>
  </si>
  <si>
    <t xml:space="preserve">（人）</t>
  </si>
  <si>
    <t xml:space="preserve">（万円）</t>
  </si>
  <si>
    <t xml:space="preserve">（㎡）</t>
  </si>
  <si>
    <t xml:space="preserve">（％）</t>
  </si>
  <si>
    <t xml:space="preserve">滋賀県計</t>
  </si>
  <si>
    <t xml:space="preserve">市部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郡部計</t>
  </si>
  <si>
    <t xml:space="preserve">滋賀郡</t>
  </si>
  <si>
    <t xml:space="preserve">野洲郡</t>
  </si>
  <si>
    <t xml:space="preserve">甲賀郡</t>
  </si>
  <si>
    <t xml:space="preserve">蒲生郡</t>
  </si>
  <si>
    <t xml:space="preserve">神崎郡</t>
  </si>
  <si>
    <t xml:space="preserve">愛知郡</t>
  </si>
  <si>
    <t xml:space="preserve">犬上郡</t>
  </si>
  <si>
    <t xml:space="preserve">坂田郡</t>
  </si>
  <si>
    <t xml:space="preserve">東浅井郡</t>
  </si>
  <si>
    <t xml:space="preserve">伊香郡</t>
  </si>
  <si>
    <t xml:space="preserve">高島郡</t>
  </si>
  <si>
    <t xml:space="preserve">小売業</t>
  </si>
  <si>
    <r>
      <rPr>
        <sz val="8"/>
        <rFont val="Noto Sans"/>
        <family val="2"/>
      </rPr>
      <t xml:space="preserve">大規模小売店舗：一つの建物内の店舗面積の合計が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㎡超の建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5"/>
    <col collapsed="false" customWidth="true" hidden="false" outlineLevel="0" max="3" min="3" style="2" width="10.63"/>
    <col collapsed="false" customWidth="true" hidden="false" outlineLevel="0" max="11" min="4" style="3" width="10.63"/>
    <col collapsed="false" customWidth="false" hidden="false" outlineLevel="0" max="16384" min="12" style="4" width="9"/>
  </cols>
  <sheetData>
    <row r="1" customFormat="false" ht="18.75" hidden="false" customHeight="true" outlineLevel="0" collapsed="false">
      <c r="A1" s="5" t="s">
        <v>0</v>
      </c>
    </row>
    <row r="2" customFormat="false" ht="12" hidden="false" customHeight="false" outlineLevel="0" collapsed="false">
      <c r="E2" s="6" t="s">
        <v>1</v>
      </c>
    </row>
    <row r="3" customFormat="false" ht="7.5" hidden="false" customHeight="true" outlineLevel="0" collapsed="false"/>
    <row r="4" s="11" customFormat="true" ht="13.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10" t="s">
        <v>5</v>
      </c>
      <c r="I4" s="10"/>
      <c r="J4" s="10"/>
      <c r="K4" s="10"/>
    </row>
    <row r="5" customFormat="false" ht="13.5" hidden="false" customHeight="true" outlineLevel="0" collapsed="false">
      <c r="A5" s="7"/>
      <c r="B5" s="7"/>
      <c r="C5" s="8"/>
      <c r="D5" s="9"/>
      <c r="E5" s="9"/>
      <c r="F5" s="9"/>
      <c r="G5" s="9"/>
      <c r="H5" s="10"/>
      <c r="I5" s="10"/>
      <c r="J5" s="10"/>
      <c r="K5" s="10"/>
    </row>
    <row r="6" customFormat="false" ht="13.5" hidden="false" customHeight="true" outlineLevel="0" collapsed="false">
      <c r="A6" s="7"/>
      <c r="B6" s="7"/>
      <c r="C6" s="8"/>
      <c r="D6" s="12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3" t="s">
        <v>7</v>
      </c>
      <c r="J6" s="13" t="s">
        <v>8</v>
      </c>
      <c r="K6" s="13" t="s">
        <v>9</v>
      </c>
    </row>
    <row r="7" s="11" customFormat="true" ht="12.75" hidden="false" customHeight="true" outlineLevel="0" collapsed="false">
      <c r="A7" s="7"/>
      <c r="B7" s="7"/>
      <c r="C7" s="15"/>
      <c r="D7" s="16"/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4</v>
      </c>
      <c r="J7" s="17" t="s">
        <v>14</v>
      </c>
      <c r="K7" s="17" t="s">
        <v>14</v>
      </c>
    </row>
    <row r="8" customFormat="false" ht="22.5" hidden="false" customHeight="true" outlineLevel="0" collapsed="false">
      <c r="A8" s="18"/>
      <c r="B8" s="19" t="s">
        <v>15</v>
      </c>
      <c r="C8" s="20" t="n">
        <v>186</v>
      </c>
      <c r="D8" s="21" t="n">
        <v>1339</v>
      </c>
      <c r="E8" s="21" t="n">
        <v>24843</v>
      </c>
      <c r="F8" s="21" t="n">
        <v>45497486</v>
      </c>
      <c r="G8" s="21" t="n">
        <v>899977</v>
      </c>
      <c r="H8" s="22" t="n">
        <f aca="false">ROUND(D8/C35*100,1)</f>
        <v>10.6</v>
      </c>
      <c r="I8" s="22" t="n">
        <f aca="false">ROUND(E8/D35*100,1)</f>
        <v>29</v>
      </c>
      <c r="J8" s="22" t="n">
        <f aca="false">ROUND(F8/E35*100,1)</f>
        <v>34.7</v>
      </c>
      <c r="K8" s="23" t="n">
        <f aca="false">ROUND(G8/F35*100,1)</f>
        <v>54.9</v>
      </c>
    </row>
    <row r="9" customFormat="false" ht="22.5" hidden="false" customHeight="true" outlineLevel="0" collapsed="false">
      <c r="A9" s="24"/>
      <c r="B9" s="25" t="s">
        <v>16</v>
      </c>
      <c r="C9" s="26" t="n">
        <v>122</v>
      </c>
      <c r="D9" s="27" t="n">
        <v>983</v>
      </c>
      <c r="E9" s="27" t="n">
        <v>17955</v>
      </c>
      <c r="F9" s="27" t="n">
        <v>34234929</v>
      </c>
      <c r="G9" s="27" t="n">
        <v>654764</v>
      </c>
      <c r="H9" s="28" t="n">
        <f aca="false">ROUND(D9/C36*100,1)</f>
        <v>13</v>
      </c>
      <c r="I9" s="28" t="n">
        <f aca="false">ROUND(E9/D36*100,1)</f>
        <v>31.7</v>
      </c>
      <c r="J9" s="28" t="n">
        <f aca="false">ROUND(F9/E36*100,1)</f>
        <v>37.9</v>
      </c>
      <c r="K9" s="29" t="n">
        <f aca="false">ROUND(G9/F36*100,1)</f>
        <v>59.1</v>
      </c>
    </row>
    <row r="10" customFormat="false" ht="18" hidden="false" customHeight="true" outlineLevel="0" collapsed="false">
      <c r="A10" s="30" t="n">
        <v>201</v>
      </c>
      <c r="B10" s="25" t="s">
        <v>17</v>
      </c>
      <c r="C10" s="31" t="n">
        <v>35</v>
      </c>
      <c r="D10" s="32" t="n">
        <v>358</v>
      </c>
      <c r="E10" s="32" t="n">
        <v>5616</v>
      </c>
      <c r="F10" s="32" t="n">
        <v>9739745</v>
      </c>
      <c r="G10" s="32" t="n">
        <v>174223</v>
      </c>
      <c r="H10" s="33" t="n">
        <f aca="false">ROUND(D10/C37*100,1)</f>
        <v>15.4</v>
      </c>
      <c r="I10" s="33" t="n">
        <f aca="false">ROUND(E10/D37*100,1)</f>
        <v>32.7</v>
      </c>
      <c r="J10" s="33" t="n">
        <f aca="false">ROUND(F10/E37*100,1)</f>
        <v>37.5</v>
      </c>
      <c r="K10" s="34" t="n">
        <f aca="false">ROUND(G10/F37*100,1)</f>
        <v>58</v>
      </c>
    </row>
    <row r="11" customFormat="false" ht="18" hidden="false" customHeight="true" outlineLevel="0" collapsed="false">
      <c r="A11" s="30" t="n">
        <v>202</v>
      </c>
      <c r="B11" s="25" t="s">
        <v>18</v>
      </c>
      <c r="C11" s="31" t="n">
        <v>20</v>
      </c>
      <c r="D11" s="32" t="n">
        <v>126</v>
      </c>
      <c r="E11" s="32" t="n">
        <v>2554</v>
      </c>
      <c r="F11" s="32" t="n">
        <v>5038790</v>
      </c>
      <c r="G11" s="32" t="n">
        <v>95596</v>
      </c>
      <c r="H11" s="33" t="n">
        <f aca="false">ROUND(D11/C38*100,1)</f>
        <v>10.8</v>
      </c>
      <c r="I11" s="33" t="n">
        <f aca="false">ROUND(E11/D38*100,1)</f>
        <v>31.3</v>
      </c>
      <c r="J11" s="33" t="n">
        <f aca="false">ROUND(F11/E38*100,1)</f>
        <v>38.7</v>
      </c>
      <c r="K11" s="34" t="n">
        <f aca="false">ROUND(G11/F38*100,1)</f>
        <v>58</v>
      </c>
    </row>
    <row r="12" customFormat="false" ht="18" hidden="false" customHeight="true" outlineLevel="0" collapsed="false">
      <c r="A12" s="30" t="n">
        <v>203</v>
      </c>
      <c r="B12" s="25" t="s">
        <v>19</v>
      </c>
      <c r="C12" s="31" t="n">
        <v>12</v>
      </c>
      <c r="D12" s="32" t="n">
        <v>96</v>
      </c>
      <c r="E12" s="32" t="n">
        <v>1839</v>
      </c>
      <c r="F12" s="32" t="n">
        <v>3455286</v>
      </c>
      <c r="G12" s="32" t="n">
        <v>64718</v>
      </c>
      <c r="H12" s="33" t="n">
        <f aca="false">ROUND(D12/C39*100,1)</f>
        <v>11.1</v>
      </c>
      <c r="I12" s="33" t="n">
        <f aca="false">ROUND(E12/D39*100,1)</f>
        <v>31.1</v>
      </c>
      <c r="J12" s="33" t="n">
        <f aca="false">ROUND(F12/E39*100,1)</f>
        <v>36.7</v>
      </c>
      <c r="K12" s="34" t="n">
        <f aca="false">ROUND(G12/F39*100,1)</f>
        <v>54.5</v>
      </c>
    </row>
    <row r="13" customFormat="false" ht="18" hidden="false" customHeight="true" outlineLevel="0" collapsed="false">
      <c r="A13" s="30" t="n">
        <v>204</v>
      </c>
      <c r="B13" s="25" t="s">
        <v>20</v>
      </c>
      <c r="C13" s="31" t="n">
        <v>12</v>
      </c>
      <c r="D13" s="32" t="n">
        <v>114</v>
      </c>
      <c r="E13" s="32" t="n">
        <v>1879</v>
      </c>
      <c r="F13" s="32" t="n">
        <v>3557877</v>
      </c>
      <c r="G13" s="32" t="n">
        <v>87273</v>
      </c>
      <c r="H13" s="33" t="n">
        <f aca="false">ROUND(D13/C40*100,1)</f>
        <v>15.3</v>
      </c>
      <c r="I13" s="33" t="n">
        <f aca="false">ROUND(E13/D40*100,1)</f>
        <v>33.1</v>
      </c>
      <c r="J13" s="33" t="n">
        <f aca="false">ROUND(F13/E40*100,1)</f>
        <v>41.2</v>
      </c>
      <c r="K13" s="34" t="n">
        <f aca="false">ROUND(G13/F40*100,1)</f>
        <v>64.7</v>
      </c>
    </row>
    <row r="14" customFormat="false" ht="18" hidden="false" customHeight="true" outlineLevel="0" collapsed="false">
      <c r="A14" s="30" t="n">
        <v>205</v>
      </c>
      <c r="B14" s="25" t="s">
        <v>21</v>
      </c>
      <c r="C14" s="31" t="n">
        <v>7</v>
      </c>
      <c r="D14" s="32" t="n">
        <v>70</v>
      </c>
      <c r="E14" s="32" t="n">
        <v>1088</v>
      </c>
      <c r="F14" s="32" t="n">
        <v>2089633</v>
      </c>
      <c r="G14" s="32" t="n">
        <v>46903</v>
      </c>
      <c r="H14" s="33" t="n">
        <f aca="false">ROUND(D14/C41*100,1)</f>
        <v>13</v>
      </c>
      <c r="I14" s="33" t="n">
        <f aca="false">ROUND(E14/D41*100,1)</f>
        <v>30.6</v>
      </c>
      <c r="J14" s="33" t="n">
        <f aca="false">ROUND(F14/E41*100,1)</f>
        <v>36</v>
      </c>
      <c r="K14" s="34" t="n">
        <f aca="false">ROUND(G14/F41*100,1)</f>
        <v>58.1</v>
      </c>
    </row>
    <row r="15" customFormat="false" ht="18" hidden="false" customHeight="true" outlineLevel="0" collapsed="false">
      <c r="A15" s="30" t="n">
        <v>206</v>
      </c>
      <c r="B15" s="25" t="s">
        <v>22</v>
      </c>
      <c r="C15" s="31" t="n">
        <v>17</v>
      </c>
      <c r="D15" s="32" t="n">
        <v>126</v>
      </c>
      <c r="E15" s="32" t="n">
        <v>2866</v>
      </c>
      <c r="F15" s="32" t="n">
        <v>6386060</v>
      </c>
      <c r="G15" s="32" t="n">
        <v>103667</v>
      </c>
      <c r="H15" s="33" t="n">
        <f aca="false">ROUND(D15/C42*100,1)</f>
        <v>14</v>
      </c>
      <c r="I15" s="33" t="n">
        <f aca="false">ROUND(E15/D42*100,1)</f>
        <v>34.3</v>
      </c>
      <c r="J15" s="33" t="n">
        <f aca="false">ROUND(F15/E42*100,1)</f>
        <v>47</v>
      </c>
      <c r="K15" s="34" t="n">
        <f aca="false">ROUND(G15/F42*100,1)</f>
        <v>65.1</v>
      </c>
    </row>
    <row r="16" customFormat="false" ht="18" hidden="false" customHeight="true" outlineLevel="0" collapsed="false">
      <c r="A16" s="30" t="n">
        <v>207</v>
      </c>
      <c r="B16" s="25" t="s">
        <v>23</v>
      </c>
      <c r="C16" s="31" t="n">
        <v>9</v>
      </c>
      <c r="D16" s="32" t="n">
        <v>62</v>
      </c>
      <c r="E16" s="32" t="n">
        <v>1221</v>
      </c>
      <c r="F16" s="32" t="n">
        <v>2239993</v>
      </c>
      <c r="G16" s="32" t="n">
        <v>39747</v>
      </c>
      <c r="H16" s="33" t="n">
        <f aca="false">ROUND(D16/C43*100,1)</f>
        <v>10.2</v>
      </c>
      <c r="I16" s="33" t="n">
        <f aca="false">ROUND(E16/D43*100,1)</f>
        <v>28.4</v>
      </c>
      <c r="J16" s="33" t="n">
        <f aca="false">ROUND(F16/E43*100,1)</f>
        <v>31.2</v>
      </c>
      <c r="K16" s="34" t="n">
        <f aca="false">ROUND(G16/F43*100,1)</f>
        <v>49</v>
      </c>
    </row>
    <row r="17" customFormat="false" ht="18" hidden="false" customHeight="true" outlineLevel="0" collapsed="false">
      <c r="A17" s="30" t="n">
        <v>208</v>
      </c>
      <c r="B17" s="25" t="s">
        <v>24</v>
      </c>
      <c r="C17" s="31" t="n">
        <v>10</v>
      </c>
      <c r="D17" s="32" t="n">
        <v>31</v>
      </c>
      <c r="E17" s="32" t="n">
        <v>892</v>
      </c>
      <c r="F17" s="32" t="n">
        <v>1727545</v>
      </c>
      <c r="G17" s="32" t="n">
        <v>42637</v>
      </c>
      <c r="H17" s="33" t="n">
        <f aca="false">ROUND(D17/C44*100,1)</f>
        <v>7.5</v>
      </c>
      <c r="I17" s="33" t="n">
        <f aca="false">ROUND(E17/D44*100,1)</f>
        <v>24.8</v>
      </c>
      <c r="J17" s="33" t="n">
        <f aca="false">ROUND(F17/E44*100,1)</f>
        <v>25.7</v>
      </c>
      <c r="K17" s="34" t="n">
        <f aca="false">ROUND(G17/F44*100,1)</f>
        <v>62.7</v>
      </c>
    </row>
    <row r="18" customFormat="false" ht="22.5" hidden="false" customHeight="true" outlineLevel="0" collapsed="false">
      <c r="A18" s="30"/>
      <c r="B18" s="25" t="s">
        <v>25</v>
      </c>
      <c r="C18" s="26" t="n">
        <v>64</v>
      </c>
      <c r="D18" s="27" t="n">
        <v>356</v>
      </c>
      <c r="E18" s="27" t="n">
        <v>6888</v>
      </c>
      <c r="F18" s="27" t="n">
        <v>11262557</v>
      </c>
      <c r="G18" s="27" t="n">
        <v>245213</v>
      </c>
      <c r="H18" s="28" t="n">
        <f aca="false">ROUND(D18/C45*100,1)</f>
        <v>7</v>
      </c>
      <c r="I18" s="28" t="n">
        <f aca="false">ROUND(E18/D45*100,1)</f>
        <v>23.7</v>
      </c>
      <c r="J18" s="28" t="n">
        <f aca="false">ROUND(F18/E45*100,1)</f>
        <v>27.6</v>
      </c>
      <c r="K18" s="29" t="n">
        <f aca="false">ROUND(G18/F45*100,1)</f>
        <v>46</v>
      </c>
    </row>
    <row r="19" customFormat="false" ht="18" hidden="false" customHeight="true" outlineLevel="0" collapsed="false">
      <c r="A19" s="30" t="n">
        <v>300</v>
      </c>
      <c r="B19" s="25" t="s">
        <v>26</v>
      </c>
      <c r="C19" s="31" t="n">
        <v>1</v>
      </c>
      <c r="D19" s="32" t="n">
        <v>18</v>
      </c>
      <c r="E19" s="32" t="n">
        <v>227</v>
      </c>
      <c r="F19" s="32" t="n">
        <v>298659</v>
      </c>
      <c r="G19" s="32" t="n">
        <v>6063</v>
      </c>
      <c r="H19" s="33" t="n">
        <f aca="false">ROUND(D19/C46*100,1)</f>
        <v>11.8</v>
      </c>
      <c r="I19" s="33" t="n">
        <f aca="false">ROUND(E19/D46*100,1)</f>
        <v>23.5</v>
      </c>
      <c r="J19" s="33" t="n">
        <f aca="false">ROUND(F19/E46*100,1)</f>
        <v>27.8</v>
      </c>
      <c r="K19" s="34" t="n">
        <f aca="false">ROUND(G19/F46*100,1)</f>
        <v>47.5</v>
      </c>
    </row>
    <row r="20" customFormat="false" ht="18" hidden="false" customHeight="true" outlineLevel="0" collapsed="false">
      <c r="A20" s="30" t="n">
        <v>340</v>
      </c>
      <c r="B20" s="25" t="s">
        <v>27</v>
      </c>
      <c r="C20" s="31" t="n">
        <v>5</v>
      </c>
      <c r="D20" s="32" t="n">
        <v>28</v>
      </c>
      <c r="E20" s="32" t="n">
        <v>956</v>
      </c>
      <c r="F20" s="32" t="n">
        <v>1234055</v>
      </c>
      <c r="G20" s="32" t="n">
        <v>24537</v>
      </c>
      <c r="H20" s="33" t="n">
        <f aca="false">ROUND(D20/C47*100,1)</f>
        <v>7.6</v>
      </c>
      <c r="I20" s="33" t="n">
        <f aca="false">ROUND(E20/D47*100,1)</f>
        <v>33.7</v>
      </c>
      <c r="J20" s="33" t="n">
        <f aca="false">ROUND(F20/E47*100,1)</f>
        <v>32.2</v>
      </c>
      <c r="K20" s="34" t="n">
        <f aca="false">ROUND(G20/F47*100,1)</f>
        <v>53</v>
      </c>
    </row>
    <row r="21" customFormat="false" ht="18" hidden="false" customHeight="true" outlineLevel="0" collapsed="false">
      <c r="A21" s="30" t="n">
        <v>360</v>
      </c>
      <c r="B21" s="25" t="s">
        <v>28</v>
      </c>
      <c r="C21" s="31" t="n">
        <v>21</v>
      </c>
      <c r="D21" s="32" t="n">
        <v>153</v>
      </c>
      <c r="E21" s="32" t="n">
        <v>2497</v>
      </c>
      <c r="F21" s="32" t="n">
        <v>4626468</v>
      </c>
      <c r="G21" s="32" t="n">
        <v>104939</v>
      </c>
      <c r="H21" s="33" t="n">
        <f aca="false">ROUND(D21/C48*100,1)</f>
        <v>10.4</v>
      </c>
      <c r="I21" s="33" t="n">
        <f aca="false">ROUND(E21/D48*100,1)</f>
        <v>27.2</v>
      </c>
      <c r="J21" s="33" t="n">
        <f aca="false">ROUND(F21/E48*100,1)</f>
        <v>30.9</v>
      </c>
      <c r="K21" s="34" t="n">
        <f aca="false">ROUND(G21/F48*100,1)</f>
        <v>54.5</v>
      </c>
    </row>
    <row r="22" customFormat="false" ht="18" hidden="false" customHeight="true" outlineLevel="0" collapsed="false">
      <c r="A22" s="30" t="n">
        <v>380</v>
      </c>
      <c r="B22" s="25" t="s">
        <v>29</v>
      </c>
      <c r="C22" s="31" t="n">
        <v>3</v>
      </c>
      <c r="D22" s="32" t="n">
        <v>13</v>
      </c>
      <c r="E22" s="32" t="n">
        <v>370</v>
      </c>
      <c r="F22" s="32" t="n">
        <v>450666</v>
      </c>
      <c r="G22" s="32" t="n">
        <v>6536</v>
      </c>
      <c r="H22" s="33" t="n">
        <f aca="false">ROUND(D22/C49*100,1)</f>
        <v>2.5</v>
      </c>
      <c r="I22" s="33" t="n">
        <f aca="false">ROUND(E22/D49*100,1)</f>
        <v>14.9</v>
      </c>
      <c r="J22" s="33" t="n">
        <f aca="false">ROUND(F22/E49*100,1)</f>
        <v>14.4</v>
      </c>
      <c r="K22" s="34" t="n">
        <f aca="false">ROUND(G22/F49*100,1)</f>
        <v>18.8</v>
      </c>
    </row>
    <row r="23" customFormat="false" ht="18" hidden="false" customHeight="true" outlineLevel="0" collapsed="false">
      <c r="A23" s="30" t="n">
        <v>400</v>
      </c>
      <c r="B23" s="25" t="s">
        <v>30</v>
      </c>
      <c r="C23" s="31" t="n">
        <v>5</v>
      </c>
      <c r="D23" s="32" t="n">
        <v>13</v>
      </c>
      <c r="E23" s="32" t="n">
        <v>380</v>
      </c>
      <c r="F23" s="32" t="n">
        <v>785620</v>
      </c>
      <c r="G23" s="32" t="n">
        <v>11298</v>
      </c>
      <c r="H23" s="33" t="n">
        <f aca="false">ROUND(D23/C50*100,1)</f>
        <v>3.6</v>
      </c>
      <c r="I23" s="33" t="n">
        <f aca="false">ROUND(E23/D50*100,1)</f>
        <v>19.2</v>
      </c>
      <c r="J23" s="33" t="n">
        <f aca="false">ROUND(F23/E50*100,1)</f>
        <v>32.1</v>
      </c>
      <c r="K23" s="34" t="n">
        <f aca="false">ROUND(G23/F50*100,1)</f>
        <v>35.9</v>
      </c>
    </row>
    <row r="24" customFormat="false" ht="18" hidden="false" customHeight="true" outlineLevel="0" collapsed="false">
      <c r="A24" s="30" t="n">
        <v>420</v>
      </c>
      <c r="B24" s="25" t="s">
        <v>31</v>
      </c>
      <c r="C24" s="31" t="n">
        <v>5</v>
      </c>
      <c r="D24" s="32" t="n">
        <v>22</v>
      </c>
      <c r="E24" s="32" t="n">
        <v>440</v>
      </c>
      <c r="F24" s="32" t="n">
        <v>625079</v>
      </c>
      <c r="G24" s="32" t="n">
        <v>16071</v>
      </c>
      <c r="H24" s="33" t="n">
        <f aca="false">ROUND(D24/C51*100,1)</f>
        <v>6.3</v>
      </c>
      <c r="I24" s="33" t="n">
        <f aca="false">ROUND(E24/D51*100,1)</f>
        <v>22.6</v>
      </c>
      <c r="J24" s="33" t="n">
        <f aca="false">ROUND(F24/E51*100,1)</f>
        <v>24.8</v>
      </c>
      <c r="K24" s="34" t="n">
        <f aca="false">ROUND(G24/F51*100,1)</f>
        <v>45.9</v>
      </c>
    </row>
    <row r="25" customFormat="false" ht="18" hidden="false" customHeight="true" outlineLevel="0" collapsed="false">
      <c r="A25" s="30" t="n">
        <v>440</v>
      </c>
      <c r="B25" s="25" t="s">
        <v>32</v>
      </c>
      <c r="C25" s="31" t="n">
        <v>3</v>
      </c>
      <c r="D25" s="32" t="n">
        <v>22</v>
      </c>
      <c r="E25" s="32" t="n">
        <v>287</v>
      </c>
      <c r="F25" s="32" t="n">
        <v>493425</v>
      </c>
      <c r="G25" s="32" t="n">
        <v>13556</v>
      </c>
      <c r="H25" s="33" t="n">
        <f aca="false">ROUND(D25/C52*100,1)</f>
        <v>9.1</v>
      </c>
      <c r="I25" s="33" t="n">
        <f aca="false">ROUND(E25/D52*100,1)</f>
        <v>25.8</v>
      </c>
      <c r="J25" s="33" t="n">
        <f aca="false">ROUND(F25/E52*100,1)</f>
        <v>37.7</v>
      </c>
      <c r="K25" s="34" t="n">
        <f aca="false">ROUND(G25/F52*100,1)</f>
        <v>56</v>
      </c>
    </row>
    <row r="26" customFormat="false" ht="18" hidden="false" customHeight="true" outlineLevel="0" collapsed="false">
      <c r="A26" s="30" t="n">
        <v>460</v>
      </c>
      <c r="B26" s="25" t="s">
        <v>33</v>
      </c>
      <c r="C26" s="31" t="n">
        <v>4</v>
      </c>
      <c r="D26" s="32" t="n">
        <v>16</v>
      </c>
      <c r="E26" s="32" t="n">
        <v>359</v>
      </c>
      <c r="F26" s="32" t="n">
        <v>502658</v>
      </c>
      <c r="G26" s="32" t="n">
        <v>12273</v>
      </c>
      <c r="H26" s="33" t="n">
        <f aca="false">ROUND(D26/C53*100,1)</f>
        <v>4.5</v>
      </c>
      <c r="I26" s="33" t="n">
        <f aca="false">ROUND(E26/D53*100,1)</f>
        <v>18.3</v>
      </c>
      <c r="J26" s="33" t="n">
        <f aca="false">ROUND(F26/E53*100,1)</f>
        <v>19.8</v>
      </c>
      <c r="K26" s="34" t="n">
        <f aca="false">ROUND(G26/F53*100,1)</f>
        <v>38.5</v>
      </c>
    </row>
    <row r="27" customFormat="false" ht="18" hidden="false" customHeight="true" outlineLevel="0" collapsed="false">
      <c r="A27" s="30" t="n">
        <v>480</v>
      </c>
      <c r="B27" s="25" t="s">
        <v>34</v>
      </c>
      <c r="C27" s="31" t="n">
        <v>3</v>
      </c>
      <c r="D27" s="32" t="n">
        <v>6</v>
      </c>
      <c r="E27" s="32" t="n">
        <v>262</v>
      </c>
      <c r="F27" s="32" t="n">
        <v>332305</v>
      </c>
      <c r="G27" s="32" t="n">
        <v>5902</v>
      </c>
      <c r="H27" s="33" t="n">
        <f aca="false">ROUND(D27/C54*100,1)</f>
        <v>2.1</v>
      </c>
      <c r="I27" s="33" t="n">
        <f aca="false">ROUND(E27/D54*100,1)</f>
        <v>18.9</v>
      </c>
      <c r="J27" s="33" t="n">
        <f aca="false">ROUND(F27/E54*100,1)</f>
        <v>17.3</v>
      </c>
      <c r="K27" s="34" t="n">
        <f aca="false">ROUND(G27/F54*100,1)</f>
        <v>24.9</v>
      </c>
    </row>
    <row r="28" customFormat="false" ht="18" hidden="false" customHeight="true" outlineLevel="0" collapsed="false">
      <c r="A28" s="30" t="n">
        <v>500</v>
      </c>
      <c r="B28" s="25" t="s">
        <v>35</v>
      </c>
      <c r="C28" s="31" t="n">
        <v>6</v>
      </c>
      <c r="D28" s="32" t="n">
        <v>14</v>
      </c>
      <c r="E28" s="32" t="n">
        <v>377</v>
      </c>
      <c r="F28" s="32" t="n">
        <v>733159</v>
      </c>
      <c r="G28" s="32" t="n">
        <v>18699</v>
      </c>
      <c r="H28" s="33" t="n">
        <f aca="false">ROUND(D28/C55*100,1)</f>
        <v>4.4</v>
      </c>
      <c r="I28" s="33" t="n">
        <f aca="false">ROUND(E28/D55*100,1)</f>
        <v>25.1</v>
      </c>
      <c r="J28" s="33" t="n">
        <f aca="false">ROUND(F28/E55*100,1)</f>
        <v>36.7</v>
      </c>
      <c r="K28" s="34" t="n">
        <f aca="false">ROUND(G28/F55*100,1)</f>
        <v>57.2</v>
      </c>
    </row>
    <row r="29" customFormat="false" ht="18" hidden="false" customHeight="true" outlineLevel="0" collapsed="false">
      <c r="A29" s="35" t="n">
        <v>520</v>
      </c>
      <c r="B29" s="36" t="s">
        <v>36</v>
      </c>
      <c r="C29" s="37" t="n">
        <v>8</v>
      </c>
      <c r="D29" s="38" t="n">
        <v>51</v>
      </c>
      <c r="E29" s="38" t="n">
        <v>733</v>
      </c>
      <c r="F29" s="38" t="n">
        <v>1180463</v>
      </c>
      <c r="G29" s="38" t="n">
        <v>25339</v>
      </c>
      <c r="H29" s="39" t="n">
        <f aca="false">ROUND(D29/C56*100,1)</f>
        <v>7.4</v>
      </c>
      <c r="I29" s="39" t="n">
        <f aca="false">ROUND(E29/D56*100,1)</f>
        <v>20.1</v>
      </c>
      <c r="J29" s="39" t="n">
        <f aca="false">ROUND(F29/E56*100,1)</f>
        <v>23.2</v>
      </c>
      <c r="K29" s="40" t="n">
        <f aca="false">ROUND(G29/F56*100,1)</f>
        <v>37.5</v>
      </c>
    </row>
    <row r="30" s="41" customFormat="true" ht="16.5" hidden="false" customHeight="true" outlineLevel="0" collapsed="false"/>
    <row r="31" s="11" customFormat="true" ht="13.5" hidden="false" customHeight="true" outlineLevel="0" collapsed="false">
      <c r="A31" s="42" t="s">
        <v>2</v>
      </c>
      <c r="B31" s="42"/>
      <c r="C31" s="43" t="s">
        <v>37</v>
      </c>
      <c r="D31" s="43"/>
      <c r="E31" s="43"/>
      <c r="F31" s="43"/>
      <c r="G31" s="44"/>
    </row>
    <row r="32" s="4" customFormat="true" ht="13.5" hidden="false" customHeight="true" outlineLevel="0" collapsed="false">
      <c r="A32" s="42"/>
      <c r="B32" s="42"/>
      <c r="C32" s="43"/>
      <c r="D32" s="43"/>
      <c r="E32" s="43"/>
      <c r="F32" s="43"/>
      <c r="G32" s="31"/>
    </row>
    <row r="33" s="4" customFormat="true" ht="13.5" hidden="false" customHeight="true" outlineLevel="0" collapsed="false">
      <c r="A33" s="42"/>
      <c r="B33" s="42"/>
      <c r="C33" s="12" t="s">
        <v>10</v>
      </c>
      <c r="D33" s="13" t="s">
        <v>7</v>
      </c>
      <c r="E33" s="13" t="s">
        <v>8</v>
      </c>
      <c r="F33" s="14" t="s">
        <v>9</v>
      </c>
      <c r="G33" s="31"/>
    </row>
    <row r="34" s="11" customFormat="true" ht="12.75" hidden="false" customHeight="true" outlineLevel="0" collapsed="false">
      <c r="A34" s="42"/>
      <c r="B34" s="42"/>
      <c r="C34" s="16"/>
      <c r="D34" s="17" t="s">
        <v>11</v>
      </c>
      <c r="E34" s="17" t="s">
        <v>12</v>
      </c>
      <c r="F34" s="45" t="s">
        <v>13</v>
      </c>
      <c r="G34" s="44"/>
    </row>
    <row r="35" s="4" customFormat="true" ht="22.5" hidden="false" customHeight="true" outlineLevel="0" collapsed="false">
      <c r="A35" s="18"/>
      <c r="B35" s="46" t="s">
        <v>15</v>
      </c>
      <c r="C35" s="21" t="n">
        <v>12676</v>
      </c>
      <c r="D35" s="21" t="n">
        <v>85700</v>
      </c>
      <c r="E35" s="21" t="n">
        <v>131179859</v>
      </c>
      <c r="F35" s="21" t="n">
        <v>1640660</v>
      </c>
      <c r="G35" s="31"/>
    </row>
    <row r="36" s="4" customFormat="true" ht="22.5" hidden="false" customHeight="true" outlineLevel="0" collapsed="false">
      <c r="A36" s="24"/>
      <c r="B36" s="47" t="s">
        <v>16</v>
      </c>
      <c r="C36" s="27" t="n">
        <v>7568</v>
      </c>
      <c r="D36" s="27" t="n">
        <v>56694</v>
      </c>
      <c r="E36" s="27" t="n">
        <v>90359591</v>
      </c>
      <c r="F36" s="27" t="n">
        <v>1107943</v>
      </c>
      <c r="G36" s="31"/>
    </row>
    <row r="37" s="4" customFormat="true" ht="18" hidden="false" customHeight="true" outlineLevel="0" collapsed="false">
      <c r="A37" s="30" t="n">
        <v>201</v>
      </c>
      <c r="B37" s="47" t="s">
        <v>17</v>
      </c>
      <c r="C37" s="32" t="n">
        <v>2330</v>
      </c>
      <c r="D37" s="32" t="n">
        <v>17155</v>
      </c>
      <c r="E37" s="32" t="n">
        <v>26001756</v>
      </c>
      <c r="F37" s="32" t="n">
        <v>300400</v>
      </c>
      <c r="G37" s="31"/>
    </row>
    <row r="38" s="4" customFormat="true" ht="18" hidden="false" customHeight="true" outlineLevel="0" collapsed="false">
      <c r="A38" s="30" t="n">
        <v>202</v>
      </c>
      <c r="B38" s="47" t="s">
        <v>18</v>
      </c>
      <c r="C38" s="32" t="n">
        <v>1164</v>
      </c>
      <c r="D38" s="32" t="n">
        <v>8162</v>
      </c>
      <c r="E38" s="32" t="n">
        <v>13028110</v>
      </c>
      <c r="F38" s="32" t="n">
        <v>164732</v>
      </c>
      <c r="G38" s="31"/>
    </row>
    <row r="39" s="4" customFormat="true" ht="18" hidden="false" customHeight="true" outlineLevel="0" collapsed="false">
      <c r="A39" s="30" t="n">
        <v>203</v>
      </c>
      <c r="B39" s="47" t="s">
        <v>19</v>
      </c>
      <c r="C39" s="32" t="n">
        <v>864</v>
      </c>
      <c r="D39" s="32" t="n">
        <v>5905</v>
      </c>
      <c r="E39" s="32" t="n">
        <v>9418139</v>
      </c>
      <c r="F39" s="32" t="n">
        <v>118755</v>
      </c>
      <c r="G39" s="31"/>
    </row>
    <row r="40" s="4" customFormat="true" ht="18" hidden="false" customHeight="true" outlineLevel="0" collapsed="false">
      <c r="A40" s="30" t="n">
        <v>204</v>
      </c>
      <c r="B40" s="47" t="s">
        <v>20</v>
      </c>
      <c r="C40" s="32" t="n">
        <v>747</v>
      </c>
      <c r="D40" s="32" t="n">
        <v>5674</v>
      </c>
      <c r="E40" s="32" t="n">
        <v>8640894</v>
      </c>
      <c r="F40" s="32" t="n">
        <v>134934</v>
      </c>
      <c r="G40" s="31"/>
    </row>
    <row r="41" s="4" customFormat="true" ht="18" hidden="false" customHeight="true" outlineLevel="0" collapsed="false">
      <c r="A41" s="30" t="n">
        <v>205</v>
      </c>
      <c r="B41" s="47" t="s">
        <v>21</v>
      </c>
      <c r="C41" s="32" t="n">
        <v>539</v>
      </c>
      <c r="D41" s="32" t="n">
        <v>3555</v>
      </c>
      <c r="E41" s="32" t="n">
        <v>5800118</v>
      </c>
      <c r="F41" s="32" t="n">
        <v>80793</v>
      </c>
      <c r="G41" s="31"/>
    </row>
    <row r="42" s="4" customFormat="true" ht="18" hidden="false" customHeight="true" outlineLevel="0" collapsed="false">
      <c r="A42" s="30" t="n">
        <v>206</v>
      </c>
      <c r="B42" s="47" t="s">
        <v>22</v>
      </c>
      <c r="C42" s="32" t="n">
        <v>900</v>
      </c>
      <c r="D42" s="32" t="n">
        <v>8345</v>
      </c>
      <c r="E42" s="32" t="n">
        <v>13574084</v>
      </c>
      <c r="F42" s="32" t="n">
        <v>159318</v>
      </c>
      <c r="G42" s="31"/>
    </row>
    <row r="43" s="4" customFormat="true" ht="18" hidden="false" customHeight="true" outlineLevel="0" collapsed="false">
      <c r="A43" s="30" t="n">
        <v>207</v>
      </c>
      <c r="B43" s="47" t="s">
        <v>23</v>
      </c>
      <c r="C43" s="32" t="n">
        <v>610</v>
      </c>
      <c r="D43" s="32" t="n">
        <v>4298</v>
      </c>
      <c r="E43" s="32" t="n">
        <v>7184496</v>
      </c>
      <c r="F43" s="32" t="n">
        <v>81044</v>
      </c>
      <c r="G43" s="31"/>
    </row>
    <row r="44" s="4" customFormat="true" ht="18" hidden="false" customHeight="true" outlineLevel="0" collapsed="false">
      <c r="A44" s="30" t="n">
        <v>208</v>
      </c>
      <c r="B44" s="47" t="s">
        <v>24</v>
      </c>
      <c r="C44" s="32" t="n">
        <v>414</v>
      </c>
      <c r="D44" s="32" t="n">
        <v>3600</v>
      </c>
      <c r="E44" s="32" t="n">
        <v>6711994</v>
      </c>
      <c r="F44" s="32" t="n">
        <v>67967</v>
      </c>
      <c r="G44" s="31"/>
    </row>
    <row r="45" s="4" customFormat="true" ht="22.5" hidden="false" customHeight="true" outlineLevel="0" collapsed="false">
      <c r="A45" s="30"/>
      <c r="B45" s="47" t="s">
        <v>25</v>
      </c>
      <c r="C45" s="27" t="n">
        <v>5108</v>
      </c>
      <c r="D45" s="27" t="n">
        <v>29006</v>
      </c>
      <c r="E45" s="27" t="n">
        <v>40820268</v>
      </c>
      <c r="F45" s="27" t="n">
        <v>532717</v>
      </c>
      <c r="G45" s="31"/>
    </row>
    <row r="46" s="4" customFormat="true" ht="18" hidden="false" customHeight="true" outlineLevel="0" collapsed="false">
      <c r="A46" s="30" t="n">
        <v>300</v>
      </c>
      <c r="B46" s="47" t="s">
        <v>26</v>
      </c>
      <c r="C46" s="32" t="n">
        <v>152</v>
      </c>
      <c r="D46" s="32" t="n">
        <v>965</v>
      </c>
      <c r="E46" s="32" t="n">
        <v>1074061</v>
      </c>
      <c r="F46" s="32" t="n">
        <v>12754</v>
      </c>
      <c r="G46" s="31"/>
    </row>
    <row r="47" s="4" customFormat="true" ht="18" hidden="false" customHeight="true" outlineLevel="0" collapsed="false">
      <c r="A47" s="30" t="n">
        <v>340</v>
      </c>
      <c r="B47" s="47" t="s">
        <v>27</v>
      </c>
      <c r="C47" s="32" t="n">
        <v>368</v>
      </c>
      <c r="D47" s="32" t="n">
        <v>2837</v>
      </c>
      <c r="E47" s="32" t="n">
        <v>3836888</v>
      </c>
      <c r="F47" s="32" t="n">
        <v>46262</v>
      </c>
      <c r="G47" s="31"/>
    </row>
    <row r="48" s="4" customFormat="true" ht="18" hidden="false" customHeight="true" outlineLevel="0" collapsed="false">
      <c r="A48" s="30" t="n">
        <v>360</v>
      </c>
      <c r="B48" s="47" t="s">
        <v>28</v>
      </c>
      <c r="C48" s="32" t="n">
        <v>1473</v>
      </c>
      <c r="D48" s="32" t="n">
        <v>9187</v>
      </c>
      <c r="E48" s="32" t="n">
        <v>14958590</v>
      </c>
      <c r="F48" s="32" t="n">
        <v>192652</v>
      </c>
      <c r="G48" s="31"/>
    </row>
    <row r="49" s="4" customFormat="true" ht="18" hidden="false" customHeight="true" outlineLevel="0" collapsed="false">
      <c r="A49" s="30" t="n">
        <v>380</v>
      </c>
      <c r="B49" s="47" t="s">
        <v>29</v>
      </c>
      <c r="C49" s="32" t="n">
        <v>513</v>
      </c>
      <c r="D49" s="32" t="n">
        <v>2475</v>
      </c>
      <c r="E49" s="32" t="n">
        <v>3140030</v>
      </c>
      <c r="F49" s="32" t="n">
        <v>34695</v>
      </c>
      <c r="G49" s="31"/>
    </row>
    <row r="50" s="4" customFormat="true" ht="18" hidden="false" customHeight="true" outlineLevel="0" collapsed="false">
      <c r="A50" s="30" t="n">
        <v>400</v>
      </c>
      <c r="B50" s="25" t="s">
        <v>30</v>
      </c>
      <c r="C50" s="48" t="n">
        <v>360</v>
      </c>
      <c r="D50" s="32" t="n">
        <v>1979</v>
      </c>
      <c r="E50" s="32" t="n">
        <v>2445373</v>
      </c>
      <c r="F50" s="32" t="n">
        <v>31437</v>
      </c>
      <c r="G50" s="31"/>
    </row>
    <row r="51" s="4" customFormat="true" ht="18" hidden="false" customHeight="true" outlineLevel="0" collapsed="false">
      <c r="A51" s="30" t="n">
        <v>420</v>
      </c>
      <c r="B51" s="47" t="s">
        <v>31</v>
      </c>
      <c r="C51" s="32" t="n">
        <v>350</v>
      </c>
      <c r="D51" s="32" t="n">
        <v>1947</v>
      </c>
      <c r="E51" s="32" t="n">
        <v>2524968</v>
      </c>
      <c r="F51" s="32" t="n">
        <v>34985</v>
      </c>
      <c r="G51" s="31"/>
    </row>
    <row r="52" s="4" customFormat="true" ht="18" hidden="false" customHeight="true" outlineLevel="0" collapsed="false">
      <c r="A52" s="30" t="n">
        <v>440</v>
      </c>
      <c r="B52" s="47" t="s">
        <v>32</v>
      </c>
      <c r="C52" s="32" t="n">
        <v>243</v>
      </c>
      <c r="D52" s="32" t="n">
        <v>1112</v>
      </c>
      <c r="E52" s="32" t="n">
        <v>1307760</v>
      </c>
      <c r="F52" s="32" t="n">
        <v>24216</v>
      </c>
      <c r="G52" s="31"/>
    </row>
    <row r="53" s="4" customFormat="true" ht="18" hidden="false" customHeight="true" outlineLevel="0" collapsed="false">
      <c r="A53" s="30" t="n">
        <v>460</v>
      </c>
      <c r="B53" s="47" t="s">
        <v>33</v>
      </c>
      <c r="C53" s="32" t="n">
        <v>353</v>
      </c>
      <c r="D53" s="32" t="n">
        <v>1961</v>
      </c>
      <c r="E53" s="32" t="n">
        <v>2533959</v>
      </c>
      <c r="F53" s="32" t="n">
        <v>31849</v>
      </c>
      <c r="G53" s="31"/>
    </row>
    <row r="54" s="4" customFormat="true" ht="18" hidden="false" customHeight="true" outlineLevel="0" collapsed="false">
      <c r="A54" s="30" t="n">
        <v>480</v>
      </c>
      <c r="B54" s="47" t="s">
        <v>34</v>
      </c>
      <c r="C54" s="32" t="n">
        <v>289</v>
      </c>
      <c r="D54" s="32" t="n">
        <v>1389</v>
      </c>
      <c r="E54" s="32" t="n">
        <v>1917819</v>
      </c>
      <c r="F54" s="32" t="n">
        <v>23683</v>
      </c>
      <c r="G54" s="31"/>
    </row>
    <row r="55" s="4" customFormat="true" ht="18" hidden="false" customHeight="true" outlineLevel="0" collapsed="false">
      <c r="A55" s="30" t="n">
        <v>500</v>
      </c>
      <c r="B55" s="47" t="s">
        <v>35</v>
      </c>
      <c r="C55" s="32" t="n">
        <v>319</v>
      </c>
      <c r="D55" s="32" t="n">
        <v>1502</v>
      </c>
      <c r="E55" s="32" t="n">
        <v>1996177</v>
      </c>
      <c r="F55" s="32" t="n">
        <v>32689</v>
      </c>
      <c r="G55" s="31"/>
    </row>
    <row r="56" s="4" customFormat="true" ht="18" hidden="false" customHeight="true" outlineLevel="0" collapsed="false">
      <c r="A56" s="35" t="n">
        <v>520</v>
      </c>
      <c r="B56" s="49" t="s">
        <v>36</v>
      </c>
      <c r="C56" s="38" t="n">
        <v>688</v>
      </c>
      <c r="D56" s="38" t="n">
        <v>3652</v>
      </c>
      <c r="E56" s="38" t="n">
        <v>5084643</v>
      </c>
      <c r="F56" s="38" t="n">
        <v>67495</v>
      </c>
      <c r="G56" s="31"/>
    </row>
    <row r="57" customFormat="false" ht="18" hidden="false" customHeight="true" outlineLevel="0" collapsed="false">
      <c r="A57" s="50" t="s">
        <v>38</v>
      </c>
    </row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</sheetData>
  <mergeCells count="6">
    <mergeCell ref="A4:B7"/>
    <mergeCell ref="C4:C6"/>
    <mergeCell ref="D4:G5"/>
    <mergeCell ref="H4:K5"/>
    <mergeCell ref="A31:B34"/>
    <mergeCell ref="C31:F32"/>
  </mergeCells>
  <printOptions headings="false" gridLines="false" gridLinesSet="true" horizontalCentered="false" verticalCentered="false"/>
  <pageMargins left="0.275694444444444" right="0.275694444444444" top="0.590277777777778" bottom="0.1965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1:31Z</dcterms:created>
  <dc:creator>滋賀県</dc:creator>
  <dc:description/>
  <dc:language>en-US</dc:language>
  <cp:lastModifiedBy>w</cp:lastModifiedBy>
  <cp:lastPrinted>2006-01-23T05:40:38Z</cp:lastPrinted>
  <dcterms:modified xsi:type="dcterms:W3CDTF">2017-09-12T0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