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表(1)" sheetId="1" state="visible" r:id="rId2"/>
    <sheet name="9表(2)" sheetId="2" state="visible" r:id="rId3"/>
    <sheet name="9表(3)" sheetId="3" state="visible" r:id="rId4"/>
    <sheet name="9表(4)" sheetId="4" state="visible" r:id="rId5"/>
    <sheet name="9表(5)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80">
  <si>
    <r>
      <rPr>
        <sz val="12"/>
        <rFont val="Noto Sans"/>
        <family val="2"/>
      </rPr>
      <t xml:space="preserve">第９－１表　　市町村別・対前回比統計表</t>
    </r>
    <r>
      <rPr>
        <sz val="10"/>
        <rFont val="Noto Sans"/>
        <family val="2"/>
      </rPr>
      <t xml:space="preserve">（事業所数）</t>
    </r>
  </si>
  <si>
    <t xml:space="preserve">市町村</t>
  </si>
  <si>
    <t xml:space="preserve">事業所数</t>
  </si>
  <si>
    <t xml:space="preserve">計</t>
  </si>
  <si>
    <t xml:space="preserve">法人</t>
  </si>
  <si>
    <t xml:space="preserve">個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前回比</t>
  </si>
  <si>
    <t xml:space="preserve">構成比</t>
  </si>
  <si>
    <t xml:space="preserve">（％）</t>
  </si>
  <si>
    <t xml:space="preserve">滋賀県計</t>
  </si>
  <si>
    <t xml:space="preserve">市部計</t>
  </si>
  <si>
    <t xml:space="preserve">郡部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r>
      <rPr>
        <sz val="12"/>
        <rFont val="Noto Sans"/>
        <family val="2"/>
      </rPr>
      <t xml:space="preserve">第９－２表　　市町村別・対前回比統計表</t>
    </r>
    <r>
      <rPr>
        <sz val="10"/>
        <rFont val="Noto Sans"/>
        <family val="2"/>
      </rPr>
      <t xml:space="preserve">（従業者数）</t>
    </r>
  </si>
  <si>
    <t xml:space="preserve">従業者数</t>
  </si>
  <si>
    <t xml:space="preserve">（人）</t>
  </si>
  <si>
    <r>
      <rPr>
        <sz val="12"/>
        <rFont val="Noto Sans"/>
        <family val="2"/>
      </rPr>
      <t xml:space="preserve">第９－３表　　市町村別・対前回比統計表</t>
    </r>
    <r>
      <rPr>
        <sz val="10"/>
        <rFont val="Noto Sans"/>
        <family val="2"/>
      </rPr>
      <t xml:space="preserve">（年間商品販売額）</t>
    </r>
  </si>
  <si>
    <t xml:space="preserve">年間商品販売額</t>
  </si>
  <si>
    <t xml:space="preserve">（万円）</t>
  </si>
  <si>
    <r>
      <rPr>
        <sz val="12"/>
        <rFont val="Noto Sans"/>
        <family val="2"/>
      </rPr>
      <t xml:space="preserve">第９－４表　　市町村別・対前回比統計表</t>
    </r>
    <r>
      <rPr>
        <sz val="10"/>
        <rFont val="Noto Sans"/>
        <family val="2"/>
      </rPr>
      <t xml:space="preserve">（売場面積）</t>
    </r>
  </si>
  <si>
    <t xml:space="preserve">売場面積</t>
  </si>
  <si>
    <t xml:space="preserve">（㎡）</t>
  </si>
  <si>
    <r>
      <rPr>
        <sz val="12"/>
        <rFont val="Noto Sans"/>
        <family val="2"/>
      </rPr>
      <t xml:space="preserve">第９－５表　　市町村別・対前回比統計表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年間商品販売額、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年間商品販売額、</t>
    </r>
  </si>
  <si>
    <r>
      <rPr>
        <sz val="9"/>
        <rFont val="Noto Sans"/>
        <family val="2"/>
      </rPr>
      <t xml:space="preserve">　　　　　就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年間商品販売額、売場面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の年間商品販売額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年間商品販売額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</t>
    </r>
  </si>
  <si>
    <r>
      <rPr>
        <sz val="8"/>
        <rFont val="Noto Sans"/>
        <family val="2"/>
      </rPr>
      <t xml:space="preserve">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</t>
    </r>
  </si>
  <si>
    <r>
      <rPr>
        <sz val="8"/>
        <rFont val="Noto Sans"/>
        <family val="2"/>
      </rPr>
      <t xml:space="preserve">売場面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の
年間商品販売額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および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年間商品販売額の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数値は、「パート・アルバイト等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換算雇用者数」によるため、前回比は算出し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.0;[RED]\-#,##0.0"/>
    <numFmt numFmtId="168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FFFFFF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4" min="3" style="2" width="9.63"/>
    <col collapsed="false" customWidth="true" hidden="false" outlineLevel="0" max="6" min="5" style="2" width="8.37"/>
    <col collapsed="false" customWidth="true" hidden="false" outlineLevel="0" max="8" min="7" style="2" width="9.63"/>
    <col collapsed="false" customWidth="true" hidden="false" outlineLevel="0" max="9" min="9" style="2" width="8.37"/>
    <col collapsed="false" customWidth="true" hidden="false" outlineLevel="0" max="11" min="10" style="2" width="9.63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0</v>
      </c>
      <c r="D1" s="2"/>
      <c r="F1" s="4"/>
      <c r="G1" s="2"/>
      <c r="H1" s="2"/>
      <c r="I1" s="2"/>
      <c r="J1" s="2"/>
      <c r="K1" s="2"/>
      <c r="L1" s="2"/>
    </row>
    <row r="3" s="7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3"/>
      <c r="D7" s="14"/>
      <c r="E7" s="15" t="s">
        <v>10</v>
      </c>
      <c r="F7" s="15" t="s">
        <v>10</v>
      </c>
      <c r="G7" s="15"/>
      <c r="H7" s="15"/>
      <c r="I7" s="15" t="s">
        <v>10</v>
      </c>
      <c r="J7" s="15"/>
      <c r="K7" s="15"/>
      <c r="L7" s="15" t="s">
        <v>10</v>
      </c>
    </row>
    <row r="8" s="24" customFormat="true" ht="20.25" hidden="false" customHeight="true" outlineLevel="0" collapsed="false">
      <c r="A8" s="17" t="s">
        <v>11</v>
      </c>
      <c r="B8" s="18" t="s">
        <v>11</v>
      </c>
      <c r="C8" s="19" t="n">
        <v>15941</v>
      </c>
      <c r="D8" s="20" t="n">
        <v>15310</v>
      </c>
      <c r="E8" s="21" t="n">
        <f aca="false">D8/C8*100-100</f>
        <v>-3.95834640235869</v>
      </c>
      <c r="F8" s="22" t="n">
        <f aca="false">D8/$D$8*100</f>
        <v>100</v>
      </c>
      <c r="G8" s="19" t="n">
        <v>7157</v>
      </c>
      <c r="H8" s="20" t="n">
        <v>7070</v>
      </c>
      <c r="I8" s="21" t="n">
        <f aca="false">H8/G8*100-100</f>
        <v>-1.21559312561129</v>
      </c>
      <c r="J8" s="19" t="n">
        <v>8784</v>
      </c>
      <c r="K8" s="20" t="n">
        <v>8240</v>
      </c>
      <c r="L8" s="23" t="n">
        <f aca="false">K8/J8*100-100</f>
        <v>-6.19307832422587</v>
      </c>
    </row>
    <row r="9" s="32" customFormat="true" ht="20.25" hidden="false" customHeight="true" outlineLevel="0" collapsed="false">
      <c r="A9" s="25" t="s">
        <v>12</v>
      </c>
      <c r="B9" s="26" t="s">
        <v>12</v>
      </c>
      <c r="C9" s="27" t="n">
        <v>9755</v>
      </c>
      <c r="D9" s="28" t="n">
        <v>9408</v>
      </c>
      <c r="E9" s="29" t="n">
        <f aca="false">D9/C9*100-100</f>
        <v>-3.55715017939518</v>
      </c>
      <c r="F9" s="30" t="n">
        <f aca="false">D9/$D$8*100</f>
        <v>61.4500326583932</v>
      </c>
      <c r="G9" s="27" t="n">
        <v>4903</v>
      </c>
      <c r="H9" s="28" t="n">
        <v>4839</v>
      </c>
      <c r="I9" s="29" t="n">
        <f aca="false">H9/G9*100-100</f>
        <v>-1.30532327146645</v>
      </c>
      <c r="J9" s="27" t="n">
        <v>4852</v>
      </c>
      <c r="K9" s="28" t="n">
        <v>4569</v>
      </c>
      <c r="L9" s="31" t="n">
        <f aca="false">K9/J9*100-100</f>
        <v>-5.83264633140973</v>
      </c>
    </row>
    <row r="10" s="32" customFormat="true" ht="13.5" hidden="false" customHeight="false" outlineLevel="0" collapsed="false">
      <c r="A10" s="33" t="s">
        <v>13</v>
      </c>
      <c r="B10" s="34" t="s">
        <v>13</v>
      </c>
      <c r="C10" s="35" t="n">
        <v>6186</v>
      </c>
      <c r="D10" s="36" t="n">
        <v>5902</v>
      </c>
      <c r="E10" s="37" t="n">
        <f aca="false">D10/C10*100-100</f>
        <v>-4.59101196249596</v>
      </c>
      <c r="F10" s="38" t="n">
        <f aca="false">D10/$D$8*100</f>
        <v>38.5499673416068</v>
      </c>
      <c r="G10" s="35" t="n">
        <v>2254</v>
      </c>
      <c r="H10" s="36" t="n">
        <v>2231</v>
      </c>
      <c r="I10" s="37" t="n">
        <f aca="false">H10/G10*100-100</f>
        <v>-1.0204081632653</v>
      </c>
      <c r="J10" s="35" t="n">
        <v>3932</v>
      </c>
      <c r="K10" s="36" t="n">
        <v>3671</v>
      </c>
      <c r="L10" s="39" t="n">
        <f aca="false">K10/J10*100-100</f>
        <v>-6.63784333672432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42" t="n">
        <v>2890</v>
      </c>
      <c r="D11" s="43" t="n">
        <v>2790</v>
      </c>
      <c r="E11" s="44" t="n">
        <f aca="false">D11/C11*100-100</f>
        <v>-3.46020761245674</v>
      </c>
      <c r="F11" s="45" t="n">
        <f aca="false">D11/$D$8*100</f>
        <v>18.2233834095363</v>
      </c>
      <c r="G11" s="46" t="n">
        <v>1439</v>
      </c>
      <c r="H11" s="47" t="n">
        <v>1451</v>
      </c>
      <c r="I11" s="44" t="n">
        <f aca="false">H11/G11*100-100</f>
        <v>0.833912439193881</v>
      </c>
      <c r="J11" s="46" t="n">
        <v>1451</v>
      </c>
      <c r="K11" s="47" t="n">
        <v>1339</v>
      </c>
      <c r="L11" s="48" t="n">
        <f aca="false">K11/J11*100-100</f>
        <v>-7.71881461061336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42" t="n">
        <v>1490</v>
      </c>
      <c r="D12" s="43" t="n">
        <v>1448</v>
      </c>
      <c r="E12" s="44" t="n">
        <f aca="false">D12/C12*100-100</f>
        <v>-2.81879194630874</v>
      </c>
      <c r="F12" s="45" t="n">
        <f aca="false">D12/$D$8*100</f>
        <v>9.4578706727629</v>
      </c>
      <c r="G12" s="46" t="n">
        <v>714</v>
      </c>
      <c r="H12" s="47" t="n">
        <v>703</v>
      </c>
      <c r="I12" s="44" t="n">
        <f aca="false">H12/G12*100-100</f>
        <v>-1.54061624649859</v>
      </c>
      <c r="J12" s="46" t="n">
        <v>776</v>
      </c>
      <c r="K12" s="47" t="n">
        <v>745</v>
      </c>
      <c r="L12" s="48" t="n">
        <f aca="false">K12/J12*100-100</f>
        <v>-3.99484536082474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42" t="n">
        <v>1139</v>
      </c>
      <c r="D13" s="43" t="n">
        <v>1092</v>
      </c>
      <c r="E13" s="44" t="n">
        <f aca="false">D13/C13*100-100</f>
        <v>-4.12642669007902</v>
      </c>
      <c r="F13" s="45" t="n">
        <f aca="false">D13/$D$8*100</f>
        <v>7.13259307642064</v>
      </c>
      <c r="G13" s="46" t="n">
        <v>572</v>
      </c>
      <c r="H13" s="47" t="n">
        <v>551</v>
      </c>
      <c r="I13" s="44" t="n">
        <f aca="false">H13/G13*100-100</f>
        <v>-3.67132867132867</v>
      </c>
      <c r="J13" s="46" t="n">
        <v>567</v>
      </c>
      <c r="K13" s="47" t="n">
        <v>541</v>
      </c>
      <c r="L13" s="48" t="n">
        <f aca="false">K13/J13*100-100</f>
        <v>-4.58553791887125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42" t="n">
        <v>941</v>
      </c>
      <c r="D14" s="43" t="n">
        <v>900</v>
      </c>
      <c r="E14" s="44" t="n">
        <f aca="false">D14/C14*100-100</f>
        <v>-4.35706695005314</v>
      </c>
      <c r="F14" s="45" t="n">
        <f aca="false">D14/$D$8*100</f>
        <v>5.87851077726976</v>
      </c>
      <c r="G14" s="46" t="n">
        <v>441</v>
      </c>
      <c r="H14" s="47" t="n">
        <v>427</v>
      </c>
      <c r="I14" s="44" t="n">
        <f aca="false">H14/G14*100-100</f>
        <v>-3.17460317460318</v>
      </c>
      <c r="J14" s="46" t="n">
        <v>500</v>
      </c>
      <c r="K14" s="47" t="n">
        <v>473</v>
      </c>
      <c r="L14" s="48" t="n">
        <f aca="false">K14/J14*100-100</f>
        <v>-5.40000000000001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42" t="n">
        <v>702</v>
      </c>
      <c r="D15" s="43" t="n">
        <v>659</v>
      </c>
      <c r="E15" s="44" t="n">
        <f aca="false">D15/C15*100-100</f>
        <v>-6.12535612535613</v>
      </c>
      <c r="F15" s="45" t="n">
        <f aca="false">D15/$D$8*100</f>
        <v>4.30437622468975</v>
      </c>
      <c r="G15" s="46" t="n">
        <v>326</v>
      </c>
      <c r="H15" s="47" t="n">
        <v>306</v>
      </c>
      <c r="I15" s="44" t="n">
        <f aca="false">H15/G15*100-100</f>
        <v>-6.13496932515338</v>
      </c>
      <c r="J15" s="46" t="n">
        <v>376</v>
      </c>
      <c r="K15" s="47" t="n">
        <v>353</v>
      </c>
      <c r="L15" s="48" t="n">
        <f aca="false">K15/J15*100-100</f>
        <v>-6.11702127659575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42" t="n">
        <v>1136</v>
      </c>
      <c r="D16" s="43" t="n">
        <v>1092</v>
      </c>
      <c r="E16" s="44" t="n">
        <f aca="false">D16/C16*100-100</f>
        <v>-3.87323943661971</v>
      </c>
      <c r="F16" s="45" t="n">
        <f aca="false">D16/$D$8*100</f>
        <v>7.13259307642064</v>
      </c>
      <c r="G16" s="46" t="n">
        <v>584</v>
      </c>
      <c r="H16" s="47" t="n">
        <v>579</v>
      </c>
      <c r="I16" s="44" t="n">
        <f aca="false">H16/G16*100-100</f>
        <v>-0.856164383561648</v>
      </c>
      <c r="J16" s="46" t="n">
        <v>552</v>
      </c>
      <c r="K16" s="47" t="n">
        <v>513</v>
      </c>
      <c r="L16" s="48" t="n">
        <f aca="false">K16/J16*100-100</f>
        <v>-7.06521739130434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42" t="n">
        <v>747</v>
      </c>
      <c r="D17" s="43" t="n">
        <v>737</v>
      </c>
      <c r="E17" s="44" t="n">
        <f aca="false">D17/C17*100-100</f>
        <v>-1.33868808567604</v>
      </c>
      <c r="F17" s="45" t="n">
        <f aca="false">D17/$D$8*100</f>
        <v>4.81384715871979</v>
      </c>
      <c r="G17" s="46" t="n">
        <v>372</v>
      </c>
      <c r="H17" s="47" t="n">
        <v>369</v>
      </c>
      <c r="I17" s="44" t="n">
        <f aca="false">H17/G17*100-100</f>
        <v>-0.806451612903231</v>
      </c>
      <c r="J17" s="46" t="n">
        <v>375</v>
      </c>
      <c r="K17" s="47" t="n">
        <v>368</v>
      </c>
      <c r="L17" s="48" t="n">
        <f aca="false">K17/J17*100-100</f>
        <v>-1.86666666666667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42" t="n">
        <v>710</v>
      </c>
      <c r="D18" s="43" t="n">
        <v>690</v>
      </c>
      <c r="E18" s="44" t="n">
        <f aca="false">D18/C18*100-100</f>
        <v>-2.8169014084507</v>
      </c>
      <c r="F18" s="45" t="n">
        <f aca="false">D18/$D$8*100</f>
        <v>4.50685826257348</v>
      </c>
      <c r="G18" s="46" t="n">
        <v>455</v>
      </c>
      <c r="H18" s="47" t="n">
        <v>453</v>
      </c>
      <c r="I18" s="44" t="n">
        <f aca="false">H18/G18*100-100</f>
        <v>-0.439560439560438</v>
      </c>
      <c r="J18" s="46" t="n">
        <v>255</v>
      </c>
      <c r="K18" s="47" t="n">
        <v>237</v>
      </c>
      <c r="L18" s="48" t="n">
        <f aca="false">K18/J18*100-100</f>
        <v>-7.05882352941177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42" t="n">
        <v>169</v>
      </c>
      <c r="D19" s="43" t="n">
        <v>166</v>
      </c>
      <c r="E19" s="44" t="n">
        <f aca="false">D19/C19*100-100</f>
        <v>-1.77514792899409</v>
      </c>
      <c r="F19" s="45" t="n">
        <f aca="false">D19/$D$8*100</f>
        <v>1.0842586544742</v>
      </c>
      <c r="G19" s="46" t="n">
        <v>47</v>
      </c>
      <c r="H19" s="47" t="n">
        <v>49</v>
      </c>
      <c r="I19" s="44" t="n">
        <f aca="false">H19/G19*100-100</f>
        <v>4.25531914893618</v>
      </c>
      <c r="J19" s="46" t="n">
        <v>122</v>
      </c>
      <c r="K19" s="47" t="n">
        <v>117</v>
      </c>
      <c r="L19" s="48" t="n">
        <f aca="false">K19/J19*100-100</f>
        <v>-4.09836065573771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42" t="n">
        <v>115</v>
      </c>
      <c r="D20" s="43" t="n">
        <v>106</v>
      </c>
      <c r="E20" s="44" t="n">
        <f aca="false">D20/C20*100-100</f>
        <v>-7.82608695652174</v>
      </c>
      <c r="F20" s="45" t="n">
        <f aca="false">D20/$D$8*100</f>
        <v>0.692357935989549</v>
      </c>
      <c r="G20" s="46" t="n">
        <v>31</v>
      </c>
      <c r="H20" s="47" t="n">
        <v>31</v>
      </c>
      <c r="I20" s="44" t="n">
        <f aca="false">H20/G20*100-100</f>
        <v>0</v>
      </c>
      <c r="J20" s="46" t="n">
        <v>84</v>
      </c>
      <c r="K20" s="47" t="n">
        <v>75</v>
      </c>
      <c r="L20" s="48" t="n">
        <f aca="false">K20/J20*100-100</f>
        <v>-10.7142857142857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42" t="n">
        <v>350</v>
      </c>
      <c r="D21" s="43" t="n">
        <v>331</v>
      </c>
      <c r="E21" s="44" t="n">
        <f aca="false">D21/C21*100-100</f>
        <v>-5.42857142857143</v>
      </c>
      <c r="F21" s="45" t="n">
        <f aca="false">D21/$D$8*100</f>
        <v>2.16198563030699</v>
      </c>
      <c r="G21" s="46" t="n">
        <v>189</v>
      </c>
      <c r="H21" s="47" t="n">
        <v>186</v>
      </c>
      <c r="I21" s="44" t="n">
        <f aca="false">H21/G21*100-100</f>
        <v>-1.5873015873016</v>
      </c>
      <c r="J21" s="46" t="n">
        <v>161</v>
      </c>
      <c r="K21" s="47" t="n">
        <v>145</v>
      </c>
      <c r="L21" s="48" t="n">
        <f aca="false">K21/J21*100-100</f>
        <v>-9.93788819875776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42" t="n">
        <v>121</v>
      </c>
      <c r="D22" s="43" t="n">
        <v>123</v>
      </c>
      <c r="E22" s="44" t="n">
        <f aca="false">D22/C22*100-100</f>
        <v>1.65289256198346</v>
      </c>
      <c r="F22" s="45" t="n">
        <f aca="false">D22/$D$8*100</f>
        <v>0.803396472893534</v>
      </c>
      <c r="G22" s="46" t="n">
        <v>58</v>
      </c>
      <c r="H22" s="47" t="n">
        <v>61</v>
      </c>
      <c r="I22" s="44" t="n">
        <f aca="false">H22/G22*100-100</f>
        <v>5.17241379310345</v>
      </c>
      <c r="J22" s="46" t="n">
        <v>63</v>
      </c>
      <c r="K22" s="47" t="n">
        <v>62</v>
      </c>
      <c r="L22" s="48" t="n">
        <f aca="false">K22/J22*100-100</f>
        <v>-1.5873015873016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42" t="n">
        <v>341</v>
      </c>
      <c r="D23" s="43" t="n">
        <v>339</v>
      </c>
      <c r="E23" s="44" t="n">
        <f aca="false">D23/C23*100-100</f>
        <v>-0.586510263929625</v>
      </c>
      <c r="F23" s="45" t="n">
        <f aca="false">D23/$D$8*100</f>
        <v>2.21423905943828</v>
      </c>
      <c r="G23" s="46" t="n">
        <v>160</v>
      </c>
      <c r="H23" s="47" t="n">
        <v>155</v>
      </c>
      <c r="I23" s="44" t="n">
        <f aca="false">H23/G23*100-100</f>
        <v>-3.125</v>
      </c>
      <c r="J23" s="46" t="n">
        <v>181</v>
      </c>
      <c r="K23" s="47" t="n">
        <v>184</v>
      </c>
      <c r="L23" s="48" t="n">
        <f aca="false">K23/J23*100-100</f>
        <v>1.65745856353593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42" t="n">
        <v>552</v>
      </c>
      <c r="D24" s="43" t="n">
        <v>529</v>
      </c>
      <c r="E24" s="44" t="n">
        <f aca="false">D24/C24*100-100</f>
        <v>-4.16666666666666</v>
      </c>
      <c r="F24" s="45" t="n">
        <f aca="false">D24/$D$8*100</f>
        <v>3.45525800130634</v>
      </c>
      <c r="G24" s="46" t="n">
        <v>284</v>
      </c>
      <c r="H24" s="47" t="n">
        <v>282</v>
      </c>
      <c r="I24" s="44" t="n">
        <f aca="false">H24/G24*100-100</f>
        <v>-0.704225352112673</v>
      </c>
      <c r="J24" s="46" t="n">
        <v>268</v>
      </c>
      <c r="K24" s="47" t="n">
        <v>247</v>
      </c>
      <c r="L24" s="48" t="n">
        <f aca="false">K24/J24*100-100</f>
        <v>-7.83582089552239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42" t="n">
        <v>132</v>
      </c>
      <c r="D25" s="43" t="n">
        <v>122</v>
      </c>
      <c r="E25" s="44" t="n">
        <f aca="false">D25/C25*100-100</f>
        <v>-7.57575757575758</v>
      </c>
      <c r="F25" s="45" t="n">
        <f aca="false">D25/$D$8*100</f>
        <v>0.796864794252123</v>
      </c>
      <c r="G25" s="46" t="n">
        <v>36</v>
      </c>
      <c r="H25" s="47" t="n">
        <v>36</v>
      </c>
      <c r="I25" s="44" t="n">
        <f aca="false">H25/G25*100-100</f>
        <v>0</v>
      </c>
      <c r="J25" s="46" t="n">
        <v>96</v>
      </c>
      <c r="K25" s="47" t="n">
        <v>86</v>
      </c>
      <c r="L25" s="48" t="n">
        <f aca="false">K25/J25*100-100</f>
        <v>-10.4166666666667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42" t="n">
        <v>197</v>
      </c>
      <c r="D26" s="43" t="n">
        <v>182</v>
      </c>
      <c r="E26" s="44" t="n">
        <f aca="false">D26/C26*100-100</f>
        <v>-7.61421319796955</v>
      </c>
      <c r="F26" s="45" t="n">
        <f aca="false">D26/$D$8*100</f>
        <v>1.18876551273677</v>
      </c>
      <c r="G26" s="46" t="n">
        <v>39</v>
      </c>
      <c r="H26" s="47" t="n">
        <v>36</v>
      </c>
      <c r="I26" s="44" t="n">
        <f aca="false">H26/G26*100-100</f>
        <v>-7.69230769230769</v>
      </c>
      <c r="J26" s="46" t="n">
        <v>158</v>
      </c>
      <c r="K26" s="47" t="n">
        <v>146</v>
      </c>
      <c r="L26" s="48" t="n">
        <f aca="false">K26/J26*100-100</f>
        <v>-7.59493670886076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42" t="n">
        <v>193</v>
      </c>
      <c r="D27" s="43" t="n">
        <v>182</v>
      </c>
      <c r="E27" s="44" t="n">
        <f aca="false">D27/C27*100-100</f>
        <v>-5.69948186528497</v>
      </c>
      <c r="F27" s="45" t="n">
        <f aca="false">D27/$D$8*100</f>
        <v>1.18876551273677</v>
      </c>
      <c r="G27" s="46" t="n">
        <v>65</v>
      </c>
      <c r="H27" s="47" t="n">
        <v>67</v>
      </c>
      <c r="I27" s="44" t="n">
        <f aca="false">H27/G27*100-100</f>
        <v>3.07692307692307</v>
      </c>
      <c r="J27" s="46" t="n">
        <v>128</v>
      </c>
      <c r="K27" s="47" t="n">
        <v>115</v>
      </c>
      <c r="L27" s="48" t="n">
        <f aca="false">K27/J27*100-100</f>
        <v>-10.15625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42" t="n">
        <v>270</v>
      </c>
      <c r="D28" s="43" t="n">
        <v>257</v>
      </c>
      <c r="E28" s="44" t="n">
        <f aca="false">D28/C28*100-100</f>
        <v>-4.81481481481481</v>
      </c>
      <c r="F28" s="45" t="n">
        <f aca="false">D28/$D$8*100</f>
        <v>1.67864141084259</v>
      </c>
      <c r="G28" s="46" t="n">
        <v>108</v>
      </c>
      <c r="H28" s="47" t="n">
        <v>101</v>
      </c>
      <c r="I28" s="44" t="n">
        <f aca="false">H28/G28*100-100</f>
        <v>-6.48148148148148</v>
      </c>
      <c r="J28" s="46" t="n">
        <v>162</v>
      </c>
      <c r="K28" s="47" t="n">
        <v>156</v>
      </c>
      <c r="L28" s="48" t="n">
        <f aca="false">K28/J28*100-100</f>
        <v>-3.70370370370371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42" t="n">
        <v>131</v>
      </c>
      <c r="D29" s="43" t="n">
        <v>131</v>
      </c>
      <c r="E29" s="44" t="n">
        <f aca="false">D29/C29*100-100</f>
        <v>0</v>
      </c>
      <c r="F29" s="45" t="n">
        <f aca="false">D29/$D$8*100</f>
        <v>0.855649902024821</v>
      </c>
      <c r="G29" s="46" t="n">
        <v>49</v>
      </c>
      <c r="H29" s="47" t="n">
        <v>50</v>
      </c>
      <c r="I29" s="44" t="n">
        <f aca="false">H29/G29*100-100</f>
        <v>2.04081632653062</v>
      </c>
      <c r="J29" s="46" t="n">
        <v>82</v>
      </c>
      <c r="K29" s="47" t="n">
        <v>81</v>
      </c>
      <c r="L29" s="48" t="n">
        <f aca="false">K29/J29*100-100</f>
        <v>-1.21951219512195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42" t="n">
        <v>95</v>
      </c>
      <c r="D30" s="43" t="n">
        <v>92</v>
      </c>
      <c r="E30" s="44" t="n">
        <f aca="false">D30/C30*100-100</f>
        <v>-3.15789473684211</v>
      </c>
      <c r="F30" s="45" t="n">
        <f aca="false">D30/$D$8*100</f>
        <v>0.600914435009798</v>
      </c>
      <c r="G30" s="46" t="n">
        <v>22</v>
      </c>
      <c r="H30" s="47" t="n">
        <v>22</v>
      </c>
      <c r="I30" s="44" t="n">
        <f aca="false">H30/G30*100-100</f>
        <v>0</v>
      </c>
      <c r="J30" s="46" t="n">
        <v>73</v>
      </c>
      <c r="K30" s="47" t="n">
        <v>70</v>
      </c>
      <c r="L30" s="48" t="n">
        <f aca="false">K30/J30*100-100</f>
        <v>-4.1095890410959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42" t="n">
        <v>279</v>
      </c>
      <c r="D31" s="43" t="n">
        <v>260</v>
      </c>
      <c r="E31" s="44" t="n">
        <f aca="false">D31/C31*100-100</f>
        <v>-6.8100358422939</v>
      </c>
      <c r="F31" s="45" t="n">
        <f aca="false">D31/$D$8*100</f>
        <v>1.69823644676682</v>
      </c>
      <c r="G31" s="46" t="n">
        <v>72</v>
      </c>
      <c r="H31" s="47" t="n">
        <v>72</v>
      </c>
      <c r="I31" s="44" t="n">
        <f aca="false">H31/G31*100-100</f>
        <v>0</v>
      </c>
      <c r="J31" s="46" t="n">
        <v>207</v>
      </c>
      <c r="K31" s="47" t="n">
        <v>188</v>
      </c>
      <c r="L31" s="48" t="n">
        <f aca="false">K31/J31*100-100</f>
        <v>-9.17874396135265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42" t="n">
        <v>114</v>
      </c>
      <c r="D32" s="43" t="n">
        <v>112</v>
      </c>
      <c r="E32" s="44" t="n">
        <f aca="false">D32/C32*100-100</f>
        <v>-1.75438596491229</v>
      </c>
      <c r="F32" s="45" t="n">
        <f aca="false">D32/$D$8*100</f>
        <v>0.731548007838014</v>
      </c>
      <c r="G32" s="46" t="n">
        <v>44</v>
      </c>
      <c r="H32" s="47" t="n">
        <v>43</v>
      </c>
      <c r="I32" s="44" t="n">
        <f aca="false">H32/G32*100-100</f>
        <v>-2.27272727272727</v>
      </c>
      <c r="J32" s="46" t="n">
        <v>70</v>
      </c>
      <c r="K32" s="47" t="n">
        <v>69</v>
      </c>
      <c r="L32" s="48" t="n">
        <f aca="false">K32/J32*100-100</f>
        <v>-1.42857142857142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42" t="n">
        <v>93</v>
      </c>
      <c r="D33" s="43" t="n">
        <v>81</v>
      </c>
      <c r="E33" s="44" t="n">
        <f aca="false">D33/C33*100-100</f>
        <v>-12.9032258064516</v>
      </c>
      <c r="F33" s="45" t="n">
        <f aca="false">D33/$D$8*100</f>
        <v>0.529065969954278</v>
      </c>
      <c r="G33" s="46" t="n">
        <v>14</v>
      </c>
      <c r="H33" s="47" t="n">
        <v>12</v>
      </c>
      <c r="I33" s="44" t="n">
        <f aca="false">H33/G33*100-100</f>
        <v>-14.2857142857143</v>
      </c>
      <c r="J33" s="46" t="n">
        <v>79</v>
      </c>
      <c r="K33" s="47" t="n">
        <v>69</v>
      </c>
      <c r="L33" s="48" t="n">
        <f aca="false">K33/J33*100-100</f>
        <v>-12.6582278481013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42" t="n">
        <v>123</v>
      </c>
      <c r="D34" s="43" t="n">
        <v>106</v>
      </c>
      <c r="E34" s="44" t="n">
        <f aca="false">D34/C34*100-100</f>
        <v>-13.8211382113821</v>
      </c>
      <c r="F34" s="45" t="n">
        <f aca="false">D34/$D$8*100</f>
        <v>0.692357935989549</v>
      </c>
      <c r="G34" s="46" t="n">
        <v>49</v>
      </c>
      <c r="H34" s="47" t="n">
        <v>45</v>
      </c>
      <c r="I34" s="44" t="n">
        <f aca="false">H34/G34*100-100</f>
        <v>-8.16326530612244</v>
      </c>
      <c r="J34" s="46" t="n">
        <v>74</v>
      </c>
      <c r="K34" s="47" t="n">
        <v>61</v>
      </c>
      <c r="L34" s="48" t="n">
        <f aca="false">K34/J34*100-100</f>
        <v>-17.5675675675676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42" t="n">
        <v>244</v>
      </c>
      <c r="D35" s="43" t="n">
        <v>242</v>
      </c>
      <c r="E35" s="44" t="n">
        <f aca="false">D35/C35*100-100</f>
        <v>-0.819672131147541</v>
      </c>
      <c r="F35" s="45" t="n">
        <f aca="false">D35/$D$8*100</f>
        <v>1.58066623122142</v>
      </c>
      <c r="G35" s="46" t="n">
        <v>77</v>
      </c>
      <c r="H35" s="47" t="n">
        <v>79</v>
      </c>
      <c r="I35" s="44" t="n">
        <f aca="false">H35/G35*100-100</f>
        <v>2.59740259740259</v>
      </c>
      <c r="J35" s="46" t="n">
        <v>167</v>
      </c>
      <c r="K35" s="47" t="n">
        <v>163</v>
      </c>
      <c r="L35" s="48" t="n">
        <f aca="false">K35/J35*100-100</f>
        <v>-2.39520958083833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42" t="n">
        <v>46</v>
      </c>
      <c r="D36" s="43" t="n">
        <v>45</v>
      </c>
      <c r="E36" s="44" t="n">
        <f aca="false">D36/C36*100-100</f>
        <v>-2.17391304347827</v>
      </c>
      <c r="F36" s="45" t="n">
        <f aca="false">D36/$D$8*100</f>
        <v>0.293925538863488</v>
      </c>
      <c r="G36" s="46" t="n">
        <v>14</v>
      </c>
      <c r="H36" s="47" t="n">
        <v>11</v>
      </c>
      <c r="I36" s="44" t="n">
        <f aca="false">H36/G36*100-100</f>
        <v>-21.4285714285714</v>
      </c>
      <c r="J36" s="46" t="n">
        <v>32</v>
      </c>
      <c r="K36" s="47" t="n">
        <v>34</v>
      </c>
      <c r="L36" s="48" t="n">
        <f aca="false">K36/J36*100-100</f>
        <v>6.25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42" t="n">
        <v>107</v>
      </c>
      <c r="D37" s="43" t="n">
        <v>101</v>
      </c>
      <c r="E37" s="44" t="n">
        <f aca="false">D37/C37*100-100</f>
        <v>-5.60747663551402</v>
      </c>
      <c r="F37" s="45" t="n">
        <f aca="false">D37/$D$8*100</f>
        <v>0.659699542782495</v>
      </c>
      <c r="G37" s="46" t="n">
        <v>21</v>
      </c>
      <c r="H37" s="47" t="n">
        <v>23</v>
      </c>
      <c r="I37" s="44" t="n">
        <f aca="false">H37/G37*100-100</f>
        <v>9.52380952380953</v>
      </c>
      <c r="J37" s="46" t="n">
        <v>86</v>
      </c>
      <c r="K37" s="47" t="n">
        <v>78</v>
      </c>
      <c r="L37" s="48" t="n">
        <f aca="false">K37/J37*100-100</f>
        <v>-9.30232558139535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42" t="n">
        <v>99</v>
      </c>
      <c r="D38" s="43" t="n">
        <v>93</v>
      </c>
      <c r="E38" s="44" t="n">
        <f aca="false">D38/C38*100-100</f>
        <v>-6.06060606060606</v>
      </c>
      <c r="F38" s="45" t="n">
        <f aca="false">D38/$D$8*100</f>
        <v>0.607446113651208</v>
      </c>
      <c r="G38" s="46" t="n">
        <v>29</v>
      </c>
      <c r="H38" s="47" t="n">
        <v>27</v>
      </c>
      <c r="I38" s="44" t="n">
        <f aca="false">H38/G38*100-100</f>
        <v>-6.89655172413794</v>
      </c>
      <c r="J38" s="46" t="n">
        <v>70</v>
      </c>
      <c r="K38" s="47" t="n">
        <v>66</v>
      </c>
      <c r="L38" s="48" t="n">
        <f aca="false">K38/J38*100-100</f>
        <v>-5.71428571428572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42" t="n">
        <v>173</v>
      </c>
      <c r="D39" s="43" t="n">
        <v>169</v>
      </c>
      <c r="E39" s="44" t="n">
        <f aca="false">D39/C39*100-100</f>
        <v>-2.3121387283237</v>
      </c>
      <c r="F39" s="45" t="n">
        <f aca="false">D39/$D$8*100</f>
        <v>1.10385369039843</v>
      </c>
      <c r="G39" s="46" t="n">
        <v>80</v>
      </c>
      <c r="H39" s="47" t="n">
        <v>75</v>
      </c>
      <c r="I39" s="44" t="n">
        <f aca="false">H39/G39*100-100</f>
        <v>-6.25</v>
      </c>
      <c r="J39" s="46" t="n">
        <v>93</v>
      </c>
      <c r="K39" s="47" t="n">
        <v>94</v>
      </c>
      <c r="L39" s="48" t="n">
        <f aca="false">K39/J39*100-100</f>
        <v>1.0752688172043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42" t="n">
        <v>97</v>
      </c>
      <c r="D40" s="43" t="n">
        <v>106</v>
      </c>
      <c r="E40" s="44" t="n">
        <f aca="false">D40/C40*100-100</f>
        <v>9.27835051546391</v>
      </c>
      <c r="F40" s="45" t="n">
        <f aca="false">D40/$D$8*100</f>
        <v>0.692357935989549</v>
      </c>
      <c r="G40" s="46" t="n">
        <v>34</v>
      </c>
      <c r="H40" s="47" t="n">
        <v>46</v>
      </c>
      <c r="I40" s="44" t="n">
        <f aca="false">H40/G40*100-100</f>
        <v>35.2941176470588</v>
      </c>
      <c r="J40" s="46" t="n">
        <v>63</v>
      </c>
      <c r="K40" s="47" t="n">
        <v>60</v>
      </c>
      <c r="L40" s="48" t="n">
        <f aca="false">K40/J40*100-100</f>
        <v>-4.76190476190477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42" t="n">
        <v>86</v>
      </c>
      <c r="D41" s="43" t="n">
        <v>83</v>
      </c>
      <c r="E41" s="44" t="n">
        <f aca="false">D41/C41*100-100</f>
        <v>-3.48837209302324</v>
      </c>
      <c r="F41" s="45" t="n">
        <f aca="false">D41/$D$8*100</f>
        <v>0.5421293272371</v>
      </c>
      <c r="G41" s="46" t="n">
        <v>19</v>
      </c>
      <c r="H41" s="47" t="n">
        <v>22</v>
      </c>
      <c r="I41" s="44" t="n">
        <f aca="false">H41/G41*100-100</f>
        <v>15.7894736842105</v>
      </c>
      <c r="J41" s="46" t="n">
        <v>67</v>
      </c>
      <c r="K41" s="47" t="n">
        <v>61</v>
      </c>
      <c r="L41" s="48" t="n">
        <f aca="false">K41/J41*100-100</f>
        <v>-8.95522388059702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42" t="n">
        <v>104</v>
      </c>
      <c r="D42" s="43" t="n">
        <v>91</v>
      </c>
      <c r="E42" s="44" t="n">
        <f aca="false">D42/C42*100-100</f>
        <v>-12.5</v>
      </c>
      <c r="F42" s="45" t="n">
        <f aca="false">D42/$D$8*100</f>
        <v>0.594382756368387</v>
      </c>
      <c r="G42" s="46" t="n">
        <v>21</v>
      </c>
      <c r="H42" s="47" t="n">
        <v>18</v>
      </c>
      <c r="I42" s="44" t="n">
        <f aca="false">H42/G42*100-100</f>
        <v>-14.2857142857143</v>
      </c>
      <c r="J42" s="46" t="n">
        <v>83</v>
      </c>
      <c r="K42" s="47" t="n">
        <v>73</v>
      </c>
      <c r="L42" s="48" t="n">
        <f aca="false">K42/J42*100-100</f>
        <v>-12.0481927710843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42" t="n">
        <v>116</v>
      </c>
      <c r="D43" s="43" t="n">
        <v>105</v>
      </c>
      <c r="E43" s="44" t="n">
        <f aca="false">D43/C43*100-100</f>
        <v>-9.48275862068965</v>
      </c>
      <c r="F43" s="45" t="n">
        <f aca="false">D43/$D$8*100</f>
        <v>0.685826257348138</v>
      </c>
      <c r="G43" s="46" t="n">
        <v>35</v>
      </c>
      <c r="H43" s="47" t="n">
        <v>34</v>
      </c>
      <c r="I43" s="44" t="n">
        <f aca="false">H43/G43*100-100</f>
        <v>-2.85714285714286</v>
      </c>
      <c r="J43" s="46" t="n">
        <v>81</v>
      </c>
      <c r="K43" s="47" t="n">
        <v>71</v>
      </c>
      <c r="L43" s="48" t="n">
        <f aca="false">K43/J43*100-100</f>
        <v>-12.3456790123457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42" t="n">
        <v>77</v>
      </c>
      <c r="D44" s="43" t="n">
        <v>68</v>
      </c>
      <c r="E44" s="44" t="n">
        <f aca="false">D44/C44*100-100</f>
        <v>-11.6883116883117</v>
      </c>
      <c r="F44" s="45" t="n">
        <f aca="false">D44/$D$8*100</f>
        <v>0.444154147615937</v>
      </c>
      <c r="G44" s="46" t="n">
        <v>20</v>
      </c>
      <c r="H44" s="47" t="n">
        <v>21</v>
      </c>
      <c r="I44" s="44" t="n">
        <f aca="false">H44/G44*100-100</f>
        <v>5</v>
      </c>
      <c r="J44" s="46" t="n">
        <v>57</v>
      </c>
      <c r="K44" s="47" t="n">
        <v>47</v>
      </c>
      <c r="L44" s="48" t="n">
        <f aca="false">K44/J44*100-100</f>
        <v>-17.5438596491228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42" t="n">
        <v>160</v>
      </c>
      <c r="D45" s="43" t="n">
        <v>147</v>
      </c>
      <c r="E45" s="44" t="n">
        <f aca="false">D45/C45*100-100</f>
        <v>-8.125</v>
      </c>
      <c r="F45" s="45" t="n">
        <f aca="false">D45/$D$8*100</f>
        <v>0.960156760287394</v>
      </c>
      <c r="G45" s="46" t="n">
        <v>65</v>
      </c>
      <c r="H45" s="47" t="n">
        <v>64</v>
      </c>
      <c r="I45" s="44" t="n">
        <f aca="false">H45/G45*100-100</f>
        <v>-1.53846153846153</v>
      </c>
      <c r="J45" s="46" t="n">
        <v>95</v>
      </c>
      <c r="K45" s="47" t="n">
        <v>83</v>
      </c>
      <c r="L45" s="48" t="n">
        <f aca="false">K45/J45*100-100</f>
        <v>-12.6315789473684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42" t="n">
        <v>84</v>
      </c>
      <c r="D46" s="43" t="n">
        <v>84</v>
      </c>
      <c r="E46" s="44" t="n">
        <f aca="false">D46/C46*100-100</f>
        <v>0</v>
      </c>
      <c r="F46" s="45" t="n">
        <f aca="false">D46/$D$8*100</f>
        <v>0.548661005878511</v>
      </c>
      <c r="G46" s="46" t="n">
        <v>36</v>
      </c>
      <c r="H46" s="47" t="n">
        <v>36</v>
      </c>
      <c r="I46" s="44" t="n">
        <f aca="false">H46/G46*100-100</f>
        <v>0</v>
      </c>
      <c r="J46" s="46" t="n">
        <v>48</v>
      </c>
      <c r="K46" s="47" t="n">
        <v>48</v>
      </c>
      <c r="L46" s="48" t="n">
        <f aca="false">K46/J46*100-100</f>
        <v>0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42" t="n">
        <v>92</v>
      </c>
      <c r="D47" s="43" t="n">
        <v>95</v>
      </c>
      <c r="E47" s="44" t="n">
        <f aca="false">D47/C47*100-100</f>
        <v>3.26086956521738</v>
      </c>
      <c r="F47" s="45" t="n">
        <f aca="false">D47/$D$8*100</f>
        <v>0.62050947093403</v>
      </c>
      <c r="G47" s="46" t="n">
        <v>31</v>
      </c>
      <c r="H47" s="47" t="n">
        <v>26</v>
      </c>
      <c r="I47" s="44" t="n">
        <f aca="false">H47/G47*100-100</f>
        <v>-16.1290322580645</v>
      </c>
      <c r="J47" s="46" t="n">
        <v>61</v>
      </c>
      <c r="K47" s="47" t="n">
        <v>69</v>
      </c>
      <c r="L47" s="48" t="n">
        <f aca="false">K47/J47*100-100</f>
        <v>13.1147540983606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42" t="n">
        <v>92</v>
      </c>
      <c r="D48" s="43" t="n">
        <v>77</v>
      </c>
      <c r="E48" s="44" t="n">
        <f aca="false">D48/C48*100-100</f>
        <v>-16.304347826087</v>
      </c>
      <c r="F48" s="45" t="n">
        <f aca="false">D48/$D$8*100</f>
        <v>0.502939255388635</v>
      </c>
      <c r="G48" s="46" t="n">
        <v>19</v>
      </c>
      <c r="H48" s="47" t="n">
        <v>17</v>
      </c>
      <c r="I48" s="44" t="n">
        <f aca="false">H48/G48*100-100</f>
        <v>-10.5263157894737</v>
      </c>
      <c r="J48" s="46" t="n">
        <v>73</v>
      </c>
      <c r="K48" s="47" t="n">
        <v>60</v>
      </c>
      <c r="L48" s="48" t="n">
        <f aca="false">K48/J48*100-100</f>
        <v>-17.8082191780822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42" t="n">
        <v>77</v>
      </c>
      <c r="D49" s="43" t="n">
        <v>82</v>
      </c>
      <c r="E49" s="44" t="n">
        <f aca="false">D49/C49*100-100</f>
        <v>6.49350649350649</v>
      </c>
      <c r="F49" s="45" t="n">
        <f aca="false">D49/$D$8*100</f>
        <v>0.535597648595689</v>
      </c>
      <c r="G49" s="46" t="n">
        <v>25</v>
      </c>
      <c r="H49" s="47" t="n">
        <v>29</v>
      </c>
      <c r="I49" s="44" t="n">
        <f aca="false">H49/G49*100-100</f>
        <v>16</v>
      </c>
      <c r="J49" s="46" t="n">
        <v>52</v>
      </c>
      <c r="K49" s="47" t="n">
        <v>53</v>
      </c>
      <c r="L49" s="48" t="n">
        <f aca="false">K49/J49*100-100</f>
        <v>1.92307692307692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42" t="n">
        <v>72</v>
      </c>
      <c r="D50" s="43" t="n">
        <v>68</v>
      </c>
      <c r="E50" s="44" t="n">
        <f aca="false">D50/C50*100-100</f>
        <v>-5.55555555555556</v>
      </c>
      <c r="F50" s="45" t="n">
        <f aca="false">D50/$D$8*100</f>
        <v>0.444154147615937</v>
      </c>
      <c r="G50" s="46" t="n">
        <v>18</v>
      </c>
      <c r="H50" s="47" t="n">
        <v>19</v>
      </c>
      <c r="I50" s="44" t="n">
        <f aca="false">H50/G50*100-100</f>
        <v>5.55555555555556</v>
      </c>
      <c r="J50" s="46" t="n">
        <v>54</v>
      </c>
      <c r="K50" s="47" t="n">
        <v>49</v>
      </c>
      <c r="L50" s="48" t="n">
        <f aca="false">K50/J50*100-100</f>
        <v>-9.25925925925925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42" t="n">
        <v>130</v>
      </c>
      <c r="D51" s="43" t="n">
        <v>115</v>
      </c>
      <c r="E51" s="44" t="n">
        <f aca="false">D51/C51*100-100</f>
        <v>-11.5384615384615</v>
      </c>
      <c r="F51" s="45" t="n">
        <f aca="false">D51/$D$8*100</f>
        <v>0.751143043762247</v>
      </c>
      <c r="G51" s="46" t="n">
        <v>52</v>
      </c>
      <c r="H51" s="47" t="n">
        <v>48</v>
      </c>
      <c r="I51" s="44" t="n">
        <f aca="false">H51/G51*100-100</f>
        <v>-7.69230769230769</v>
      </c>
      <c r="J51" s="46" t="n">
        <v>78</v>
      </c>
      <c r="K51" s="47" t="n">
        <v>67</v>
      </c>
      <c r="L51" s="48" t="n">
        <f aca="false">K51/J51*100-100</f>
        <v>-14.1025641025641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42" t="n">
        <v>156</v>
      </c>
      <c r="D52" s="43" t="n">
        <v>147</v>
      </c>
      <c r="E52" s="44" t="n">
        <f aca="false">D52/C52*100-100</f>
        <v>-5.76923076923077</v>
      </c>
      <c r="F52" s="45" t="n">
        <f aca="false">D52/$D$8*100</f>
        <v>0.960156760287394</v>
      </c>
      <c r="G52" s="46" t="n">
        <v>46</v>
      </c>
      <c r="H52" s="47" t="n">
        <v>42</v>
      </c>
      <c r="I52" s="44" t="n">
        <f aca="false">H52/G52*100-100</f>
        <v>-8.69565217391305</v>
      </c>
      <c r="J52" s="46" t="n">
        <v>110</v>
      </c>
      <c r="K52" s="47" t="n">
        <v>105</v>
      </c>
      <c r="L52" s="48" t="n">
        <f aca="false">K52/J52*100-100</f>
        <v>-4.54545454545455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42" t="n">
        <v>47</v>
      </c>
      <c r="D53" s="43" t="n">
        <v>37</v>
      </c>
      <c r="E53" s="44" t="n">
        <f aca="false">D53/C53*100-100</f>
        <v>-21.2765957446808</v>
      </c>
      <c r="F53" s="45" t="n">
        <f aca="false">D53/$D$8*100</f>
        <v>0.241672109732201</v>
      </c>
      <c r="G53" s="46" t="n">
        <v>7</v>
      </c>
      <c r="H53" s="47" t="n">
        <v>6</v>
      </c>
      <c r="I53" s="44" t="n">
        <f aca="false">H53/G53*100-100</f>
        <v>-14.2857142857143</v>
      </c>
      <c r="J53" s="46" t="n">
        <v>40</v>
      </c>
      <c r="K53" s="47" t="n">
        <v>31</v>
      </c>
      <c r="L53" s="48" t="n">
        <f aca="false">K53/J53*100-100</f>
        <v>-22.5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42" t="n">
        <v>54</v>
      </c>
      <c r="D54" s="43" t="n">
        <v>52</v>
      </c>
      <c r="E54" s="44" t="n">
        <f aca="false">D54/C54*100-100</f>
        <v>-3.70370370370371</v>
      </c>
      <c r="F54" s="45" t="n">
        <f aca="false">D54/$D$8*100</f>
        <v>0.339647289353364</v>
      </c>
      <c r="G54" s="46" t="n">
        <v>4</v>
      </c>
      <c r="H54" s="47" t="n">
        <v>4</v>
      </c>
      <c r="I54" s="44" t="n">
        <f aca="false">H54/G54*100-100</f>
        <v>0</v>
      </c>
      <c r="J54" s="46" t="n">
        <v>50</v>
      </c>
      <c r="K54" s="47" t="n">
        <v>48</v>
      </c>
      <c r="L54" s="48" t="n">
        <f aca="false">K54/J54*100-100</f>
        <v>-4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42" t="n">
        <v>79</v>
      </c>
      <c r="D55" s="43" t="n">
        <v>77</v>
      </c>
      <c r="E55" s="44" t="n">
        <f aca="false">D55/C55*100-100</f>
        <v>-2.53164556962025</v>
      </c>
      <c r="F55" s="45" t="n">
        <f aca="false">D55/$D$8*100</f>
        <v>0.502939255388635</v>
      </c>
      <c r="G55" s="46" t="n">
        <v>25</v>
      </c>
      <c r="H55" s="47" t="n">
        <v>25</v>
      </c>
      <c r="I55" s="44" t="n">
        <f aca="false">H55/G55*100-100</f>
        <v>0</v>
      </c>
      <c r="J55" s="46" t="n">
        <v>54</v>
      </c>
      <c r="K55" s="47" t="n">
        <v>52</v>
      </c>
      <c r="L55" s="48" t="n">
        <f aca="false">K55/J55*100-100</f>
        <v>-3.70370370370371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42" t="n">
        <v>230</v>
      </c>
      <c r="D56" s="43" t="n">
        <v>220</v>
      </c>
      <c r="E56" s="44" t="n">
        <f aca="false">D56/C56*100-100</f>
        <v>-4.34782608695652</v>
      </c>
      <c r="F56" s="45" t="n">
        <f aca="false">D56/$D$8*100</f>
        <v>1.43696930111039</v>
      </c>
      <c r="G56" s="46" t="n">
        <v>128</v>
      </c>
      <c r="H56" s="47" t="n">
        <v>125</v>
      </c>
      <c r="I56" s="44" t="n">
        <f aca="false">H56/G56*100-100</f>
        <v>-2.34375</v>
      </c>
      <c r="J56" s="46" t="n">
        <v>102</v>
      </c>
      <c r="K56" s="47" t="n">
        <v>95</v>
      </c>
      <c r="L56" s="48" t="n">
        <f aca="false">K56/J56*100-100</f>
        <v>-6.86274509803921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42" t="n">
        <v>40</v>
      </c>
      <c r="D57" s="43" t="n">
        <v>38</v>
      </c>
      <c r="E57" s="44" t="n">
        <f aca="false">D57/C57*100-100</f>
        <v>-5</v>
      </c>
      <c r="F57" s="45" t="n">
        <f aca="false">D57/$D$8*100</f>
        <v>0.248203788373612</v>
      </c>
      <c r="G57" s="46" t="n">
        <v>10</v>
      </c>
      <c r="H57" s="47" t="n">
        <v>12</v>
      </c>
      <c r="I57" s="44" t="n">
        <f aca="false">H57/G57*100-100</f>
        <v>20</v>
      </c>
      <c r="J57" s="46" t="n">
        <v>30</v>
      </c>
      <c r="K57" s="47" t="n">
        <v>26</v>
      </c>
      <c r="L57" s="48" t="n">
        <f aca="false">K57/J57*100-100</f>
        <v>-13.3333333333333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42" t="n">
        <v>242</v>
      </c>
      <c r="D58" s="43" t="n">
        <v>236</v>
      </c>
      <c r="E58" s="44" t="n">
        <f aca="false">D58/C58*100-100</f>
        <v>-2.47933884297521</v>
      </c>
      <c r="F58" s="45" t="n">
        <f aca="false">D58/$D$8*100</f>
        <v>1.54147615937296</v>
      </c>
      <c r="G58" s="46" t="n">
        <v>102</v>
      </c>
      <c r="H58" s="47" t="n">
        <v>100</v>
      </c>
      <c r="I58" s="44" t="n">
        <f aca="false">H58/G58*100-100</f>
        <v>-1.9607843137255</v>
      </c>
      <c r="J58" s="46" t="n">
        <v>140</v>
      </c>
      <c r="K58" s="47" t="n">
        <v>136</v>
      </c>
      <c r="L58" s="48" t="n">
        <f aca="false">K58/J58*100-100</f>
        <v>-2.85714285714286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2" t="n">
        <v>90</v>
      </c>
      <c r="D59" s="43" t="n">
        <v>90</v>
      </c>
      <c r="E59" s="44" t="n">
        <f aca="false">D59/C59*100-100</f>
        <v>0</v>
      </c>
      <c r="F59" s="45" t="n">
        <f aca="false">D59/$D$8*100</f>
        <v>0.587851077726976</v>
      </c>
      <c r="G59" s="46" t="n">
        <v>30</v>
      </c>
      <c r="H59" s="47" t="n">
        <v>31</v>
      </c>
      <c r="I59" s="44" t="n">
        <f aca="false">H59/G59*100-100</f>
        <v>3.33333333333334</v>
      </c>
      <c r="J59" s="46" t="n">
        <v>60</v>
      </c>
      <c r="K59" s="47" t="n">
        <v>59</v>
      </c>
      <c r="L59" s="48" t="n">
        <f aca="false">K59/J59*100-100</f>
        <v>-1.66666666666667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2" t="n">
        <v>117</v>
      </c>
      <c r="D60" s="53" t="n">
        <v>115</v>
      </c>
      <c r="E60" s="54" t="n">
        <f aca="false">D60/C60*100-100</f>
        <v>-1.70940170940172</v>
      </c>
      <c r="F60" s="55" t="n">
        <f aca="false">D60/$D$8*100</f>
        <v>0.751143043762247</v>
      </c>
      <c r="G60" s="56" t="n">
        <v>39</v>
      </c>
      <c r="H60" s="57" t="n">
        <v>43</v>
      </c>
      <c r="I60" s="54" t="n">
        <f aca="false">H60/G60*100-100</f>
        <v>10.2564102564103</v>
      </c>
      <c r="J60" s="56" t="n">
        <v>78</v>
      </c>
      <c r="K60" s="57" t="n">
        <v>72</v>
      </c>
      <c r="L60" s="58" t="n">
        <f aca="false">K60/J60*100-100</f>
        <v>-7.69230769230769</v>
      </c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s="1" customFormat="true" ht="13.5" hidden="false" customHeight="false" outlineLevel="0" collapsed="false"/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3" min="3" style="1" width="9.63"/>
    <col collapsed="false" customWidth="true" hidden="false" outlineLevel="0" max="4" min="4" style="2" width="9.63"/>
    <col collapsed="false" customWidth="true" hidden="false" outlineLevel="0" max="6" min="5" style="2" width="8.37"/>
    <col collapsed="false" customWidth="true" hidden="false" outlineLevel="0" max="7" min="7" style="1" width="9.63"/>
    <col collapsed="false" customWidth="true" hidden="false" outlineLevel="0" max="8" min="8" style="2" width="9.63"/>
    <col collapsed="false" customWidth="true" hidden="false" outlineLevel="0" max="9" min="9" style="2" width="8.37"/>
    <col collapsed="false" customWidth="true" hidden="false" outlineLevel="0" max="10" min="10" style="1" width="9.63"/>
    <col collapsed="false" customWidth="true" hidden="false" outlineLevel="0" max="11" min="11" style="2" width="9.63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64</v>
      </c>
      <c r="D1" s="2"/>
      <c r="E1" s="2"/>
      <c r="F1" s="4"/>
      <c r="H1" s="2"/>
      <c r="I1" s="2"/>
      <c r="K1" s="2"/>
      <c r="L1" s="2"/>
    </row>
    <row r="3" s="7" customFormat="true" ht="13.5" hidden="false" customHeight="true" outlineLevel="0" collapsed="false">
      <c r="A3" s="5" t="s">
        <v>1</v>
      </c>
      <c r="B3" s="5"/>
      <c r="C3" s="6" t="s">
        <v>65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5" t="s">
        <v>66</v>
      </c>
      <c r="D7" s="15" t="s">
        <v>66</v>
      </c>
      <c r="E7" s="15" t="s">
        <v>10</v>
      </c>
      <c r="F7" s="15" t="s">
        <v>10</v>
      </c>
      <c r="G7" s="15" t="s">
        <v>66</v>
      </c>
      <c r="H7" s="15" t="s">
        <v>66</v>
      </c>
      <c r="I7" s="15" t="s">
        <v>10</v>
      </c>
      <c r="J7" s="15" t="s">
        <v>66</v>
      </c>
      <c r="K7" s="15" t="s">
        <v>66</v>
      </c>
      <c r="L7" s="15" t="s">
        <v>10</v>
      </c>
    </row>
    <row r="8" s="24" customFormat="true" ht="20.25" hidden="false" customHeight="true" outlineLevel="0" collapsed="false">
      <c r="A8" s="17" t="s">
        <v>11</v>
      </c>
      <c r="B8" s="18" t="s">
        <v>11</v>
      </c>
      <c r="C8" s="19" t="n">
        <v>108903</v>
      </c>
      <c r="D8" s="20" t="n">
        <v>105934</v>
      </c>
      <c r="E8" s="21" t="n">
        <f aca="false">D8/C8*100-100</f>
        <v>-2.72627934951288</v>
      </c>
      <c r="F8" s="22" t="n">
        <f aca="false">D8/$D$8*100</f>
        <v>100</v>
      </c>
      <c r="G8" s="20" t="n">
        <v>79311</v>
      </c>
      <c r="H8" s="20" t="n">
        <v>79208</v>
      </c>
      <c r="I8" s="23" t="n">
        <f aca="false">H8/G8*100-100</f>
        <v>-0.129868492390713</v>
      </c>
      <c r="J8" s="19" t="n">
        <v>29592</v>
      </c>
      <c r="K8" s="20" t="n">
        <v>26726</v>
      </c>
      <c r="L8" s="23" t="n">
        <f aca="false">K8/J8*100-100</f>
        <v>-9.68505001351717</v>
      </c>
    </row>
    <row r="9" s="32" customFormat="true" ht="20.25" hidden="false" customHeight="true" outlineLevel="0" collapsed="false">
      <c r="A9" s="25" t="s">
        <v>12</v>
      </c>
      <c r="B9" s="26" t="s">
        <v>12</v>
      </c>
      <c r="C9" s="27" t="n">
        <v>73184</v>
      </c>
      <c r="D9" s="28" t="n">
        <v>71411</v>
      </c>
      <c r="E9" s="29" t="n">
        <f aca="false">D9/C9*100-100</f>
        <v>-2.42266069086139</v>
      </c>
      <c r="F9" s="30" t="n">
        <f aca="false">D9/$D$8*100</f>
        <v>67.4108407121415</v>
      </c>
      <c r="G9" s="28" t="n">
        <v>56587</v>
      </c>
      <c r="H9" s="28" t="n">
        <v>56242</v>
      </c>
      <c r="I9" s="31" t="n">
        <f aca="false">H9/G9*100-100</f>
        <v>-0.609680668704826</v>
      </c>
      <c r="J9" s="27" t="n">
        <v>16597</v>
      </c>
      <c r="K9" s="28" t="n">
        <v>15169</v>
      </c>
      <c r="L9" s="31" t="n">
        <f aca="false">K9/J9*100-100</f>
        <v>-8.60396457191058</v>
      </c>
    </row>
    <row r="10" s="32" customFormat="true" ht="13.5" hidden="false" customHeight="false" outlineLevel="0" collapsed="false">
      <c r="A10" s="33" t="s">
        <v>13</v>
      </c>
      <c r="B10" s="34" t="s">
        <v>13</v>
      </c>
      <c r="C10" s="35" t="n">
        <v>35719</v>
      </c>
      <c r="D10" s="36" t="n">
        <v>34523</v>
      </c>
      <c r="E10" s="37" t="n">
        <f aca="false">D10/C10*100-100</f>
        <v>-3.3483580167418</v>
      </c>
      <c r="F10" s="38" t="n">
        <f aca="false">D10/$D$8*100</f>
        <v>32.5891592878585</v>
      </c>
      <c r="G10" s="35" t="n">
        <v>22724</v>
      </c>
      <c r="H10" s="36" t="n">
        <v>22966</v>
      </c>
      <c r="I10" s="39" t="n">
        <f aca="false">H10/G10*100-100</f>
        <v>1.06495335328287</v>
      </c>
      <c r="J10" s="35" t="n">
        <v>12995</v>
      </c>
      <c r="K10" s="36" t="n">
        <v>11557</v>
      </c>
      <c r="L10" s="39" t="n">
        <f aca="false">K10/J10*100-100</f>
        <v>-11.0657945363601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42" t="n">
        <v>21876</v>
      </c>
      <c r="D11" s="43" t="n">
        <v>21096</v>
      </c>
      <c r="E11" s="44" t="n">
        <f aca="false">D11/C11*100-100</f>
        <v>-3.56555128908393</v>
      </c>
      <c r="F11" s="45" t="n">
        <f aca="false">D11/$D$8*100</f>
        <v>19.9142862537051</v>
      </c>
      <c r="G11" s="47" t="n">
        <v>16821</v>
      </c>
      <c r="H11" s="47" t="n">
        <v>16598</v>
      </c>
      <c r="I11" s="48" t="n">
        <f aca="false">H11/G11*100-100</f>
        <v>-1.32572379763391</v>
      </c>
      <c r="J11" s="46" t="n">
        <v>5055</v>
      </c>
      <c r="K11" s="47" t="n">
        <v>4498</v>
      </c>
      <c r="L11" s="48" t="n">
        <f aca="false">K11/J11*100-100</f>
        <v>-11.0187932739861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42" t="n">
        <v>10650</v>
      </c>
      <c r="D12" s="43" t="n">
        <v>10422</v>
      </c>
      <c r="E12" s="44" t="n">
        <f aca="false">D12/C12*100-100</f>
        <v>-2.14084507042254</v>
      </c>
      <c r="F12" s="45" t="n">
        <f aca="false">D12/$D$8*100</f>
        <v>9.8382011441086</v>
      </c>
      <c r="G12" s="47" t="n">
        <v>7948</v>
      </c>
      <c r="H12" s="47" t="n">
        <v>7843</v>
      </c>
      <c r="I12" s="48" t="n">
        <f aca="false">H12/G12*100-100</f>
        <v>-1.32108706592854</v>
      </c>
      <c r="J12" s="46" t="n">
        <v>2702</v>
      </c>
      <c r="K12" s="47" t="n">
        <v>2579</v>
      </c>
      <c r="L12" s="48" t="n">
        <f aca="false">K12/J12*100-100</f>
        <v>-4.55218356772761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42" t="n">
        <v>7470</v>
      </c>
      <c r="D13" s="43" t="n">
        <v>7342</v>
      </c>
      <c r="E13" s="44" t="n">
        <f aca="false">D13/C13*100-100</f>
        <v>-1.71352074966534</v>
      </c>
      <c r="F13" s="45" t="n">
        <f aca="false">D13/$D$8*100</f>
        <v>6.93073045481149</v>
      </c>
      <c r="G13" s="47" t="n">
        <v>5603</v>
      </c>
      <c r="H13" s="47" t="n">
        <v>5651</v>
      </c>
      <c r="I13" s="48" t="n">
        <f aca="false">H13/G13*100-100</f>
        <v>0.856683919328944</v>
      </c>
      <c r="J13" s="46" t="n">
        <v>1867</v>
      </c>
      <c r="K13" s="47" t="n">
        <v>1691</v>
      </c>
      <c r="L13" s="48" t="n">
        <f aca="false">K13/J13*100-100</f>
        <v>-9.42688805570434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42" t="n">
        <v>7087</v>
      </c>
      <c r="D14" s="43" t="n">
        <v>6940</v>
      </c>
      <c r="E14" s="44" t="n">
        <f aca="false">D14/C14*100-100</f>
        <v>-2.0742204035558</v>
      </c>
      <c r="F14" s="45" t="n">
        <f aca="false">D14/$D$8*100</f>
        <v>6.55124889081881</v>
      </c>
      <c r="G14" s="47" t="n">
        <v>5452</v>
      </c>
      <c r="H14" s="47" t="n">
        <v>5414</v>
      </c>
      <c r="I14" s="48" t="n">
        <f aca="false">H14/G14*100-100</f>
        <v>-0.696991929567133</v>
      </c>
      <c r="J14" s="46" t="n">
        <v>1635</v>
      </c>
      <c r="K14" s="47" t="n">
        <v>1526</v>
      </c>
      <c r="L14" s="48" t="n">
        <f aca="false">K14/J14*100-100</f>
        <v>-6.66666666666667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42" t="n">
        <v>4658</v>
      </c>
      <c r="D15" s="43" t="n">
        <v>4425</v>
      </c>
      <c r="E15" s="44" t="n">
        <f aca="false">D15/C15*100-100</f>
        <v>-5.00214684413911</v>
      </c>
      <c r="F15" s="45" t="n">
        <f aca="false">D15/$D$8*100</f>
        <v>4.17712915588952</v>
      </c>
      <c r="G15" s="47" t="n">
        <v>3442</v>
      </c>
      <c r="H15" s="47" t="n">
        <v>3220</v>
      </c>
      <c r="I15" s="48" t="n">
        <f aca="false">H15/G15*100-100</f>
        <v>-6.4497385241139</v>
      </c>
      <c r="J15" s="46" t="n">
        <v>1216</v>
      </c>
      <c r="K15" s="47" t="n">
        <v>1205</v>
      </c>
      <c r="L15" s="48" t="n">
        <f aca="false">K15/J15*100-100</f>
        <v>-0.904605263157905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42" t="n">
        <v>9740</v>
      </c>
      <c r="D16" s="43" t="n">
        <v>9871</v>
      </c>
      <c r="E16" s="44" t="n">
        <f aca="false">D16/C16*100-100</f>
        <v>1.34496919917864</v>
      </c>
      <c r="F16" s="45" t="n">
        <f aca="false">D16/$D$8*100</f>
        <v>9.31806596560122</v>
      </c>
      <c r="G16" s="47" t="n">
        <v>7886</v>
      </c>
      <c r="H16" s="47" t="n">
        <v>8038</v>
      </c>
      <c r="I16" s="48" t="n">
        <f aca="false">H16/G16*100-100</f>
        <v>1.92746639614508</v>
      </c>
      <c r="J16" s="46" t="n">
        <v>1854</v>
      </c>
      <c r="K16" s="47" t="n">
        <v>1833</v>
      </c>
      <c r="L16" s="48" t="n">
        <f aca="false">K16/J16*100-100</f>
        <v>-1.13268608414239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42" t="n">
        <v>5527</v>
      </c>
      <c r="D17" s="43" t="n">
        <v>5295</v>
      </c>
      <c r="E17" s="44" t="n">
        <f aca="false">D17/C17*100-100</f>
        <v>-4.19757553826669</v>
      </c>
      <c r="F17" s="45" t="n">
        <f aca="false">D17/$D$8*100</f>
        <v>4.99839522721695</v>
      </c>
      <c r="G17" s="47" t="n">
        <v>4179</v>
      </c>
      <c r="H17" s="47" t="n">
        <v>4213</v>
      </c>
      <c r="I17" s="48" t="n">
        <f aca="false">H17/G17*100-100</f>
        <v>0.81359176836564</v>
      </c>
      <c r="J17" s="46" t="n">
        <v>1348</v>
      </c>
      <c r="K17" s="47" t="n">
        <v>1082</v>
      </c>
      <c r="L17" s="48" t="n">
        <f aca="false">K17/J17*100-100</f>
        <v>-19.7329376854599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42" t="n">
        <v>6176</v>
      </c>
      <c r="D18" s="43" t="n">
        <v>6020</v>
      </c>
      <c r="E18" s="44" t="n">
        <f aca="false">D18/C18*100-100</f>
        <v>-2.52590673575129</v>
      </c>
      <c r="F18" s="45" t="n">
        <f aca="false">D18/$D$8*100</f>
        <v>5.68278361998981</v>
      </c>
      <c r="G18" s="47" t="n">
        <v>5256</v>
      </c>
      <c r="H18" s="47" t="n">
        <v>5265</v>
      </c>
      <c r="I18" s="48" t="n">
        <f aca="false">H18/G18*100-100</f>
        <v>0.171232876712324</v>
      </c>
      <c r="J18" s="46" t="n">
        <v>920</v>
      </c>
      <c r="K18" s="47" t="n">
        <v>755</v>
      </c>
      <c r="L18" s="48" t="n">
        <f aca="false">K18/J18*100-100</f>
        <v>-17.9347826086957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42" t="n">
        <v>1038</v>
      </c>
      <c r="D19" s="43" t="n">
        <v>1044</v>
      </c>
      <c r="E19" s="44" t="n">
        <f aca="false">D19/C19*100-100</f>
        <v>0.578034682080926</v>
      </c>
      <c r="F19" s="45" t="n">
        <f aca="false">D19/$D$8*100</f>
        <v>0.985519285592916</v>
      </c>
      <c r="G19" s="47" t="n">
        <v>564</v>
      </c>
      <c r="H19" s="47" t="n">
        <v>596</v>
      </c>
      <c r="I19" s="48" t="n">
        <f aca="false">H19/G19*100-100</f>
        <v>5.67375886524823</v>
      </c>
      <c r="J19" s="46" t="n">
        <v>474</v>
      </c>
      <c r="K19" s="47" t="n">
        <v>448</v>
      </c>
      <c r="L19" s="48" t="n">
        <f aca="false">K19/J19*100-100</f>
        <v>-5.48523206751055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42" t="n">
        <v>814</v>
      </c>
      <c r="D20" s="43" t="n">
        <v>789</v>
      </c>
      <c r="E20" s="44" t="n">
        <f aca="false">D20/C20*100-100</f>
        <v>-3.07125307125307</v>
      </c>
      <c r="F20" s="45" t="n">
        <f aca="false">D20/$D$8*100</f>
        <v>0.744803368134877</v>
      </c>
      <c r="G20" s="47" t="n">
        <v>598</v>
      </c>
      <c r="H20" s="47" t="n">
        <v>627</v>
      </c>
      <c r="I20" s="48" t="n">
        <f aca="false">H20/G20*100-100</f>
        <v>4.84949832775921</v>
      </c>
      <c r="J20" s="46" t="n">
        <v>216</v>
      </c>
      <c r="K20" s="47" t="n">
        <v>162</v>
      </c>
      <c r="L20" s="48" t="n">
        <f aca="false">K20/J20*100-100</f>
        <v>-25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42" t="n">
        <v>2611</v>
      </c>
      <c r="D21" s="43" t="n">
        <v>3055</v>
      </c>
      <c r="E21" s="44" t="n">
        <f aca="false">D21/C21*100-100</f>
        <v>17.0049789352738</v>
      </c>
      <c r="F21" s="45" t="n">
        <f aca="false">D21/$D$8*100</f>
        <v>2.88387108954632</v>
      </c>
      <c r="G21" s="47" t="n">
        <v>2032</v>
      </c>
      <c r="H21" s="47" t="n">
        <v>2484</v>
      </c>
      <c r="I21" s="48" t="n">
        <f aca="false">H21/G21*100-100</f>
        <v>22.244094488189</v>
      </c>
      <c r="J21" s="46" t="n">
        <v>579</v>
      </c>
      <c r="K21" s="47" t="n">
        <v>571</v>
      </c>
      <c r="L21" s="48" t="n">
        <f aca="false">K21/J21*100-100</f>
        <v>-1.38169257340242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42" t="n">
        <v>860</v>
      </c>
      <c r="D22" s="43" t="n">
        <v>933</v>
      </c>
      <c r="E22" s="44" t="n">
        <f aca="false">D22/C22*100-100</f>
        <v>8.48837209302327</v>
      </c>
      <c r="F22" s="45" t="n">
        <f aca="false">D22/$D$8*100</f>
        <v>0.880737062699417</v>
      </c>
      <c r="G22" s="47" t="n">
        <v>674</v>
      </c>
      <c r="H22" s="47" t="n">
        <v>745</v>
      </c>
      <c r="I22" s="48" t="n">
        <f aca="false">H22/G22*100-100</f>
        <v>10.5341246290801</v>
      </c>
      <c r="J22" s="46" t="n">
        <v>186</v>
      </c>
      <c r="K22" s="47" t="n">
        <v>188</v>
      </c>
      <c r="L22" s="48" t="n">
        <f aca="false">K22/J22*100-100</f>
        <v>1.0752688172043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42" t="n">
        <v>2312</v>
      </c>
      <c r="D23" s="43" t="n">
        <v>2200</v>
      </c>
      <c r="E23" s="44" t="n">
        <f aca="false">D23/C23*100-100</f>
        <v>-4.84429065743944</v>
      </c>
      <c r="F23" s="45" t="n">
        <f aca="false">D23/$D$8*100</f>
        <v>2.07676477806936</v>
      </c>
      <c r="G23" s="47" t="n">
        <v>1576</v>
      </c>
      <c r="H23" s="47" t="n">
        <v>1519</v>
      </c>
      <c r="I23" s="48" t="n">
        <f aca="false">H23/G23*100-100</f>
        <v>-3.61675126903553</v>
      </c>
      <c r="J23" s="46" t="n">
        <v>736</v>
      </c>
      <c r="K23" s="47" t="n">
        <v>681</v>
      </c>
      <c r="L23" s="48" t="n">
        <f aca="false">K23/J23*100-100</f>
        <v>-7.47282608695652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42" t="n">
        <v>4277</v>
      </c>
      <c r="D24" s="43" t="n">
        <v>4248</v>
      </c>
      <c r="E24" s="44" t="n">
        <f aca="false">D24/C24*100-100</f>
        <v>-0.678045358896412</v>
      </c>
      <c r="F24" s="45" t="n">
        <f aca="false">D24/$D$8*100</f>
        <v>4.01004398965394</v>
      </c>
      <c r="G24" s="47" t="n">
        <v>3294</v>
      </c>
      <c r="H24" s="47" t="n">
        <v>3319</v>
      </c>
      <c r="I24" s="48" t="n">
        <f aca="false">H24/G24*100-100</f>
        <v>0.758955676988478</v>
      </c>
      <c r="J24" s="46" t="n">
        <v>983</v>
      </c>
      <c r="K24" s="47" t="n">
        <v>929</v>
      </c>
      <c r="L24" s="48" t="n">
        <f aca="false">K24/J24*100-100</f>
        <v>-5.49338758901322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42" t="n">
        <v>610</v>
      </c>
      <c r="D25" s="43" t="n">
        <v>604</v>
      </c>
      <c r="E25" s="44" t="n">
        <f aca="false">D25/C25*100-100</f>
        <v>-0.983606557377044</v>
      </c>
      <c r="F25" s="45" t="n">
        <f aca="false">D25/$D$8*100</f>
        <v>0.570166329979044</v>
      </c>
      <c r="G25" s="47" t="n">
        <v>253</v>
      </c>
      <c r="H25" s="47" t="n">
        <v>324</v>
      </c>
      <c r="I25" s="48" t="n">
        <f aca="false">H25/G25*100-100</f>
        <v>28.0632411067194</v>
      </c>
      <c r="J25" s="46" t="n">
        <v>357</v>
      </c>
      <c r="K25" s="47" t="n">
        <v>280</v>
      </c>
      <c r="L25" s="48" t="n">
        <f aca="false">K25/J25*100-100</f>
        <v>-21.5686274509804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42" t="n">
        <v>707</v>
      </c>
      <c r="D26" s="43" t="n">
        <v>679</v>
      </c>
      <c r="E26" s="44" t="n">
        <f aca="false">D26/C26*100-100</f>
        <v>-3.96039603960396</v>
      </c>
      <c r="F26" s="45" t="n">
        <f aca="false">D26/$D$8*100</f>
        <v>0.640965129231408</v>
      </c>
      <c r="G26" s="47" t="n">
        <v>282</v>
      </c>
      <c r="H26" s="47" t="n">
        <v>254</v>
      </c>
      <c r="I26" s="48" t="n">
        <f aca="false">H26/G26*100-100</f>
        <v>-9.9290780141844</v>
      </c>
      <c r="J26" s="46" t="n">
        <v>425</v>
      </c>
      <c r="K26" s="47" t="n">
        <v>425</v>
      </c>
      <c r="L26" s="48" t="n">
        <f aca="false">K26/J26*100-100</f>
        <v>0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42" t="n">
        <v>1099</v>
      </c>
      <c r="D27" s="43" t="n">
        <v>900</v>
      </c>
      <c r="E27" s="44" t="n">
        <f aca="false">D27/C27*100-100</f>
        <v>-18.1073703366697</v>
      </c>
      <c r="F27" s="45" t="n">
        <f aca="false">D27/$D$8*100</f>
        <v>0.849585591028376</v>
      </c>
      <c r="G27" s="47" t="n">
        <v>658</v>
      </c>
      <c r="H27" s="47" t="n">
        <v>595</v>
      </c>
      <c r="I27" s="48" t="n">
        <f aca="false">H27/G27*100-100</f>
        <v>-9.57446808510638</v>
      </c>
      <c r="J27" s="46" t="n">
        <v>441</v>
      </c>
      <c r="K27" s="47" t="n">
        <v>305</v>
      </c>
      <c r="L27" s="48" t="n">
        <f aca="false">K27/J27*100-100</f>
        <v>-30.8390022675737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42" t="n">
        <v>1374</v>
      </c>
      <c r="D28" s="43" t="n">
        <v>1283</v>
      </c>
      <c r="E28" s="44" t="n">
        <f aca="false">D28/C28*100-100</f>
        <v>-6.62299854439593</v>
      </c>
      <c r="F28" s="45" t="n">
        <f aca="false">D28/$D$8*100</f>
        <v>1.21113145921045</v>
      </c>
      <c r="G28" s="47" t="n">
        <v>851</v>
      </c>
      <c r="H28" s="47" t="n">
        <v>787</v>
      </c>
      <c r="I28" s="48" t="n">
        <f aca="false">H28/G28*100-100</f>
        <v>-7.52056404230316</v>
      </c>
      <c r="J28" s="46" t="n">
        <v>523</v>
      </c>
      <c r="K28" s="47" t="n">
        <v>496</v>
      </c>
      <c r="L28" s="48" t="n">
        <f aca="false">K28/J28*100-100</f>
        <v>-5.16252390057362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42" t="n">
        <v>681</v>
      </c>
      <c r="D29" s="43" t="n">
        <v>687</v>
      </c>
      <c r="E29" s="44" t="n">
        <f aca="false">D29/C29*100-100</f>
        <v>0.881057268722472</v>
      </c>
      <c r="F29" s="45" t="n">
        <f aca="false">D29/$D$8*100</f>
        <v>0.64851700115166</v>
      </c>
      <c r="G29" s="47" t="n">
        <v>422</v>
      </c>
      <c r="H29" s="47" t="n">
        <v>429</v>
      </c>
      <c r="I29" s="48" t="n">
        <f aca="false">H29/G29*100-100</f>
        <v>1.65876777251184</v>
      </c>
      <c r="J29" s="46" t="n">
        <v>259</v>
      </c>
      <c r="K29" s="47" t="n">
        <v>258</v>
      </c>
      <c r="L29" s="48" t="n">
        <f aca="false">K29/J29*100-100</f>
        <v>-0.386100386100381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42" t="n">
        <v>468</v>
      </c>
      <c r="D30" s="43" t="n">
        <v>434</v>
      </c>
      <c r="E30" s="44" t="n">
        <f aca="false">D30/C30*100-100</f>
        <v>-7.26495726495726</v>
      </c>
      <c r="F30" s="45" t="n">
        <f aca="false">D30/$D$8*100</f>
        <v>0.409689051673684</v>
      </c>
      <c r="G30" s="47" t="n">
        <v>246</v>
      </c>
      <c r="H30" s="47" t="n">
        <v>239</v>
      </c>
      <c r="I30" s="48" t="n">
        <f aca="false">H30/G30*100-100</f>
        <v>-2.84552845528455</v>
      </c>
      <c r="J30" s="46" t="n">
        <v>222</v>
      </c>
      <c r="K30" s="47" t="n">
        <v>195</v>
      </c>
      <c r="L30" s="48" t="n">
        <f aca="false">K30/J30*100-100</f>
        <v>-12.1621621621622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42" t="n">
        <v>1475</v>
      </c>
      <c r="D31" s="43" t="n">
        <v>1202</v>
      </c>
      <c r="E31" s="44" t="n">
        <f aca="false">D31/C31*100-100</f>
        <v>-18.5084745762712</v>
      </c>
      <c r="F31" s="45" t="n">
        <f aca="false">D31/$D$8*100</f>
        <v>1.1346687560179</v>
      </c>
      <c r="G31" s="47" t="n">
        <v>941</v>
      </c>
      <c r="H31" s="47" t="n">
        <v>727</v>
      </c>
      <c r="I31" s="48" t="n">
        <f aca="false">H31/G31*100-100</f>
        <v>-22.7417640807652</v>
      </c>
      <c r="J31" s="46" t="n">
        <v>534</v>
      </c>
      <c r="K31" s="47" t="n">
        <v>475</v>
      </c>
      <c r="L31" s="48" t="n">
        <f aca="false">K31/J31*100-100</f>
        <v>-11.0486891385768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42" t="n">
        <v>609</v>
      </c>
      <c r="D32" s="43" t="n">
        <v>589</v>
      </c>
      <c r="E32" s="44" t="n">
        <f aca="false">D32/C32*100-100</f>
        <v>-3.28407224958949</v>
      </c>
      <c r="F32" s="45" t="n">
        <f aca="false">D32/$D$8*100</f>
        <v>0.556006570128571</v>
      </c>
      <c r="G32" s="47" t="n">
        <v>339</v>
      </c>
      <c r="H32" s="47" t="n">
        <v>395</v>
      </c>
      <c r="I32" s="48" t="n">
        <f aca="false">H32/G32*100-100</f>
        <v>16.5191740412979</v>
      </c>
      <c r="J32" s="46" t="n">
        <v>270</v>
      </c>
      <c r="K32" s="47" t="n">
        <v>194</v>
      </c>
      <c r="L32" s="48" t="n">
        <f aca="false">K32/J32*100-100</f>
        <v>-28.1481481481481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42" t="n">
        <v>328</v>
      </c>
      <c r="D33" s="43" t="n">
        <v>293</v>
      </c>
      <c r="E33" s="44" t="n">
        <f aca="false">D33/C33*100-100</f>
        <v>-10.6707317073171</v>
      </c>
      <c r="F33" s="45" t="n">
        <f aca="false">D33/$D$8*100</f>
        <v>0.276587309079238</v>
      </c>
      <c r="G33" s="47" t="n">
        <v>77</v>
      </c>
      <c r="H33" s="47" t="n">
        <v>60</v>
      </c>
      <c r="I33" s="48" t="n">
        <f aca="false">H33/G33*100-100</f>
        <v>-22.0779220779221</v>
      </c>
      <c r="J33" s="46" t="n">
        <v>251</v>
      </c>
      <c r="K33" s="47" t="n">
        <v>233</v>
      </c>
      <c r="L33" s="48" t="n">
        <f aca="false">K33/J33*100-100</f>
        <v>-7.17131474103586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42" t="n">
        <v>1036</v>
      </c>
      <c r="D34" s="43" t="n">
        <v>855</v>
      </c>
      <c r="E34" s="44" t="n">
        <f aca="false">D34/C34*100-100</f>
        <v>-17.4710424710425</v>
      </c>
      <c r="F34" s="45" t="n">
        <f aca="false">D34/$D$8*100</f>
        <v>0.807106311476957</v>
      </c>
      <c r="G34" s="47" t="n">
        <v>762</v>
      </c>
      <c r="H34" s="47" t="n">
        <v>657</v>
      </c>
      <c r="I34" s="48" t="n">
        <f aca="false">H34/G34*100-100</f>
        <v>-13.7795275590551</v>
      </c>
      <c r="J34" s="46" t="n">
        <v>274</v>
      </c>
      <c r="K34" s="47" t="n">
        <v>198</v>
      </c>
      <c r="L34" s="48" t="n">
        <f aca="false">K34/J34*100-100</f>
        <v>-27.7372262773723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42" t="n">
        <v>1290</v>
      </c>
      <c r="D35" s="43" t="n">
        <v>1411</v>
      </c>
      <c r="E35" s="44" t="n">
        <f aca="false">D35/C35*100-100</f>
        <v>9.37984496124031</v>
      </c>
      <c r="F35" s="45" t="n">
        <f aca="false">D35/$D$8*100</f>
        <v>1.33196140993449</v>
      </c>
      <c r="G35" s="47" t="n">
        <v>759</v>
      </c>
      <c r="H35" s="47" t="n">
        <v>877</v>
      </c>
      <c r="I35" s="48" t="n">
        <f aca="false">H35/G35*100-100</f>
        <v>15.5467720685112</v>
      </c>
      <c r="J35" s="46" t="n">
        <v>531</v>
      </c>
      <c r="K35" s="47" t="n">
        <v>534</v>
      </c>
      <c r="L35" s="48" t="n">
        <f aca="false">K35/J35*100-100</f>
        <v>0.564971751412429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42" t="n">
        <v>176</v>
      </c>
      <c r="D36" s="43" t="n">
        <v>169</v>
      </c>
      <c r="E36" s="44" t="n">
        <f aca="false">D36/C36*100-100</f>
        <v>-3.97727272727273</v>
      </c>
      <c r="F36" s="45" t="n">
        <f aca="false">D36/$D$8*100</f>
        <v>0.159533294315328</v>
      </c>
      <c r="G36" s="47" t="n">
        <v>90</v>
      </c>
      <c r="H36" s="47" t="n">
        <v>85</v>
      </c>
      <c r="I36" s="48" t="n">
        <f aca="false">H36/G36*100-100</f>
        <v>-5.55555555555556</v>
      </c>
      <c r="J36" s="46" t="n">
        <v>86</v>
      </c>
      <c r="K36" s="47" t="n">
        <v>84</v>
      </c>
      <c r="L36" s="48" t="n">
        <f aca="false">K36/J36*100-100</f>
        <v>-2.32558139534885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42" t="n">
        <v>384</v>
      </c>
      <c r="D37" s="43" t="n">
        <v>380</v>
      </c>
      <c r="E37" s="44" t="n">
        <f aca="false">D37/C37*100-100</f>
        <v>-1.04166666666666</v>
      </c>
      <c r="F37" s="45" t="n">
        <f aca="false">D37/$D$8*100</f>
        <v>0.358713916211981</v>
      </c>
      <c r="G37" s="47" t="n">
        <v>170</v>
      </c>
      <c r="H37" s="47" t="n">
        <v>190</v>
      </c>
      <c r="I37" s="48" t="n">
        <f aca="false">H37/G37*100-100</f>
        <v>11.7647058823529</v>
      </c>
      <c r="J37" s="46" t="n">
        <v>214</v>
      </c>
      <c r="K37" s="47" t="n">
        <v>190</v>
      </c>
      <c r="L37" s="48" t="n">
        <f aca="false">K37/J37*100-100</f>
        <v>-11.214953271028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42" t="n">
        <v>404</v>
      </c>
      <c r="D38" s="43" t="n">
        <v>444</v>
      </c>
      <c r="E38" s="44" t="n">
        <f aca="false">D38/C38*100-100</f>
        <v>9.9009900990099</v>
      </c>
      <c r="F38" s="45" t="n">
        <f aca="false">D38/$D$8*100</f>
        <v>0.419128891573999</v>
      </c>
      <c r="G38" s="47" t="n">
        <v>205</v>
      </c>
      <c r="H38" s="47" t="n">
        <v>258</v>
      </c>
      <c r="I38" s="48" t="n">
        <f aca="false">H38/G38*100-100</f>
        <v>25.8536585365854</v>
      </c>
      <c r="J38" s="46" t="n">
        <v>199</v>
      </c>
      <c r="K38" s="47" t="n">
        <v>186</v>
      </c>
      <c r="L38" s="48" t="n">
        <f aca="false">K38/J38*100-100</f>
        <v>-6.53266331658291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42" t="n">
        <v>1391</v>
      </c>
      <c r="D39" s="43" t="n">
        <v>1284</v>
      </c>
      <c r="E39" s="44" t="n">
        <f aca="false">D39/C39*100-100</f>
        <v>-7.69230769230769</v>
      </c>
      <c r="F39" s="45" t="n">
        <f aca="false">D39/$D$8*100</f>
        <v>1.21207544320048</v>
      </c>
      <c r="G39" s="47" t="n">
        <v>961</v>
      </c>
      <c r="H39" s="47" t="n">
        <v>937</v>
      </c>
      <c r="I39" s="48" t="n">
        <f aca="false">H39/G39*100-100</f>
        <v>-2.49739854318418</v>
      </c>
      <c r="J39" s="46" t="n">
        <v>430</v>
      </c>
      <c r="K39" s="47" t="n">
        <v>347</v>
      </c>
      <c r="L39" s="48" t="n">
        <f aca="false">K39/J39*100-100</f>
        <v>-19.3023255813954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42" t="n">
        <v>554</v>
      </c>
      <c r="D40" s="43" t="n">
        <v>661</v>
      </c>
      <c r="E40" s="44" t="n">
        <f aca="false">D40/C40*100-100</f>
        <v>19.3140794223827</v>
      </c>
      <c r="F40" s="45" t="n">
        <f aca="false">D40/$D$8*100</f>
        <v>0.623973417410841</v>
      </c>
      <c r="G40" s="47" t="n">
        <v>367</v>
      </c>
      <c r="H40" s="47" t="n">
        <v>494</v>
      </c>
      <c r="I40" s="48" t="n">
        <f aca="false">H40/G40*100-100</f>
        <v>34.6049046321526</v>
      </c>
      <c r="J40" s="46" t="n">
        <v>187</v>
      </c>
      <c r="K40" s="47" t="n">
        <v>167</v>
      </c>
      <c r="L40" s="48" t="n">
        <f aca="false">K40/J40*100-100</f>
        <v>-10.6951871657754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42" t="n">
        <v>332</v>
      </c>
      <c r="D41" s="43" t="n">
        <v>302</v>
      </c>
      <c r="E41" s="44" t="n">
        <f aca="false">D41/C41*100-100</f>
        <v>-9.03614457831326</v>
      </c>
      <c r="F41" s="45" t="n">
        <f aca="false">D41/$D$8*100</f>
        <v>0.285083164989522</v>
      </c>
      <c r="G41" s="47" t="n">
        <v>136</v>
      </c>
      <c r="H41" s="47" t="n">
        <v>125</v>
      </c>
      <c r="I41" s="48" t="n">
        <f aca="false">H41/G41*100-100</f>
        <v>-8.08823529411765</v>
      </c>
      <c r="J41" s="46" t="n">
        <v>196</v>
      </c>
      <c r="K41" s="47" t="n">
        <v>177</v>
      </c>
      <c r="L41" s="48" t="n">
        <f aca="false">K41/J41*100-100</f>
        <v>-9.69387755102041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42" t="n">
        <v>427</v>
      </c>
      <c r="D42" s="43" t="n">
        <v>362</v>
      </c>
      <c r="E42" s="44" t="n">
        <f aca="false">D42/C42*100-100</f>
        <v>-15.2224824355972</v>
      </c>
      <c r="F42" s="45" t="n">
        <f aca="false">D42/$D$8*100</f>
        <v>0.341722204391414</v>
      </c>
      <c r="G42" s="47" t="n">
        <v>160</v>
      </c>
      <c r="H42" s="47" t="n">
        <v>141</v>
      </c>
      <c r="I42" s="48" t="n">
        <f aca="false">H42/G42*100-100</f>
        <v>-11.875</v>
      </c>
      <c r="J42" s="46" t="n">
        <v>267</v>
      </c>
      <c r="K42" s="47" t="n">
        <v>221</v>
      </c>
      <c r="L42" s="48" t="n">
        <f aca="false">K42/J42*100-100</f>
        <v>-17.2284644194757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42" t="n">
        <v>573</v>
      </c>
      <c r="D43" s="43" t="n">
        <v>537</v>
      </c>
      <c r="E43" s="44" t="n">
        <f aca="false">D43/C43*100-100</f>
        <v>-6.282722513089</v>
      </c>
      <c r="F43" s="45" t="n">
        <f aca="false">D43/$D$8*100</f>
        <v>0.506919402646931</v>
      </c>
      <c r="G43" s="47" t="n">
        <v>336</v>
      </c>
      <c r="H43" s="47" t="n">
        <v>318</v>
      </c>
      <c r="I43" s="48" t="n">
        <f aca="false">H43/G43*100-100</f>
        <v>-5.35714285714286</v>
      </c>
      <c r="J43" s="46" t="n">
        <v>237</v>
      </c>
      <c r="K43" s="47" t="n">
        <v>219</v>
      </c>
      <c r="L43" s="48" t="n">
        <f aca="false">K43/J43*100-100</f>
        <v>-7.59493670886076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42" t="n">
        <v>334</v>
      </c>
      <c r="D44" s="43" t="n">
        <v>293</v>
      </c>
      <c r="E44" s="44" t="n">
        <f aca="false">D44/C44*100-100</f>
        <v>-12.2754491017964</v>
      </c>
      <c r="F44" s="45" t="n">
        <f aca="false">D44/$D$8*100</f>
        <v>0.276587309079238</v>
      </c>
      <c r="G44" s="47" t="n">
        <v>164</v>
      </c>
      <c r="H44" s="47" t="n">
        <v>148</v>
      </c>
      <c r="I44" s="48" t="n">
        <f aca="false">H44/G44*100-100</f>
        <v>-9.7560975609756</v>
      </c>
      <c r="J44" s="46" t="n">
        <v>170</v>
      </c>
      <c r="K44" s="47" t="n">
        <v>145</v>
      </c>
      <c r="L44" s="48" t="n">
        <f aca="false">K44/J44*100-100</f>
        <v>-14.7058823529412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42" t="n">
        <v>1026</v>
      </c>
      <c r="D45" s="43" t="n">
        <v>926</v>
      </c>
      <c r="E45" s="44" t="n">
        <f aca="false">D45/C45*100-100</f>
        <v>-9.74658869395711</v>
      </c>
      <c r="F45" s="45" t="n">
        <f aca="false">D45/$D$8*100</f>
        <v>0.874129174769196</v>
      </c>
      <c r="G45" s="47" t="n">
        <v>715</v>
      </c>
      <c r="H45" s="47" t="n">
        <v>669</v>
      </c>
      <c r="I45" s="48" t="n">
        <f aca="false">H45/G45*100-100</f>
        <v>-6.43356643356643</v>
      </c>
      <c r="J45" s="46" t="n">
        <v>311</v>
      </c>
      <c r="K45" s="47" t="n">
        <v>257</v>
      </c>
      <c r="L45" s="48" t="n">
        <f aca="false">K45/J45*100-100</f>
        <v>-17.3633440514469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42" t="n">
        <v>541</v>
      </c>
      <c r="D46" s="43" t="n">
        <v>520</v>
      </c>
      <c r="E46" s="44" t="n">
        <f aca="false">D46/C46*100-100</f>
        <v>-3.88170055452865</v>
      </c>
      <c r="F46" s="45" t="n">
        <f aca="false">D46/$D$8*100</f>
        <v>0.490871674816395</v>
      </c>
      <c r="G46" s="47" t="n">
        <v>419</v>
      </c>
      <c r="H46" s="47" t="n">
        <v>381</v>
      </c>
      <c r="I46" s="48" t="n">
        <f aca="false">H46/G46*100-100</f>
        <v>-9.06921241050119</v>
      </c>
      <c r="J46" s="46" t="n">
        <v>122</v>
      </c>
      <c r="K46" s="47" t="n">
        <v>139</v>
      </c>
      <c r="L46" s="48" t="n">
        <f aca="false">K46/J46*100-100</f>
        <v>13.9344262295082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42" t="n">
        <v>450</v>
      </c>
      <c r="D47" s="43" t="n">
        <v>465</v>
      </c>
      <c r="E47" s="44" t="n">
        <f aca="false">D47/C47*100-100</f>
        <v>3.33333333333334</v>
      </c>
      <c r="F47" s="45" t="n">
        <f aca="false">D47/$D$8*100</f>
        <v>0.438952555364661</v>
      </c>
      <c r="G47" s="47" t="n">
        <v>331</v>
      </c>
      <c r="H47" s="47" t="n">
        <v>289</v>
      </c>
      <c r="I47" s="48" t="n">
        <f aca="false">H47/G47*100-100</f>
        <v>-12.6888217522659</v>
      </c>
      <c r="J47" s="46" t="n">
        <v>119</v>
      </c>
      <c r="K47" s="47" t="n">
        <v>176</v>
      </c>
      <c r="L47" s="48" t="n">
        <f aca="false">K47/J47*100-100</f>
        <v>47.8991596638656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42" t="n">
        <v>485</v>
      </c>
      <c r="D48" s="43" t="n">
        <v>317</v>
      </c>
      <c r="E48" s="44" t="n">
        <f aca="false">D48/C48*100-100</f>
        <v>-34.639175257732</v>
      </c>
      <c r="F48" s="45" t="n">
        <f aca="false">D48/$D$8*100</f>
        <v>0.299242924839995</v>
      </c>
      <c r="G48" s="47" t="n">
        <v>159</v>
      </c>
      <c r="H48" s="47" t="n">
        <v>145</v>
      </c>
      <c r="I48" s="48" t="n">
        <f aca="false">H48/G48*100-100</f>
        <v>-8.80503144654088</v>
      </c>
      <c r="J48" s="46" t="n">
        <v>326</v>
      </c>
      <c r="K48" s="47" t="n">
        <v>172</v>
      </c>
      <c r="L48" s="48" t="n">
        <f aca="false">K48/J48*100-100</f>
        <v>-47.239263803681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42" t="n">
        <v>488</v>
      </c>
      <c r="D49" s="43" t="n">
        <v>491</v>
      </c>
      <c r="E49" s="44" t="n">
        <f aca="false">D49/C49*100-100</f>
        <v>0.614754098360649</v>
      </c>
      <c r="F49" s="45" t="n">
        <f aca="false">D49/$D$8*100</f>
        <v>0.463496139105481</v>
      </c>
      <c r="G49" s="47" t="n">
        <v>277</v>
      </c>
      <c r="H49" s="47" t="n">
        <v>301</v>
      </c>
      <c r="I49" s="48" t="n">
        <f aca="false">H49/G49*100-100</f>
        <v>8.66425992779783</v>
      </c>
      <c r="J49" s="46" t="n">
        <v>211</v>
      </c>
      <c r="K49" s="47" t="n">
        <v>190</v>
      </c>
      <c r="L49" s="48" t="n">
        <f aca="false">K49/J49*100-100</f>
        <v>-9.95260663507109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42" t="n">
        <v>279</v>
      </c>
      <c r="D50" s="43" t="n">
        <v>284</v>
      </c>
      <c r="E50" s="44" t="n">
        <f aca="false">D50/C50*100-100</f>
        <v>1.7921146953405</v>
      </c>
      <c r="F50" s="45" t="n">
        <f aca="false">D50/$D$8*100</f>
        <v>0.268091453168954</v>
      </c>
      <c r="G50" s="47" t="n">
        <v>142</v>
      </c>
      <c r="H50" s="47" t="n">
        <v>146</v>
      </c>
      <c r="I50" s="48" t="n">
        <f aca="false">H50/G50*100-100</f>
        <v>2.8169014084507</v>
      </c>
      <c r="J50" s="46" t="n">
        <v>137</v>
      </c>
      <c r="K50" s="47" t="n">
        <v>138</v>
      </c>
      <c r="L50" s="48" t="n">
        <f aca="false">K50/J50*100-100</f>
        <v>0.729927007299281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42" t="n">
        <v>757</v>
      </c>
      <c r="D51" s="43" t="n">
        <v>645</v>
      </c>
      <c r="E51" s="44" t="n">
        <f aca="false">D51/C51*100-100</f>
        <v>-14.7952443857332</v>
      </c>
      <c r="F51" s="45" t="n">
        <f aca="false">D51/$D$8*100</f>
        <v>0.608869673570336</v>
      </c>
      <c r="G51" s="47" t="n">
        <v>528</v>
      </c>
      <c r="H51" s="47" t="n">
        <v>474</v>
      </c>
      <c r="I51" s="48" t="n">
        <f aca="false">H51/G51*100-100</f>
        <v>-10.2272727272727</v>
      </c>
      <c r="J51" s="46" t="n">
        <v>229</v>
      </c>
      <c r="K51" s="47" t="n">
        <v>171</v>
      </c>
      <c r="L51" s="48" t="n">
        <f aca="false">K51/J51*100-100</f>
        <v>-25.3275109170306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42" t="n">
        <v>896</v>
      </c>
      <c r="D52" s="43" t="n">
        <v>775</v>
      </c>
      <c r="E52" s="44" t="n">
        <f aca="false">D52/C52*100-100</f>
        <v>-13.5044642857143</v>
      </c>
      <c r="F52" s="45" t="n">
        <f aca="false">D52/$D$8*100</f>
        <v>0.731587592274435</v>
      </c>
      <c r="G52" s="47" t="n">
        <v>430</v>
      </c>
      <c r="H52" s="47" t="n">
        <v>384</v>
      </c>
      <c r="I52" s="48" t="n">
        <f aca="false">H52/G52*100-100</f>
        <v>-10.6976744186046</v>
      </c>
      <c r="J52" s="46" t="n">
        <v>466</v>
      </c>
      <c r="K52" s="47" t="n">
        <v>391</v>
      </c>
      <c r="L52" s="48" t="n">
        <f aca="false">K52/J52*100-100</f>
        <v>-16.0944206008584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42" t="n">
        <v>113</v>
      </c>
      <c r="D53" s="43" t="n">
        <v>89</v>
      </c>
      <c r="E53" s="44" t="n">
        <f aca="false">D53/C53*100-100</f>
        <v>-21.2389380530973</v>
      </c>
      <c r="F53" s="45" t="n">
        <f aca="false">D53/$D$8*100</f>
        <v>0.0840145751128061</v>
      </c>
      <c r="G53" s="47" t="n">
        <v>26</v>
      </c>
      <c r="H53" s="47" t="n">
        <v>23</v>
      </c>
      <c r="I53" s="48" t="n">
        <f aca="false">H53/G53*100-100</f>
        <v>-11.5384615384615</v>
      </c>
      <c r="J53" s="46" t="n">
        <v>87</v>
      </c>
      <c r="K53" s="47" t="n">
        <v>66</v>
      </c>
      <c r="L53" s="48" t="n">
        <f aca="false">K53/J53*100-100</f>
        <v>-24.1379310344828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42" t="n">
        <v>184</v>
      </c>
      <c r="D54" s="43" t="n">
        <v>163</v>
      </c>
      <c r="E54" s="44" t="n">
        <f aca="false">D54/C54*100-100</f>
        <v>-11.4130434782609</v>
      </c>
      <c r="F54" s="45" t="n">
        <f aca="false">D54/$D$8*100</f>
        <v>0.153869390375139</v>
      </c>
      <c r="G54" s="47" t="n">
        <v>34</v>
      </c>
      <c r="H54" s="47" t="n">
        <v>27</v>
      </c>
      <c r="I54" s="48" t="n">
        <f aca="false">H54/G54*100-100</f>
        <v>-20.5882352941177</v>
      </c>
      <c r="J54" s="46" t="n">
        <v>150</v>
      </c>
      <c r="K54" s="47" t="n">
        <v>136</v>
      </c>
      <c r="L54" s="48" t="n">
        <f aca="false">K54/J54*100-100</f>
        <v>-9.33333333333334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42" t="n">
        <v>367</v>
      </c>
      <c r="D55" s="43" t="n">
        <v>312</v>
      </c>
      <c r="E55" s="44" t="n">
        <f aca="false">D55/C55*100-100</f>
        <v>-14.9863760217984</v>
      </c>
      <c r="F55" s="45" t="n">
        <f aca="false">D55/$D$8*100</f>
        <v>0.294523004889837</v>
      </c>
      <c r="G55" s="47" t="n">
        <v>169</v>
      </c>
      <c r="H55" s="47" t="n">
        <v>163</v>
      </c>
      <c r="I55" s="48" t="n">
        <f aca="false">H55/G55*100-100</f>
        <v>-3.55029585798816</v>
      </c>
      <c r="J55" s="46" t="n">
        <v>198</v>
      </c>
      <c r="K55" s="47" t="n">
        <v>149</v>
      </c>
      <c r="L55" s="48" t="n">
        <f aca="false">K55/J55*100-100</f>
        <v>-24.7474747474748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42" t="n">
        <v>1333</v>
      </c>
      <c r="D56" s="43" t="n">
        <v>1264</v>
      </c>
      <c r="E56" s="44" t="n">
        <f aca="false">D56/C56*100-100</f>
        <v>-5.17629407351838</v>
      </c>
      <c r="F56" s="45" t="n">
        <f aca="false">D56/$D$8*100</f>
        <v>1.19319576339985</v>
      </c>
      <c r="G56" s="47" t="n">
        <v>953</v>
      </c>
      <c r="H56" s="47" t="n">
        <v>972</v>
      </c>
      <c r="I56" s="48" t="n">
        <f aca="false">H56/G56*100-100</f>
        <v>1.99370409233998</v>
      </c>
      <c r="J56" s="46" t="n">
        <v>380</v>
      </c>
      <c r="K56" s="47" t="n">
        <v>292</v>
      </c>
      <c r="L56" s="48" t="n">
        <f aca="false">K56/J56*100-100</f>
        <v>-23.1578947368421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42" t="n">
        <v>160</v>
      </c>
      <c r="D57" s="43" t="n">
        <v>181</v>
      </c>
      <c r="E57" s="44" t="n">
        <f aca="false">D57/C57*100-100</f>
        <v>13.125</v>
      </c>
      <c r="F57" s="45" t="n">
        <f aca="false">D57/$D$8*100</f>
        <v>0.170861102195707</v>
      </c>
      <c r="G57" s="47" t="n">
        <v>47</v>
      </c>
      <c r="H57" s="47" t="n">
        <v>67</v>
      </c>
      <c r="I57" s="48" t="n">
        <f aca="false">H57/G57*100-100</f>
        <v>42.5531914893617</v>
      </c>
      <c r="J57" s="46" t="n">
        <v>113</v>
      </c>
      <c r="K57" s="47" t="n">
        <v>114</v>
      </c>
      <c r="L57" s="48" t="n">
        <f aca="false">K57/J57*100-100</f>
        <v>0.884955752212392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42" t="n">
        <v>1579</v>
      </c>
      <c r="D58" s="43" t="n">
        <v>1554</v>
      </c>
      <c r="E58" s="44" t="n">
        <f aca="false">D58/C58*100-100</f>
        <v>-1.58328055731477</v>
      </c>
      <c r="F58" s="45" t="n">
        <f aca="false">D58/$D$8*100</f>
        <v>1.466951120509</v>
      </c>
      <c r="G58" s="47" t="n">
        <v>1098</v>
      </c>
      <c r="H58" s="47" t="n">
        <v>1105</v>
      </c>
      <c r="I58" s="48" t="n">
        <f aca="false">H58/G58*100-100</f>
        <v>0.637522768670308</v>
      </c>
      <c r="J58" s="46" t="n">
        <v>481</v>
      </c>
      <c r="K58" s="47" t="n">
        <v>449</v>
      </c>
      <c r="L58" s="48" t="n">
        <f aca="false">K58/J58*100-100</f>
        <v>-6.65280665280665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2" t="n">
        <v>365</v>
      </c>
      <c r="D59" s="43" t="n">
        <v>353</v>
      </c>
      <c r="E59" s="44" t="n">
        <f aca="false">D59/C59*100-100</f>
        <v>-3.2876712328767</v>
      </c>
      <c r="F59" s="45" t="n">
        <f aca="false">D59/$D$8*100</f>
        <v>0.33322634848113</v>
      </c>
      <c r="G59" s="47" t="n">
        <v>191</v>
      </c>
      <c r="H59" s="47" t="n">
        <v>191</v>
      </c>
      <c r="I59" s="48" t="n">
        <f aca="false">H59/G59*100-100</f>
        <v>0</v>
      </c>
      <c r="J59" s="46" t="n">
        <v>174</v>
      </c>
      <c r="K59" s="47" t="n">
        <v>162</v>
      </c>
      <c r="L59" s="48" t="n">
        <f aca="false">K59/J59*100-100</f>
        <v>-6.89655172413794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2" t="n">
        <v>532</v>
      </c>
      <c r="D60" s="53" t="n">
        <v>546</v>
      </c>
      <c r="E60" s="54" t="n">
        <f aca="false">D60/C60*100-100</f>
        <v>2.63157894736843</v>
      </c>
      <c r="F60" s="55" t="n">
        <f aca="false">D60/$D$8*100</f>
        <v>0.515415258557215</v>
      </c>
      <c r="G60" s="57" t="n">
        <v>288</v>
      </c>
      <c r="H60" s="57" t="n">
        <v>299</v>
      </c>
      <c r="I60" s="58" t="n">
        <f aca="false">H60/G60*100-100</f>
        <v>3.81944444444444</v>
      </c>
      <c r="J60" s="56" t="n">
        <v>244</v>
      </c>
      <c r="K60" s="57" t="n">
        <v>247</v>
      </c>
      <c r="L60" s="58" t="n">
        <f aca="false">K60/J60*100-100</f>
        <v>1.22950819672131</v>
      </c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3" min="3" style="60" width="9.75"/>
    <col collapsed="false" customWidth="true" hidden="false" outlineLevel="0" max="4" min="4" style="2" width="9.75"/>
    <col collapsed="false" customWidth="true" hidden="false" outlineLevel="0" max="6" min="5" style="2" width="8.37"/>
    <col collapsed="false" customWidth="true" hidden="false" outlineLevel="0" max="7" min="7" style="60" width="9.75"/>
    <col collapsed="false" customWidth="true" hidden="false" outlineLevel="0" max="8" min="8" style="2" width="9.75"/>
    <col collapsed="false" customWidth="true" hidden="false" outlineLevel="0" max="9" min="9" style="2" width="8.37"/>
    <col collapsed="false" customWidth="true" hidden="false" outlineLevel="0" max="10" min="10" style="60" width="9.75"/>
    <col collapsed="false" customWidth="true" hidden="false" outlineLevel="0" max="11" min="11" style="2" width="9.75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67</v>
      </c>
      <c r="D1" s="2"/>
      <c r="E1" s="2"/>
      <c r="F1" s="4"/>
      <c r="H1" s="2"/>
      <c r="I1" s="2"/>
      <c r="J1" s="2"/>
      <c r="K1" s="2"/>
      <c r="L1" s="2"/>
    </row>
    <row r="2" customFormat="false" ht="13.5" hidden="false" customHeight="false" outlineLevel="0" collapsed="false">
      <c r="C2" s="61"/>
      <c r="G2" s="61"/>
      <c r="J2" s="61"/>
    </row>
    <row r="3" s="7" customFormat="true" ht="13.5" hidden="false" customHeight="true" outlineLevel="0" collapsed="false">
      <c r="A3" s="5" t="s">
        <v>1</v>
      </c>
      <c r="B3" s="5"/>
      <c r="C3" s="6" t="s">
        <v>68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5" t="s">
        <v>69</v>
      </c>
      <c r="D7" s="15" t="s">
        <v>69</v>
      </c>
      <c r="E7" s="15" t="s">
        <v>10</v>
      </c>
      <c r="F7" s="15" t="s">
        <v>10</v>
      </c>
      <c r="G7" s="15" t="s">
        <v>69</v>
      </c>
      <c r="H7" s="15" t="s">
        <v>69</v>
      </c>
      <c r="I7" s="15" t="s">
        <v>10</v>
      </c>
      <c r="J7" s="15" t="s">
        <v>69</v>
      </c>
      <c r="K7" s="15" t="s">
        <v>69</v>
      </c>
      <c r="L7" s="15" t="s">
        <v>10</v>
      </c>
    </row>
    <row r="8" s="24" customFormat="true" ht="20.25" hidden="false" customHeight="true" outlineLevel="0" collapsed="false">
      <c r="A8" s="17" t="s">
        <v>11</v>
      </c>
      <c r="B8" s="18" t="s">
        <v>11</v>
      </c>
      <c r="C8" s="19" t="n">
        <v>254328227</v>
      </c>
      <c r="D8" s="20" t="n">
        <v>251691885</v>
      </c>
      <c r="E8" s="21" t="n">
        <f aca="false">D8/C8*100-100</f>
        <v>-1.0365904056729</v>
      </c>
      <c r="F8" s="22" t="n">
        <f aca="false">D8/$D$8*100</f>
        <v>100</v>
      </c>
      <c r="G8" s="19" t="n">
        <v>231143531</v>
      </c>
      <c r="H8" s="20" t="n">
        <v>230530811</v>
      </c>
      <c r="I8" s="23" t="n">
        <f aca="false">H8/G8*100-100</f>
        <v>-0.265082045493188</v>
      </c>
      <c r="J8" s="19" t="n">
        <v>23184696</v>
      </c>
      <c r="K8" s="20" t="n">
        <v>21161074</v>
      </c>
      <c r="L8" s="23" t="n">
        <f aca="false">K8/J8*100-100</f>
        <v>-8.72826626667867</v>
      </c>
    </row>
    <row r="9" s="32" customFormat="true" ht="20.25" hidden="false" customHeight="true" outlineLevel="0" collapsed="false">
      <c r="A9" s="25" t="s">
        <v>12</v>
      </c>
      <c r="B9" s="26" t="s">
        <v>12</v>
      </c>
      <c r="C9" s="27" t="n">
        <v>187265664</v>
      </c>
      <c r="D9" s="28" t="n">
        <v>181168964</v>
      </c>
      <c r="E9" s="29" t="n">
        <f aca="false">D9/C9*100-100</f>
        <v>-3.2556422089209</v>
      </c>
      <c r="F9" s="30" t="n">
        <f aca="false">D9/$D$8*100</f>
        <v>71.980454991626</v>
      </c>
      <c r="G9" s="27" t="n">
        <v>173730861</v>
      </c>
      <c r="H9" s="28" t="n">
        <v>168868018</v>
      </c>
      <c r="I9" s="31" t="n">
        <f aca="false">H9/G9*100-100</f>
        <v>-2.79906688541651</v>
      </c>
      <c r="J9" s="27" t="n">
        <v>13534803</v>
      </c>
      <c r="K9" s="28" t="n">
        <v>12300946</v>
      </c>
      <c r="L9" s="31" t="n">
        <f aca="false">K9/J9*100-100</f>
        <v>-9.11617996952006</v>
      </c>
    </row>
    <row r="10" s="32" customFormat="true" ht="13.5" hidden="false" customHeight="false" outlineLevel="0" collapsed="false">
      <c r="A10" s="33" t="s">
        <v>13</v>
      </c>
      <c r="B10" s="34" t="s">
        <v>13</v>
      </c>
      <c r="C10" s="35" t="n">
        <v>67062563</v>
      </c>
      <c r="D10" s="36" t="n">
        <v>70522921</v>
      </c>
      <c r="E10" s="37" t="n">
        <f aca="false">D10/C10*100-100</f>
        <v>5.15989524587661</v>
      </c>
      <c r="F10" s="38" t="n">
        <f aca="false">D10/$D$8*100</f>
        <v>28.019545008374</v>
      </c>
      <c r="G10" s="35" t="n">
        <v>57412670</v>
      </c>
      <c r="H10" s="36" t="n">
        <v>61662793</v>
      </c>
      <c r="I10" s="39" t="n">
        <f aca="false">H10/G10*100-100</f>
        <v>7.40276144621039</v>
      </c>
      <c r="J10" s="35" t="n">
        <v>9649893</v>
      </c>
      <c r="K10" s="36" t="n">
        <v>8860128</v>
      </c>
      <c r="L10" s="39" t="n">
        <f aca="false">K10/J10*100-100</f>
        <v>-8.1841840111595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42" t="n">
        <v>59785140</v>
      </c>
      <c r="D11" s="43" t="n">
        <v>56327912</v>
      </c>
      <c r="E11" s="44" t="n">
        <f aca="false">D11/C11*100-100</f>
        <v>-5.78275471128778</v>
      </c>
      <c r="F11" s="45" t="n">
        <f aca="false">D11/$D$8*100</f>
        <v>22.3797092226474</v>
      </c>
      <c r="G11" s="46" t="n">
        <v>55621046</v>
      </c>
      <c r="H11" s="47" t="n">
        <v>52735915</v>
      </c>
      <c r="I11" s="48" t="n">
        <f aca="false">H11/G11*100-100</f>
        <v>-5.1871210764357</v>
      </c>
      <c r="J11" s="47" t="n">
        <v>4164094</v>
      </c>
      <c r="K11" s="47" t="n">
        <v>3591997</v>
      </c>
      <c r="L11" s="48" t="n">
        <f aca="false">K11/J11*100-100</f>
        <v>-13.7388108913968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42" t="n">
        <v>23988657</v>
      </c>
      <c r="D12" s="43" t="n">
        <v>24151470</v>
      </c>
      <c r="E12" s="44" t="n">
        <f aca="false">D12/C12*100-100</f>
        <v>0.678708274498234</v>
      </c>
      <c r="F12" s="45" t="n">
        <f aca="false">D12/$D$8*100</f>
        <v>9.59564906115269</v>
      </c>
      <c r="G12" s="46" t="n">
        <v>21773787</v>
      </c>
      <c r="H12" s="47" t="n">
        <v>22122039</v>
      </c>
      <c r="I12" s="48" t="n">
        <f aca="false">H12/G12*100-100</f>
        <v>1.59940941830652</v>
      </c>
      <c r="J12" s="47" t="n">
        <v>2214870</v>
      </c>
      <c r="K12" s="47" t="n">
        <v>2029431</v>
      </c>
      <c r="L12" s="48" t="n">
        <f aca="false">K12/J12*100-100</f>
        <v>-8.37245526825502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42" t="n">
        <v>16622282</v>
      </c>
      <c r="D13" s="43" t="n">
        <v>16307830</v>
      </c>
      <c r="E13" s="44" t="n">
        <f aca="false">D13/C13*100-100</f>
        <v>-1.89174988127382</v>
      </c>
      <c r="F13" s="45" t="n">
        <f aca="false">D13/$D$8*100</f>
        <v>6.47928319182798</v>
      </c>
      <c r="G13" s="46" t="n">
        <v>15340564</v>
      </c>
      <c r="H13" s="47" t="n">
        <v>15059461</v>
      </c>
      <c r="I13" s="48" t="n">
        <f aca="false">H13/G13*100-100</f>
        <v>-1.83241633097714</v>
      </c>
      <c r="J13" s="47" t="n">
        <v>1281718</v>
      </c>
      <c r="K13" s="47" t="n">
        <v>1248369</v>
      </c>
      <c r="L13" s="48" t="n">
        <f aca="false">K13/J13*100-100</f>
        <v>-2.60189838950534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42" t="n">
        <v>18575890</v>
      </c>
      <c r="D14" s="43" t="n">
        <v>16743426</v>
      </c>
      <c r="E14" s="44" t="n">
        <f aca="false">D14/C14*100-100</f>
        <v>-9.86474403110698</v>
      </c>
      <c r="F14" s="45" t="n">
        <f aca="false">D14/$D$8*100</f>
        <v>6.65235035289278</v>
      </c>
      <c r="G14" s="46" t="n">
        <v>17193413</v>
      </c>
      <c r="H14" s="47" t="n">
        <v>15407752</v>
      </c>
      <c r="I14" s="48" t="n">
        <f aca="false">H14/G14*100-100</f>
        <v>-10.3857273712904</v>
      </c>
      <c r="J14" s="47" t="n">
        <v>1382477</v>
      </c>
      <c r="K14" s="47" t="n">
        <v>1335674</v>
      </c>
      <c r="L14" s="48" t="n">
        <f aca="false">K14/J14*100-100</f>
        <v>-3.38544511047924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42" t="n">
        <v>10666956</v>
      </c>
      <c r="D15" s="43" t="n">
        <v>9414601</v>
      </c>
      <c r="E15" s="44" t="n">
        <f aca="false">D15/C15*100-100</f>
        <v>-11.7405096636754</v>
      </c>
      <c r="F15" s="45" t="n">
        <f aca="false">D15/$D$8*100</f>
        <v>3.74052623905614</v>
      </c>
      <c r="G15" s="46" t="n">
        <v>9501481</v>
      </c>
      <c r="H15" s="47" t="n">
        <v>8364921</v>
      </c>
      <c r="I15" s="48" t="n">
        <f aca="false">H15/G15*100-100</f>
        <v>-11.9619246725853</v>
      </c>
      <c r="J15" s="47" t="n">
        <v>1165475</v>
      </c>
      <c r="K15" s="47" t="n">
        <v>1049680</v>
      </c>
      <c r="L15" s="48" t="n">
        <f aca="false">K15/J15*100-100</f>
        <v>-9.93543405049444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42" t="n">
        <v>23656672</v>
      </c>
      <c r="D16" s="43" t="n">
        <v>22499697</v>
      </c>
      <c r="E16" s="44" t="n">
        <f aca="false">D16/C16*100-100</f>
        <v>-4.8906921480756</v>
      </c>
      <c r="F16" s="45" t="n">
        <f aca="false">D16/$D$8*100</f>
        <v>8.93938118028716</v>
      </c>
      <c r="G16" s="46" t="n">
        <v>22088936</v>
      </c>
      <c r="H16" s="47" t="n">
        <v>21146165</v>
      </c>
      <c r="I16" s="48" t="n">
        <f aca="false">H16/G16*100-100</f>
        <v>-4.2680688648833</v>
      </c>
      <c r="J16" s="47" t="n">
        <v>1567736</v>
      </c>
      <c r="K16" s="47" t="n">
        <v>1353532</v>
      </c>
      <c r="L16" s="48" t="n">
        <f aca="false">K16/J16*100-100</f>
        <v>-13.6632698362479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42" t="n">
        <v>11325695</v>
      </c>
      <c r="D17" s="43" t="n">
        <v>12818470</v>
      </c>
      <c r="E17" s="44" t="n">
        <f aca="false">D17/C17*100-100</f>
        <v>13.1804273380133</v>
      </c>
      <c r="F17" s="45" t="n">
        <f aca="false">D17/$D$8*100</f>
        <v>5.09292145036778</v>
      </c>
      <c r="G17" s="46" t="n">
        <v>10358784</v>
      </c>
      <c r="H17" s="47" t="n">
        <v>11902003</v>
      </c>
      <c r="I17" s="48" t="n">
        <f aca="false">H17/G17*100-100</f>
        <v>14.8976849020117</v>
      </c>
      <c r="J17" s="47" t="n">
        <v>966911</v>
      </c>
      <c r="K17" s="47" t="n">
        <v>916467</v>
      </c>
      <c r="L17" s="48" t="n">
        <f aca="false">K17/J17*100-100</f>
        <v>-5.21702617924504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42" t="n">
        <v>22644372</v>
      </c>
      <c r="D18" s="43" t="n">
        <v>22905558</v>
      </c>
      <c r="E18" s="44" t="n">
        <f aca="false">D18/C18*100-100</f>
        <v>1.15342567239225</v>
      </c>
      <c r="F18" s="45" t="n">
        <f aca="false">D18/$D$8*100</f>
        <v>9.10063429339408</v>
      </c>
      <c r="G18" s="46" t="n">
        <v>21852850</v>
      </c>
      <c r="H18" s="47" t="n">
        <v>22129762</v>
      </c>
      <c r="I18" s="48" t="n">
        <f aca="false">H18/G18*100-100</f>
        <v>1.26716652519008</v>
      </c>
      <c r="J18" s="47" t="n">
        <v>791522</v>
      </c>
      <c r="K18" s="47" t="n">
        <v>775796</v>
      </c>
      <c r="L18" s="48" t="n">
        <f aca="false">K18/J18*100-100</f>
        <v>-1.9868051677654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42" t="n">
        <v>1383358</v>
      </c>
      <c r="D19" s="43" t="n">
        <v>1307680</v>
      </c>
      <c r="E19" s="44" t="n">
        <f aca="false">D19/C19*100-100</f>
        <v>-5.4706012471103</v>
      </c>
      <c r="F19" s="45" t="n">
        <f aca="false">D19/$D$8*100</f>
        <v>0.5195558847676</v>
      </c>
      <c r="G19" s="46" t="n">
        <v>1029046</v>
      </c>
      <c r="H19" s="47" t="n">
        <v>989805</v>
      </c>
      <c r="I19" s="48" t="n">
        <f aca="false">H19/G19*100-100</f>
        <v>-3.81333779053608</v>
      </c>
      <c r="J19" s="47" t="n">
        <v>354312</v>
      </c>
      <c r="K19" s="47" t="n">
        <v>317875</v>
      </c>
      <c r="L19" s="48" t="n">
        <f aca="false">K19/J19*100-100</f>
        <v>-10.2838740996636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42" t="n">
        <v>917033</v>
      </c>
      <c r="D20" s="43" t="n">
        <v>977964</v>
      </c>
      <c r="E20" s="44" t="n">
        <f aca="false">D20/C20*100-100</f>
        <v>6.64436285280901</v>
      </c>
      <c r="F20" s="45" t="n">
        <f aca="false">D20/$D$8*100</f>
        <v>0.388556031514485</v>
      </c>
      <c r="G20" s="46" t="n">
        <v>762279</v>
      </c>
      <c r="H20" s="47" t="n">
        <v>840279</v>
      </c>
      <c r="I20" s="48" t="n">
        <f aca="false">H20/G20*100-100</f>
        <v>10.2324739367082</v>
      </c>
      <c r="J20" s="47" t="n">
        <v>154754</v>
      </c>
      <c r="K20" s="47" t="n">
        <v>137685</v>
      </c>
      <c r="L20" s="48" t="n">
        <f aca="false">K20/J20*100-100</f>
        <v>-11.029763366375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42" t="n">
        <v>6770745</v>
      </c>
      <c r="D21" s="43" t="n">
        <v>9335874</v>
      </c>
      <c r="E21" s="44" t="n">
        <f aca="false">D21/C21*100-100</f>
        <v>37.8854764136</v>
      </c>
      <c r="F21" s="45" t="n">
        <f aca="false">D21/$D$8*100</f>
        <v>3.70924712173378</v>
      </c>
      <c r="G21" s="46" t="n">
        <v>6403508</v>
      </c>
      <c r="H21" s="47" t="n">
        <v>8866891</v>
      </c>
      <c r="I21" s="48" t="n">
        <f aca="false">H21/G21*100-100</f>
        <v>38.4692734045152</v>
      </c>
      <c r="J21" s="47" t="n">
        <v>367237</v>
      </c>
      <c r="K21" s="47" t="n">
        <v>468983</v>
      </c>
      <c r="L21" s="48" t="n">
        <f aca="false">K21/J21*100-100</f>
        <v>27.7058139566547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42" t="n">
        <v>2162506</v>
      </c>
      <c r="D22" s="43" t="n">
        <v>3062556</v>
      </c>
      <c r="E22" s="44" t="n">
        <f aca="false">D22/C22*100-100</f>
        <v>41.6206937691734</v>
      </c>
      <c r="F22" s="45" t="n">
        <f aca="false">D22/$D$8*100</f>
        <v>1.21678774029604</v>
      </c>
      <c r="G22" s="46" t="n">
        <v>2008630</v>
      </c>
      <c r="H22" s="47" t="n">
        <v>2896920</v>
      </c>
      <c r="I22" s="48" t="n">
        <f aca="false">H22/G22*100-100</f>
        <v>44.2236748430522</v>
      </c>
      <c r="J22" s="47" t="n">
        <v>153876</v>
      </c>
      <c r="K22" s="47" t="n">
        <v>165636</v>
      </c>
      <c r="L22" s="48" t="n">
        <f aca="false">K22/J22*100-100</f>
        <v>7.6425173516338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42" t="n">
        <v>4945819</v>
      </c>
      <c r="D23" s="43" t="n">
        <v>5519957</v>
      </c>
      <c r="E23" s="44" t="n">
        <f aca="false">D23/C23*100-100</f>
        <v>11.6085525976587</v>
      </c>
      <c r="F23" s="45" t="n">
        <f aca="false">D23/$D$8*100</f>
        <v>2.19314063304028</v>
      </c>
      <c r="G23" s="46" t="n">
        <v>4223474</v>
      </c>
      <c r="H23" s="47" t="n">
        <v>4879963</v>
      </c>
      <c r="I23" s="48" t="n">
        <f aca="false">H23/G23*100-100</f>
        <v>15.5438153520064</v>
      </c>
      <c r="J23" s="47" t="n">
        <v>722345</v>
      </c>
      <c r="K23" s="47" t="n">
        <v>639994</v>
      </c>
      <c r="L23" s="48" t="n">
        <f aca="false">K23/J23*100-100</f>
        <v>-11.4005080674747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42" t="n">
        <v>9155289</v>
      </c>
      <c r="D24" s="43" t="n">
        <v>10338069</v>
      </c>
      <c r="E24" s="44" t="n">
        <f aca="false">D24/C24*100-100</f>
        <v>12.9190897196145</v>
      </c>
      <c r="F24" s="45" t="n">
        <f aca="false">D24/$D$8*100</f>
        <v>4.10743040046762</v>
      </c>
      <c r="G24" s="46" t="n">
        <v>8391135</v>
      </c>
      <c r="H24" s="47" t="n">
        <v>9598868</v>
      </c>
      <c r="I24" s="48" t="n">
        <f aca="false">H24/G24*100-100</f>
        <v>14.3929635263883</v>
      </c>
      <c r="J24" s="47" t="n">
        <v>764154</v>
      </c>
      <c r="K24" s="47" t="n">
        <v>739201</v>
      </c>
      <c r="L24" s="48" t="n">
        <f aca="false">K24/J24*100-100</f>
        <v>-3.26544125922261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42" t="n">
        <v>898959</v>
      </c>
      <c r="D25" s="43" t="n">
        <v>826718</v>
      </c>
      <c r="E25" s="44" t="n">
        <f aca="false">D25/C25*100-100</f>
        <v>-8.03607283535735</v>
      </c>
      <c r="F25" s="45" t="n">
        <f aca="false">D25/$D$8*100</f>
        <v>0.328464304679509</v>
      </c>
      <c r="G25" s="46" t="n">
        <v>618080</v>
      </c>
      <c r="H25" s="47" t="n">
        <v>607337</v>
      </c>
      <c r="I25" s="48" t="n">
        <f aca="false">H25/G25*100-100</f>
        <v>-1.73812451462594</v>
      </c>
      <c r="J25" s="47" t="n">
        <v>280879</v>
      </c>
      <c r="K25" s="47" t="n">
        <v>219381</v>
      </c>
      <c r="L25" s="48" t="n">
        <f aca="false">K25/J25*100-100</f>
        <v>-21.8948372786858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42" t="n">
        <v>877676</v>
      </c>
      <c r="D26" s="43" t="n">
        <v>735356</v>
      </c>
      <c r="E26" s="44" t="n">
        <f aca="false">D26/C26*100-100</f>
        <v>-16.2155510689594</v>
      </c>
      <c r="F26" s="45" t="n">
        <f aca="false">D26/$D$8*100</f>
        <v>0.292165160589107</v>
      </c>
      <c r="G26" s="46" t="n">
        <v>542068</v>
      </c>
      <c r="H26" s="47" t="n">
        <v>456477</v>
      </c>
      <c r="I26" s="48" t="n">
        <f aca="false">H26/G26*100-100</f>
        <v>-15.7897164193422</v>
      </c>
      <c r="J26" s="47" t="n">
        <v>335608</v>
      </c>
      <c r="K26" s="47" t="n">
        <v>278879</v>
      </c>
      <c r="L26" s="48" t="n">
        <f aca="false">K26/J26*100-100</f>
        <v>-16.903351529165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42" t="n">
        <v>1758145</v>
      </c>
      <c r="D27" s="43" t="n">
        <v>1576138</v>
      </c>
      <c r="E27" s="44" t="n">
        <f aca="false">D27/C27*100-100</f>
        <v>-10.3522178204869</v>
      </c>
      <c r="F27" s="45" t="n">
        <f aca="false">D27/$D$8*100</f>
        <v>0.626217249713871</v>
      </c>
      <c r="G27" s="46" t="n">
        <v>1468527</v>
      </c>
      <c r="H27" s="47" t="n">
        <v>1377273</v>
      </c>
      <c r="I27" s="48" t="n">
        <f aca="false">H27/G27*100-100</f>
        <v>-6.21398176540166</v>
      </c>
      <c r="J27" s="47" t="n">
        <v>289618</v>
      </c>
      <c r="K27" s="47" t="n">
        <v>198865</v>
      </c>
      <c r="L27" s="48" t="n">
        <f aca="false">K27/J27*100-100</f>
        <v>-31.3354142353031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42" t="n">
        <v>1937931</v>
      </c>
      <c r="D28" s="43" t="n">
        <v>1673554</v>
      </c>
      <c r="E28" s="44" t="n">
        <f aca="false">D28/C28*100-100</f>
        <v>-13.6422297801109</v>
      </c>
      <c r="F28" s="45" t="n">
        <f aca="false">D28/$D$8*100</f>
        <v>0.664921715692185</v>
      </c>
      <c r="G28" s="46" t="n">
        <v>1540765</v>
      </c>
      <c r="H28" s="47" t="n">
        <v>1286488</v>
      </c>
      <c r="I28" s="48" t="n">
        <f aca="false">H28/G28*100-100</f>
        <v>-16.5032954409011</v>
      </c>
      <c r="J28" s="47" t="n">
        <v>397166</v>
      </c>
      <c r="K28" s="47" t="n">
        <v>387066</v>
      </c>
      <c r="L28" s="48" t="n">
        <f aca="false">K28/J28*100-100</f>
        <v>-2.54301727741046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42" t="n">
        <v>1086549</v>
      </c>
      <c r="D29" s="43" t="n">
        <v>1329973</v>
      </c>
      <c r="E29" s="44" t="n">
        <f aca="false">D29/C29*100-100</f>
        <v>22.4034074855345</v>
      </c>
      <c r="F29" s="45" t="n">
        <f aca="false">D29/$D$8*100</f>
        <v>0.528413142918772</v>
      </c>
      <c r="G29" s="46" t="n">
        <v>935612</v>
      </c>
      <c r="H29" s="47" t="n">
        <v>1192803</v>
      </c>
      <c r="I29" s="48" t="n">
        <f aca="false">H29/G29*100-100</f>
        <v>27.4890659803423</v>
      </c>
      <c r="J29" s="47" t="n">
        <v>150937</v>
      </c>
      <c r="K29" s="47" t="n">
        <v>137170</v>
      </c>
      <c r="L29" s="48" t="n">
        <f aca="false">K29/J29*100-100</f>
        <v>-9.12102400339214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42" t="n">
        <v>1430311</v>
      </c>
      <c r="D30" s="43" t="n">
        <v>594114</v>
      </c>
      <c r="E30" s="44" t="n">
        <f aca="false">D30/C30*100-100</f>
        <v>-58.4626000918681</v>
      </c>
      <c r="F30" s="45" t="n">
        <f aca="false">D30/$D$8*100</f>
        <v>0.236048134805777</v>
      </c>
      <c r="G30" s="46" t="n">
        <v>1237393</v>
      </c>
      <c r="H30" s="47" t="n">
        <v>406626</v>
      </c>
      <c r="I30" s="48" t="n">
        <f aca="false">H30/G30*100-100</f>
        <v>-67.1384919746596</v>
      </c>
      <c r="J30" s="47" t="n">
        <v>192918</v>
      </c>
      <c r="K30" s="47" t="n">
        <v>187488</v>
      </c>
      <c r="L30" s="48" t="n">
        <f aca="false">K30/J30*100-100</f>
        <v>-2.8146673716294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42" t="n">
        <v>2071354</v>
      </c>
      <c r="D31" s="43" t="n">
        <v>1971612</v>
      </c>
      <c r="E31" s="44" t="n">
        <f aca="false">D31/C31*100-100</f>
        <v>-4.81530438544063</v>
      </c>
      <c r="F31" s="45" t="n">
        <f aca="false">D31/$D$8*100</f>
        <v>0.783343491586946</v>
      </c>
      <c r="G31" s="46" t="n">
        <v>1607111</v>
      </c>
      <c r="H31" s="47" t="n">
        <v>1523639</v>
      </c>
      <c r="I31" s="48" t="n">
        <f aca="false">H31/G31*100-100</f>
        <v>-5.19391628829621</v>
      </c>
      <c r="J31" s="47" t="n">
        <v>464243</v>
      </c>
      <c r="K31" s="47" t="n">
        <v>447973</v>
      </c>
      <c r="L31" s="48" t="n">
        <f aca="false">K31/J31*100-100</f>
        <v>-3.50463011827857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42" t="n">
        <v>1169527</v>
      </c>
      <c r="D32" s="43" t="n">
        <v>1726176</v>
      </c>
      <c r="E32" s="44" t="n">
        <f aca="false">D32/C32*100-100</f>
        <v>47.5960794406628</v>
      </c>
      <c r="F32" s="45" t="n">
        <f aca="false">D32/$D$8*100</f>
        <v>0.685829024642571</v>
      </c>
      <c r="G32" s="46" t="n">
        <v>960835</v>
      </c>
      <c r="H32" s="47" t="n">
        <v>1525542</v>
      </c>
      <c r="I32" s="48" t="n">
        <f aca="false">H32/G32*100-100</f>
        <v>58.772525980007</v>
      </c>
      <c r="J32" s="47" t="n">
        <v>208692</v>
      </c>
      <c r="K32" s="47" t="n">
        <v>200634</v>
      </c>
      <c r="L32" s="48" t="n">
        <f aca="false">K32/J32*100-100</f>
        <v>-3.86119257086999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42" t="n">
        <v>283713</v>
      </c>
      <c r="D33" s="43" t="n">
        <v>254935</v>
      </c>
      <c r="E33" s="44" t="n">
        <f aca="false">D33/C33*100-100</f>
        <v>-10.1433490886918</v>
      </c>
      <c r="F33" s="45" t="n">
        <f aca="false">D33/$D$8*100</f>
        <v>0.101288525849771</v>
      </c>
      <c r="G33" s="46" t="n">
        <v>95389</v>
      </c>
      <c r="H33" s="47" t="n">
        <v>102805</v>
      </c>
      <c r="I33" s="48" t="n">
        <f aca="false">H33/G33*100-100</f>
        <v>7.77448133432577</v>
      </c>
      <c r="J33" s="47" t="n">
        <v>188324</v>
      </c>
      <c r="K33" s="47" t="n">
        <v>152130</v>
      </c>
      <c r="L33" s="48" t="n">
        <f aca="false">K33/J33*100-100</f>
        <v>-19.2190055436376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42" t="n">
        <v>2867034</v>
      </c>
      <c r="D34" s="43" t="n">
        <v>2795134</v>
      </c>
      <c r="E34" s="44" t="n">
        <f aca="false">D34/C34*100-100</f>
        <v>-2.50781818422801</v>
      </c>
      <c r="F34" s="45" t="n">
        <f aca="false">D34/$D$8*100</f>
        <v>1.11053798973296</v>
      </c>
      <c r="G34" s="46" t="n">
        <v>2642969</v>
      </c>
      <c r="H34" s="47" t="n">
        <v>2626220</v>
      </c>
      <c r="I34" s="48" t="n">
        <f aca="false">H34/G34*100-100</f>
        <v>-0.633719124212206</v>
      </c>
      <c r="J34" s="47" t="n">
        <v>224065</v>
      </c>
      <c r="K34" s="47" t="n">
        <v>168914</v>
      </c>
      <c r="L34" s="48" t="n">
        <f aca="false">K34/J34*100-100</f>
        <v>-24.6138397340058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42" t="n">
        <v>1762252</v>
      </c>
      <c r="D35" s="43" t="n">
        <v>1614861</v>
      </c>
      <c r="E35" s="44" t="n">
        <f aca="false">D35/C35*100-100</f>
        <v>-8.36378679099244</v>
      </c>
      <c r="F35" s="45" t="n">
        <f aca="false">D35/$D$8*100</f>
        <v>0.641602330563816</v>
      </c>
      <c r="G35" s="46" t="n">
        <v>1337915</v>
      </c>
      <c r="H35" s="47" t="n">
        <v>1203504</v>
      </c>
      <c r="I35" s="48" t="n">
        <f aca="false">H35/G35*100-100</f>
        <v>-10.0463033899762</v>
      </c>
      <c r="J35" s="47" t="n">
        <v>424337</v>
      </c>
      <c r="K35" s="47" t="n">
        <v>411357</v>
      </c>
      <c r="L35" s="48" t="n">
        <f aca="false">K35/J35*100-100</f>
        <v>-3.05888951470176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42" t="n">
        <v>279821</v>
      </c>
      <c r="D36" s="43" t="n">
        <v>286030</v>
      </c>
      <c r="E36" s="44" t="n">
        <f aca="false">D36/C36*100-100</f>
        <v>2.21891852291287</v>
      </c>
      <c r="F36" s="45" t="n">
        <f aca="false">D36/$D$8*100</f>
        <v>0.113642917013395</v>
      </c>
      <c r="G36" s="46" t="n">
        <v>189197</v>
      </c>
      <c r="H36" s="47" t="n">
        <v>194528</v>
      </c>
      <c r="I36" s="48" t="n">
        <f aca="false">H36/G36*100-100</f>
        <v>2.81769795504157</v>
      </c>
      <c r="J36" s="47" t="n">
        <v>90624</v>
      </c>
      <c r="K36" s="47" t="n">
        <v>91502</v>
      </c>
      <c r="L36" s="48" t="n">
        <f aca="false">K36/J36*100-100</f>
        <v>0.968838276836152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42" t="n">
        <v>696782</v>
      </c>
      <c r="D37" s="43" t="n">
        <v>656972</v>
      </c>
      <c r="E37" s="44" t="n">
        <f aca="false">D37/C37*100-100</f>
        <v>-5.7134082108895</v>
      </c>
      <c r="F37" s="45" t="n">
        <f aca="false">D37/$D$8*100</f>
        <v>0.261022321001728</v>
      </c>
      <c r="G37" s="46" t="n">
        <v>543999</v>
      </c>
      <c r="H37" s="47" t="n">
        <v>516689</v>
      </c>
      <c r="I37" s="48" t="n">
        <f aca="false">H37/G37*100-100</f>
        <v>-5.02022981659893</v>
      </c>
      <c r="J37" s="47" t="n">
        <v>152783</v>
      </c>
      <c r="K37" s="47" t="n">
        <v>140283</v>
      </c>
      <c r="L37" s="48" t="n">
        <f aca="false">K37/J37*100-100</f>
        <v>-8.18153852195597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42" t="n">
        <v>822388</v>
      </c>
      <c r="D38" s="43" t="n">
        <v>742071</v>
      </c>
      <c r="E38" s="44" t="n">
        <f aca="false">D38/C38*100-100</f>
        <v>-9.76631468358001</v>
      </c>
      <c r="F38" s="45" t="n">
        <f aca="false">D38/$D$8*100</f>
        <v>0.294833105167455</v>
      </c>
      <c r="G38" s="46" t="n">
        <v>663143</v>
      </c>
      <c r="H38" s="47" t="n">
        <v>599280</v>
      </c>
      <c r="I38" s="48" t="n">
        <f aca="false">H38/G38*100-100</f>
        <v>-9.63035122138061</v>
      </c>
      <c r="J38" s="47" t="n">
        <v>159245</v>
      </c>
      <c r="K38" s="47" t="n">
        <v>142791</v>
      </c>
      <c r="L38" s="48" t="n">
        <f aca="false">K38/J38*100-100</f>
        <v>-10.3325065151182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42" t="n">
        <v>2712945</v>
      </c>
      <c r="D39" s="43" t="n">
        <v>2192078</v>
      </c>
      <c r="E39" s="44" t="n">
        <f aca="false">D39/C39*100-100</f>
        <v>-19.1993202958409</v>
      </c>
      <c r="F39" s="45" t="n">
        <f aca="false">D39/$D$8*100</f>
        <v>0.870937098349436</v>
      </c>
      <c r="G39" s="46" t="n">
        <v>2485853</v>
      </c>
      <c r="H39" s="47" t="n">
        <v>1965553</v>
      </c>
      <c r="I39" s="48" t="n">
        <f aca="false">H39/G39*100-100</f>
        <v>-20.9304411805525</v>
      </c>
      <c r="J39" s="47" t="n">
        <v>227092</v>
      </c>
      <c r="K39" s="47" t="n">
        <v>226525</v>
      </c>
      <c r="L39" s="48" t="n">
        <f aca="false">K39/J39*100-100</f>
        <v>-0.249678544378483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42" t="n">
        <v>1129348</v>
      </c>
      <c r="D40" s="43" t="n">
        <v>1624539</v>
      </c>
      <c r="E40" s="44" t="n">
        <f aca="false">D40/C40*100-100</f>
        <v>43.8475120157826</v>
      </c>
      <c r="F40" s="45" t="n">
        <f aca="false">D40/$D$8*100</f>
        <v>0.645447508170555</v>
      </c>
      <c r="G40" s="46" t="n">
        <v>965874</v>
      </c>
      <c r="H40" s="47" t="n">
        <v>1502765</v>
      </c>
      <c r="I40" s="48" t="n">
        <f aca="false">H40/G40*100-100</f>
        <v>55.5860288194941</v>
      </c>
      <c r="J40" s="47" t="n">
        <v>163474</v>
      </c>
      <c r="K40" s="47" t="n">
        <v>121774</v>
      </c>
      <c r="L40" s="48" t="n">
        <f aca="false">K40/J40*100-100</f>
        <v>-25.5086435763485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42" t="n">
        <v>362971</v>
      </c>
      <c r="D41" s="43" t="n">
        <v>342367</v>
      </c>
      <c r="E41" s="44" t="n">
        <f aca="false">D41/C41*100-100</f>
        <v>-5.67648655126718</v>
      </c>
      <c r="F41" s="45" t="n">
        <f aca="false">D41/$D$8*100</f>
        <v>0.136026237000053</v>
      </c>
      <c r="G41" s="46" t="n">
        <v>255405</v>
      </c>
      <c r="H41" s="47" t="n">
        <v>242885</v>
      </c>
      <c r="I41" s="48" t="n">
        <f aca="false">H41/G41*100-100</f>
        <v>-4.90201836299211</v>
      </c>
      <c r="J41" s="47" t="n">
        <v>107566</v>
      </c>
      <c r="K41" s="47" t="n">
        <v>99482</v>
      </c>
      <c r="L41" s="48" t="n">
        <f aca="false">K41/J41*100-100</f>
        <v>-7.51538590260863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42" t="n">
        <v>2459071</v>
      </c>
      <c r="D42" s="43" t="n">
        <v>2859235</v>
      </c>
      <c r="E42" s="44" t="n">
        <f aca="false">D42/C42*100-100</f>
        <v>16.2729746314767</v>
      </c>
      <c r="F42" s="45" t="n">
        <f aca="false">D42/$D$8*100</f>
        <v>1.13600603372651</v>
      </c>
      <c r="G42" s="46" t="n">
        <v>2300412</v>
      </c>
      <c r="H42" s="47" t="n">
        <v>2725882</v>
      </c>
      <c r="I42" s="48" t="n">
        <f aca="false">H42/G42*100-100</f>
        <v>18.4953825662534</v>
      </c>
      <c r="J42" s="47" t="n">
        <v>158659</v>
      </c>
      <c r="K42" s="47" t="n">
        <v>133353</v>
      </c>
      <c r="L42" s="48" t="n">
        <f aca="false">K42/J42*100-100</f>
        <v>-15.9499303537776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42" t="n">
        <v>838484</v>
      </c>
      <c r="D43" s="43" t="n">
        <v>845204</v>
      </c>
      <c r="E43" s="44" t="n">
        <f aca="false">D43/C43*100-100</f>
        <v>0.801446419967462</v>
      </c>
      <c r="F43" s="45" t="n">
        <f aca="false">D43/$D$8*100</f>
        <v>0.335808999165786</v>
      </c>
      <c r="G43" s="46" t="n">
        <v>667183</v>
      </c>
      <c r="H43" s="47" t="n">
        <v>681446</v>
      </c>
      <c r="I43" s="48" t="n">
        <f aca="false">H43/G43*100-100</f>
        <v>2.13779427833143</v>
      </c>
      <c r="J43" s="47" t="n">
        <v>171301</v>
      </c>
      <c r="K43" s="47" t="n">
        <v>163758</v>
      </c>
      <c r="L43" s="48" t="n">
        <f aca="false">K43/J43*100-100</f>
        <v>-4.40336016719108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42" t="n">
        <v>455403</v>
      </c>
      <c r="D44" s="43" t="n">
        <v>434726</v>
      </c>
      <c r="E44" s="44" t="n">
        <f aca="false">D44/C44*100-100</f>
        <v>-4.54037413016603</v>
      </c>
      <c r="F44" s="45" t="n">
        <f aca="false">D44/$D$8*100</f>
        <v>0.172721500337605</v>
      </c>
      <c r="G44" s="46" t="n">
        <v>292650</v>
      </c>
      <c r="H44" s="47" t="n">
        <v>317580</v>
      </c>
      <c r="I44" s="48" t="n">
        <f aca="false">H44/G44*100-100</f>
        <v>8.51870835468991</v>
      </c>
      <c r="J44" s="47" t="n">
        <v>162753</v>
      </c>
      <c r="K44" s="47" t="n">
        <v>117146</v>
      </c>
      <c r="L44" s="48" t="n">
        <f aca="false">K44/J44*100-100</f>
        <v>-28.0222177164169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42" t="n">
        <v>1141783</v>
      </c>
      <c r="D45" s="43" t="n">
        <v>938676</v>
      </c>
      <c r="E45" s="44" t="n">
        <f aca="false">D45/C45*100-100</f>
        <v>-17.7885815430778</v>
      </c>
      <c r="F45" s="45" t="n">
        <f aca="false">D45/$D$8*100</f>
        <v>0.372946469847449</v>
      </c>
      <c r="G45" s="46" t="n">
        <v>961756</v>
      </c>
      <c r="H45" s="47" t="n">
        <v>817361</v>
      </c>
      <c r="I45" s="48" t="n">
        <f aca="false">H45/G45*100-100</f>
        <v>-15.0136833042892</v>
      </c>
      <c r="J45" s="47" t="n">
        <v>180027</v>
      </c>
      <c r="K45" s="47" t="n">
        <v>121315</v>
      </c>
      <c r="L45" s="48" t="n">
        <f aca="false">K45/J45*100-100</f>
        <v>-32.612885844901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42" t="n">
        <v>1387625</v>
      </c>
      <c r="D46" s="43" t="n">
        <v>1779496</v>
      </c>
      <c r="E46" s="44" t="n">
        <f aca="false">D46/C46*100-100</f>
        <v>28.2404107738042</v>
      </c>
      <c r="F46" s="45" t="n">
        <f aca="false">D46/$D$8*100</f>
        <v>0.70701365679708</v>
      </c>
      <c r="G46" s="46" t="n">
        <v>1270407</v>
      </c>
      <c r="H46" s="47" t="n">
        <v>1630005</v>
      </c>
      <c r="I46" s="48" t="n">
        <f aca="false">H46/G46*100-100</f>
        <v>28.3057319425979</v>
      </c>
      <c r="J46" s="47" t="n">
        <v>117218</v>
      </c>
      <c r="K46" s="47" t="n">
        <v>149491</v>
      </c>
      <c r="L46" s="48" t="n">
        <f aca="false">K46/J46*100-100</f>
        <v>27.532460884847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42" t="n">
        <v>878417</v>
      </c>
      <c r="D47" s="43" t="n">
        <v>806868</v>
      </c>
      <c r="E47" s="44" t="n">
        <f aca="false">D47/C47*100-100</f>
        <v>-8.14522032246644</v>
      </c>
      <c r="F47" s="45" t="n">
        <f aca="false">D47/$D$8*100</f>
        <v>0.320577677742769</v>
      </c>
      <c r="G47" s="46" t="n">
        <v>712966</v>
      </c>
      <c r="H47" s="47" t="n">
        <v>632098</v>
      </c>
      <c r="I47" s="48" t="n">
        <f aca="false">H47/G47*100-100</f>
        <v>-11.3424763593215</v>
      </c>
      <c r="J47" s="47" t="n">
        <v>165451</v>
      </c>
      <c r="K47" s="47" t="n">
        <v>174770</v>
      </c>
      <c r="L47" s="48" t="n">
        <f aca="false">K47/J47*100-100</f>
        <v>5.63248333343407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42" t="n">
        <v>607555</v>
      </c>
      <c r="D48" s="43" t="n">
        <v>509619</v>
      </c>
      <c r="E48" s="44" t="n">
        <f aca="false">D48/C48*100-100</f>
        <v>-16.1196928673124</v>
      </c>
      <c r="F48" s="45" t="n">
        <f aca="false">D48/$D$8*100</f>
        <v>0.202477326593188</v>
      </c>
      <c r="G48" s="46" t="n">
        <v>445264</v>
      </c>
      <c r="H48" s="47" t="n">
        <v>388600</v>
      </c>
      <c r="I48" s="48" t="n">
        <f aca="false">H48/G48*100-100</f>
        <v>-12.7259333788494</v>
      </c>
      <c r="J48" s="47" t="n">
        <v>162291</v>
      </c>
      <c r="K48" s="47" t="n">
        <v>121019</v>
      </c>
      <c r="L48" s="48" t="n">
        <f aca="false">K48/J48*100-100</f>
        <v>-25.4308618469293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42" t="n">
        <v>566178</v>
      </c>
      <c r="D49" s="43" t="n">
        <v>569763</v>
      </c>
      <c r="E49" s="44" t="n">
        <f aca="false">D49/C49*100-100</f>
        <v>0.633193094751121</v>
      </c>
      <c r="F49" s="45" t="n">
        <f aca="false">D49/$D$8*100</f>
        <v>0.22637321024474</v>
      </c>
      <c r="G49" s="46" t="n">
        <v>446235</v>
      </c>
      <c r="H49" s="47" t="n">
        <v>485846</v>
      </c>
      <c r="I49" s="48" t="n">
        <f aca="false">H49/G49*100-100</f>
        <v>8.87671294273198</v>
      </c>
      <c r="J49" s="47" t="n">
        <v>119943</v>
      </c>
      <c r="K49" s="47" t="n">
        <v>83917</v>
      </c>
      <c r="L49" s="48" t="n">
        <f aca="false">K49/J49*100-100</f>
        <v>-30.0359337351909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42" t="n">
        <v>566157</v>
      </c>
      <c r="D50" s="43" t="n">
        <v>581316</v>
      </c>
      <c r="E50" s="44" t="n">
        <f aca="false">D50/C50*100-100</f>
        <v>2.67752584530439</v>
      </c>
      <c r="F50" s="45" t="n">
        <f aca="false">D50/$D$8*100</f>
        <v>0.230963346315277</v>
      </c>
      <c r="G50" s="46" t="n">
        <v>445813</v>
      </c>
      <c r="H50" s="47" t="n">
        <v>470966</v>
      </c>
      <c r="I50" s="48" t="n">
        <f aca="false">H50/G50*100-100</f>
        <v>5.64205171226502</v>
      </c>
      <c r="J50" s="47" t="n">
        <v>120344</v>
      </c>
      <c r="K50" s="47" t="n">
        <v>110350</v>
      </c>
      <c r="L50" s="48" t="n">
        <f aca="false">K50/J50*100-100</f>
        <v>-8.3045270225354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42" t="n">
        <v>1492651</v>
      </c>
      <c r="D51" s="43" t="n">
        <v>1373929</v>
      </c>
      <c r="E51" s="44" t="n">
        <f aca="false">D51/C51*100-100</f>
        <v>-7.95376816147913</v>
      </c>
      <c r="F51" s="45" t="n">
        <f aca="false">D51/$D$8*100</f>
        <v>0.545877353177279</v>
      </c>
      <c r="G51" s="46" t="n">
        <v>1316526</v>
      </c>
      <c r="H51" s="47" t="n">
        <v>1224385</v>
      </c>
      <c r="I51" s="48" t="n">
        <f aca="false">H51/G51*100-100</f>
        <v>-6.99879835263413</v>
      </c>
      <c r="J51" s="47" t="n">
        <v>176125</v>
      </c>
      <c r="K51" s="47" t="n">
        <v>149544</v>
      </c>
      <c r="L51" s="48" t="n">
        <f aca="false">K51/J51*100-100</f>
        <v>-15.0921220723918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42" t="n">
        <v>1593799</v>
      </c>
      <c r="D52" s="43" t="n">
        <v>1157879</v>
      </c>
      <c r="E52" s="44" t="n">
        <f aca="false">D52/C52*100-100</f>
        <v>-27.3510022280099</v>
      </c>
      <c r="F52" s="45" t="n">
        <f aca="false">D52/$D$8*100</f>
        <v>0.460038272588725</v>
      </c>
      <c r="G52" s="46" t="n">
        <v>1336720</v>
      </c>
      <c r="H52" s="47" t="n">
        <v>885063</v>
      </c>
      <c r="I52" s="48" t="n">
        <f aca="false">H52/G52*100-100</f>
        <v>-33.7884523310791</v>
      </c>
      <c r="J52" s="47" t="n">
        <v>257079</v>
      </c>
      <c r="K52" s="47" t="n">
        <v>272816</v>
      </c>
      <c r="L52" s="48" t="n">
        <f aca="false">K52/J52*100-100</f>
        <v>6.12146460815548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42" t="n">
        <v>119813</v>
      </c>
      <c r="D53" s="43" t="n">
        <v>91762</v>
      </c>
      <c r="E53" s="44" t="n">
        <f aca="false">D53/C53*100-100</f>
        <v>-23.412317528148</v>
      </c>
      <c r="F53" s="45" t="n">
        <f aca="false">D53/$D$8*100</f>
        <v>0.0364580685626793</v>
      </c>
      <c r="G53" s="46" t="n">
        <v>68984</v>
      </c>
      <c r="H53" s="47" t="n">
        <v>52039</v>
      </c>
      <c r="I53" s="48" t="n">
        <f aca="false">H53/G53*100-100</f>
        <v>-24.5636669372608</v>
      </c>
      <c r="J53" s="47" t="n">
        <v>50829</v>
      </c>
      <c r="K53" s="47" t="n">
        <v>39723</v>
      </c>
      <c r="L53" s="48" t="n">
        <f aca="false">K53/J53*100-100</f>
        <v>-21.8497314525173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42" t="n">
        <v>183904</v>
      </c>
      <c r="D54" s="43" t="n">
        <v>182719</v>
      </c>
      <c r="E54" s="44" t="n">
        <f aca="false">D54/C54*100-100</f>
        <v>-0.644357925874374</v>
      </c>
      <c r="F54" s="45" t="n">
        <f aca="false">D54/$D$8*100</f>
        <v>0.0725963016249014</v>
      </c>
      <c r="G54" s="46" t="n">
        <v>37763</v>
      </c>
      <c r="H54" s="47" t="n">
        <v>42632</v>
      </c>
      <c r="I54" s="48" t="n">
        <f aca="false">H54/G54*100-100</f>
        <v>12.8935730741731</v>
      </c>
      <c r="J54" s="47" t="n">
        <v>146141</v>
      </c>
      <c r="K54" s="47" t="n">
        <v>140087</v>
      </c>
      <c r="L54" s="48" t="n">
        <f aca="false">K54/J54*100-100</f>
        <v>-4.14257463682334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42" t="n">
        <v>555029</v>
      </c>
      <c r="D55" s="43" t="n">
        <v>389778</v>
      </c>
      <c r="E55" s="44" t="n">
        <f aca="false">D55/C55*100-100</f>
        <v>-29.7733992277881</v>
      </c>
      <c r="F55" s="45" t="n">
        <f aca="false">D55/$D$8*100</f>
        <v>0.154863157387851</v>
      </c>
      <c r="G55" s="46" t="n">
        <v>414444</v>
      </c>
      <c r="H55" s="47" t="n">
        <v>269419</v>
      </c>
      <c r="I55" s="48" t="n">
        <f aca="false">H55/G55*100-100</f>
        <v>-34.9926648714905</v>
      </c>
      <c r="J55" s="47" t="n">
        <v>140585</v>
      </c>
      <c r="K55" s="47" t="n">
        <v>120359</v>
      </c>
      <c r="L55" s="48" t="n">
        <f aca="false">K55/J55*100-100</f>
        <v>-14.3870256428495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42" t="n">
        <v>2068023</v>
      </c>
      <c r="D56" s="43" t="n">
        <v>2020847</v>
      </c>
      <c r="E56" s="44" t="n">
        <f aca="false">D56/C56*100-100</f>
        <v>-2.28121253970581</v>
      </c>
      <c r="F56" s="45" t="n">
        <f aca="false">D56/$D$8*100</f>
        <v>0.802905107568327</v>
      </c>
      <c r="G56" s="46" t="n">
        <v>1827554</v>
      </c>
      <c r="H56" s="47" t="n">
        <v>1788846</v>
      </c>
      <c r="I56" s="48" t="n">
        <f aca="false">H56/G56*100-100</f>
        <v>-2.11802223080686</v>
      </c>
      <c r="J56" s="47" t="n">
        <v>240469</v>
      </c>
      <c r="K56" s="47" t="n">
        <v>232001</v>
      </c>
      <c r="L56" s="48" t="n">
        <f aca="false">K56/J56*100-100</f>
        <v>-3.52145182954976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42" t="n">
        <v>164696</v>
      </c>
      <c r="D57" s="43" t="n">
        <v>157353</v>
      </c>
      <c r="E57" s="44" t="n">
        <f aca="false">D57/C57*100-100</f>
        <v>-4.45851751105066</v>
      </c>
      <c r="F57" s="45" t="n">
        <f aca="false">D57/$D$8*100</f>
        <v>0.0625181062154626</v>
      </c>
      <c r="G57" s="46" t="n">
        <v>95222</v>
      </c>
      <c r="H57" s="47" t="n">
        <v>113925</v>
      </c>
      <c r="I57" s="48" t="n">
        <f aca="false">H57/G57*100-100</f>
        <v>19.64146940833</v>
      </c>
      <c r="J57" s="47" t="n">
        <v>69474</v>
      </c>
      <c r="K57" s="47" t="n">
        <v>43428</v>
      </c>
      <c r="L57" s="48" t="n">
        <f aca="false">K57/J57*100-100</f>
        <v>-37.4902841350721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42" t="n">
        <v>3171091</v>
      </c>
      <c r="D58" s="43" t="n">
        <v>3057034</v>
      </c>
      <c r="E58" s="44" t="n">
        <f aca="false">D58/C58*100-100</f>
        <v>-3.59677473777951</v>
      </c>
      <c r="F58" s="45" t="n">
        <f aca="false">D58/$D$8*100</f>
        <v>1.21459378795625</v>
      </c>
      <c r="G58" s="46" t="n">
        <v>2821959</v>
      </c>
      <c r="H58" s="47" t="n">
        <v>2730668</v>
      </c>
      <c r="I58" s="48" t="n">
        <f aca="false">H58/G58*100-100</f>
        <v>-3.23502219557406</v>
      </c>
      <c r="J58" s="47" t="n">
        <v>349132</v>
      </c>
      <c r="K58" s="47" t="n">
        <v>326366</v>
      </c>
      <c r="L58" s="48" t="n">
        <f aca="false">K58/J58*100-100</f>
        <v>-6.52074287089124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2" t="n">
        <v>492697</v>
      </c>
      <c r="D59" s="43" t="n">
        <v>455190</v>
      </c>
      <c r="E59" s="44" t="n">
        <f aca="false">D59/C59*100-100</f>
        <v>-7.61258948197371</v>
      </c>
      <c r="F59" s="45" t="n">
        <f aca="false">D59/$D$8*100</f>
        <v>0.180852076339291</v>
      </c>
      <c r="G59" s="46" t="n">
        <v>387560</v>
      </c>
      <c r="H59" s="47" t="n">
        <v>370974</v>
      </c>
      <c r="I59" s="48" t="n">
        <f aca="false">H59/G59*100-100</f>
        <v>-4.27959541748373</v>
      </c>
      <c r="J59" s="47" t="n">
        <v>105137</v>
      </c>
      <c r="K59" s="47" t="n">
        <v>84216</v>
      </c>
      <c r="L59" s="48" t="n">
        <f aca="false">K59/J59*100-100</f>
        <v>-19.8987987102542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2" t="n">
        <v>837731</v>
      </c>
      <c r="D60" s="53" t="n">
        <v>826799</v>
      </c>
      <c r="E60" s="54" t="n">
        <f aca="false">D60/C60*100-100</f>
        <v>-1.30495349939301</v>
      </c>
      <c r="F60" s="55" t="n">
        <f aca="false">D60/$D$8*100</f>
        <v>0.328496486885145</v>
      </c>
      <c r="G60" s="56" t="n">
        <v>655045</v>
      </c>
      <c r="H60" s="57" t="n">
        <v>631918</v>
      </c>
      <c r="I60" s="58" t="n">
        <f aca="false">H60/G60*100-100</f>
        <v>-3.530597134548</v>
      </c>
      <c r="J60" s="57" t="n">
        <v>182686</v>
      </c>
      <c r="K60" s="57" t="n">
        <v>194881</v>
      </c>
      <c r="L60" s="58" t="n">
        <f aca="false">K60/J60*100-100</f>
        <v>6.67538837130377</v>
      </c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s="1" customFormat="true" ht="13.5" hidden="false" customHeight="false" outlineLevel="0" collapsed="false"/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3" min="3" style="1" width="9.63"/>
    <col collapsed="false" customWidth="true" hidden="false" outlineLevel="0" max="4" min="4" style="2" width="9.63"/>
    <col collapsed="false" customWidth="true" hidden="false" outlineLevel="0" max="6" min="5" style="2" width="8.37"/>
    <col collapsed="false" customWidth="true" hidden="false" outlineLevel="0" max="7" min="7" style="60" width="9.63"/>
    <col collapsed="false" customWidth="true" hidden="false" outlineLevel="0" max="8" min="8" style="2" width="9.63"/>
    <col collapsed="false" customWidth="true" hidden="false" outlineLevel="0" max="9" min="9" style="2" width="8.37"/>
    <col collapsed="false" customWidth="true" hidden="false" outlineLevel="0" max="10" min="10" style="60" width="9.63"/>
    <col collapsed="false" customWidth="true" hidden="false" outlineLevel="0" max="11" min="11" style="2" width="9.63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70</v>
      </c>
      <c r="D1" s="2"/>
      <c r="E1" s="2"/>
      <c r="F1" s="4"/>
      <c r="H1" s="2"/>
      <c r="I1" s="2"/>
      <c r="J1" s="62"/>
      <c r="K1" s="2"/>
      <c r="L1" s="2"/>
    </row>
    <row r="3" s="7" customFormat="true" ht="13.5" hidden="false" customHeight="true" outlineLevel="0" collapsed="false">
      <c r="A3" s="5" t="s">
        <v>1</v>
      </c>
      <c r="B3" s="5"/>
      <c r="C3" s="6" t="s">
        <v>7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5" t="s">
        <v>72</v>
      </c>
      <c r="D7" s="15" t="s">
        <v>72</v>
      </c>
      <c r="E7" s="15" t="s">
        <v>10</v>
      </c>
      <c r="F7" s="15" t="s">
        <v>10</v>
      </c>
      <c r="G7" s="15" t="s">
        <v>72</v>
      </c>
      <c r="H7" s="15" t="s">
        <v>72</v>
      </c>
      <c r="I7" s="15" t="s">
        <v>10</v>
      </c>
      <c r="J7" s="15" t="s">
        <v>72</v>
      </c>
      <c r="K7" s="15" t="s">
        <v>72</v>
      </c>
      <c r="L7" s="15" t="s">
        <v>10</v>
      </c>
    </row>
    <row r="8" s="24" customFormat="true" ht="20.25" hidden="false" customHeight="true" outlineLevel="0" collapsed="false">
      <c r="A8" s="17" t="s">
        <v>11</v>
      </c>
      <c r="B8" s="18" t="s">
        <v>11</v>
      </c>
      <c r="C8" s="63" t="n">
        <v>1542215</v>
      </c>
      <c r="D8" s="20" t="n">
        <v>1640660</v>
      </c>
      <c r="E8" s="21" t="n">
        <f aca="false">D8/C8*100-100</f>
        <v>6.38335121886378</v>
      </c>
      <c r="F8" s="22" t="n">
        <f aca="false">D8/$D$8*100</f>
        <v>100</v>
      </c>
      <c r="G8" s="19" t="n">
        <v>1234015</v>
      </c>
      <c r="H8" s="20" t="n">
        <v>1336985</v>
      </c>
      <c r="I8" s="23" t="n">
        <f aca="false">H8/G8*100-100</f>
        <v>8.34430699788899</v>
      </c>
      <c r="J8" s="20" t="n">
        <v>308200</v>
      </c>
      <c r="K8" s="20" t="n">
        <v>303675</v>
      </c>
      <c r="L8" s="23" t="n">
        <f aca="false">K8/J8*100-100</f>
        <v>-1.46820246593121</v>
      </c>
    </row>
    <row r="9" s="32" customFormat="true" ht="20.25" hidden="false" customHeight="true" outlineLevel="0" collapsed="false">
      <c r="A9" s="25" t="s">
        <v>12</v>
      </c>
      <c r="B9" s="26" t="s">
        <v>12</v>
      </c>
      <c r="C9" s="64" t="n">
        <v>1047610</v>
      </c>
      <c r="D9" s="28" t="n">
        <v>1107943</v>
      </c>
      <c r="E9" s="29" t="n">
        <f aca="false">D9/C9*100-100</f>
        <v>5.75910882866715</v>
      </c>
      <c r="F9" s="30" t="n">
        <f aca="false">D9/$D$8*100</f>
        <v>67.5303231626297</v>
      </c>
      <c r="G9" s="27" t="n">
        <v>875984</v>
      </c>
      <c r="H9" s="28" t="n">
        <v>938991</v>
      </c>
      <c r="I9" s="31" t="n">
        <f aca="false">H9/G9*100-100</f>
        <v>7.19271128239785</v>
      </c>
      <c r="J9" s="28" t="n">
        <v>171626</v>
      </c>
      <c r="K9" s="28" t="n">
        <v>168952</v>
      </c>
      <c r="L9" s="31" t="n">
        <f aca="false">K9/J9*100-100</f>
        <v>-1.55803899176115</v>
      </c>
    </row>
    <row r="10" s="32" customFormat="true" ht="13.5" hidden="false" customHeight="false" outlineLevel="0" collapsed="false">
      <c r="A10" s="33" t="s">
        <v>13</v>
      </c>
      <c r="B10" s="34" t="s">
        <v>13</v>
      </c>
      <c r="C10" s="65" t="n">
        <v>494605</v>
      </c>
      <c r="D10" s="36" t="n">
        <v>532717</v>
      </c>
      <c r="E10" s="37" t="n">
        <f aca="false">D10/C10*100-100</f>
        <v>7.70554280688631</v>
      </c>
      <c r="F10" s="38" t="n">
        <f aca="false">D10/$D$8*100</f>
        <v>32.4696768373703</v>
      </c>
      <c r="G10" s="35" t="n">
        <v>358031</v>
      </c>
      <c r="H10" s="36" t="n">
        <v>397994</v>
      </c>
      <c r="I10" s="39" t="n">
        <f aca="false">H10/G10*100-100</f>
        <v>11.161882630275</v>
      </c>
      <c r="J10" s="36" t="n">
        <v>136574</v>
      </c>
      <c r="K10" s="36" t="n">
        <v>134723</v>
      </c>
      <c r="L10" s="39" t="n">
        <f aca="false">K10/J10*100-100</f>
        <v>-1.35530920965923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66" t="n">
        <v>286680</v>
      </c>
      <c r="D11" s="43" t="n">
        <v>300400</v>
      </c>
      <c r="E11" s="44" t="n">
        <f aca="false">D11/C11*100-100</f>
        <v>4.78582391516673</v>
      </c>
      <c r="F11" s="45" t="n">
        <f aca="false">D11/$D$8*100</f>
        <v>18.3097046310631</v>
      </c>
      <c r="G11" s="47" t="n">
        <v>238105</v>
      </c>
      <c r="H11" s="47" t="n">
        <v>251281</v>
      </c>
      <c r="I11" s="48" t="n">
        <f aca="false">H11/G11*100-100</f>
        <v>5.53369311858214</v>
      </c>
      <c r="J11" s="47" t="n">
        <v>48575</v>
      </c>
      <c r="K11" s="47" t="n">
        <v>49119</v>
      </c>
      <c r="L11" s="48" t="n">
        <f aca="false">K11/J11*100-100</f>
        <v>1.11991765311375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66" t="n">
        <v>146068</v>
      </c>
      <c r="D12" s="43" t="n">
        <v>164732</v>
      </c>
      <c r="E12" s="44" t="n">
        <f aca="false">D12/C12*100-100</f>
        <v>12.7776104280198</v>
      </c>
      <c r="F12" s="45" t="n">
        <f aca="false">D12/$D$8*100</f>
        <v>10.0405934197213</v>
      </c>
      <c r="G12" s="47" t="n">
        <v>119937</v>
      </c>
      <c r="H12" s="47" t="n">
        <v>138146</v>
      </c>
      <c r="I12" s="48" t="n">
        <f aca="false">H12/G12*100-100</f>
        <v>15.1821372887432</v>
      </c>
      <c r="J12" s="47" t="n">
        <v>26131</v>
      </c>
      <c r="K12" s="47" t="n">
        <v>26586</v>
      </c>
      <c r="L12" s="48" t="n">
        <f aca="false">K12/J12*100-100</f>
        <v>1.74122689525851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66" t="n">
        <v>124167</v>
      </c>
      <c r="D13" s="43" t="n">
        <v>118755</v>
      </c>
      <c r="E13" s="44" t="n">
        <f aca="false">D13/C13*100-100</f>
        <v>-4.35864601705768</v>
      </c>
      <c r="F13" s="45" t="n">
        <f aca="false">D13/$D$8*100</f>
        <v>7.23824558409421</v>
      </c>
      <c r="G13" s="47" t="n">
        <v>104343</v>
      </c>
      <c r="H13" s="47" t="n">
        <v>101617</v>
      </c>
      <c r="I13" s="48" t="n">
        <f aca="false">H13/G13*100-100</f>
        <v>-2.61253749652587</v>
      </c>
      <c r="J13" s="47" t="n">
        <v>19824</v>
      </c>
      <c r="K13" s="47" t="n">
        <v>17138</v>
      </c>
      <c r="L13" s="48" t="n">
        <f aca="false">K13/J13*100-100</f>
        <v>-13.5492332526231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66" t="n">
        <v>112413</v>
      </c>
      <c r="D14" s="43" t="n">
        <v>134934</v>
      </c>
      <c r="E14" s="44" t="n">
        <f aca="false">D14/C14*100-100</f>
        <v>20.0341597502068</v>
      </c>
      <c r="F14" s="45" t="n">
        <f aca="false">D14/$D$8*100</f>
        <v>8.22437311813538</v>
      </c>
      <c r="G14" s="47" t="n">
        <v>93105</v>
      </c>
      <c r="H14" s="47" t="n">
        <v>116087</v>
      </c>
      <c r="I14" s="48" t="n">
        <f aca="false">H14/G14*100-100</f>
        <v>24.6839589710542</v>
      </c>
      <c r="J14" s="47" t="n">
        <v>19308</v>
      </c>
      <c r="K14" s="47" t="n">
        <v>18847</v>
      </c>
      <c r="L14" s="48" t="n">
        <f aca="false">K14/J14*100-100</f>
        <v>-2.38761135280713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66" t="n">
        <v>73962</v>
      </c>
      <c r="D15" s="43" t="n">
        <v>80793</v>
      </c>
      <c r="E15" s="44" t="n">
        <f aca="false">D15/C15*100-100</f>
        <v>9.23582380141153</v>
      </c>
      <c r="F15" s="45" t="n">
        <f aca="false">D15/$D$8*100</f>
        <v>4.9244206599783</v>
      </c>
      <c r="G15" s="47" t="n">
        <v>60342</v>
      </c>
      <c r="H15" s="47" t="n">
        <v>67492</v>
      </c>
      <c r="I15" s="48" t="n">
        <f aca="false">H15/G15*100-100</f>
        <v>11.8491266447914</v>
      </c>
      <c r="J15" s="47" t="n">
        <v>13620</v>
      </c>
      <c r="K15" s="47" t="n">
        <v>13301</v>
      </c>
      <c r="L15" s="48" t="n">
        <f aca="false">K15/J15*100-100</f>
        <v>-2.34214390602055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66" t="n">
        <v>160474</v>
      </c>
      <c r="D16" s="43" t="n">
        <v>159318</v>
      </c>
      <c r="E16" s="44" t="n">
        <f aca="false">D16/C16*100-100</f>
        <v>-0.720365915973929</v>
      </c>
      <c r="F16" s="45" t="n">
        <f aca="false">D16/$D$8*100</f>
        <v>9.71060426901369</v>
      </c>
      <c r="G16" s="47" t="n">
        <v>139465</v>
      </c>
      <c r="H16" s="47" t="n">
        <v>139891</v>
      </c>
      <c r="I16" s="48" t="n">
        <f aca="false">H16/G16*100-100</f>
        <v>0.305452981034662</v>
      </c>
      <c r="J16" s="47" t="n">
        <v>21009</v>
      </c>
      <c r="K16" s="47" t="n">
        <v>19427</v>
      </c>
      <c r="L16" s="48" t="n">
        <f aca="false">K16/J16*100-100</f>
        <v>-7.53010614498548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66" t="n">
        <v>74595</v>
      </c>
      <c r="D17" s="43" t="n">
        <v>81044</v>
      </c>
      <c r="E17" s="44" t="n">
        <f aca="false">D17/C17*100-100</f>
        <v>8.6453515651183</v>
      </c>
      <c r="F17" s="45" t="n">
        <f aca="false">D17/$D$8*100</f>
        <v>4.93971938122463</v>
      </c>
      <c r="G17" s="67" t="n">
        <v>60122</v>
      </c>
      <c r="H17" s="47" t="n">
        <v>64639</v>
      </c>
      <c r="I17" s="48" t="n">
        <f aca="false">H17/G17*100-100</f>
        <v>7.51305678453811</v>
      </c>
      <c r="J17" s="47" t="n">
        <v>14473</v>
      </c>
      <c r="K17" s="47" t="n">
        <v>16405</v>
      </c>
      <c r="L17" s="48" t="n">
        <f aca="false">K17/J17*100-100</f>
        <v>13.3489946797485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66" t="n">
        <v>69251</v>
      </c>
      <c r="D18" s="43" t="n">
        <v>67967</v>
      </c>
      <c r="E18" s="44" t="n">
        <f aca="false">D18/C18*100-100</f>
        <v>-1.85412485018267</v>
      </c>
      <c r="F18" s="45" t="n">
        <f aca="false">D18/$D$8*100</f>
        <v>4.14266209939902</v>
      </c>
      <c r="G18" s="47" t="n">
        <v>60565</v>
      </c>
      <c r="H18" s="47" t="n">
        <v>59838</v>
      </c>
      <c r="I18" s="48" t="n">
        <f aca="false">H18/G18*100-100</f>
        <v>-1.20036324609923</v>
      </c>
      <c r="J18" s="47" t="n">
        <v>8686</v>
      </c>
      <c r="K18" s="47" t="n">
        <v>8129</v>
      </c>
      <c r="L18" s="48" t="n">
        <f aca="false">K18/J18*100-100</f>
        <v>-6.41261800598664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66" t="n">
        <v>13309</v>
      </c>
      <c r="D19" s="43" t="n">
        <v>12754</v>
      </c>
      <c r="E19" s="44" t="n">
        <f aca="false">D19/C19*100-100</f>
        <v>-4.17011045157413</v>
      </c>
      <c r="F19" s="45" t="n">
        <f aca="false">D19/$D$8*100</f>
        <v>0.777370082771568</v>
      </c>
      <c r="G19" s="47" t="n">
        <v>7682</v>
      </c>
      <c r="H19" s="47" t="n">
        <v>7774</v>
      </c>
      <c r="I19" s="48" t="n">
        <f aca="false">H19/G19*100-100</f>
        <v>1.19760479041918</v>
      </c>
      <c r="J19" s="47" t="n">
        <v>5627</v>
      </c>
      <c r="K19" s="47" t="n">
        <v>4980</v>
      </c>
      <c r="L19" s="48" t="n">
        <f aca="false">K19/J19*100-100</f>
        <v>-11.4981339968011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66" t="n">
        <v>8947</v>
      </c>
      <c r="D20" s="43" t="n">
        <v>9105</v>
      </c>
      <c r="E20" s="44" t="n">
        <f aca="false">D20/C20*100-100</f>
        <v>1.76595506873814</v>
      </c>
      <c r="F20" s="45" t="n">
        <f aca="false">D20/$D$8*100</f>
        <v>0.554959589433521</v>
      </c>
      <c r="G20" s="47" t="n">
        <v>6478</v>
      </c>
      <c r="H20" s="47" t="n">
        <v>6755</v>
      </c>
      <c r="I20" s="48" t="n">
        <f aca="false">H20/G20*100-100</f>
        <v>4.27601111454152</v>
      </c>
      <c r="J20" s="47" t="n">
        <v>2469</v>
      </c>
      <c r="K20" s="47" t="n">
        <v>2350</v>
      </c>
      <c r="L20" s="48" t="n">
        <f aca="false">K20/J20*100-100</f>
        <v>-4.81976508707979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66" t="n">
        <v>36222</v>
      </c>
      <c r="D21" s="43" t="n">
        <v>37157</v>
      </c>
      <c r="E21" s="44" t="n">
        <f aca="false">D21/C21*100-100</f>
        <v>2.58130417978025</v>
      </c>
      <c r="F21" s="45" t="n">
        <f aca="false">D21/$D$8*100</f>
        <v>2.26475930418246</v>
      </c>
      <c r="G21" s="47" t="n">
        <v>30643</v>
      </c>
      <c r="H21" s="47" t="n">
        <v>31358</v>
      </c>
      <c r="I21" s="48" t="n">
        <f aca="false">H21/G21*100-100</f>
        <v>2.33332245537316</v>
      </c>
      <c r="J21" s="47" t="n">
        <v>5579</v>
      </c>
      <c r="K21" s="47" t="n">
        <v>5799</v>
      </c>
      <c r="L21" s="48" t="n">
        <f aca="false">K21/J21*100-100</f>
        <v>3.94335902491486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66" t="n">
        <v>8554</v>
      </c>
      <c r="D22" s="43" t="n">
        <v>13466</v>
      </c>
      <c r="E22" s="44" t="n">
        <f aca="false">D22/C22*100-100</f>
        <v>57.4234276361936</v>
      </c>
      <c r="F22" s="45" t="n">
        <f aca="false">D22/$D$8*100</f>
        <v>0.820767252203382</v>
      </c>
      <c r="G22" s="47" t="n">
        <v>6100</v>
      </c>
      <c r="H22" s="47" t="n">
        <v>10712</v>
      </c>
      <c r="I22" s="48" t="n">
        <f aca="false">H22/G22*100-100</f>
        <v>75.6065573770492</v>
      </c>
      <c r="J22" s="47" t="n">
        <v>2454</v>
      </c>
      <c r="K22" s="47" t="n">
        <v>2754</v>
      </c>
      <c r="L22" s="48" t="n">
        <f aca="false">K22/J22*100-100</f>
        <v>12.2249388753056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66" t="n">
        <v>31153</v>
      </c>
      <c r="D23" s="43" t="n">
        <v>33032</v>
      </c>
      <c r="E23" s="44" t="n">
        <f aca="false">D23/C23*100-100</f>
        <v>6.03152184380316</v>
      </c>
      <c r="F23" s="45" t="n">
        <f aca="false">D23/$D$8*100</f>
        <v>2.01333609644899</v>
      </c>
      <c r="G23" s="47" t="n">
        <v>23937</v>
      </c>
      <c r="H23" s="47" t="n">
        <v>24358</v>
      </c>
      <c r="I23" s="48" t="n">
        <f aca="false">H23/G23*100-100</f>
        <v>1.75878347328404</v>
      </c>
      <c r="J23" s="47" t="n">
        <v>7216</v>
      </c>
      <c r="K23" s="47" t="n">
        <v>8674</v>
      </c>
      <c r="L23" s="48" t="n">
        <f aca="false">K23/J23*100-100</f>
        <v>20.2050997782705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66" t="n">
        <v>88527</v>
      </c>
      <c r="D24" s="43" t="n">
        <v>103673</v>
      </c>
      <c r="E24" s="44" t="n">
        <f aca="false">D24/C24*100-100</f>
        <v>17.1089046279666</v>
      </c>
      <c r="F24" s="45" t="n">
        <f aca="false">D24/$D$8*100</f>
        <v>6.31898138553997</v>
      </c>
      <c r="G24" s="47" t="n">
        <v>76963</v>
      </c>
      <c r="H24" s="47" t="n">
        <v>91766</v>
      </c>
      <c r="I24" s="48" t="n">
        <f aca="false">H24/G24*100-100</f>
        <v>19.2339175967673</v>
      </c>
      <c r="J24" s="47" t="n">
        <v>11564</v>
      </c>
      <c r="K24" s="47" t="n">
        <v>11907</v>
      </c>
      <c r="L24" s="48" t="n">
        <f aca="false">K24/J24*100-100</f>
        <v>2.96610169491525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66" t="n">
        <v>6512</v>
      </c>
      <c r="D25" s="43" t="n">
        <v>7134</v>
      </c>
      <c r="E25" s="44" t="n">
        <f aca="false">D25/C25*100-100</f>
        <v>9.55159705159704</v>
      </c>
      <c r="F25" s="45" t="n">
        <f aca="false">D25/$D$8*100</f>
        <v>0.434825009447418</v>
      </c>
      <c r="G25" s="47" t="n">
        <v>2631</v>
      </c>
      <c r="H25" s="47" t="n">
        <v>3950</v>
      </c>
      <c r="I25" s="48" t="n">
        <f aca="false">H25/G25*100-100</f>
        <v>50.1330292664386</v>
      </c>
      <c r="J25" s="47" t="n">
        <v>3881</v>
      </c>
      <c r="K25" s="47" t="n">
        <v>3184</v>
      </c>
      <c r="L25" s="48" t="n">
        <f aca="false">K25/J25*100-100</f>
        <v>-17.9592888430817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66" t="n">
        <v>5819</v>
      </c>
      <c r="D26" s="43" t="n">
        <v>5464</v>
      </c>
      <c r="E26" s="44" t="n">
        <f aca="false">D26/C26*100-100</f>
        <v>-6.10070458841724</v>
      </c>
      <c r="F26" s="45" t="n">
        <f aca="false">D26/$D$8*100</f>
        <v>0.333036704740775</v>
      </c>
      <c r="G26" s="47" t="n">
        <v>2957</v>
      </c>
      <c r="H26" s="47" t="n">
        <v>2923</v>
      </c>
      <c r="I26" s="48" t="n">
        <f aca="false">H26/G26*100-100</f>
        <v>-1.14981400067636</v>
      </c>
      <c r="J26" s="47" t="n">
        <v>2862</v>
      </c>
      <c r="K26" s="47" t="n">
        <v>2541</v>
      </c>
      <c r="L26" s="48" t="n">
        <f aca="false">K26/J26*100-100</f>
        <v>-11.2159329140461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66" t="n">
        <v>13487</v>
      </c>
      <c r="D27" s="43" t="n">
        <v>13215</v>
      </c>
      <c r="E27" s="44" t="n">
        <f aca="false">D27/C27*100-100</f>
        <v>-2.01675687699266</v>
      </c>
      <c r="F27" s="45" t="n">
        <f aca="false">D27/$D$8*100</f>
        <v>0.805468530957054</v>
      </c>
      <c r="G27" s="47" t="n">
        <v>9701</v>
      </c>
      <c r="H27" s="47" t="n">
        <v>9502</v>
      </c>
      <c r="I27" s="48" t="n">
        <f aca="false">H27/G27*100-100</f>
        <v>-2.0513349139264</v>
      </c>
      <c r="J27" s="47" t="n">
        <v>3786</v>
      </c>
      <c r="K27" s="47" t="n">
        <v>3713</v>
      </c>
      <c r="L27" s="48" t="n">
        <f aca="false">K27/J27*100-100</f>
        <v>-1.92815636555733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66" t="n">
        <v>16884</v>
      </c>
      <c r="D28" s="43" t="n">
        <v>16668</v>
      </c>
      <c r="E28" s="44" t="n">
        <f aca="false">D28/C28*100-100</f>
        <v>-1.27931769722814</v>
      </c>
      <c r="F28" s="45" t="n">
        <f aca="false">D28/$D$8*100</f>
        <v>1.01593261248522</v>
      </c>
      <c r="G28" s="47" t="n">
        <v>9800</v>
      </c>
      <c r="H28" s="47" t="n">
        <v>8837</v>
      </c>
      <c r="I28" s="48" t="n">
        <f aca="false">H28/G28*100-100</f>
        <v>-9.8265306122449</v>
      </c>
      <c r="J28" s="47" t="n">
        <v>7084</v>
      </c>
      <c r="K28" s="47" t="n">
        <v>7831</v>
      </c>
      <c r="L28" s="48" t="n">
        <f aca="false">K28/J28*100-100</f>
        <v>10.544889892716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66" t="n">
        <v>6469</v>
      </c>
      <c r="D29" s="43" t="n">
        <v>7524</v>
      </c>
      <c r="E29" s="44" t="n">
        <f aca="false">D29/C29*100-100</f>
        <v>16.3085484618952</v>
      </c>
      <c r="F29" s="45" t="n">
        <f aca="false">D29/$D$8*100</f>
        <v>0.458595930905855</v>
      </c>
      <c r="G29" s="47" t="n">
        <v>4110</v>
      </c>
      <c r="H29" s="47" t="n">
        <v>5404</v>
      </c>
      <c r="I29" s="48" t="n">
        <f aca="false">H29/G29*100-100</f>
        <v>31.4841849148418</v>
      </c>
      <c r="J29" s="47" t="n">
        <v>2359</v>
      </c>
      <c r="K29" s="47" t="n">
        <v>2120</v>
      </c>
      <c r="L29" s="48" t="n">
        <f aca="false">K29/J29*100-100</f>
        <v>-10.1314116150911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66" t="n">
        <v>5320</v>
      </c>
      <c r="D30" s="43" t="n">
        <v>5202</v>
      </c>
      <c r="E30" s="44" t="n">
        <f aca="false">D30/C30*100-100</f>
        <v>-2.21804511278195</v>
      </c>
      <c r="F30" s="45" t="n">
        <f aca="false">D30/$D$8*100</f>
        <v>0.317067521607158</v>
      </c>
      <c r="G30" s="47" t="n">
        <v>2626</v>
      </c>
      <c r="H30" s="47" t="n">
        <v>2657</v>
      </c>
      <c r="I30" s="48" t="n">
        <f aca="false">H30/G30*100-100</f>
        <v>1.18050266565118</v>
      </c>
      <c r="J30" s="47" t="n">
        <v>2694</v>
      </c>
      <c r="K30" s="47" t="n">
        <v>2545</v>
      </c>
      <c r="L30" s="48" t="n">
        <f aca="false">K30/J30*100-100</f>
        <v>-5.53080920564217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66" t="n">
        <v>16226</v>
      </c>
      <c r="D31" s="43" t="n">
        <v>15688</v>
      </c>
      <c r="E31" s="44" t="n">
        <f aca="false">D31/C31*100-100</f>
        <v>-3.31566621471711</v>
      </c>
      <c r="F31" s="45" t="n">
        <f aca="false">D31/$D$8*100</f>
        <v>0.956200553435812</v>
      </c>
      <c r="G31" s="47" t="n">
        <v>9106</v>
      </c>
      <c r="H31" s="47" t="n">
        <v>9271</v>
      </c>
      <c r="I31" s="48" t="n">
        <f aca="false">H31/G31*100-100</f>
        <v>1.81199209312541</v>
      </c>
      <c r="J31" s="47" t="n">
        <v>7120</v>
      </c>
      <c r="K31" s="47" t="n">
        <v>6417</v>
      </c>
      <c r="L31" s="48" t="n">
        <f aca="false">K31/J31*100-100</f>
        <v>-9.87359550561799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66" t="n">
        <v>5675</v>
      </c>
      <c r="D32" s="43" t="n">
        <v>6281</v>
      </c>
      <c r="E32" s="44" t="n">
        <f aca="false">D32/C32*100-100</f>
        <v>10.6784140969163</v>
      </c>
      <c r="F32" s="45" t="n">
        <f aca="false">D32/$D$8*100</f>
        <v>0.382833737642168</v>
      </c>
      <c r="G32" s="47" t="n">
        <v>3257</v>
      </c>
      <c r="H32" s="47" t="n">
        <v>3720</v>
      </c>
      <c r="I32" s="48" t="n">
        <f aca="false">H32/G32*100-100</f>
        <v>14.2155357691127</v>
      </c>
      <c r="J32" s="47" t="n">
        <v>2418</v>
      </c>
      <c r="K32" s="47" t="n">
        <v>2561</v>
      </c>
      <c r="L32" s="48" t="n">
        <f aca="false">K32/J32*100-100</f>
        <v>5.91397849462365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66" t="n">
        <v>2802</v>
      </c>
      <c r="D33" s="43" t="n">
        <v>2649</v>
      </c>
      <c r="E33" s="44" t="n">
        <f aca="false">D33/C33*100-100</f>
        <v>-5.46038543897215</v>
      </c>
      <c r="F33" s="45" t="n">
        <f aca="false">D33/$D$8*100</f>
        <v>0.161459412675387</v>
      </c>
      <c r="G33" s="47" t="n">
        <v>612</v>
      </c>
      <c r="H33" s="47" t="n">
        <v>817</v>
      </c>
      <c r="I33" s="48" t="n">
        <f aca="false">H33/G33*100-100</f>
        <v>33.4967320261438</v>
      </c>
      <c r="J33" s="47" t="n">
        <v>2190</v>
      </c>
      <c r="K33" s="47" t="n">
        <v>1832</v>
      </c>
      <c r="L33" s="48" t="n">
        <f aca="false">K33/J33*100-100</f>
        <v>-16.3470319634703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66" t="n">
        <v>12965</v>
      </c>
      <c r="D34" s="43" t="n">
        <v>10586</v>
      </c>
      <c r="E34" s="44" t="n">
        <f aca="false">D34/C34*100-100</f>
        <v>-18.3494022367914</v>
      </c>
      <c r="F34" s="45" t="n">
        <f aca="false">D34/$D$8*100</f>
        <v>0.64522813989492</v>
      </c>
      <c r="G34" s="47" t="n">
        <v>9533</v>
      </c>
      <c r="H34" s="47" t="n">
        <v>8163</v>
      </c>
      <c r="I34" s="48" t="n">
        <f aca="false">H34/G34*100-100</f>
        <v>-14.3711318577573</v>
      </c>
      <c r="J34" s="47" t="n">
        <v>3432</v>
      </c>
      <c r="K34" s="47" t="n">
        <v>2423</v>
      </c>
      <c r="L34" s="48" t="n">
        <f aca="false">K34/J34*100-100</f>
        <v>-29.3997668997669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66" t="n">
        <v>12772</v>
      </c>
      <c r="D35" s="43" t="n">
        <v>18202</v>
      </c>
      <c r="E35" s="44" t="n">
        <f aca="false">D35/C35*100-100</f>
        <v>42.5148762918885</v>
      </c>
      <c r="F35" s="45" t="n">
        <f aca="false">D35/$D$8*100</f>
        <v>1.10943157022174</v>
      </c>
      <c r="G35" s="47" t="n">
        <v>7535</v>
      </c>
      <c r="H35" s="47" t="n">
        <v>12201</v>
      </c>
      <c r="I35" s="48" t="n">
        <f aca="false">H35/G35*100-100</f>
        <v>61.9243530192435</v>
      </c>
      <c r="J35" s="47" t="n">
        <v>5237</v>
      </c>
      <c r="K35" s="47" t="n">
        <v>6001</v>
      </c>
      <c r="L35" s="48" t="n">
        <f aca="false">K35/J35*100-100</f>
        <v>14.5885048691999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66" t="n">
        <v>2089</v>
      </c>
      <c r="D36" s="43" t="n">
        <v>2264</v>
      </c>
      <c r="E36" s="44" t="n">
        <f aca="false">D36/C36*100-100</f>
        <v>8.37721397797991</v>
      </c>
      <c r="F36" s="45" t="n">
        <f aca="false">D36/$D$8*100</f>
        <v>0.137993246620263</v>
      </c>
      <c r="G36" s="47" t="n">
        <v>1135</v>
      </c>
      <c r="H36" s="47" t="n">
        <v>1128</v>
      </c>
      <c r="I36" s="48" t="n">
        <f aca="false">H36/G36*100-100</f>
        <v>-0.616740088105729</v>
      </c>
      <c r="J36" s="47" t="n">
        <v>954</v>
      </c>
      <c r="K36" s="47" t="n">
        <v>1136</v>
      </c>
      <c r="L36" s="48" t="n">
        <f aca="false">K36/J36*100-100</f>
        <v>19.0775681341719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66" t="n">
        <v>7694</v>
      </c>
      <c r="D37" s="43" t="n">
        <v>8270</v>
      </c>
      <c r="E37" s="44" t="n">
        <f aca="false">D37/C37*100-100</f>
        <v>7.48635300233948</v>
      </c>
      <c r="F37" s="45" t="n">
        <f aca="false">D37/$D$8*100</f>
        <v>0.5040654370802</v>
      </c>
      <c r="G37" s="47" t="n">
        <v>5097</v>
      </c>
      <c r="H37" s="47" t="n">
        <v>5478</v>
      </c>
      <c r="I37" s="48" t="n">
        <f aca="false">H37/G37*100-100</f>
        <v>7.47498528546204</v>
      </c>
      <c r="J37" s="47" t="n">
        <v>2597</v>
      </c>
      <c r="K37" s="47" t="n">
        <v>2792</v>
      </c>
      <c r="L37" s="48" t="n">
        <f aca="false">K37/J37*100-100</f>
        <v>7.50866384289566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66" t="n">
        <v>5112</v>
      </c>
      <c r="D38" s="43" t="n">
        <v>6239</v>
      </c>
      <c r="E38" s="44" t="n">
        <f aca="false">D38/C38*100-100</f>
        <v>22.0461658841941</v>
      </c>
      <c r="F38" s="45" t="n">
        <f aca="false">D38/$D$8*100</f>
        <v>0.380273792254337</v>
      </c>
      <c r="G38" s="47" t="n">
        <v>2751</v>
      </c>
      <c r="H38" s="47" t="n">
        <v>3572</v>
      </c>
      <c r="I38" s="48" t="n">
        <f aca="false">H38/G38*100-100</f>
        <v>29.8436932024718</v>
      </c>
      <c r="J38" s="47" t="n">
        <v>2361</v>
      </c>
      <c r="K38" s="47" t="n">
        <v>2667</v>
      </c>
      <c r="L38" s="48" t="n">
        <f aca="false">K38/J38*100-100</f>
        <v>12.9606099110546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66" t="n">
        <v>16186</v>
      </c>
      <c r="D39" s="43" t="n">
        <v>18212</v>
      </c>
      <c r="E39" s="44" t="n">
        <f aca="false">D39/C39*100-100</f>
        <v>12.5169899913506</v>
      </c>
      <c r="F39" s="45" t="n">
        <f aca="false">D39/$D$8*100</f>
        <v>1.11004108102837</v>
      </c>
      <c r="G39" s="47" t="n">
        <v>12691</v>
      </c>
      <c r="H39" s="47" t="n">
        <v>13730</v>
      </c>
      <c r="I39" s="48" t="n">
        <f aca="false">H39/G39*100-100</f>
        <v>8.18690410527145</v>
      </c>
      <c r="J39" s="47" t="n">
        <v>3495</v>
      </c>
      <c r="K39" s="47" t="n">
        <v>4482</v>
      </c>
      <c r="L39" s="48" t="n">
        <f aca="false">K39/J39*100-100</f>
        <v>28.2403433476395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66" t="n">
        <v>10154</v>
      </c>
      <c r="D40" s="43" t="n">
        <v>15765</v>
      </c>
      <c r="E40" s="44" t="n">
        <f aca="false">D40/C40*100-100</f>
        <v>55.2590112271026</v>
      </c>
      <c r="F40" s="45" t="n">
        <f aca="false">D40/$D$8*100</f>
        <v>0.960893786646837</v>
      </c>
      <c r="G40" s="47" t="n">
        <v>7875</v>
      </c>
      <c r="H40" s="47" t="n">
        <v>14276</v>
      </c>
      <c r="I40" s="48" t="n">
        <f aca="false">H40/G40*100-100</f>
        <v>81.2825396825397</v>
      </c>
      <c r="J40" s="47" t="n">
        <v>2279</v>
      </c>
      <c r="K40" s="47" t="n">
        <v>1489</v>
      </c>
      <c r="L40" s="48" t="n">
        <f aca="false">K40/J40*100-100</f>
        <v>-34.6643264589732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66" t="n">
        <v>4575</v>
      </c>
      <c r="D41" s="43" t="n">
        <v>3967</v>
      </c>
      <c r="E41" s="44" t="n">
        <f aca="false">D41/C41*100-100</f>
        <v>-13.2896174863388</v>
      </c>
      <c r="F41" s="45" t="n">
        <f aca="false">D41/$D$8*100</f>
        <v>0.241792936988773</v>
      </c>
      <c r="G41" s="47" t="n">
        <v>2799</v>
      </c>
      <c r="H41" s="47" t="n">
        <v>2387</v>
      </c>
      <c r="I41" s="48" t="n">
        <f aca="false">H41/G41*100-100</f>
        <v>-14.7195426938192</v>
      </c>
      <c r="J41" s="47" t="n">
        <v>1776</v>
      </c>
      <c r="K41" s="47" t="n">
        <v>1580</v>
      </c>
      <c r="L41" s="48" t="n">
        <f aca="false">K41/J41*100-100</f>
        <v>-11.036036036036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66" t="n">
        <v>4695</v>
      </c>
      <c r="D42" s="43" t="n">
        <v>4484</v>
      </c>
      <c r="E42" s="44" t="n">
        <f aca="false">D42/C42*100-100</f>
        <v>-4.49414270500532</v>
      </c>
      <c r="F42" s="45" t="n">
        <f aca="false">D42/$D$8*100</f>
        <v>0.273304645691368</v>
      </c>
      <c r="G42" s="47" t="n">
        <v>2322</v>
      </c>
      <c r="H42" s="47" t="n">
        <v>1725</v>
      </c>
      <c r="I42" s="48" t="n">
        <f aca="false">H42/G42*100-100</f>
        <v>-25.7105943152455</v>
      </c>
      <c r="J42" s="47" t="n">
        <v>2373</v>
      </c>
      <c r="K42" s="47" t="n">
        <v>2759</v>
      </c>
      <c r="L42" s="48" t="n">
        <f aca="false">K42/J42*100-100</f>
        <v>16.2663295406658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66" t="n">
        <v>9827</v>
      </c>
      <c r="D43" s="43" t="n">
        <v>9600</v>
      </c>
      <c r="E43" s="44" t="n">
        <f aca="false">D43/C43*100-100</f>
        <v>-2.30996234863132</v>
      </c>
      <c r="F43" s="45" t="n">
        <f aca="false">D43/$D$8*100</f>
        <v>0.585130374361538</v>
      </c>
      <c r="G43" s="47" t="n">
        <v>6592</v>
      </c>
      <c r="H43" s="47" t="n">
        <v>6784</v>
      </c>
      <c r="I43" s="48" t="n">
        <f aca="false">H43/G43*100-100</f>
        <v>2.91262135922329</v>
      </c>
      <c r="J43" s="47" t="n">
        <v>3235</v>
      </c>
      <c r="K43" s="47" t="n">
        <v>2816</v>
      </c>
      <c r="L43" s="48" t="n">
        <f aca="false">K43/J43*100-100</f>
        <v>-12.952086553323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66" t="n">
        <v>2847</v>
      </c>
      <c r="D44" s="43" t="n">
        <v>2677</v>
      </c>
      <c r="E44" s="44" t="n">
        <f aca="false">D44/C44*100-100</f>
        <v>-5.97119775201968</v>
      </c>
      <c r="F44" s="45" t="n">
        <f aca="false">D44/$D$8*100</f>
        <v>0.163166042933941</v>
      </c>
      <c r="G44" s="47" t="n">
        <v>650</v>
      </c>
      <c r="H44" s="47" t="n">
        <v>605</v>
      </c>
      <c r="I44" s="48" t="n">
        <f aca="false">H44/G44*100-100</f>
        <v>-6.92307692307692</v>
      </c>
      <c r="J44" s="47" t="n">
        <v>2197</v>
      </c>
      <c r="K44" s="47" t="n">
        <v>2072</v>
      </c>
      <c r="L44" s="48" t="n">
        <f aca="false">K44/J44*100-100</f>
        <v>-5.68957669549386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66" t="n">
        <v>12863</v>
      </c>
      <c r="D45" s="43" t="n">
        <v>11377</v>
      </c>
      <c r="E45" s="44" t="n">
        <f aca="false">D45/C45*100-100</f>
        <v>-11.5525149654047</v>
      </c>
      <c r="F45" s="45" t="n">
        <f aca="false">D45/$D$8*100</f>
        <v>0.693440444699085</v>
      </c>
      <c r="G45" s="47" t="n">
        <v>9376</v>
      </c>
      <c r="H45" s="47" t="n">
        <v>9284</v>
      </c>
      <c r="I45" s="48" t="n">
        <f aca="false">H45/G45*100-100</f>
        <v>-0.981228668941981</v>
      </c>
      <c r="J45" s="47" t="n">
        <v>3487</v>
      </c>
      <c r="K45" s="47" t="n">
        <v>2093</v>
      </c>
      <c r="L45" s="48" t="n">
        <f aca="false">K45/J45*100-100</f>
        <v>-39.9770576426728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66" t="n">
        <v>7192</v>
      </c>
      <c r="D46" s="43" t="n">
        <v>8195</v>
      </c>
      <c r="E46" s="44" t="n">
        <f aca="false">D46/C46*100-100</f>
        <v>13.9460511679644</v>
      </c>
      <c r="F46" s="45" t="n">
        <f aca="false">D46/$D$8*100</f>
        <v>0.4994941060305</v>
      </c>
      <c r="G46" s="47" t="n">
        <v>5771</v>
      </c>
      <c r="H46" s="47" t="n">
        <v>6826</v>
      </c>
      <c r="I46" s="48" t="n">
        <f aca="false">H46/G46*100-100</f>
        <v>18.2810604747877</v>
      </c>
      <c r="J46" s="47" t="n">
        <v>1421</v>
      </c>
      <c r="K46" s="47" t="n">
        <v>1369</v>
      </c>
      <c r="L46" s="48" t="n">
        <f aca="false">K46/J46*100-100</f>
        <v>-3.65939479239972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66" t="n">
        <v>6704</v>
      </c>
      <c r="D47" s="43" t="n">
        <v>7936</v>
      </c>
      <c r="E47" s="44" t="n">
        <f aca="false">D47/C47*100-100</f>
        <v>18.3770883054893</v>
      </c>
      <c r="F47" s="45" t="n">
        <f aca="false">D47/$D$8*100</f>
        <v>0.483707776138871</v>
      </c>
      <c r="G47" s="47" t="n">
        <v>5255</v>
      </c>
      <c r="H47" s="47" t="n">
        <v>5682</v>
      </c>
      <c r="I47" s="48" t="n">
        <f aca="false">H47/G47*100-100</f>
        <v>8.12559467174121</v>
      </c>
      <c r="J47" s="47" t="n">
        <v>1449</v>
      </c>
      <c r="K47" s="47" t="n">
        <v>2254</v>
      </c>
      <c r="L47" s="48" t="n">
        <f aca="false">K47/J47*100-100</f>
        <v>55.5555555555556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66" t="n">
        <v>5348</v>
      </c>
      <c r="D48" s="43" t="n">
        <v>4953</v>
      </c>
      <c r="E48" s="44" t="n">
        <f aca="false">D48/C48*100-100</f>
        <v>-7.38593866866118</v>
      </c>
      <c r="F48" s="45" t="n">
        <f aca="false">D48/$D$8*100</f>
        <v>0.301890702522156</v>
      </c>
      <c r="G48" s="47" t="n">
        <v>2880</v>
      </c>
      <c r="H48" s="47" t="n">
        <v>2874</v>
      </c>
      <c r="I48" s="48" t="n">
        <f aca="false">H48/G48*100-100</f>
        <v>-0.208333333333329</v>
      </c>
      <c r="J48" s="47" t="n">
        <v>2468</v>
      </c>
      <c r="K48" s="47" t="n">
        <v>2079</v>
      </c>
      <c r="L48" s="48" t="n">
        <f aca="false">K48/J48*100-100</f>
        <v>-15.7617504051864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66" t="n">
        <v>9178</v>
      </c>
      <c r="D49" s="43" t="n">
        <v>8800</v>
      </c>
      <c r="E49" s="44" t="n">
        <f aca="false">D49/C49*100-100</f>
        <v>-4.11854434517323</v>
      </c>
      <c r="F49" s="45" t="n">
        <f aca="false">D49/$D$8*100</f>
        <v>0.536369509831409</v>
      </c>
      <c r="G49" s="47" t="n">
        <v>7536</v>
      </c>
      <c r="H49" s="47" t="n">
        <v>7269</v>
      </c>
      <c r="I49" s="48" t="n">
        <f aca="false">H49/G49*100-100</f>
        <v>-3.54299363057325</v>
      </c>
      <c r="J49" s="47" t="n">
        <v>1642</v>
      </c>
      <c r="K49" s="47" t="n">
        <v>1531</v>
      </c>
      <c r="L49" s="48" t="n">
        <f aca="false">K49/J49*100-100</f>
        <v>-6.76004872107187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66" t="n">
        <v>2130</v>
      </c>
      <c r="D50" s="43" t="n">
        <v>1994</v>
      </c>
      <c r="E50" s="44" t="n">
        <f aca="false">D50/C50*100-100</f>
        <v>-6.3849765258216</v>
      </c>
      <c r="F50" s="45" t="n">
        <f aca="false">D50/$D$8*100</f>
        <v>0.121536454841344</v>
      </c>
      <c r="G50" s="47" t="n">
        <v>325</v>
      </c>
      <c r="H50" s="47" t="n">
        <v>311</v>
      </c>
      <c r="I50" s="48" t="n">
        <f aca="false">H50/G50*100-100</f>
        <v>-4.30769230769231</v>
      </c>
      <c r="J50" s="47" t="n">
        <v>1805</v>
      </c>
      <c r="K50" s="47" t="n">
        <v>1683</v>
      </c>
      <c r="L50" s="48" t="n">
        <f aca="false">K50/J50*100-100</f>
        <v>-6.7590027700831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66" t="n">
        <v>13898</v>
      </c>
      <c r="D51" s="43" t="n">
        <v>15469</v>
      </c>
      <c r="E51" s="44" t="n">
        <f aca="false">D51/C51*100-100</f>
        <v>11.3037847172255</v>
      </c>
      <c r="F51" s="45" t="n">
        <f aca="false">D51/$D$8*100</f>
        <v>0.94285226677069</v>
      </c>
      <c r="G51" s="47" t="n">
        <v>12238</v>
      </c>
      <c r="H51" s="47" t="n">
        <v>13849</v>
      </c>
      <c r="I51" s="48" t="n">
        <f aca="false">H51/G51*100-100</f>
        <v>13.1639156724955</v>
      </c>
      <c r="J51" s="47" t="n">
        <v>1660</v>
      </c>
      <c r="K51" s="47" t="n">
        <v>1620</v>
      </c>
      <c r="L51" s="48" t="n">
        <f aca="false">K51/J51*100-100</f>
        <v>-2.40963855421687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66" t="n">
        <v>15279</v>
      </c>
      <c r="D52" s="43" t="n">
        <v>14574</v>
      </c>
      <c r="E52" s="44" t="n">
        <f aca="false">D52/C52*100-100</f>
        <v>-4.61417632043982</v>
      </c>
      <c r="F52" s="45" t="n">
        <f aca="false">D52/$D$8*100</f>
        <v>0.888301049577609</v>
      </c>
      <c r="G52" s="47" t="n">
        <v>11943</v>
      </c>
      <c r="H52" s="47" t="n">
        <v>11160</v>
      </c>
      <c r="I52" s="48" t="n">
        <f aca="false">H52/G52*100-100</f>
        <v>-6.5561416729465</v>
      </c>
      <c r="J52" s="47" t="n">
        <v>3336</v>
      </c>
      <c r="K52" s="47" t="n">
        <v>3414</v>
      </c>
      <c r="L52" s="48" t="n">
        <f aca="false">K52/J52*100-100</f>
        <v>2.33812949640289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66" t="n">
        <v>1207</v>
      </c>
      <c r="D53" s="43" t="n">
        <v>1064</v>
      </c>
      <c r="E53" s="44" t="n">
        <f aca="false">D53/C53*100-100</f>
        <v>-11.847555923778</v>
      </c>
      <c r="F53" s="45" t="n">
        <f aca="false">D53/$D$8*100</f>
        <v>0.0648519498250704</v>
      </c>
      <c r="G53" s="47" t="n">
        <v>201</v>
      </c>
      <c r="H53" s="47" t="n">
        <v>185</v>
      </c>
      <c r="I53" s="48" t="n">
        <f aca="false">H53/G53*100-100</f>
        <v>-7.96019900497512</v>
      </c>
      <c r="J53" s="47" t="n">
        <v>1006</v>
      </c>
      <c r="K53" s="47" t="n">
        <v>879</v>
      </c>
      <c r="L53" s="48" t="n">
        <f aca="false">K53/J53*100-100</f>
        <v>-12.624254473161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66" t="n">
        <v>1498</v>
      </c>
      <c r="D54" s="43" t="n">
        <v>1582</v>
      </c>
      <c r="E54" s="44" t="n">
        <f aca="false">D54/C54*100-100</f>
        <v>5.60747663551402</v>
      </c>
      <c r="F54" s="45" t="n">
        <f aca="false">D54/$D$8*100</f>
        <v>0.0964246096083284</v>
      </c>
      <c r="G54" s="47" t="n">
        <v>166</v>
      </c>
      <c r="H54" s="47" t="n">
        <v>159</v>
      </c>
      <c r="I54" s="48" t="n">
        <f aca="false">H54/G54*100-100</f>
        <v>-4.21686746987952</v>
      </c>
      <c r="J54" s="47" t="n">
        <v>1332</v>
      </c>
      <c r="K54" s="47" t="n">
        <v>1423</v>
      </c>
      <c r="L54" s="48" t="n">
        <f aca="false">K54/J54*100-100</f>
        <v>6.83183183183182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66" t="n">
        <v>3412</v>
      </c>
      <c r="D55" s="43" t="n">
        <v>3452</v>
      </c>
      <c r="E55" s="44" t="n">
        <f aca="false">D55/C55*100-100</f>
        <v>1.17233294255567</v>
      </c>
      <c r="F55" s="45" t="n">
        <f aca="false">D55/$D$8*100</f>
        <v>0.210403130447503</v>
      </c>
      <c r="G55" s="47" t="n">
        <v>1523</v>
      </c>
      <c r="H55" s="47" t="n">
        <v>1898</v>
      </c>
      <c r="I55" s="48" t="n">
        <f aca="false">H55/G55*100-100</f>
        <v>24.6224556795798</v>
      </c>
      <c r="J55" s="47" t="n">
        <v>1889</v>
      </c>
      <c r="K55" s="47" t="n">
        <v>1554</v>
      </c>
      <c r="L55" s="48" t="n">
        <f aca="false">K55/J55*100-100</f>
        <v>-17.7342509264161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66" t="n">
        <v>26464</v>
      </c>
      <c r="D56" s="43" t="n">
        <v>26707</v>
      </c>
      <c r="E56" s="44" t="n">
        <f aca="false">D56/C56*100-100</f>
        <v>0.918228536880278</v>
      </c>
      <c r="F56" s="45" t="n">
        <f aca="false">D56/$D$8*100</f>
        <v>1.62782051125766</v>
      </c>
      <c r="G56" s="47" t="n">
        <v>21204</v>
      </c>
      <c r="H56" s="47" t="n">
        <v>21803</v>
      </c>
      <c r="I56" s="48" t="n">
        <f aca="false">H56/G56*100-100</f>
        <v>2.82493869081306</v>
      </c>
      <c r="J56" s="47" t="n">
        <v>5260</v>
      </c>
      <c r="K56" s="47" t="n">
        <v>4904</v>
      </c>
      <c r="L56" s="48" t="n">
        <f aca="false">K56/J56*100-100</f>
        <v>-6.7680608365019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66" t="n">
        <v>1048</v>
      </c>
      <c r="D57" s="43" t="n">
        <v>1276</v>
      </c>
      <c r="E57" s="44" t="n">
        <f aca="false">D57/C57*100-100</f>
        <v>21.7557251908397</v>
      </c>
      <c r="F57" s="45" t="n">
        <f aca="false">D57/$D$8*100</f>
        <v>0.0777735789255544</v>
      </c>
      <c r="G57" s="47" t="n">
        <v>506</v>
      </c>
      <c r="H57" s="47" t="n">
        <v>524</v>
      </c>
      <c r="I57" s="48" t="n">
        <f aca="false">H57/G57*100-100</f>
        <v>3.55731225296442</v>
      </c>
      <c r="J57" s="47" t="n">
        <v>542</v>
      </c>
      <c r="K57" s="47" t="n">
        <v>752</v>
      </c>
      <c r="L57" s="48" t="n">
        <f aca="false">K57/J57*100-100</f>
        <v>38.7453874538745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66" t="n">
        <v>23460</v>
      </c>
      <c r="D58" s="43" t="n">
        <v>24255</v>
      </c>
      <c r="E58" s="44" t="n">
        <f aca="false">D58/C58*100-100</f>
        <v>3.38874680306904</v>
      </c>
      <c r="F58" s="45" t="n">
        <f aca="false">D58/$D$8*100</f>
        <v>1.47836846147282</v>
      </c>
      <c r="G58" s="47" t="n">
        <v>18991</v>
      </c>
      <c r="H58" s="47" t="n">
        <v>19516</v>
      </c>
      <c r="I58" s="48" t="n">
        <f aca="false">H58/G58*100-100</f>
        <v>2.76446737928492</v>
      </c>
      <c r="J58" s="47" t="n">
        <v>4469</v>
      </c>
      <c r="K58" s="47" t="n">
        <v>4739</v>
      </c>
      <c r="L58" s="48" t="n">
        <f aca="false">K58/J58*100-100</f>
        <v>6.04162004922802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66" t="n">
        <v>3296</v>
      </c>
      <c r="D59" s="43" t="n">
        <v>4707</v>
      </c>
      <c r="E59" s="44" t="n">
        <f aca="false">D59/C59*100-100</f>
        <v>42.8094660194175</v>
      </c>
      <c r="F59" s="45" t="n">
        <f aca="false">D59/$D$8*100</f>
        <v>0.286896736679141</v>
      </c>
      <c r="G59" s="47" t="n">
        <v>1033</v>
      </c>
      <c r="H59" s="47" t="n">
        <v>2468</v>
      </c>
      <c r="I59" s="48" t="n">
        <f aca="false">H59/G59*100-100</f>
        <v>138.91577928364</v>
      </c>
      <c r="J59" s="47" t="n">
        <v>2263</v>
      </c>
      <c r="K59" s="47" t="n">
        <v>2239</v>
      </c>
      <c r="L59" s="48" t="n">
        <f aca="false">K59/J59*100-100</f>
        <v>-1.06053910737958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68" t="n">
        <v>6806</v>
      </c>
      <c r="D60" s="53" t="n">
        <v>7098</v>
      </c>
      <c r="E60" s="54" t="n">
        <f aca="false">D60/C60*100-100</f>
        <v>4.2903320599471</v>
      </c>
      <c r="F60" s="55" t="n">
        <f aca="false">D60/$D$8*100</f>
        <v>0.432630770543562</v>
      </c>
      <c r="G60" s="57" t="n">
        <v>3500</v>
      </c>
      <c r="H60" s="57" t="n">
        <v>4333</v>
      </c>
      <c r="I60" s="58" t="n">
        <f aca="false">H60/G60*100-100</f>
        <v>23.8</v>
      </c>
      <c r="J60" s="57" t="n">
        <v>3306</v>
      </c>
      <c r="K60" s="57" t="n">
        <v>2765</v>
      </c>
      <c r="L60" s="58" t="n">
        <f aca="false">K60/J60*100-100</f>
        <v>-16.3641863278887</v>
      </c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4" min="3" style="60" width="9.5"/>
    <col collapsed="false" customWidth="true" hidden="false" outlineLevel="0" max="5" min="5" style="60" width="8.37"/>
    <col collapsed="false" customWidth="true" hidden="false" outlineLevel="0" max="9" min="6" style="1" width="9.5"/>
    <col collapsed="false" customWidth="true" hidden="false" outlineLevel="0" max="10" min="10" style="60" width="9.5"/>
    <col collapsed="false" customWidth="true" hidden="false" outlineLevel="0" max="11" min="11" style="1" width="9.5"/>
    <col collapsed="false" customWidth="true" hidden="false" outlineLevel="0" max="12" min="12" style="1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73</v>
      </c>
      <c r="D1" s="62"/>
      <c r="E1" s="62"/>
      <c r="F1" s="69"/>
      <c r="J1" s="62"/>
    </row>
    <row r="2" customFormat="false" ht="13.5" hidden="false" customHeight="false" outlineLevel="0" collapsed="false">
      <c r="E2" s="70" t="s">
        <v>74</v>
      </c>
    </row>
    <row r="3" s="7" customFormat="true" ht="13.5" hidden="false" customHeight="true" outlineLevel="0" collapsed="false">
      <c r="A3" s="5" t="s">
        <v>1</v>
      </c>
      <c r="B3" s="5"/>
      <c r="C3" s="71" t="s">
        <v>75</v>
      </c>
      <c r="D3" s="71"/>
      <c r="E3" s="71"/>
      <c r="F3" s="72" t="s">
        <v>76</v>
      </c>
      <c r="G3" s="72"/>
      <c r="H3" s="72" t="s">
        <v>77</v>
      </c>
      <c r="I3" s="72"/>
      <c r="J3" s="72" t="s">
        <v>78</v>
      </c>
      <c r="K3" s="72"/>
      <c r="L3" s="72"/>
    </row>
    <row r="4" s="7" customFormat="true" ht="13.5" hidden="false" customHeight="true" outlineLevel="0" collapsed="false">
      <c r="A4" s="5"/>
      <c r="B4" s="5"/>
      <c r="C4" s="71"/>
      <c r="D4" s="71"/>
      <c r="E4" s="71"/>
      <c r="F4" s="72"/>
      <c r="G4" s="72"/>
      <c r="H4" s="72"/>
      <c r="I4" s="72"/>
      <c r="J4" s="72"/>
      <c r="K4" s="72"/>
      <c r="L4" s="72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1"/>
      <c r="F5" s="73" t="s">
        <v>6</v>
      </c>
      <c r="G5" s="73" t="s">
        <v>7</v>
      </c>
      <c r="H5" s="73" t="s">
        <v>6</v>
      </c>
      <c r="I5" s="73" t="s">
        <v>7</v>
      </c>
      <c r="J5" s="73" t="s">
        <v>6</v>
      </c>
      <c r="K5" s="74" t="s">
        <v>7</v>
      </c>
      <c r="L5" s="75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73"/>
      <c r="G6" s="73"/>
      <c r="H6" s="73"/>
      <c r="I6" s="73"/>
      <c r="J6" s="73"/>
      <c r="K6" s="73"/>
      <c r="L6" s="12" t="s">
        <v>8</v>
      </c>
    </row>
    <row r="7" s="16" customFormat="true" ht="13.5" hidden="false" customHeight="true" outlineLevel="0" collapsed="false">
      <c r="A7" s="5"/>
      <c r="B7" s="5"/>
      <c r="C7" s="76" t="s">
        <v>69</v>
      </c>
      <c r="D7" s="76" t="s">
        <v>69</v>
      </c>
      <c r="E7" s="76" t="s">
        <v>10</v>
      </c>
      <c r="F7" s="77" t="s">
        <v>69</v>
      </c>
      <c r="G7" s="76" t="s">
        <v>69</v>
      </c>
      <c r="H7" s="76" t="s">
        <v>69</v>
      </c>
      <c r="I7" s="76" t="s">
        <v>69</v>
      </c>
      <c r="J7" s="78" t="s">
        <v>69</v>
      </c>
      <c r="K7" s="78" t="s">
        <v>69</v>
      </c>
      <c r="L7" s="76" t="s">
        <v>10</v>
      </c>
    </row>
    <row r="8" s="24" customFormat="true" ht="20.25" hidden="false" customHeight="true" outlineLevel="0" collapsed="false">
      <c r="A8" s="17" t="s">
        <v>11</v>
      </c>
      <c r="B8" s="18" t="s">
        <v>11</v>
      </c>
      <c r="C8" s="79" t="n">
        <v>15954</v>
      </c>
      <c r="D8" s="80" t="n">
        <v>16440</v>
      </c>
      <c r="E8" s="23" t="n">
        <f aca="false">D8/C8*100-100</f>
        <v>3.04625799172622</v>
      </c>
      <c r="F8" s="81" t="n">
        <v>2932</v>
      </c>
      <c r="G8" s="80" t="n">
        <v>2376</v>
      </c>
      <c r="H8" s="79" t="n">
        <v>2823</v>
      </c>
      <c r="I8" s="82" t="n">
        <v>2248</v>
      </c>
      <c r="J8" s="79" t="n">
        <v>62</v>
      </c>
      <c r="K8" s="83" t="n">
        <v>57</v>
      </c>
      <c r="L8" s="23" t="n">
        <f aca="false">K8/J8*100-100</f>
        <v>-8.06451612903226</v>
      </c>
    </row>
    <row r="9" s="32" customFormat="true" ht="20.25" hidden="false" customHeight="true" outlineLevel="0" collapsed="false">
      <c r="A9" s="25" t="s">
        <v>12</v>
      </c>
      <c r="B9" s="26" t="s">
        <v>12</v>
      </c>
      <c r="C9" s="84" t="n">
        <v>19197</v>
      </c>
      <c r="D9" s="85" t="n">
        <v>19257</v>
      </c>
      <c r="E9" s="31" t="n">
        <f aca="false">D9/C9*100-100</f>
        <v>0.312548835755578</v>
      </c>
      <c r="F9" s="84" t="n">
        <v>3189</v>
      </c>
      <c r="G9" s="85" t="n">
        <v>2537</v>
      </c>
      <c r="H9" s="84" t="n">
        <v>3068</v>
      </c>
      <c r="I9" s="86" t="n">
        <v>2395</v>
      </c>
      <c r="J9" s="84" t="n">
        <v>64</v>
      </c>
      <c r="K9" s="32" t="n">
        <v>59</v>
      </c>
      <c r="L9" s="31" t="n">
        <f aca="false">K9/J9*100-100</f>
        <v>-7.8125</v>
      </c>
    </row>
    <row r="10" s="32" customFormat="true" ht="13.5" hidden="false" customHeight="false" outlineLevel="0" collapsed="false">
      <c r="A10" s="33" t="s">
        <v>13</v>
      </c>
      <c r="B10" s="34" t="s">
        <v>13</v>
      </c>
      <c r="C10" s="87" t="n">
        <v>10841</v>
      </c>
      <c r="D10" s="88" t="n">
        <v>11949</v>
      </c>
      <c r="E10" s="39" t="n">
        <f aca="false">D10/C10*100-100</f>
        <v>10.220459367217</v>
      </c>
      <c r="F10" s="87" t="n">
        <v>2392</v>
      </c>
      <c r="G10" s="88" t="n">
        <v>2043</v>
      </c>
      <c r="H10" s="87" t="n">
        <v>2309</v>
      </c>
      <c r="I10" s="89" t="n">
        <v>1941</v>
      </c>
      <c r="J10" s="87" t="n">
        <v>57</v>
      </c>
      <c r="K10" s="90" t="n">
        <v>51</v>
      </c>
      <c r="L10" s="39" t="n">
        <f aca="false">K10/J10*100-100</f>
        <v>-10.5263157894737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46" t="n">
        <v>20687</v>
      </c>
      <c r="D11" s="47" t="n">
        <v>20189</v>
      </c>
      <c r="E11" s="48" t="n">
        <f aca="false">D11/C11*100-100</f>
        <v>-2.40730893798037</v>
      </c>
      <c r="F11" s="46" t="n">
        <v>3445</v>
      </c>
      <c r="G11" s="47" t="n">
        <v>2670</v>
      </c>
      <c r="H11" s="46" t="n">
        <v>3314</v>
      </c>
      <c r="I11" s="91" t="n">
        <v>2450</v>
      </c>
      <c r="J11" s="46" t="n">
        <v>67</v>
      </c>
      <c r="K11" s="32" t="n">
        <v>63</v>
      </c>
      <c r="L11" s="48" t="n">
        <f aca="false">K11/J11*100-100</f>
        <v>-5.97014925373134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46" t="n">
        <v>16100</v>
      </c>
      <c r="D12" s="47" t="n">
        <v>16679</v>
      </c>
      <c r="E12" s="48" t="n">
        <f aca="false">D12/C12*100-100</f>
        <v>3.59627329192547</v>
      </c>
      <c r="F12" s="46" t="n">
        <v>2796</v>
      </c>
      <c r="G12" s="47" t="n">
        <v>2317</v>
      </c>
      <c r="H12" s="46" t="n">
        <v>2718</v>
      </c>
      <c r="I12" s="91" t="n">
        <v>2232</v>
      </c>
      <c r="J12" s="46" t="n">
        <v>66</v>
      </c>
      <c r="K12" s="32" t="n">
        <v>59</v>
      </c>
      <c r="L12" s="48" t="n">
        <f aca="false">K12/J12*100-100</f>
        <v>-10.6060606060606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46" t="n">
        <v>14594</v>
      </c>
      <c r="D13" s="47" t="n">
        <v>14934</v>
      </c>
      <c r="E13" s="48" t="n">
        <f aca="false">D13/C13*100-100</f>
        <v>2.32972454433329</v>
      </c>
      <c r="F13" s="46" t="n">
        <v>2742</v>
      </c>
      <c r="G13" s="47" t="n">
        <v>2221</v>
      </c>
      <c r="H13" s="46" t="n">
        <v>2669</v>
      </c>
      <c r="I13" s="91" t="n">
        <v>2158</v>
      </c>
      <c r="J13" s="46" t="n">
        <v>51</v>
      </c>
      <c r="K13" s="32" t="n">
        <v>57</v>
      </c>
      <c r="L13" s="48" t="n">
        <f aca="false">K13/J13*100-100</f>
        <v>11.7647058823529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46" t="n">
        <v>19741</v>
      </c>
      <c r="D14" s="47" t="n">
        <v>18604</v>
      </c>
      <c r="E14" s="48" t="n">
        <f aca="false">D14/C14*100-100</f>
        <v>-5.75958664707969</v>
      </c>
      <c r="F14" s="46" t="n">
        <v>3321</v>
      </c>
      <c r="G14" s="47" t="n">
        <v>2413</v>
      </c>
      <c r="H14" s="46" t="n">
        <v>3240</v>
      </c>
      <c r="I14" s="91" t="n">
        <v>2336</v>
      </c>
      <c r="J14" s="46" t="n">
        <v>57</v>
      </c>
      <c r="K14" s="32" t="n">
        <v>48</v>
      </c>
      <c r="L14" s="48" t="n">
        <f aca="false">K14/J14*100-100</f>
        <v>-15.7894736842105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46" t="n">
        <v>15195</v>
      </c>
      <c r="D15" s="47" t="n">
        <v>14286</v>
      </c>
      <c r="E15" s="48" t="n">
        <f aca="false">D15/C15*100-100</f>
        <v>-5.9822309970385</v>
      </c>
      <c r="F15" s="46" t="n">
        <v>2788</v>
      </c>
      <c r="G15" s="47" t="n">
        <v>2128</v>
      </c>
      <c r="H15" s="46" t="n">
        <v>2704</v>
      </c>
      <c r="I15" s="91" t="n">
        <v>2048</v>
      </c>
      <c r="J15" s="46" t="n">
        <v>62</v>
      </c>
      <c r="K15" s="32" t="n">
        <v>52</v>
      </c>
      <c r="L15" s="48" t="n">
        <f aca="false">K15/J15*100-100</f>
        <v>-16.1290322580645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46" t="n">
        <v>20825</v>
      </c>
      <c r="D16" s="47" t="n">
        <v>20604</v>
      </c>
      <c r="E16" s="48" t="n">
        <f aca="false">D16/C16*100-100</f>
        <v>-1.06122448979592</v>
      </c>
      <c r="F16" s="46" t="n">
        <v>3088</v>
      </c>
      <c r="G16" s="47" t="n">
        <v>2279</v>
      </c>
      <c r="H16" s="46" t="n">
        <v>2817</v>
      </c>
      <c r="I16" s="91" t="n">
        <v>2098</v>
      </c>
      <c r="J16" s="46" t="n">
        <v>74</v>
      </c>
      <c r="K16" s="32" t="n">
        <v>70</v>
      </c>
      <c r="L16" s="48" t="n">
        <f aca="false">K16/J16*100-100</f>
        <v>-5.4054054054054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46" t="n">
        <v>15162</v>
      </c>
      <c r="D17" s="47" t="n">
        <v>17393</v>
      </c>
      <c r="E17" s="48" t="n">
        <f aca="false">D17/C17*100-100</f>
        <v>14.7144176230049</v>
      </c>
      <c r="F17" s="46" t="n">
        <v>2592</v>
      </c>
      <c r="G17" s="47" t="n">
        <v>2421</v>
      </c>
      <c r="H17" s="46" t="n">
        <v>2547</v>
      </c>
      <c r="I17" s="91" t="n">
        <v>2337</v>
      </c>
      <c r="J17" s="46" t="n">
        <v>66</v>
      </c>
      <c r="K17" s="32" t="n">
        <v>60</v>
      </c>
      <c r="L17" s="48" t="n">
        <f aca="false">K17/J17*100-100</f>
        <v>-9.09090909090909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46" t="n">
        <v>31893</v>
      </c>
      <c r="D18" s="47" t="n">
        <v>33196</v>
      </c>
      <c r="E18" s="48" t="n">
        <f aca="false">D18/C18*100-100</f>
        <v>4.08553601103689</v>
      </c>
      <c r="F18" s="46" t="n">
        <v>4298</v>
      </c>
      <c r="G18" s="47" t="n">
        <v>3805</v>
      </c>
      <c r="H18" s="46" t="n">
        <v>4176</v>
      </c>
      <c r="I18" s="91" t="n">
        <v>3637</v>
      </c>
      <c r="J18" s="46" t="n">
        <v>58</v>
      </c>
      <c r="K18" s="32" t="n">
        <v>53</v>
      </c>
      <c r="L18" s="48" t="n">
        <f aca="false">K18/J18*100-100</f>
        <v>-8.62068965517241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46" t="n">
        <v>8186</v>
      </c>
      <c r="D19" s="47" t="n">
        <v>7878</v>
      </c>
      <c r="E19" s="48" t="n">
        <f aca="false">D19/C19*100-100</f>
        <v>-3.76252137796239</v>
      </c>
      <c r="F19" s="46" t="n">
        <v>1874</v>
      </c>
      <c r="G19" s="47" t="n">
        <v>1253</v>
      </c>
      <c r="H19" s="46" t="n">
        <v>1806</v>
      </c>
      <c r="I19" s="91" t="n">
        <v>1216</v>
      </c>
      <c r="J19" s="46" t="n">
        <v>60</v>
      </c>
      <c r="K19" s="32" t="n">
        <v>57</v>
      </c>
      <c r="L19" s="48" t="n">
        <f aca="false">K19/J19*100-100</f>
        <v>-5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46" t="n">
        <v>7974</v>
      </c>
      <c r="D20" s="47" t="n">
        <v>9226</v>
      </c>
      <c r="E20" s="48" t="n">
        <f aca="false">D20/C20*100-100</f>
        <v>15.7010283421119</v>
      </c>
      <c r="F20" s="46" t="n">
        <v>1355</v>
      </c>
      <c r="G20" s="47" t="n">
        <v>1239</v>
      </c>
      <c r="H20" s="46" t="n">
        <v>1177</v>
      </c>
      <c r="I20" s="91" t="n">
        <v>1180</v>
      </c>
      <c r="J20" s="46" t="n">
        <v>78</v>
      </c>
      <c r="K20" s="32" t="n">
        <v>71</v>
      </c>
      <c r="L20" s="48" t="n">
        <f aca="false">K20/J20*100-100</f>
        <v>-8.97435897435898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46" t="n">
        <v>19345</v>
      </c>
      <c r="D21" s="47" t="n">
        <v>28205</v>
      </c>
      <c r="E21" s="48" t="n">
        <f aca="false">D21/C21*100-100</f>
        <v>45.7999483070561</v>
      </c>
      <c r="F21" s="46" t="n">
        <v>3301</v>
      </c>
      <c r="G21" s="47" t="n">
        <v>3056</v>
      </c>
      <c r="H21" s="46" t="n">
        <v>3250</v>
      </c>
      <c r="I21" s="91" t="n">
        <v>3062</v>
      </c>
      <c r="J21" s="46" t="n">
        <v>53</v>
      </c>
      <c r="K21" s="32" t="n">
        <v>54</v>
      </c>
      <c r="L21" s="48" t="n">
        <f aca="false">K21/J21*100-100</f>
        <v>1.88679245283019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46" t="n">
        <v>17872</v>
      </c>
      <c r="D22" s="47" t="n">
        <v>24899</v>
      </c>
      <c r="E22" s="48" t="n">
        <f aca="false">D22/C22*100-100</f>
        <v>39.3184870188004</v>
      </c>
      <c r="F22" s="46" t="n">
        <v>3252</v>
      </c>
      <c r="G22" s="47" t="n">
        <v>3282</v>
      </c>
      <c r="H22" s="46" t="n">
        <v>3208</v>
      </c>
      <c r="I22" s="91" t="n">
        <v>3144</v>
      </c>
      <c r="J22" s="46" t="n">
        <v>78</v>
      </c>
      <c r="K22" s="32" t="n">
        <v>55</v>
      </c>
      <c r="L22" s="48" t="n">
        <f aca="false">K22/J22*100-100</f>
        <v>-29.4871794871795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46" t="n">
        <v>14504</v>
      </c>
      <c r="D23" s="47" t="n">
        <v>16283</v>
      </c>
      <c r="E23" s="48" t="n">
        <f aca="false">D23/C23*100-100</f>
        <v>12.265581908439</v>
      </c>
      <c r="F23" s="46" t="n">
        <v>2805</v>
      </c>
      <c r="G23" s="47" t="n">
        <v>2509</v>
      </c>
      <c r="H23" s="46" t="n">
        <v>2743</v>
      </c>
      <c r="I23" s="91" t="n">
        <v>2422</v>
      </c>
      <c r="J23" s="46" t="n">
        <v>59</v>
      </c>
      <c r="K23" s="32" t="n">
        <v>53</v>
      </c>
      <c r="L23" s="48" t="n">
        <f aca="false">K23/J23*100-100</f>
        <v>-10.1694915254237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46" t="n">
        <v>16586</v>
      </c>
      <c r="D24" s="47" t="n">
        <v>19543</v>
      </c>
      <c r="E24" s="48" t="n">
        <f aca="false">D24/C24*100-100</f>
        <v>17.8282889183649</v>
      </c>
      <c r="F24" s="46" t="n">
        <v>2744</v>
      </c>
      <c r="G24" s="47" t="n">
        <v>2434</v>
      </c>
      <c r="H24" s="46" t="n">
        <v>2697</v>
      </c>
      <c r="I24" s="91" t="n">
        <v>2312</v>
      </c>
      <c r="J24" s="46" t="n">
        <v>54</v>
      </c>
      <c r="K24" s="32" t="n">
        <v>51</v>
      </c>
      <c r="L24" s="48" t="n">
        <f aca="false">K24/J24*100-100</f>
        <v>-5.55555555555556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46" t="n">
        <v>6810</v>
      </c>
      <c r="D25" s="47" t="n">
        <v>6776</v>
      </c>
      <c r="E25" s="48" t="n">
        <f aca="false">D25/C25*100-100</f>
        <v>-0.499265785609396</v>
      </c>
      <c r="F25" s="46" t="n">
        <v>1816</v>
      </c>
      <c r="G25" s="47" t="n">
        <v>1369</v>
      </c>
      <c r="H25" s="46" t="n">
        <v>1773</v>
      </c>
      <c r="I25" s="91" t="n">
        <v>1280</v>
      </c>
      <c r="J25" s="46" t="n">
        <v>61</v>
      </c>
      <c r="K25" s="32" t="n">
        <v>49</v>
      </c>
      <c r="L25" s="48" t="n">
        <f aca="false">K25/J25*100-100</f>
        <v>-19.672131147541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46" t="n">
        <v>4455</v>
      </c>
      <c r="D26" s="47" t="n">
        <v>4040</v>
      </c>
      <c r="E26" s="48" t="n">
        <f aca="false">D26/C26*100-100</f>
        <v>-9.31537598204265</v>
      </c>
      <c r="F26" s="46" t="n">
        <v>1524</v>
      </c>
      <c r="G26" s="47" t="n">
        <v>1083</v>
      </c>
      <c r="H26" s="46" t="n">
        <v>1483</v>
      </c>
      <c r="I26" s="91" t="n">
        <v>1014</v>
      </c>
      <c r="J26" s="46" t="n">
        <v>64</v>
      </c>
      <c r="K26" s="32" t="n">
        <v>55</v>
      </c>
      <c r="L26" s="48" t="n">
        <f aca="false">K26/J26*100-100</f>
        <v>-14.0625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46" t="n">
        <v>9110</v>
      </c>
      <c r="D27" s="47" t="n">
        <v>8660</v>
      </c>
      <c r="E27" s="48" t="n">
        <f aca="false">D27/C27*100-100</f>
        <v>-4.93962678375411</v>
      </c>
      <c r="F27" s="46" t="n">
        <v>2163</v>
      </c>
      <c r="G27" s="47" t="n">
        <v>1751</v>
      </c>
      <c r="H27" s="46" t="n">
        <v>2088</v>
      </c>
      <c r="I27" s="91" t="n">
        <v>1605</v>
      </c>
      <c r="J27" s="46" t="n">
        <v>58</v>
      </c>
      <c r="K27" s="32" t="n">
        <v>59</v>
      </c>
      <c r="L27" s="48" t="n">
        <f aca="false">K27/J27*100-100</f>
        <v>1.72413793103448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46" t="n">
        <v>7178</v>
      </c>
      <c r="D28" s="47" t="n">
        <v>6512</v>
      </c>
      <c r="E28" s="48" t="n">
        <f aca="false">D28/C28*100-100</f>
        <v>-9.27835051546391</v>
      </c>
      <c r="F28" s="46" t="n">
        <v>1620</v>
      </c>
      <c r="G28" s="47" t="n">
        <v>1304</v>
      </c>
      <c r="H28" s="46" t="n">
        <v>1574</v>
      </c>
      <c r="I28" s="91" t="n">
        <v>1249</v>
      </c>
      <c r="J28" s="46" t="n">
        <v>54</v>
      </c>
      <c r="K28" s="32" t="n">
        <v>44</v>
      </c>
      <c r="L28" s="48" t="n">
        <f aca="false">K28/J28*100-100</f>
        <v>-18.5185185185185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46" t="n">
        <v>8294</v>
      </c>
      <c r="D29" s="47" t="n">
        <v>10152</v>
      </c>
      <c r="E29" s="48" t="n">
        <f aca="false">D29/C29*100-100</f>
        <v>22.4017361948397</v>
      </c>
      <c r="F29" s="46" t="n">
        <v>2106</v>
      </c>
      <c r="G29" s="47" t="n">
        <v>1936</v>
      </c>
      <c r="H29" s="46" t="n">
        <v>2031</v>
      </c>
      <c r="I29" s="91" t="n">
        <v>1809</v>
      </c>
      <c r="J29" s="46" t="n">
        <v>72</v>
      </c>
      <c r="K29" s="32" t="n">
        <v>55</v>
      </c>
      <c r="L29" s="48" t="n">
        <f aca="false">K29/J29*100-100</f>
        <v>-23.6111111111111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46" t="n">
        <v>15056</v>
      </c>
      <c r="D30" s="47" t="n">
        <v>6458</v>
      </c>
      <c r="E30" s="48" t="n">
        <f aca="false">D30/C30*100-100</f>
        <v>-57.1068012752391</v>
      </c>
      <c r="F30" s="46" t="n">
        <v>3715</v>
      </c>
      <c r="G30" s="47" t="n">
        <v>1369</v>
      </c>
      <c r="H30" s="46" t="n">
        <v>3585</v>
      </c>
      <c r="I30" s="91" t="n">
        <v>1300</v>
      </c>
      <c r="J30" s="46" t="n">
        <v>70</v>
      </c>
      <c r="K30" s="32" t="n">
        <v>65</v>
      </c>
      <c r="L30" s="48" t="n">
        <f aca="false">K30/J30*100-100</f>
        <v>-7.14285714285714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46" t="n">
        <v>7424</v>
      </c>
      <c r="D31" s="47" t="n">
        <v>7583</v>
      </c>
      <c r="E31" s="48" t="n">
        <f aca="false">D31/C31*100-100</f>
        <v>2.14170258620689</v>
      </c>
      <c r="F31" s="46" t="n">
        <v>1973</v>
      </c>
      <c r="G31" s="47" t="n">
        <v>1640</v>
      </c>
      <c r="H31" s="46" t="n">
        <v>1934</v>
      </c>
      <c r="I31" s="91" t="n">
        <v>1464</v>
      </c>
      <c r="J31" s="46" t="n">
        <v>60</v>
      </c>
      <c r="K31" s="32" t="n">
        <v>58</v>
      </c>
      <c r="L31" s="48" t="n">
        <f aca="false">K31/J31*100-100</f>
        <v>-3.33333333333333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46" t="n">
        <v>10259</v>
      </c>
      <c r="D32" s="47" t="n">
        <v>15412</v>
      </c>
      <c r="E32" s="48" t="n">
        <f aca="false">D32/C32*100-100</f>
        <v>50.229067160542</v>
      </c>
      <c r="F32" s="46" t="n">
        <v>2599</v>
      </c>
      <c r="G32" s="47" t="n">
        <v>2931</v>
      </c>
      <c r="H32" s="46" t="n">
        <v>2499</v>
      </c>
      <c r="I32" s="91" t="n">
        <v>2723</v>
      </c>
      <c r="J32" s="46" t="n">
        <v>68</v>
      </c>
      <c r="K32" s="32" t="n">
        <v>59</v>
      </c>
      <c r="L32" s="48" t="n">
        <f aca="false">K32/J32*100-100</f>
        <v>-13.2352941176471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46" t="n">
        <v>3051</v>
      </c>
      <c r="D33" s="47" t="n">
        <v>3147</v>
      </c>
      <c r="E33" s="48" t="n">
        <f aca="false">D33/C33*100-100</f>
        <v>3.1465093411996</v>
      </c>
      <c r="F33" s="46" t="n">
        <v>1095</v>
      </c>
      <c r="G33" s="47" t="n">
        <v>870</v>
      </c>
      <c r="H33" s="46" t="n">
        <v>1047</v>
      </c>
      <c r="I33" s="91" t="n">
        <v>809</v>
      </c>
      <c r="J33" s="46" t="n">
        <v>63</v>
      </c>
      <c r="K33" s="32" t="n">
        <v>56</v>
      </c>
      <c r="L33" s="48" t="n">
        <f aca="false">K33/J33*100-100</f>
        <v>-11.1111111111111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46" t="n">
        <v>23309</v>
      </c>
      <c r="D34" s="47" t="n">
        <v>26369</v>
      </c>
      <c r="E34" s="48" t="n">
        <f aca="false">D34/C34*100-100</f>
        <v>13.1279763181604</v>
      </c>
      <c r="F34" s="46" t="n">
        <v>3438</v>
      </c>
      <c r="G34" s="47" t="n">
        <v>3269</v>
      </c>
      <c r="H34" s="46" t="n">
        <v>3251</v>
      </c>
      <c r="I34" s="91" t="n">
        <v>3134</v>
      </c>
      <c r="J34" s="46" t="n">
        <v>72</v>
      </c>
      <c r="K34" s="32" t="n">
        <v>62</v>
      </c>
      <c r="L34" s="48" t="n">
        <f aca="false">K34/J34*100-100</f>
        <v>-13.8888888888889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46" t="n">
        <v>7222</v>
      </c>
      <c r="D35" s="47" t="n">
        <v>6673</v>
      </c>
      <c r="E35" s="48" t="n">
        <f aca="false">D35/C35*100-100</f>
        <v>-7.60177236222653</v>
      </c>
      <c r="F35" s="46" t="n">
        <v>1690</v>
      </c>
      <c r="G35" s="47" t="n">
        <v>1144</v>
      </c>
      <c r="H35" s="46" t="n">
        <v>1555</v>
      </c>
      <c r="I35" s="91" t="n">
        <v>1077</v>
      </c>
      <c r="J35" s="46" t="n">
        <v>67</v>
      </c>
      <c r="K35" s="32" t="n">
        <v>50</v>
      </c>
      <c r="L35" s="48" t="n">
        <f aca="false">K35/J35*100-100</f>
        <v>-25.3731343283582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46" t="n">
        <v>6083</v>
      </c>
      <c r="D36" s="47" t="n">
        <v>6356</v>
      </c>
      <c r="E36" s="48" t="n">
        <f aca="false">D36/C36*100-100</f>
        <v>4.48791714614501</v>
      </c>
      <c r="F36" s="46" t="n">
        <v>1817</v>
      </c>
      <c r="G36" s="47" t="n">
        <v>1692</v>
      </c>
      <c r="H36" s="46" t="n">
        <v>1727</v>
      </c>
      <c r="I36" s="91" t="n">
        <v>1546</v>
      </c>
      <c r="J36" s="46" t="n">
        <v>84</v>
      </c>
      <c r="K36" s="32" t="n">
        <v>75</v>
      </c>
      <c r="L36" s="48" t="n">
        <f aca="false">K36/J36*100-100</f>
        <v>-10.7142857142857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46" t="n">
        <v>6512</v>
      </c>
      <c r="D37" s="47" t="n">
        <v>6505</v>
      </c>
      <c r="E37" s="48" t="n">
        <f aca="false">D37/C37*100-100</f>
        <v>-0.10749385749385</v>
      </c>
      <c r="F37" s="46" t="n">
        <v>2068</v>
      </c>
      <c r="G37" s="47" t="n">
        <v>1729</v>
      </c>
      <c r="H37" s="46" t="n">
        <v>1985</v>
      </c>
      <c r="I37" s="91" t="n">
        <v>1610</v>
      </c>
      <c r="J37" s="46" t="n">
        <v>50</v>
      </c>
      <c r="K37" s="32" t="n">
        <v>42</v>
      </c>
      <c r="L37" s="48" t="n">
        <f aca="false">K37/J37*100-100</f>
        <v>-16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46" t="n">
        <v>8307</v>
      </c>
      <c r="D38" s="47" t="n">
        <v>7979</v>
      </c>
      <c r="E38" s="48" t="n">
        <f aca="false">D38/C38*100-100</f>
        <v>-3.94847718791381</v>
      </c>
      <c r="F38" s="46" t="n">
        <v>2477</v>
      </c>
      <c r="G38" s="47" t="n">
        <v>1671</v>
      </c>
      <c r="H38" s="46" t="n">
        <v>2448</v>
      </c>
      <c r="I38" s="91" t="n">
        <v>1617</v>
      </c>
      <c r="J38" s="46" t="n">
        <v>47</v>
      </c>
      <c r="K38" s="32" t="n">
        <v>39</v>
      </c>
      <c r="L38" s="48" t="n">
        <f aca="false">K38/J38*100-100</f>
        <v>-17.0212765957447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46" t="n">
        <v>15682</v>
      </c>
      <c r="D39" s="47" t="n">
        <v>12971</v>
      </c>
      <c r="E39" s="48" t="n">
        <f aca="false">D39/C39*100-100</f>
        <v>-17.2873357990052</v>
      </c>
      <c r="F39" s="46" t="n">
        <v>2859</v>
      </c>
      <c r="G39" s="47" t="n">
        <v>1707</v>
      </c>
      <c r="H39" s="46" t="n">
        <v>2746</v>
      </c>
      <c r="I39" s="91" t="n">
        <v>1591</v>
      </c>
      <c r="J39" s="46" t="n">
        <v>45</v>
      </c>
      <c r="K39" s="32" t="n">
        <v>40</v>
      </c>
      <c r="L39" s="48" t="n">
        <f aca="false">K39/J39*100-100</f>
        <v>-11.1111111111111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46" t="n">
        <v>11643</v>
      </c>
      <c r="D40" s="47" t="n">
        <v>15326</v>
      </c>
      <c r="E40" s="48" t="n">
        <f aca="false">D40/C40*100-100</f>
        <v>31.6327407025681</v>
      </c>
      <c r="F40" s="46" t="n">
        <v>2573</v>
      </c>
      <c r="G40" s="47" t="n">
        <v>2458</v>
      </c>
      <c r="H40" s="46" t="n">
        <v>2434</v>
      </c>
      <c r="I40" s="91" t="n">
        <v>2195</v>
      </c>
      <c r="J40" s="46" t="n">
        <v>51</v>
      </c>
      <c r="K40" s="32" t="n">
        <v>38</v>
      </c>
      <c r="L40" s="48" t="n">
        <f aca="false">K40/J40*100-100</f>
        <v>-25.4901960784314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46" t="n">
        <v>4221</v>
      </c>
      <c r="D41" s="47" t="n">
        <v>4125</v>
      </c>
      <c r="E41" s="48" t="n">
        <f aca="false">D41/C41*100-100</f>
        <v>-2.27434257285005</v>
      </c>
      <c r="F41" s="46" t="n">
        <v>1396</v>
      </c>
      <c r="G41" s="47" t="n">
        <v>1134</v>
      </c>
      <c r="H41" s="46" t="n">
        <v>1380</v>
      </c>
      <c r="I41" s="91" t="n">
        <v>1119</v>
      </c>
      <c r="J41" s="46" t="n">
        <v>49</v>
      </c>
      <c r="K41" s="32" t="n">
        <v>53</v>
      </c>
      <c r="L41" s="48" t="n">
        <f aca="false">K41/J41*100-100</f>
        <v>8.16326530612245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46" t="n">
        <v>23645</v>
      </c>
      <c r="D42" s="47" t="n">
        <v>31420</v>
      </c>
      <c r="E42" s="48" t="n">
        <f aca="false">D42/C42*100-100</f>
        <v>32.8822161133432</v>
      </c>
      <c r="F42" s="46" t="n">
        <v>7211</v>
      </c>
      <c r="G42" s="47" t="n">
        <v>7898</v>
      </c>
      <c r="H42" s="46" t="n">
        <v>6947</v>
      </c>
      <c r="I42" s="91" t="n">
        <v>7257</v>
      </c>
      <c r="J42" s="46" t="n">
        <v>45</v>
      </c>
      <c r="K42" s="32" t="n">
        <v>34</v>
      </c>
      <c r="L42" s="48" t="n">
        <f aca="false">K42/J42*100-100</f>
        <v>-24.4444444444444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46" t="n">
        <v>7228</v>
      </c>
      <c r="D43" s="47" t="n">
        <v>8050</v>
      </c>
      <c r="E43" s="48" t="n">
        <f aca="false">D43/C43*100-100</f>
        <v>11.3724405091312</v>
      </c>
      <c r="F43" s="46" t="n">
        <v>1827</v>
      </c>
      <c r="G43" s="47" t="n">
        <v>1574</v>
      </c>
      <c r="H43" s="46" t="n">
        <v>1722</v>
      </c>
      <c r="I43" s="91" t="n">
        <v>1499</v>
      </c>
      <c r="J43" s="46" t="n">
        <v>59</v>
      </c>
      <c r="K43" s="32" t="n">
        <v>55</v>
      </c>
      <c r="L43" s="48" t="n">
        <f aca="false">K43/J43*100-100</f>
        <v>-6.77966101694916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46" t="n">
        <v>5914</v>
      </c>
      <c r="D44" s="47" t="n">
        <v>6393</v>
      </c>
      <c r="E44" s="48" t="n">
        <f aca="false">D44/C44*100-100</f>
        <v>8.09942509299965</v>
      </c>
      <c r="F44" s="46" t="n">
        <v>1549</v>
      </c>
      <c r="G44" s="47" t="n">
        <v>1484</v>
      </c>
      <c r="H44" s="46" t="n">
        <v>1423</v>
      </c>
      <c r="I44" s="91" t="n">
        <v>1359</v>
      </c>
      <c r="J44" s="46" t="n">
        <v>53</v>
      </c>
      <c r="K44" s="32" t="n">
        <v>56</v>
      </c>
      <c r="L44" s="48" t="n">
        <f aca="false">K44/J44*100-100</f>
        <v>5.66037735849056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46" t="n">
        <v>7136</v>
      </c>
      <c r="D45" s="47" t="n">
        <v>6386</v>
      </c>
      <c r="E45" s="48" t="n">
        <f aca="false">D45/C45*100-100</f>
        <v>-10.5100896860987</v>
      </c>
      <c r="F45" s="46" t="n">
        <v>1586</v>
      </c>
      <c r="G45" s="47" t="n">
        <v>1014</v>
      </c>
      <c r="H45" s="46" t="n">
        <v>1539</v>
      </c>
      <c r="I45" s="91" t="n">
        <v>985</v>
      </c>
      <c r="J45" s="46" t="n">
        <v>42</v>
      </c>
      <c r="K45" s="32" t="n">
        <v>40</v>
      </c>
      <c r="L45" s="48" t="n">
        <f aca="false">K45/J45*100-100</f>
        <v>-4.76190476190477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46" t="n">
        <v>16519</v>
      </c>
      <c r="D46" s="47" t="n">
        <v>21184</v>
      </c>
      <c r="E46" s="48" t="n">
        <f aca="false">D46/C46*100-100</f>
        <v>28.2402082450512</v>
      </c>
      <c r="F46" s="46" t="n">
        <v>2965</v>
      </c>
      <c r="G46" s="47" t="n">
        <v>3422</v>
      </c>
      <c r="H46" s="46" t="n">
        <v>2927</v>
      </c>
      <c r="I46" s="91" t="n">
        <v>3235</v>
      </c>
      <c r="J46" s="46" t="n">
        <v>74</v>
      </c>
      <c r="K46" s="32" t="n">
        <v>78</v>
      </c>
      <c r="L46" s="48" t="n">
        <f aca="false">K46/J46*100-100</f>
        <v>5.40540540540539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46" t="n">
        <v>9548</v>
      </c>
      <c r="D47" s="47" t="n">
        <v>8493</v>
      </c>
      <c r="E47" s="48" t="n">
        <f aca="false">D47/C47*100-100</f>
        <v>-11.0494344365312</v>
      </c>
      <c r="F47" s="46" t="n">
        <v>2330</v>
      </c>
      <c r="G47" s="47" t="n">
        <v>1735</v>
      </c>
      <c r="H47" s="46" t="n">
        <v>2213</v>
      </c>
      <c r="I47" s="91" t="n">
        <v>1671</v>
      </c>
      <c r="J47" s="46" t="n">
        <v>60</v>
      </c>
      <c r="K47" s="32" t="n">
        <v>43</v>
      </c>
      <c r="L47" s="48" t="n">
        <f aca="false">K47/J47*100-100</f>
        <v>-28.3333333333333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46" t="n">
        <v>6604</v>
      </c>
      <c r="D48" s="47" t="n">
        <v>6618</v>
      </c>
      <c r="E48" s="48" t="n">
        <f aca="false">D48/C48*100-100</f>
        <v>0.211992731677782</v>
      </c>
      <c r="F48" s="46" t="n">
        <v>1782</v>
      </c>
      <c r="G48" s="47" t="n">
        <v>1608</v>
      </c>
      <c r="H48" s="46" t="n">
        <v>1751</v>
      </c>
      <c r="I48" s="91" t="n">
        <v>1554</v>
      </c>
      <c r="J48" s="46" t="n">
        <v>52</v>
      </c>
      <c r="K48" s="32" t="n">
        <v>46</v>
      </c>
      <c r="L48" s="48" t="n">
        <f aca="false">K48/J48*100-100</f>
        <v>-11.5384615384615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46" t="n">
        <v>7353</v>
      </c>
      <c r="D49" s="47" t="n">
        <v>6948</v>
      </c>
      <c r="E49" s="48" t="n">
        <f aca="false">D49/C49*100-100</f>
        <v>-5.5079559363525</v>
      </c>
      <c r="F49" s="46" t="n">
        <v>1680</v>
      </c>
      <c r="G49" s="47" t="n">
        <v>1160</v>
      </c>
      <c r="H49" s="46" t="n">
        <v>1622</v>
      </c>
      <c r="I49" s="91" t="n">
        <v>1135</v>
      </c>
      <c r="J49" s="46" t="n">
        <v>41</v>
      </c>
      <c r="K49" s="32" t="n">
        <v>44</v>
      </c>
      <c r="L49" s="48" t="n">
        <f aca="false">K49/J49*100-100</f>
        <v>7.31707317073172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46" t="n">
        <v>7863</v>
      </c>
      <c r="D50" s="47" t="n">
        <v>8549</v>
      </c>
      <c r="E50" s="48" t="n">
        <f aca="false">D50/C50*100-100</f>
        <v>8.72440544321506</v>
      </c>
      <c r="F50" s="46" t="n">
        <v>2203</v>
      </c>
      <c r="G50" s="47" t="n">
        <v>2047</v>
      </c>
      <c r="H50" s="46" t="n">
        <v>2128</v>
      </c>
      <c r="I50" s="91" t="n">
        <v>1919</v>
      </c>
      <c r="J50" s="46" t="n">
        <v>70</v>
      </c>
      <c r="K50" s="32" t="n">
        <v>84</v>
      </c>
      <c r="L50" s="48" t="n">
        <f aca="false">K50/J50*100-100</f>
        <v>20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46" t="n">
        <v>11482</v>
      </c>
      <c r="D51" s="47" t="n">
        <v>11947</v>
      </c>
      <c r="E51" s="48" t="n">
        <f aca="false">D51/C51*100-100</f>
        <v>4.04981710503395</v>
      </c>
      <c r="F51" s="46" t="n">
        <v>2459</v>
      </c>
      <c r="G51" s="47" t="n">
        <v>2130</v>
      </c>
      <c r="H51" s="46" t="n">
        <v>2377</v>
      </c>
      <c r="I51" s="91" t="n">
        <v>2015</v>
      </c>
      <c r="J51" s="46" t="n">
        <v>58</v>
      </c>
      <c r="K51" s="32" t="n">
        <v>49</v>
      </c>
      <c r="L51" s="48" t="n">
        <f aca="false">K51/J51*100-100</f>
        <v>-15.5172413793103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46" t="n">
        <v>10217</v>
      </c>
      <c r="D52" s="47" t="n">
        <v>7877</v>
      </c>
      <c r="E52" s="48" t="n">
        <f aca="false">D52/C52*100-100</f>
        <v>-22.9030047959284</v>
      </c>
      <c r="F52" s="46" t="n">
        <v>2365</v>
      </c>
      <c r="G52" s="47" t="n">
        <v>1494</v>
      </c>
      <c r="H52" s="46" t="n">
        <v>2089</v>
      </c>
      <c r="I52" s="91" t="n">
        <v>1343</v>
      </c>
      <c r="J52" s="46" t="n">
        <v>41</v>
      </c>
      <c r="K52" s="32" t="n">
        <v>37</v>
      </c>
      <c r="L52" s="48" t="n">
        <f aca="false">K52/J52*100-100</f>
        <v>-9.7560975609756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46" t="n">
        <v>2549</v>
      </c>
      <c r="D53" s="47" t="n">
        <v>2480</v>
      </c>
      <c r="E53" s="48" t="n">
        <f aca="false">D53/C53*100-100</f>
        <v>-2.70694389956846</v>
      </c>
      <c r="F53" s="46" t="n">
        <v>1089</v>
      </c>
      <c r="G53" s="47" t="n">
        <v>1031</v>
      </c>
      <c r="H53" s="46" t="n">
        <v>1070</v>
      </c>
      <c r="I53" s="91" t="n">
        <v>966</v>
      </c>
      <c r="J53" s="46" t="n">
        <v>35</v>
      </c>
      <c r="K53" s="32" t="n">
        <v>39</v>
      </c>
      <c r="L53" s="48" t="n">
        <f aca="false">K53/J53*100-100</f>
        <v>11.4285714285714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46" t="n">
        <v>3406</v>
      </c>
      <c r="D54" s="47" t="n">
        <v>3514</v>
      </c>
      <c r="E54" s="48" t="n">
        <f aca="false">D54/C54*100-100</f>
        <v>3.17087492660011</v>
      </c>
      <c r="F54" s="46" t="n">
        <v>1226</v>
      </c>
      <c r="G54" s="47" t="n">
        <v>1121</v>
      </c>
      <c r="H54" s="46" t="n">
        <v>1164</v>
      </c>
      <c r="I54" s="91" t="n">
        <v>1094</v>
      </c>
      <c r="J54" s="46" t="n">
        <v>50</v>
      </c>
      <c r="K54" s="32" t="n">
        <v>60</v>
      </c>
      <c r="L54" s="48" t="n">
        <f aca="false">K54/J54*100-100</f>
        <v>20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46" t="n">
        <v>7026</v>
      </c>
      <c r="D55" s="47" t="n">
        <v>5062</v>
      </c>
      <c r="E55" s="48" t="n">
        <f aca="false">D55/C55*100-100</f>
        <v>-27.953316253914</v>
      </c>
      <c r="F55" s="46" t="n">
        <v>1901</v>
      </c>
      <c r="G55" s="47" t="n">
        <v>1249</v>
      </c>
      <c r="H55" s="46" t="n">
        <v>1844</v>
      </c>
      <c r="I55" s="91" t="n">
        <v>1171</v>
      </c>
      <c r="J55" s="46" t="n">
        <v>86</v>
      </c>
      <c r="K55" s="32" t="n">
        <v>62</v>
      </c>
      <c r="L55" s="48" t="n">
        <f aca="false">K55/J55*100-100</f>
        <v>-27.9069767441861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46" t="n">
        <v>8991</v>
      </c>
      <c r="D56" s="47" t="n">
        <v>9186</v>
      </c>
      <c r="E56" s="48" t="n">
        <f aca="false">D56/C56*100-100</f>
        <v>2.16883550216885</v>
      </c>
      <c r="F56" s="46" t="n">
        <v>1885</v>
      </c>
      <c r="G56" s="47" t="n">
        <v>1599</v>
      </c>
      <c r="H56" s="46" t="n">
        <v>1855</v>
      </c>
      <c r="I56" s="91" t="n">
        <v>1522</v>
      </c>
      <c r="J56" s="46" t="n">
        <v>52</v>
      </c>
      <c r="K56" s="32" t="n">
        <v>51</v>
      </c>
      <c r="L56" s="48" t="n">
        <f aca="false">K56/J56*100-100</f>
        <v>-1.92307692307693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46" t="n">
        <v>4117</v>
      </c>
      <c r="D57" s="47" t="n">
        <v>4141</v>
      </c>
      <c r="E57" s="48" t="n">
        <f aca="false">D57/C57*100-100</f>
        <v>0.582948749089155</v>
      </c>
      <c r="F57" s="46" t="n">
        <v>1267</v>
      </c>
      <c r="G57" s="47" t="n">
        <v>869</v>
      </c>
      <c r="H57" s="46" t="n">
        <v>1248</v>
      </c>
      <c r="I57" s="91" t="n">
        <v>783</v>
      </c>
      <c r="J57" s="46" t="n">
        <v>68</v>
      </c>
      <c r="K57" s="32" t="n">
        <v>63</v>
      </c>
      <c r="L57" s="48" t="n">
        <f aca="false">K57/J57*100-100</f>
        <v>-7.35294117647058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46" t="n">
        <v>13104</v>
      </c>
      <c r="D58" s="47" t="n">
        <v>12954</v>
      </c>
      <c r="E58" s="48" t="n">
        <f aca="false">D58/C58*100-100</f>
        <v>-1.14468864468864</v>
      </c>
      <c r="F58" s="46" t="n">
        <v>2503</v>
      </c>
      <c r="G58" s="47" t="n">
        <v>1967</v>
      </c>
      <c r="H58" s="46" t="n">
        <v>2454</v>
      </c>
      <c r="I58" s="91" t="n">
        <v>1895</v>
      </c>
      <c r="J58" s="46" t="n">
        <v>64</v>
      </c>
      <c r="K58" s="32" t="n">
        <v>56</v>
      </c>
      <c r="L58" s="48" t="n">
        <f aca="false">K58/J58*100-100</f>
        <v>-12.5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6" t="n">
        <v>5474</v>
      </c>
      <c r="D59" s="47" t="n">
        <v>5058</v>
      </c>
      <c r="E59" s="48" t="n">
        <f aca="false">D59/C59*100-100</f>
        <v>-7.59956156375594</v>
      </c>
      <c r="F59" s="46" t="n">
        <v>1489</v>
      </c>
      <c r="G59" s="47" t="n">
        <v>1289</v>
      </c>
      <c r="H59" s="46" t="n">
        <v>1453</v>
      </c>
      <c r="I59" s="91" t="n">
        <v>1257</v>
      </c>
      <c r="J59" s="46" t="n">
        <v>77</v>
      </c>
      <c r="K59" s="32" t="n">
        <v>46</v>
      </c>
      <c r="L59" s="48" t="n">
        <f aca="false">K59/J59*100-100</f>
        <v>-40.2597402597403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6" t="n">
        <v>7160</v>
      </c>
      <c r="D60" s="57" t="n">
        <v>7190</v>
      </c>
      <c r="E60" s="58" t="n">
        <f aca="false">D60/C60*100-100</f>
        <v>0.41899441340783</v>
      </c>
      <c r="F60" s="56" t="n">
        <v>1805</v>
      </c>
      <c r="G60" s="57" t="n">
        <v>1514</v>
      </c>
      <c r="H60" s="56" t="n">
        <v>1760</v>
      </c>
      <c r="I60" s="92" t="n">
        <v>1458</v>
      </c>
      <c r="J60" s="56" t="n">
        <v>45</v>
      </c>
      <c r="K60" s="93" t="n">
        <v>49</v>
      </c>
      <c r="L60" s="58" t="n">
        <f aca="false">K60/J60*100-100</f>
        <v>8.88888888888889</v>
      </c>
    </row>
    <row r="61" customFormat="false" ht="13.5" hidden="false" customHeight="false" outlineLevel="0" collapsed="false">
      <c r="B61" s="94" t="s">
        <v>79</v>
      </c>
    </row>
    <row r="62" customFormat="false" ht="13.5" hidden="false" customHeight="false" outlineLevel="0" collapsed="false">
      <c r="B62" s="95"/>
      <c r="F62" s="2"/>
    </row>
    <row r="65" customFormat="false" ht="13.5" hidden="false" customHeight="false" outlineLevel="0" collapsed="false">
      <c r="E65" s="1"/>
    </row>
    <row r="66" customFormat="false" ht="13.5" hidden="false" customHeight="false" outlineLevel="0" collapsed="false">
      <c r="E66" s="1"/>
    </row>
  </sheetData>
  <mergeCells count="13">
    <mergeCell ref="A3:B7"/>
    <mergeCell ref="C3:E4"/>
    <mergeCell ref="F3:G4"/>
    <mergeCell ref="H3:I4"/>
    <mergeCell ref="J3:L4"/>
    <mergeCell ref="C5:C6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54:28Z</dcterms:created>
  <dc:creator>滋賀県</dc:creator>
  <dc:description/>
  <dc:language>en-US</dc:language>
  <cp:lastModifiedBy>w</cp:lastModifiedBy>
  <cp:lastPrinted>2006-01-20T05:02:27Z</cp:lastPrinted>
  <dcterms:modified xsi:type="dcterms:W3CDTF">2017-09-29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