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表(1)" sheetId="1" state="visible" r:id="rId2"/>
    <sheet name="1表(2)" sheetId="2" state="visible" r:id="rId3"/>
    <sheet name="1表(3)" sheetId="3" state="visible" r:id="rId4"/>
    <sheet name="1表(4)" sheetId="4" state="visible" r:id="rId5"/>
    <sheet name="1表(5)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2" uniqueCount="89">
  <si>
    <r>
      <rPr>
        <sz val="12"/>
        <rFont val="Noto Sans"/>
        <family val="2"/>
      </rPr>
      <t xml:space="preserve">第１－１表　　産業小分類別・対前回比統計表</t>
    </r>
    <r>
      <rPr>
        <sz val="10"/>
        <rFont val="Noto Sans"/>
        <family val="2"/>
      </rPr>
      <t xml:space="preserve">（事業所数）</t>
    </r>
  </si>
  <si>
    <t xml:space="preserve">産業分類</t>
  </si>
  <si>
    <t xml:space="preserve">事業所数</t>
  </si>
  <si>
    <t xml:space="preserve">計</t>
  </si>
  <si>
    <t xml:space="preserve">法人</t>
  </si>
  <si>
    <t xml:space="preserve">個人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構成比</t>
  </si>
  <si>
    <t xml:space="preserve">前回比</t>
  </si>
  <si>
    <t xml:space="preserve">（％）</t>
  </si>
  <si>
    <t xml:space="preserve">合計</t>
  </si>
  <si>
    <t xml:space="preserve">卸売業計</t>
  </si>
  <si>
    <t xml:space="preserve">各種商品卸売業</t>
  </si>
  <si>
    <t xml:space="preserve"> 各種商品卸売業</t>
  </si>
  <si>
    <t xml:space="preserve">繊維・衣服等卸売業</t>
  </si>
  <si>
    <r>
      <rPr>
        <sz val="8"/>
        <rFont val="Noto Sans"/>
        <family val="2"/>
      </rPr>
      <t xml:space="preserve"> 繊維品卸売業</t>
    </r>
    <r>
      <rPr>
        <sz val="6"/>
        <rFont val="Noto Sans"/>
        <family val="2"/>
      </rPr>
      <t xml:space="preserve">（衣服、身の回り品を除く）</t>
    </r>
  </si>
  <si>
    <t xml:space="preserve"> 衣服・身の回り品卸売業</t>
  </si>
  <si>
    <t xml:space="preserve">飲食料品卸売業</t>
  </si>
  <si>
    <t xml:space="preserve"> 農畜産物・水産物卸売業</t>
  </si>
  <si>
    <t xml:space="preserve"> 食料・飲料卸売業</t>
  </si>
  <si>
    <t xml:space="preserve">建築材料、鉱物・金属材料等卸売業</t>
  </si>
  <si>
    <t xml:space="preserve"> 建築材料卸売業</t>
  </si>
  <si>
    <t xml:space="preserve"> 化学製品卸売業</t>
  </si>
  <si>
    <t xml:space="preserve"> 鉱物・金属材料卸売業</t>
  </si>
  <si>
    <t xml:space="preserve"> 再生資源卸売業</t>
  </si>
  <si>
    <t xml:space="preserve">機械器具卸売業</t>
  </si>
  <si>
    <t xml:space="preserve"> 一般機械器具卸売業</t>
  </si>
  <si>
    <t xml:space="preserve"> 自動車卸売業</t>
  </si>
  <si>
    <t xml:space="preserve"> 電気機械器具卸売業</t>
  </si>
  <si>
    <t xml:space="preserve"> その他の機械器具卸売業</t>
  </si>
  <si>
    <t xml:space="preserve">その他の卸売業</t>
  </si>
  <si>
    <t xml:space="preserve"> 家具・建具・じゅう器等卸売業</t>
  </si>
  <si>
    <t xml:space="preserve"> 医薬品・化粧品等卸売業</t>
  </si>
  <si>
    <t xml:space="preserve"> 他に分類されない卸売業</t>
  </si>
  <si>
    <t xml:space="preserve">小売業計</t>
  </si>
  <si>
    <t xml:space="preserve">各種商品小売業</t>
  </si>
  <si>
    <t xml:space="preserve"> 百貨店、総合スーパー</t>
  </si>
  <si>
    <t xml:space="preserve">－</t>
  </si>
  <si>
    <t xml:space="preserve">-</t>
  </si>
  <si>
    <r>
      <rPr>
        <sz val="8"/>
        <rFont val="Noto Sans"/>
        <family val="2"/>
      </rPr>
      <t xml:space="preserve"> その他の各種商品小売業</t>
    </r>
    <r>
      <rPr>
        <sz val="6"/>
        <rFont val="Noto Sans"/>
        <family val="2"/>
      </rPr>
      <t xml:space="preserve">（従業者が常時</t>
    </r>
    <r>
      <rPr>
        <sz val="6"/>
        <rFont val="ＭＳ Ｐゴシック"/>
        <family val="3"/>
        <charset val="128"/>
      </rPr>
      <t xml:space="preserve">50</t>
    </r>
    <r>
      <rPr>
        <sz val="6"/>
        <rFont val="Noto Sans"/>
        <family val="2"/>
      </rPr>
      <t xml:space="preserve">人未満のもの）</t>
    </r>
  </si>
  <si>
    <t xml:space="preserve">織物・衣服・身の回り品小売業</t>
  </si>
  <si>
    <t xml:space="preserve"> 呉服・服地・寝具小売業</t>
  </si>
  <si>
    <t xml:space="preserve"> 男子服小売業</t>
  </si>
  <si>
    <t xml:space="preserve"> 婦人・子供服小売業</t>
  </si>
  <si>
    <t xml:space="preserve"> 靴・履物小売業</t>
  </si>
  <si>
    <t xml:space="preserve"> その他の織物・衣服・身の回り品小売業</t>
  </si>
  <si>
    <t xml:space="preserve">飲食料品小売業</t>
  </si>
  <si>
    <t xml:space="preserve"> 各種食料品小売業</t>
  </si>
  <si>
    <t xml:space="preserve"> 酒小売業</t>
  </si>
  <si>
    <t xml:space="preserve"> 食肉小売業</t>
  </si>
  <si>
    <t xml:space="preserve"> 鮮魚小売業</t>
  </si>
  <si>
    <t xml:space="preserve"> 野菜・果実小売業</t>
  </si>
  <si>
    <t xml:space="preserve"> 菓子・パン小売業</t>
  </si>
  <si>
    <t xml:space="preserve"> 米穀類小売業</t>
  </si>
  <si>
    <t xml:space="preserve"> その他の飲食料品小売業</t>
  </si>
  <si>
    <t xml:space="preserve">自動車・自転車小売業</t>
  </si>
  <si>
    <t xml:space="preserve"> 自動車小売業</t>
  </si>
  <si>
    <t xml:space="preserve"> 自転車小売業</t>
  </si>
  <si>
    <t xml:space="preserve">家具・じゅう器・機械器具小売業</t>
  </si>
  <si>
    <t xml:space="preserve"> 家具・建具・畳小売業</t>
  </si>
  <si>
    <t xml:space="preserve"> 機械器具小売業</t>
  </si>
  <si>
    <t xml:space="preserve"> その他のじゅう器小売業</t>
  </si>
  <si>
    <t xml:space="preserve">その他の小売業</t>
  </si>
  <si>
    <t xml:space="preserve"> 医薬品・化粧品小売業</t>
  </si>
  <si>
    <t xml:space="preserve"> 農耕用品小売業</t>
  </si>
  <si>
    <t xml:space="preserve"> 燃料小売業</t>
  </si>
  <si>
    <t xml:space="preserve"> 書籍・文房具小売業</t>
  </si>
  <si>
    <t xml:space="preserve"> スポ－ツ用品・がん具・娯楽用品・楽器小売業</t>
  </si>
  <si>
    <t xml:space="preserve"> 写真機・写真材料小売業</t>
  </si>
  <si>
    <t xml:space="preserve"> 時計・眼鏡・光学機械小売業</t>
  </si>
  <si>
    <t xml:space="preserve"> 他に分類されない小売業</t>
  </si>
  <si>
    <r>
      <rPr>
        <sz val="12"/>
        <rFont val="Noto Sans"/>
        <family val="2"/>
      </rPr>
      <t xml:space="preserve">第１－２表　　産業小分類別・対前回比統計表</t>
    </r>
    <r>
      <rPr>
        <sz val="10"/>
        <rFont val="Noto Sans"/>
        <family val="2"/>
      </rPr>
      <t xml:space="preserve">（従業者数）</t>
    </r>
  </si>
  <si>
    <t xml:space="preserve">従業者数</t>
  </si>
  <si>
    <t xml:space="preserve">（人）</t>
  </si>
  <si>
    <r>
      <rPr>
        <sz val="12"/>
        <rFont val="Noto Sans"/>
        <family val="2"/>
      </rPr>
      <t xml:space="preserve">第１－３表　　産業小分類別・対前回比統計表</t>
    </r>
    <r>
      <rPr>
        <sz val="10"/>
        <rFont val="Noto Sans"/>
        <family val="2"/>
      </rPr>
      <t xml:space="preserve">（年間商品販売額）</t>
    </r>
  </si>
  <si>
    <t xml:space="preserve">年間商品販売額</t>
  </si>
  <si>
    <t xml:space="preserve">（万円）</t>
  </si>
  <si>
    <t xml:space="preserve">X</t>
  </si>
  <si>
    <r>
      <rPr>
        <sz val="12"/>
        <rFont val="Noto Sans"/>
        <family val="2"/>
      </rPr>
      <t xml:space="preserve">第１－４表　　産業小分類別・対前回比統計表</t>
    </r>
    <r>
      <rPr>
        <sz val="10"/>
        <rFont val="Noto Sans"/>
        <family val="2"/>
      </rPr>
      <t xml:space="preserve">（売場面積）</t>
    </r>
  </si>
  <si>
    <t xml:space="preserve">売場面積</t>
  </si>
  <si>
    <t xml:space="preserve">（㎡）</t>
  </si>
  <si>
    <r>
      <rPr>
        <sz val="12"/>
        <rFont val="Noto Sans"/>
        <family val="2"/>
      </rPr>
      <t xml:space="preserve">第１－５表　　産業小分類別・対前回比統計表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事業所当たりの年間商品販売額、従業者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の年間商品販売額、</t>
    </r>
  </si>
  <si>
    <r>
      <rPr>
        <sz val="9"/>
        <rFont val="Noto Sans"/>
        <family val="2"/>
      </rPr>
      <t xml:space="preserve">　　　　　就業者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の年間商品販売額、売場面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㎡当たりの年間商品販売額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事業所当たりの年間商品販売額</t>
    </r>
  </si>
  <si>
    <r>
      <rPr>
        <sz val="8"/>
        <rFont val="Noto Sans"/>
        <family val="2"/>
      </rPr>
      <t xml:space="preserve">従業者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の
年間商品販売額</t>
    </r>
  </si>
  <si>
    <r>
      <rPr>
        <sz val="8"/>
        <rFont val="Noto Sans"/>
        <family val="2"/>
      </rPr>
      <t xml:space="preserve">就業者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の
年間商品販売額</t>
    </r>
  </si>
  <si>
    <r>
      <rPr>
        <sz val="8"/>
        <rFont val="Noto Sans"/>
        <family val="2"/>
      </rPr>
      <t xml:space="preserve">売場面積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㎡当たりの
年間商品販売額</t>
    </r>
  </si>
  <si>
    <r>
      <rPr>
        <sz val="8"/>
        <rFont val="Noto Sans"/>
        <family val="2"/>
      </rPr>
      <t xml:space="preserve">注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：従業者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および就業者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の年間商品販売額の平成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年数値は、「パート・アルバイト等の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時間換算雇用者数」によるため、前回比は算出していな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.0;&quot;▲ &quot;0.0"/>
    <numFmt numFmtId="167" formatCode="#,##0;&quot;▲ &quot;#,##0"/>
    <numFmt numFmtId="168" formatCode="#,##0.0;&quot;▲ &quot;#,##0.0"/>
    <numFmt numFmtId="169" formatCode="\X;\X;\X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color rgb="FFFFFFFF"/>
      <name val="Noto Sans"/>
      <family val="2"/>
    </font>
    <font>
      <b val="true"/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6"/>
      <name val="Noto Sans"/>
      <family val="2"/>
    </font>
    <font>
      <sz val="9"/>
      <name val="Noto Sans"/>
      <family val="2"/>
    </font>
    <font>
      <sz val="6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8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dxfs count="2">
    <dxf>
      <fill>
        <patternFill patternType="solid">
          <fgColor rgb="00FFFFFF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9.75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2" width="32.5"/>
    <col collapsed="false" customWidth="true" hidden="false" outlineLevel="0" max="4" min="3" style="3" width="8.63"/>
    <col collapsed="false" customWidth="true" hidden="false" outlineLevel="0" max="7" min="5" style="3" width="7.25"/>
    <col collapsed="false" customWidth="true" hidden="false" outlineLevel="0" max="9" min="8" style="3" width="8.63"/>
    <col collapsed="false" customWidth="true" hidden="false" outlineLevel="0" max="10" min="10" style="3" width="7.25"/>
    <col collapsed="false" customWidth="true" hidden="false" outlineLevel="0" max="12" min="11" style="3" width="8.63"/>
    <col collapsed="false" customWidth="true" hidden="false" outlineLevel="0" max="13" min="13" style="3" width="7.25"/>
    <col collapsed="false" customWidth="false" hidden="false" outlineLevel="0" max="16384" min="14" style="4" width="9"/>
  </cols>
  <sheetData>
    <row r="1" customFormat="false" ht="18.75" hidden="false" customHeight="true" outlineLevel="0" collapsed="false">
      <c r="A1" s="5" t="s">
        <v>0</v>
      </c>
      <c r="C1" s="6"/>
      <c r="H1" s="6"/>
      <c r="K1" s="6"/>
    </row>
    <row r="2" customFormat="false" ht="7.5" hidden="false" customHeight="true" outlineLevel="0" collapsed="false"/>
    <row r="3" s="9" customFormat="true" ht="13.5" hidden="false" customHeight="true" outlineLevel="0" collapsed="false">
      <c r="A3" s="7" t="s">
        <v>1</v>
      </c>
      <c r="B3" s="7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</row>
    <row r="4" s="9" customFormat="true" ht="13.5" hidden="false" customHeight="true" outlineLevel="0" collapsed="false">
      <c r="A4" s="7"/>
      <c r="B4" s="7"/>
      <c r="C4" s="8" t="s">
        <v>3</v>
      </c>
      <c r="D4" s="8"/>
      <c r="E4" s="8"/>
      <c r="F4" s="8"/>
      <c r="G4" s="8"/>
      <c r="H4" s="8" t="s">
        <v>4</v>
      </c>
      <c r="I4" s="8"/>
      <c r="J4" s="8"/>
      <c r="K4" s="8" t="s">
        <v>5</v>
      </c>
      <c r="L4" s="8"/>
      <c r="M4" s="8"/>
    </row>
    <row r="5" customFormat="false" ht="13.5" hidden="false" customHeight="true" outlineLevel="0" collapsed="false">
      <c r="A5" s="7"/>
      <c r="B5" s="7"/>
      <c r="C5" s="10" t="s">
        <v>6</v>
      </c>
      <c r="D5" s="11" t="s">
        <v>7</v>
      </c>
      <c r="E5" s="12"/>
      <c r="F5" s="8" t="s">
        <v>8</v>
      </c>
      <c r="G5" s="8"/>
      <c r="H5" s="10" t="s">
        <v>6</v>
      </c>
      <c r="I5" s="11" t="s">
        <v>7</v>
      </c>
      <c r="J5" s="12"/>
      <c r="K5" s="10" t="s">
        <v>6</v>
      </c>
      <c r="L5" s="11" t="s">
        <v>7</v>
      </c>
      <c r="M5" s="12"/>
    </row>
    <row r="6" customFormat="false" ht="13.5" hidden="false" customHeight="true" outlineLevel="0" collapsed="false">
      <c r="A6" s="7"/>
      <c r="B6" s="7"/>
      <c r="C6" s="10"/>
      <c r="D6" s="11"/>
      <c r="E6" s="13" t="s">
        <v>9</v>
      </c>
      <c r="F6" s="14" t="s">
        <v>6</v>
      </c>
      <c r="G6" s="14" t="s">
        <v>7</v>
      </c>
      <c r="H6" s="10"/>
      <c r="I6" s="11"/>
      <c r="J6" s="13" t="s">
        <v>9</v>
      </c>
      <c r="K6" s="10"/>
      <c r="L6" s="11"/>
      <c r="M6" s="13" t="s">
        <v>9</v>
      </c>
    </row>
    <row r="7" s="9" customFormat="true" ht="12.75" hidden="false" customHeight="true" outlineLevel="0" collapsed="false">
      <c r="A7" s="7"/>
      <c r="B7" s="7"/>
      <c r="C7" s="15"/>
      <c r="D7" s="16"/>
      <c r="E7" s="17" t="s">
        <v>10</v>
      </c>
      <c r="F7" s="17" t="s">
        <v>10</v>
      </c>
      <c r="G7" s="17" t="s">
        <v>10</v>
      </c>
      <c r="H7" s="15"/>
      <c r="I7" s="16"/>
      <c r="J7" s="17" t="s">
        <v>10</v>
      </c>
      <c r="K7" s="15"/>
      <c r="L7" s="16"/>
      <c r="M7" s="17" t="s">
        <v>10</v>
      </c>
    </row>
    <row r="8" customFormat="false" ht="30" hidden="false" customHeight="true" outlineLevel="0" collapsed="false">
      <c r="A8" s="18" t="s">
        <v>11</v>
      </c>
      <c r="B8" s="19" t="s">
        <v>11</v>
      </c>
      <c r="C8" s="20" t="n">
        <v>15941</v>
      </c>
      <c r="D8" s="21" t="n">
        <v>15310</v>
      </c>
      <c r="E8" s="22" t="n">
        <f aca="false">D8/C8*100-100</f>
        <v>-3.95834640235869</v>
      </c>
      <c r="F8" s="22" t="n">
        <f aca="false">C8/$C$8*100</f>
        <v>100</v>
      </c>
      <c r="G8" s="23" t="n">
        <f aca="false">D8/$D$8*100</f>
        <v>100</v>
      </c>
      <c r="H8" s="20" t="n">
        <v>7157</v>
      </c>
      <c r="I8" s="21" t="n">
        <v>7070</v>
      </c>
      <c r="J8" s="22" t="n">
        <f aca="false">I8/H8*100-100</f>
        <v>-1.21559312561129</v>
      </c>
      <c r="K8" s="20" t="n">
        <v>8784</v>
      </c>
      <c r="L8" s="21" t="n">
        <v>8240</v>
      </c>
      <c r="M8" s="24" t="n">
        <f aca="false">L8/K8*100-100</f>
        <v>-6.19307832422587</v>
      </c>
    </row>
    <row r="9" customFormat="false" ht="30" hidden="false" customHeight="true" outlineLevel="0" collapsed="false">
      <c r="A9" s="25" t="s">
        <v>12</v>
      </c>
      <c r="B9" s="26" t="s">
        <v>12</v>
      </c>
      <c r="C9" s="27" t="n">
        <v>2647</v>
      </c>
      <c r="D9" s="28" t="n">
        <v>2634</v>
      </c>
      <c r="E9" s="29" t="n">
        <f aca="false">D9/C9*100-100</f>
        <v>-0.491122024933887</v>
      </c>
      <c r="F9" s="29" t="n">
        <f aca="false">C9/$C$8*100</f>
        <v>16.6049808669469</v>
      </c>
      <c r="G9" s="30" t="n">
        <f aca="false">D9/$D$8*100</f>
        <v>17.2044415414762</v>
      </c>
      <c r="H9" s="27" t="n">
        <v>1944</v>
      </c>
      <c r="I9" s="28" t="n">
        <v>1918</v>
      </c>
      <c r="J9" s="29" t="n">
        <f aca="false">I9/H9*100-100</f>
        <v>-1.33744855967079</v>
      </c>
      <c r="K9" s="27" t="n">
        <v>703</v>
      </c>
      <c r="L9" s="28" t="n">
        <v>716</v>
      </c>
      <c r="M9" s="31" t="n">
        <f aca="false">L9/K9*100-100</f>
        <v>1.84921763869133</v>
      </c>
    </row>
    <row r="10" customFormat="false" ht="18.75" hidden="false" customHeight="true" outlineLevel="0" collapsed="false">
      <c r="A10" s="32" t="n">
        <v>49</v>
      </c>
      <c r="B10" s="33" t="s">
        <v>13</v>
      </c>
      <c r="C10" s="34" t="n">
        <v>10</v>
      </c>
      <c r="D10" s="35" t="n">
        <v>13</v>
      </c>
      <c r="E10" s="36" t="n">
        <f aca="false">D10/C10*100-100</f>
        <v>30</v>
      </c>
      <c r="F10" s="36" t="n">
        <f aca="false">C10/$C$8*100</f>
        <v>0.0627313217489492</v>
      </c>
      <c r="G10" s="37" t="n">
        <f aca="false">D10/$D$8*100</f>
        <v>0.084911822338341</v>
      </c>
      <c r="H10" s="38" t="n">
        <v>9</v>
      </c>
      <c r="I10" s="39" t="n">
        <v>12</v>
      </c>
      <c r="J10" s="40" t="n">
        <f aca="false">I10/H10*100-100</f>
        <v>33.3333333333333</v>
      </c>
      <c r="K10" s="38" t="n">
        <v>1</v>
      </c>
      <c r="L10" s="39" t="n">
        <v>1</v>
      </c>
      <c r="M10" s="41" t="n">
        <f aca="false">L10/K10*100-100</f>
        <v>0</v>
      </c>
    </row>
    <row r="11" customFormat="false" ht="15" hidden="false" customHeight="true" outlineLevel="0" collapsed="false">
      <c r="A11" s="42" t="n">
        <v>491</v>
      </c>
      <c r="B11" s="43" t="s">
        <v>14</v>
      </c>
      <c r="C11" s="44" t="n">
        <v>10</v>
      </c>
      <c r="D11" s="45" t="n">
        <v>13</v>
      </c>
      <c r="E11" s="46" t="n">
        <f aca="false">D11/C11*100-100</f>
        <v>30</v>
      </c>
      <c r="F11" s="46" t="n">
        <f aca="false">C11/$C$8*100</f>
        <v>0.0627313217489492</v>
      </c>
      <c r="G11" s="47" t="n">
        <f aca="false">D11/$D$8*100</f>
        <v>0.084911822338341</v>
      </c>
      <c r="H11" s="48" t="n">
        <v>9</v>
      </c>
      <c r="I11" s="49" t="n">
        <v>12</v>
      </c>
      <c r="J11" s="50" t="n">
        <f aca="false">I11/H11*100-100</f>
        <v>33.3333333333333</v>
      </c>
      <c r="K11" s="48" t="n">
        <v>1</v>
      </c>
      <c r="L11" s="49" t="n">
        <v>1</v>
      </c>
      <c r="M11" s="51" t="n">
        <f aca="false">L11/K11*100-100</f>
        <v>0</v>
      </c>
    </row>
    <row r="12" customFormat="false" ht="18.75" hidden="false" customHeight="true" outlineLevel="0" collapsed="false">
      <c r="A12" s="52" t="n">
        <v>50</v>
      </c>
      <c r="B12" s="53" t="s">
        <v>15</v>
      </c>
      <c r="C12" s="54" t="n">
        <v>124</v>
      </c>
      <c r="D12" s="35" t="n">
        <v>132</v>
      </c>
      <c r="E12" s="36" t="n">
        <f aca="false">D12/C12*100-100</f>
        <v>6.45161290322579</v>
      </c>
      <c r="F12" s="36" t="n">
        <f aca="false">C12/$C$8*100</f>
        <v>0.777868389686971</v>
      </c>
      <c r="G12" s="37" t="n">
        <f aca="false">D12/$D$8*100</f>
        <v>0.862181580666231</v>
      </c>
      <c r="H12" s="55" t="n">
        <v>70</v>
      </c>
      <c r="I12" s="56" t="n">
        <v>78</v>
      </c>
      <c r="J12" s="40" t="n">
        <f aca="false">I12/H12*100-100</f>
        <v>11.4285714285714</v>
      </c>
      <c r="K12" s="55" t="n">
        <v>54</v>
      </c>
      <c r="L12" s="56" t="n">
        <v>54</v>
      </c>
      <c r="M12" s="41" t="n">
        <f aca="false">L12/K12*100-100</f>
        <v>0</v>
      </c>
    </row>
    <row r="13" customFormat="false" ht="15" hidden="false" customHeight="true" outlineLevel="0" collapsed="false">
      <c r="A13" s="42" t="n">
        <v>501</v>
      </c>
      <c r="B13" s="57" t="s">
        <v>16</v>
      </c>
      <c r="C13" s="44" t="n">
        <v>36</v>
      </c>
      <c r="D13" s="45" t="n">
        <v>36</v>
      </c>
      <c r="E13" s="46" t="n">
        <f aca="false">D13/C13*100-100</f>
        <v>0</v>
      </c>
      <c r="F13" s="46" t="n">
        <f aca="false">C13/$C$8*100</f>
        <v>0.225832758296217</v>
      </c>
      <c r="G13" s="47" t="n">
        <f aca="false">D13/$D$8*100</f>
        <v>0.23514043109079</v>
      </c>
      <c r="H13" s="48" t="n">
        <v>21</v>
      </c>
      <c r="I13" s="49" t="n">
        <v>24</v>
      </c>
      <c r="J13" s="50" t="n">
        <f aca="false">I13/H13*100-100</f>
        <v>14.2857142857143</v>
      </c>
      <c r="K13" s="48" t="n">
        <v>15</v>
      </c>
      <c r="L13" s="49" t="n">
        <v>12</v>
      </c>
      <c r="M13" s="51" t="n">
        <f aca="false">L13/K13*100-100</f>
        <v>-20</v>
      </c>
    </row>
    <row r="14" customFormat="false" ht="15" hidden="false" customHeight="true" outlineLevel="0" collapsed="false">
      <c r="A14" s="42" t="n">
        <v>502</v>
      </c>
      <c r="B14" s="57" t="s">
        <v>17</v>
      </c>
      <c r="C14" s="44" t="n">
        <v>88</v>
      </c>
      <c r="D14" s="45" t="n">
        <v>96</v>
      </c>
      <c r="E14" s="46" t="n">
        <f aca="false">D14/C14*100-100</f>
        <v>9.09090909090908</v>
      </c>
      <c r="F14" s="46" t="n">
        <f aca="false">C14/$C$8*100</f>
        <v>0.552035631390753</v>
      </c>
      <c r="G14" s="47" t="n">
        <f aca="false">D14/$D$8*100</f>
        <v>0.627041149575441</v>
      </c>
      <c r="H14" s="48" t="n">
        <v>49</v>
      </c>
      <c r="I14" s="49" t="n">
        <v>54</v>
      </c>
      <c r="J14" s="50" t="n">
        <f aca="false">I14/H14*100-100</f>
        <v>10.204081632653</v>
      </c>
      <c r="K14" s="48" t="n">
        <v>39</v>
      </c>
      <c r="L14" s="49" t="n">
        <v>42</v>
      </c>
      <c r="M14" s="51" t="n">
        <f aca="false">L14/K14*100-100</f>
        <v>7.69230769230769</v>
      </c>
    </row>
    <row r="15" customFormat="false" ht="18.75" hidden="false" customHeight="true" outlineLevel="0" collapsed="false">
      <c r="A15" s="52" t="n">
        <v>51</v>
      </c>
      <c r="B15" s="53" t="s">
        <v>18</v>
      </c>
      <c r="C15" s="54" t="n">
        <v>559</v>
      </c>
      <c r="D15" s="35" t="n">
        <v>557</v>
      </c>
      <c r="E15" s="36" t="n">
        <f aca="false">D15/C15*100-100</f>
        <v>-0.357781753130595</v>
      </c>
      <c r="F15" s="36" t="n">
        <f aca="false">C15/$C$8*100</f>
        <v>3.50668088576626</v>
      </c>
      <c r="G15" s="37" t="n">
        <f aca="false">D15/$D$8*100</f>
        <v>3.63814500326584</v>
      </c>
      <c r="H15" s="54" t="n">
        <v>370</v>
      </c>
      <c r="I15" s="35" t="n">
        <v>354</v>
      </c>
      <c r="J15" s="36" t="n">
        <f aca="false">I15/H15*100-100</f>
        <v>-4.32432432432432</v>
      </c>
      <c r="K15" s="54" t="n">
        <v>189</v>
      </c>
      <c r="L15" s="35" t="n">
        <v>203</v>
      </c>
      <c r="M15" s="58" t="n">
        <f aca="false">L15/K15*100-100</f>
        <v>7.40740740740742</v>
      </c>
    </row>
    <row r="16" customFormat="false" ht="15" hidden="false" customHeight="true" outlineLevel="0" collapsed="false">
      <c r="A16" s="42" t="n">
        <v>511</v>
      </c>
      <c r="B16" s="57" t="s">
        <v>19</v>
      </c>
      <c r="C16" s="44" t="n">
        <v>266</v>
      </c>
      <c r="D16" s="45" t="n">
        <v>268</v>
      </c>
      <c r="E16" s="46" t="n">
        <f aca="false">D16/C16*100-100</f>
        <v>0.751879699248121</v>
      </c>
      <c r="F16" s="46" t="n">
        <f aca="false">C16/$C$8*100</f>
        <v>1.66865315852205</v>
      </c>
      <c r="G16" s="47" t="n">
        <f aca="false">D16/$D$8*100</f>
        <v>1.75048987589811</v>
      </c>
      <c r="H16" s="44" t="n">
        <v>166</v>
      </c>
      <c r="I16" s="45" t="n">
        <v>154</v>
      </c>
      <c r="J16" s="46" t="n">
        <f aca="false">I16/H16*100-100</f>
        <v>-7.22891566265061</v>
      </c>
      <c r="K16" s="44" t="n">
        <v>100</v>
      </c>
      <c r="L16" s="45" t="n">
        <v>114</v>
      </c>
      <c r="M16" s="59" t="n">
        <f aca="false">L16/K16*100-100</f>
        <v>14</v>
      </c>
    </row>
    <row r="17" customFormat="false" ht="15" hidden="false" customHeight="true" outlineLevel="0" collapsed="false">
      <c r="A17" s="42" t="n">
        <v>512</v>
      </c>
      <c r="B17" s="57" t="s">
        <v>20</v>
      </c>
      <c r="C17" s="44" t="n">
        <v>293</v>
      </c>
      <c r="D17" s="45" t="n">
        <v>289</v>
      </c>
      <c r="E17" s="46" t="n">
        <f aca="false">D17/C17*100-100</f>
        <v>-1.36518771331058</v>
      </c>
      <c r="F17" s="46" t="n">
        <f aca="false">C17/$C$8*100</f>
        <v>1.83802772724421</v>
      </c>
      <c r="G17" s="47" t="n">
        <f aca="false">D17/$D$8*100</f>
        <v>1.88765512736773</v>
      </c>
      <c r="H17" s="44" t="n">
        <v>204</v>
      </c>
      <c r="I17" s="45" t="n">
        <v>200</v>
      </c>
      <c r="J17" s="46" t="n">
        <f aca="false">I17/H17*100-100</f>
        <v>-1.9607843137255</v>
      </c>
      <c r="K17" s="44" t="n">
        <v>89</v>
      </c>
      <c r="L17" s="45" t="n">
        <v>89</v>
      </c>
      <c r="M17" s="59" t="n">
        <f aca="false">L17/K17*100-100</f>
        <v>0</v>
      </c>
    </row>
    <row r="18" customFormat="false" ht="18.75" hidden="false" customHeight="true" outlineLevel="0" collapsed="false">
      <c r="A18" s="52" t="n">
        <v>52</v>
      </c>
      <c r="B18" s="53" t="s">
        <v>21</v>
      </c>
      <c r="C18" s="54" t="n">
        <v>689</v>
      </c>
      <c r="D18" s="35" t="n">
        <v>685</v>
      </c>
      <c r="E18" s="36" t="n">
        <f aca="false">D18/C18*100-100</f>
        <v>-0.580551523947747</v>
      </c>
      <c r="F18" s="36" t="n">
        <f aca="false">C18/$C$8*100</f>
        <v>4.3221880685026</v>
      </c>
      <c r="G18" s="37" t="n">
        <f aca="false">D18/$D$8*100</f>
        <v>4.47419986936643</v>
      </c>
      <c r="H18" s="54" t="n">
        <v>507</v>
      </c>
      <c r="I18" s="35" t="n">
        <v>508</v>
      </c>
      <c r="J18" s="36" t="n">
        <f aca="false">I18/H18*100-100</f>
        <v>0.197238658777124</v>
      </c>
      <c r="K18" s="54" t="n">
        <v>182</v>
      </c>
      <c r="L18" s="35" t="n">
        <v>177</v>
      </c>
      <c r="M18" s="58" t="n">
        <f aca="false">L18/K18*100-100</f>
        <v>-2.74725274725274</v>
      </c>
    </row>
    <row r="19" customFormat="false" ht="15" hidden="false" customHeight="true" outlineLevel="0" collapsed="false">
      <c r="A19" s="42" t="n">
        <v>521</v>
      </c>
      <c r="B19" s="57" t="s">
        <v>22</v>
      </c>
      <c r="C19" s="44" t="n">
        <v>422</v>
      </c>
      <c r="D19" s="45" t="n">
        <v>415</v>
      </c>
      <c r="E19" s="46" t="n">
        <f aca="false">D19/C19*100-100</f>
        <v>-1.65876777251185</v>
      </c>
      <c r="F19" s="46" t="n">
        <f aca="false">C19/$C$8*100</f>
        <v>2.64726177780566</v>
      </c>
      <c r="G19" s="47" t="n">
        <f aca="false">D19/$D$8*100</f>
        <v>2.7106466361855</v>
      </c>
      <c r="H19" s="44" t="n">
        <v>303</v>
      </c>
      <c r="I19" s="45" t="n">
        <v>297</v>
      </c>
      <c r="J19" s="46" t="n">
        <f aca="false">I19/H19*100-100</f>
        <v>-1.98019801980197</v>
      </c>
      <c r="K19" s="44" t="n">
        <v>119</v>
      </c>
      <c r="L19" s="45" t="n">
        <v>118</v>
      </c>
      <c r="M19" s="59" t="n">
        <f aca="false">L19/K19*100-100</f>
        <v>-0.840336134453779</v>
      </c>
    </row>
    <row r="20" customFormat="false" ht="15" hidden="false" customHeight="true" outlineLevel="0" collapsed="false">
      <c r="A20" s="42" t="n">
        <v>522</v>
      </c>
      <c r="B20" s="57" t="s">
        <v>23</v>
      </c>
      <c r="C20" s="44" t="n">
        <v>99</v>
      </c>
      <c r="D20" s="45" t="n">
        <v>101</v>
      </c>
      <c r="E20" s="46" t="n">
        <f aca="false">D20/C20*100-100</f>
        <v>2.02020202020201</v>
      </c>
      <c r="F20" s="46" t="n">
        <f aca="false">C20/$C$8*100</f>
        <v>0.621040085314598</v>
      </c>
      <c r="G20" s="47" t="n">
        <f aca="false">D20/$D$8*100</f>
        <v>0.659699542782495</v>
      </c>
      <c r="H20" s="44" t="n">
        <v>86</v>
      </c>
      <c r="I20" s="45" t="n">
        <v>90</v>
      </c>
      <c r="J20" s="46" t="n">
        <f aca="false">I20/H20*100-100</f>
        <v>4.65116279069768</v>
      </c>
      <c r="K20" s="44" t="n">
        <v>13</v>
      </c>
      <c r="L20" s="45" t="n">
        <v>11</v>
      </c>
      <c r="M20" s="59" t="n">
        <f aca="false">L20/K20*100-100</f>
        <v>-15.3846153846154</v>
      </c>
    </row>
    <row r="21" customFormat="false" ht="15" hidden="false" customHeight="true" outlineLevel="0" collapsed="false">
      <c r="A21" s="42" t="n">
        <v>523</v>
      </c>
      <c r="B21" s="57" t="s">
        <v>24</v>
      </c>
      <c r="C21" s="44" t="n">
        <v>108</v>
      </c>
      <c r="D21" s="45" t="n">
        <v>109</v>
      </c>
      <c r="E21" s="46" t="n">
        <f aca="false">D21/C21*100-100</f>
        <v>0.925925925925924</v>
      </c>
      <c r="F21" s="46" t="n">
        <f aca="false">C21/$C$8*100</f>
        <v>0.677498274888652</v>
      </c>
      <c r="G21" s="47" t="n">
        <f aca="false">D21/$D$8*100</f>
        <v>0.711952971913782</v>
      </c>
      <c r="H21" s="44" t="n">
        <v>96</v>
      </c>
      <c r="I21" s="45" t="n">
        <v>98</v>
      </c>
      <c r="J21" s="46" t="n">
        <f aca="false">I21/H21*100-100</f>
        <v>2.08333333333333</v>
      </c>
      <c r="K21" s="44" t="n">
        <v>12</v>
      </c>
      <c r="L21" s="45" t="n">
        <v>11</v>
      </c>
      <c r="M21" s="59" t="n">
        <f aca="false">L21/K21*100-100</f>
        <v>-8.33333333333334</v>
      </c>
    </row>
    <row r="22" customFormat="false" ht="15" hidden="false" customHeight="true" outlineLevel="0" collapsed="false">
      <c r="A22" s="42" t="n">
        <v>524</v>
      </c>
      <c r="B22" s="57" t="s">
        <v>25</v>
      </c>
      <c r="C22" s="44" t="n">
        <v>60</v>
      </c>
      <c r="D22" s="45" t="n">
        <v>60</v>
      </c>
      <c r="E22" s="46" t="n">
        <f aca="false">D22/C22*100-100</f>
        <v>0</v>
      </c>
      <c r="F22" s="46" t="n">
        <f aca="false">C22/$C$8*100</f>
        <v>0.376387930493696</v>
      </c>
      <c r="G22" s="47" t="n">
        <f aca="false">D22/$D$8*100</f>
        <v>0.391900718484651</v>
      </c>
      <c r="H22" s="44" t="n">
        <v>22</v>
      </c>
      <c r="I22" s="45" t="n">
        <v>23</v>
      </c>
      <c r="J22" s="46" t="n">
        <f aca="false">I22/H22*100-100</f>
        <v>4.54545454545455</v>
      </c>
      <c r="K22" s="44" t="n">
        <v>38</v>
      </c>
      <c r="L22" s="45" t="n">
        <v>37</v>
      </c>
      <c r="M22" s="59" t="n">
        <f aca="false">L22/K22*100-100</f>
        <v>-2.63157894736843</v>
      </c>
    </row>
    <row r="23" customFormat="false" ht="18.75" hidden="false" customHeight="true" outlineLevel="0" collapsed="false">
      <c r="A23" s="52" t="n">
        <v>53</v>
      </c>
      <c r="B23" s="53" t="s">
        <v>26</v>
      </c>
      <c r="C23" s="54" t="n">
        <v>682</v>
      </c>
      <c r="D23" s="35" t="n">
        <v>681</v>
      </c>
      <c r="E23" s="36" t="n">
        <f aca="false">D23/C23*100-100</f>
        <v>-0.146627565982399</v>
      </c>
      <c r="F23" s="36" t="n">
        <f aca="false">C23/$C$8*100</f>
        <v>4.27827614327834</v>
      </c>
      <c r="G23" s="37" t="n">
        <f aca="false">D23/$D$8*100</f>
        <v>4.44807315480078</v>
      </c>
      <c r="H23" s="54" t="n">
        <v>610</v>
      </c>
      <c r="I23" s="35" t="n">
        <v>587</v>
      </c>
      <c r="J23" s="36" t="n">
        <f aca="false">I23/H23*100-100</f>
        <v>-3.77049180327869</v>
      </c>
      <c r="K23" s="54" t="n">
        <v>72</v>
      </c>
      <c r="L23" s="35" t="n">
        <v>94</v>
      </c>
      <c r="M23" s="58" t="n">
        <f aca="false">L23/K23*100-100</f>
        <v>30.5555555555556</v>
      </c>
    </row>
    <row r="24" customFormat="false" ht="15" hidden="false" customHeight="true" outlineLevel="0" collapsed="false">
      <c r="A24" s="42" t="n">
        <v>531</v>
      </c>
      <c r="B24" s="57" t="s">
        <v>27</v>
      </c>
      <c r="C24" s="44" t="n">
        <v>277</v>
      </c>
      <c r="D24" s="45" t="n">
        <v>268</v>
      </c>
      <c r="E24" s="46" t="n">
        <f aca="false">D24/C24*100-100</f>
        <v>-3.24909747292419</v>
      </c>
      <c r="F24" s="46" t="n">
        <f aca="false">C24/$C$8*100</f>
        <v>1.73765761244589</v>
      </c>
      <c r="G24" s="47" t="n">
        <f aca="false">D24/$D$8*100</f>
        <v>1.75048987589811</v>
      </c>
      <c r="H24" s="44" t="n">
        <v>247</v>
      </c>
      <c r="I24" s="45" t="n">
        <v>234</v>
      </c>
      <c r="J24" s="46" t="n">
        <f aca="false">I24/H24*100-100</f>
        <v>-5.26315789473685</v>
      </c>
      <c r="K24" s="44" t="n">
        <v>30</v>
      </c>
      <c r="L24" s="45" t="n">
        <v>34</v>
      </c>
      <c r="M24" s="59" t="n">
        <f aca="false">L24/K24*100-100</f>
        <v>13.3333333333333</v>
      </c>
    </row>
    <row r="25" customFormat="false" ht="15" hidden="false" customHeight="true" outlineLevel="0" collapsed="false">
      <c r="A25" s="42" t="n">
        <v>532</v>
      </c>
      <c r="B25" s="57" t="s">
        <v>28</v>
      </c>
      <c r="C25" s="44" t="n">
        <v>176</v>
      </c>
      <c r="D25" s="45" t="n">
        <v>178</v>
      </c>
      <c r="E25" s="46" t="n">
        <f aca="false">D25/C25*100-100</f>
        <v>1.13636363636364</v>
      </c>
      <c r="F25" s="46" t="n">
        <f aca="false">C25/$C$8*100</f>
        <v>1.10407126278151</v>
      </c>
      <c r="G25" s="47" t="n">
        <f aca="false">D25/$D$8*100</f>
        <v>1.16263879817113</v>
      </c>
      <c r="H25" s="44" t="n">
        <v>148</v>
      </c>
      <c r="I25" s="45" t="n">
        <v>140</v>
      </c>
      <c r="J25" s="46" t="n">
        <f aca="false">I25/H25*100-100</f>
        <v>-5.4054054054054</v>
      </c>
      <c r="K25" s="44" t="n">
        <v>28</v>
      </c>
      <c r="L25" s="45" t="n">
        <v>38</v>
      </c>
      <c r="M25" s="59" t="n">
        <f aca="false">L25/K25*100-100</f>
        <v>35.7142857142857</v>
      </c>
    </row>
    <row r="26" customFormat="false" ht="15" hidden="false" customHeight="true" outlineLevel="0" collapsed="false">
      <c r="A26" s="42" t="n">
        <v>533</v>
      </c>
      <c r="B26" s="57" t="s">
        <v>29</v>
      </c>
      <c r="C26" s="44" t="n">
        <v>160</v>
      </c>
      <c r="D26" s="45" t="n">
        <v>143</v>
      </c>
      <c r="E26" s="46" t="n">
        <f aca="false">D26/C26*100-100</f>
        <v>-10.625</v>
      </c>
      <c r="F26" s="46" t="n">
        <f aca="false">C26/$C$8*100</f>
        <v>1.00370114798319</v>
      </c>
      <c r="G26" s="47" t="n">
        <f aca="false">D26/$D$8*100</f>
        <v>0.93403004572175</v>
      </c>
      <c r="H26" s="44" t="n">
        <v>154</v>
      </c>
      <c r="I26" s="45" t="n">
        <v>136</v>
      </c>
      <c r="J26" s="46" t="n">
        <f aca="false">I26/H26*100-100</f>
        <v>-11.6883116883117</v>
      </c>
      <c r="K26" s="44" t="n">
        <v>6</v>
      </c>
      <c r="L26" s="45" t="n">
        <v>7</v>
      </c>
      <c r="M26" s="59" t="n">
        <f aca="false">L26/K26*100-100</f>
        <v>16.6666666666667</v>
      </c>
    </row>
    <row r="27" customFormat="false" ht="15" hidden="false" customHeight="true" outlineLevel="0" collapsed="false">
      <c r="A27" s="42" t="n">
        <v>539</v>
      </c>
      <c r="B27" s="57" t="s">
        <v>30</v>
      </c>
      <c r="C27" s="44" t="n">
        <v>69</v>
      </c>
      <c r="D27" s="45" t="n">
        <v>92</v>
      </c>
      <c r="E27" s="46" t="n">
        <f aca="false">D27/C27*100-100</f>
        <v>33.3333333333333</v>
      </c>
      <c r="F27" s="46" t="n">
        <f aca="false">C27/$C$8*100</f>
        <v>0.43284612006775</v>
      </c>
      <c r="G27" s="47" t="n">
        <f aca="false">D27/$D$8*100</f>
        <v>0.600914435009798</v>
      </c>
      <c r="H27" s="44" t="n">
        <v>61</v>
      </c>
      <c r="I27" s="45" t="n">
        <v>77</v>
      </c>
      <c r="J27" s="46" t="n">
        <f aca="false">I27/H27*100-100</f>
        <v>26.2295081967213</v>
      </c>
      <c r="K27" s="44" t="n">
        <v>8</v>
      </c>
      <c r="L27" s="45" t="n">
        <v>15</v>
      </c>
      <c r="M27" s="59" t="n">
        <f aca="false">L27/K27*100-100</f>
        <v>87.5</v>
      </c>
    </row>
    <row r="28" customFormat="false" ht="18.75" hidden="false" customHeight="true" outlineLevel="0" collapsed="false">
      <c r="A28" s="52" t="n">
        <v>54</v>
      </c>
      <c r="B28" s="53" t="s">
        <v>31</v>
      </c>
      <c r="C28" s="54" t="n">
        <v>583</v>
      </c>
      <c r="D28" s="35" t="n">
        <v>566</v>
      </c>
      <c r="E28" s="36" t="n">
        <f aca="false">D28/C28*100-100</f>
        <v>-2.91595197255575</v>
      </c>
      <c r="F28" s="36" t="n">
        <f aca="false">C28/$C$8*100</f>
        <v>3.65723605796374</v>
      </c>
      <c r="G28" s="37" t="n">
        <f aca="false">D28/$D$8*100</f>
        <v>3.69693011103854</v>
      </c>
      <c r="H28" s="54" t="n">
        <v>378</v>
      </c>
      <c r="I28" s="35" t="n">
        <v>379</v>
      </c>
      <c r="J28" s="36" t="n">
        <f aca="false">I28/H28*100-100</f>
        <v>0.264550264550252</v>
      </c>
      <c r="K28" s="54" t="n">
        <v>205</v>
      </c>
      <c r="L28" s="35" t="n">
        <v>187</v>
      </c>
      <c r="M28" s="58" t="n">
        <f aca="false">L28/K28*100-100</f>
        <v>-8.78048780487805</v>
      </c>
    </row>
    <row r="29" customFormat="false" ht="15" hidden="false" customHeight="true" outlineLevel="0" collapsed="false">
      <c r="A29" s="42" t="n">
        <v>541</v>
      </c>
      <c r="B29" s="57" t="s">
        <v>32</v>
      </c>
      <c r="C29" s="44" t="n">
        <v>195</v>
      </c>
      <c r="D29" s="45" t="n">
        <v>155</v>
      </c>
      <c r="E29" s="46" t="n">
        <f aca="false">D29/C29*100-100</f>
        <v>-20.5128205128205</v>
      </c>
      <c r="F29" s="46" t="n">
        <f aca="false">C29/$C$8*100</f>
        <v>1.22326077410451</v>
      </c>
      <c r="G29" s="47" t="n">
        <f aca="false">D29/$D$8*100</f>
        <v>1.01241018941868</v>
      </c>
      <c r="H29" s="44" t="n">
        <v>107</v>
      </c>
      <c r="I29" s="45" t="n">
        <v>100</v>
      </c>
      <c r="J29" s="46" t="n">
        <f aca="false">I29/H29*100-100</f>
        <v>-6.54205607476635</v>
      </c>
      <c r="K29" s="44" t="n">
        <v>88</v>
      </c>
      <c r="L29" s="45" t="n">
        <v>55</v>
      </c>
      <c r="M29" s="59" t="n">
        <f aca="false">L29/K29*100-100</f>
        <v>-37.5</v>
      </c>
    </row>
    <row r="30" customFormat="false" ht="15" hidden="false" customHeight="true" outlineLevel="0" collapsed="false">
      <c r="A30" s="42" t="n">
        <v>542</v>
      </c>
      <c r="B30" s="57" t="s">
        <v>33</v>
      </c>
      <c r="C30" s="44" t="n">
        <v>121</v>
      </c>
      <c r="D30" s="45" t="n">
        <v>127</v>
      </c>
      <c r="E30" s="46" t="n">
        <f aca="false">D30/C30*100-100</f>
        <v>4.95867768595042</v>
      </c>
      <c r="F30" s="46" t="n">
        <f aca="false">C30/$C$8*100</f>
        <v>0.759048993162286</v>
      </c>
      <c r="G30" s="47" t="n">
        <f aca="false">D30/$D$8*100</f>
        <v>0.829523187459177</v>
      </c>
      <c r="H30" s="44" t="n">
        <v>74</v>
      </c>
      <c r="I30" s="45" t="n">
        <v>73</v>
      </c>
      <c r="J30" s="46" t="n">
        <f aca="false">I30/H30*100-100</f>
        <v>-1.35135135135135</v>
      </c>
      <c r="K30" s="44" t="n">
        <v>47</v>
      </c>
      <c r="L30" s="45" t="n">
        <v>54</v>
      </c>
      <c r="M30" s="59" t="n">
        <f aca="false">L30/K30*100-100</f>
        <v>14.8936170212766</v>
      </c>
    </row>
    <row r="31" customFormat="false" ht="15" hidden="false" customHeight="true" outlineLevel="0" collapsed="false">
      <c r="A31" s="60" t="n">
        <v>549</v>
      </c>
      <c r="B31" s="61" t="s">
        <v>34</v>
      </c>
      <c r="C31" s="62" t="n">
        <v>267</v>
      </c>
      <c r="D31" s="63" t="n">
        <v>284</v>
      </c>
      <c r="E31" s="64" t="n">
        <f aca="false">D31/C31*100-100</f>
        <v>6.36704119850187</v>
      </c>
      <c r="F31" s="64" t="n">
        <f aca="false">C31/$C$8*100</f>
        <v>1.67492629069694</v>
      </c>
      <c r="G31" s="65" t="n">
        <f aca="false">D31/$D$8*100</f>
        <v>1.85499673416068</v>
      </c>
      <c r="H31" s="62" t="n">
        <v>197</v>
      </c>
      <c r="I31" s="63" t="n">
        <v>206</v>
      </c>
      <c r="J31" s="64" t="n">
        <f aca="false">I31/H31*100-100</f>
        <v>4.56852791878173</v>
      </c>
      <c r="K31" s="62" t="n">
        <v>70</v>
      </c>
      <c r="L31" s="63" t="n">
        <v>78</v>
      </c>
      <c r="M31" s="66" t="n">
        <f aca="false">L31/K31*100-100</f>
        <v>11.4285714285714</v>
      </c>
    </row>
    <row r="32" customFormat="false" ht="30" hidden="false" customHeight="true" outlineLevel="0" collapsed="false">
      <c r="A32" s="67" t="s">
        <v>35</v>
      </c>
      <c r="B32" s="26" t="s">
        <v>35</v>
      </c>
      <c r="C32" s="68" t="n">
        <v>13294</v>
      </c>
      <c r="D32" s="69" t="n">
        <v>12676</v>
      </c>
      <c r="E32" s="29" t="n">
        <f aca="false">D32/C32*100-100</f>
        <v>-4.64871370543102</v>
      </c>
      <c r="F32" s="29" t="n">
        <f aca="false">C32/$C$8*100</f>
        <v>83.3950191330531</v>
      </c>
      <c r="G32" s="30" t="n">
        <f aca="false">D32/$D$8*100</f>
        <v>82.7955584585238</v>
      </c>
      <c r="H32" s="68" t="n">
        <v>5213</v>
      </c>
      <c r="I32" s="69" t="n">
        <v>5152</v>
      </c>
      <c r="J32" s="29" t="n">
        <f aca="false">I32/H32*100-100</f>
        <v>-1.17015154421638</v>
      </c>
      <c r="K32" s="68" t="n">
        <v>8081</v>
      </c>
      <c r="L32" s="69" t="n">
        <v>7524</v>
      </c>
      <c r="M32" s="31" t="n">
        <f aca="false">L32/K32*100-100</f>
        <v>-6.89271129810666</v>
      </c>
    </row>
    <row r="33" customFormat="false" ht="18.75" hidden="false" customHeight="true" outlineLevel="0" collapsed="false">
      <c r="A33" s="52" t="n">
        <v>55</v>
      </c>
      <c r="B33" s="53" t="s">
        <v>36</v>
      </c>
      <c r="C33" s="54" t="n">
        <v>93</v>
      </c>
      <c r="D33" s="35" t="n">
        <v>104</v>
      </c>
      <c r="E33" s="36" t="n">
        <f aca="false">D33/C33*100-100</f>
        <v>11.8279569892473</v>
      </c>
      <c r="F33" s="36" t="n">
        <f aca="false">C33/$C$8*100</f>
        <v>0.583401292265228</v>
      </c>
      <c r="G33" s="37" t="n">
        <f aca="false">D33/$D$8*100</f>
        <v>0.679294578706728</v>
      </c>
      <c r="H33" s="54" t="n">
        <v>59</v>
      </c>
      <c r="I33" s="35" t="n">
        <v>67</v>
      </c>
      <c r="J33" s="36" t="n">
        <f aca="false">I33/H33*100-100</f>
        <v>13.5593220338983</v>
      </c>
      <c r="K33" s="54" t="n">
        <v>34</v>
      </c>
      <c r="L33" s="35" t="n">
        <v>37</v>
      </c>
      <c r="M33" s="58" t="n">
        <f aca="false">L33/K33*100-100</f>
        <v>8.8235294117647</v>
      </c>
    </row>
    <row r="34" customFormat="false" ht="15" hidden="false" customHeight="true" outlineLevel="0" collapsed="false">
      <c r="A34" s="42" t="n">
        <v>551</v>
      </c>
      <c r="B34" s="57" t="s">
        <v>37</v>
      </c>
      <c r="C34" s="44" t="n">
        <v>36</v>
      </c>
      <c r="D34" s="45" t="n">
        <v>34</v>
      </c>
      <c r="E34" s="46" t="n">
        <f aca="false">D34/C34*100-100</f>
        <v>-5.55555555555556</v>
      </c>
      <c r="F34" s="46" t="n">
        <f aca="false">C34/$C$8*100</f>
        <v>0.225832758296217</v>
      </c>
      <c r="G34" s="47" t="n">
        <f aca="false">D34/$D$8*100</f>
        <v>0.222077073807969</v>
      </c>
      <c r="H34" s="44" t="n">
        <v>36</v>
      </c>
      <c r="I34" s="45" t="n">
        <v>34</v>
      </c>
      <c r="J34" s="46" t="n">
        <f aca="false">I34/H34*100-100</f>
        <v>-5.55555555555556</v>
      </c>
      <c r="K34" s="70" t="s">
        <v>38</v>
      </c>
      <c r="L34" s="45" t="s">
        <v>39</v>
      </c>
      <c r="M34" s="71" t="s">
        <v>38</v>
      </c>
    </row>
    <row r="35" customFormat="false" ht="15" hidden="false" customHeight="true" outlineLevel="0" collapsed="false">
      <c r="A35" s="42" t="n">
        <v>559</v>
      </c>
      <c r="B35" s="72" t="s">
        <v>40</v>
      </c>
      <c r="C35" s="44" t="n">
        <v>57</v>
      </c>
      <c r="D35" s="45" t="n">
        <v>70</v>
      </c>
      <c r="E35" s="46" t="n">
        <f aca="false">D35/C35*100-100</f>
        <v>22.8070175438597</v>
      </c>
      <c r="F35" s="46" t="n">
        <f aca="false">C35/$C$8*100</f>
        <v>0.357568533969011</v>
      </c>
      <c r="G35" s="47" t="n">
        <f aca="false">D35/$D$8*100</f>
        <v>0.457217504898759</v>
      </c>
      <c r="H35" s="44" t="n">
        <v>23</v>
      </c>
      <c r="I35" s="45" t="n">
        <v>33</v>
      </c>
      <c r="J35" s="46" t="n">
        <f aca="false">I35/H35*100-100</f>
        <v>43.4782608695652</v>
      </c>
      <c r="K35" s="44" t="n">
        <v>34</v>
      </c>
      <c r="L35" s="45" t="n">
        <v>37</v>
      </c>
      <c r="M35" s="59" t="n">
        <f aca="false">L35/K35*100-100</f>
        <v>8.8235294117647</v>
      </c>
    </row>
    <row r="36" customFormat="false" ht="18.75" hidden="false" customHeight="true" outlineLevel="0" collapsed="false">
      <c r="A36" s="52" t="n">
        <v>56</v>
      </c>
      <c r="B36" s="53" t="s">
        <v>41</v>
      </c>
      <c r="C36" s="54" t="n">
        <v>1676</v>
      </c>
      <c r="D36" s="35" t="n">
        <v>1563</v>
      </c>
      <c r="E36" s="36" t="n">
        <f aca="false">D36/C36*100-100</f>
        <v>-6.74224343675418</v>
      </c>
      <c r="F36" s="36" t="n">
        <f aca="false">C36/$C$8*100</f>
        <v>10.5137695251239</v>
      </c>
      <c r="G36" s="37" t="n">
        <f aca="false">D36/$D$8*100</f>
        <v>10.2090137165251</v>
      </c>
      <c r="H36" s="54" t="n">
        <v>746</v>
      </c>
      <c r="I36" s="35" t="n">
        <v>709</v>
      </c>
      <c r="J36" s="36" t="n">
        <f aca="false">I36/H36*100-100</f>
        <v>-4.95978552278821</v>
      </c>
      <c r="K36" s="54" t="n">
        <v>930</v>
      </c>
      <c r="L36" s="35" t="n">
        <v>854</v>
      </c>
      <c r="M36" s="58" t="n">
        <f aca="false">L36/K36*100-100</f>
        <v>-8.17204301075269</v>
      </c>
    </row>
    <row r="37" customFormat="false" ht="15" hidden="false" customHeight="true" outlineLevel="0" collapsed="false">
      <c r="A37" s="42" t="n">
        <v>561</v>
      </c>
      <c r="B37" s="57" t="s">
        <v>42</v>
      </c>
      <c r="C37" s="44" t="n">
        <v>306</v>
      </c>
      <c r="D37" s="45" t="n">
        <v>280</v>
      </c>
      <c r="E37" s="46" t="n">
        <f aca="false">D37/C37*100-100</f>
        <v>-8.49673202614379</v>
      </c>
      <c r="F37" s="46" t="n">
        <f aca="false">C37/$C$8*100</f>
        <v>1.91957844551785</v>
      </c>
      <c r="G37" s="47" t="n">
        <f aca="false">D37/$D$8*100</f>
        <v>1.82887001959504</v>
      </c>
      <c r="H37" s="44" t="n">
        <v>105</v>
      </c>
      <c r="I37" s="45" t="n">
        <v>99</v>
      </c>
      <c r="J37" s="46" t="n">
        <f aca="false">I37/H37*100-100</f>
        <v>-5.71428571428572</v>
      </c>
      <c r="K37" s="44" t="n">
        <v>201</v>
      </c>
      <c r="L37" s="45" t="n">
        <v>181</v>
      </c>
      <c r="M37" s="59" t="n">
        <f aca="false">L37/K37*100-100</f>
        <v>-9.95024875621891</v>
      </c>
    </row>
    <row r="38" customFormat="false" ht="15" hidden="false" customHeight="true" outlineLevel="0" collapsed="false">
      <c r="A38" s="42" t="n">
        <v>562</v>
      </c>
      <c r="B38" s="57" t="s">
        <v>43</v>
      </c>
      <c r="C38" s="44" t="n">
        <v>216</v>
      </c>
      <c r="D38" s="45" t="n">
        <v>201</v>
      </c>
      <c r="E38" s="46" t="n">
        <f aca="false">D38/C38*100-100</f>
        <v>-6.94444444444444</v>
      </c>
      <c r="F38" s="46" t="n">
        <f aca="false">C38/$C$8*100</f>
        <v>1.3549965497773</v>
      </c>
      <c r="G38" s="47" t="n">
        <f aca="false">D38/$D$8*100</f>
        <v>1.31286740692358</v>
      </c>
      <c r="H38" s="44" t="n">
        <v>108</v>
      </c>
      <c r="I38" s="45" t="n">
        <v>112</v>
      </c>
      <c r="J38" s="46" t="n">
        <f aca="false">I38/H38*100-100</f>
        <v>3.7037037037037</v>
      </c>
      <c r="K38" s="44" t="n">
        <v>108</v>
      </c>
      <c r="L38" s="45" t="n">
        <v>89</v>
      </c>
      <c r="M38" s="59" t="n">
        <f aca="false">L38/K38*100-100</f>
        <v>-17.5925925925926</v>
      </c>
    </row>
    <row r="39" customFormat="false" ht="15" hidden="false" customHeight="true" outlineLevel="0" collapsed="false">
      <c r="A39" s="42" t="n">
        <v>563</v>
      </c>
      <c r="B39" s="57" t="s">
        <v>44</v>
      </c>
      <c r="C39" s="44" t="n">
        <v>739</v>
      </c>
      <c r="D39" s="45" t="n">
        <v>704</v>
      </c>
      <c r="E39" s="46" t="n">
        <f aca="false">D39/C39*100-100</f>
        <v>-4.73612990527739</v>
      </c>
      <c r="F39" s="46" t="n">
        <f aca="false">C39/$C$8*100</f>
        <v>4.63584467724735</v>
      </c>
      <c r="G39" s="47" t="n">
        <f aca="false">D39/$D$8*100</f>
        <v>4.59830176355323</v>
      </c>
      <c r="H39" s="44" t="n">
        <v>350</v>
      </c>
      <c r="I39" s="45" t="n">
        <v>323</v>
      </c>
      <c r="J39" s="46" t="n">
        <f aca="false">I39/H39*100-100</f>
        <v>-7.71428571428572</v>
      </c>
      <c r="K39" s="44" t="n">
        <v>389</v>
      </c>
      <c r="L39" s="45" t="n">
        <v>381</v>
      </c>
      <c r="M39" s="59" t="n">
        <f aca="false">L39/K39*100-100</f>
        <v>-2.05655526992288</v>
      </c>
    </row>
    <row r="40" customFormat="false" ht="15" hidden="false" customHeight="true" outlineLevel="0" collapsed="false">
      <c r="A40" s="42" t="n">
        <v>564</v>
      </c>
      <c r="B40" s="57" t="s">
        <v>45</v>
      </c>
      <c r="C40" s="44" t="n">
        <v>112</v>
      </c>
      <c r="D40" s="45" t="n">
        <v>100</v>
      </c>
      <c r="E40" s="46" t="n">
        <f aca="false">D40/C40*100-100</f>
        <v>-10.7142857142857</v>
      </c>
      <c r="F40" s="46" t="n">
        <f aca="false">C40/$C$8*100</f>
        <v>0.702590803588232</v>
      </c>
      <c r="G40" s="47" t="n">
        <f aca="false">D40/$D$8*100</f>
        <v>0.653167864141084</v>
      </c>
      <c r="H40" s="44" t="n">
        <v>50</v>
      </c>
      <c r="I40" s="45" t="n">
        <v>44</v>
      </c>
      <c r="J40" s="46" t="n">
        <f aca="false">I40/H40*100-100</f>
        <v>-12</v>
      </c>
      <c r="K40" s="44" t="n">
        <v>62</v>
      </c>
      <c r="L40" s="45" t="n">
        <v>56</v>
      </c>
      <c r="M40" s="59" t="n">
        <f aca="false">L40/K40*100-100</f>
        <v>-9.67741935483872</v>
      </c>
    </row>
    <row r="41" customFormat="false" ht="15" hidden="false" customHeight="true" outlineLevel="0" collapsed="false">
      <c r="A41" s="42" t="n">
        <v>569</v>
      </c>
      <c r="B41" s="57" t="s">
        <v>46</v>
      </c>
      <c r="C41" s="44" t="n">
        <v>303</v>
      </c>
      <c r="D41" s="45" t="n">
        <v>278</v>
      </c>
      <c r="E41" s="46" t="n">
        <f aca="false">D41/C41*100-100</f>
        <v>-8.25082508250826</v>
      </c>
      <c r="F41" s="46" t="n">
        <f aca="false">C41/$C$8*100</f>
        <v>1.90075904899316</v>
      </c>
      <c r="G41" s="47" t="n">
        <f aca="false">D41/$D$8*100</f>
        <v>1.81580666231221</v>
      </c>
      <c r="H41" s="44" t="n">
        <v>133</v>
      </c>
      <c r="I41" s="45" t="n">
        <v>131</v>
      </c>
      <c r="J41" s="46" t="n">
        <f aca="false">I41/H41*100-100</f>
        <v>-1.50375939849624</v>
      </c>
      <c r="K41" s="44" t="n">
        <v>170</v>
      </c>
      <c r="L41" s="45" t="n">
        <v>147</v>
      </c>
      <c r="M41" s="59" t="n">
        <f aca="false">L41/K41*100-100</f>
        <v>-13.5294117647059</v>
      </c>
    </row>
    <row r="42" customFormat="false" ht="18.75" hidden="false" customHeight="true" outlineLevel="0" collapsed="false">
      <c r="A42" s="52" t="n">
        <v>57</v>
      </c>
      <c r="B42" s="53" t="s">
        <v>47</v>
      </c>
      <c r="C42" s="54" t="n">
        <v>4448</v>
      </c>
      <c r="D42" s="35" t="n">
        <v>4300</v>
      </c>
      <c r="E42" s="36" t="n">
        <f aca="false">D42/C42*100-100</f>
        <v>-3.32733812949641</v>
      </c>
      <c r="F42" s="36" t="n">
        <f aca="false">C42/$C$8*100</f>
        <v>27.9028919139326</v>
      </c>
      <c r="G42" s="37" t="n">
        <f aca="false">D42/$D$8*100</f>
        <v>28.0862181580666</v>
      </c>
      <c r="H42" s="54" t="n">
        <v>1319</v>
      </c>
      <c r="I42" s="35" t="n">
        <v>1299</v>
      </c>
      <c r="J42" s="36" t="n">
        <f aca="false">I42/H42*100-100</f>
        <v>-1.51630022744503</v>
      </c>
      <c r="K42" s="54" t="n">
        <v>3129</v>
      </c>
      <c r="L42" s="35" t="n">
        <v>3001</v>
      </c>
      <c r="M42" s="58" t="n">
        <f aca="false">L42/K42*100-100</f>
        <v>-4.09076382230744</v>
      </c>
    </row>
    <row r="43" customFormat="false" ht="15" hidden="false" customHeight="true" outlineLevel="0" collapsed="false">
      <c r="A43" s="42" t="n">
        <v>571</v>
      </c>
      <c r="B43" s="57" t="s">
        <v>48</v>
      </c>
      <c r="C43" s="44" t="n">
        <v>392</v>
      </c>
      <c r="D43" s="45" t="n">
        <v>421</v>
      </c>
      <c r="E43" s="46" t="n">
        <f aca="false">D43/C43*100-100</f>
        <v>7.39795918367348</v>
      </c>
      <c r="F43" s="46" t="n">
        <f aca="false">C43/$C$8*100</f>
        <v>2.45906781255881</v>
      </c>
      <c r="G43" s="47" t="n">
        <f aca="false">D43/$D$8*100</f>
        <v>2.74983670803397</v>
      </c>
      <c r="H43" s="44" t="n">
        <v>169</v>
      </c>
      <c r="I43" s="45" t="n">
        <v>188</v>
      </c>
      <c r="J43" s="46" t="n">
        <f aca="false">I43/H43*100-100</f>
        <v>11.2426035502959</v>
      </c>
      <c r="K43" s="44" t="n">
        <v>223</v>
      </c>
      <c r="L43" s="45" t="n">
        <v>233</v>
      </c>
      <c r="M43" s="59" t="n">
        <f aca="false">L43/K43*100-100</f>
        <v>4.48430493273541</v>
      </c>
    </row>
    <row r="44" customFormat="false" ht="15" hidden="false" customHeight="true" outlineLevel="0" collapsed="false">
      <c r="A44" s="42" t="n">
        <v>572</v>
      </c>
      <c r="B44" s="57" t="s">
        <v>49</v>
      </c>
      <c r="C44" s="44" t="n">
        <v>719</v>
      </c>
      <c r="D44" s="45" t="n">
        <v>677</v>
      </c>
      <c r="E44" s="46" t="n">
        <f aca="false">D44/C44*100-100</f>
        <v>-5.8414464534075</v>
      </c>
      <c r="F44" s="46" t="n">
        <f aca="false">C44/$C$8*100</f>
        <v>4.51038203374945</v>
      </c>
      <c r="G44" s="47" t="n">
        <f aca="false">D44/$D$8*100</f>
        <v>4.42194644023514</v>
      </c>
      <c r="H44" s="44" t="n">
        <v>127</v>
      </c>
      <c r="I44" s="45" t="n">
        <v>132</v>
      </c>
      <c r="J44" s="46" t="n">
        <f aca="false">I44/H44*100-100</f>
        <v>3.93700787401573</v>
      </c>
      <c r="K44" s="44" t="n">
        <v>592</v>
      </c>
      <c r="L44" s="45" t="n">
        <v>545</v>
      </c>
      <c r="M44" s="59" t="n">
        <f aca="false">L44/K44*100-100</f>
        <v>-7.93918918918919</v>
      </c>
    </row>
    <row r="45" customFormat="false" ht="15" hidden="false" customHeight="true" outlineLevel="0" collapsed="false">
      <c r="A45" s="42" t="n">
        <v>573</v>
      </c>
      <c r="B45" s="57" t="s">
        <v>50</v>
      </c>
      <c r="C45" s="44" t="n">
        <v>210</v>
      </c>
      <c r="D45" s="45" t="n">
        <v>191</v>
      </c>
      <c r="E45" s="46" t="n">
        <f aca="false">D45/C45*100-100</f>
        <v>-9.04761904761905</v>
      </c>
      <c r="F45" s="46" t="n">
        <f aca="false">C45/$C$8*100</f>
        <v>1.31735775672793</v>
      </c>
      <c r="G45" s="47" t="n">
        <f aca="false">D45/$D$8*100</f>
        <v>1.24755062050947</v>
      </c>
      <c r="H45" s="44" t="n">
        <v>71</v>
      </c>
      <c r="I45" s="45" t="n">
        <v>66</v>
      </c>
      <c r="J45" s="46" t="n">
        <f aca="false">I45/H45*100-100</f>
        <v>-7.04225352112677</v>
      </c>
      <c r="K45" s="44" t="n">
        <v>139</v>
      </c>
      <c r="L45" s="45" t="n">
        <v>125</v>
      </c>
      <c r="M45" s="59" t="n">
        <f aca="false">L45/K45*100-100</f>
        <v>-10.0719424460432</v>
      </c>
    </row>
    <row r="46" customFormat="false" ht="15" hidden="false" customHeight="true" outlineLevel="0" collapsed="false">
      <c r="A46" s="42" t="n">
        <v>574</v>
      </c>
      <c r="B46" s="57" t="s">
        <v>51</v>
      </c>
      <c r="C46" s="44" t="n">
        <v>133</v>
      </c>
      <c r="D46" s="45" t="n">
        <v>127</v>
      </c>
      <c r="E46" s="46" t="n">
        <f aca="false">D46/C46*100-100</f>
        <v>-4.51127819548873</v>
      </c>
      <c r="F46" s="46" t="n">
        <f aca="false">C46/$C$8*100</f>
        <v>0.834326579261025</v>
      </c>
      <c r="G46" s="47" t="n">
        <f aca="false">D46/$D$8*100</f>
        <v>0.829523187459177</v>
      </c>
      <c r="H46" s="44" t="n">
        <v>29</v>
      </c>
      <c r="I46" s="45" t="n">
        <v>30</v>
      </c>
      <c r="J46" s="46" t="n">
        <f aca="false">I46/H46*100-100</f>
        <v>3.44827586206897</v>
      </c>
      <c r="K46" s="44" t="n">
        <v>104</v>
      </c>
      <c r="L46" s="45" t="n">
        <v>97</v>
      </c>
      <c r="M46" s="59" t="n">
        <f aca="false">L46/K46*100-100</f>
        <v>-6.73076923076923</v>
      </c>
    </row>
    <row r="47" customFormat="false" ht="15" hidden="false" customHeight="true" outlineLevel="0" collapsed="false">
      <c r="A47" s="42" t="n">
        <v>575</v>
      </c>
      <c r="B47" s="57" t="s">
        <v>52</v>
      </c>
      <c r="C47" s="44" t="n">
        <v>108</v>
      </c>
      <c r="D47" s="45" t="n">
        <v>108</v>
      </c>
      <c r="E47" s="46" t="n">
        <f aca="false">D47/C47*100-100</f>
        <v>0</v>
      </c>
      <c r="F47" s="46" t="n">
        <f aca="false">C47/$C$8*100</f>
        <v>0.677498274888652</v>
      </c>
      <c r="G47" s="47" t="n">
        <f aca="false">D47/$D$8*100</f>
        <v>0.705421293272371</v>
      </c>
      <c r="H47" s="44" t="n">
        <v>28</v>
      </c>
      <c r="I47" s="45" t="n">
        <v>34</v>
      </c>
      <c r="J47" s="46" t="n">
        <f aca="false">I47/H47*100-100</f>
        <v>21.4285714285714</v>
      </c>
      <c r="K47" s="44" t="n">
        <v>80</v>
      </c>
      <c r="L47" s="45" t="n">
        <v>74</v>
      </c>
      <c r="M47" s="59" t="n">
        <f aca="false">L47/K47*100-100</f>
        <v>-7.5</v>
      </c>
    </row>
    <row r="48" customFormat="false" ht="15" hidden="false" customHeight="true" outlineLevel="0" collapsed="false">
      <c r="A48" s="42" t="n">
        <v>576</v>
      </c>
      <c r="B48" s="57" t="s">
        <v>53</v>
      </c>
      <c r="C48" s="44" t="n">
        <v>803</v>
      </c>
      <c r="D48" s="45" t="n">
        <v>806</v>
      </c>
      <c r="E48" s="46" t="n">
        <f aca="false">D48/C48*100-100</f>
        <v>0.37359900373599</v>
      </c>
      <c r="F48" s="46" t="n">
        <f aca="false">C48/$C$8*100</f>
        <v>5.03732513644063</v>
      </c>
      <c r="G48" s="47" t="n">
        <f aca="false">D48/$D$8*100</f>
        <v>5.26453298497714</v>
      </c>
      <c r="H48" s="44" t="n">
        <v>237</v>
      </c>
      <c r="I48" s="45" t="n">
        <v>235</v>
      </c>
      <c r="J48" s="46" t="n">
        <f aca="false">I48/H48*100-100</f>
        <v>-0.843881856540079</v>
      </c>
      <c r="K48" s="44" t="n">
        <v>566</v>
      </c>
      <c r="L48" s="45" t="n">
        <v>571</v>
      </c>
      <c r="M48" s="59" t="n">
        <f aca="false">L48/K48*100-100</f>
        <v>0.883392226148416</v>
      </c>
    </row>
    <row r="49" customFormat="false" ht="15" hidden="false" customHeight="true" outlineLevel="0" collapsed="false">
      <c r="A49" s="42" t="n">
        <v>577</v>
      </c>
      <c r="B49" s="57" t="s">
        <v>54</v>
      </c>
      <c r="C49" s="44" t="n">
        <v>184</v>
      </c>
      <c r="D49" s="45" t="n">
        <v>166</v>
      </c>
      <c r="E49" s="46" t="n">
        <f aca="false">D49/C49*100-100</f>
        <v>-9.78260869565217</v>
      </c>
      <c r="F49" s="46" t="n">
        <f aca="false">C49/$C$8*100</f>
        <v>1.15425632018067</v>
      </c>
      <c r="G49" s="47" t="n">
        <f aca="false">D49/$D$8*100</f>
        <v>1.0842586544742</v>
      </c>
      <c r="H49" s="44" t="n">
        <v>34</v>
      </c>
      <c r="I49" s="45" t="n">
        <v>29</v>
      </c>
      <c r="J49" s="46" t="n">
        <f aca="false">I49/H49*100-100</f>
        <v>-14.7058823529412</v>
      </c>
      <c r="K49" s="44" t="n">
        <v>150</v>
      </c>
      <c r="L49" s="45" t="n">
        <v>137</v>
      </c>
      <c r="M49" s="59" t="n">
        <f aca="false">L49/K49*100-100</f>
        <v>-8.66666666666667</v>
      </c>
    </row>
    <row r="50" customFormat="false" ht="15" hidden="false" customHeight="true" outlineLevel="0" collapsed="false">
      <c r="A50" s="42" t="n">
        <v>579</v>
      </c>
      <c r="B50" s="57" t="s">
        <v>55</v>
      </c>
      <c r="C50" s="44" t="n">
        <v>1899</v>
      </c>
      <c r="D50" s="45" t="n">
        <v>1804</v>
      </c>
      <c r="E50" s="46" t="n">
        <f aca="false">D50/C50*100-100</f>
        <v>-5.00263296471827</v>
      </c>
      <c r="F50" s="46" t="n">
        <f aca="false">C50/$C$8*100</f>
        <v>11.9126780001255</v>
      </c>
      <c r="G50" s="47" t="n">
        <f aca="false">D50/$D$8*100</f>
        <v>11.7831482691052</v>
      </c>
      <c r="H50" s="44" t="n">
        <v>624</v>
      </c>
      <c r="I50" s="45" t="n">
        <v>585</v>
      </c>
      <c r="J50" s="46" t="n">
        <f aca="false">I50/H50*100-100</f>
        <v>-6.25</v>
      </c>
      <c r="K50" s="44" t="n">
        <v>1275</v>
      </c>
      <c r="L50" s="45" t="n">
        <v>1219</v>
      </c>
      <c r="M50" s="59" t="n">
        <f aca="false">L50/K50*100-100</f>
        <v>-4.3921568627451</v>
      </c>
    </row>
    <row r="51" customFormat="false" ht="18.75" hidden="false" customHeight="true" outlineLevel="0" collapsed="false">
      <c r="A51" s="52" t="n">
        <v>58</v>
      </c>
      <c r="B51" s="53" t="s">
        <v>56</v>
      </c>
      <c r="C51" s="54" t="n">
        <v>1242</v>
      </c>
      <c r="D51" s="35" t="n">
        <v>1243</v>
      </c>
      <c r="E51" s="36" t="n">
        <f aca="false">D51/C51*100-100</f>
        <v>0.0805152979066008</v>
      </c>
      <c r="F51" s="36" t="n">
        <f aca="false">C51/$C$8*100</f>
        <v>7.7912301612195</v>
      </c>
      <c r="G51" s="37" t="n">
        <f aca="false">D51/$D$8*100</f>
        <v>8.11887655127368</v>
      </c>
      <c r="H51" s="54" t="n">
        <v>596</v>
      </c>
      <c r="I51" s="35" t="n">
        <v>628</v>
      </c>
      <c r="J51" s="36" t="n">
        <f aca="false">I51/H51*100-100</f>
        <v>5.36912751677852</v>
      </c>
      <c r="K51" s="54" t="n">
        <v>646</v>
      </c>
      <c r="L51" s="35" t="n">
        <v>615</v>
      </c>
      <c r="M51" s="58" t="n">
        <f aca="false">L51/K51*100-100</f>
        <v>-4.79876160990712</v>
      </c>
    </row>
    <row r="52" customFormat="false" ht="15" hidden="false" customHeight="true" outlineLevel="0" collapsed="false">
      <c r="A52" s="42" t="n">
        <v>581</v>
      </c>
      <c r="B52" s="57" t="s">
        <v>57</v>
      </c>
      <c r="C52" s="44" t="n">
        <v>1075</v>
      </c>
      <c r="D52" s="45" t="n">
        <v>1065</v>
      </c>
      <c r="E52" s="46" t="n">
        <f aca="false">D52/C52*100-100</f>
        <v>-0.930232558139537</v>
      </c>
      <c r="F52" s="46" t="n">
        <f aca="false">C52/$C$8*100</f>
        <v>6.74361708801204</v>
      </c>
      <c r="G52" s="47" t="n">
        <f aca="false">D52/$D$8*100</f>
        <v>6.95623775310255</v>
      </c>
      <c r="H52" s="44" t="n">
        <v>582</v>
      </c>
      <c r="I52" s="45" t="n">
        <v>616</v>
      </c>
      <c r="J52" s="46" t="n">
        <f aca="false">I52/H52*100-100</f>
        <v>5.84192439862544</v>
      </c>
      <c r="K52" s="44" t="n">
        <v>493</v>
      </c>
      <c r="L52" s="45" t="n">
        <v>449</v>
      </c>
      <c r="M52" s="59" t="n">
        <f aca="false">L52/K52*100-100</f>
        <v>-8.92494929006085</v>
      </c>
    </row>
    <row r="53" customFormat="false" ht="15" hidden="false" customHeight="true" outlineLevel="0" collapsed="false">
      <c r="A53" s="42" t="n">
        <v>582</v>
      </c>
      <c r="B53" s="57" t="s">
        <v>58</v>
      </c>
      <c r="C53" s="44" t="n">
        <v>167</v>
      </c>
      <c r="D53" s="45" t="n">
        <v>178</v>
      </c>
      <c r="E53" s="46" t="n">
        <f aca="false">D53/C53*100-100</f>
        <v>6.58682634730539</v>
      </c>
      <c r="F53" s="46" t="n">
        <f aca="false">C53/$C$8*100</f>
        <v>1.04761307320745</v>
      </c>
      <c r="G53" s="47" t="n">
        <f aca="false">D53/$D$8*100</f>
        <v>1.16263879817113</v>
      </c>
      <c r="H53" s="44" t="n">
        <v>14</v>
      </c>
      <c r="I53" s="45" t="n">
        <v>12</v>
      </c>
      <c r="J53" s="46" t="n">
        <f aca="false">I53/H53*100-100</f>
        <v>-14.2857142857143</v>
      </c>
      <c r="K53" s="44" t="n">
        <v>153</v>
      </c>
      <c r="L53" s="45" t="n">
        <v>166</v>
      </c>
      <c r="M53" s="59" t="n">
        <f aca="false">L53/K53*100-100</f>
        <v>8.49673202614379</v>
      </c>
    </row>
    <row r="54" customFormat="false" ht="18.75" hidden="false" customHeight="true" outlineLevel="0" collapsed="false">
      <c r="A54" s="52" t="n">
        <v>59</v>
      </c>
      <c r="B54" s="53" t="s">
        <v>59</v>
      </c>
      <c r="C54" s="54" t="n">
        <v>1410</v>
      </c>
      <c r="D54" s="35" t="n">
        <v>1326</v>
      </c>
      <c r="E54" s="36" t="n">
        <f aca="false">D54/C54*100-100</f>
        <v>-5.95744680851064</v>
      </c>
      <c r="F54" s="36" t="n">
        <f aca="false">C54/$C$8*100</f>
        <v>8.84511636660185</v>
      </c>
      <c r="G54" s="37" t="n">
        <f aca="false">D54/$D$8*100</f>
        <v>8.66100587851078</v>
      </c>
      <c r="H54" s="54" t="n">
        <v>470</v>
      </c>
      <c r="I54" s="35" t="n">
        <v>495</v>
      </c>
      <c r="J54" s="36" t="n">
        <f aca="false">I54/H54*100-100</f>
        <v>5.31914893617021</v>
      </c>
      <c r="K54" s="54" t="n">
        <v>940</v>
      </c>
      <c r="L54" s="35" t="n">
        <v>831</v>
      </c>
      <c r="M54" s="58" t="n">
        <f aca="false">L54/K54*100-100</f>
        <v>-11.5957446808511</v>
      </c>
    </row>
    <row r="55" customFormat="false" ht="15" hidden="false" customHeight="true" outlineLevel="0" collapsed="false">
      <c r="A55" s="42" t="n">
        <v>591</v>
      </c>
      <c r="B55" s="57" t="s">
        <v>60</v>
      </c>
      <c r="C55" s="44" t="n">
        <v>515</v>
      </c>
      <c r="D55" s="45" t="n">
        <v>473</v>
      </c>
      <c r="E55" s="46" t="n">
        <f aca="false">D55/C55*100-100</f>
        <v>-8.15533980582525</v>
      </c>
      <c r="F55" s="46" t="n">
        <f aca="false">C55/$C$8*100</f>
        <v>3.23066307007089</v>
      </c>
      <c r="G55" s="47" t="n">
        <f aca="false">D55/$D$8*100</f>
        <v>3.08948399738733</v>
      </c>
      <c r="H55" s="44" t="n">
        <v>109</v>
      </c>
      <c r="I55" s="45" t="n">
        <v>112</v>
      </c>
      <c r="J55" s="46" t="n">
        <f aca="false">I55/H55*100-100</f>
        <v>2.75229357798166</v>
      </c>
      <c r="K55" s="44" t="n">
        <v>406</v>
      </c>
      <c r="L55" s="45" t="n">
        <v>361</v>
      </c>
      <c r="M55" s="59" t="n">
        <f aca="false">L55/K55*100-100</f>
        <v>-11.0837438423645</v>
      </c>
    </row>
    <row r="56" customFormat="false" ht="15" hidden="false" customHeight="true" outlineLevel="0" collapsed="false">
      <c r="A56" s="42" t="n">
        <v>592</v>
      </c>
      <c r="B56" s="57" t="s">
        <v>61</v>
      </c>
      <c r="C56" s="44" t="n">
        <v>573</v>
      </c>
      <c r="D56" s="45" t="n">
        <v>539</v>
      </c>
      <c r="E56" s="46" t="n">
        <f aca="false">D56/C56*100-100</f>
        <v>-5.93368237347295</v>
      </c>
      <c r="F56" s="46" t="n">
        <f aca="false">C56/$C$8*100</f>
        <v>3.59450473621479</v>
      </c>
      <c r="G56" s="47" t="n">
        <f aca="false">D56/$D$8*100</f>
        <v>3.52057478772044</v>
      </c>
      <c r="H56" s="44" t="n">
        <v>257</v>
      </c>
      <c r="I56" s="45" t="n">
        <v>268</v>
      </c>
      <c r="J56" s="46" t="n">
        <f aca="false">I56/H56*100-100</f>
        <v>4.28015564202336</v>
      </c>
      <c r="K56" s="44" t="n">
        <v>316</v>
      </c>
      <c r="L56" s="45" t="n">
        <v>271</v>
      </c>
      <c r="M56" s="59" t="n">
        <f aca="false">L56/K56*100-100</f>
        <v>-14.2405063291139</v>
      </c>
    </row>
    <row r="57" customFormat="false" ht="15" hidden="false" customHeight="true" outlineLevel="0" collapsed="false">
      <c r="A57" s="42" t="n">
        <v>599</v>
      </c>
      <c r="B57" s="57" t="s">
        <v>62</v>
      </c>
      <c r="C57" s="44" t="n">
        <v>322</v>
      </c>
      <c r="D57" s="45" t="n">
        <v>314</v>
      </c>
      <c r="E57" s="46" t="n">
        <f aca="false">D57/C57*100-100</f>
        <v>-2.48447204968944</v>
      </c>
      <c r="F57" s="46" t="n">
        <f aca="false">C57/$C$8*100</f>
        <v>2.01994856031617</v>
      </c>
      <c r="G57" s="47" t="n">
        <f aca="false">D57/$D$8*100</f>
        <v>2.050947093403</v>
      </c>
      <c r="H57" s="44" t="n">
        <v>104</v>
      </c>
      <c r="I57" s="45" t="n">
        <v>115</v>
      </c>
      <c r="J57" s="46" t="n">
        <f aca="false">I57/H57*100-100</f>
        <v>10.5769230769231</v>
      </c>
      <c r="K57" s="44" t="n">
        <v>218</v>
      </c>
      <c r="L57" s="45" t="n">
        <v>199</v>
      </c>
      <c r="M57" s="59" t="n">
        <f aca="false">L57/K57*100-100</f>
        <v>-8.71559633027523</v>
      </c>
    </row>
    <row r="58" customFormat="false" ht="18.75" hidden="false" customHeight="true" outlineLevel="0" collapsed="false">
      <c r="A58" s="52" t="n">
        <v>60</v>
      </c>
      <c r="B58" s="53" t="s">
        <v>63</v>
      </c>
      <c r="C58" s="54" t="n">
        <v>4425</v>
      </c>
      <c r="D58" s="35" t="n">
        <v>4140</v>
      </c>
      <c r="E58" s="36" t="n">
        <f aca="false">D58/C58*100-100</f>
        <v>-6.44067796610169</v>
      </c>
      <c r="F58" s="36" t="n">
        <f aca="false">C58/$C$8*100</f>
        <v>27.75860987391</v>
      </c>
      <c r="G58" s="37" t="n">
        <f aca="false">D58/$D$8*100</f>
        <v>27.0411495754409</v>
      </c>
      <c r="H58" s="54" t="n">
        <v>2023</v>
      </c>
      <c r="I58" s="35" t="n">
        <v>1954</v>
      </c>
      <c r="J58" s="36" t="n">
        <f aca="false">I58/H58*100-100</f>
        <v>-3.41077607513594</v>
      </c>
      <c r="K58" s="54" t="n">
        <v>2402</v>
      </c>
      <c r="L58" s="35" t="n">
        <v>2186</v>
      </c>
      <c r="M58" s="58" t="n">
        <f aca="false">L58/K58*100-100</f>
        <v>-8.992506244796</v>
      </c>
    </row>
    <row r="59" customFormat="false" ht="15" hidden="false" customHeight="true" outlineLevel="0" collapsed="false">
      <c r="A59" s="42" t="n">
        <v>601</v>
      </c>
      <c r="B59" s="57" t="s">
        <v>64</v>
      </c>
      <c r="C59" s="44" t="n">
        <v>879</v>
      </c>
      <c r="D59" s="45" t="n">
        <v>868</v>
      </c>
      <c r="E59" s="46" t="n">
        <f aca="false">D59/C59*100-100</f>
        <v>-1.2514220705347</v>
      </c>
      <c r="F59" s="46" t="n">
        <f aca="false">C59/$C$8*100</f>
        <v>5.51408318173264</v>
      </c>
      <c r="G59" s="47" t="n">
        <f aca="false">D59/$D$8*100</f>
        <v>5.66949706074461</v>
      </c>
      <c r="H59" s="44" t="n">
        <v>381</v>
      </c>
      <c r="I59" s="45" t="n">
        <v>421</v>
      </c>
      <c r="J59" s="46" t="n">
        <f aca="false">I59/H59*100-100</f>
        <v>10.498687664042</v>
      </c>
      <c r="K59" s="44" t="n">
        <v>498</v>
      </c>
      <c r="L59" s="45" t="n">
        <v>447</v>
      </c>
      <c r="M59" s="59" t="n">
        <f aca="false">L59/K59*100-100</f>
        <v>-10.2409638554217</v>
      </c>
    </row>
    <row r="60" customFormat="false" ht="15" hidden="false" customHeight="true" outlineLevel="0" collapsed="false">
      <c r="A60" s="42" t="n">
        <v>602</v>
      </c>
      <c r="B60" s="57" t="s">
        <v>65</v>
      </c>
      <c r="C60" s="44" t="n">
        <v>292</v>
      </c>
      <c r="D60" s="45" t="n">
        <v>268</v>
      </c>
      <c r="E60" s="46" t="n">
        <f aca="false">D60/C60*100-100</f>
        <v>-8.21917808219178</v>
      </c>
      <c r="F60" s="46" t="n">
        <f aca="false">C60/$C$8*100</f>
        <v>1.83175459506932</v>
      </c>
      <c r="G60" s="47" t="n">
        <f aca="false">D60/$D$8*100</f>
        <v>1.75048987589811</v>
      </c>
      <c r="H60" s="44" t="n">
        <v>159</v>
      </c>
      <c r="I60" s="45" t="n">
        <v>147</v>
      </c>
      <c r="J60" s="46" t="n">
        <f aca="false">I60/H60*100-100</f>
        <v>-7.54716981132076</v>
      </c>
      <c r="K60" s="44" t="n">
        <v>133</v>
      </c>
      <c r="L60" s="45" t="n">
        <v>121</v>
      </c>
      <c r="M60" s="59" t="n">
        <f aca="false">L60/K60*100-100</f>
        <v>-9.02255639097744</v>
      </c>
    </row>
    <row r="61" customFormat="false" ht="15" hidden="false" customHeight="true" outlineLevel="0" collapsed="false">
      <c r="A61" s="42" t="n">
        <v>603</v>
      </c>
      <c r="B61" s="57" t="s">
        <v>66</v>
      </c>
      <c r="C61" s="44" t="n">
        <v>650</v>
      </c>
      <c r="D61" s="45" t="n">
        <v>624</v>
      </c>
      <c r="E61" s="46" t="n">
        <f aca="false">D61/C61*100-100</f>
        <v>-4</v>
      </c>
      <c r="F61" s="46" t="n">
        <f aca="false">C61/$C$8*100</f>
        <v>4.0775359136817</v>
      </c>
      <c r="G61" s="47" t="n">
        <f aca="false">D61/$D$8*100</f>
        <v>4.07576747224037</v>
      </c>
      <c r="H61" s="44" t="n">
        <v>514</v>
      </c>
      <c r="I61" s="45" t="n">
        <v>497</v>
      </c>
      <c r="J61" s="46" t="n">
        <f aca="false">I61/H61*100-100</f>
        <v>-3.30739299610894</v>
      </c>
      <c r="K61" s="44" t="n">
        <v>136</v>
      </c>
      <c r="L61" s="45" t="n">
        <v>127</v>
      </c>
      <c r="M61" s="59" t="n">
        <f aca="false">L61/K61*100-100</f>
        <v>-6.61764705882352</v>
      </c>
    </row>
    <row r="62" customFormat="false" ht="15" hidden="false" customHeight="true" outlineLevel="0" collapsed="false">
      <c r="A62" s="42" t="n">
        <v>604</v>
      </c>
      <c r="B62" s="57" t="s">
        <v>67</v>
      </c>
      <c r="C62" s="44" t="n">
        <v>564</v>
      </c>
      <c r="D62" s="45" t="n">
        <v>539</v>
      </c>
      <c r="E62" s="46" t="n">
        <f aca="false">D62/C62*100-100</f>
        <v>-4.43262411347519</v>
      </c>
      <c r="F62" s="46" t="n">
        <f aca="false">C62/$C$8*100</f>
        <v>3.53804654664074</v>
      </c>
      <c r="G62" s="47" t="n">
        <f aca="false">D62/$D$8*100</f>
        <v>3.52057478772044</v>
      </c>
      <c r="H62" s="44" t="n">
        <v>225</v>
      </c>
      <c r="I62" s="45" t="n">
        <v>238</v>
      </c>
      <c r="J62" s="46" t="n">
        <f aca="false">I62/H62*100-100</f>
        <v>5.77777777777777</v>
      </c>
      <c r="K62" s="44" t="n">
        <v>339</v>
      </c>
      <c r="L62" s="45" t="n">
        <v>301</v>
      </c>
      <c r="M62" s="59" t="n">
        <f aca="false">L62/K62*100-100</f>
        <v>-11.2094395280236</v>
      </c>
    </row>
    <row r="63" customFormat="false" ht="15" hidden="false" customHeight="true" outlineLevel="0" collapsed="false">
      <c r="A63" s="42" t="n">
        <v>605</v>
      </c>
      <c r="B63" s="73" t="s">
        <v>68</v>
      </c>
      <c r="C63" s="44" t="n">
        <v>328</v>
      </c>
      <c r="D63" s="45" t="n">
        <v>317</v>
      </c>
      <c r="E63" s="46" t="n">
        <f aca="false">D63/C63*100-100</f>
        <v>-3.35365853658537</v>
      </c>
      <c r="F63" s="46" t="n">
        <f aca="false">C63/$C$8*100</f>
        <v>2.05758735336554</v>
      </c>
      <c r="G63" s="47" t="n">
        <f aca="false">D63/$D$8*100</f>
        <v>2.07054212932724</v>
      </c>
      <c r="H63" s="44" t="n">
        <v>174</v>
      </c>
      <c r="I63" s="45" t="n">
        <v>168</v>
      </c>
      <c r="J63" s="46" t="n">
        <f aca="false">I63/H63*100-100</f>
        <v>-3.44827586206897</v>
      </c>
      <c r="K63" s="44" t="n">
        <v>154</v>
      </c>
      <c r="L63" s="45" t="n">
        <v>149</v>
      </c>
      <c r="M63" s="59" t="n">
        <f aca="false">L63/K63*100-100</f>
        <v>-3.24675324675324</v>
      </c>
    </row>
    <row r="64" customFormat="false" ht="15" hidden="false" customHeight="true" outlineLevel="0" collapsed="false">
      <c r="A64" s="42" t="n">
        <v>606</v>
      </c>
      <c r="B64" s="57" t="s">
        <v>69</v>
      </c>
      <c r="C64" s="44" t="n">
        <v>55</v>
      </c>
      <c r="D64" s="45" t="n">
        <v>31</v>
      </c>
      <c r="E64" s="46" t="n">
        <f aca="false">D64/C64*100-100</f>
        <v>-43.6363636363636</v>
      </c>
      <c r="F64" s="46" t="n">
        <f aca="false">C64/$C$8*100</f>
        <v>0.345022269619221</v>
      </c>
      <c r="G64" s="47" t="n">
        <f aca="false">D64/$D$8*100</f>
        <v>0.202482037883736</v>
      </c>
      <c r="H64" s="44" t="n">
        <v>30</v>
      </c>
      <c r="I64" s="45" t="n">
        <v>20</v>
      </c>
      <c r="J64" s="46" t="n">
        <f aca="false">I64/H64*100-100</f>
        <v>-33.3333333333333</v>
      </c>
      <c r="K64" s="44" t="n">
        <v>25</v>
      </c>
      <c r="L64" s="45" t="n">
        <v>11</v>
      </c>
      <c r="M64" s="59" t="n">
        <f aca="false">L64/K64*100-100</f>
        <v>-56</v>
      </c>
    </row>
    <row r="65" customFormat="false" ht="15" hidden="false" customHeight="true" outlineLevel="0" collapsed="false">
      <c r="A65" s="42" t="n">
        <v>607</v>
      </c>
      <c r="B65" s="57" t="s">
        <v>70</v>
      </c>
      <c r="C65" s="44" t="n">
        <v>218</v>
      </c>
      <c r="D65" s="45" t="n">
        <v>225</v>
      </c>
      <c r="E65" s="46" t="n">
        <f aca="false">D65/C65*100-100</f>
        <v>3.21100917431193</v>
      </c>
      <c r="F65" s="46" t="n">
        <f aca="false">C65/$C$8*100</f>
        <v>1.36754281412709</v>
      </c>
      <c r="G65" s="47" t="n">
        <f aca="false">D65/$D$8*100</f>
        <v>1.46962769431744</v>
      </c>
      <c r="H65" s="44" t="n">
        <v>129</v>
      </c>
      <c r="I65" s="45" t="n">
        <v>130</v>
      </c>
      <c r="J65" s="46" t="n">
        <f aca="false">I65/H65*100-100</f>
        <v>0.775193798449607</v>
      </c>
      <c r="K65" s="44" t="n">
        <v>89</v>
      </c>
      <c r="L65" s="45" t="n">
        <v>95</v>
      </c>
      <c r="M65" s="59" t="n">
        <f aca="false">L65/K65*100-100</f>
        <v>6.74157303370787</v>
      </c>
    </row>
    <row r="66" customFormat="false" ht="15" hidden="false" customHeight="true" outlineLevel="0" collapsed="false">
      <c r="A66" s="74" t="n">
        <v>609</v>
      </c>
      <c r="B66" s="75" t="s">
        <v>71</v>
      </c>
      <c r="C66" s="76" t="n">
        <v>1439</v>
      </c>
      <c r="D66" s="77" t="n">
        <v>1268</v>
      </c>
      <c r="E66" s="78" t="n">
        <f aca="false">D66/C66*100-100</f>
        <v>-11.8832522585129</v>
      </c>
      <c r="F66" s="78" t="n">
        <f aca="false">C66/$C$8*100</f>
        <v>9.0270371996738</v>
      </c>
      <c r="G66" s="79" t="n">
        <f aca="false">D66/$D$8*100</f>
        <v>8.28216851730895</v>
      </c>
      <c r="H66" s="76" t="n">
        <v>411</v>
      </c>
      <c r="I66" s="77" t="n">
        <v>333</v>
      </c>
      <c r="J66" s="78" t="n">
        <f aca="false">I66/H66*100-100</f>
        <v>-18.978102189781</v>
      </c>
      <c r="K66" s="76" t="n">
        <v>1028</v>
      </c>
      <c r="L66" s="77" t="n">
        <v>935</v>
      </c>
      <c r="M66" s="80" t="n">
        <f aca="false">L66/K66*100-100</f>
        <v>-9.04669260700389</v>
      </c>
    </row>
    <row r="67" customFormat="false" ht="10.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  <row r="68" customFormat="false" ht="10.5" hidden="false" customHeight="fals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</sheetData>
  <mergeCells count="12">
    <mergeCell ref="A3:B7"/>
    <mergeCell ref="C3:M3"/>
    <mergeCell ref="C4:G4"/>
    <mergeCell ref="H4:J4"/>
    <mergeCell ref="K4:M4"/>
    <mergeCell ref="C5:C6"/>
    <mergeCell ref="D5:D6"/>
    <mergeCell ref="F5:G5"/>
    <mergeCell ref="H5:H6"/>
    <mergeCell ref="I5:I6"/>
    <mergeCell ref="K5:K6"/>
    <mergeCell ref="L5:L6"/>
  </mergeCells>
  <conditionalFormatting sqref="M8:M66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9.75" zeroHeight="false" outlineLevelRow="0" outlineLevelCol="0"/>
  <cols>
    <col collapsed="false" customWidth="true" hidden="false" outlineLevel="0" max="1" min="1" style="82" width="4.63"/>
    <col collapsed="false" customWidth="true" hidden="false" outlineLevel="0" max="2" min="2" style="83" width="32.5"/>
    <col collapsed="false" customWidth="true" hidden="false" outlineLevel="0" max="4" min="3" style="3" width="8.63"/>
    <col collapsed="false" customWidth="true" hidden="false" outlineLevel="0" max="7" min="5" style="3" width="7.25"/>
    <col collapsed="false" customWidth="true" hidden="false" outlineLevel="0" max="9" min="8" style="3" width="8.63"/>
    <col collapsed="false" customWidth="true" hidden="false" outlineLevel="0" max="10" min="10" style="3" width="7.25"/>
    <col collapsed="false" customWidth="true" hidden="false" outlineLevel="0" max="12" min="11" style="3" width="8.63"/>
    <col collapsed="false" customWidth="true" hidden="false" outlineLevel="0" max="13" min="13" style="3" width="7.25"/>
    <col collapsed="false" customWidth="false" hidden="false" outlineLevel="0" max="16384" min="14" style="4" width="9"/>
  </cols>
  <sheetData>
    <row r="1" customFormat="false" ht="18.75" hidden="false" customHeight="true" outlineLevel="0" collapsed="false">
      <c r="A1" s="84" t="s">
        <v>72</v>
      </c>
      <c r="C1" s="6"/>
      <c r="D1" s="85"/>
      <c r="E1" s="85"/>
      <c r="F1" s="85"/>
      <c r="G1" s="85"/>
      <c r="H1" s="6"/>
      <c r="K1" s="6"/>
    </row>
    <row r="2" customFormat="false" ht="7.5" hidden="false" customHeight="true" outlineLevel="0" collapsed="false"/>
    <row r="3" s="9" customFormat="true" ht="13.5" hidden="false" customHeight="true" outlineLevel="0" collapsed="false">
      <c r="A3" s="86" t="s">
        <v>1</v>
      </c>
      <c r="B3" s="86"/>
      <c r="C3" s="8" t="s">
        <v>73</v>
      </c>
      <c r="D3" s="8"/>
      <c r="E3" s="8"/>
      <c r="F3" s="8"/>
      <c r="G3" s="8"/>
      <c r="H3" s="8"/>
      <c r="I3" s="8"/>
      <c r="J3" s="8"/>
      <c r="K3" s="8"/>
      <c r="L3" s="8"/>
      <c r="M3" s="8"/>
    </row>
    <row r="4" s="9" customFormat="true" ht="13.5" hidden="false" customHeight="true" outlineLevel="0" collapsed="false">
      <c r="A4" s="86"/>
      <c r="B4" s="86"/>
      <c r="C4" s="8" t="s">
        <v>3</v>
      </c>
      <c r="D4" s="8"/>
      <c r="E4" s="8"/>
      <c r="F4" s="8"/>
      <c r="G4" s="8"/>
      <c r="H4" s="8" t="s">
        <v>4</v>
      </c>
      <c r="I4" s="8"/>
      <c r="J4" s="8"/>
      <c r="K4" s="8" t="s">
        <v>5</v>
      </c>
      <c r="L4" s="8"/>
      <c r="M4" s="8"/>
    </row>
    <row r="5" customFormat="false" ht="13.5" hidden="false" customHeight="true" outlineLevel="0" collapsed="false">
      <c r="A5" s="86"/>
      <c r="B5" s="86"/>
      <c r="C5" s="10" t="s">
        <v>6</v>
      </c>
      <c r="D5" s="11" t="s">
        <v>7</v>
      </c>
      <c r="E5" s="12"/>
      <c r="F5" s="8" t="s">
        <v>8</v>
      </c>
      <c r="G5" s="8"/>
      <c r="H5" s="10" t="s">
        <v>6</v>
      </c>
      <c r="I5" s="11" t="s">
        <v>7</v>
      </c>
      <c r="J5" s="12"/>
      <c r="K5" s="10" t="s">
        <v>6</v>
      </c>
      <c r="L5" s="11" t="s">
        <v>7</v>
      </c>
      <c r="M5" s="12"/>
    </row>
    <row r="6" customFormat="false" ht="13.5" hidden="false" customHeight="true" outlineLevel="0" collapsed="false">
      <c r="A6" s="86"/>
      <c r="B6" s="86"/>
      <c r="C6" s="10"/>
      <c r="D6" s="11"/>
      <c r="E6" s="13" t="s">
        <v>9</v>
      </c>
      <c r="F6" s="14" t="s">
        <v>6</v>
      </c>
      <c r="G6" s="14" t="s">
        <v>7</v>
      </c>
      <c r="H6" s="10"/>
      <c r="I6" s="11"/>
      <c r="J6" s="13" t="s">
        <v>9</v>
      </c>
      <c r="K6" s="10"/>
      <c r="L6" s="11"/>
      <c r="M6" s="13" t="s">
        <v>9</v>
      </c>
    </row>
    <row r="7" s="9" customFormat="true" ht="12.75" hidden="false" customHeight="true" outlineLevel="0" collapsed="false">
      <c r="A7" s="86"/>
      <c r="B7" s="86"/>
      <c r="C7" s="87" t="s">
        <v>74</v>
      </c>
      <c r="D7" s="87" t="s">
        <v>74</v>
      </c>
      <c r="E7" s="17" t="s">
        <v>10</v>
      </c>
      <c r="F7" s="17" t="s">
        <v>10</v>
      </c>
      <c r="G7" s="17" t="s">
        <v>10</v>
      </c>
      <c r="H7" s="87" t="s">
        <v>74</v>
      </c>
      <c r="I7" s="87" t="s">
        <v>74</v>
      </c>
      <c r="J7" s="17" t="s">
        <v>10</v>
      </c>
      <c r="K7" s="87" t="s">
        <v>74</v>
      </c>
      <c r="L7" s="87" t="s">
        <v>74</v>
      </c>
      <c r="M7" s="17" t="s">
        <v>10</v>
      </c>
    </row>
    <row r="8" customFormat="false" ht="30" hidden="false" customHeight="true" outlineLevel="0" collapsed="false">
      <c r="A8" s="18" t="s">
        <v>11</v>
      </c>
      <c r="B8" s="19" t="s">
        <v>11</v>
      </c>
      <c r="C8" s="20" t="n">
        <v>108903</v>
      </c>
      <c r="D8" s="21" t="n">
        <v>105934</v>
      </c>
      <c r="E8" s="22" t="n">
        <f aca="false">D8/C8*100-100</f>
        <v>-2.72627934951288</v>
      </c>
      <c r="F8" s="22" t="n">
        <f aca="false">C8/$C$8*100</f>
        <v>100</v>
      </c>
      <c r="G8" s="23" t="n">
        <f aca="false">D8/$D$8*100</f>
        <v>100</v>
      </c>
      <c r="H8" s="20" t="n">
        <v>79311</v>
      </c>
      <c r="I8" s="21" t="n">
        <v>79208</v>
      </c>
      <c r="J8" s="22" t="n">
        <f aca="false">I8/H8*100-100</f>
        <v>-0.129868492390713</v>
      </c>
      <c r="K8" s="20" t="n">
        <v>29592</v>
      </c>
      <c r="L8" s="21" t="n">
        <v>26726</v>
      </c>
      <c r="M8" s="24" t="n">
        <f aca="false">L8/K8*100-100</f>
        <v>-9.68505001351717</v>
      </c>
    </row>
    <row r="9" customFormat="false" ht="30" hidden="false" customHeight="true" outlineLevel="0" collapsed="false">
      <c r="A9" s="25" t="s">
        <v>12</v>
      </c>
      <c r="B9" s="26" t="s">
        <v>12</v>
      </c>
      <c r="C9" s="27" t="n">
        <v>21064</v>
      </c>
      <c r="D9" s="28" t="n">
        <v>20234</v>
      </c>
      <c r="E9" s="29" t="n">
        <f aca="false">D9/C9*100-100</f>
        <v>-3.94037219901253</v>
      </c>
      <c r="F9" s="29" t="n">
        <f aca="false">C9/$C$8*100</f>
        <v>19.3419832327851</v>
      </c>
      <c r="G9" s="30" t="n">
        <f aca="false">D9/$D$8*100</f>
        <v>19.100572054298</v>
      </c>
      <c r="H9" s="27" t="n">
        <v>19035</v>
      </c>
      <c r="I9" s="28" t="n">
        <v>18144</v>
      </c>
      <c r="J9" s="29" t="n">
        <f aca="false">I9/H9*100-100</f>
        <v>-4.68085106382978</v>
      </c>
      <c r="K9" s="27" t="n">
        <v>2029</v>
      </c>
      <c r="L9" s="28" t="n">
        <v>2090</v>
      </c>
      <c r="M9" s="31" t="n">
        <f aca="false">L9/K9*100-100</f>
        <v>3.00640709709217</v>
      </c>
    </row>
    <row r="10" customFormat="false" ht="18.75" hidden="false" customHeight="true" outlineLevel="0" collapsed="false">
      <c r="A10" s="32" t="n">
        <v>49</v>
      </c>
      <c r="B10" s="33" t="s">
        <v>13</v>
      </c>
      <c r="C10" s="34" t="n">
        <v>55</v>
      </c>
      <c r="D10" s="35" t="n">
        <v>62</v>
      </c>
      <c r="E10" s="36" t="n">
        <f aca="false">D10/C10*100-100</f>
        <v>12.7272727272727</v>
      </c>
      <c r="F10" s="36" t="n">
        <f aca="false">C10/$C$8*100</f>
        <v>0.0505036592196726</v>
      </c>
      <c r="G10" s="37" t="n">
        <f aca="false">D10/$D$8*100</f>
        <v>0.0585270073819548</v>
      </c>
      <c r="H10" s="34" t="n">
        <v>52</v>
      </c>
      <c r="I10" s="88" t="n">
        <v>59</v>
      </c>
      <c r="J10" s="36" t="n">
        <f aca="false">I10/H10*100-100</f>
        <v>13.4615384615385</v>
      </c>
      <c r="K10" s="34" t="n">
        <v>3</v>
      </c>
      <c r="L10" s="88" t="n">
        <v>3</v>
      </c>
      <c r="M10" s="58" t="n">
        <f aca="false">L10/K10*100-100</f>
        <v>0</v>
      </c>
    </row>
    <row r="11" customFormat="false" ht="15" hidden="false" customHeight="true" outlineLevel="0" collapsed="false">
      <c r="A11" s="42" t="n">
        <v>491</v>
      </c>
      <c r="B11" s="43" t="s">
        <v>14</v>
      </c>
      <c r="C11" s="44" t="n">
        <v>55</v>
      </c>
      <c r="D11" s="45" t="n">
        <v>62</v>
      </c>
      <c r="E11" s="46" t="n">
        <f aca="false">D11/C11*100-100</f>
        <v>12.7272727272727</v>
      </c>
      <c r="F11" s="46" t="n">
        <f aca="false">C11/$C$8*100</f>
        <v>0.0505036592196726</v>
      </c>
      <c r="G11" s="47" t="n">
        <f aca="false">D11/$D$8*100</f>
        <v>0.0585270073819548</v>
      </c>
      <c r="H11" s="44" t="n">
        <v>52</v>
      </c>
      <c r="I11" s="45" t="n">
        <v>59</v>
      </c>
      <c r="J11" s="46" t="n">
        <f aca="false">I11/H11*100-100</f>
        <v>13.4615384615385</v>
      </c>
      <c r="K11" s="44" t="n">
        <v>3</v>
      </c>
      <c r="L11" s="45" t="n">
        <v>3</v>
      </c>
      <c r="M11" s="59" t="n">
        <f aca="false">L11/K11*100-100</f>
        <v>0</v>
      </c>
    </row>
    <row r="12" customFormat="false" ht="18.75" hidden="false" customHeight="true" outlineLevel="0" collapsed="false">
      <c r="A12" s="52" t="n">
        <v>50</v>
      </c>
      <c r="B12" s="53" t="s">
        <v>15</v>
      </c>
      <c r="C12" s="54" t="n">
        <v>771</v>
      </c>
      <c r="D12" s="35" t="n">
        <v>795</v>
      </c>
      <c r="E12" s="36" t="n">
        <f aca="false">D12/C12*100-100</f>
        <v>3.11284046692606</v>
      </c>
      <c r="F12" s="36" t="n">
        <f aca="false">C12/$C$8*100</f>
        <v>0.707969477424864</v>
      </c>
      <c r="G12" s="37" t="n">
        <f aca="false">D12/$D$8*100</f>
        <v>0.750467272075066</v>
      </c>
      <c r="H12" s="54" t="n">
        <v>653</v>
      </c>
      <c r="I12" s="35" t="n">
        <v>694</v>
      </c>
      <c r="J12" s="36" t="n">
        <f aca="false">I12/H12*100-100</f>
        <v>6.27871362940276</v>
      </c>
      <c r="K12" s="54" t="n">
        <v>118</v>
      </c>
      <c r="L12" s="35" t="n">
        <v>101</v>
      </c>
      <c r="M12" s="58" t="n">
        <f aca="false">L12/K12*100-100</f>
        <v>-14.4067796610169</v>
      </c>
    </row>
    <row r="13" customFormat="false" ht="15" hidden="false" customHeight="true" outlineLevel="0" collapsed="false">
      <c r="A13" s="42" t="n">
        <v>501</v>
      </c>
      <c r="B13" s="57" t="s">
        <v>16</v>
      </c>
      <c r="C13" s="44" t="n">
        <v>256</v>
      </c>
      <c r="D13" s="45" t="n">
        <v>255</v>
      </c>
      <c r="E13" s="46" t="n">
        <f aca="false">D13/C13*100-100</f>
        <v>-0.390625</v>
      </c>
      <c r="F13" s="46" t="n">
        <f aca="false">C13/$C$8*100</f>
        <v>0.23507157745884</v>
      </c>
      <c r="G13" s="47" t="n">
        <f aca="false">D13/$D$8*100</f>
        <v>0.24071591745804</v>
      </c>
      <c r="H13" s="44" t="n">
        <v>229</v>
      </c>
      <c r="I13" s="45" t="n">
        <v>238</v>
      </c>
      <c r="J13" s="46" t="n">
        <f aca="false">I13/H13*100-100</f>
        <v>3.93013100436681</v>
      </c>
      <c r="K13" s="44" t="n">
        <v>27</v>
      </c>
      <c r="L13" s="45" t="n">
        <v>17</v>
      </c>
      <c r="M13" s="59" t="n">
        <f aca="false">L13/K13*100-100</f>
        <v>-37.037037037037</v>
      </c>
    </row>
    <row r="14" customFormat="false" ht="15" hidden="false" customHeight="true" outlineLevel="0" collapsed="false">
      <c r="A14" s="42" t="n">
        <v>502</v>
      </c>
      <c r="B14" s="57" t="s">
        <v>17</v>
      </c>
      <c r="C14" s="44" t="n">
        <v>515</v>
      </c>
      <c r="D14" s="45" t="n">
        <v>540</v>
      </c>
      <c r="E14" s="46" t="n">
        <f aca="false">D14/C14*100-100</f>
        <v>4.85436893203884</v>
      </c>
      <c r="F14" s="46" t="n">
        <f aca="false">C14/$C$8*100</f>
        <v>0.472897899966025</v>
      </c>
      <c r="G14" s="47" t="n">
        <f aca="false">D14/$D$8*100</f>
        <v>0.509751354617026</v>
      </c>
      <c r="H14" s="44" t="n">
        <v>424</v>
      </c>
      <c r="I14" s="45" t="n">
        <v>456</v>
      </c>
      <c r="J14" s="46" t="n">
        <f aca="false">I14/H14*100-100</f>
        <v>7.54716981132076</v>
      </c>
      <c r="K14" s="44" t="n">
        <v>91</v>
      </c>
      <c r="L14" s="45" t="n">
        <v>84</v>
      </c>
      <c r="M14" s="59" t="n">
        <f aca="false">L14/K14*100-100</f>
        <v>-7.69230769230769</v>
      </c>
    </row>
    <row r="15" customFormat="false" ht="18.75" hidden="false" customHeight="true" outlineLevel="0" collapsed="false">
      <c r="A15" s="52" t="n">
        <v>51</v>
      </c>
      <c r="B15" s="53" t="s">
        <v>18</v>
      </c>
      <c r="C15" s="54" t="n">
        <v>4961</v>
      </c>
      <c r="D15" s="35" t="n">
        <v>4534</v>
      </c>
      <c r="E15" s="36" t="n">
        <f aca="false">D15/C15*100-100</f>
        <v>-8.60713565813343</v>
      </c>
      <c r="F15" s="36" t="n">
        <f aca="false">C15/$C$8*100</f>
        <v>4.55543006161446</v>
      </c>
      <c r="G15" s="37" t="n">
        <f aca="false">D15/$D$8*100</f>
        <v>4.28002341080295</v>
      </c>
      <c r="H15" s="54" t="n">
        <v>4316</v>
      </c>
      <c r="I15" s="35" t="n">
        <v>3832</v>
      </c>
      <c r="J15" s="36" t="n">
        <f aca="false">I15/H15*100-100</f>
        <v>-11.2140871177016</v>
      </c>
      <c r="K15" s="54" t="n">
        <v>645</v>
      </c>
      <c r="L15" s="35" t="n">
        <v>702</v>
      </c>
      <c r="M15" s="58" t="n">
        <f aca="false">L15/K15*100-100</f>
        <v>8.83720930232559</v>
      </c>
    </row>
    <row r="16" customFormat="false" ht="15" hidden="false" customHeight="true" outlineLevel="0" collapsed="false">
      <c r="A16" s="42" t="n">
        <v>511</v>
      </c>
      <c r="B16" s="57" t="s">
        <v>19</v>
      </c>
      <c r="C16" s="44" t="n">
        <v>2556</v>
      </c>
      <c r="D16" s="45" t="n">
        <v>2192</v>
      </c>
      <c r="E16" s="46" t="n">
        <f aca="false">D16/C16*100-100</f>
        <v>-14.2410015649452</v>
      </c>
      <c r="F16" s="46" t="n">
        <f aca="false">C16/$C$8*100</f>
        <v>2.3470427811906</v>
      </c>
      <c r="G16" s="47" t="n">
        <f aca="false">D16/$D$8*100</f>
        <v>2.06921290614911</v>
      </c>
      <c r="H16" s="44" t="n">
        <v>2198</v>
      </c>
      <c r="I16" s="45" t="n">
        <v>1787</v>
      </c>
      <c r="J16" s="46" t="n">
        <f aca="false">I16/H16*100-100</f>
        <v>-18.6988171064604</v>
      </c>
      <c r="K16" s="44" t="n">
        <v>358</v>
      </c>
      <c r="L16" s="45" t="n">
        <v>405</v>
      </c>
      <c r="M16" s="59" t="n">
        <f aca="false">L16/K16*100-100</f>
        <v>13.1284916201117</v>
      </c>
    </row>
    <row r="17" customFormat="false" ht="15" hidden="false" customHeight="true" outlineLevel="0" collapsed="false">
      <c r="A17" s="42" t="n">
        <v>512</v>
      </c>
      <c r="B17" s="57" t="s">
        <v>20</v>
      </c>
      <c r="C17" s="44" t="n">
        <v>2405</v>
      </c>
      <c r="D17" s="45" t="n">
        <v>2342</v>
      </c>
      <c r="E17" s="46" t="n">
        <f aca="false">D17/C17*100-100</f>
        <v>-2.61954261954261</v>
      </c>
      <c r="F17" s="46" t="n">
        <f aca="false">C17/$C$8*100</f>
        <v>2.20838728042386</v>
      </c>
      <c r="G17" s="47" t="n">
        <f aca="false">D17/$D$8*100</f>
        <v>2.21081050465384</v>
      </c>
      <c r="H17" s="44" t="n">
        <v>2118</v>
      </c>
      <c r="I17" s="45" t="n">
        <v>2045</v>
      </c>
      <c r="J17" s="46" t="n">
        <f aca="false">I17/H17*100-100</f>
        <v>-3.4466477809254</v>
      </c>
      <c r="K17" s="44" t="n">
        <v>287</v>
      </c>
      <c r="L17" s="45" t="n">
        <v>297</v>
      </c>
      <c r="M17" s="59" t="n">
        <f aca="false">L17/K17*100-100</f>
        <v>3.48432055749129</v>
      </c>
    </row>
    <row r="18" customFormat="false" ht="18.75" hidden="false" customHeight="true" outlineLevel="0" collapsed="false">
      <c r="A18" s="52" t="n">
        <v>52</v>
      </c>
      <c r="B18" s="53" t="s">
        <v>21</v>
      </c>
      <c r="C18" s="54" t="n">
        <v>4824</v>
      </c>
      <c r="D18" s="35" t="n">
        <v>4712</v>
      </c>
      <c r="E18" s="36" t="n">
        <f aca="false">D18/C18*100-100</f>
        <v>-2.32172470978441</v>
      </c>
      <c r="F18" s="36" t="n">
        <f aca="false">C18/$C$8*100</f>
        <v>4.42963003774001</v>
      </c>
      <c r="G18" s="37" t="n">
        <f aca="false">D18/$D$8*100</f>
        <v>4.44805256102857</v>
      </c>
      <c r="H18" s="54" t="n">
        <v>4347</v>
      </c>
      <c r="I18" s="35" t="n">
        <v>4263</v>
      </c>
      <c r="J18" s="36" t="n">
        <f aca="false">I18/H18*100-100</f>
        <v>-1.93236714975845</v>
      </c>
      <c r="K18" s="54" t="n">
        <v>477</v>
      </c>
      <c r="L18" s="35" t="n">
        <v>449</v>
      </c>
      <c r="M18" s="58" t="n">
        <f aca="false">L18/K18*100-100</f>
        <v>-5.87002096436059</v>
      </c>
    </row>
    <row r="19" customFormat="false" ht="15" hidden="false" customHeight="true" outlineLevel="0" collapsed="false">
      <c r="A19" s="42" t="n">
        <v>521</v>
      </c>
      <c r="B19" s="57" t="s">
        <v>22</v>
      </c>
      <c r="C19" s="44" t="n">
        <v>2679</v>
      </c>
      <c r="D19" s="45" t="n">
        <v>2530</v>
      </c>
      <c r="E19" s="46" t="n">
        <f aca="false">D19/C19*100-100</f>
        <v>-5.56177678238149</v>
      </c>
      <c r="F19" s="46" t="n">
        <f aca="false">C19/$C$8*100</f>
        <v>2.45998732817278</v>
      </c>
      <c r="G19" s="47" t="n">
        <f aca="false">D19/$D$8*100</f>
        <v>2.38827949477977</v>
      </c>
      <c r="H19" s="44" t="n">
        <v>2386</v>
      </c>
      <c r="I19" s="45" t="n">
        <v>2244</v>
      </c>
      <c r="J19" s="46" t="n">
        <f aca="false">I19/H19*100-100</f>
        <v>-5.95138306789606</v>
      </c>
      <c r="K19" s="44" t="n">
        <v>293</v>
      </c>
      <c r="L19" s="45" t="n">
        <v>286</v>
      </c>
      <c r="M19" s="59" t="n">
        <f aca="false">L19/K19*100-100</f>
        <v>-2.38907849829351</v>
      </c>
    </row>
    <row r="20" customFormat="false" ht="15" hidden="false" customHeight="true" outlineLevel="0" collapsed="false">
      <c r="A20" s="42" t="n">
        <v>522</v>
      </c>
      <c r="B20" s="57" t="s">
        <v>23</v>
      </c>
      <c r="C20" s="44" t="n">
        <v>716</v>
      </c>
      <c r="D20" s="45" t="n">
        <v>762</v>
      </c>
      <c r="E20" s="46" t="n">
        <f aca="false">D20/C20*100-100</f>
        <v>6.42458100558659</v>
      </c>
      <c r="F20" s="46" t="n">
        <f aca="false">C20/$C$8*100</f>
        <v>0.657465818205192</v>
      </c>
      <c r="G20" s="47" t="n">
        <f aca="false">D20/$D$8*100</f>
        <v>0.719315800404025</v>
      </c>
      <c r="H20" s="44" t="n">
        <v>686</v>
      </c>
      <c r="I20" s="45" t="n">
        <v>736</v>
      </c>
      <c r="J20" s="46" t="n">
        <f aca="false">I20/H20*100-100</f>
        <v>7.28862973760933</v>
      </c>
      <c r="K20" s="44" t="n">
        <v>30</v>
      </c>
      <c r="L20" s="45" t="n">
        <v>26</v>
      </c>
      <c r="M20" s="59" t="n">
        <f aca="false">L20/K20*100-100</f>
        <v>-13.3333333333333</v>
      </c>
    </row>
    <row r="21" customFormat="false" ht="15" hidden="false" customHeight="true" outlineLevel="0" collapsed="false">
      <c r="A21" s="42" t="n">
        <v>523</v>
      </c>
      <c r="B21" s="57" t="s">
        <v>24</v>
      </c>
      <c r="C21" s="44" t="n">
        <v>1142</v>
      </c>
      <c r="D21" s="45" t="n">
        <v>1135</v>
      </c>
      <c r="E21" s="46" t="n">
        <f aca="false">D21/C21*100-100</f>
        <v>-0.612959719789842</v>
      </c>
      <c r="F21" s="46" t="n">
        <f aca="false">C21/$C$8*100</f>
        <v>1.04863961507029</v>
      </c>
      <c r="G21" s="47" t="n">
        <f aca="false">D21/$D$8*100</f>
        <v>1.07142182868579</v>
      </c>
      <c r="H21" s="44" t="n">
        <v>1112</v>
      </c>
      <c r="I21" s="45" t="n">
        <v>1104</v>
      </c>
      <c r="J21" s="46" t="n">
        <f aca="false">I21/H21*100-100</f>
        <v>-0.719424460431654</v>
      </c>
      <c r="K21" s="44" t="n">
        <v>30</v>
      </c>
      <c r="L21" s="45" t="n">
        <v>31</v>
      </c>
      <c r="M21" s="59" t="n">
        <f aca="false">L21/K21*100-100</f>
        <v>3.33333333333334</v>
      </c>
    </row>
    <row r="22" customFormat="false" ht="15" hidden="false" customHeight="true" outlineLevel="0" collapsed="false">
      <c r="A22" s="42" t="n">
        <v>524</v>
      </c>
      <c r="B22" s="57" t="s">
        <v>25</v>
      </c>
      <c r="C22" s="44" t="n">
        <v>287</v>
      </c>
      <c r="D22" s="45" t="n">
        <v>285</v>
      </c>
      <c r="E22" s="46" t="n">
        <f aca="false">D22/C22*100-100</f>
        <v>-0.696864111498257</v>
      </c>
      <c r="F22" s="46" t="n">
        <f aca="false">C22/$C$8*100</f>
        <v>0.263537276291746</v>
      </c>
      <c r="G22" s="47" t="n">
        <f aca="false">D22/$D$8*100</f>
        <v>0.269035437158986</v>
      </c>
      <c r="H22" s="44" t="n">
        <v>163</v>
      </c>
      <c r="I22" s="45" t="n">
        <v>179</v>
      </c>
      <c r="J22" s="46" t="n">
        <f aca="false">I22/H22*100-100</f>
        <v>9.81595092024541</v>
      </c>
      <c r="K22" s="44" t="n">
        <v>124</v>
      </c>
      <c r="L22" s="45" t="n">
        <v>106</v>
      </c>
      <c r="M22" s="59" t="n">
        <f aca="false">L22/K22*100-100</f>
        <v>-14.5161290322581</v>
      </c>
    </row>
    <row r="23" customFormat="false" ht="18.75" hidden="false" customHeight="true" outlineLevel="0" collapsed="false">
      <c r="A23" s="52" t="n">
        <v>53</v>
      </c>
      <c r="B23" s="53" t="s">
        <v>26</v>
      </c>
      <c r="C23" s="54" t="n">
        <v>5806</v>
      </c>
      <c r="D23" s="35" t="n">
        <v>5906</v>
      </c>
      <c r="E23" s="36" t="n">
        <f aca="false">D23/C23*100-100</f>
        <v>1.72235618325868</v>
      </c>
      <c r="F23" s="36" t="n">
        <f aca="false">C23/$C$8*100</f>
        <v>5.33134991689852</v>
      </c>
      <c r="G23" s="37" t="n">
        <f aca="false">D23/$D$8*100</f>
        <v>5.57516944512621</v>
      </c>
      <c r="H23" s="54" t="n">
        <v>5616</v>
      </c>
      <c r="I23" s="35" t="n">
        <v>5664</v>
      </c>
      <c r="J23" s="36" t="n">
        <f aca="false">I23/H23*100-100</f>
        <v>0.854700854700852</v>
      </c>
      <c r="K23" s="54" t="n">
        <v>190</v>
      </c>
      <c r="L23" s="35" t="n">
        <v>242</v>
      </c>
      <c r="M23" s="58" t="n">
        <f aca="false">L23/K23*100-100</f>
        <v>27.3684210526316</v>
      </c>
    </row>
    <row r="24" customFormat="false" ht="15" hidden="false" customHeight="true" outlineLevel="0" collapsed="false">
      <c r="A24" s="42" t="n">
        <v>531</v>
      </c>
      <c r="B24" s="57" t="s">
        <v>27</v>
      </c>
      <c r="C24" s="44" t="n">
        <v>2069</v>
      </c>
      <c r="D24" s="45" t="n">
        <v>1761</v>
      </c>
      <c r="E24" s="46" t="n">
        <f aca="false">D24/C24*100-100</f>
        <v>-14.8864185596907</v>
      </c>
      <c r="F24" s="46" t="n">
        <f aca="false">C24/$C$8*100</f>
        <v>1.89985583500914</v>
      </c>
      <c r="G24" s="47" t="n">
        <f aca="false">D24/$D$8*100</f>
        <v>1.66235580644552</v>
      </c>
      <c r="H24" s="44" t="n">
        <v>2001</v>
      </c>
      <c r="I24" s="45" t="n">
        <v>1682</v>
      </c>
      <c r="J24" s="46" t="n">
        <f aca="false">I24/H24*100-100</f>
        <v>-15.9420289855073</v>
      </c>
      <c r="K24" s="44" t="n">
        <v>68</v>
      </c>
      <c r="L24" s="45" t="n">
        <v>79</v>
      </c>
      <c r="M24" s="59" t="n">
        <f aca="false">L24/K24*100-100</f>
        <v>16.1764705882353</v>
      </c>
    </row>
    <row r="25" customFormat="false" ht="15" hidden="false" customHeight="true" outlineLevel="0" collapsed="false">
      <c r="A25" s="42" t="n">
        <v>532</v>
      </c>
      <c r="B25" s="57" t="s">
        <v>28</v>
      </c>
      <c r="C25" s="44" t="n">
        <v>1783</v>
      </c>
      <c r="D25" s="45" t="n">
        <v>1670</v>
      </c>
      <c r="E25" s="46" t="n">
        <f aca="false">D25/C25*100-100</f>
        <v>-6.33763320246776</v>
      </c>
      <c r="F25" s="46" t="n">
        <f aca="false">C25/$C$8*100</f>
        <v>1.63723680706684</v>
      </c>
      <c r="G25" s="47" t="n">
        <f aca="false">D25/$D$8*100</f>
        <v>1.57645326335265</v>
      </c>
      <c r="H25" s="44" t="n">
        <v>1697</v>
      </c>
      <c r="I25" s="45" t="n">
        <v>1558</v>
      </c>
      <c r="J25" s="46" t="n">
        <f aca="false">I25/H25*100-100</f>
        <v>-8.19092516205068</v>
      </c>
      <c r="K25" s="44" t="n">
        <v>86</v>
      </c>
      <c r="L25" s="45" t="n">
        <v>112</v>
      </c>
      <c r="M25" s="59" t="n">
        <f aca="false">L25/K25*100-100</f>
        <v>30.2325581395349</v>
      </c>
    </row>
    <row r="26" customFormat="false" ht="15" hidden="false" customHeight="true" outlineLevel="0" collapsed="false">
      <c r="A26" s="42" t="n">
        <v>533</v>
      </c>
      <c r="B26" s="57" t="s">
        <v>29</v>
      </c>
      <c r="C26" s="44" t="n">
        <v>1406</v>
      </c>
      <c r="D26" s="45" t="n">
        <v>1804</v>
      </c>
      <c r="E26" s="46" t="n">
        <f aca="false">D26/C26*100-100</f>
        <v>28.3072546230441</v>
      </c>
      <c r="F26" s="46" t="n">
        <f aca="false">C26/$C$8*100</f>
        <v>1.29105717932472</v>
      </c>
      <c r="G26" s="47" t="n">
        <f aca="false">D26/$D$8*100</f>
        <v>1.70294711801688</v>
      </c>
      <c r="H26" s="44" t="n">
        <v>1391</v>
      </c>
      <c r="I26" s="45" t="n">
        <v>1791</v>
      </c>
      <c r="J26" s="46" t="n">
        <f aca="false">I26/H26*100-100</f>
        <v>28.7562904385334</v>
      </c>
      <c r="K26" s="44" t="n">
        <v>15</v>
      </c>
      <c r="L26" s="45" t="n">
        <v>13</v>
      </c>
      <c r="M26" s="59" t="n">
        <f aca="false">L26/K26*100-100</f>
        <v>-13.3333333333333</v>
      </c>
    </row>
    <row r="27" customFormat="false" ht="15" hidden="false" customHeight="true" outlineLevel="0" collapsed="false">
      <c r="A27" s="42" t="n">
        <v>539</v>
      </c>
      <c r="B27" s="57" t="s">
        <v>30</v>
      </c>
      <c r="C27" s="44" t="n">
        <v>548</v>
      </c>
      <c r="D27" s="45" t="n">
        <v>671</v>
      </c>
      <c r="E27" s="46" t="n">
        <f aca="false">D27/C27*100-100</f>
        <v>22.4452554744526</v>
      </c>
      <c r="F27" s="46" t="n">
        <f aca="false">C27/$C$8*100</f>
        <v>0.503200095497828</v>
      </c>
      <c r="G27" s="47" t="n">
        <f aca="false">D27/$D$8*100</f>
        <v>0.633413257311156</v>
      </c>
      <c r="H27" s="44" t="n">
        <v>527</v>
      </c>
      <c r="I27" s="45" t="n">
        <v>633</v>
      </c>
      <c r="J27" s="46" t="n">
        <f aca="false">I27/H27*100-100</f>
        <v>20.1138519924099</v>
      </c>
      <c r="K27" s="44" t="n">
        <v>21</v>
      </c>
      <c r="L27" s="45" t="n">
        <v>38</v>
      </c>
      <c r="M27" s="59" t="n">
        <f aca="false">L27/K27*100-100</f>
        <v>80.952380952381</v>
      </c>
    </row>
    <row r="28" customFormat="false" ht="18.75" hidden="false" customHeight="true" outlineLevel="0" collapsed="false">
      <c r="A28" s="52" t="n">
        <v>54</v>
      </c>
      <c r="B28" s="53" t="s">
        <v>31</v>
      </c>
      <c r="C28" s="54" t="n">
        <v>4647</v>
      </c>
      <c r="D28" s="35" t="n">
        <v>4225</v>
      </c>
      <c r="E28" s="36" t="n">
        <f aca="false">D28/C28*100-100</f>
        <v>-9.08112760921024</v>
      </c>
      <c r="F28" s="36" t="n">
        <f aca="false">C28/$C$8*100</f>
        <v>4.26710007988761</v>
      </c>
      <c r="G28" s="37" t="n">
        <f aca="false">D28/$D$8*100</f>
        <v>3.98833235788321</v>
      </c>
      <c r="H28" s="54" t="n">
        <v>4051</v>
      </c>
      <c r="I28" s="35" t="n">
        <v>3632</v>
      </c>
      <c r="J28" s="36" t="n">
        <f aca="false">I28/H28*100-100</f>
        <v>-10.3431251542829</v>
      </c>
      <c r="K28" s="54" t="n">
        <v>596</v>
      </c>
      <c r="L28" s="35" t="n">
        <v>593</v>
      </c>
      <c r="M28" s="58" t="n">
        <f aca="false">L28/K28*100-100</f>
        <v>-0.503355704697981</v>
      </c>
    </row>
    <row r="29" customFormat="false" ht="15" hidden="false" customHeight="true" outlineLevel="0" collapsed="false">
      <c r="A29" s="42" t="n">
        <v>541</v>
      </c>
      <c r="B29" s="57" t="s">
        <v>32</v>
      </c>
      <c r="C29" s="44" t="n">
        <v>1265</v>
      </c>
      <c r="D29" s="45" t="n">
        <v>1093</v>
      </c>
      <c r="E29" s="46" t="n">
        <f aca="false">D29/C29*100-100</f>
        <v>-13.596837944664</v>
      </c>
      <c r="F29" s="46" t="n">
        <f aca="false">C29/$C$8*100</f>
        <v>1.16158416205247</v>
      </c>
      <c r="G29" s="47" t="n">
        <f aca="false">D29/$D$8*100</f>
        <v>1.03177450110446</v>
      </c>
      <c r="H29" s="44" t="n">
        <v>1026</v>
      </c>
      <c r="I29" s="45" t="n">
        <v>928</v>
      </c>
      <c r="J29" s="46" t="n">
        <f aca="false">I29/H29*100-100</f>
        <v>-9.55165692007797</v>
      </c>
      <c r="K29" s="44" t="n">
        <v>239</v>
      </c>
      <c r="L29" s="45" t="n">
        <v>165</v>
      </c>
      <c r="M29" s="59" t="n">
        <f aca="false">L29/K29*100-100</f>
        <v>-30.9623430962343</v>
      </c>
    </row>
    <row r="30" customFormat="false" ht="15" hidden="false" customHeight="true" outlineLevel="0" collapsed="false">
      <c r="A30" s="42" t="n">
        <v>542</v>
      </c>
      <c r="B30" s="57" t="s">
        <v>33</v>
      </c>
      <c r="C30" s="44" t="n">
        <v>1345</v>
      </c>
      <c r="D30" s="45" t="n">
        <v>1311</v>
      </c>
      <c r="E30" s="46" t="n">
        <f aca="false">D30/C30*100-100</f>
        <v>-2.52788104089218</v>
      </c>
      <c r="F30" s="46" t="n">
        <f aca="false">C30/$C$8*100</f>
        <v>1.23504403000836</v>
      </c>
      <c r="G30" s="47" t="n">
        <f aca="false">D30/$D$8*100</f>
        <v>1.23756301093133</v>
      </c>
      <c r="H30" s="44" t="n">
        <v>1201</v>
      </c>
      <c r="I30" s="45" t="n">
        <v>1148</v>
      </c>
      <c r="J30" s="46" t="n">
        <f aca="false">I30/H30*100-100</f>
        <v>-4.41298917568693</v>
      </c>
      <c r="K30" s="44" t="n">
        <v>144</v>
      </c>
      <c r="L30" s="45" t="n">
        <v>163</v>
      </c>
      <c r="M30" s="59" t="n">
        <f aca="false">L30/K30*100-100</f>
        <v>13.1944444444444</v>
      </c>
    </row>
    <row r="31" customFormat="false" ht="15" hidden="false" customHeight="true" outlineLevel="0" collapsed="false">
      <c r="A31" s="60" t="n">
        <v>549</v>
      </c>
      <c r="B31" s="61" t="s">
        <v>34</v>
      </c>
      <c r="C31" s="62" t="n">
        <v>2037</v>
      </c>
      <c r="D31" s="63" t="n">
        <v>1821</v>
      </c>
      <c r="E31" s="64" t="n">
        <f aca="false">D31/C31*100-100</f>
        <v>-10.6038291605302</v>
      </c>
      <c r="F31" s="64" t="n">
        <f aca="false">C31/$C$8*100</f>
        <v>1.87047188782678</v>
      </c>
      <c r="G31" s="65" t="n">
        <f aca="false">D31/$D$8*100</f>
        <v>1.71899484584741</v>
      </c>
      <c r="H31" s="62" t="n">
        <v>1824</v>
      </c>
      <c r="I31" s="63" t="n">
        <v>1556</v>
      </c>
      <c r="J31" s="64" t="n">
        <f aca="false">I31/H31*100-100</f>
        <v>-14.6929824561403</v>
      </c>
      <c r="K31" s="62" t="n">
        <v>213</v>
      </c>
      <c r="L31" s="63" t="n">
        <v>265</v>
      </c>
      <c r="M31" s="66" t="n">
        <f aca="false">L31/K31*100-100</f>
        <v>24.4131455399061</v>
      </c>
    </row>
    <row r="32" customFormat="false" ht="30" hidden="false" customHeight="true" outlineLevel="0" collapsed="false">
      <c r="A32" s="67" t="s">
        <v>35</v>
      </c>
      <c r="B32" s="26" t="s">
        <v>35</v>
      </c>
      <c r="C32" s="68" t="n">
        <v>87839</v>
      </c>
      <c r="D32" s="69" t="n">
        <v>85700</v>
      </c>
      <c r="E32" s="29" t="n">
        <f aca="false">D32/C32*100-100</f>
        <v>-2.43513701203338</v>
      </c>
      <c r="F32" s="29" t="n">
        <f aca="false">C32/$C$8*100</f>
        <v>80.6580167672149</v>
      </c>
      <c r="G32" s="30" t="n">
        <f aca="false">D32/$D$8*100</f>
        <v>80.899427945702</v>
      </c>
      <c r="H32" s="68" t="n">
        <v>60276</v>
      </c>
      <c r="I32" s="69" t="n">
        <v>61064</v>
      </c>
      <c r="J32" s="29" t="n">
        <f aca="false">I32/H32*100-100</f>
        <v>1.30731966288407</v>
      </c>
      <c r="K32" s="68" t="n">
        <v>27563</v>
      </c>
      <c r="L32" s="69" t="n">
        <v>24636</v>
      </c>
      <c r="M32" s="31" t="n">
        <f aca="false">L32/K32*100-100</f>
        <v>-10.61930849327</v>
      </c>
    </row>
    <row r="33" customFormat="false" ht="18.75" hidden="false" customHeight="true" outlineLevel="0" collapsed="false">
      <c r="A33" s="52" t="n">
        <v>55</v>
      </c>
      <c r="B33" s="53" t="s">
        <v>36</v>
      </c>
      <c r="C33" s="54" t="n">
        <v>9528</v>
      </c>
      <c r="D33" s="35" t="n">
        <v>9302</v>
      </c>
      <c r="E33" s="36" t="n">
        <f aca="false">D33/C33*100-100</f>
        <v>-2.37195633921074</v>
      </c>
      <c r="F33" s="36" t="n">
        <f aca="false">C33/$C$8*100</f>
        <v>8.74907027354618</v>
      </c>
      <c r="G33" s="37" t="n">
        <f aca="false">D33/$D$8*100</f>
        <v>8.78093907527328</v>
      </c>
      <c r="H33" s="54" t="n">
        <v>9435</v>
      </c>
      <c r="I33" s="35" t="n">
        <v>9217</v>
      </c>
      <c r="J33" s="36" t="n">
        <f aca="false">I33/H33*100-100</f>
        <v>-2.3105458399576</v>
      </c>
      <c r="K33" s="54" t="n">
        <v>93</v>
      </c>
      <c r="L33" s="35" t="n">
        <v>85</v>
      </c>
      <c r="M33" s="58" t="n">
        <f aca="false">L33/K33*100-100</f>
        <v>-8.60215053763442</v>
      </c>
    </row>
    <row r="34" customFormat="false" ht="15" hidden="false" customHeight="true" outlineLevel="0" collapsed="false">
      <c r="A34" s="42" t="n">
        <v>551</v>
      </c>
      <c r="B34" s="57" t="s">
        <v>37</v>
      </c>
      <c r="C34" s="44" t="n">
        <v>9272</v>
      </c>
      <c r="D34" s="45" t="n">
        <v>8981</v>
      </c>
      <c r="E34" s="46" t="n">
        <f aca="false">D34/C34*100-100</f>
        <v>-3.13848144952546</v>
      </c>
      <c r="F34" s="46" t="n">
        <f aca="false">C34/$C$8*100</f>
        <v>8.51399869608734</v>
      </c>
      <c r="G34" s="47" t="n">
        <f aca="false">D34/$D$8*100</f>
        <v>8.47792021447316</v>
      </c>
      <c r="H34" s="44" t="n">
        <v>9272</v>
      </c>
      <c r="I34" s="45" t="n">
        <v>8981</v>
      </c>
      <c r="J34" s="46" t="n">
        <f aca="false">I34/H34*100-100</f>
        <v>-3.13848144952546</v>
      </c>
      <c r="K34" s="70" t="s">
        <v>38</v>
      </c>
      <c r="L34" s="45" t="s">
        <v>39</v>
      </c>
      <c r="M34" s="71" t="s">
        <v>38</v>
      </c>
    </row>
    <row r="35" customFormat="false" ht="15" hidden="false" customHeight="true" outlineLevel="0" collapsed="false">
      <c r="A35" s="42" t="n">
        <v>559</v>
      </c>
      <c r="B35" s="72" t="s">
        <v>40</v>
      </c>
      <c r="C35" s="44" t="n">
        <v>256</v>
      </c>
      <c r="D35" s="45" t="n">
        <v>321</v>
      </c>
      <c r="E35" s="46" t="n">
        <f aca="false">D35/C35*100-100</f>
        <v>25.390625</v>
      </c>
      <c r="F35" s="46" t="n">
        <f aca="false">C35/$C$8*100</f>
        <v>0.23507157745884</v>
      </c>
      <c r="G35" s="47" t="n">
        <f aca="false">D35/$D$8*100</f>
        <v>0.303018860800121</v>
      </c>
      <c r="H35" s="44" t="n">
        <v>163</v>
      </c>
      <c r="I35" s="45" t="n">
        <v>236</v>
      </c>
      <c r="J35" s="46" t="n">
        <f aca="false">I35/H35*100-100</f>
        <v>44.7852760736196</v>
      </c>
      <c r="K35" s="44" t="n">
        <v>93</v>
      </c>
      <c r="L35" s="45" t="n">
        <v>85</v>
      </c>
      <c r="M35" s="59" t="n">
        <f aca="false">L35/K35*100-100</f>
        <v>-8.60215053763442</v>
      </c>
    </row>
    <row r="36" customFormat="false" ht="18.75" hidden="false" customHeight="true" outlineLevel="0" collapsed="false">
      <c r="A36" s="52" t="n">
        <v>56</v>
      </c>
      <c r="B36" s="53" t="s">
        <v>41</v>
      </c>
      <c r="C36" s="54" t="n">
        <v>6231</v>
      </c>
      <c r="D36" s="35" t="n">
        <v>5782</v>
      </c>
      <c r="E36" s="36" t="n">
        <f aca="false">D36/C36*100-100</f>
        <v>-7.20590595410047</v>
      </c>
      <c r="F36" s="36" t="n">
        <f aca="false">C36/$C$8*100</f>
        <v>5.72160546541418</v>
      </c>
      <c r="G36" s="37" t="n">
        <f aca="false">D36/$D$8*100</f>
        <v>5.4581154303623</v>
      </c>
      <c r="H36" s="54" t="n">
        <v>4160</v>
      </c>
      <c r="I36" s="35" t="n">
        <v>3882</v>
      </c>
      <c r="J36" s="36" t="n">
        <f aca="false">I36/H36*100-100</f>
        <v>-6.68269230769231</v>
      </c>
      <c r="K36" s="54" t="n">
        <v>2071</v>
      </c>
      <c r="L36" s="35" t="n">
        <v>1900</v>
      </c>
      <c r="M36" s="58" t="n">
        <f aca="false">L36/K36*100-100</f>
        <v>-8.25688073394495</v>
      </c>
    </row>
    <row r="37" customFormat="false" ht="15" hidden="false" customHeight="true" outlineLevel="0" collapsed="false">
      <c r="A37" s="42" t="n">
        <v>561</v>
      </c>
      <c r="B37" s="57" t="s">
        <v>42</v>
      </c>
      <c r="C37" s="44" t="n">
        <v>1081</v>
      </c>
      <c r="D37" s="45" t="n">
        <v>1050</v>
      </c>
      <c r="E37" s="46" t="n">
        <f aca="false">D37/C37*100-100</f>
        <v>-2.86771507863089</v>
      </c>
      <c r="F37" s="46" t="n">
        <f aca="false">C37/$C$8*100</f>
        <v>0.992626465753928</v>
      </c>
      <c r="G37" s="47" t="n">
        <f aca="false">D37/$D$8*100</f>
        <v>0.991183189533106</v>
      </c>
      <c r="H37" s="44" t="n">
        <v>629</v>
      </c>
      <c r="I37" s="45" t="n">
        <v>608</v>
      </c>
      <c r="J37" s="46" t="n">
        <f aca="false">I37/H37*100-100</f>
        <v>-3.33863275039745</v>
      </c>
      <c r="K37" s="44" t="n">
        <v>452</v>
      </c>
      <c r="L37" s="45" t="n">
        <v>442</v>
      </c>
      <c r="M37" s="59" t="n">
        <f aca="false">L37/K37*100-100</f>
        <v>-2.21238938053098</v>
      </c>
    </row>
    <row r="38" customFormat="false" ht="15" hidden="false" customHeight="true" outlineLevel="0" collapsed="false">
      <c r="A38" s="42" t="n">
        <v>562</v>
      </c>
      <c r="B38" s="57" t="s">
        <v>43</v>
      </c>
      <c r="C38" s="44" t="n">
        <v>755</v>
      </c>
      <c r="D38" s="45" t="n">
        <v>758</v>
      </c>
      <c r="E38" s="46" t="n">
        <f aca="false">D38/C38*100-100</f>
        <v>0.397350993377472</v>
      </c>
      <c r="F38" s="46" t="n">
        <f aca="false">C38/$C$8*100</f>
        <v>0.693277503833687</v>
      </c>
      <c r="G38" s="47" t="n">
        <f aca="false">D38/$D$8*100</f>
        <v>0.715539864443899</v>
      </c>
      <c r="H38" s="44" t="n">
        <v>528</v>
      </c>
      <c r="I38" s="45" t="n">
        <v>582</v>
      </c>
      <c r="J38" s="46" t="n">
        <f aca="false">I38/H38*100-100</f>
        <v>10.2272727272727</v>
      </c>
      <c r="K38" s="44" t="n">
        <v>227</v>
      </c>
      <c r="L38" s="45" t="n">
        <v>176</v>
      </c>
      <c r="M38" s="59" t="n">
        <f aca="false">L38/K38*100-100</f>
        <v>-22.4669603524229</v>
      </c>
    </row>
    <row r="39" customFormat="false" ht="15" hidden="false" customHeight="true" outlineLevel="0" collapsed="false">
      <c r="A39" s="42" t="n">
        <v>563</v>
      </c>
      <c r="B39" s="57" t="s">
        <v>44</v>
      </c>
      <c r="C39" s="44" t="n">
        <v>2835</v>
      </c>
      <c r="D39" s="45" t="n">
        <v>2530</v>
      </c>
      <c r="E39" s="46" t="n">
        <f aca="false">D39/C39*100-100</f>
        <v>-10.7583774250441</v>
      </c>
      <c r="F39" s="46" t="n">
        <f aca="false">C39/$C$8*100</f>
        <v>2.60323407068676</v>
      </c>
      <c r="G39" s="47" t="n">
        <f aca="false">D39/$D$8*100</f>
        <v>2.38827949477977</v>
      </c>
      <c r="H39" s="44" t="n">
        <v>1916</v>
      </c>
      <c r="I39" s="45" t="n">
        <v>1675</v>
      </c>
      <c r="J39" s="46" t="n">
        <f aca="false">I39/H39*100-100</f>
        <v>-12.5782881002088</v>
      </c>
      <c r="K39" s="44" t="n">
        <v>919</v>
      </c>
      <c r="L39" s="45" t="n">
        <v>855</v>
      </c>
      <c r="M39" s="59" t="n">
        <f aca="false">L39/K39*100-100</f>
        <v>-6.96409140369967</v>
      </c>
    </row>
    <row r="40" customFormat="false" ht="15" hidden="false" customHeight="true" outlineLevel="0" collapsed="false">
      <c r="A40" s="42" t="n">
        <v>564</v>
      </c>
      <c r="B40" s="57" t="s">
        <v>45</v>
      </c>
      <c r="C40" s="44" t="n">
        <v>367</v>
      </c>
      <c r="D40" s="45" t="n">
        <v>338</v>
      </c>
      <c r="E40" s="46" t="n">
        <f aca="false">D40/C40*100-100</f>
        <v>-7.90190735694823</v>
      </c>
      <c r="F40" s="46" t="n">
        <f aca="false">C40/$C$8*100</f>
        <v>0.336997144247633</v>
      </c>
      <c r="G40" s="47" t="n">
        <f aca="false">D40/$D$8*100</f>
        <v>0.319066588630657</v>
      </c>
      <c r="H40" s="44" t="n">
        <v>240</v>
      </c>
      <c r="I40" s="45" t="n">
        <v>230</v>
      </c>
      <c r="J40" s="46" t="n">
        <f aca="false">I40/H40*100-100</f>
        <v>-4.16666666666666</v>
      </c>
      <c r="K40" s="44" t="n">
        <v>127</v>
      </c>
      <c r="L40" s="45" t="n">
        <v>108</v>
      </c>
      <c r="M40" s="59" t="n">
        <f aca="false">L40/K40*100-100</f>
        <v>-14.9606299212598</v>
      </c>
    </row>
    <row r="41" customFormat="false" ht="15" hidden="false" customHeight="true" outlineLevel="0" collapsed="false">
      <c r="A41" s="42" t="n">
        <v>569</v>
      </c>
      <c r="B41" s="57" t="s">
        <v>46</v>
      </c>
      <c r="C41" s="44" t="n">
        <v>1193</v>
      </c>
      <c r="D41" s="45" t="n">
        <v>1106</v>
      </c>
      <c r="E41" s="46" t="n">
        <f aca="false">D41/C41*100-100</f>
        <v>-7.29253981559094</v>
      </c>
      <c r="F41" s="46" t="n">
        <f aca="false">C41/$C$8*100</f>
        <v>1.09547028089217</v>
      </c>
      <c r="G41" s="47" t="n">
        <f aca="false">D41/$D$8*100</f>
        <v>1.04404629297487</v>
      </c>
      <c r="H41" s="44" t="n">
        <v>847</v>
      </c>
      <c r="I41" s="45" t="n">
        <v>787</v>
      </c>
      <c r="J41" s="46" t="n">
        <f aca="false">I41/H41*100-100</f>
        <v>-7.08382526564346</v>
      </c>
      <c r="K41" s="44" t="n">
        <v>346</v>
      </c>
      <c r="L41" s="45" t="n">
        <v>319</v>
      </c>
      <c r="M41" s="59" t="n">
        <f aca="false">L41/K41*100-100</f>
        <v>-7.8034682080925</v>
      </c>
    </row>
    <row r="42" customFormat="false" ht="18.75" hidden="false" customHeight="true" outlineLevel="0" collapsed="false">
      <c r="A42" s="52" t="n">
        <v>57</v>
      </c>
      <c r="B42" s="53" t="s">
        <v>47</v>
      </c>
      <c r="C42" s="54" t="n">
        <v>32080</v>
      </c>
      <c r="D42" s="35" t="n">
        <v>33014</v>
      </c>
      <c r="E42" s="36" t="n">
        <f aca="false">D42/C42*100-100</f>
        <v>2.91147132169576</v>
      </c>
      <c r="F42" s="36" t="n">
        <f aca="false">C42/$C$8*100</f>
        <v>29.4574070503108</v>
      </c>
      <c r="G42" s="37" t="n">
        <f aca="false">D42/$D$8*100</f>
        <v>31.1646874469009</v>
      </c>
      <c r="H42" s="54" t="n">
        <v>20122</v>
      </c>
      <c r="I42" s="35" t="n">
        <v>21401</v>
      </c>
      <c r="J42" s="36" t="n">
        <f aca="false">I42/H42*100-100</f>
        <v>6.35622701520724</v>
      </c>
      <c r="K42" s="54" t="n">
        <v>11958</v>
      </c>
      <c r="L42" s="35" t="n">
        <v>11613</v>
      </c>
      <c r="M42" s="58" t="n">
        <f aca="false">L42/K42*100-100</f>
        <v>-2.88509784244857</v>
      </c>
    </row>
    <row r="43" customFormat="false" ht="15" hidden="false" customHeight="true" outlineLevel="0" collapsed="false">
      <c r="A43" s="42" t="n">
        <v>571</v>
      </c>
      <c r="B43" s="57" t="s">
        <v>48</v>
      </c>
      <c r="C43" s="44" t="n">
        <v>8563</v>
      </c>
      <c r="D43" s="45" t="n">
        <v>9438</v>
      </c>
      <c r="E43" s="46" t="n">
        <f aca="false">D43/C43*100-100</f>
        <v>10.2183814083849</v>
      </c>
      <c r="F43" s="46" t="n">
        <f aca="false">C43/$C$8*100</f>
        <v>7.86296061632829</v>
      </c>
      <c r="G43" s="47" t="n">
        <f aca="false">D43/$D$8*100</f>
        <v>8.90932089791757</v>
      </c>
      <c r="H43" s="44" t="n">
        <v>7887</v>
      </c>
      <c r="I43" s="45" t="n">
        <v>8785</v>
      </c>
      <c r="J43" s="46" t="n">
        <f aca="false">I43/H43*100-100</f>
        <v>11.3858247749461</v>
      </c>
      <c r="K43" s="44" t="n">
        <v>676</v>
      </c>
      <c r="L43" s="45" t="n">
        <v>653</v>
      </c>
      <c r="M43" s="59" t="n">
        <f aca="false">L43/K43*100-100</f>
        <v>-3.40236686390533</v>
      </c>
    </row>
    <row r="44" customFormat="false" ht="15" hidden="false" customHeight="true" outlineLevel="0" collapsed="false">
      <c r="A44" s="42" t="n">
        <v>572</v>
      </c>
      <c r="B44" s="57" t="s">
        <v>49</v>
      </c>
      <c r="C44" s="44" t="n">
        <v>2098</v>
      </c>
      <c r="D44" s="45" t="n">
        <v>1857</v>
      </c>
      <c r="E44" s="46" t="n">
        <f aca="false">D44/C44*100-100</f>
        <v>-11.487130600572</v>
      </c>
      <c r="F44" s="46" t="n">
        <f aca="false">C44/$C$8*100</f>
        <v>1.92648503714315</v>
      </c>
      <c r="G44" s="47" t="n">
        <f aca="false">D44/$D$8*100</f>
        <v>1.75297826948855</v>
      </c>
      <c r="H44" s="44" t="n">
        <v>790</v>
      </c>
      <c r="I44" s="45" t="n">
        <v>676</v>
      </c>
      <c r="J44" s="46" t="n">
        <f aca="false">I44/H44*100-100</f>
        <v>-14.4303797468354</v>
      </c>
      <c r="K44" s="44" t="n">
        <v>1308</v>
      </c>
      <c r="L44" s="45" t="n">
        <v>1181</v>
      </c>
      <c r="M44" s="59" t="n">
        <f aca="false">L44/K44*100-100</f>
        <v>-9.70948012232415</v>
      </c>
    </row>
    <row r="45" customFormat="false" ht="15" hidden="false" customHeight="true" outlineLevel="0" collapsed="false">
      <c r="A45" s="42" t="n">
        <v>573</v>
      </c>
      <c r="B45" s="57" t="s">
        <v>50</v>
      </c>
      <c r="C45" s="44" t="n">
        <v>948</v>
      </c>
      <c r="D45" s="45" t="n">
        <v>861</v>
      </c>
      <c r="E45" s="46" t="n">
        <f aca="false">D45/C45*100-100</f>
        <v>-9.17721518987342</v>
      </c>
      <c r="F45" s="46" t="n">
        <f aca="false">C45/$C$8*100</f>
        <v>0.870499435277265</v>
      </c>
      <c r="G45" s="47" t="n">
        <f aca="false">D45/$D$8*100</f>
        <v>0.812770215417147</v>
      </c>
      <c r="H45" s="44" t="n">
        <v>464</v>
      </c>
      <c r="I45" s="45" t="n">
        <v>430</v>
      </c>
      <c r="J45" s="46" t="n">
        <f aca="false">I45/H45*100-100</f>
        <v>-7.32758620689656</v>
      </c>
      <c r="K45" s="44" t="n">
        <v>484</v>
      </c>
      <c r="L45" s="45" t="n">
        <v>431</v>
      </c>
      <c r="M45" s="59" t="n">
        <f aca="false">L45/K45*100-100</f>
        <v>-10.9504132231405</v>
      </c>
    </row>
    <row r="46" customFormat="false" ht="15" hidden="false" customHeight="true" outlineLevel="0" collapsed="false">
      <c r="A46" s="42" t="n">
        <v>574</v>
      </c>
      <c r="B46" s="57" t="s">
        <v>51</v>
      </c>
      <c r="C46" s="44" t="n">
        <v>523</v>
      </c>
      <c r="D46" s="45" t="n">
        <v>455</v>
      </c>
      <c r="E46" s="46" t="n">
        <f aca="false">D46/C46*100-100</f>
        <v>-13.0019120458891</v>
      </c>
      <c r="F46" s="46" t="n">
        <f aca="false">C46/$C$8*100</f>
        <v>0.480243886761614</v>
      </c>
      <c r="G46" s="47" t="n">
        <f aca="false">D46/$D$8*100</f>
        <v>0.429512715464346</v>
      </c>
      <c r="H46" s="44" t="n">
        <v>227</v>
      </c>
      <c r="I46" s="45" t="n">
        <v>205</v>
      </c>
      <c r="J46" s="46" t="n">
        <f aca="false">I46/H46*100-100</f>
        <v>-9.69162995594714</v>
      </c>
      <c r="K46" s="44" t="n">
        <v>296</v>
      </c>
      <c r="L46" s="45" t="n">
        <v>250</v>
      </c>
      <c r="M46" s="59" t="n">
        <f aca="false">L46/K46*100-100</f>
        <v>-15.5405405405405</v>
      </c>
    </row>
    <row r="47" customFormat="false" ht="15" hidden="false" customHeight="true" outlineLevel="0" collapsed="false">
      <c r="A47" s="42" t="n">
        <v>575</v>
      </c>
      <c r="B47" s="57" t="s">
        <v>52</v>
      </c>
      <c r="C47" s="44" t="n">
        <v>393</v>
      </c>
      <c r="D47" s="45" t="n">
        <v>423</v>
      </c>
      <c r="E47" s="46" t="n">
        <f aca="false">D47/C47*100-100</f>
        <v>7.63358778625954</v>
      </c>
      <c r="F47" s="46" t="n">
        <f aca="false">C47/$C$8*100</f>
        <v>0.360871601333297</v>
      </c>
      <c r="G47" s="47" t="n">
        <f aca="false">D47/$D$8*100</f>
        <v>0.399305227783337</v>
      </c>
      <c r="H47" s="44" t="n">
        <v>204</v>
      </c>
      <c r="I47" s="45" t="n">
        <v>225</v>
      </c>
      <c r="J47" s="46" t="n">
        <f aca="false">I47/H47*100-100</f>
        <v>10.2941176470588</v>
      </c>
      <c r="K47" s="44" t="n">
        <v>189</v>
      </c>
      <c r="L47" s="45" t="n">
        <v>198</v>
      </c>
      <c r="M47" s="59" t="n">
        <f aca="false">L47/K47*100-100</f>
        <v>4.76190476190477</v>
      </c>
    </row>
    <row r="48" customFormat="false" ht="15" hidden="false" customHeight="true" outlineLevel="0" collapsed="false">
      <c r="A48" s="42" t="n">
        <v>576</v>
      </c>
      <c r="B48" s="57" t="s">
        <v>53</v>
      </c>
      <c r="C48" s="44" t="n">
        <v>3854</v>
      </c>
      <c r="D48" s="45" t="n">
        <v>3926</v>
      </c>
      <c r="E48" s="46" t="n">
        <f aca="false">D48/C48*100-100</f>
        <v>1.86818889465489</v>
      </c>
      <c r="F48" s="46" t="n">
        <f aca="false">C48/$C$8*100</f>
        <v>3.53892913877487</v>
      </c>
      <c r="G48" s="47" t="n">
        <f aca="false">D48/$D$8*100</f>
        <v>3.70608114486378</v>
      </c>
      <c r="H48" s="44" t="n">
        <v>2156</v>
      </c>
      <c r="I48" s="45" t="n">
        <v>2269</v>
      </c>
      <c r="J48" s="46" t="n">
        <f aca="false">I48/H48*100-100</f>
        <v>5.24118738404454</v>
      </c>
      <c r="K48" s="44" t="n">
        <v>1698</v>
      </c>
      <c r="L48" s="45" t="n">
        <v>1657</v>
      </c>
      <c r="M48" s="59" t="n">
        <f aca="false">L48/K48*100-100</f>
        <v>-2.41460541813898</v>
      </c>
    </row>
    <row r="49" customFormat="false" ht="15" hidden="false" customHeight="true" outlineLevel="0" collapsed="false">
      <c r="A49" s="42" t="n">
        <v>577</v>
      </c>
      <c r="B49" s="57" t="s">
        <v>54</v>
      </c>
      <c r="C49" s="44" t="n">
        <v>480</v>
      </c>
      <c r="D49" s="45" t="n">
        <v>430</v>
      </c>
      <c r="E49" s="46" t="n">
        <f aca="false">D49/C49*100-100</f>
        <v>-10.4166666666667</v>
      </c>
      <c r="F49" s="46" t="n">
        <f aca="false">C49/$C$8*100</f>
        <v>0.440759207735324</v>
      </c>
      <c r="G49" s="47" t="n">
        <f aca="false">D49/$D$8*100</f>
        <v>0.405913115713558</v>
      </c>
      <c r="H49" s="44" t="n">
        <v>149</v>
      </c>
      <c r="I49" s="45" t="n">
        <v>124</v>
      </c>
      <c r="J49" s="46" t="n">
        <f aca="false">I49/H49*100-100</f>
        <v>-16.7785234899329</v>
      </c>
      <c r="K49" s="44" t="n">
        <v>331</v>
      </c>
      <c r="L49" s="45" t="n">
        <v>306</v>
      </c>
      <c r="M49" s="59" t="n">
        <f aca="false">L49/K49*100-100</f>
        <v>-7.55287009063444</v>
      </c>
    </row>
    <row r="50" customFormat="false" ht="15" hidden="false" customHeight="true" outlineLevel="0" collapsed="false">
      <c r="A50" s="42" t="n">
        <v>579</v>
      </c>
      <c r="B50" s="57" t="s">
        <v>55</v>
      </c>
      <c r="C50" s="44" t="n">
        <v>15221</v>
      </c>
      <c r="D50" s="45" t="n">
        <v>15624</v>
      </c>
      <c r="E50" s="46" t="n">
        <f aca="false">D50/C50*100-100</f>
        <v>2.64765784114054</v>
      </c>
      <c r="F50" s="46" t="n">
        <f aca="false">C50/$C$8*100</f>
        <v>13.976658126957</v>
      </c>
      <c r="G50" s="47" t="n">
        <f aca="false">D50/$D$8*100</f>
        <v>14.7488058602526</v>
      </c>
      <c r="H50" s="44" t="n">
        <v>8245</v>
      </c>
      <c r="I50" s="45" t="n">
        <v>8687</v>
      </c>
      <c r="J50" s="46" t="n">
        <f aca="false">I50/H50*100-100</f>
        <v>5.36082474226805</v>
      </c>
      <c r="K50" s="44" t="n">
        <v>6976</v>
      </c>
      <c r="L50" s="45" t="n">
        <v>6937</v>
      </c>
      <c r="M50" s="59" t="n">
        <f aca="false">L50/K50*100-100</f>
        <v>-0.55905963302753</v>
      </c>
    </row>
    <row r="51" customFormat="false" ht="18.75" hidden="false" customHeight="true" outlineLevel="0" collapsed="false">
      <c r="A51" s="52" t="n">
        <v>58</v>
      </c>
      <c r="B51" s="53" t="s">
        <v>56</v>
      </c>
      <c r="C51" s="54" t="n">
        <v>7043</v>
      </c>
      <c r="D51" s="35" t="n">
        <v>7003</v>
      </c>
      <c r="E51" s="36" t="n">
        <f aca="false">D51/C51*100-100</f>
        <v>-0.56793979838136</v>
      </c>
      <c r="F51" s="36" t="n">
        <f aca="false">C51/$C$8*100</f>
        <v>6.46722312516643</v>
      </c>
      <c r="G51" s="37" t="n">
        <f aca="false">D51/$D$8*100</f>
        <v>6.6107198821908</v>
      </c>
      <c r="H51" s="54" t="n">
        <v>5461</v>
      </c>
      <c r="I51" s="35" t="n">
        <v>5587</v>
      </c>
      <c r="J51" s="36" t="n">
        <f aca="false">I51/H51*100-100</f>
        <v>2.30726973081855</v>
      </c>
      <c r="K51" s="54" t="n">
        <v>1582</v>
      </c>
      <c r="L51" s="35" t="n">
        <v>1416</v>
      </c>
      <c r="M51" s="58" t="n">
        <f aca="false">L51/K51*100-100</f>
        <v>-10.4930467762326</v>
      </c>
    </row>
    <row r="52" customFormat="false" ht="15" hidden="false" customHeight="true" outlineLevel="0" collapsed="false">
      <c r="A52" s="42" t="n">
        <v>581</v>
      </c>
      <c r="B52" s="57" t="s">
        <v>57</v>
      </c>
      <c r="C52" s="44" t="n">
        <v>6763</v>
      </c>
      <c r="D52" s="45" t="n">
        <v>6716</v>
      </c>
      <c r="E52" s="46" t="n">
        <f aca="false">D52/C52*100-100</f>
        <v>-0.694957858938338</v>
      </c>
      <c r="F52" s="46" t="n">
        <f aca="false">C52/$C$8*100</f>
        <v>6.21011358732083</v>
      </c>
      <c r="G52" s="47" t="n">
        <f aca="false">D52/$D$8*100</f>
        <v>6.33979647705175</v>
      </c>
      <c r="H52" s="44" t="n">
        <v>5422</v>
      </c>
      <c r="I52" s="45" t="n">
        <v>5557</v>
      </c>
      <c r="J52" s="46" t="n">
        <f aca="false">I52/H52*100-100</f>
        <v>2.48985614164513</v>
      </c>
      <c r="K52" s="44" t="n">
        <v>1341</v>
      </c>
      <c r="L52" s="45" t="n">
        <v>1159</v>
      </c>
      <c r="M52" s="59" t="n">
        <f aca="false">L52/K52*100-100</f>
        <v>-13.5719612229679</v>
      </c>
    </row>
    <row r="53" customFormat="false" ht="15" hidden="false" customHeight="true" outlineLevel="0" collapsed="false">
      <c r="A53" s="42" t="n">
        <v>582</v>
      </c>
      <c r="B53" s="57" t="s">
        <v>58</v>
      </c>
      <c r="C53" s="44" t="n">
        <v>280</v>
      </c>
      <c r="D53" s="45" t="n">
        <v>287</v>
      </c>
      <c r="E53" s="46" t="n">
        <f aca="false">D53/C53*100-100</f>
        <v>2.49999999999999</v>
      </c>
      <c r="F53" s="46" t="n">
        <f aca="false">C53/$C$8*100</f>
        <v>0.257109537845606</v>
      </c>
      <c r="G53" s="47" t="n">
        <f aca="false">D53/$D$8*100</f>
        <v>0.270923405139049</v>
      </c>
      <c r="H53" s="44" t="n">
        <v>39</v>
      </c>
      <c r="I53" s="45" t="n">
        <v>30</v>
      </c>
      <c r="J53" s="46" t="n">
        <f aca="false">I53/H53*100-100</f>
        <v>-23.0769230769231</v>
      </c>
      <c r="K53" s="44" t="n">
        <v>241</v>
      </c>
      <c r="L53" s="45" t="n">
        <v>257</v>
      </c>
      <c r="M53" s="59" t="n">
        <f aca="false">L53/K53*100-100</f>
        <v>6.6390041493776</v>
      </c>
    </row>
    <row r="54" customFormat="false" ht="18.75" hidden="false" customHeight="true" outlineLevel="0" collapsed="false">
      <c r="A54" s="52" t="n">
        <v>59</v>
      </c>
      <c r="B54" s="53" t="s">
        <v>59</v>
      </c>
      <c r="C54" s="54" t="n">
        <v>5625</v>
      </c>
      <c r="D54" s="35" t="n">
        <v>5546</v>
      </c>
      <c r="E54" s="36" t="n">
        <f aca="false">D54/C54*100-100</f>
        <v>-1.40444444444444</v>
      </c>
      <c r="F54" s="36" t="n">
        <f aca="false">C54/$C$8*100</f>
        <v>5.16514696564833</v>
      </c>
      <c r="G54" s="37" t="n">
        <f aca="false">D54/$D$8*100</f>
        <v>5.23533520871486</v>
      </c>
      <c r="H54" s="54" t="n">
        <v>3484</v>
      </c>
      <c r="I54" s="35" t="n">
        <v>3708</v>
      </c>
      <c r="J54" s="36" t="n">
        <f aca="false">I54/H54*100-100</f>
        <v>6.42939150401838</v>
      </c>
      <c r="K54" s="54" t="n">
        <v>2141</v>
      </c>
      <c r="L54" s="35" t="n">
        <v>1838</v>
      </c>
      <c r="M54" s="58" t="n">
        <f aca="false">L54/K54*100-100</f>
        <v>-14.1522652965904</v>
      </c>
    </row>
    <row r="55" customFormat="false" ht="15" hidden="false" customHeight="true" outlineLevel="0" collapsed="false">
      <c r="A55" s="42" t="n">
        <v>591</v>
      </c>
      <c r="B55" s="57" t="s">
        <v>60</v>
      </c>
      <c r="C55" s="44" t="n">
        <v>1643</v>
      </c>
      <c r="D55" s="45" t="n">
        <v>1521</v>
      </c>
      <c r="E55" s="46" t="n">
        <f aca="false">D55/C55*100-100</f>
        <v>-7.42544126597687</v>
      </c>
      <c r="F55" s="46" t="n">
        <f aca="false">C55/$C$8*100</f>
        <v>1.50868203814404</v>
      </c>
      <c r="G55" s="47" t="n">
        <f aca="false">D55/$D$8*100</f>
        <v>1.43579964883796</v>
      </c>
      <c r="H55" s="44" t="n">
        <v>780</v>
      </c>
      <c r="I55" s="45" t="n">
        <v>756</v>
      </c>
      <c r="J55" s="46" t="n">
        <f aca="false">I55/H55*100-100</f>
        <v>-3.07692307692308</v>
      </c>
      <c r="K55" s="44" t="n">
        <v>863</v>
      </c>
      <c r="L55" s="45" t="n">
        <v>765</v>
      </c>
      <c r="M55" s="59" t="n">
        <f aca="false">L55/K55*100-100</f>
        <v>-11.3557358053302</v>
      </c>
    </row>
    <row r="56" customFormat="false" ht="15" hidden="false" customHeight="true" outlineLevel="0" collapsed="false">
      <c r="A56" s="42" t="n">
        <v>592</v>
      </c>
      <c r="B56" s="57" t="s">
        <v>61</v>
      </c>
      <c r="C56" s="44" t="n">
        <v>2651</v>
      </c>
      <c r="D56" s="45" t="n">
        <v>2714</v>
      </c>
      <c r="E56" s="46" t="n">
        <f aca="false">D56/C56*100-100</f>
        <v>2.37646171256129</v>
      </c>
      <c r="F56" s="46" t="n">
        <f aca="false">C56/$C$8*100</f>
        <v>2.43427637438822</v>
      </c>
      <c r="G56" s="47" t="n">
        <f aca="false">D56/$D$8*100</f>
        <v>2.56197254894557</v>
      </c>
      <c r="H56" s="44" t="n">
        <v>1843</v>
      </c>
      <c r="I56" s="45" t="n">
        <v>2055</v>
      </c>
      <c r="J56" s="46" t="n">
        <f aca="false">I56/H56*100-100</f>
        <v>11.5029842647857</v>
      </c>
      <c r="K56" s="44" t="n">
        <v>808</v>
      </c>
      <c r="L56" s="45" t="n">
        <v>659</v>
      </c>
      <c r="M56" s="59" t="n">
        <f aca="false">L56/K56*100-100</f>
        <v>-18.440594059406</v>
      </c>
    </row>
    <row r="57" customFormat="false" ht="15" hidden="false" customHeight="true" outlineLevel="0" collapsed="false">
      <c r="A57" s="42" t="n">
        <v>599</v>
      </c>
      <c r="B57" s="57" t="s">
        <v>62</v>
      </c>
      <c r="C57" s="44" t="n">
        <v>1331</v>
      </c>
      <c r="D57" s="45" t="n">
        <v>1311</v>
      </c>
      <c r="E57" s="46" t="n">
        <f aca="false">D57/C57*100-100</f>
        <v>-1.50262960180315</v>
      </c>
      <c r="F57" s="46" t="n">
        <f aca="false">C57/$C$8*100</f>
        <v>1.22218855311608</v>
      </c>
      <c r="G57" s="47" t="n">
        <f aca="false">D57/$D$8*100</f>
        <v>1.23756301093133</v>
      </c>
      <c r="H57" s="44" t="n">
        <v>861</v>
      </c>
      <c r="I57" s="45" t="n">
        <v>897</v>
      </c>
      <c r="J57" s="46" t="n">
        <f aca="false">I57/H57*100-100</f>
        <v>4.18118466898956</v>
      </c>
      <c r="K57" s="44" t="n">
        <v>470</v>
      </c>
      <c r="L57" s="45" t="n">
        <v>414</v>
      </c>
      <c r="M57" s="59" t="n">
        <f aca="false">L57/K57*100-100</f>
        <v>-11.9148936170213</v>
      </c>
    </row>
    <row r="58" customFormat="false" ht="18.75" hidden="false" customHeight="true" outlineLevel="0" collapsed="false">
      <c r="A58" s="52" t="n">
        <v>60</v>
      </c>
      <c r="B58" s="53" t="s">
        <v>63</v>
      </c>
      <c r="C58" s="54" t="n">
        <v>27332</v>
      </c>
      <c r="D58" s="35" t="n">
        <v>25053</v>
      </c>
      <c r="E58" s="36" t="n">
        <f aca="false">D58/C58*100-100</f>
        <v>-8.33821162007902</v>
      </c>
      <c r="F58" s="36" t="n">
        <f aca="false">C58/$C$8*100</f>
        <v>25.0975638871289</v>
      </c>
      <c r="G58" s="37" t="n">
        <f aca="false">D58/$D$8*100</f>
        <v>23.6496309022599</v>
      </c>
      <c r="H58" s="54" t="n">
        <v>17614</v>
      </c>
      <c r="I58" s="35" t="n">
        <v>17269</v>
      </c>
      <c r="J58" s="36" t="n">
        <f aca="false">I58/H58*100-100</f>
        <v>-1.95866924037698</v>
      </c>
      <c r="K58" s="54" t="n">
        <v>9718</v>
      </c>
      <c r="L58" s="35" t="n">
        <v>7784</v>
      </c>
      <c r="M58" s="58" t="n">
        <f aca="false">L58/K58*100-100</f>
        <v>-19.9012142416135</v>
      </c>
    </row>
    <row r="59" customFormat="false" ht="15" hidden="false" customHeight="true" outlineLevel="0" collapsed="false">
      <c r="A59" s="42" t="n">
        <v>601</v>
      </c>
      <c r="B59" s="57" t="s">
        <v>64</v>
      </c>
      <c r="C59" s="44" t="n">
        <v>3829</v>
      </c>
      <c r="D59" s="45" t="n">
        <v>4271</v>
      </c>
      <c r="E59" s="46" t="n">
        <f aca="false">D59/C59*100-100</f>
        <v>11.5434839383651</v>
      </c>
      <c r="F59" s="46" t="n">
        <f aca="false">C59/$C$8*100</f>
        <v>3.51597293003866</v>
      </c>
      <c r="G59" s="47" t="n">
        <f aca="false">D59/$D$8*100</f>
        <v>4.03175562142466</v>
      </c>
      <c r="H59" s="44" t="n">
        <v>2746</v>
      </c>
      <c r="I59" s="45" t="n">
        <v>3255</v>
      </c>
      <c r="J59" s="46" t="n">
        <f aca="false">I59/H59*100-100</f>
        <v>18.5360524399126</v>
      </c>
      <c r="K59" s="44" t="n">
        <v>1083</v>
      </c>
      <c r="L59" s="45" t="n">
        <v>1016</v>
      </c>
      <c r="M59" s="59" t="n">
        <f aca="false">L59/K59*100-100</f>
        <v>-6.18651892890119</v>
      </c>
    </row>
    <row r="60" customFormat="false" ht="15" hidden="false" customHeight="true" outlineLevel="0" collapsed="false">
      <c r="A60" s="42" t="n">
        <v>602</v>
      </c>
      <c r="B60" s="57" t="s">
        <v>65</v>
      </c>
      <c r="C60" s="44" t="n">
        <v>1338</v>
      </c>
      <c r="D60" s="45" t="n">
        <v>1444</v>
      </c>
      <c r="E60" s="46" t="n">
        <f aca="false">D60/C60*100-100</f>
        <v>7.92227204783258</v>
      </c>
      <c r="F60" s="46" t="n">
        <f aca="false">C60/$C$8*100</f>
        <v>1.22861629156222</v>
      </c>
      <c r="G60" s="47" t="n">
        <f aca="false">D60/$D$8*100</f>
        <v>1.36311288160553</v>
      </c>
      <c r="H60" s="44" t="n">
        <v>989</v>
      </c>
      <c r="I60" s="45" t="n">
        <v>1158</v>
      </c>
      <c r="J60" s="46" t="n">
        <f aca="false">I60/H60*100-100</f>
        <v>17.0879676440849</v>
      </c>
      <c r="K60" s="44" t="n">
        <v>349</v>
      </c>
      <c r="L60" s="45" t="n">
        <v>286</v>
      </c>
      <c r="M60" s="59" t="n">
        <f aca="false">L60/K60*100-100</f>
        <v>-18.0515759312321</v>
      </c>
    </row>
    <row r="61" customFormat="false" ht="15" hidden="false" customHeight="true" outlineLevel="0" collapsed="false">
      <c r="A61" s="42" t="n">
        <v>603</v>
      </c>
      <c r="B61" s="57" t="s">
        <v>66</v>
      </c>
      <c r="C61" s="44" t="n">
        <v>4500</v>
      </c>
      <c r="D61" s="45" t="n">
        <v>4175</v>
      </c>
      <c r="E61" s="46" t="n">
        <f aca="false">D61/C61*100-100</f>
        <v>-7.22222222222221</v>
      </c>
      <c r="F61" s="46" t="n">
        <f aca="false">C61/$C$8*100</f>
        <v>4.13211757251866</v>
      </c>
      <c r="G61" s="47" t="n">
        <f aca="false">D61/$D$8*100</f>
        <v>3.94113315838163</v>
      </c>
      <c r="H61" s="44" t="n">
        <v>4076</v>
      </c>
      <c r="I61" s="45" t="n">
        <v>3775</v>
      </c>
      <c r="J61" s="46" t="n">
        <f aca="false">I61/H61*100-100</f>
        <v>-7.3846908734053</v>
      </c>
      <c r="K61" s="44" t="n">
        <v>424</v>
      </c>
      <c r="L61" s="45" t="n">
        <v>400</v>
      </c>
      <c r="M61" s="59" t="n">
        <f aca="false">L61/K61*100-100</f>
        <v>-5.66037735849056</v>
      </c>
    </row>
    <row r="62" customFormat="false" ht="15" hidden="false" customHeight="true" outlineLevel="0" collapsed="false">
      <c r="A62" s="42" t="n">
        <v>604</v>
      </c>
      <c r="B62" s="57" t="s">
        <v>67</v>
      </c>
      <c r="C62" s="44" t="n">
        <v>9557</v>
      </c>
      <c r="D62" s="45" t="n">
        <v>8211</v>
      </c>
      <c r="E62" s="46" t="n">
        <f aca="false">D62/C62*100-100</f>
        <v>-14.0839175473475</v>
      </c>
      <c r="F62" s="46" t="n">
        <f aca="false">C62/$C$8*100</f>
        <v>8.77569947568019</v>
      </c>
      <c r="G62" s="47" t="n">
        <f aca="false">D62/$D$8*100</f>
        <v>7.75105254214889</v>
      </c>
      <c r="H62" s="44" t="n">
        <v>4317</v>
      </c>
      <c r="I62" s="45" t="n">
        <v>4590</v>
      </c>
      <c r="J62" s="46" t="n">
        <f aca="false">I62/H62*100-100</f>
        <v>6.32383599722029</v>
      </c>
      <c r="K62" s="44" t="n">
        <v>5240</v>
      </c>
      <c r="L62" s="45" t="n">
        <v>3621</v>
      </c>
      <c r="M62" s="59" t="n">
        <f aca="false">L62/K62*100-100</f>
        <v>-30.8969465648855</v>
      </c>
    </row>
    <row r="63" customFormat="false" ht="15" hidden="false" customHeight="true" outlineLevel="0" collapsed="false">
      <c r="A63" s="42" t="n">
        <v>605</v>
      </c>
      <c r="B63" s="73" t="s">
        <v>68</v>
      </c>
      <c r="C63" s="44" t="n">
        <v>1858</v>
      </c>
      <c r="D63" s="45" t="n">
        <v>1851</v>
      </c>
      <c r="E63" s="46" t="n">
        <f aca="false">D63/C63*100-100</f>
        <v>-0.376749192680308</v>
      </c>
      <c r="F63" s="46" t="n">
        <f aca="false">C63/$C$8*100</f>
        <v>1.70610543327548</v>
      </c>
      <c r="G63" s="47" t="n">
        <f aca="false">D63/$D$8*100</f>
        <v>1.74731436554836</v>
      </c>
      <c r="H63" s="44" t="n">
        <v>1514</v>
      </c>
      <c r="I63" s="45" t="n">
        <v>1485</v>
      </c>
      <c r="J63" s="46" t="n">
        <f aca="false">I63/H63*100-100</f>
        <v>-1.91545574636723</v>
      </c>
      <c r="K63" s="44" t="n">
        <v>344</v>
      </c>
      <c r="L63" s="45" t="n">
        <v>366</v>
      </c>
      <c r="M63" s="59" t="n">
        <f aca="false">L63/K63*100-100</f>
        <v>6.3953488372093</v>
      </c>
    </row>
    <row r="64" customFormat="false" ht="15" hidden="false" customHeight="true" outlineLevel="0" collapsed="false">
      <c r="A64" s="42" t="n">
        <v>606</v>
      </c>
      <c r="B64" s="57" t="s">
        <v>69</v>
      </c>
      <c r="C64" s="44" t="n">
        <v>247</v>
      </c>
      <c r="D64" s="45" t="n">
        <v>151</v>
      </c>
      <c r="E64" s="46" t="n">
        <f aca="false">D64/C64*100-100</f>
        <v>-38.8663967611336</v>
      </c>
      <c r="F64" s="46" t="n">
        <f aca="false">C64/$C$8*100</f>
        <v>0.226807342313802</v>
      </c>
      <c r="G64" s="47" t="n">
        <f aca="false">D64/$D$8*100</f>
        <v>0.142541582494761</v>
      </c>
      <c r="H64" s="44" t="n">
        <v>195</v>
      </c>
      <c r="I64" s="45" t="n">
        <v>125</v>
      </c>
      <c r="J64" s="46" t="n">
        <f aca="false">I64/H64*100-100</f>
        <v>-35.8974358974359</v>
      </c>
      <c r="K64" s="44" t="n">
        <v>52</v>
      </c>
      <c r="L64" s="45" t="n">
        <v>26</v>
      </c>
      <c r="M64" s="59" t="n">
        <f aca="false">L64/K64*100-100</f>
        <v>-50</v>
      </c>
    </row>
    <row r="65" customFormat="false" ht="15" hidden="false" customHeight="true" outlineLevel="0" collapsed="false">
      <c r="A65" s="42" t="n">
        <v>607</v>
      </c>
      <c r="B65" s="57" t="s">
        <v>70</v>
      </c>
      <c r="C65" s="44" t="n">
        <v>706</v>
      </c>
      <c r="D65" s="45" t="n">
        <v>792</v>
      </c>
      <c r="E65" s="46" t="n">
        <f aca="false">D65/C65*100-100</f>
        <v>12.1813031161473</v>
      </c>
      <c r="F65" s="46" t="n">
        <f aca="false">C65/$C$8*100</f>
        <v>0.648283334710706</v>
      </c>
      <c r="G65" s="47" t="n">
        <f aca="false">D65/$D$8*100</f>
        <v>0.747635320104971</v>
      </c>
      <c r="H65" s="44" t="n">
        <v>536</v>
      </c>
      <c r="I65" s="45" t="n">
        <v>598</v>
      </c>
      <c r="J65" s="46" t="n">
        <f aca="false">I65/H65*100-100</f>
        <v>11.5671641791045</v>
      </c>
      <c r="K65" s="44" t="n">
        <v>170</v>
      </c>
      <c r="L65" s="45" t="n">
        <v>194</v>
      </c>
      <c r="M65" s="59" t="n">
        <f aca="false">L65/K65*100-100</f>
        <v>14.1176470588235</v>
      </c>
    </row>
    <row r="66" customFormat="false" ht="15" hidden="false" customHeight="true" outlineLevel="0" collapsed="false">
      <c r="A66" s="74" t="n">
        <v>609</v>
      </c>
      <c r="B66" s="75" t="s">
        <v>71</v>
      </c>
      <c r="C66" s="76" t="n">
        <v>5297</v>
      </c>
      <c r="D66" s="77" t="n">
        <v>4158</v>
      </c>
      <c r="E66" s="78" t="n">
        <f aca="false">D66/C66*100-100</f>
        <v>-21.5027373985275</v>
      </c>
      <c r="F66" s="78" t="n">
        <f aca="false">C66/$C$8*100</f>
        <v>4.86396150702919</v>
      </c>
      <c r="G66" s="79" t="n">
        <f aca="false">D66/$D$8*100</f>
        <v>3.9250854305511</v>
      </c>
      <c r="H66" s="76" t="n">
        <v>3241</v>
      </c>
      <c r="I66" s="77" t="n">
        <v>2283</v>
      </c>
      <c r="J66" s="78" t="n">
        <f aca="false">I66/H66*100-100</f>
        <v>-29.5587781548905</v>
      </c>
      <c r="K66" s="76" t="n">
        <v>2056</v>
      </c>
      <c r="L66" s="77" t="n">
        <v>1875</v>
      </c>
      <c r="M66" s="80" t="n">
        <f aca="false">L66/K66*100-100</f>
        <v>-8.8035019455253</v>
      </c>
    </row>
    <row r="67" customFormat="false" ht="10.5" hidden="false" customHeight="false" outlineLevel="0" collapsed="false">
      <c r="A67" s="89"/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</row>
    <row r="68" customFormat="false" ht="10.5" hidden="false" customHeight="fals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</sheetData>
  <mergeCells count="12">
    <mergeCell ref="A3:B7"/>
    <mergeCell ref="C3:M3"/>
    <mergeCell ref="C4:G4"/>
    <mergeCell ref="H4:J4"/>
    <mergeCell ref="K4:M4"/>
    <mergeCell ref="C5:C6"/>
    <mergeCell ref="D5:D6"/>
    <mergeCell ref="F5:G5"/>
    <mergeCell ref="H5:H6"/>
    <mergeCell ref="I5:I6"/>
    <mergeCell ref="K5:K6"/>
    <mergeCell ref="L5:L6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9.75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2" width="32.5"/>
    <col collapsed="false" customWidth="true" hidden="false" outlineLevel="0" max="4" min="3" style="3" width="9.75"/>
    <col collapsed="false" customWidth="true" hidden="false" outlineLevel="0" max="7" min="5" style="3" width="7"/>
    <col collapsed="false" customWidth="true" hidden="false" outlineLevel="0" max="8" min="8" style="3" width="9.75"/>
    <col collapsed="false" customWidth="true" hidden="false" outlineLevel="0" max="9" min="9" style="3" width="10"/>
    <col collapsed="false" customWidth="true" hidden="false" outlineLevel="0" max="10" min="10" style="3" width="7"/>
    <col collapsed="false" customWidth="true" hidden="false" outlineLevel="0" max="12" min="11" style="3" width="9.26"/>
    <col collapsed="false" customWidth="true" hidden="false" outlineLevel="0" max="13" min="13" style="3" width="7"/>
    <col collapsed="false" customWidth="false" hidden="false" outlineLevel="0" max="16384" min="14" style="4" width="9"/>
  </cols>
  <sheetData>
    <row r="1" customFormat="false" ht="18.75" hidden="false" customHeight="true" outlineLevel="0" collapsed="false">
      <c r="A1" s="5" t="s">
        <v>75</v>
      </c>
      <c r="C1" s="6"/>
      <c r="H1" s="6"/>
      <c r="K1" s="6"/>
    </row>
    <row r="2" customFormat="false" ht="7.5" hidden="false" customHeight="true" outlineLevel="0" collapsed="false"/>
    <row r="3" s="9" customFormat="true" ht="13.5" hidden="false" customHeight="true" outlineLevel="0" collapsed="false">
      <c r="A3" s="7" t="s">
        <v>1</v>
      </c>
      <c r="B3" s="7"/>
      <c r="C3" s="8" t="s">
        <v>76</v>
      </c>
      <c r="D3" s="8"/>
      <c r="E3" s="8"/>
      <c r="F3" s="8"/>
      <c r="G3" s="8"/>
      <c r="H3" s="8"/>
      <c r="I3" s="8"/>
      <c r="J3" s="8"/>
      <c r="K3" s="8"/>
      <c r="L3" s="8"/>
      <c r="M3" s="8"/>
    </row>
    <row r="4" s="9" customFormat="true" ht="13.5" hidden="false" customHeight="true" outlineLevel="0" collapsed="false">
      <c r="A4" s="7"/>
      <c r="B4" s="7"/>
      <c r="C4" s="8" t="s">
        <v>3</v>
      </c>
      <c r="D4" s="8"/>
      <c r="E4" s="8"/>
      <c r="F4" s="8"/>
      <c r="G4" s="8"/>
      <c r="H4" s="8" t="s">
        <v>4</v>
      </c>
      <c r="I4" s="8"/>
      <c r="J4" s="8"/>
      <c r="K4" s="8" t="s">
        <v>5</v>
      </c>
      <c r="L4" s="8"/>
      <c r="M4" s="8"/>
    </row>
    <row r="5" customFormat="false" ht="13.5" hidden="false" customHeight="true" outlineLevel="0" collapsed="false">
      <c r="A5" s="7"/>
      <c r="B5" s="7"/>
      <c r="C5" s="10" t="s">
        <v>6</v>
      </c>
      <c r="D5" s="11" t="s">
        <v>7</v>
      </c>
      <c r="E5" s="12"/>
      <c r="F5" s="8" t="s">
        <v>8</v>
      </c>
      <c r="G5" s="8"/>
      <c r="H5" s="10" t="s">
        <v>6</v>
      </c>
      <c r="I5" s="11" t="s">
        <v>7</v>
      </c>
      <c r="J5" s="12"/>
      <c r="K5" s="10" t="s">
        <v>6</v>
      </c>
      <c r="L5" s="11" t="s">
        <v>7</v>
      </c>
      <c r="M5" s="12"/>
    </row>
    <row r="6" customFormat="false" ht="13.5" hidden="false" customHeight="true" outlineLevel="0" collapsed="false">
      <c r="A6" s="7"/>
      <c r="B6" s="7"/>
      <c r="C6" s="10"/>
      <c r="D6" s="11"/>
      <c r="E6" s="13" t="s">
        <v>9</v>
      </c>
      <c r="F6" s="14" t="s">
        <v>6</v>
      </c>
      <c r="G6" s="14" t="s">
        <v>7</v>
      </c>
      <c r="H6" s="10"/>
      <c r="I6" s="11"/>
      <c r="J6" s="13" t="s">
        <v>9</v>
      </c>
      <c r="K6" s="10"/>
      <c r="L6" s="11"/>
      <c r="M6" s="13" t="s">
        <v>9</v>
      </c>
    </row>
    <row r="7" s="9" customFormat="true" ht="12.75" hidden="false" customHeight="true" outlineLevel="0" collapsed="false">
      <c r="A7" s="7"/>
      <c r="B7" s="7"/>
      <c r="C7" s="87" t="s">
        <v>77</v>
      </c>
      <c r="D7" s="87" t="s">
        <v>77</v>
      </c>
      <c r="E7" s="17" t="s">
        <v>10</v>
      </c>
      <c r="F7" s="17" t="s">
        <v>10</v>
      </c>
      <c r="G7" s="17" t="s">
        <v>10</v>
      </c>
      <c r="H7" s="87" t="s">
        <v>77</v>
      </c>
      <c r="I7" s="87" t="s">
        <v>77</v>
      </c>
      <c r="J7" s="17" t="s">
        <v>10</v>
      </c>
      <c r="K7" s="87" t="s">
        <v>77</v>
      </c>
      <c r="L7" s="87" t="s">
        <v>77</v>
      </c>
      <c r="M7" s="17" t="s">
        <v>10</v>
      </c>
    </row>
    <row r="8" customFormat="false" ht="30" hidden="false" customHeight="true" outlineLevel="0" collapsed="false">
      <c r="A8" s="18" t="s">
        <v>11</v>
      </c>
      <c r="B8" s="19" t="s">
        <v>11</v>
      </c>
      <c r="C8" s="20" t="n">
        <v>254328227</v>
      </c>
      <c r="D8" s="21" t="n">
        <v>251691885</v>
      </c>
      <c r="E8" s="22" t="n">
        <f aca="false">D8/C8*100-100</f>
        <v>-1.0365904056729</v>
      </c>
      <c r="F8" s="22" t="n">
        <f aca="false">C8/$C$8*100</f>
        <v>100</v>
      </c>
      <c r="G8" s="23" t="n">
        <f aca="false">D8/$D$8*100</f>
        <v>100</v>
      </c>
      <c r="H8" s="20" t="n">
        <v>231143531</v>
      </c>
      <c r="I8" s="21" t="n">
        <v>230530811</v>
      </c>
      <c r="J8" s="22" t="n">
        <f aca="false">I8/H8*100-100</f>
        <v>-0.265082045493188</v>
      </c>
      <c r="K8" s="20" t="n">
        <v>23184696</v>
      </c>
      <c r="L8" s="21" t="n">
        <v>21161074</v>
      </c>
      <c r="M8" s="24" t="n">
        <f aca="false">L8/K8*100-100</f>
        <v>-8.72826626667867</v>
      </c>
    </row>
    <row r="9" customFormat="false" ht="30" hidden="false" customHeight="true" outlineLevel="0" collapsed="false">
      <c r="A9" s="25" t="s">
        <v>12</v>
      </c>
      <c r="B9" s="26" t="s">
        <v>12</v>
      </c>
      <c r="C9" s="27" t="n">
        <v>122560121</v>
      </c>
      <c r="D9" s="28" t="n">
        <v>120512026</v>
      </c>
      <c r="E9" s="29" t="n">
        <f aca="false">D9/C9*100-100</f>
        <v>-1.67109413999354</v>
      </c>
      <c r="F9" s="29" t="n">
        <f aca="false">C9/$C$8*100</f>
        <v>48.1897437990632</v>
      </c>
      <c r="G9" s="30" t="n">
        <f aca="false">D9/$D$8*100</f>
        <v>47.8807753376713</v>
      </c>
      <c r="H9" s="27" t="n">
        <v>119461847</v>
      </c>
      <c r="I9" s="28" t="n">
        <v>117416582</v>
      </c>
      <c r="J9" s="29" t="n">
        <f aca="false">I9/H9*100-100</f>
        <v>-1.71206544295268</v>
      </c>
      <c r="K9" s="27" t="n">
        <v>3098274</v>
      </c>
      <c r="L9" s="28" t="n">
        <v>3095444</v>
      </c>
      <c r="M9" s="31" t="n">
        <f aca="false">L9/K9*100-100</f>
        <v>-0.0913411789919252</v>
      </c>
    </row>
    <row r="10" customFormat="false" ht="18.75" hidden="false" customHeight="true" outlineLevel="0" collapsed="false">
      <c r="A10" s="32" t="n">
        <v>49</v>
      </c>
      <c r="B10" s="33" t="s">
        <v>13</v>
      </c>
      <c r="C10" s="34" t="n">
        <v>198767</v>
      </c>
      <c r="D10" s="35" t="n">
        <v>231984</v>
      </c>
      <c r="E10" s="36" t="n">
        <f aca="false">D10/C10*100-100</f>
        <v>16.7115265612501</v>
      </c>
      <c r="F10" s="36" t="n">
        <f aca="false">C10/$C$8*100</f>
        <v>0.0781537316343577</v>
      </c>
      <c r="G10" s="37" t="n">
        <f aca="false">D10/$D$8*100</f>
        <v>0.0921698369417036</v>
      </c>
      <c r="H10" s="90" t="s">
        <v>78</v>
      </c>
      <c r="I10" s="91" t="s">
        <v>78</v>
      </c>
      <c r="J10" s="91" t="s">
        <v>78</v>
      </c>
      <c r="K10" s="90" t="s">
        <v>78</v>
      </c>
      <c r="L10" s="91" t="s">
        <v>78</v>
      </c>
      <c r="M10" s="92" t="s">
        <v>78</v>
      </c>
    </row>
    <row r="11" customFormat="false" ht="15" hidden="false" customHeight="true" outlineLevel="0" collapsed="false">
      <c r="A11" s="42" t="n">
        <v>491</v>
      </c>
      <c r="B11" s="43" t="s">
        <v>14</v>
      </c>
      <c r="C11" s="44" t="n">
        <v>198767</v>
      </c>
      <c r="D11" s="45" t="n">
        <v>231984</v>
      </c>
      <c r="E11" s="46" t="n">
        <f aca="false">D11/C11*100-100</f>
        <v>16.7115265612501</v>
      </c>
      <c r="F11" s="46" t="n">
        <f aca="false">C11/$C$8*100</f>
        <v>0.0781537316343577</v>
      </c>
      <c r="G11" s="47" t="n">
        <f aca="false">D11/$D$8*100</f>
        <v>0.0921698369417036</v>
      </c>
      <c r="H11" s="93" t="s">
        <v>78</v>
      </c>
      <c r="I11" s="94" t="s">
        <v>78</v>
      </c>
      <c r="J11" s="94" t="s">
        <v>78</v>
      </c>
      <c r="K11" s="93" t="s">
        <v>78</v>
      </c>
      <c r="L11" s="94" t="s">
        <v>78</v>
      </c>
      <c r="M11" s="95" t="s">
        <v>78</v>
      </c>
    </row>
    <row r="12" customFormat="false" ht="18.75" hidden="false" customHeight="true" outlineLevel="0" collapsed="false">
      <c r="A12" s="52" t="n">
        <v>50</v>
      </c>
      <c r="B12" s="53" t="s">
        <v>15</v>
      </c>
      <c r="C12" s="54" t="n">
        <v>2524661</v>
      </c>
      <c r="D12" s="35" t="n">
        <v>2822093</v>
      </c>
      <c r="E12" s="36" t="n">
        <f aca="false">D12/C12*100-100</f>
        <v>11.7810668442219</v>
      </c>
      <c r="F12" s="36" t="n">
        <f aca="false">C12/$C$8*100</f>
        <v>0.992678252736768</v>
      </c>
      <c r="G12" s="37" t="n">
        <f aca="false">D12/$D$8*100</f>
        <v>1.12124910185324</v>
      </c>
      <c r="H12" s="90" t="s">
        <v>78</v>
      </c>
      <c r="I12" s="91" t="s">
        <v>78</v>
      </c>
      <c r="J12" s="91" t="s">
        <v>78</v>
      </c>
      <c r="K12" s="90" t="s">
        <v>78</v>
      </c>
      <c r="L12" s="91" t="s">
        <v>78</v>
      </c>
      <c r="M12" s="92" t="s">
        <v>78</v>
      </c>
    </row>
    <row r="13" customFormat="false" ht="15" hidden="false" customHeight="true" outlineLevel="0" collapsed="false">
      <c r="A13" s="42" t="n">
        <v>501</v>
      </c>
      <c r="B13" s="57" t="s">
        <v>16</v>
      </c>
      <c r="C13" s="44" t="n">
        <v>1263948</v>
      </c>
      <c r="D13" s="45" t="n">
        <v>1332147</v>
      </c>
      <c r="E13" s="46" t="n">
        <f aca="false">D13/C13*100-100</f>
        <v>5.39571248184261</v>
      </c>
      <c r="F13" s="46" t="n">
        <f aca="false">C13/$C$8*100</f>
        <v>0.496975115546258</v>
      </c>
      <c r="G13" s="47" t="n">
        <f aca="false">D13/$D$8*100</f>
        <v>0.529276897425596</v>
      </c>
      <c r="H13" s="93" t="s">
        <v>78</v>
      </c>
      <c r="I13" s="94" t="s">
        <v>78</v>
      </c>
      <c r="J13" s="94" t="s">
        <v>78</v>
      </c>
      <c r="K13" s="93" t="s">
        <v>78</v>
      </c>
      <c r="L13" s="94" t="s">
        <v>78</v>
      </c>
      <c r="M13" s="95" t="s">
        <v>78</v>
      </c>
    </row>
    <row r="14" customFormat="false" ht="15" hidden="false" customHeight="true" outlineLevel="0" collapsed="false">
      <c r="A14" s="42" t="n">
        <v>502</v>
      </c>
      <c r="B14" s="57" t="s">
        <v>17</v>
      </c>
      <c r="C14" s="44" t="n">
        <v>1260713</v>
      </c>
      <c r="D14" s="45" t="n">
        <v>1489946</v>
      </c>
      <c r="E14" s="46" t="n">
        <f aca="false">D14/C14*100-100</f>
        <v>18.1828060787824</v>
      </c>
      <c r="F14" s="46" t="n">
        <f aca="false">C14/$C$8*100</f>
        <v>0.495703137190509</v>
      </c>
      <c r="G14" s="47" t="n">
        <f aca="false">D14/$D$8*100</f>
        <v>0.591972204427648</v>
      </c>
      <c r="H14" s="93" t="s">
        <v>78</v>
      </c>
      <c r="I14" s="94" t="s">
        <v>78</v>
      </c>
      <c r="J14" s="94" t="s">
        <v>78</v>
      </c>
      <c r="K14" s="93" t="s">
        <v>78</v>
      </c>
      <c r="L14" s="94" t="s">
        <v>78</v>
      </c>
      <c r="M14" s="95" t="s">
        <v>78</v>
      </c>
    </row>
    <row r="15" customFormat="false" ht="18.75" hidden="false" customHeight="true" outlineLevel="0" collapsed="false">
      <c r="A15" s="52" t="n">
        <v>51</v>
      </c>
      <c r="B15" s="53" t="s">
        <v>18</v>
      </c>
      <c r="C15" s="54" t="n">
        <v>30693188</v>
      </c>
      <c r="D15" s="35" t="n">
        <v>26385593</v>
      </c>
      <c r="E15" s="36" t="n">
        <f aca="false">D15/C15*100-100</f>
        <v>-14.0343681470951</v>
      </c>
      <c r="F15" s="36" t="n">
        <f aca="false">C15/$C$8*100</f>
        <v>12.0683371885418</v>
      </c>
      <c r="G15" s="37" t="n">
        <f aca="false">D15/$D$8*100</f>
        <v>10.4832911080943</v>
      </c>
      <c r="H15" s="54" t="n">
        <v>29664090</v>
      </c>
      <c r="I15" s="35" t="n">
        <v>25331552</v>
      </c>
      <c r="J15" s="36" t="n">
        <f aca="false">I15/H15*100-100</f>
        <v>-14.6053292044354</v>
      </c>
      <c r="K15" s="54" t="n">
        <v>1029098</v>
      </c>
      <c r="L15" s="35" t="n">
        <v>1054041</v>
      </c>
      <c r="M15" s="58" t="n">
        <f aca="false">L15/K15*100-100</f>
        <v>2.42377305174047</v>
      </c>
    </row>
    <row r="16" customFormat="false" ht="15" hidden="false" customHeight="true" outlineLevel="0" collapsed="false">
      <c r="A16" s="42" t="n">
        <v>511</v>
      </c>
      <c r="B16" s="57" t="s">
        <v>19</v>
      </c>
      <c r="C16" s="44" t="n">
        <v>17280097</v>
      </c>
      <c r="D16" s="45" t="n">
        <v>14870021</v>
      </c>
      <c r="E16" s="46" t="n">
        <f aca="false">D16/C16*100-100</f>
        <v>-13.9471207829447</v>
      </c>
      <c r="F16" s="46" t="n">
        <f aca="false">C16/$C$8*100</f>
        <v>6.79440784211498</v>
      </c>
      <c r="G16" s="47" t="n">
        <f aca="false">D16/$D$8*100</f>
        <v>5.90802560042808</v>
      </c>
      <c r="H16" s="44" t="n">
        <v>16650081</v>
      </c>
      <c r="I16" s="45" t="n">
        <v>14150221</v>
      </c>
      <c r="J16" s="46" t="n">
        <f aca="false">I16/H16*100-100</f>
        <v>-15.0141011326011</v>
      </c>
      <c r="K16" s="44" t="n">
        <v>630016</v>
      </c>
      <c r="L16" s="45" t="n">
        <v>719800</v>
      </c>
      <c r="M16" s="59" t="n">
        <f aca="false">L16/K16*100-100</f>
        <v>14.2510666395774</v>
      </c>
    </row>
    <row r="17" customFormat="false" ht="15" hidden="false" customHeight="true" outlineLevel="0" collapsed="false">
      <c r="A17" s="42" t="n">
        <v>512</v>
      </c>
      <c r="B17" s="57" t="s">
        <v>20</v>
      </c>
      <c r="C17" s="44" t="n">
        <v>13413091</v>
      </c>
      <c r="D17" s="45" t="n">
        <v>11515572</v>
      </c>
      <c r="E17" s="46" t="n">
        <f aca="false">D17/C17*100-100</f>
        <v>-14.1467690035056</v>
      </c>
      <c r="F17" s="46" t="n">
        <f aca="false">C17/$C$8*100</f>
        <v>5.27392934642681</v>
      </c>
      <c r="G17" s="47" t="n">
        <f aca="false">D17/$D$8*100</f>
        <v>4.57526550766625</v>
      </c>
      <c r="H17" s="44" t="n">
        <v>13014009</v>
      </c>
      <c r="I17" s="45" t="n">
        <v>11181331</v>
      </c>
      <c r="J17" s="46" t="n">
        <f aca="false">I17/H17*100-100</f>
        <v>-14.082347722366</v>
      </c>
      <c r="K17" s="44" t="n">
        <v>399082</v>
      </c>
      <c r="L17" s="45" t="n">
        <v>334241</v>
      </c>
      <c r="M17" s="59" t="n">
        <f aca="false">L17/K17*100-100</f>
        <v>-16.2475380999394</v>
      </c>
    </row>
    <row r="18" customFormat="false" ht="18.75" hidden="false" customHeight="true" outlineLevel="0" collapsed="false">
      <c r="A18" s="52" t="n">
        <v>52</v>
      </c>
      <c r="B18" s="53" t="s">
        <v>21</v>
      </c>
      <c r="C18" s="54" t="n">
        <v>32877924</v>
      </c>
      <c r="D18" s="35" t="n">
        <v>32226837</v>
      </c>
      <c r="E18" s="36" t="n">
        <f aca="false">D18/C18*100-100</f>
        <v>-1.98031664043022</v>
      </c>
      <c r="F18" s="36" t="n">
        <f aca="false">C18/$C$8*100</f>
        <v>12.9273594157521</v>
      </c>
      <c r="G18" s="37" t="n">
        <f aca="false">D18/$D$8*100</f>
        <v>12.8040826584457</v>
      </c>
      <c r="H18" s="54" t="n">
        <v>32247275</v>
      </c>
      <c r="I18" s="35" t="n">
        <v>31588543</v>
      </c>
      <c r="J18" s="36" t="n">
        <f aca="false">I18/H18*100-100</f>
        <v>-2.04275244962558</v>
      </c>
      <c r="K18" s="54" t="n">
        <v>630649</v>
      </c>
      <c r="L18" s="35" t="n">
        <v>638294</v>
      </c>
      <c r="M18" s="58" t="n">
        <f aca="false">L18/K18*100-100</f>
        <v>1.21224326051417</v>
      </c>
    </row>
    <row r="19" customFormat="false" ht="15" hidden="false" customHeight="true" outlineLevel="0" collapsed="false">
      <c r="A19" s="42" t="n">
        <v>521</v>
      </c>
      <c r="B19" s="57" t="s">
        <v>22</v>
      </c>
      <c r="C19" s="44" t="n">
        <v>16979776</v>
      </c>
      <c r="D19" s="45" t="n">
        <v>16676243</v>
      </c>
      <c r="E19" s="46" t="n">
        <f aca="false">D19/C19*100-100</f>
        <v>-1.78761486606184</v>
      </c>
      <c r="F19" s="46" t="n">
        <f aca="false">C19/$C$8*100</f>
        <v>6.67632381992739</v>
      </c>
      <c r="G19" s="47" t="n">
        <f aca="false">D19/$D$8*100</f>
        <v>6.62565779584034</v>
      </c>
      <c r="H19" s="44" t="n">
        <v>16579681</v>
      </c>
      <c r="I19" s="45" t="n">
        <v>16253927</v>
      </c>
      <c r="J19" s="46" t="n">
        <f aca="false">I19/H19*100-100</f>
        <v>-1.96477845381948</v>
      </c>
      <c r="K19" s="44" t="n">
        <v>400095</v>
      </c>
      <c r="L19" s="45" t="n">
        <v>422316</v>
      </c>
      <c r="M19" s="59" t="n">
        <f aca="false">L19/K19*100-100</f>
        <v>5.55393094140142</v>
      </c>
    </row>
    <row r="20" customFormat="false" ht="15" hidden="false" customHeight="true" outlineLevel="0" collapsed="false">
      <c r="A20" s="42" t="n">
        <v>522</v>
      </c>
      <c r="B20" s="57" t="s">
        <v>23</v>
      </c>
      <c r="C20" s="44" t="n">
        <v>5051817</v>
      </c>
      <c r="D20" s="45" t="n">
        <v>6502707</v>
      </c>
      <c r="E20" s="46" t="n">
        <f aca="false">D20/C20*100-100</f>
        <v>28.7201614785334</v>
      </c>
      <c r="F20" s="46" t="n">
        <f aca="false">C20/$C$8*100</f>
        <v>1.98633752123786</v>
      </c>
      <c r="G20" s="47" t="n">
        <f aca="false">D20/$D$8*100</f>
        <v>2.58359819586555</v>
      </c>
      <c r="H20" s="44" t="n">
        <v>4996268</v>
      </c>
      <c r="I20" s="45" t="n">
        <v>6459012</v>
      </c>
      <c r="J20" s="46" t="n">
        <f aca="false">I20/H20*100-100</f>
        <v>29.2767321528789</v>
      </c>
      <c r="K20" s="44" t="n">
        <v>55549</v>
      </c>
      <c r="L20" s="45" t="n">
        <v>43695</v>
      </c>
      <c r="M20" s="59" t="n">
        <f aca="false">L20/K20*100-100</f>
        <v>-21.3397180867342</v>
      </c>
    </row>
    <row r="21" customFormat="false" ht="15" hidden="false" customHeight="true" outlineLevel="0" collapsed="false">
      <c r="A21" s="42" t="n">
        <v>523</v>
      </c>
      <c r="B21" s="57" t="s">
        <v>24</v>
      </c>
      <c r="C21" s="44" t="n">
        <v>10553322</v>
      </c>
      <c r="D21" s="45" t="n">
        <v>8566897</v>
      </c>
      <c r="E21" s="46" t="n">
        <f aca="false">D21/C21*100-100</f>
        <v>-18.8227460509591</v>
      </c>
      <c r="F21" s="46" t="n">
        <f aca="false">C21/$C$8*100</f>
        <v>4.14948907735672</v>
      </c>
      <c r="G21" s="47" t="n">
        <f aca="false">D21/$D$8*100</f>
        <v>3.40372396193862</v>
      </c>
      <c r="H21" s="44" t="n">
        <v>10503818</v>
      </c>
      <c r="I21" s="45" t="n">
        <v>8528459</v>
      </c>
      <c r="J21" s="46" t="n">
        <f aca="false">I21/H21*100-100</f>
        <v>-18.806104599299</v>
      </c>
      <c r="K21" s="44" t="n">
        <v>49504</v>
      </c>
      <c r="L21" s="45" t="n">
        <v>38438</v>
      </c>
      <c r="M21" s="59" t="n">
        <f aca="false">L21/K21*100-100</f>
        <v>-22.3537491919845</v>
      </c>
    </row>
    <row r="22" customFormat="false" ht="15" hidden="false" customHeight="true" outlineLevel="0" collapsed="false">
      <c r="A22" s="42" t="n">
        <v>524</v>
      </c>
      <c r="B22" s="57" t="s">
        <v>25</v>
      </c>
      <c r="C22" s="44" t="n">
        <v>293009</v>
      </c>
      <c r="D22" s="45" t="n">
        <v>480990</v>
      </c>
      <c r="E22" s="46" t="n">
        <f aca="false">D22/C22*100-100</f>
        <v>64.1553672412793</v>
      </c>
      <c r="F22" s="46" t="n">
        <f aca="false">C22/$C$8*100</f>
        <v>0.115208997230182</v>
      </c>
      <c r="G22" s="47" t="n">
        <f aca="false">D22/$D$8*100</f>
        <v>0.19110270480115</v>
      </c>
      <c r="H22" s="44" t="n">
        <v>167508</v>
      </c>
      <c r="I22" s="45" t="n">
        <v>347145</v>
      </c>
      <c r="J22" s="46" t="n">
        <f aca="false">I22/H22*100-100</f>
        <v>107.240848198295</v>
      </c>
      <c r="K22" s="44" t="n">
        <v>125501</v>
      </c>
      <c r="L22" s="45" t="n">
        <v>133845</v>
      </c>
      <c r="M22" s="59" t="n">
        <f aca="false">L22/K22*100-100</f>
        <v>6.6485526011745</v>
      </c>
    </row>
    <row r="23" customFormat="false" ht="18.75" hidden="false" customHeight="true" outlineLevel="0" collapsed="false">
      <c r="A23" s="52" t="n">
        <v>53</v>
      </c>
      <c r="B23" s="53" t="s">
        <v>26</v>
      </c>
      <c r="C23" s="54" t="n">
        <v>35245558</v>
      </c>
      <c r="D23" s="35" t="n">
        <v>36348422</v>
      </c>
      <c r="E23" s="36" t="n">
        <f aca="false">D23/C23*100-100</f>
        <v>3.12908650786576</v>
      </c>
      <c r="F23" s="36" t="n">
        <f aca="false">C23/$C$8*100</f>
        <v>13.8582957997816</v>
      </c>
      <c r="G23" s="37" t="n">
        <f aca="false">D23/$D$8*100</f>
        <v>14.441634461119</v>
      </c>
      <c r="H23" s="54" t="n">
        <v>34694492</v>
      </c>
      <c r="I23" s="35" t="n">
        <v>35714700</v>
      </c>
      <c r="J23" s="36" t="n">
        <f aca="false">I23/H23*100-100</f>
        <v>2.94054745058668</v>
      </c>
      <c r="K23" s="54" t="n">
        <v>551066</v>
      </c>
      <c r="L23" s="35" t="n">
        <v>633722</v>
      </c>
      <c r="M23" s="58" t="n">
        <f aca="false">L23/K23*100-100</f>
        <v>14.9992922807794</v>
      </c>
    </row>
    <row r="24" customFormat="false" ht="15" hidden="false" customHeight="true" outlineLevel="0" collapsed="false">
      <c r="A24" s="42" t="n">
        <v>531</v>
      </c>
      <c r="B24" s="57" t="s">
        <v>27</v>
      </c>
      <c r="C24" s="44" t="n">
        <v>12268624</v>
      </c>
      <c r="D24" s="45" t="n">
        <v>11637378</v>
      </c>
      <c r="E24" s="46" t="n">
        <f aca="false">D24/C24*100-100</f>
        <v>-5.14520617797074</v>
      </c>
      <c r="F24" s="46" t="n">
        <f aca="false">C24/$C$8*100</f>
        <v>4.82393328680737</v>
      </c>
      <c r="G24" s="47" t="n">
        <f aca="false">D24/$D$8*100</f>
        <v>4.62366039334165</v>
      </c>
      <c r="H24" s="44" t="n">
        <v>12162157</v>
      </c>
      <c r="I24" s="45" t="n">
        <v>11517647</v>
      </c>
      <c r="J24" s="46" t="n">
        <f aca="false">I24/H24*100-100</f>
        <v>-5.29930669370573</v>
      </c>
      <c r="K24" s="44" t="n">
        <v>106467</v>
      </c>
      <c r="L24" s="45" t="n">
        <v>119731</v>
      </c>
      <c r="M24" s="59" t="n">
        <f aca="false">L24/K24*100-100</f>
        <v>12.4583204185334</v>
      </c>
    </row>
    <row r="25" customFormat="false" ht="15" hidden="false" customHeight="true" outlineLevel="0" collapsed="false">
      <c r="A25" s="42" t="n">
        <v>532</v>
      </c>
      <c r="B25" s="57" t="s">
        <v>28</v>
      </c>
      <c r="C25" s="44" t="n">
        <v>7004184</v>
      </c>
      <c r="D25" s="45" t="n">
        <v>8249989</v>
      </c>
      <c r="E25" s="46" t="n">
        <f aca="false">D25/C25*100-100</f>
        <v>17.7865829909665</v>
      </c>
      <c r="F25" s="46" t="n">
        <f aca="false">C25/$C$8*100</f>
        <v>2.75399395600709</v>
      </c>
      <c r="G25" s="47" t="n">
        <f aca="false">D25/$D$8*100</f>
        <v>3.27781287028781</v>
      </c>
      <c r="H25" s="44" t="n">
        <v>6596524</v>
      </c>
      <c r="I25" s="45" t="n">
        <v>7811826</v>
      </c>
      <c r="J25" s="46" t="n">
        <f aca="false">I25/H25*100-100</f>
        <v>18.4233696413444</v>
      </c>
      <c r="K25" s="44" t="n">
        <v>407660</v>
      </c>
      <c r="L25" s="45" t="n">
        <v>438163</v>
      </c>
      <c r="M25" s="59" t="n">
        <f aca="false">L25/K25*100-100</f>
        <v>7.48246087425797</v>
      </c>
    </row>
    <row r="26" customFormat="false" ht="15" hidden="false" customHeight="true" outlineLevel="0" collapsed="false">
      <c r="A26" s="42" t="n">
        <v>533</v>
      </c>
      <c r="B26" s="57" t="s">
        <v>29</v>
      </c>
      <c r="C26" s="44" t="n">
        <v>12937021</v>
      </c>
      <c r="D26" s="45" t="n">
        <v>12720487</v>
      </c>
      <c r="E26" s="46" t="n">
        <f aca="false">D26/C26*100-100</f>
        <v>-1.6737547229768</v>
      </c>
      <c r="F26" s="46" t="n">
        <f aca="false">C26/$C$8*100</f>
        <v>5.08674210196889</v>
      </c>
      <c r="G26" s="47" t="n">
        <f aca="false">D26/$D$8*100</f>
        <v>5.05399170895001</v>
      </c>
      <c r="H26" s="44" t="n">
        <v>12920675</v>
      </c>
      <c r="I26" s="45" t="n">
        <v>12709654</v>
      </c>
      <c r="J26" s="46" t="n">
        <f aca="false">I26/H26*100-100</f>
        <v>-1.63320414761613</v>
      </c>
      <c r="K26" s="44" t="n">
        <v>16346</v>
      </c>
      <c r="L26" s="45" t="n">
        <v>10833</v>
      </c>
      <c r="M26" s="59" t="n">
        <f aca="false">L26/K26*100-100</f>
        <v>-33.7269056649945</v>
      </c>
    </row>
    <row r="27" customFormat="false" ht="15" hidden="false" customHeight="true" outlineLevel="0" collapsed="false">
      <c r="A27" s="42" t="n">
        <v>539</v>
      </c>
      <c r="B27" s="57" t="s">
        <v>30</v>
      </c>
      <c r="C27" s="44" t="n">
        <v>3035729</v>
      </c>
      <c r="D27" s="45" t="n">
        <v>3740568</v>
      </c>
      <c r="E27" s="46" t="n">
        <f aca="false">D27/C27*100-100</f>
        <v>23.2181133427918</v>
      </c>
      <c r="F27" s="46" t="n">
        <f aca="false">C27/$C$8*100</f>
        <v>1.19362645499825</v>
      </c>
      <c r="G27" s="47" t="n">
        <f aca="false">D27/$D$8*100</f>
        <v>1.48616948853953</v>
      </c>
      <c r="H27" s="44" t="n">
        <v>3015136</v>
      </c>
      <c r="I27" s="45" t="n">
        <v>3675573</v>
      </c>
      <c r="J27" s="46" t="n">
        <f aca="false">I27/H27*100-100</f>
        <v>21.9040534158327</v>
      </c>
      <c r="K27" s="44" t="n">
        <v>20593</v>
      </c>
      <c r="L27" s="45" t="n">
        <v>64995</v>
      </c>
      <c r="M27" s="59" t="n">
        <f aca="false">L27/K27*100-100</f>
        <v>215.616957218472</v>
      </c>
    </row>
    <row r="28" customFormat="false" ht="18.75" hidden="false" customHeight="true" outlineLevel="0" collapsed="false">
      <c r="A28" s="52" t="n">
        <v>54</v>
      </c>
      <c r="B28" s="53" t="s">
        <v>31</v>
      </c>
      <c r="C28" s="54" t="n">
        <v>21020023</v>
      </c>
      <c r="D28" s="35" t="n">
        <v>22497097</v>
      </c>
      <c r="E28" s="36" t="n">
        <f aca="false">D28/C28*100-100</f>
        <v>7.02698565077688</v>
      </c>
      <c r="F28" s="36" t="n">
        <f aca="false">C28/$C$8*100</f>
        <v>8.26491941061658</v>
      </c>
      <c r="G28" s="37" t="n">
        <f aca="false">D28/$D$8*100</f>
        <v>8.93834817121736</v>
      </c>
      <c r="H28" s="54" t="n">
        <v>20304693</v>
      </c>
      <c r="I28" s="35" t="n">
        <v>21884921</v>
      </c>
      <c r="J28" s="36" t="n">
        <f aca="false">I28/H28*100-100</f>
        <v>7.78257519086844</v>
      </c>
      <c r="K28" s="54" t="n">
        <v>715330</v>
      </c>
      <c r="L28" s="35" t="n">
        <v>612176</v>
      </c>
      <c r="M28" s="58" t="n">
        <f aca="false">L28/K28*100-100</f>
        <v>-14.4204772622426</v>
      </c>
    </row>
    <row r="29" customFormat="false" ht="15" hidden="false" customHeight="true" outlineLevel="0" collapsed="false">
      <c r="A29" s="42" t="n">
        <v>541</v>
      </c>
      <c r="B29" s="57" t="s">
        <v>32</v>
      </c>
      <c r="C29" s="44" t="n">
        <v>4292197</v>
      </c>
      <c r="D29" s="45" t="n">
        <v>3308288</v>
      </c>
      <c r="E29" s="46" t="n">
        <f aca="false">D29/C29*100-100</f>
        <v>-22.9232022668111</v>
      </c>
      <c r="F29" s="46" t="n">
        <f aca="false">C29/$C$8*100</f>
        <v>1.68766048921499</v>
      </c>
      <c r="G29" s="47" t="n">
        <f aca="false">D29/$D$8*100</f>
        <v>1.3144198113499</v>
      </c>
      <c r="H29" s="44" t="n">
        <v>4011235</v>
      </c>
      <c r="I29" s="45" t="n">
        <v>3131363</v>
      </c>
      <c r="J29" s="46" t="n">
        <f aca="false">I29/H29*100-100</f>
        <v>-21.9351895363897</v>
      </c>
      <c r="K29" s="44" t="n">
        <v>280962</v>
      </c>
      <c r="L29" s="45" t="n">
        <v>176925</v>
      </c>
      <c r="M29" s="59" t="n">
        <f aca="false">L29/K29*100-100</f>
        <v>-37.028850876631</v>
      </c>
    </row>
    <row r="30" customFormat="false" ht="15" hidden="false" customHeight="true" outlineLevel="0" collapsed="false">
      <c r="A30" s="42" t="n">
        <v>542</v>
      </c>
      <c r="B30" s="57" t="s">
        <v>33</v>
      </c>
      <c r="C30" s="44" t="n">
        <v>8689772</v>
      </c>
      <c r="D30" s="45" t="n">
        <v>9876045</v>
      </c>
      <c r="E30" s="46" t="n">
        <f aca="false">D30/C30*100-100</f>
        <v>13.6513708299826</v>
      </c>
      <c r="F30" s="46" t="n">
        <f aca="false">C30/$C$8*100</f>
        <v>3.41675483783403</v>
      </c>
      <c r="G30" s="47" t="n">
        <f aca="false">D30/$D$8*100</f>
        <v>3.92386309951948</v>
      </c>
      <c r="H30" s="44" t="n">
        <v>8541314</v>
      </c>
      <c r="I30" s="45" t="n">
        <v>9761566</v>
      </c>
      <c r="J30" s="46" t="n">
        <f aca="false">I30/H30*100-100</f>
        <v>14.2864669300297</v>
      </c>
      <c r="K30" s="44" t="n">
        <v>148458</v>
      </c>
      <c r="L30" s="45" t="n">
        <v>114479</v>
      </c>
      <c r="M30" s="59" t="n">
        <f aca="false">L30/K30*100-100</f>
        <v>-22.887954842447</v>
      </c>
    </row>
    <row r="31" customFormat="false" ht="15" hidden="false" customHeight="true" outlineLevel="0" collapsed="false">
      <c r="A31" s="60" t="n">
        <v>549</v>
      </c>
      <c r="B31" s="61" t="s">
        <v>34</v>
      </c>
      <c r="C31" s="62" t="n">
        <v>8038054</v>
      </c>
      <c r="D31" s="63" t="n">
        <v>9312764</v>
      </c>
      <c r="E31" s="64" t="n">
        <f aca="false">D31/C31*100-100</f>
        <v>15.8584403637995</v>
      </c>
      <c r="F31" s="64" t="n">
        <f aca="false">C31/$C$8*100</f>
        <v>3.16050408356757</v>
      </c>
      <c r="G31" s="65" t="n">
        <f aca="false">D31/$D$8*100</f>
        <v>3.70006526034798</v>
      </c>
      <c r="H31" s="62" t="n">
        <v>7752144</v>
      </c>
      <c r="I31" s="63" t="n">
        <v>8991992</v>
      </c>
      <c r="J31" s="64" t="n">
        <f aca="false">I31/H31*100-100</f>
        <v>15.9936141537103</v>
      </c>
      <c r="K31" s="62" t="n">
        <v>285910</v>
      </c>
      <c r="L31" s="63" t="n">
        <v>320772</v>
      </c>
      <c r="M31" s="66" t="n">
        <f aca="false">L31/K31*100-100</f>
        <v>12.1933475569235</v>
      </c>
    </row>
    <row r="32" customFormat="false" ht="30" hidden="false" customHeight="true" outlineLevel="0" collapsed="false">
      <c r="A32" s="67" t="s">
        <v>35</v>
      </c>
      <c r="B32" s="26" t="s">
        <v>35</v>
      </c>
      <c r="C32" s="68" t="n">
        <v>131768106</v>
      </c>
      <c r="D32" s="69" t="n">
        <v>131179859</v>
      </c>
      <c r="E32" s="29" t="n">
        <f aca="false">D32/C32*100-100</f>
        <v>-0.446425935575036</v>
      </c>
      <c r="F32" s="29" t="n">
        <f aca="false">C32/$C$8*100</f>
        <v>51.8102562009368</v>
      </c>
      <c r="G32" s="30" t="n">
        <f aca="false">D32/$D$8*100</f>
        <v>52.1192246623287</v>
      </c>
      <c r="H32" s="68" t="n">
        <v>111681684</v>
      </c>
      <c r="I32" s="69" t="n">
        <v>113114229</v>
      </c>
      <c r="J32" s="29" t="n">
        <f aca="false">I32/H32*100-100</f>
        <v>1.28270361682583</v>
      </c>
      <c r="K32" s="68" t="n">
        <v>20086422</v>
      </c>
      <c r="L32" s="69" t="n">
        <v>18065630</v>
      </c>
      <c r="M32" s="31" t="n">
        <f aca="false">L32/K32*100-100</f>
        <v>-10.0604876269153</v>
      </c>
    </row>
    <row r="33" customFormat="false" ht="18.75" hidden="false" customHeight="true" outlineLevel="0" collapsed="false">
      <c r="A33" s="52" t="n">
        <v>55</v>
      </c>
      <c r="B33" s="53" t="s">
        <v>36</v>
      </c>
      <c r="C33" s="54" t="n">
        <v>19554025</v>
      </c>
      <c r="D33" s="35" t="n">
        <v>18027169</v>
      </c>
      <c r="E33" s="36" t="n">
        <f aca="false">D33/C33*100-100</f>
        <v>-7.80839750383873</v>
      </c>
      <c r="F33" s="36" t="n">
        <f aca="false">C33/$C$8*100</f>
        <v>7.68849971183104</v>
      </c>
      <c r="G33" s="37" t="n">
        <f aca="false">D33/$D$8*100</f>
        <v>7.16239579992816</v>
      </c>
      <c r="H33" s="54" t="n">
        <v>19485733</v>
      </c>
      <c r="I33" s="35" t="n">
        <v>17971281</v>
      </c>
      <c r="J33" s="36" t="n">
        <f aca="false">I33/H33*100-100</f>
        <v>-7.77210690508794</v>
      </c>
      <c r="K33" s="54" t="n">
        <v>68292</v>
      </c>
      <c r="L33" s="35" t="n">
        <v>55888</v>
      </c>
      <c r="M33" s="58" t="n">
        <f aca="false">L33/K33*100-100</f>
        <v>-18.1631816318163</v>
      </c>
    </row>
    <row r="34" customFormat="false" ht="15" hidden="false" customHeight="true" outlineLevel="0" collapsed="false">
      <c r="A34" s="42" t="n">
        <v>551</v>
      </c>
      <c r="B34" s="57" t="s">
        <v>37</v>
      </c>
      <c r="C34" s="44" t="n">
        <v>19172450</v>
      </c>
      <c r="D34" s="45" t="n">
        <v>17515054</v>
      </c>
      <c r="E34" s="46" t="n">
        <f aca="false">D34/C34*100-100</f>
        <v>-8.64467504153095</v>
      </c>
      <c r="F34" s="46" t="n">
        <f aca="false">C34/$C$8*100</f>
        <v>7.53846721071979</v>
      </c>
      <c r="G34" s="47" t="n">
        <f aca="false">D34/$D$8*100</f>
        <v>6.95892678462796</v>
      </c>
      <c r="H34" s="44" t="n">
        <v>19172450</v>
      </c>
      <c r="I34" s="45" t="n">
        <v>17515054</v>
      </c>
      <c r="J34" s="46" t="n">
        <f aca="false">I34/H34*100-100</f>
        <v>-8.64467504153095</v>
      </c>
      <c r="K34" s="70" t="s">
        <v>38</v>
      </c>
      <c r="L34" s="45" t="s">
        <v>39</v>
      </c>
      <c r="M34" s="71" t="s">
        <v>38</v>
      </c>
    </row>
    <row r="35" customFormat="false" ht="15" hidden="false" customHeight="true" outlineLevel="0" collapsed="false">
      <c r="A35" s="42" t="n">
        <v>559</v>
      </c>
      <c r="B35" s="72" t="s">
        <v>40</v>
      </c>
      <c r="C35" s="44" t="n">
        <v>381575</v>
      </c>
      <c r="D35" s="45" t="n">
        <v>512115</v>
      </c>
      <c r="E35" s="46" t="n">
        <f aca="false">D35/C35*100-100</f>
        <v>34.2108366638276</v>
      </c>
      <c r="F35" s="46" t="n">
        <f aca="false">C35/$C$8*100</f>
        <v>0.150032501111251</v>
      </c>
      <c r="G35" s="47" t="n">
        <f aca="false">D35/$D$8*100</f>
        <v>0.203469015300195</v>
      </c>
      <c r="H35" s="44" t="n">
        <v>313283</v>
      </c>
      <c r="I35" s="45" t="n">
        <v>456227</v>
      </c>
      <c r="J35" s="46" t="n">
        <f aca="false">I35/H35*100-100</f>
        <v>45.6277550968294</v>
      </c>
      <c r="K35" s="44" t="n">
        <v>68292</v>
      </c>
      <c r="L35" s="45" t="n">
        <v>55888</v>
      </c>
      <c r="M35" s="59" t="n">
        <f aca="false">L35/K35*100-100</f>
        <v>-18.1631816318163</v>
      </c>
    </row>
    <row r="36" customFormat="false" ht="18.75" hidden="false" customHeight="true" outlineLevel="0" collapsed="false">
      <c r="A36" s="52" t="n">
        <v>56</v>
      </c>
      <c r="B36" s="53" t="s">
        <v>41</v>
      </c>
      <c r="C36" s="54" t="n">
        <v>8680923</v>
      </c>
      <c r="D36" s="35" t="n">
        <v>8163612</v>
      </c>
      <c r="E36" s="36" t="n">
        <f aca="false">D36/C36*100-100</f>
        <v>-5.95917047069764</v>
      </c>
      <c r="F36" s="36" t="n">
        <f aca="false">C36/$C$8*100</f>
        <v>3.41327547571037</v>
      </c>
      <c r="G36" s="37" t="n">
        <f aca="false">D36/$D$8*100</f>
        <v>3.24349432243316</v>
      </c>
      <c r="H36" s="54" t="n">
        <v>7201113</v>
      </c>
      <c r="I36" s="35" t="n">
        <v>6917994</v>
      </c>
      <c r="J36" s="36" t="n">
        <f aca="false">I36/H36*100-100</f>
        <v>-3.93160057341136</v>
      </c>
      <c r="K36" s="54" t="n">
        <v>1479810</v>
      </c>
      <c r="L36" s="35" t="n">
        <v>1245618</v>
      </c>
      <c r="M36" s="58" t="n">
        <f aca="false">L36/K36*100-100</f>
        <v>-15.8258154763112</v>
      </c>
    </row>
    <row r="37" customFormat="false" ht="15" hidden="false" customHeight="true" outlineLevel="0" collapsed="false">
      <c r="A37" s="42" t="n">
        <v>561</v>
      </c>
      <c r="B37" s="57" t="s">
        <v>42</v>
      </c>
      <c r="C37" s="44" t="n">
        <v>1404339</v>
      </c>
      <c r="D37" s="45" t="n">
        <v>1274801</v>
      </c>
      <c r="E37" s="46" t="n">
        <f aca="false">D37/C37*100-100</f>
        <v>-9.22412608351687</v>
      </c>
      <c r="F37" s="46" t="n">
        <f aca="false">C37/$C$8*100</f>
        <v>0.552175830644233</v>
      </c>
      <c r="G37" s="47" t="n">
        <f aca="false">D37/$D$8*100</f>
        <v>0.506492690457621</v>
      </c>
      <c r="H37" s="44" t="n">
        <v>1097990</v>
      </c>
      <c r="I37" s="45" t="n">
        <v>1015036</v>
      </c>
      <c r="J37" s="46" t="n">
        <f aca="false">I37/H37*100-100</f>
        <v>-7.5550779150994</v>
      </c>
      <c r="K37" s="44" t="n">
        <v>306349</v>
      </c>
      <c r="L37" s="45" t="n">
        <v>259765</v>
      </c>
      <c r="M37" s="59" t="n">
        <f aca="false">L37/K37*100-100</f>
        <v>-15.2061864083121</v>
      </c>
    </row>
    <row r="38" customFormat="false" ht="15" hidden="false" customHeight="true" outlineLevel="0" collapsed="false">
      <c r="A38" s="42" t="n">
        <v>562</v>
      </c>
      <c r="B38" s="57" t="s">
        <v>43</v>
      </c>
      <c r="C38" s="44" t="n">
        <v>1130874</v>
      </c>
      <c r="D38" s="45" t="n">
        <v>1100635</v>
      </c>
      <c r="E38" s="46" t="n">
        <f aca="false">D38/C38*100-100</f>
        <v>-2.67394952930211</v>
      </c>
      <c r="F38" s="46" t="n">
        <f aca="false">C38/$C$8*100</f>
        <v>0.444651391369154</v>
      </c>
      <c r="G38" s="47" t="n">
        <f aca="false">D38/$D$8*100</f>
        <v>0.43729459136118</v>
      </c>
      <c r="H38" s="44" t="n">
        <v>981767</v>
      </c>
      <c r="I38" s="45" t="n">
        <v>956472</v>
      </c>
      <c r="J38" s="46" t="n">
        <f aca="false">I38/H38*100-100</f>
        <v>-2.57647690337932</v>
      </c>
      <c r="K38" s="44" t="n">
        <v>149107</v>
      </c>
      <c r="L38" s="45" t="n">
        <v>144163</v>
      </c>
      <c r="M38" s="59" t="n">
        <f aca="false">L38/K38*100-100</f>
        <v>-3.31573970370272</v>
      </c>
    </row>
    <row r="39" customFormat="false" ht="15" hidden="false" customHeight="true" outlineLevel="0" collapsed="false">
      <c r="A39" s="42" t="n">
        <v>563</v>
      </c>
      <c r="B39" s="57" t="s">
        <v>44</v>
      </c>
      <c r="C39" s="44" t="n">
        <v>4268634</v>
      </c>
      <c r="D39" s="45" t="n">
        <v>3866375</v>
      </c>
      <c r="E39" s="46" t="n">
        <f aca="false">D39/C39*100-100</f>
        <v>-9.42360014936863</v>
      </c>
      <c r="F39" s="46" t="n">
        <f aca="false">C39/$C$8*100</f>
        <v>1.6783956898343</v>
      </c>
      <c r="G39" s="47" t="n">
        <f aca="false">D39/$D$8*100</f>
        <v>1.53615401624888</v>
      </c>
      <c r="H39" s="44" t="n">
        <v>3555261</v>
      </c>
      <c r="I39" s="45" t="n">
        <v>3306635</v>
      </c>
      <c r="J39" s="46" t="n">
        <f aca="false">I39/H39*100-100</f>
        <v>-6.99318559171887</v>
      </c>
      <c r="K39" s="44" t="n">
        <v>713373</v>
      </c>
      <c r="L39" s="45" t="n">
        <v>559740</v>
      </c>
      <c r="M39" s="59" t="n">
        <f aca="false">L39/K39*100-100</f>
        <v>-21.5361388782586</v>
      </c>
    </row>
    <row r="40" customFormat="false" ht="15" hidden="false" customHeight="true" outlineLevel="0" collapsed="false">
      <c r="A40" s="42" t="n">
        <v>564</v>
      </c>
      <c r="B40" s="57" t="s">
        <v>45</v>
      </c>
      <c r="C40" s="44" t="n">
        <v>548336</v>
      </c>
      <c r="D40" s="45" t="n">
        <v>531579</v>
      </c>
      <c r="E40" s="46" t="n">
        <f aca="false">D40/C40*100-100</f>
        <v>-3.05597298007061</v>
      </c>
      <c r="F40" s="46" t="n">
        <f aca="false">C40/$C$8*100</f>
        <v>0.215601707473862</v>
      </c>
      <c r="G40" s="47" t="n">
        <f aca="false">D40/$D$8*100</f>
        <v>0.211202280121189</v>
      </c>
      <c r="H40" s="44" t="n">
        <v>450065</v>
      </c>
      <c r="I40" s="45" t="n">
        <v>436741</v>
      </c>
      <c r="J40" s="46" t="n">
        <f aca="false">I40/H40*100-100</f>
        <v>-2.96046126670592</v>
      </c>
      <c r="K40" s="44" t="n">
        <v>98271</v>
      </c>
      <c r="L40" s="45" t="n">
        <v>94838</v>
      </c>
      <c r="M40" s="59" t="n">
        <f aca="false">L40/K40*100-100</f>
        <v>-3.49340090158846</v>
      </c>
    </row>
    <row r="41" customFormat="false" ht="15" hidden="false" customHeight="true" outlineLevel="0" collapsed="false">
      <c r="A41" s="42" t="n">
        <v>569</v>
      </c>
      <c r="B41" s="57" t="s">
        <v>46</v>
      </c>
      <c r="C41" s="44" t="n">
        <v>1328740</v>
      </c>
      <c r="D41" s="45" t="n">
        <v>1390222</v>
      </c>
      <c r="E41" s="46" t="n">
        <f aca="false">D41/C41*100-100</f>
        <v>4.62709032617367</v>
      </c>
      <c r="F41" s="46" t="n">
        <f aca="false">C41/$C$8*100</f>
        <v>0.522450856388819</v>
      </c>
      <c r="G41" s="47" t="n">
        <f aca="false">D41/$D$8*100</f>
        <v>0.552350744244297</v>
      </c>
      <c r="H41" s="44" t="n">
        <v>1116030</v>
      </c>
      <c r="I41" s="45" t="n">
        <v>1203110</v>
      </c>
      <c r="J41" s="46" t="n">
        <f aca="false">I41/H41*100-100</f>
        <v>7.8026576346514</v>
      </c>
      <c r="K41" s="44" t="n">
        <v>212710</v>
      </c>
      <c r="L41" s="45" t="n">
        <v>187112</v>
      </c>
      <c r="M41" s="59" t="n">
        <f aca="false">L41/K41*100-100</f>
        <v>-12.0342250011753</v>
      </c>
    </row>
    <row r="42" customFormat="false" ht="18.75" hidden="false" customHeight="true" outlineLevel="0" collapsed="false">
      <c r="A42" s="52" t="n">
        <v>57</v>
      </c>
      <c r="B42" s="53" t="s">
        <v>47</v>
      </c>
      <c r="C42" s="54" t="n">
        <v>38578194</v>
      </c>
      <c r="D42" s="35" t="n">
        <v>39016606</v>
      </c>
      <c r="E42" s="36" t="n">
        <f aca="false">D42/C42*100-100</f>
        <v>1.13642437486836</v>
      </c>
      <c r="F42" s="36" t="n">
        <f aca="false">C42/$C$8*100</f>
        <v>15.16866391712</v>
      </c>
      <c r="G42" s="37" t="n">
        <f aca="false">D42/$D$8*100</f>
        <v>15.5017337964631</v>
      </c>
      <c r="H42" s="54" t="n">
        <v>28982145</v>
      </c>
      <c r="I42" s="35" t="n">
        <v>29973479</v>
      </c>
      <c r="J42" s="36" t="n">
        <f aca="false">I42/H42*100-100</f>
        <v>3.42049906934079</v>
      </c>
      <c r="K42" s="54" t="n">
        <v>9596049</v>
      </c>
      <c r="L42" s="35" t="n">
        <v>9043127</v>
      </c>
      <c r="M42" s="58" t="n">
        <f aca="false">L42/K42*100-100</f>
        <v>-5.7619755797412</v>
      </c>
    </row>
    <row r="43" customFormat="false" ht="15" hidden="false" customHeight="true" outlineLevel="0" collapsed="false">
      <c r="A43" s="42" t="n">
        <v>571</v>
      </c>
      <c r="B43" s="57" t="s">
        <v>48</v>
      </c>
      <c r="C43" s="44" t="n">
        <v>16521458</v>
      </c>
      <c r="D43" s="45" t="n">
        <v>16944237</v>
      </c>
      <c r="E43" s="46" t="n">
        <f aca="false">D43/C43*100-100</f>
        <v>2.55896906919475</v>
      </c>
      <c r="F43" s="46" t="n">
        <f aca="false">C43/$C$8*100</f>
        <v>6.49611653212209</v>
      </c>
      <c r="G43" s="47" t="n">
        <f aca="false">D43/$D$8*100</f>
        <v>6.73213480839877</v>
      </c>
      <c r="H43" s="44" t="n">
        <v>15847277</v>
      </c>
      <c r="I43" s="45" t="n">
        <v>16350826</v>
      </c>
      <c r="J43" s="46" t="n">
        <f aca="false">I43/H43*100-100</f>
        <v>3.17751119009277</v>
      </c>
      <c r="K43" s="44" t="n">
        <v>674181</v>
      </c>
      <c r="L43" s="45" t="n">
        <v>593411</v>
      </c>
      <c r="M43" s="59" t="n">
        <f aca="false">L43/K43*100-100</f>
        <v>-11.9804622200863</v>
      </c>
    </row>
    <row r="44" customFormat="false" ht="15" hidden="false" customHeight="true" outlineLevel="0" collapsed="false">
      <c r="A44" s="42" t="n">
        <v>572</v>
      </c>
      <c r="B44" s="57" t="s">
        <v>49</v>
      </c>
      <c r="C44" s="44" t="n">
        <v>3565901</v>
      </c>
      <c r="D44" s="45" t="n">
        <v>3251264</v>
      </c>
      <c r="E44" s="46" t="n">
        <f aca="false">D44/C44*100-100</f>
        <v>-8.82349229549558</v>
      </c>
      <c r="F44" s="46" t="n">
        <f aca="false">C44/$C$8*100</f>
        <v>1.40208621043074</v>
      </c>
      <c r="G44" s="47" t="n">
        <f aca="false">D44/$D$8*100</f>
        <v>1.2917635385821</v>
      </c>
      <c r="H44" s="44" t="n">
        <v>1962327</v>
      </c>
      <c r="I44" s="45" t="n">
        <v>1963757</v>
      </c>
      <c r="J44" s="46" t="n">
        <f aca="false">I44/H44*100-100</f>
        <v>0.0728726659725965</v>
      </c>
      <c r="K44" s="44" t="n">
        <v>1603574</v>
      </c>
      <c r="L44" s="45" t="n">
        <v>1287507</v>
      </c>
      <c r="M44" s="59" t="n">
        <f aca="false">L44/K44*100-100</f>
        <v>-19.7101599302558</v>
      </c>
    </row>
    <row r="45" customFormat="false" ht="15" hidden="false" customHeight="true" outlineLevel="0" collapsed="false">
      <c r="A45" s="42" t="n">
        <v>573</v>
      </c>
      <c r="B45" s="57" t="s">
        <v>50</v>
      </c>
      <c r="C45" s="44" t="n">
        <v>1291158</v>
      </c>
      <c r="D45" s="45" t="n">
        <v>1174494</v>
      </c>
      <c r="E45" s="46" t="n">
        <f aca="false">D45/C45*100-100</f>
        <v>-9.03560989437389</v>
      </c>
      <c r="F45" s="46" t="n">
        <f aca="false">C45/$C$8*100</f>
        <v>0.507673888671429</v>
      </c>
      <c r="G45" s="47" t="n">
        <f aca="false">D45/$D$8*100</f>
        <v>0.466639597855926</v>
      </c>
      <c r="H45" s="44" t="n">
        <v>771903</v>
      </c>
      <c r="I45" s="45" t="n">
        <v>720783</v>
      </c>
      <c r="J45" s="46" t="n">
        <f aca="false">I45/H45*100-100</f>
        <v>-6.62259377149719</v>
      </c>
      <c r="K45" s="44" t="n">
        <v>519255</v>
      </c>
      <c r="L45" s="45" t="n">
        <v>453711</v>
      </c>
      <c r="M45" s="59" t="n">
        <f aca="false">L45/K45*100-100</f>
        <v>-12.6226998295635</v>
      </c>
    </row>
    <row r="46" customFormat="false" ht="15" hidden="false" customHeight="true" outlineLevel="0" collapsed="false">
      <c r="A46" s="42" t="n">
        <v>574</v>
      </c>
      <c r="B46" s="57" t="s">
        <v>51</v>
      </c>
      <c r="C46" s="44" t="n">
        <v>532802</v>
      </c>
      <c r="D46" s="45" t="n">
        <v>475220</v>
      </c>
      <c r="E46" s="46" t="n">
        <f aca="false">D46/C46*100-100</f>
        <v>-10.8073918641446</v>
      </c>
      <c r="F46" s="46" t="n">
        <f aca="false">C46/$C$8*100</f>
        <v>0.209493852210121</v>
      </c>
      <c r="G46" s="47" t="n">
        <f aca="false">D46/$D$8*100</f>
        <v>0.188810219288556</v>
      </c>
      <c r="H46" s="44" t="n">
        <v>302544</v>
      </c>
      <c r="I46" s="45" t="n">
        <v>293583</v>
      </c>
      <c r="J46" s="46" t="n">
        <f aca="false">I46/H46*100-100</f>
        <v>-2.96188323020785</v>
      </c>
      <c r="K46" s="44" t="n">
        <v>230258</v>
      </c>
      <c r="L46" s="45" t="n">
        <v>181637</v>
      </c>
      <c r="M46" s="59" t="n">
        <f aca="false">L46/K46*100-100</f>
        <v>-21.1158787099688</v>
      </c>
    </row>
    <row r="47" customFormat="false" ht="15" hidden="false" customHeight="true" outlineLevel="0" collapsed="false">
      <c r="A47" s="42" t="n">
        <v>575</v>
      </c>
      <c r="B47" s="57" t="s">
        <v>52</v>
      </c>
      <c r="C47" s="44" t="n">
        <v>505178</v>
      </c>
      <c r="D47" s="45" t="n">
        <v>473822</v>
      </c>
      <c r="E47" s="46" t="n">
        <f aca="false">D47/C47*100-100</f>
        <v>-6.20692112483124</v>
      </c>
      <c r="F47" s="46" t="n">
        <f aca="false">C47/$C$8*100</f>
        <v>0.198632297310829</v>
      </c>
      <c r="G47" s="47" t="n">
        <f aca="false">D47/$D$8*100</f>
        <v>0.188254778257948</v>
      </c>
      <c r="H47" s="44" t="n">
        <v>337886</v>
      </c>
      <c r="I47" s="45" t="n">
        <v>317155</v>
      </c>
      <c r="J47" s="46" t="n">
        <f aca="false">I47/H47*100-100</f>
        <v>-6.1355013229314</v>
      </c>
      <c r="K47" s="44" t="n">
        <v>167292</v>
      </c>
      <c r="L47" s="45" t="n">
        <v>156667</v>
      </c>
      <c r="M47" s="59" t="n">
        <f aca="false">L47/K47*100-100</f>
        <v>-6.35117040862683</v>
      </c>
    </row>
    <row r="48" customFormat="false" ht="15" hidden="false" customHeight="true" outlineLevel="0" collapsed="false">
      <c r="A48" s="42" t="n">
        <v>576</v>
      </c>
      <c r="B48" s="57" t="s">
        <v>53</v>
      </c>
      <c r="C48" s="44" t="n">
        <v>2196711</v>
      </c>
      <c r="D48" s="45" t="n">
        <v>2115220</v>
      </c>
      <c r="E48" s="46" t="n">
        <f aca="false">D48/C48*100-100</f>
        <v>-3.70968233873276</v>
      </c>
      <c r="F48" s="46" t="n">
        <f aca="false">C48/$C$8*100</f>
        <v>0.863730709686424</v>
      </c>
      <c r="G48" s="47" t="n">
        <f aca="false">D48/$D$8*100</f>
        <v>0.840400555623794</v>
      </c>
      <c r="H48" s="44" t="n">
        <v>1393337</v>
      </c>
      <c r="I48" s="45" t="n">
        <v>1362967</v>
      </c>
      <c r="J48" s="46" t="n">
        <f aca="false">I48/H48*100-100</f>
        <v>-2.17965933582471</v>
      </c>
      <c r="K48" s="44" t="n">
        <v>803374</v>
      </c>
      <c r="L48" s="45" t="n">
        <v>752253</v>
      </c>
      <c r="M48" s="59" t="n">
        <f aca="false">L48/K48*100-100</f>
        <v>-6.36328783356194</v>
      </c>
    </row>
    <row r="49" customFormat="false" ht="15" hidden="false" customHeight="true" outlineLevel="0" collapsed="false">
      <c r="A49" s="42" t="n">
        <v>577</v>
      </c>
      <c r="B49" s="57" t="s">
        <v>54</v>
      </c>
      <c r="C49" s="44" t="n">
        <v>557161</v>
      </c>
      <c r="D49" s="45" t="n">
        <v>502534</v>
      </c>
      <c r="E49" s="46" t="n">
        <f aca="false">D49/C49*100-100</f>
        <v>-9.80452687822731</v>
      </c>
      <c r="F49" s="46" t="n">
        <f aca="false">C49/$C$8*100</f>
        <v>0.21907163297293</v>
      </c>
      <c r="G49" s="47" t="n">
        <f aca="false">D49/$D$8*100</f>
        <v>0.199662376877983</v>
      </c>
      <c r="H49" s="44" t="n">
        <v>268415</v>
      </c>
      <c r="I49" s="45" t="n">
        <v>260775</v>
      </c>
      <c r="J49" s="46" t="n">
        <f aca="false">I49/H49*100-100</f>
        <v>-2.84633869195091</v>
      </c>
      <c r="K49" s="44" t="n">
        <v>288746</v>
      </c>
      <c r="L49" s="45" t="n">
        <v>241759</v>
      </c>
      <c r="M49" s="59" t="n">
        <f aca="false">L49/K49*100-100</f>
        <v>-16.2727795363399</v>
      </c>
    </row>
    <row r="50" customFormat="false" ht="15" hidden="false" customHeight="true" outlineLevel="0" collapsed="false">
      <c r="A50" s="42" t="n">
        <v>579</v>
      </c>
      <c r="B50" s="57" t="s">
        <v>55</v>
      </c>
      <c r="C50" s="44" t="n">
        <v>13407825</v>
      </c>
      <c r="D50" s="45" t="n">
        <v>14079815</v>
      </c>
      <c r="E50" s="46" t="n">
        <f aca="false">D50/C50*100-100</f>
        <v>5.01192400706303</v>
      </c>
      <c r="F50" s="46" t="n">
        <f aca="false">C50/$C$8*100</f>
        <v>5.27185879371541</v>
      </c>
      <c r="G50" s="47" t="n">
        <f aca="false">D50/$D$8*100</f>
        <v>5.594067921578</v>
      </c>
      <c r="H50" s="44" t="n">
        <v>8098456</v>
      </c>
      <c r="I50" s="45" t="n">
        <v>8703633</v>
      </c>
      <c r="J50" s="46" t="n">
        <f aca="false">I50/H50*100-100</f>
        <v>7.47274542209033</v>
      </c>
      <c r="K50" s="44" t="n">
        <v>5309369</v>
      </c>
      <c r="L50" s="45" t="n">
        <v>5376182</v>
      </c>
      <c r="M50" s="59" t="n">
        <f aca="false">L50/K50*100-100</f>
        <v>1.25839812602966</v>
      </c>
    </row>
    <row r="51" customFormat="false" ht="18.75" hidden="false" customHeight="true" outlineLevel="0" collapsed="false">
      <c r="A51" s="52" t="n">
        <v>58</v>
      </c>
      <c r="B51" s="53" t="s">
        <v>56</v>
      </c>
      <c r="C51" s="54" t="n">
        <v>19195094</v>
      </c>
      <c r="D51" s="35" t="n">
        <v>19523676</v>
      </c>
      <c r="E51" s="36" t="n">
        <f aca="false">D51/C51*100-100</f>
        <v>1.71180198440288</v>
      </c>
      <c r="F51" s="36" t="n">
        <f aca="false">C51/$C$8*100</f>
        <v>7.54737066601734</v>
      </c>
      <c r="G51" s="37" t="n">
        <f aca="false">D51/$D$8*100</f>
        <v>7.75697476301232</v>
      </c>
      <c r="H51" s="54" t="n">
        <v>17040508</v>
      </c>
      <c r="I51" s="35" t="n">
        <v>17604084</v>
      </c>
      <c r="J51" s="36" t="n">
        <f aca="false">I51/H51*100-100</f>
        <v>3.30727229493392</v>
      </c>
      <c r="K51" s="54" t="n">
        <v>2154586</v>
      </c>
      <c r="L51" s="35" t="n">
        <v>1919592</v>
      </c>
      <c r="M51" s="58" t="n">
        <f aca="false">L51/K51*100-100</f>
        <v>-10.9066892665227</v>
      </c>
    </row>
    <row r="52" customFormat="false" ht="15" hidden="false" customHeight="true" outlineLevel="0" collapsed="false">
      <c r="A52" s="42" t="n">
        <v>581</v>
      </c>
      <c r="B52" s="57" t="s">
        <v>57</v>
      </c>
      <c r="C52" s="44" t="n">
        <v>19060036</v>
      </c>
      <c r="D52" s="45" t="n">
        <v>19391509</v>
      </c>
      <c r="E52" s="46" t="n">
        <f aca="false">D52/C52*100-100</f>
        <v>1.7390995483954</v>
      </c>
      <c r="F52" s="46" t="n">
        <f aca="false">C52/$C$8*100</f>
        <v>7.49426684754107</v>
      </c>
      <c r="G52" s="47" t="n">
        <f aca="false">D52/$D$8*100</f>
        <v>7.70446333619378</v>
      </c>
      <c r="H52" s="44" t="n">
        <v>16991158</v>
      </c>
      <c r="I52" s="45" t="n">
        <v>17564686</v>
      </c>
      <c r="J52" s="46" t="n">
        <f aca="false">I52/H52*100-100</f>
        <v>3.37544974862809</v>
      </c>
      <c r="K52" s="44" t="n">
        <v>2068878</v>
      </c>
      <c r="L52" s="45" t="n">
        <v>1826823</v>
      </c>
      <c r="M52" s="59" t="n">
        <f aca="false">L52/K52*100-100</f>
        <v>-11.6998199023819</v>
      </c>
    </row>
    <row r="53" customFormat="false" ht="15" hidden="false" customHeight="true" outlineLevel="0" collapsed="false">
      <c r="A53" s="42" t="n">
        <v>582</v>
      </c>
      <c r="B53" s="57" t="s">
        <v>58</v>
      </c>
      <c r="C53" s="44" t="n">
        <v>135058</v>
      </c>
      <c r="D53" s="45" t="n">
        <v>132167</v>
      </c>
      <c r="E53" s="46" t="n">
        <f aca="false">D53/C53*100-100</f>
        <v>-2.1405618326941</v>
      </c>
      <c r="F53" s="46" t="n">
        <f aca="false">C53/$C$8*100</f>
        <v>0.0531038184762716</v>
      </c>
      <c r="G53" s="47" t="n">
        <f aca="false">D53/$D$8*100</f>
        <v>0.0525114268185484</v>
      </c>
      <c r="H53" s="44" t="n">
        <v>49350</v>
      </c>
      <c r="I53" s="45" t="n">
        <v>39398</v>
      </c>
      <c r="J53" s="46" t="n">
        <f aca="false">I53/H53*100-100</f>
        <v>-20.1661600810537</v>
      </c>
      <c r="K53" s="44" t="n">
        <v>85708</v>
      </c>
      <c r="L53" s="45" t="n">
        <v>92769</v>
      </c>
      <c r="M53" s="59" t="n">
        <f aca="false">L53/K53*100-100</f>
        <v>8.2384374854156</v>
      </c>
    </row>
    <row r="54" customFormat="false" ht="18.75" hidden="false" customHeight="true" outlineLevel="0" collapsed="false">
      <c r="A54" s="52" t="n">
        <v>59</v>
      </c>
      <c r="B54" s="53" t="s">
        <v>59</v>
      </c>
      <c r="C54" s="54" t="n">
        <v>9286539</v>
      </c>
      <c r="D54" s="35" t="n">
        <v>10741663</v>
      </c>
      <c r="E54" s="36" t="n">
        <f aca="false">D54/C54*100-100</f>
        <v>15.6691744900872</v>
      </c>
      <c r="F54" s="36" t="n">
        <f aca="false">C54/$C$8*100</f>
        <v>3.65139926053116</v>
      </c>
      <c r="G54" s="37" t="n">
        <f aca="false">D54/$D$8*100</f>
        <v>4.26778280912791</v>
      </c>
      <c r="H54" s="54" t="n">
        <v>7660260</v>
      </c>
      <c r="I54" s="35" t="n">
        <v>9468642</v>
      </c>
      <c r="J54" s="36" t="n">
        <f aca="false">I54/H54*100-100</f>
        <v>23.607318811633</v>
      </c>
      <c r="K54" s="54" t="n">
        <v>1626279</v>
      </c>
      <c r="L54" s="35" t="n">
        <v>1273021</v>
      </c>
      <c r="M54" s="58" t="n">
        <f aca="false">L54/K54*100-100</f>
        <v>-21.7218570737247</v>
      </c>
    </row>
    <row r="55" customFormat="false" ht="15" hidden="false" customHeight="true" outlineLevel="0" collapsed="false">
      <c r="A55" s="42" t="n">
        <v>591</v>
      </c>
      <c r="B55" s="57" t="s">
        <v>60</v>
      </c>
      <c r="C55" s="44" t="n">
        <v>2191881</v>
      </c>
      <c r="D55" s="45" t="n">
        <v>1886453</v>
      </c>
      <c r="E55" s="46" t="n">
        <f aca="false">D55/C55*100-100</f>
        <v>-13.9345156055461</v>
      </c>
      <c r="F55" s="46" t="n">
        <f aca="false">C55/$C$8*100</f>
        <v>0.861831588988351</v>
      </c>
      <c r="G55" s="47" t="n">
        <f aca="false">D55/$D$8*100</f>
        <v>0.749508868750377</v>
      </c>
      <c r="H55" s="44" t="n">
        <v>1668509</v>
      </c>
      <c r="I55" s="45" t="n">
        <v>1448374</v>
      </c>
      <c r="J55" s="46" t="n">
        <f aca="false">I55/H55*100-100</f>
        <v>-13.1935158875379</v>
      </c>
      <c r="K55" s="44" t="n">
        <v>523372</v>
      </c>
      <c r="L55" s="45" t="n">
        <v>438079</v>
      </c>
      <c r="M55" s="59" t="n">
        <f aca="false">L55/K55*100-100</f>
        <v>-16.2968213813502</v>
      </c>
    </row>
    <row r="56" customFormat="false" ht="15" hidden="false" customHeight="true" outlineLevel="0" collapsed="false">
      <c r="A56" s="42" t="n">
        <v>592</v>
      </c>
      <c r="B56" s="57" t="s">
        <v>61</v>
      </c>
      <c r="C56" s="44" t="n">
        <v>5780154</v>
      </c>
      <c r="D56" s="45" t="n">
        <v>6942345</v>
      </c>
      <c r="E56" s="46" t="n">
        <f aca="false">D56/C56*100-100</f>
        <v>20.1065750151294</v>
      </c>
      <c r="F56" s="46" t="n">
        <f aca="false">C56/$C$8*100</f>
        <v>2.27271430630466</v>
      </c>
      <c r="G56" s="47" t="n">
        <f aca="false">D56/$D$8*100</f>
        <v>2.75827128872272</v>
      </c>
      <c r="H56" s="44" t="n">
        <v>5038276</v>
      </c>
      <c r="I56" s="45" t="n">
        <v>6351235</v>
      </c>
      <c r="J56" s="46" t="n">
        <f aca="false">I56/H56*100-100</f>
        <v>26.0596878773612</v>
      </c>
      <c r="K56" s="44" t="n">
        <v>741878</v>
      </c>
      <c r="L56" s="45" t="n">
        <v>591110</v>
      </c>
      <c r="M56" s="59" t="n">
        <f aca="false">L56/K56*100-100</f>
        <v>-20.3224788981477</v>
      </c>
    </row>
    <row r="57" customFormat="false" ht="15" hidden="false" customHeight="true" outlineLevel="0" collapsed="false">
      <c r="A57" s="42" t="n">
        <v>599</v>
      </c>
      <c r="B57" s="57" t="s">
        <v>62</v>
      </c>
      <c r="C57" s="44" t="n">
        <v>1314504</v>
      </c>
      <c r="D57" s="45" t="n">
        <v>1912865</v>
      </c>
      <c r="E57" s="46" t="n">
        <f aca="false">D57/C57*100-100</f>
        <v>45.5199071284682</v>
      </c>
      <c r="F57" s="46" t="n">
        <f aca="false">C57/$C$8*100</f>
        <v>0.516853365238142</v>
      </c>
      <c r="G57" s="47" t="n">
        <f aca="false">D57/$D$8*100</f>
        <v>0.76000265165482</v>
      </c>
      <c r="H57" s="44" t="n">
        <v>953475</v>
      </c>
      <c r="I57" s="45" t="n">
        <v>1669033</v>
      </c>
      <c r="J57" s="46" t="n">
        <f aca="false">I57/H57*100-100</f>
        <v>75.0473793230027</v>
      </c>
      <c r="K57" s="44" t="n">
        <v>361029</v>
      </c>
      <c r="L57" s="45" t="n">
        <v>243832</v>
      </c>
      <c r="M57" s="59" t="n">
        <f aca="false">L57/K57*100-100</f>
        <v>-32.4619351908019</v>
      </c>
    </row>
    <row r="58" customFormat="false" ht="18.75" hidden="false" customHeight="true" outlineLevel="0" collapsed="false">
      <c r="A58" s="52" t="n">
        <v>60</v>
      </c>
      <c r="B58" s="53" t="s">
        <v>63</v>
      </c>
      <c r="C58" s="54" t="n">
        <v>36473331</v>
      </c>
      <c r="D58" s="35" t="n">
        <v>35707133</v>
      </c>
      <c r="E58" s="36" t="n">
        <f aca="false">D58/C58*100-100</f>
        <v>-2.10070750050222</v>
      </c>
      <c r="F58" s="36" t="n">
        <f aca="false">C58/$C$8*100</f>
        <v>14.3410471697269</v>
      </c>
      <c r="G58" s="37" t="n">
        <f aca="false">D58/$D$8*100</f>
        <v>14.1868431713641</v>
      </c>
      <c r="H58" s="54" t="n">
        <v>31311925</v>
      </c>
      <c r="I58" s="35" t="n">
        <v>31178749</v>
      </c>
      <c r="J58" s="36" t="n">
        <f aca="false">I58/H58*100-100</f>
        <v>-0.425320385124834</v>
      </c>
      <c r="K58" s="54" t="n">
        <v>5161406</v>
      </c>
      <c r="L58" s="35" t="n">
        <v>4528384</v>
      </c>
      <c r="M58" s="58" t="n">
        <f aca="false">L58/K58*100-100</f>
        <v>-12.2645263713027</v>
      </c>
    </row>
    <row r="59" customFormat="false" ht="15" hidden="false" customHeight="true" outlineLevel="0" collapsed="false">
      <c r="A59" s="42" t="n">
        <v>601</v>
      </c>
      <c r="B59" s="57" t="s">
        <v>64</v>
      </c>
      <c r="C59" s="44" t="n">
        <v>5628504</v>
      </c>
      <c r="D59" s="45" t="n">
        <v>6253153</v>
      </c>
      <c r="E59" s="46" t="n">
        <f aca="false">D59/C59*100-100</f>
        <v>11.0979578232511</v>
      </c>
      <c r="F59" s="46" t="n">
        <f aca="false">C59/$C$8*100</f>
        <v>2.21308663469745</v>
      </c>
      <c r="G59" s="47" t="n">
        <f aca="false">D59/$D$8*100</f>
        <v>2.48444760147909</v>
      </c>
      <c r="H59" s="44" t="n">
        <v>4631958</v>
      </c>
      <c r="I59" s="45" t="n">
        <v>5389849</v>
      </c>
      <c r="J59" s="46" t="n">
        <f aca="false">I59/H59*100-100</f>
        <v>16.3622165831383</v>
      </c>
      <c r="K59" s="44" t="n">
        <v>996546</v>
      </c>
      <c r="L59" s="45" t="n">
        <v>863304</v>
      </c>
      <c r="M59" s="59" t="n">
        <f aca="false">L59/K59*100-100</f>
        <v>-13.3703812969998</v>
      </c>
    </row>
    <row r="60" customFormat="false" ht="15" hidden="false" customHeight="true" outlineLevel="0" collapsed="false">
      <c r="A60" s="42" t="n">
        <v>602</v>
      </c>
      <c r="B60" s="57" t="s">
        <v>65</v>
      </c>
      <c r="C60" s="44" t="n">
        <v>2707216</v>
      </c>
      <c r="D60" s="45" t="n">
        <v>3459015</v>
      </c>
      <c r="E60" s="46" t="n">
        <f aca="false">D60/C60*100-100</f>
        <v>27.7701890059751</v>
      </c>
      <c r="F60" s="46" t="n">
        <f aca="false">C60/$C$8*100</f>
        <v>1.06445754446281</v>
      </c>
      <c r="G60" s="47" t="n">
        <f aca="false">D60/$D$8*100</f>
        <v>1.37430533368209</v>
      </c>
      <c r="H60" s="44" t="n">
        <v>2321107</v>
      </c>
      <c r="I60" s="45" t="n">
        <v>3177883</v>
      </c>
      <c r="J60" s="46" t="n">
        <f aca="false">I60/H60*100-100</f>
        <v>36.9123870635865</v>
      </c>
      <c r="K60" s="44" t="n">
        <v>386109</v>
      </c>
      <c r="L60" s="45" t="n">
        <v>281132</v>
      </c>
      <c r="M60" s="59" t="n">
        <f aca="false">L60/K60*100-100</f>
        <v>-27.1884364259833</v>
      </c>
    </row>
    <row r="61" customFormat="false" ht="15" hidden="false" customHeight="true" outlineLevel="0" collapsed="false">
      <c r="A61" s="42" t="n">
        <v>603</v>
      </c>
      <c r="B61" s="57" t="s">
        <v>66</v>
      </c>
      <c r="C61" s="44" t="n">
        <v>12599511</v>
      </c>
      <c r="D61" s="45" t="n">
        <v>13456365</v>
      </c>
      <c r="E61" s="46" t="n">
        <f aca="false">D61/C61*100-100</f>
        <v>6.80069250306619</v>
      </c>
      <c r="F61" s="46" t="n">
        <f aca="false">C61/$C$8*100</f>
        <v>4.95403563679151</v>
      </c>
      <c r="G61" s="47" t="n">
        <f aca="false">D61/$D$8*100</f>
        <v>5.34636426597544</v>
      </c>
      <c r="H61" s="44" t="n">
        <v>11919724</v>
      </c>
      <c r="I61" s="45" t="n">
        <v>12813373</v>
      </c>
      <c r="J61" s="46" t="n">
        <f aca="false">I61/H61*100-100</f>
        <v>7.49722896268403</v>
      </c>
      <c r="K61" s="44" t="n">
        <v>679787</v>
      </c>
      <c r="L61" s="45" t="n">
        <v>642992</v>
      </c>
      <c r="M61" s="59" t="n">
        <f aca="false">L61/K61*100-100</f>
        <v>-5.41272486823078</v>
      </c>
    </row>
    <row r="62" customFormat="false" ht="15" hidden="false" customHeight="true" outlineLevel="0" collapsed="false">
      <c r="A62" s="42" t="n">
        <v>604</v>
      </c>
      <c r="B62" s="57" t="s">
        <v>67</v>
      </c>
      <c r="C62" s="44" t="n">
        <v>3877027</v>
      </c>
      <c r="D62" s="45" t="n">
        <v>3996425</v>
      </c>
      <c r="E62" s="46" t="n">
        <f aca="false">D62/C62*100-100</f>
        <v>3.07962776632714</v>
      </c>
      <c r="F62" s="46" t="n">
        <f aca="false">C62/$C$8*100</f>
        <v>1.52441867964581</v>
      </c>
      <c r="G62" s="47" t="n">
        <f aca="false">D62/$D$8*100</f>
        <v>1.5878243352979</v>
      </c>
      <c r="H62" s="44" t="n">
        <v>2596926</v>
      </c>
      <c r="I62" s="45" t="n">
        <v>2833058</v>
      </c>
      <c r="J62" s="46" t="n">
        <f aca="false">I62/H62*100-100</f>
        <v>9.09275042877617</v>
      </c>
      <c r="K62" s="44" t="n">
        <v>1280101</v>
      </c>
      <c r="L62" s="45" t="n">
        <v>1163367</v>
      </c>
      <c r="M62" s="59" t="n">
        <f aca="false">L62/K62*100-100</f>
        <v>-9.11912419410655</v>
      </c>
    </row>
    <row r="63" customFormat="false" ht="15" hidden="false" customHeight="true" outlineLevel="0" collapsed="false">
      <c r="A63" s="42" t="n">
        <v>605</v>
      </c>
      <c r="B63" s="73" t="s">
        <v>68</v>
      </c>
      <c r="C63" s="44" t="n">
        <v>3318841</v>
      </c>
      <c r="D63" s="45" t="n">
        <v>2789781</v>
      </c>
      <c r="E63" s="46" t="n">
        <f aca="false">D63/C63*100-100</f>
        <v>-15.9411071515628</v>
      </c>
      <c r="F63" s="46" t="n">
        <f aca="false">C63/$C$8*100</f>
        <v>1.30494402416449</v>
      </c>
      <c r="G63" s="47" t="n">
        <f aca="false">D63/$D$8*100</f>
        <v>1.10841118298272</v>
      </c>
      <c r="H63" s="44" t="n">
        <v>2968646</v>
      </c>
      <c r="I63" s="45" t="n">
        <v>2469917</v>
      </c>
      <c r="J63" s="46" t="n">
        <f aca="false">I63/H63*100-100</f>
        <v>-16.799881157942</v>
      </c>
      <c r="K63" s="44" t="n">
        <v>350195</v>
      </c>
      <c r="L63" s="45" t="n">
        <v>319864</v>
      </c>
      <c r="M63" s="59" t="n">
        <f aca="false">L63/K63*100-100</f>
        <v>-8.66117448849927</v>
      </c>
    </row>
    <row r="64" customFormat="false" ht="15" hidden="false" customHeight="true" outlineLevel="0" collapsed="false">
      <c r="A64" s="42" t="n">
        <v>606</v>
      </c>
      <c r="B64" s="57" t="s">
        <v>69</v>
      </c>
      <c r="C64" s="44" t="n">
        <v>240819</v>
      </c>
      <c r="D64" s="45" t="n">
        <v>168552</v>
      </c>
      <c r="E64" s="46" t="n">
        <f aca="false">D64/C64*100-100</f>
        <v>-30.0088448170618</v>
      </c>
      <c r="F64" s="46" t="n">
        <f aca="false">C64/$C$8*100</f>
        <v>0.0946882706810204</v>
      </c>
      <c r="G64" s="47" t="n">
        <f aca="false">D64/$D$8*100</f>
        <v>0.0669675941280348</v>
      </c>
      <c r="H64" s="44" t="n">
        <v>202229</v>
      </c>
      <c r="I64" s="45" t="n">
        <v>155601</v>
      </c>
      <c r="J64" s="46" t="n">
        <f aca="false">I64/H64*100-100</f>
        <v>-23.0570294072561</v>
      </c>
      <c r="K64" s="44" t="n">
        <v>38590</v>
      </c>
      <c r="L64" s="45" t="n">
        <v>12951</v>
      </c>
      <c r="M64" s="59" t="n">
        <f aca="false">L64/K64*100-100</f>
        <v>-66.439492096398</v>
      </c>
    </row>
    <row r="65" customFormat="false" ht="15" hidden="false" customHeight="true" outlineLevel="0" collapsed="false">
      <c r="A65" s="42" t="n">
        <v>607</v>
      </c>
      <c r="B65" s="57" t="s">
        <v>70</v>
      </c>
      <c r="C65" s="44" t="n">
        <v>893708</v>
      </c>
      <c r="D65" s="45" t="n">
        <v>902264</v>
      </c>
      <c r="E65" s="46" t="n">
        <f aca="false">D65/C65*100-100</f>
        <v>0.957359674524568</v>
      </c>
      <c r="F65" s="46" t="n">
        <f aca="false">C65/$C$8*100</f>
        <v>0.351399453588767</v>
      </c>
      <c r="G65" s="47" t="n">
        <f aca="false">D65/$D$8*100</f>
        <v>0.358479575136084</v>
      </c>
      <c r="H65" s="44" t="n">
        <v>780569</v>
      </c>
      <c r="I65" s="45" t="n">
        <v>770921</v>
      </c>
      <c r="J65" s="46" t="n">
        <f aca="false">I65/H65*100-100</f>
        <v>-1.23602141514716</v>
      </c>
      <c r="K65" s="44" t="n">
        <v>113139</v>
      </c>
      <c r="L65" s="45" t="n">
        <v>131343</v>
      </c>
      <c r="M65" s="59" t="n">
        <f aca="false">L65/K65*100-100</f>
        <v>16.0899424601596</v>
      </c>
    </row>
    <row r="66" customFormat="false" ht="15" hidden="false" customHeight="true" outlineLevel="0" collapsed="false">
      <c r="A66" s="74" t="n">
        <v>609</v>
      </c>
      <c r="B66" s="75" t="s">
        <v>71</v>
      </c>
      <c r="C66" s="76" t="n">
        <v>7207705</v>
      </c>
      <c r="D66" s="77" t="n">
        <v>4681578</v>
      </c>
      <c r="E66" s="78" t="n">
        <f aca="false">D66/C66*100-100</f>
        <v>-35.0475914316693</v>
      </c>
      <c r="F66" s="78" t="n">
        <f aca="false">C66/$C$8*100</f>
        <v>2.834016925695</v>
      </c>
      <c r="G66" s="79" t="n">
        <f aca="false">D66/$D$8*100</f>
        <v>1.86004328268271</v>
      </c>
      <c r="H66" s="76" t="n">
        <v>5890766</v>
      </c>
      <c r="I66" s="77" t="n">
        <v>3568147</v>
      </c>
      <c r="J66" s="78" t="n">
        <f aca="false">I66/H66*100-100</f>
        <v>-39.4281320969124</v>
      </c>
      <c r="K66" s="76" t="n">
        <v>1316939</v>
      </c>
      <c r="L66" s="77" t="n">
        <v>1113431</v>
      </c>
      <c r="M66" s="80" t="n">
        <f aca="false">L66/K66*100-100</f>
        <v>-15.4531075471225</v>
      </c>
    </row>
    <row r="67" customFormat="false" ht="10.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</sheetData>
  <mergeCells count="12">
    <mergeCell ref="A3:B7"/>
    <mergeCell ref="C3:M3"/>
    <mergeCell ref="C4:G4"/>
    <mergeCell ref="H4:J4"/>
    <mergeCell ref="K4:M4"/>
    <mergeCell ref="C5:C6"/>
    <mergeCell ref="D5:D6"/>
    <mergeCell ref="F5:G5"/>
    <mergeCell ref="H5:H6"/>
    <mergeCell ref="I5:I6"/>
    <mergeCell ref="K5:K6"/>
    <mergeCell ref="L5:L6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9.75" zeroHeight="false" outlineLevelRow="0" outlineLevelCol="0"/>
  <cols>
    <col collapsed="false" customWidth="true" hidden="false" outlineLevel="0" max="1" min="1" style="82" width="4.63"/>
    <col collapsed="false" customWidth="true" hidden="false" outlineLevel="0" max="2" min="2" style="83" width="32.5"/>
    <col collapsed="false" customWidth="true" hidden="false" outlineLevel="0" max="4" min="3" style="3" width="8.63"/>
    <col collapsed="false" customWidth="true" hidden="false" outlineLevel="0" max="7" min="5" style="3" width="7.25"/>
    <col collapsed="false" customWidth="true" hidden="false" outlineLevel="0" max="9" min="8" style="3" width="8.63"/>
    <col collapsed="false" customWidth="true" hidden="false" outlineLevel="0" max="10" min="10" style="3" width="7.25"/>
    <col collapsed="false" customWidth="true" hidden="false" outlineLevel="0" max="12" min="11" style="3" width="8.63"/>
    <col collapsed="false" customWidth="true" hidden="false" outlineLevel="0" max="13" min="13" style="3" width="7.25"/>
    <col collapsed="false" customWidth="false" hidden="false" outlineLevel="0" max="16384" min="14" style="4" width="9"/>
  </cols>
  <sheetData>
    <row r="1" customFormat="false" ht="18.75" hidden="false" customHeight="true" outlineLevel="0" collapsed="false">
      <c r="A1" s="84" t="s">
        <v>79</v>
      </c>
      <c r="C1" s="6"/>
      <c r="D1" s="83"/>
      <c r="E1" s="83"/>
      <c r="F1" s="83"/>
      <c r="G1" s="83"/>
      <c r="H1" s="6"/>
      <c r="K1" s="6"/>
    </row>
    <row r="2" customFormat="false" ht="7.5" hidden="false" customHeight="true" outlineLevel="0" collapsed="false"/>
    <row r="3" s="9" customFormat="true" ht="13.5" hidden="false" customHeight="true" outlineLevel="0" collapsed="false">
      <c r="A3" s="86" t="s">
        <v>1</v>
      </c>
      <c r="B3" s="86"/>
      <c r="C3" s="8" t="s">
        <v>80</v>
      </c>
      <c r="D3" s="8"/>
      <c r="E3" s="8"/>
      <c r="F3" s="8"/>
      <c r="G3" s="8"/>
      <c r="H3" s="8"/>
      <c r="I3" s="8"/>
      <c r="J3" s="8"/>
      <c r="K3" s="8"/>
      <c r="L3" s="8"/>
      <c r="M3" s="8"/>
    </row>
    <row r="4" s="9" customFormat="true" ht="13.5" hidden="false" customHeight="true" outlineLevel="0" collapsed="false">
      <c r="A4" s="86"/>
      <c r="B4" s="86"/>
      <c r="C4" s="8" t="s">
        <v>3</v>
      </c>
      <c r="D4" s="8"/>
      <c r="E4" s="8"/>
      <c r="F4" s="8"/>
      <c r="G4" s="8"/>
      <c r="H4" s="8" t="s">
        <v>4</v>
      </c>
      <c r="I4" s="8"/>
      <c r="J4" s="8"/>
      <c r="K4" s="8" t="s">
        <v>5</v>
      </c>
      <c r="L4" s="8"/>
      <c r="M4" s="8"/>
    </row>
    <row r="5" customFormat="false" ht="13.5" hidden="false" customHeight="true" outlineLevel="0" collapsed="false">
      <c r="A5" s="86"/>
      <c r="B5" s="86"/>
      <c r="C5" s="10" t="s">
        <v>6</v>
      </c>
      <c r="D5" s="11" t="s">
        <v>7</v>
      </c>
      <c r="E5" s="12"/>
      <c r="F5" s="8" t="s">
        <v>8</v>
      </c>
      <c r="G5" s="8"/>
      <c r="H5" s="10" t="s">
        <v>6</v>
      </c>
      <c r="I5" s="11" t="s">
        <v>7</v>
      </c>
      <c r="J5" s="12"/>
      <c r="K5" s="10" t="s">
        <v>6</v>
      </c>
      <c r="L5" s="11" t="s">
        <v>7</v>
      </c>
      <c r="M5" s="12"/>
    </row>
    <row r="6" customFormat="false" ht="13.5" hidden="false" customHeight="true" outlineLevel="0" collapsed="false">
      <c r="A6" s="86"/>
      <c r="B6" s="86"/>
      <c r="C6" s="10"/>
      <c r="D6" s="11"/>
      <c r="E6" s="13" t="s">
        <v>9</v>
      </c>
      <c r="F6" s="14" t="s">
        <v>6</v>
      </c>
      <c r="G6" s="14" t="s">
        <v>7</v>
      </c>
      <c r="H6" s="10"/>
      <c r="I6" s="11"/>
      <c r="J6" s="13" t="s">
        <v>9</v>
      </c>
      <c r="K6" s="10"/>
      <c r="L6" s="11"/>
      <c r="M6" s="13" t="s">
        <v>9</v>
      </c>
    </row>
    <row r="7" s="9" customFormat="true" ht="12.75" hidden="false" customHeight="true" outlineLevel="0" collapsed="false">
      <c r="A7" s="86"/>
      <c r="B7" s="86"/>
      <c r="C7" s="87" t="s">
        <v>81</v>
      </c>
      <c r="D7" s="87" t="s">
        <v>81</v>
      </c>
      <c r="E7" s="17" t="s">
        <v>10</v>
      </c>
      <c r="F7" s="17" t="s">
        <v>10</v>
      </c>
      <c r="G7" s="17" t="s">
        <v>10</v>
      </c>
      <c r="H7" s="87" t="s">
        <v>81</v>
      </c>
      <c r="I7" s="87" t="s">
        <v>81</v>
      </c>
      <c r="J7" s="17" t="s">
        <v>10</v>
      </c>
      <c r="K7" s="87" t="s">
        <v>81</v>
      </c>
      <c r="L7" s="87" t="s">
        <v>81</v>
      </c>
      <c r="M7" s="17" t="s">
        <v>10</v>
      </c>
    </row>
    <row r="8" customFormat="false" ht="30" hidden="false" customHeight="true" outlineLevel="0" collapsed="false">
      <c r="A8" s="18" t="s">
        <v>11</v>
      </c>
      <c r="B8" s="19" t="s">
        <v>11</v>
      </c>
      <c r="C8" s="20" t="n">
        <v>1542215</v>
      </c>
      <c r="D8" s="21" t="n">
        <v>1640660</v>
      </c>
      <c r="E8" s="22" t="n">
        <f aca="false">D8/C8*100-100</f>
        <v>6.38335121886378</v>
      </c>
      <c r="F8" s="22" t="n">
        <f aca="false">C8/$C$8*100</f>
        <v>100</v>
      </c>
      <c r="G8" s="23" t="n">
        <f aca="false">D8/$D$8*100</f>
        <v>100</v>
      </c>
      <c r="H8" s="20" t="n">
        <v>1234015</v>
      </c>
      <c r="I8" s="21" t="n">
        <v>1336985</v>
      </c>
      <c r="J8" s="22" t="n">
        <f aca="false">I8/H8*100-100</f>
        <v>8.34430699788899</v>
      </c>
      <c r="K8" s="20" t="n">
        <v>308200</v>
      </c>
      <c r="L8" s="21" t="n">
        <v>303675</v>
      </c>
      <c r="M8" s="24" t="n">
        <f aca="false">L8/K8*100-100</f>
        <v>-1.46820246593121</v>
      </c>
    </row>
    <row r="9" customFormat="false" ht="30" hidden="false" customHeight="true" outlineLevel="0" collapsed="false">
      <c r="A9" s="25" t="s">
        <v>12</v>
      </c>
      <c r="B9" s="26" t="s">
        <v>12</v>
      </c>
      <c r="C9" s="96" t="s">
        <v>38</v>
      </c>
      <c r="D9" s="69" t="s">
        <v>39</v>
      </c>
      <c r="E9" s="97" t="s">
        <v>38</v>
      </c>
      <c r="F9" s="97" t="s">
        <v>38</v>
      </c>
      <c r="G9" s="98" t="s">
        <v>38</v>
      </c>
      <c r="H9" s="96" t="s">
        <v>38</v>
      </c>
      <c r="I9" s="69" t="s">
        <v>39</v>
      </c>
      <c r="J9" s="97" t="s">
        <v>38</v>
      </c>
      <c r="K9" s="96" t="s">
        <v>38</v>
      </c>
      <c r="L9" s="69" t="s">
        <v>39</v>
      </c>
      <c r="M9" s="99" t="s">
        <v>38</v>
      </c>
    </row>
    <row r="10" customFormat="false" ht="18.75" hidden="false" customHeight="true" outlineLevel="0" collapsed="false">
      <c r="A10" s="32" t="n">
        <v>49</v>
      </c>
      <c r="B10" s="33" t="s">
        <v>13</v>
      </c>
      <c r="C10" s="100" t="s">
        <v>38</v>
      </c>
      <c r="D10" s="35" t="s">
        <v>39</v>
      </c>
      <c r="E10" s="101" t="s">
        <v>38</v>
      </c>
      <c r="F10" s="101" t="s">
        <v>38</v>
      </c>
      <c r="G10" s="102" t="s">
        <v>38</v>
      </c>
      <c r="H10" s="100" t="s">
        <v>38</v>
      </c>
      <c r="I10" s="35" t="s">
        <v>39</v>
      </c>
      <c r="J10" s="101" t="s">
        <v>38</v>
      </c>
      <c r="K10" s="100" t="s">
        <v>38</v>
      </c>
      <c r="L10" s="35" t="s">
        <v>39</v>
      </c>
      <c r="M10" s="103" t="s">
        <v>38</v>
      </c>
    </row>
    <row r="11" customFormat="false" ht="15" hidden="false" customHeight="true" outlineLevel="0" collapsed="false">
      <c r="A11" s="42" t="n">
        <v>491</v>
      </c>
      <c r="B11" s="43" t="s">
        <v>14</v>
      </c>
      <c r="C11" s="70" t="s">
        <v>38</v>
      </c>
      <c r="D11" s="45" t="s">
        <v>39</v>
      </c>
      <c r="E11" s="104" t="s">
        <v>38</v>
      </c>
      <c r="F11" s="104" t="s">
        <v>38</v>
      </c>
      <c r="G11" s="105" t="s">
        <v>38</v>
      </c>
      <c r="H11" s="70" t="s">
        <v>38</v>
      </c>
      <c r="I11" s="45" t="s">
        <v>39</v>
      </c>
      <c r="J11" s="104" t="s">
        <v>38</v>
      </c>
      <c r="K11" s="70" t="s">
        <v>38</v>
      </c>
      <c r="L11" s="45" t="s">
        <v>39</v>
      </c>
      <c r="M11" s="71" t="s">
        <v>38</v>
      </c>
    </row>
    <row r="12" customFormat="false" ht="18.75" hidden="false" customHeight="true" outlineLevel="0" collapsed="false">
      <c r="A12" s="52" t="n">
        <v>50</v>
      </c>
      <c r="B12" s="53" t="s">
        <v>15</v>
      </c>
      <c r="C12" s="100" t="s">
        <v>38</v>
      </c>
      <c r="D12" s="35" t="s">
        <v>39</v>
      </c>
      <c r="E12" s="101" t="s">
        <v>38</v>
      </c>
      <c r="F12" s="101" t="s">
        <v>38</v>
      </c>
      <c r="G12" s="102" t="s">
        <v>38</v>
      </c>
      <c r="H12" s="100" t="s">
        <v>38</v>
      </c>
      <c r="I12" s="35" t="s">
        <v>39</v>
      </c>
      <c r="J12" s="101" t="s">
        <v>38</v>
      </c>
      <c r="K12" s="100" t="s">
        <v>38</v>
      </c>
      <c r="L12" s="35" t="s">
        <v>39</v>
      </c>
      <c r="M12" s="103" t="s">
        <v>38</v>
      </c>
    </row>
    <row r="13" customFormat="false" ht="15" hidden="false" customHeight="true" outlineLevel="0" collapsed="false">
      <c r="A13" s="42" t="n">
        <v>501</v>
      </c>
      <c r="B13" s="57" t="s">
        <v>16</v>
      </c>
      <c r="C13" s="70" t="s">
        <v>38</v>
      </c>
      <c r="D13" s="45" t="s">
        <v>39</v>
      </c>
      <c r="E13" s="104" t="s">
        <v>38</v>
      </c>
      <c r="F13" s="104" t="s">
        <v>38</v>
      </c>
      <c r="G13" s="105" t="s">
        <v>38</v>
      </c>
      <c r="H13" s="70" t="s">
        <v>38</v>
      </c>
      <c r="I13" s="45" t="s">
        <v>39</v>
      </c>
      <c r="J13" s="104" t="s">
        <v>38</v>
      </c>
      <c r="K13" s="70" t="s">
        <v>38</v>
      </c>
      <c r="L13" s="45" t="s">
        <v>39</v>
      </c>
      <c r="M13" s="71" t="s">
        <v>38</v>
      </c>
    </row>
    <row r="14" customFormat="false" ht="15" hidden="false" customHeight="true" outlineLevel="0" collapsed="false">
      <c r="A14" s="42" t="n">
        <v>502</v>
      </c>
      <c r="B14" s="57" t="s">
        <v>17</v>
      </c>
      <c r="C14" s="70" t="s">
        <v>38</v>
      </c>
      <c r="D14" s="45" t="s">
        <v>39</v>
      </c>
      <c r="E14" s="104" t="s">
        <v>38</v>
      </c>
      <c r="F14" s="104" t="s">
        <v>38</v>
      </c>
      <c r="G14" s="105" t="s">
        <v>38</v>
      </c>
      <c r="H14" s="70" t="s">
        <v>38</v>
      </c>
      <c r="I14" s="45" t="s">
        <v>39</v>
      </c>
      <c r="J14" s="104" t="s">
        <v>38</v>
      </c>
      <c r="K14" s="70" t="s">
        <v>38</v>
      </c>
      <c r="L14" s="45" t="s">
        <v>39</v>
      </c>
      <c r="M14" s="71" t="s">
        <v>38</v>
      </c>
    </row>
    <row r="15" customFormat="false" ht="18.75" hidden="false" customHeight="true" outlineLevel="0" collapsed="false">
      <c r="A15" s="52" t="n">
        <v>51</v>
      </c>
      <c r="B15" s="53" t="s">
        <v>18</v>
      </c>
      <c r="C15" s="100" t="s">
        <v>38</v>
      </c>
      <c r="D15" s="35" t="s">
        <v>39</v>
      </c>
      <c r="E15" s="101" t="s">
        <v>38</v>
      </c>
      <c r="F15" s="101" t="s">
        <v>38</v>
      </c>
      <c r="G15" s="102" t="s">
        <v>38</v>
      </c>
      <c r="H15" s="100" t="s">
        <v>38</v>
      </c>
      <c r="I15" s="35" t="s">
        <v>39</v>
      </c>
      <c r="J15" s="101" t="s">
        <v>38</v>
      </c>
      <c r="K15" s="100" t="s">
        <v>38</v>
      </c>
      <c r="L15" s="35" t="s">
        <v>39</v>
      </c>
      <c r="M15" s="103" t="s">
        <v>38</v>
      </c>
    </row>
    <row r="16" customFormat="false" ht="15" hidden="false" customHeight="true" outlineLevel="0" collapsed="false">
      <c r="A16" s="42" t="n">
        <v>511</v>
      </c>
      <c r="B16" s="57" t="s">
        <v>19</v>
      </c>
      <c r="C16" s="70" t="s">
        <v>38</v>
      </c>
      <c r="D16" s="45" t="s">
        <v>39</v>
      </c>
      <c r="E16" s="104" t="s">
        <v>38</v>
      </c>
      <c r="F16" s="104" t="s">
        <v>38</v>
      </c>
      <c r="G16" s="105" t="s">
        <v>38</v>
      </c>
      <c r="H16" s="70" t="s">
        <v>38</v>
      </c>
      <c r="I16" s="45" t="s">
        <v>39</v>
      </c>
      <c r="J16" s="104" t="s">
        <v>38</v>
      </c>
      <c r="K16" s="70" t="s">
        <v>38</v>
      </c>
      <c r="L16" s="45" t="s">
        <v>39</v>
      </c>
      <c r="M16" s="71" t="s">
        <v>38</v>
      </c>
    </row>
    <row r="17" customFormat="false" ht="15" hidden="false" customHeight="true" outlineLevel="0" collapsed="false">
      <c r="A17" s="42" t="n">
        <v>512</v>
      </c>
      <c r="B17" s="57" t="s">
        <v>20</v>
      </c>
      <c r="C17" s="70" t="s">
        <v>38</v>
      </c>
      <c r="D17" s="45" t="s">
        <v>39</v>
      </c>
      <c r="E17" s="104" t="s">
        <v>38</v>
      </c>
      <c r="F17" s="104" t="s">
        <v>38</v>
      </c>
      <c r="G17" s="105" t="s">
        <v>38</v>
      </c>
      <c r="H17" s="70" t="s">
        <v>38</v>
      </c>
      <c r="I17" s="45" t="s">
        <v>39</v>
      </c>
      <c r="J17" s="104" t="s">
        <v>38</v>
      </c>
      <c r="K17" s="70" t="s">
        <v>38</v>
      </c>
      <c r="L17" s="45" t="s">
        <v>39</v>
      </c>
      <c r="M17" s="71" t="s">
        <v>38</v>
      </c>
    </row>
    <row r="18" customFormat="false" ht="18.75" hidden="false" customHeight="true" outlineLevel="0" collapsed="false">
      <c r="A18" s="52" t="n">
        <v>52</v>
      </c>
      <c r="B18" s="53" t="s">
        <v>21</v>
      </c>
      <c r="C18" s="100" t="s">
        <v>38</v>
      </c>
      <c r="D18" s="35" t="s">
        <v>39</v>
      </c>
      <c r="E18" s="101" t="s">
        <v>38</v>
      </c>
      <c r="F18" s="101" t="s">
        <v>38</v>
      </c>
      <c r="G18" s="102" t="s">
        <v>38</v>
      </c>
      <c r="H18" s="100" t="s">
        <v>38</v>
      </c>
      <c r="I18" s="35" t="s">
        <v>39</v>
      </c>
      <c r="J18" s="101" t="s">
        <v>38</v>
      </c>
      <c r="K18" s="100" t="s">
        <v>38</v>
      </c>
      <c r="L18" s="35" t="s">
        <v>39</v>
      </c>
      <c r="M18" s="103" t="s">
        <v>38</v>
      </c>
    </row>
    <row r="19" customFormat="false" ht="15" hidden="false" customHeight="true" outlineLevel="0" collapsed="false">
      <c r="A19" s="42" t="n">
        <v>521</v>
      </c>
      <c r="B19" s="57" t="s">
        <v>22</v>
      </c>
      <c r="C19" s="70" t="s">
        <v>38</v>
      </c>
      <c r="D19" s="45" t="s">
        <v>39</v>
      </c>
      <c r="E19" s="104" t="s">
        <v>38</v>
      </c>
      <c r="F19" s="104" t="s">
        <v>38</v>
      </c>
      <c r="G19" s="105" t="s">
        <v>38</v>
      </c>
      <c r="H19" s="70" t="s">
        <v>38</v>
      </c>
      <c r="I19" s="45" t="s">
        <v>39</v>
      </c>
      <c r="J19" s="104" t="s">
        <v>38</v>
      </c>
      <c r="K19" s="70" t="s">
        <v>38</v>
      </c>
      <c r="L19" s="45" t="s">
        <v>39</v>
      </c>
      <c r="M19" s="71" t="s">
        <v>38</v>
      </c>
    </row>
    <row r="20" customFormat="false" ht="15" hidden="false" customHeight="true" outlineLevel="0" collapsed="false">
      <c r="A20" s="42" t="n">
        <v>522</v>
      </c>
      <c r="B20" s="57" t="s">
        <v>23</v>
      </c>
      <c r="C20" s="70" t="s">
        <v>38</v>
      </c>
      <c r="D20" s="45" t="s">
        <v>39</v>
      </c>
      <c r="E20" s="104" t="s">
        <v>38</v>
      </c>
      <c r="F20" s="104" t="s">
        <v>38</v>
      </c>
      <c r="G20" s="105" t="s">
        <v>38</v>
      </c>
      <c r="H20" s="70" t="s">
        <v>38</v>
      </c>
      <c r="I20" s="45" t="s">
        <v>39</v>
      </c>
      <c r="J20" s="104" t="s">
        <v>38</v>
      </c>
      <c r="K20" s="70" t="s">
        <v>38</v>
      </c>
      <c r="L20" s="45" t="s">
        <v>39</v>
      </c>
      <c r="M20" s="71" t="s">
        <v>38</v>
      </c>
    </row>
    <row r="21" customFormat="false" ht="15" hidden="false" customHeight="true" outlineLevel="0" collapsed="false">
      <c r="A21" s="42" t="n">
        <v>523</v>
      </c>
      <c r="B21" s="57" t="s">
        <v>24</v>
      </c>
      <c r="C21" s="70" t="s">
        <v>38</v>
      </c>
      <c r="D21" s="45" t="s">
        <v>39</v>
      </c>
      <c r="E21" s="104" t="s">
        <v>38</v>
      </c>
      <c r="F21" s="104" t="s">
        <v>38</v>
      </c>
      <c r="G21" s="105" t="s">
        <v>38</v>
      </c>
      <c r="H21" s="70" t="s">
        <v>38</v>
      </c>
      <c r="I21" s="45" t="s">
        <v>39</v>
      </c>
      <c r="J21" s="104" t="s">
        <v>38</v>
      </c>
      <c r="K21" s="70" t="s">
        <v>38</v>
      </c>
      <c r="L21" s="45" t="s">
        <v>39</v>
      </c>
      <c r="M21" s="71" t="s">
        <v>38</v>
      </c>
    </row>
    <row r="22" customFormat="false" ht="15" hidden="false" customHeight="true" outlineLevel="0" collapsed="false">
      <c r="A22" s="42" t="n">
        <v>524</v>
      </c>
      <c r="B22" s="57" t="s">
        <v>25</v>
      </c>
      <c r="C22" s="70" t="s">
        <v>38</v>
      </c>
      <c r="D22" s="45" t="s">
        <v>39</v>
      </c>
      <c r="E22" s="104" t="s">
        <v>38</v>
      </c>
      <c r="F22" s="104" t="s">
        <v>38</v>
      </c>
      <c r="G22" s="105" t="s">
        <v>38</v>
      </c>
      <c r="H22" s="70" t="s">
        <v>38</v>
      </c>
      <c r="I22" s="45" t="s">
        <v>39</v>
      </c>
      <c r="J22" s="104" t="s">
        <v>38</v>
      </c>
      <c r="K22" s="70" t="s">
        <v>38</v>
      </c>
      <c r="L22" s="45" t="s">
        <v>39</v>
      </c>
      <c r="M22" s="71" t="s">
        <v>38</v>
      </c>
    </row>
    <row r="23" customFormat="false" ht="18.75" hidden="false" customHeight="true" outlineLevel="0" collapsed="false">
      <c r="A23" s="52" t="n">
        <v>53</v>
      </c>
      <c r="B23" s="53" t="s">
        <v>26</v>
      </c>
      <c r="C23" s="100" t="s">
        <v>38</v>
      </c>
      <c r="D23" s="35" t="s">
        <v>39</v>
      </c>
      <c r="E23" s="101" t="s">
        <v>38</v>
      </c>
      <c r="F23" s="101" t="s">
        <v>38</v>
      </c>
      <c r="G23" s="102" t="s">
        <v>38</v>
      </c>
      <c r="H23" s="100" t="s">
        <v>38</v>
      </c>
      <c r="I23" s="35" t="s">
        <v>39</v>
      </c>
      <c r="J23" s="101" t="s">
        <v>38</v>
      </c>
      <c r="K23" s="100" t="s">
        <v>38</v>
      </c>
      <c r="L23" s="35" t="s">
        <v>39</v>
      </c>
      <c r="M23" s="103" t="s">
        <v>38</v>
      </c>
    </row>
    <row r="24" customFormat="false" ht="15" hidden="false" customHeight="true" outlineLevel="0" collapsed="false">
      <c r="A24" s="42" t="n">
        <v>531</v>
      </c>
      <c r="B24" s="57" t="s">
        <v>27</v>
      </c>
      <c r="C24" s="70" t="s">
        <v>38</v>
      </c>
      <c r="D24" s="45" t="s">
        <v>39</v>
      </c>
      <c r="E24" s="104" t="s">
        <v>38</v>
      </c>
      <c r="F24" s="104" t="s">
        <v>38</v>
      </c>
      <c r="G24" s="105" t="s">
        <v>38</v>
      </c>
      <c r="H24" s="70" t="s">
        <v>38</v>
      </c>
      <c r="I24" s="45" t="s">
        <v>39</v>
      </c>
      <c r="J24" s="104" t="s">
        <v>38</v>
      </c>
      <c r="K24" s="70" t="s">
        <v>38</v>
      </c>
      <c r="L24" s="45" t="s">
        <v>39</v>
      </c>
      <c r="M24" s="71" t="s">
        <v>38</v>
      </c>
    </row>
    <row r="25" customFormat="false" ht="15" hidden="false" customHeight="true" outlineLevel="0" collapsed="false">
      <c r="A25" s="42" t="n">
        <v>532</v>
      </c>
      <c r="B25" s="57" t="s">
        <v>28</v>
      </c>
      <c r="C25" s="70" t="s">
        <v>38</v>
      </c>
      <c r="D25" s="45" t="s">
        <v>39</v>
      </c>
      <c r="E25" s="104" t="s">
        <v>38</v>
      </c>
      <c r="F25" s="104" t="s">
        <v>38</v>
      </c>
      <c r="G25" s="105" t="s">
        <v>38</v>
      </c>
      <c r="H25" s="70" t="s">
        <v>38</v>
      </c>
      <c r="I25" s="45" t="s">
        <v>39</v>
      </c>
      <c r="J25" s="104" t="s">
        <v>38</v>
      </c>
      <c r="K25" s="70" t="s">
        <v>38</v>
      </c>
      <c r="L25" s="45" t="s">
        <v>39</v>
      </c>
      <c r="M25" s="71" t="s">
        <v>38</v>
      </c>
    </row>
    <row r="26" customFormat="false" ht="15" hidden="false" customHeight="true" outlineLevel="0" collapsed="false">
      <c r="A26" s="42" t="n">
        <v>533</v>
      </c>
      <c r="B26" s="57" t="s">
        <v>29</v>
      </c>
      <c r="C26" s="70" t="s">
        <v>38</v>
      </c>
      <c r="D26" s="45" t="s">
        <v>39</v>
      </c>
      <c r="E26" s="104" t="s">
        <v>38</v>
      </c>
      <c r="F26" s="104" t="s">
        <v>38</v>
      </c>
      <c r="G26" s="105" t="s">
        <v>38</v>
      </c>
      <c r="H26" s="70" t="s">
        <v>38</v>
      </c>
      <c r="I26" s="45" t="s">
        <v>39</v>
      </c>
      <c r="J26" s="104" t="s">
        <v>38</v>
      </c>
      <c r="K26" s="70" t="s">
        <v>38</v>
      </c>
      <c r="L26" s="45" t="s">
        <v>39</v>
      </c>
      <c r="M26" s="71" t="s">
        <v>38</v>
      </c>
    </row>
    <row r="27" customFormat="false" ht="15" hidden="false" customHeight="true" outlineLevel="0" collapsed="false">
      <c r="A27" s="42" t="n">
        <v>539</v>
      </c>
      <c r="B27" s="57" t="s">
        <v>30</v>
      </c>
      <c r="C27" s="70" t="s">
        <v>38</v>
      </c>
      <c r="D27" s="45" t="s">
        <v>39</v>
      </c>
      <c r="E27" s="104" t="s">
        <v>38</v>
      </c>
      <c r="F27" s="104" t="s">
        <v>38</v>
      </c>
      <c r="G27" s="105" t="s">
        <v>38</v>
      </c>
      <c r="H27" s="70" t="s">
        <v>38</v>
      </c>
      <c r="I27" s="45" t="s">
        <v>39</v>
      </c>
      <c r="J27" s="104" t="s">
        <v>38</v>
      </c>
      <c r="K27" s="70" t="s">
        <v>38</v>
      </c>
      <c r="L27" s="45" t="s">
        <v>39</v>
      </c>
      <c r="M27" s="71" t="s">
        <v>38</v>
      </c>
    </row>
    <row r="28" customFormat="false" ht="18.75" hidden="false" customHeight="true" outlineLevel="0" collapsed="false">
      <c r="A28" s="52" t="n">
        <v>54</v>
      </c>
      <c r="B28" s="53" t="s">
        <v>31</v>
      </c>
      <c r="C28" s="100" t="s">
        <v>38</v>
      </c>
      <c r="D28" s="35" t="s">
        <v>39</v>
      </c>
      <c r="E28" s="101" t="s">
        <v>38</v>
      </c>
      <c r="F28" s="101" t="s">
        <v>38</v>
      </c>
      <c r="G28" s="102" t="s">
        <v>38</v>
      </c>
      <c r="H28" s="100" t="s">
        <v>38</v>
      </c>
      <c r="I28" s="35" t="s">
        <v>39</v>
      </c>
      <c r="J28" s="101" t="s">
        <v>38</v>
      </c>
      <c r="K28" s="100" t="s">
        <v>38</v>
      </c>
      <c r="L28" s="35" t="s">
        <v>39</v>
      </c>
      <c r="M28" s="103" t="s">
        <v>38</v>
      </c>
    </row>
    <row r="29" customFormat="false" ht="15" hidden="false" customHeight="true" outlineLevel="0" collapsed="false">
      <c r="A29" s="42" t="n">
        <v>541</v>
      </c>
      <c r="B29" s="57" t="s">
        <v>32</v>
      </c>
      <c r="C29" s="70" t="s">
        <v>38</v>
      </c>
      <c r="D29" s="45" t="s">
        <v>39</v>
      </c>
      <c r="E29" s="104" t="s">
        <v>38</v>
      </c>
      <c r="F29" s="104" t="s">
        <v>38</v>
      </c>
      <c r="G29" s="105" t="s">
        <v>38</v>
      </c>
      <c r="H29" s="70" t="s">
        <v>38</v>
      </c>
      <c r="I29" s="45" t="s">
        <v>39</v>
      </c>
      <c r="J29" s="104" t="s">
        <v>38</v>
      </c>
      <c r="K29" s="70" t="s">
        <v>38</v>
      </c>
      <c r="L29" s="45" t="s">
        <v>39</v>
      </c>
      <c r="M29" s="71" t="s">
        <v>38</v>
      </c>
    </row>
    <row r="30" customFormat="false" ht="15" hidden="false" customHeight="true" outlineLevel="0" collapsed="false">
      <c r="A30" s="42" t="n">
        <v>542</v>
      </c>
      <c r="B30" s="57" t="s">
        <v>33</v>
      </c>
      <c r="C30" s="70" t="s">
        <v>38</v>
      </c>
      <c r="D30" s="45" t="s">
        <v>39</v>
      </c>
      <c r="E30" s="104" t="s">
        <v>38</v>
      </c>
      <c r="F30" s="104" t="s">
        <v>38</v>
      </c>
      <c r="G30" s="105" t="s">
        <v>38</v>
      </c>
      <c r="H30" s="70" t="s">
        <v>38</v>
      </c>
      <c r="I30" s="45" t="s">
        <v>39</v>
      </c>
      <c r="J30" s="104" t="s">
        <v>38</v>
      </c>
      <c r="K30" s="70" t="s">
        <v>38</v>
      </c>
      <c r="L30" s="45" t="s">
        <v>39</v>
      </c>
      <c r="M30" s="71" t="s">
        <v>38</v>
      </c>
    </row>
    <row r="31" customFormat="false" ht="15" hidden="false" customHeight="true" outlineLevel="0" collapsed="false">
      <c r="A31" s="60" t="n">
        <v>549</v>
      </c>
      <c r="B31" s="61" t="s">
        <v>34</v>
      </c>
      <c r="C31" s="106" t="s">
        <v>38</v>
      </c>
      <c r="D31" s="63" t="s">
        <v>39</v>
      </c>
      <c r="E31" s="107" t="s">
        <v>38</v>
      </c>
      <c r="F31" s="107" t="s">
        <v>38</v>
      </c>
      <c r="G31" s="108" t="s">
        <v>38</v>
      </c>
      <c r="H31" s="106" t="s">
        <v>38</v>
      </c>
      <c r="I31" s="63" t="s">
        <v>39</v>
      </c>
      <c r="J31" s="107" t="s">
        <v>38</v>
      </c>
      <c r="K31" s="106" t="s">
        <v>38</v>
      </c>
      <c r="L31" s="63" t="s">
        <v>39</v>
      </c>
      <c r="M31" s="109" t="s">
        <v>38</v>
      </c>
    </row>
    <row r="32" customFormat="false" ht="30" hidden="false" customHeight="true" outlineLevel="0" collapsed="false">
      <c r="A32" s="67" t="s">
        <v>35</v>
      </c>
      <c r="B32" s="26" t="s">
        <v>35</v>
      </c>
      <c r="C32" s="68" t="n">
        <v>1542215</v>
      </c>
      <c r="D32" s="69" t="n">
        <v>1640660</v>
      </c>
      <c r="E32" s="29" t="n">
        <f aca="false">D32/C32*100-100</f>
        <v>6.38335121886378</v>
      </c>
      <c r="F32" s="29" t="n">
        <f aca="false">C32/$C$8*100</f>
        <v>100</v>
      </c>
      <c r="G32" s="30" t="n">
        <f aca="false">D32/$D$8*100</f>
        <v>100</v>
      </c>
      <c r="H32" s="68" t="n">
        <v>1234015</v>
      </c>
      <c r="I32" s="69" t="n">
        <v>1336985</v>
      </c>
      <c r="J32" s="29" t="n">
        <f aca="false">I32/H32*100-100</f>
        <v>8.34430699788899</v>
      </c>
      <c r="K32" s="68" t="n">
        <v>308200</v>
      </c>
      <c r="L32" s="69" t="n">
        <v>303675</v>
      </c>
      <c r="M32" s="31" t="n">
        <f aca="false">L32/K32*100-100</f>
        <v>-1.46820246593121</v>
      </c>
    </row>
    <row r="33" customFormat="false" ht="18.75" hidden="false" customHeight="true" outlineLevel="0" collapsed="false">
      <c r="A33" s="52" t="n">
        <v>55</v>
      </c>
      <c r="B33" s="53" t="s">
        <v>36</v>
      </c>
      <c r="C33" s="54" t="n">
        <v>361705</v>
      </c>
      <c r="D33" s="35" t="n">
        <v>359969</v>
      </c>
      <c r="E33" s="36" t="n">
        <f aca="false">D33/C33*100-100</f>
        <v>-0.479949129815736</v>
      </c>
      <c r="F33" s="36" t="n">
        <f aca="false">C33/$C$8*100</f>
        <v>23.4536040694715</v>
      </c>
      <c r="G33" s="37" t="n">
        <f aca="false">D33/$D$8*100</f>
        <v>21.9404995550571</v>
      </c>
      <c r="H33" s="54" t="n">
        <v>359518</v>
      </c>
      <c r="I33" s="35" t="n">
        <v>358022</v>
      </c>
      <c r="J33" s="36" t="n">
        <f aca="false">I33/H33*100-100</f>
        <v>-0.416112684204961</v>
      </c>
      <c r="K33" s="54" t="n">
        <v>2187</v>
      </c>
      <c r="L33" s="35" t="n">
        <v>1947</v>
      </c>
      <c r="M33" s="58" t="n">
        <f aca="false">L33/K33*100-100</f>
        <v>-10.9739368998628</v>
      </c>
    </row>
    <row r="34" customFormat="false" ht="15" hidden="false" customHeight="true" outlineLevel="0" collapsed="false">
      <c r="A34" s="42" t="n">
        <v>551</v>
      </c>
      <c r="B34" s="57" t="s">
        <v>37</v>
      </c>
      <c r="C34" s="44" t="n">
        <v>354923</v>
      </c>
      <c r="D34" s="45" t="n">
        <v>351655</v>
      </c>
      <c r="E34" s="46" t="n">
        <f aca="false">D34/C34*100-100</f>
        <v>-0.920763095093875</v>
      </c>
      <c r="F34" s="46" t="n">
        <f aca="false">C34/$C$8*100</f>
        <v>23.0138469668626</v>
      </c>
      <c r="G34" s="47" t="n">
        <f aca="false">D34/$D$8*100</f>
        <v>21.4337522704278</v>
      </c>
      <c r="H34" s="44" t="n">
        <v>354923</v>
      </c>
      <c r="I34" s="45" t="n">
        <v>351655</v>
      </c>
      <c r="J34" s="46" t="n">
        <f aca="false">I34/H34*100-100</f>
        <v>-0.920763095093875</v>
      </c>
      <c r="K34" s="70" t="s">
        <v>38</v>
      </c>
      <c r="L34" s="45" t="s">
        <v>39</v>
      </c>
      <c r="M34" s="71" t="s">
        <v>38</v>
      </c>
    </row>
    <row r="35" customFormat="false" ht="15" hidden="false" customHeight="true" outlineLevel="0" collapsed="false">
      <c r="A35" s="42" t="n">
        <v>559</v>
      </c>
      <c r="B35" s="72" t="s">
        <v>40</v>
      </c>
      <c r="C35" s="44" t="n">
        <v>6782</v>
      </c>
      <c r="D35" s="45" t="n">
        <v>8314</v>
      </c>
      <c r="E35" s="46" t="n">
        <f aca="false">D35/C35*100-100</f>
        <v>22.5892067236803</v>
      </c>
      <c r="F35" s="46" t="n">
        <f aca="false">C35/$C$8*100</f>
        <v>0.43975710260891</v>
      </c>
      <c r="G35" s="47" t="n">
        <f aca="false">D35/$D$8*100</f>
        <v>0.506747284629357</v>
      </c>
      <c r="H35" s="44" t="n">
        <v>4595</v>
      </c>
      <c r="I35" s="45" t="n">
        <v>6367</v>
      </c>
      <c r="J35" s="46" t="n">
        <f aca="false">I35/H35*100-100</f>
        <v>38.5636561479869</v>
      </c>
      <c r="K35" s="44" t="n">
        <v>2187</v>
      </c>
      <c r="L35" s="45" t="n">
        <v>1947</v>
      </c>
      <c r="M35" s="59" t="n">
        <f aca="false">L35/K35*100-100</f>
        <v>-10.9739368998628</v>
      </c>
    </row>
    <row r="36" customFormat="false" ht="18.75" hidden="false" customHeight="true" outlineLevel="0" collapsed="false">
      <c r="A36" s="52" t="n">
        <v>56</v>
      </c>
      <c r="B36" s="53" t="s">
        <v>41</v>
      </c>
      <c r="C36" s="54" t="n">
        <v>191937</v>
      </c>
      <c r="D36" s="35" t="n">
        <v>188536</v>
      </c>
      <c r="E36" s="36" t="n">
        <f aca="false">D36/C36*100-100</f>
        <v>-1.77193558302984</v>
      </c>
      <c r="F36" s="36" t="n">
        <f aca="false">C36/$C$8*100</f>
        <v>12.4455409913663</v>
      </c>
      <c r="G36" s="37" t="n">
        <f aca="false">D36/$D$8*100</f>
        <v>11.4914729438153</v>
      </c>
      <c r="H36" s="54" t="n">
        <v>146379</v>
      </c>
      <c r="I36" s="35" t="n">
        <v>143831</v>
      </c>
      <c r="J36" s="36" t="n">
        <f aca="false">I36/H36*100-100</f>
        <v>-1.74068684715704</v>
      </c>
      <c r="K36" s="54" t="n">
        <v>45558</v>
      </c>
      <c r="L36" s="35" t="n">
        <v>44705</v>
      </c>
      <c r="M36" s="58" t="n">
        <f aca="false">L36/K36*100-100</f>
        <v>-1.87233855744326</v>
      </c>
    </row>
    <row r="37" customFormat="false" ht="15" hidden="false" customHeight="true" outlineLevel="0" collapsed="false">
      <c r="A37" s="42" t="n">
        <v>561</v>
      </c>
      <c r="B37" s="57" t="s">
        <v>42</v>
      </c>
      <c r="C37" s="44" t="n">
        <v>23747</v>
      </c>
      <c r="D37" s="45" t="n">
        <v>23044</v>
      </c>
      <c r="E37" s="46" t="n">
        <f aca="false">D37/C37*100-100</f>
        <v>-2.96037394197161</v>
      </c>
      <c r="F37" s="46" t="n">
        <f aca="false">C37/$C$8*100</f>
        <v>1.53979827715332</v>
      </c>
      <c r="G37" s="47" t="n">
        <f aca="false">D37/$D$8*100</f>
        <v>1.40455670279034</v>
      </c>
      <c r="H37" s="44" t="n">
        <v>14985</v>
      </c>
      <c r="I37" s="45" t="n">
        <v>14372</v>
      </c>
      <c r="J37" s="46" t="n">
        <f aca="false">I37/H37*100-100</f>
        <v>-4.09075742409077</v>
      </c>
      <c r="K37" s="44" t="n">
        <v>8762</v>
      </c>
      <c r="L37" s="45" t="n">
        <v>8672</v>
      </c>
      <c r="M37" s="59" t="n">
        <f aca="false">L37/K37*100-100</f>
        <v>-1.02716274823099</v>
      </c>
    </row>
    <row r="38" customFormat="false" ht="15" hidden="false" customHeight="true" outlineLevel="0" collapsed="false">
      <c r="A38" s="42" t="n">
        <v>562</v>
      </c>
      <c r="B38" s="57" t="s">
        <v>43</v>
      </c>
      <c r="C38" s="44" t="n">
        <v>31968</v>
      </c>
      <c r="D38" s="45" t="n">
        <v>37686</v>
      </c>
      <c r="E38" s="46" t="n">
        <f aca="false">D38/C38*100-100</f>
        <v>17.8866366366366</v>
      </c>
      <c r="F38" s="46" t="n">
        <f aca="false">C38/$C$8*100</f>
        <v>2.07286273314681</v>
      </c>
      <c r="G38" s="47" t="n">
        <f aca="false">D38/$D$8*100</f>
        <v>2.29700242585301</v>
      </c>
      <c r="H38" s="44" t="n">
        <v>26735</v>
      </c>
      <c r="I38" s="45" t="n">
        <v>32022</v>
      </c>
      <c r="J38" s="46" t="n">
        <f aca="false">I38/H38*100-100</f>
        <v>19.7755750888349</v>
      </c>
      <c r="K38" s="44" t="n">
        <v>5233</v>
      </c>
      <c r="L38" s="45" t="n">
        <v>5664</v>
      </c>
      <c r="M38" s="59" t="n">
        <f aca="false">L38/K38*100-100</f>
        <v>8.2361933881139</v>
      </c>
    </row>
    <row r="39" customFormat="false" ht="15" hidden="false" customHeight="true" outlineLevel="0" collapsed="false">
      <c r="A39" s="42" t="n">
        <v>563</v>
      </c>
      <c r="B39" s="57" t="s">
        <v>44</v>
      </c>
      <c r="C39" s="44" t="n">
        <v>95495</v>
      </c>
      <c r="D39" s="45" t="n">
        <v>88725</v>
      </c>
      <c r="E39" s="46" t="n">
        <f aca="false">D39/C39*100-100</f>
        <v>-7.08937640714173</v>
      </c>
      <c r="F39" s="46" t="n">
        <f aca="false">C39/$C$8*100</f>
        <v>6.19206790233528</v>
      </c>
      <c r="G39" s="47" t="n">
        <f aca="false">D39/$D$8*100</f>
        <v>5.40788463179452</v>
      </c>
      <c r="H39" s="44" t="n">
        <v>74843</v>
      </c>
      <c r="I39" s="45" t="n">
        <v>68435</v>
      </c>
      <c r="J39" s="46" t="n">
        <f aca="false">I39/H39*100-100</f>
        <v>-8.56192295872693</v>
      </c>
      <c r="K39" s="44" t="n">
        <v>20652</v>
      </c>
      <c r="L39" s="45" t="n">
        <v>20290</v>
      </c>
      <c r="M39" s="59" t="n">
        <f aca="false">L39/K39*100-100</f>
        <v>-1.75285686616309</v>
      </c>
    </row>
    <row r="40" customFormat="false" ht="15" hidden="false" customHeight="true" outlineLevel="0" collapsed="false">
      <c r="A40" s="42" t="n">
        <v>564</v>
      </c>
      <c r="B40" s="57" t="s">
        <v>45</v>
      </c>
      <c r="C40" s="44" t="n">
        <v>10912</v>
      </c>
      <c r="D40" s="45" t="n">
        <v>10016</v>
      </c>
      <c r="E40" s="46" t="n">
        <f aca="false">D40/C40*100-100</f>
        <v>-8.21114369501467</v>
      </c>
      <c r="F40" s="46" t="n">
        <f aca="false">C40/$C$8*100</f>
        <v>0.707553745748809</v>
      </c>
      <c r="G40" s="47" t="n">
        <f aca="false">D40/$D$8*100</f>
        <v>0.610486023917204</v>
      </c>
      <c r="H40" s="44" t="n">
        <v>7606</v>
      </c>
      <c r="I40" s="45" t="n">
        <v>7116</v>
      </c>
      <c r="J40" s="46" t="n">
        <f aca="false">I40/H40*100-100</f>
        <v>-6.44228240862476</v>
      </c>
      <c r="K40" s="44" t="n">
        <v>3306</v>
      </c>
      <c r="L40" s="45" t="n">
        <v>2900</v>
      </c>
      <c r="M40" s="59" t="n">
        <f aca="false">L40/K40*100-100</f>
        <v>-12.280701754386</v>
      </c>
    </row>
    <row r="41" customFormat="false" ht="15" hidden="false" customHeight="true" outlineLevel="0" collapsed="false">
      <c r="A41" s="42" t="n">
        <v>569</v>
      </c>
      <c r="B41" s="57" t="s">
        <v>46</v>
      </c>
      <c r="C41" s="44" t="n">
        <v>29815</v>
      </c>
      <c r="D41" s="45" t="n">
        <v>29065</v>
      </c>
      <c r="E41" s="46" t="n">
        <f aca="false">D41/C41*100-100</f>
        <v>-2.5155123260104</v>
      </c>
      <c r="F41" s="46" t="n">
        <f aca="false">C41/$C$8*100</f>
        <v>1.93325833298211</v>
      </c>
      <c r="G41" s="47" t="n">
        <f aca="false">D41/$D$8*100</f>
        <v>1.77154315946022</v>
      </c>
      <c r="H41" s="44" t="n">
        <v>22210</v>
      </c>
      <c r="I41" s="45" t="n">
        <v>21886</v>
      </c>
      <c r="J41" s="46" t="n">
        <f aca="false">I41/H41*100-100</f>
        <v>-1.45880234128771</v>
      </c>
      <c r="K41" s="44" t="n">
        <v>7605</v>
      </c>
      <c r="L41" s="45" t="n">
        <v>7179</v>
      </c>
      <c r="M41" s="59" t="n">
        <f aca="false">L41/K41*100-100</f>
        <v>-5.60157790927022</v>
      </c>
    </row>
    <row r="42" customFormat="false" ht="18.75" hidden="false" customHeight="true" outlineLevel="0" collapsed="false">
      <c r="A42" s="52" t="n">
        <v>57</v>
      </c>
      <c r="B42" s="53" t="s">
        <v>47</v>
      </c>
      <c r="C42" s="54" t="n">
        <v>364363</v>
      </c>
      <c r="D42" s="35" t="n">
        <v>407190</v>
      </c>
      <c r="E42" s="36" t="n">
        <f aca="false">D42/C42*100-100</f>
        <v>11.753937694003</v>
      </c>
      <c r="F42" s="36" t="n">
        <f aca="false">C42/$C$8*100</f>
        <v>23.6259535797538</v>
      </c>
      <c r="G42" s="37" t="n">
        <f aca="false">D42/$D$8*100</f>
        <v>24.8186705350286</v>
      </c>
      <c r="H42" s="54" t="n">
        <v>243204</v>
      </c>
      <c r="I42" s="35" t="n">
        <v>287689</v>
      </c>
      <c r="J42" s="36" t="n">
        <f aca="false">I42/H42*100-100</f>
        <v>18.2912287626848</v>
      </c>
      <c r="K42" s="54" t="n">
        <v>121159</v>
      </c>
      <c r="L42" s="35" t="n">
        <v>119501</v>
      </c>
      <c r="M42" s="58" t="n">
        <f aca="false">L42/K42*100-100</f>
        <v>-1.36844972309115</v>
      </c>
    </row>
    <row r="43" customFormat="false" ht="15" hidden="false" customHeight="true" outlineLevel="0" collapsed="false">
      <c r="A43" s="42" t="n">
        <v>571</v>
      </c>
      <c r="B43" s="57" t="s">
        <v>48</v>
      </c>
      <c r="C43" s="44" t="n">
        <v>166899</v>
      </c>
      <c r="D43" s="45" t="n">
        <v>196029</v>
      </c>
      <c r="E43" s="46" t="n">
        <f aca="false">D43/C43*100-100</f>
        <v>17.4536695845991</v>
      </c>
      <c r="F43" s="46" t="n">
        <f aca="false">C43/$C$8*100</f>
        <v>10.822031947556</v>
      </c>
      <c r="G43" s="47" t="n">
        <f aca="false">D43/$D$8*100</f>
        <v>11.9481793912206</v>
      </c>
      <c r="H43" s="44" t="n">
        <v>152797</v>
      </c>
      <c r="I43" s="45" t="n">
        <v>181547</v>
      </c>
      <c r="J43" s="46" t="n">
        <f aca="false">I43/H43*100-100</f>
        <v>18.8158144466187</v>
      </c>
      <c r="K43" s="44" t="n">
        <v>14102</v>
      </c>
      <c r="L43" s="45" t="n">
        <v>14482</v>
      </c>
      <c r="M43" s="59" t="n">
        <f aca="false">L43/K43*100-100</f>
        <v>2.69465324067508</v>
      </c>
    </row>
    <row r="44" customFormat="false" ht="15" hidden="false" customHeight="true" outlineLevel="0" collapsed="false">
      <c r="A44" s="42" t="n">
        <v>572</v>
      </c>
      <c r="B44" s="57" t="s">
        <v>49</v>
      </c>
      <c r="C44" s="44" t="n">
        <v>36700</v>
      </c>
      <c r="D44" s="45" t="n">
        <v>39463</v>
      </c>
      <c r="E44" s="46" t="n">
        <f aca="false">D44/C44*100-100</f>
        <v>7.52861035422343</v>
      </c>
      <c r="F44" s="46" t="n">
        <f aca="false">C44/$C$8*100</f>
        <v>2.37969414121896</v>
      </c>
      <c r="G44" s="47" t="n">
        <f aca="false">D44/$D$8*100</f>
        <v>2.40531249619056</v>
      </c>
      <c r="H44" s="44" t="n">
        <v>16054</v>
      </c>
      <c r="I44" s="45" t="n">
        <v>19637</v>
      </c>
      <c r="J44" s="46" t="n">
        <f aca="false">I44/H44*100-100</f>
        <v>22.3184253145633</v>
      </c>
      <c r="K44" s="44" t="n">
        <v>20646</v>
      </c>
      <c r="L44" s="45" t="n">
        <v>19826</v>
      </c>
      <c r="M44" s="59" t="n">
        <f aca="false">L44/K44*100-100</f>
        <v>-3.97171364913301</v>
      </c>
    </row>
    <row r="45" customFormat="false" ht="15" hidden="false" customHeight="true" outlineLevel="0" collapsed="false">
      <c r="A45" s="42" t="n">
        <v>573</v>
      </c>
      <c r="B45" s="57" t="s">
        <v>50</v>
      </c>
      <c r="C45" s="44" t="n">
        <v>9726</v>
      </c>
      <c r="D45" s="45" t="n">
        <v>8964</v>
      </c>
      <c r="E45" s="46" t="n">
        <f aca="false">D45/C45*100-100</f>
        <v>-7.83466995681678</v>
      </c>
      <c r="F45" s="46" t="n">
        <f aca="false">C45/$C$8*100</f>
        <v>0.630651368324131</v>
      </c>
      <c r="G45" s="47" t="n">
        <f aca="false">D45/$D$8*100</f>
        <v>0.546365487060086</v>
      </c>
      <c r="H45" s="44" t="n">
        <v>4448</v>
      </c>
      <c r="I45" s="45" t="n">
        <v>3353</v>
      </c>
      <c r="J45" s="46" t="n">
        <f aca="false">I45/H45*100-100</f>
        <v>-24.6178057553957</v>
      </c>
      <c r="K45" s="44" t="n">
        <v>5278</v>
      </c>
      <c r="L45" s="45" t="n">
        <v>5611</v>
      </c>
      <c r="M45" s="59" t="n">
        <f aca="false">L45/K45*100-100</f>
        <v>6.30920803334595</v>
      </c>
    </row>
    <row r="46" customFormat="false" ht="15" hidden="false" customHeight="true" outlineLevel="0" collapsed="false">
      <c r="A46" s="42" t="n">
        <v>574</v>
      </c>
      <c r="B46" s="57" t="s">
        <v>51</v>
      </c>
      <c r="C46" s="44" t="n">
        <v>5867</v>
      </c>
      <c r="D46" s="45" t="n">
        <v>6273</v>
      </c>
      <c r="E46" s="46" t="n">
        <f aca="false">D46/C46*100-100</f>
        <v>6.92006136015</v>
      </c>
      <c r="F46" s="46" t="n">
        <f aca="false">C46/$C$8*100</f>
        <v>0.380426853583969</v>
      </c>
      <c r="G46" s="47" t="n">
        <f aca="false">D46/$D$8*100</f>
        <v>0.382346128996867</v>
      </c>
      <c r="H46" s="44" t="n">
        <v>1971</v>
      </c>
      <c r="I46" s="45" t="n">
        <v>2785</v>
      </c>
      <c r="J46" s="46" t="n">
        <f aca="false">I46/H46*100-100</f>
        <v>41.298833079655</v>
      </c>
      <c r="K46" s="44" t="n">
        <v>3896</v>
      </c>
      <c r="L46" s="45" t="n">
        <v>3488</v>
      </c>
      <c r="M46" s="59" t="n">
        <f aca="false">L46/K46*100-100</f>
        <v>-10.4722792607803</v>
      </c>
    </row>
    <row r="47" customFormat="false" ht="15" hidden="false" customHeight="true" outlineLevel="0" collapsed="false">
      <c r="A47" s="42" t="n">
        <v>575</v>
      </c>
      <c r="B47" s="57" t="s">
        <v>52</v>
      </c>
      <c r="C47" s="44" t="n">
        <v>6656</v>
      </c>
      <c r="D47" s="45" t="n">
        <v>7502</v>
      </c>
      <c r="E47" s="46" t="n">
        <f aca="false">D47/C47*100-100</f>
        <v>12.7103365384615</v>
      </c>
      <c r="F47" s="46" t="n">
        <f aca="false">C47/$C$8*100</f>
        <v>0.431587035530066</v>
      </c>
      <c r="G47" s="47" t="n">
        <f aca="false">D47/$D$8*100</f>
        <v>0.457255007131277</v>
      </c>
      <c r="H47" s="44" t="n">
        <v>3450</v>
      </c>
      <c r="I47" s="45" t="n">
        <v>3890</v>
      </c>
      <c r="J47" s="46" t="n">
        <f aca="false">I47/H47*100-100</f>
        <v>12.7536231884058</v>
      </c>
      <c r="K47" s="44" t="n">
        <v>3206</v>
      </c>
      <c r="L47" s="45" t="n">
        <v>3612</v>
      </c>
      <c r="M47" s="59" t="n">
        <f aca="false">L47/K47*100-100</f>
        <v>12.6637554585153</v>
      </c>
    </row>
    <row r="48" customFormat="false" ht="15" hidden="false" customHeight="true" outlineLevel="0" collapsed="false">
      <c r="A48" s="42" t="n">
        <v>576</v>
      </c>
      <c r="B48" s="57" t="s">
        <v>53</v>
      </c>
      <c r="C48" s="44" t="n">
        <v>31230</v>
      </c>
      <c r="D48" s="45" t="n">
        <v>33208</v>
      </c>
      <c r="E48" s="46" t="n">
        <f aca="false">D48/C48*100-100</f>
        <v>6.3336535382645</v>
      </c>
      <c r="F48" s="46" t="n">
        <f aca="false">C48/$C$8*100</f>
        <v>2.02500948311357</v>
      </c>
      <c r="G48" s="47" t="n">
        <f aca="false">D48/$D$8*100</f>
        <v>2.02406348664562</v>
      </c>
      <c r="H48" s="44" t="n">
        <v>13960</v>
      </c>
      <c r="I48" s="45" t="n">
        <v>14690</v>
      </c>
      <c r="J48" s="46" t="n">
        <f aca="false">I48/H48*100-100</f>
        <v>5.22922636103151</v>
      </c>
      <c r="K48" s="44" t="n">
        <v>17270</v>
      </c>
      <c r="L48" s="45" t="n">
        <v>18518</v>
      </c>
      <c r="M48" s="59" t="n">
        <f aca="false">L48/K48*100-100</f>
        <v>7.22640416907933</v>
      </c>
    </row>
    <row r="49" customFormat="false" ht="15" hidden="false" customHeight="true" outlineLevel="0" collapsed="false">
      <c r="A49" s="42" t="n">
        <v>577</v>
      </c>
      <c r="B49" s="57" t="s">
        <v>54</v>
      </c>
      <c r="C49" s="44" t="n">
        <v>5573</v>
      </c>
      <c r="D49" s="45" t="n">
        <v>5330</v>
      </c>
      <c r="E49" s="46" t="n">
        <f aca="false">D49/C49*100-100</f>
        <v>-4.36030863089898</v>
      </c>
      <c r="F49" s="46" t="n">
        <f aca="false">C49/$C$8*100</f>
        <v>0.361363363733332</v>
      </c>
      <c r="G49" s="47" t="n">
        <f aca="false">D49/$D$8*100</f>
        <v>0.324869259931979</v>
      </c>
      <c r="H49" s="44" t="n">
        <v>1383</v>
      </c>
      <c r="I49" s="45" t="n">
        <v>1780</v>
      </c>
      <c r="J49" s="46" t="n">
        <f aca="false">I49/H49*100-100</f>
        <v>28.705712219812</v>
      </c>
      <c r="K49" s="44" t="n">
        <v>4190</v>
      </c>
      <c r="L49" s="45" t="n">
        <v>3550</v>
      </c>
      <c r="M49" s="59" t="n">
        <f aca="false">L49/K49*100-100</f>
        <v>-15.2744630071599</v>
      </c>
    </row>
    <row r="50" customFormat="false" ht="15" hidden="false" customHeight="true" outlineLevel="0" collapsed="false">
      <c r="A50" s="42" t="n">
        <v>579</v>
      </c>
      <c r="B50" s="57" t="s">
        <v>55</v>
      </c>
      <c r="C50" s="44" t="n">
        <v>101712</v>
      </c>
      <c r="D50" s="45" t="n">
        <v>110421</v>
      </c>
      <c r="E50" s="46" t="n">
        <f aca="false">D50/C50*100-100</f>
        <v>8.5624115148655</v>
      </c>
      <c r="F50" s="46" t="n">
        <f aca="false">C50/$C$8*100</f>
        <v>6.59518938669381</v>
      </c>
      <c r="G50" s="47" t="n">
        <f aca="false">D50/$D$8*100</f>
        <v>6.7302792778516</v>
      </c>
      <c r="H50" s="44" t="n">
        <v>49141</v>
      </c>
      <c r="I50" s="45" t="n">
        <v>60007</v>
      </c>
      <c r="J50" s="46" t="n">
        <f aca="false">I50/H50*100-100</f>
        <v>22.1118821350807</v>
      </c>
      <c r="K50" s="44" t="n">
        <v>52571</v>
      </c>
      <c r="L50" s="45" t="n">
        <v>50414</v>
      </c>
      <c r="M50" s="59" t="n">
        <f aca="false">L50/K50*100-100</f>
        <v>-4.10302257898842</v>
      </c>
    </row>
    <row r="51" customFormat="false" ht="18.75" hidden="false" customHeight="true" outlineLevel="0" collapsed="false">
      <c r="A51" s="52" t="n">
        <v>58</v>
      </c>
      <c r="B51" s="53" t="s">
        <v>56</v>
      </c>
      <c r="C51" s="54" t="n">
        <v>30895</v>
      </c>
      <c r="D51" s="35" t="n">
        <v>35377</v>
      </c>
      <c r="E51" s="36" t="n">
        <f aca="false">D51/C51*100-100</f>
        <v>14.507201812591</v>
      </c>
      <c r="F51" s="36" t="n">
        <f aca="false">C51/$C$8*100</f>
        <v>2.0032874793722</v>
      </c>
      <c r="G51" s="37" t="n">
        <f aca="false">D51/$D$8*100</f>
        <v>2.15626638060293</v>
      </c>
      <c r="H51" s="54" t="n">
        <v>15254</v>
      </c>
      <c r="I51" s="35" t="n">
        <v>17062</v>
      </c>
      <c r="J51" s="36" t="n">
        <f aca="false">I51/H51*100-100</f>
        <v>11.8526288186705</v>
      </c>
      <c r="K51" s="54" t="n">
        <v>15641</v>
      </c>
      <c r="L51" s="35" t="n">
        <v>18315</v>
      </c>
      <c r="M51" s="58" t="n">
        <f aca="false">L51/K51*100-100</f>
        <v>17.0960936001535</v>
      </c>
    </row>
    <row r="52" customFormat="false" ht="15" hidden="false" customHeight="true" outlineLevel="0" collapsed="false">
      <c r="A52" s="42" t="n">
        <v>581</v>
      </c>
      <c r="B52" s="57" t="s">
        <v>57</v>
      </c>
      <c r="C52" s="44" t="n">
        <v>23275</v>
      </c>
      <c r="D52" s="45" t="n">
        <v>26161</v>
      </c>
      <c r="E52" s="46" t="n">
        <f aca="false">D52/C52*100-100</f>
        <v>12.3995703544576</v>
      </c>
      <c r="F52" s="46" t="n">
        <f aca="false">C52/$C$8*100</f>
        <v>1.50919294650876</v>
      </c>
      <c r="G52" s="47" t="n">
        <f aca="false">D52/$D$8*100</f>
        <v>1.59454122121585</v>
      </c>
      <c r="H52" s="44" t="n">
        <v>13436</v>
      </c>
      <c r="I52" s="45" t="n">
        <v>15390</v>
      </c>
      <c r="J52" s="46" t="n">
        <f aca="false">I52/H52*100-100</f>
        <v>14.543018755582</v>
      </c>
      <c r="K52" s="44" t="n">
        <v>9839</v>
      </c>
      <c r="L52" s="45" t="n">
        <v>10771</v>
      </c>
      <c r="M52" s="59" t="n">
        <f aca="false">L52/K52*100-100</f>
        <v>9.47250736863504</v>
      </c>
    </row>
    <row r="53" customFormat="false" ht="15" hidden="false" customHeight="true" outlineLevel="0" collapsed="false">
      <c r="A53" s="42" t="n">
        <v>582</v>
      </c>
      <c r="B53" s="57" t="s">
        <v>58</v>
      </c>
      <c r="C53" s="44" t="n">
        <v>7620</v>
      </c>
      <c r="D53" s="45" t="n">
        <v>9216</v>
      </c>
      <c r="E53" s="46" t="n">
        <f aca="false">D53/C53*100-100</f>
        <v>20.9448818897638</v>
      </c>
      <c r="F53" s="46" t="n">
        <f aca="false">C53/$C$8*100</f>
        <v>0.494094532863446</v>
      </c>
      <c r="G53" s="47" t="n">
        <f aca="false">D53/$D$8*100</f>
        <v>0.561725159387076</v>
      </c>
      <c r="H53" s="44" t="n">
        <v>1818</v>
      </c>
      <c r="I53" s="45" t="n">
        <v>1672</v>
      </c>
      <c r="J53" s="46" t="n">
        <f aca="false">I53/H53*100-100</f>
        <v>-8.03080308030803</v>
      </c>
      <c r="K53" s="44" t="n">
        <v>5802</v>
      </c>
      <c r="L53" s="45" t="n">
        <v>7544</v>
      </c>
      <c r="M53" s="59" t="n">
        <f aca="false">L53/K53*100-100</f>
        <v>30.0241296104792</v>
      </c>
    </row>
    <row r="54" customFormat="false" ht="18.75" hidden="false" customHeight="true" outlineLevel="0" collapsed="false">
      <c r="A54" s="52" t="n">
        <v>59</v>
      </c>
      <c r="B54" s="53" t="s">
        <v>59</v>
      </c>
      <c r="C54" s="54" t="n">
        <v>195033</v>
      </c>
      <c r="D54" s="35" t="n">
        <v>243912</v>
      </c>
      <c r="E54" s="36" t="n">
        <f aca="false">D54/C54*100-100</f>
        <v>25.0619125994062</v>
      </c>
      <c r="F54" s="36" t="n">
        <f aca="false">C54/$C$8*100</f>
        <v>12.6462912110179</v>
      </c>
      <c r="G54" s="37" t="n">
        <f aca="false">D54/$D$8*100</f>
        <v>14.8666999865908</v>
      </c>
      <c r="H54" s="54" t="n">
        <v>155460</v>
      </c>
      <c r="I54" s="35" t="n">
        <v>209701</v>
      </c>
      <c r="J54" s="36" t="n">
        <f aca="false">I54/H54*100-100</f>
        <v>34.8906471117973</v>
      </c>
      <c r="K54" s="54" t="n">
        <v>39573</v>
      </c>
      <c r="L54" s="35" t="n">
        <v>34211</v>
      </c>
      <c r="M54" s="58" t="n">
        <f aca="false">L54/K54*100-100</f>
        <v>-13.549642432972</v>
      </c>
    </row>
    <row r="55" customFormat="false" ht="15" hidden="false" customHeight="true" outlineLevel="0" collapsed="false">
      <c r="A55" s="42" t="n">
        <v>591</v>
      </c>
      <c r="B55" s="57" t="s">
        <v>60</v>
      </c>
      <c r="C55" s="44" t="n">
        <v>81328</v>
      </c>
      <c r="D55" s="45" t="n">
        <v>79067</v>
      </c>
      <c r="E55" s="46" t="n">
        <f aca="false">D55/C55*100-100</f>
        <v>-2.78010033444816</v>
      </c>
      <c r="F55" s="46" t="n">
        <f aca="false">C55/$C$8*100</f>
        <v>5.27345409038299</v>
      </c>
      <c r="G55" s="47" t="n">
        <f aca="false">D55/$D$8*100</f>
        <v>4.81921909475455</v>
      </c>
      <c r="H55" s="44" t="n">
        <v>68712</v>
      </c>
      <c r="I55" s="45" t="n">
        <v>68332</v>
      </c>
      <c r="J55" s="46" t="n">
        <f aca="false">I55/H55*100-100</f>
        <v>-0.553032949120961</v>
      </c>
      <c r="K55" s="44" t="n">
        <v>12616</v>
      </c>
      <c r="L55" s="45" t="n">
        <v>10735</v>
      </c>
      <c r="M55" s="59" t="n">
        <f aca="false">L55/K55*100-100</f>
        <v>-14.9096385542169</v>
      </c>
    </row>
    <row r="56" customFormat="false" ht="15" hidden="false" customHeight="true" outlineLevel="0" collapsed="false">
      <c r="A56" s="42" t="n">
        <v>592</v>
      </c>
      <c r="B56" s="57" t="s">
        <v>61</v>
      </c>
      <c r="C56" s="44" t="n">
        <v>65994</v>
      </c>
      <c r="D56" s="45" t="n">
        <v>92080</v>
      </c>
      <c r="E56" s="46" t="n">
        <f aca="false">D56/C56*100-100</f>
        <v>39.5278358638664</v>
      </c>
      <c r="F56" s="46" t="n">
        <f aca="false">C56/$C$8*100</f>
        <v>4.27916989524807</v>
      </c>
      <c r="G56" s="47" t="n">
        <f aca="false">D56/$D$8*100</f>
        <v>5.61237550741775</v>
      </c>
      <c r="H56" s="44" t="n">
        <v>53134</v>
      </c>
      <c r="I56" s="45" t="n">
        <v>80866</v>
      </c>
      <c r="J56" s="46" t="n">
        <f aca="false">I56/H56*100-100</f>
        <v>52.1925697293635</v>
      </c>
      <c r="K56" s="44" t="n">
        <v>12860</v>
      </c>
      <c r="L56" s="45" t="n">
        <v>11214</v>
      </c>
      <c r="M56" s="59" t="n">
        <f aca="false">L56/K56*100-100</f>
        <v>-12.7993779160187</v>
      </c>
    </row>
    <row r="57" customFormat="false" ht="15" hidden="false" customHeight="true" outlineLevel="0" collapsed="false">
      <c r="A57" s="42" t="n">
        <v>599</v>
      </c>
      <c r="B57" s="57" t="s">
        <v>62</v>
      </c>
      <c r="C57" s="44" t="n">
        <v>47711</v>
      </c>
      <c r="D57" s="45" t="n">
        <v>72765</v>
      </c>
      <c r="E57" s="46" t="n">
        <f aca="false">D57/C57*100-100</f>
        <v>52.5119993292951</v>
      </c>
      <c r="F57" s="46" t="n">
        <f aca="false">C57/$C$8*100</f>
        <v>3.09366722538686</v>
      </c>
      <c r="G57" s="47" t="n">
        <f aca="false">D57/$D$8*100</f>
        <v>4.43510538441847</v>
      </c>
      <c r="H57" s="44" t="n">
        <v>33614</v>
      </c>
      <c r="I57" s="45" t="n">
        <v>60503</v>
      </c>
      <c r="J57" s="46" t="n">
        <f aca="false">I57/H57*100-100</f>
        <v>79.9934551079907</v>
      </c>
      <c r="K57" s="44" t="n">
        <v>14097</v>
      </c>
      <c r="L57" s="45" t="n">
        <v>12262</v>
      </c>
      <c r="M57" s="59" t="n">
        <f aca="false">L57/K57*100-100</f>
        <v>-13.0169539618359</v>
      </c>
    </row>
    <row r="58" customFormat="false" ht="18.75" hidden="false" customHeight="true" outlineLevel="0" collapsed="false">
      <c r="A58" s="52" t="n">
        <v>60</v>
      </c>
      <c r="B58" s="53" t="s">
        <v>63</v>
      </c>
      <c r="C58" s="54" t="n">
        <v>398282</v>
      </c>
      <c r="D58" s="35" t="n">
        <v>405676</v>
      </c>
      <c r="E58" s="36" t="n">
        <f aca="false">D58/C58*100-100</f>
        <v>1.85647355391406</v>
      </c>
      <c r="F58" s="36" t="n">
        <f aca="false">C58/$C$8*100</f>
        <v>25.8253226690183</v>
      </c>
      <c r="G58" s="37" t="n">
        <f aca="false">D58/$D$8*100</f>
        <v>24.7263905989053</v>
      </c>
      <c r="H58" s="54" t="n">
        <v>314200</v>
      </c>
      <c r="I58" s="35" t="n">
        <v>320680</v>
      </c>
      <c r="J58" s="36" t="n">
        <f aca="false">I58/H58*100-100</f>
        <v>2.06238064926798</v>
      </c>
      <c r="K58" s="54" t="n">
        <v>84082</v>
      </c>
      <c r="L58" s="35" t="n">
        <v>84996</v>
      </c>
      <c r="M58" s="58" t="n">
        <f aca="false">L58/K58*100-100</f>
        <v>1.08703408577342</v>
      </c>
    </row>
    <row r="59" customFormat="false" ht="15" hidden="false" customHeight="true" outlineLevel="0" collapsed="false">
      <c r="A59" s="42" t="n">
        <v>601</v>
      </c>
      <c r="B59" s="57" t="s">
        <v>64</v>
      </c>
      <c r="C59" s="44" t="n">
        <v>67960</v>
      </c>
      <c r="D59" s="45" t="n">
        <v>82163</v>
      </c>
      <c r="E59" s="46" t="n">
        <f aca="false">D59/C59*100-100</f>
        <v>20.8990582695703</v>
      </c>
      <c r="F59" s="46" t="n">
        <f aca="false">C59/$C$8*100</f>
        <v>4.40664887839893</v>
      </c>
      <c r="G59" s="47" t="n">
        <f aca="false">D59/$D$8*100</f>
        <v>5.00792364048615</v>
      </c>
      <c r="H59" s="44" t="n">
        <v>53273</v>
      </c>
      <c r="I59" s="45" t="n">
        <v>67647</v>
      </c>
      <c r="J59" s="46" t="n">
        <f aca="false">I59/H59*100-100</f>
        <v>26.9817731308543</v>
      </c>
      <c r="K59" s="44" t="n">
        <v>14687</v>
      </c>
      <c r="L59" s="45" t="n">
        <v>14516</v>
      </c>
      <c r="M59" s="59" t="n">
        <f aca="false">L59/K59*100-100</f>
        <v>-1.16429495472187</v>
      </c>
    </row>
    <row r="60" customFormat="false" ht="15" hidden="false" customHeight="true" outlineLevel="0" collapsed="false">
      <c r="A60" s="42" t="n">
        <v>602</v>
      </c>
      <c r="B60" s="57" t="s">
        <v>65</v>
      </c>
      <c r="C60" s="44" t="n">
        <v>29334</v>
      </c>
      <c r="D60" s="45" t="n">
        <v>56078</v>
      </c>
      <c r="E60" s="46" t="n">
        <f aca="false">D60/C60*100-100</f>
        <v>91.1706552123816</v>
      </c>
      <c r="F60" s="46" t="n">
        <f aca="false">C60/$C$8*100</f>
        <v>1.90206942611763</v>
      </c>
      <c r="G60" s="47" t="n">
        <f aca="false">D60/$D$8*100</f>
        <v>3.41801470140066</v>
      </c>
      <c r="H60" s="44" t="n">
        <v>20567</v>
      </c>
      <c r="I60" s="45" t="n">
        <v>46803</v>
      </c>
      <c r="J60" s="46" t="n">
        <f aca="false">I60/H60*100-100</f>
        <v>127.56357271357</v>
      </c>
      <c r="K60" s="44" t="n">
        <v>8767</v>
      </c>
      <c r="L60" s="45" t="n">
        <v>9275</v>
      </c>
      <c r="M60" s="59" t="n">
        <f aca="false">L60/K60*100-100</f>
        <v>5.79445648454431</v>
      </c>
    </row>
    <row r="61" customFormat="false" ht="15" hidden="false" customHeight="true" outlineLevel="0" collapsed="false">
      <c r="A61" s="42" t="n">
        <v>603</v>
      </c>
      <c r="B61" s="57" t="s">
        <v>66</v>
      </c>
      <c r="C61" s="44" t="n">
        <v>5130</v>
      </c>
      <c r="D61" s="45" t="n">
        <v>5120</v>
      </c>
      <c r="E61" s="46" t="n">
        <f aca="false">D61/C61*100-100</f>
        <v>-0.194931773879148</v>
      </c>
      <c r="F61" s="46" t="n">
        <f aca="false">C61/$C$8*100</f>
        <v>0.33263844535295</v>
      </c>
      <c r="G61" s="47" t="n">
        <f aca="false">D61/$D$8*100</f>
        <v>0.31206953299282</v>
      </c>
      <c r="H61" s="44" t="n">
        <v>2783</v>
      </c>
      <c r="I61" s="45" t="n">
        <v>2918</v>
      </c>
      <c r="J61" s="46" t="n">
        <f aca="false">I61/H61*100-100</f>
        <v>4.85088034495149</v>
      </c>
      <c r="K61" s="44" t="n">
        <v>2347</v>
      </c>
      <c r="L61" s="45" t="n">
        <v>2202</v>
      </c>
      <c r="M61" s="59" t="n">
        <f aca="false">L61/K61*100-100</f>
        <v>-6.1780997017469</v>
      </c>
    </row>
    <row r="62" customFormat="false" ht="15" hidden="false" customHeight="true" outlineLevel="0" collapsed="false">
      <c r="A62" s="42" t="n">
        <v>604</v>
      </c>
      <c r="B62" s="57" t="s">
        <v>67</v>
      </c>
      <c r="C62" s="44" t="n">
        <v>45378</v>
      </c>
      <c r="D62" s="45" t="n">
        <v>48452</v>
      </c>
      <c r="E62" s="46" t="n">
        <f aca="false">D62/C62*100-100</f>
        <v>6.77420776587773</v>
      </c>
      <c r="F62" s="46" t="n">
        <f aca="false">C62/$C$8*100</f>
        <v>2.94239130082382</v>
      </c>
      <c r="G62" s="47" t="n">
        <f aca="false">D62/$D$8*100</f>
        <v>2.95320176026721</v>
      </c>
      <c r="H62" s="44" t="n">
        <v>35056</v>
      </c>
      <c r="I62" s="45" t="n">
        <v>38244</v>
      </c>
      <c r="J62" s="46" t="n">
        <f aca="false">I62/H62*100-100</f>
        <v>9.09402099497947</v>
      </c>
      <c r="K62" s="44" t="n">
        <v>10322</v>
      </c>
      <c r="L62" s="45" t="n">
        <v>10208</v>
      </c>
      <c r="M62" s="59" t="n">
        <f aca="false">L62/K62*100-100</f>
        <v>-1.10443712458826</v>
      </c>
    </row>
    <row r="63" customFormat="false" ht="15" hidden="false" customHeight="true" outlineLevel="0" collapsed="false">
      <c r="A63" s="42" t="n">
        <v>605</v>
      </c>
      <c r="B63" s="73" t="s">
        <v>68</v>
      </c>
      <c r="C63" s="44" t="n">
        <v>60769</v>
      </c>
      <c r="D63" s="45" t="n">
        <v>64068</v>
      </c>
      <c r="E63" s="46" t="n">
        <f aca="false">D63/C63*100-100</f>
        <v>5.42875479273972</v>
      </c>
      <c r="F63" s="46" t="n">
        <f aca="false">C63/$C$8*100</f>
        <v>3.94037147868488</v>
      </c>
      <c r="G63" s="47" t="n">
        <f aca="false">D63/$D$8*100</f>
        <v>3.90501383589531</v>
      </c>
      <c r="H63" s="44" t="n">
        <v>52823</v>
      </c>
      <c r="I63" s="45" t="n">
        <v>55175</v>
      </c>
      <c r="J63" s="46" t="n">
        <f aca="false">I63/H63*100-100</f>
        <v>4.45260587244194</v>
      </c>
      <c r="K63" s="44" t="n">
        <v>7946</v>
      </c>
      <c r="L63" s="45" t="n">
        <v>8893</v>
      </c>
      <c r="M63" s="59" t="n">
        <f aca="false">L63/K63*100-100</f>
        <v>11.9179461364208</v>
      </c>
    </row>
    <row r="64" customFormat="false" ht="15" hidden="false" customHeight="true" outlineLevel="0" collapsed="false">
      <c r="A64" s="42" t="n">
        <v>606</v>
      </c>
      <c r="B64" s="57" t="s">
        <v>69</v>
      </c>
      <c r="C64" s="44" t="n">
        <v>3063</v>
      </c>
      <c r="D64" s="45" t="n">
        <v>2166</v>
      </c>
      <c r="E64" s="46" t="n">
        <f aca="false">D64/C64*100-100</f>
        <v>-29.2850146914789</v>
      </c>
      <c r="F64" s="46" t="n">
        <f aca="false">C64/$C$8*100</f>
        <v>0.198610440178574</v>
      </c>
      <c r="G64" s="47" t="n">
        <f aca="false">D64/$D$8*100</f>
        <v>0.132020040715322</v>
      </c>
      <c r="H64" s="44" t="n">
        <v>2276</v>
      </c>
      <c r="I64" s="45" t="n">
        <v>1863</v>
      </c>
      <c r="J64" s="46" t="n">
        <f aca="false">I64/H64*100-100</f>
        <v>-18.1458699472759</v>
      </c>
      <c r="K64" s="44" t="n">
        <v>787</v>
      </c>
      <c r="L64" s="45" t="n">
        <v>303</v>
      </c>
      <c r="M64" s="59" t="n">
        <f aca="false">L64/K64*100-100</f>
        <v>-61.4993646759848</v>
      </c>
    </row>
    <row r="65" customFormat="false" ht="15" hidden="false" customHeight="true" outlineLevel="0" collapsed="false">
      <c r="A65" s="42" t="n">
        <v>607</v>
      </c>
      <c r="B65" s="57" t="s">
        <v>70</v>
      </c>
      <c r="C65" s="44" t="n">
        <v>16312</v>
      </c>
      <c r="D65" s="45" t="n">
        <v>17131</v>
      </c>
      <c r="E65" s="46" t="n">
        <f aca="false">D65/C65*100-100</f>
        <v>5.02084355076018</v>
      </c>
      <c r="F65" s="46" t="n">
        <f aca="false">C65/$C$8*100</f>
        <v>1.05769947769928</v>
      </c>
      <c r="G65" s="47" t="n">
        <f aca="false">D65/$D$8*100</f>
        <v>1.04415296283203</v>
      </c>
      <c r="H65" s="44" t="n">
        <v>12993</v>
      </c>
      <c r="I65" s="45" t="n">
        <v>13160</v>
      </c>
      <c r="J65" s="46" t="n">
        <f aca="false">I65/H65*100-100</f>
        <v>1.28530747325483</v>
      </c>
      <c r="K65" s="44" t="n">
        <v>3319</v>
      </c>
      <c r="L65" s="45" t="n">
        <v>3971</v>
      </c>
      <c r="M65" s="59" t="n">
        <f aca="false">L65/K65*100-100</f>
        <v>19.644471226273</v>
      </c>
    </row>
    <row r="66" customFormat="false" ht="15" hidden="false" customHeight="true" outlineLevel="0" collapsed="false">
      <c r="A66" s="74" t="n">
        <v>609</v>
      </c>
      <c r="B66" s="75" t="s">
        <v>71</v>
      </c>
      <c r="C66" s="76" t="n">
        <v>170336</v>
      </c>
      <c r="D66" s="77" t="n">
        <v>130498</v>
      </c>
      <c r="E66" s="78" t="n">
        <f aca="false">D66/C66*100-100</f>
        <v>-23.3878921660718</v>
      </c>
      <c r="F66" s="78" t="n">
        <f aca="false">C66/$C$8*100</f>
        <v>11.0448932217622</v>
      </c>
      <c r="G66" s="79" t="n">
        <f aca="false">D66/$D$8*100</f>
        <v>7.95399412431583</v>
      </c>
      <c r="H66" s="76" t="n">
        <v>134429</v>
      </c>
      <c r="I66" s="77" t="n">
        <v>94870</v>
      </c>
      <c r="J66" s="78" t="n">
        <f aca="false">I66/H66*100-100</f>
        <v>-29.4274300932091</v>
      </c>
      <c r="K66" s="76" t="n">
        <v>35907</v>
      </c>
      <c r="L66" s="77" t="n">
        <v>35628</v>
      </c>
      <c r="M66" s="80" t="n">
        <f aca="false">L66/K66*100-100</f>
        <v>-0.77700726877768</v>
      </c>
    </row>
    <row r="67" customFormat="false" ht="10.5" hidden="false" customHeight="false" outlineLevel="0" collapsed="false">
      <c r="A67" s="89"/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</row>
    <row r="68" customFormat="false" ht="10.5" hidden="false" customHeight="fals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</sheetData>
  <mergeCells count="12">
    <mergeCell ref="A3:B7"/>
    <mergeCell ref="C3:M3"/>
    <mergeCell ref="C4:G4"/>
    <mergeCell ref="H4:J4"/>
    <mergeCell ref="K4:M4"/>
    <mergeCell ref="C5:C6"/>
    <mergeCell ref="D5:D6"/>
    <mergeCell ref="F5:G5"/>
    <mergeCell ref="H5:H6"/>
    <mergeCell ref="I5:I6"/>
    <mergeCell ref="K5:K6"/>
    <mergeCell ref="L5:L6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9.75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2" width="32.5"/>
    <col collapsed="false" customWidth="true" hidden="false" outlineLevel="0" max="4" min="3" style="110" width="9.12"/>
    <col collapsed="false" customWidth="true" hidden="false" outlineLevel="0" max="5" min="5" style="110" width="7.37"/>
    <col collapsed="false" customWidth="true" hidden="false" outlineLevel="0" max="11" min="6" style="110" width="9.12"/>
    <col collapsed="false" customWidth="true" hidden="false" outlineLevel="0" max="12" min="12" style="110" width="7.37"/>
    <col collapsed="false" customWidth="false" hidden="false" outlineLevel="0" max="16384" min="13" style="4" width="9"/>
  </cols>
  <sheetData>
    <row r="1" customFormat="false" ht="18.75" hidden="false" customHeight="true" outlineLevel="0" collapsed="false">
      <c r="A1" s="5" t="s">
        <v>82</v>
      </c>
      <c r="C1" s="111"/>
      <c r="D1" s="112"/>
      <c r="E1" s="112"/>
      <c r="G1" s="112"/>
      <c r="H1" s="112"/>
      <c r="I1" s="112"/>
      <c r="J1" s="112"/>
      <c r="K1" s="112"/>
      <c r="L1" s="112"/>
    </row>
    <row r="2" customFormat="false" ht="13.5" hidden="false" customHeight="false" outlineLevel="0" collapsed="false">
      <c r="C2" s="113" t="s">
        <v>83</v>
      </c>
    </row>
    <row r="3" s="9" customFormat="true" ht="13.5" hidden="false" customHeight="true" outlineLevel="0" collapsed="false">
      <c r="A3" s="7" t="s">
        <v>1</v>
      </c>
      <c r="B3" s="7"/>
      <c r="C3" s="114" t="s">
        <v>84</v>
      </c>
      <c r="D3" s="114"/>
      <c r="E3" s="114"/>
      <c r="F3" s="115" t="s">
        <v>85</v>
      </c>
      <c r="G3" s="115"/>
      <c r="H3" s="115" t="s">
        <v>86</v>
      </c>
      <c r="I3" s="115"/>
      <c r="J3" s="115" t="s">
        <v>87</v>
      </c>
      <c r="K3" s="115"/>
      <c r="L3" s="115"/>
    </row>
    <row r="4" s="9" customFormat="true" ht="13.5" hidden="false" customHeight="true" outlineLevel="0" collapsed="false">
      <c r="A4" s="7"/>
      <c r="B4" s="7"/>
      <c r="C4" s="114"/>
      <c r="D4" s="114"/>
      <c r="E4" s="114"/>
      <c r="F4" s="115"/>
      <c r="G4" s="115"/>
      <c r="H4" s="115"/>
      <c r="I4" s="115"/>
      <c r="J4" s="115"/>
      <c r="K4" s="115"/>
      <c r="L4" s="115"/>
    </row>
    <row r="5" customFormat="false" ht="13.5" hidden="false" customHeight="true" outlineLevel="0" collapsed="false">
      <c r="A5" s="7"/>
      <c r="B5" s="7"/>
      <c r="C5" s="10" t="s">
        <v>6</v>
      </c>
      <c r="D5" s="11" t="s">
        <v>7</v>
      </c>
      <c r="E5" s="116"/>
      <c r="F5" s="117" t="s">
        <v>6</v>
      </c>
      <c r="G5" s="117" t="s">
        <v>7</v>
      </c>
      <c r="H5" s="117" t="s">
        <v>6</v>
      </c>
      <c r="I5" s="117" t="s">
        <v>7</v>
      </c>
      <c r="J5" s="117" t="s">
        <v>6</v>
      </c>
      <c r="K5" s="118" t="s">
        <v>7</v>
      </c>
      <c r="L5" s="119"/>
    </row>
    <row r="6" customFormat="false" ht="13.5" hidden="false" customHeight="true" outlineLevel="0" collapsed="false">
      <c r="A6" s="7"/>
      <c r="B6" s="7"/>
      <c r="C6" s="10"/>
      <c r="D6" s="11"/>
      <c r="E6" s="120" t="s">
        <v>9</v>
      </c>
      <c r="F6" s="117"/>
      <c r="G6" s="117"/>
      <c r="H6" s="117"/>
      <c r="I6" s="117"/>
      <c r="J6" s="117"/>
      <c r="K6" s="117"/>
      <c r="L6" s="120" t="s">
        <v>9</v>
      </c>
    </row>
    <row r="7" s="9" customFormat="true" ht="12.75" hidden="false" customHeight="true" outlineLevel="0" collapsed="false">
      <c r="A7" s="7"/>
      <c r="B7" s="7"/>
      <c r="C7" s="87" t="s">
        <v>77</v>
      </c>
      <c r="D7" s="87" t="s">
        <v>77</v>
      </c>
      <c r="E7" s="121" t="s">
        <v>10</v>
      </c>
      <c r="F7" s="122" t="s">
        <v>77</v>
      </c>
      <c r="G7" s="87" t="s">
        <v>77</v>
      </c>
      <c r="H7" s="87" t="s">
        <v>77</v>
      </c>
      <c r="I7" s="87" t="s">
        <v>77</v>
      </c>
      <c r="J7" s="87" t="s">
        <v>77</v>
      </c>
      <c r="K7" s="87" t="s">
        <v>77</v>
      </c>
      <c r="L7" s="121" t="s">
        <v>10</v>
      </c>
    </row>
    <row r="8" customFormat="false" ht="28.5" hidden="false" customHeight="true" outlineLevel="0" collapsed="false">
      <c r="A8" s="123" t="s">
        <v>11</v>
      </c>
      <c r="B8" s="19" t="s">
        <v>11</v>
      </c>
      <c r="C8" s="124" t="n">
        <v>15954</v>
      </c>
      <c r="D8" s="21" t="n">
        <v>16440</v>
      </c>
      <c r="E8" s="22" t="n">
        <f aca="false">D8/C8*100-100</f>
        <v>3.04625799172622</v>
      </c>
      <c r="F8" s="124" t="n">
        <v>2932</v>
      </c>
      <c r="G8" s="21" t="n">
        <v>2376</v>
      </c>
      <c r="H8" s="124" t="n">
        <v>2823</v>
      </c>
      <c r="I8" s="21" t="n">
        <v>2248</v>
      </c>
      <c r="J8" s="124" t="n">
        <v>62</v>
      </c>
      <c r="K8" s="21" t="n">
        <v>57</v>
      </c>
      <c r="L8" s="24" t="n">
        <f aca="false">K8/J8*100-100</f>
        <v>-8.06451612903226</v>
      </c>
    </row>
    <row r="9" customFormat="false" ht="28.5" hidden="false" customHeight="true" outlineLevel="0" collapsed="false">
      <c r="A9" s="125" t="s">
        <v>12</v>
      </c>
      <c r="B9" s="26" t="s">
        <v>12</v>
      </c>
      <c r="C9" s="68" t="n">
        <v>46302</v>
      </c>
      <c r="D9" s="69" t="n">
        <v>45752</v>
      </c>
      <c r="E9" s="29" t="n">
        <f aca="false">D9/C9*100-100</f>
        <v>-1.18785365642952</v>
      </c>
      <c r="F9" s="68" t="n">
        <v>6113</v>
      </c>
      <c r="G9" s="69" t="n">
        <v>5956</v>
      </c>
      <c r="H9" s="68" t="n">
        <v>5943</v>
      </c>
      <c r="I9" s="69" t="n">
        <v>5786</v>
      </c>
      <c r="J9" s="96" t="s">
        <v>38</v>
      </c>
      <c r="K9" s="69" t="s">
        <v>39</v>
      </c>
      <c r="L9" s="31" t="s">
        <v>39</v>
      </c>
    </row>
    <row r="10" customFormat="false" ht="18.75" hidden="false" customHeight="true" outlineLevel="0" collapsed="false">
      <c r="A10" s="32" t="n">
        <v>49</v>
      </c>
      <c r="B10" s="33" t="s">
        <v>13</v>
      </c>
      <c r="C10" s="54" t="n">
        <v>19877</v>
      </c>
      <c r="D10" s="35" t="n">
        <v>17845</v>
      </c>
      <c r="E10" s="36" t="n">
        <f aca="false">D10/C10*100-100</f>
        <v>-10.2228706545253</v>
      </c>
      <c r="F10" s="54" t="n">
        <v>3681</v>
      </c>
      <c r="G10" s="35" t="n">
        <v>3742</v>
      </c>
      <c r="H10" s="54" t="n">
        <v>3487</v>
      </c>
      <c r="I10" s="35" t="n">
        <v>3569</v>
      </c>
      <c r="J10" s="100" t="s">
        <v>38</v>
      </c>
      <c r="K10" s="35" t="s">
        <v>39</v>
      </c>
      <c r="L10" s="58" t="s">
        <v>39</v>
      </c>
    </row>
    <row r="11" customFormat="false" ht="15" hidden="false" customHeight="true" outlineLevel="0" collapsed="false">
      <c r="A11" s="42" t="n">
        <v>491</v>
      </c>
      <c r="B11" s="43" t="s">
        <v>14</v>
      </c>
      <c r="C11" s="44" t="n">
        <v>19877</v>
      </c>
      <c r="D11" s="45" t="n">
        <v>17845</v>
      </c>
      <c r="E11" s="46" t="n">
        <f aca="false">D11/C11*100-100</f>
        <v>-10.2228706545253</v>
      </c>
      <c r="F11" s="44" t="n">
        <v>3681</v>
      </c>
      <c r="G11" s="45" t="n">
        <v>3742</v>
      </c>
      <c r="H11" s="44" t="n">
        <v>3487</v>
      </c>
      <c r="I11" s="45" t="n">
        <v>3569</v>
      </c>
      <c r="J11" s="70" t="s">
        <v>38</v>
      </c>
      <c r="K11" s="45" t="s">
        <v>39</v>
      </c>
      <c r="L11" s="59" t="s">
        <v>39</v>
      </c>
    </row>
    <row r="12" customFormat="false" ht="18.75" hidden="false" customHeight="true" outlineLevel="0" collapsed="false">
      <c r="A12" s="52" t="n">
        <v>50</v>
      </c>
      <c r="B12" s="53" t="s">
        <v>15</v>
      </c>
      <c r="C12" s="54" t="n">
        <v>20360</v>
      </c>
      <c r="D12" s="35" t="n">
        <v>21379</v>
      </c>
      <c r="E12" s="36" t="n">
        <f aca="false">D12/C12*100-100</f>
        <v>5.00491159135561</v>
      </c>
      <c r="F12" s="54" t="n">
        <v>3497</v>
      </c>
      <c r="G12" s="35" t="n">
        <v>3550</v>
      </c>
      <c r="H12" s="54" t="n">
        <v>3473</v>
      </c>
      <c r="I12" s="35" t="n">
        <v>3463</v>
      </c>
      <c r="J12" s="100" t="s">
        <v>38</v>
      </c>
      <c r="K12" s="35" t="s">
        <v>39</v>
      </c>
      <c r="L12" s="58" t="s">
        <v>39</v>
      </c>
    </row>
    <row r="13" customFormat="false" ht="15" hidden="false" customHeight="true" outlineLevel="0" collapsed="false">
      <c r="A13" s="42" t="n">
        <v>501</v>
      </c>
      <c r="B13" s="57" t="s">
        <v>16</v>
      </c>
      <c r="C13" s="126" t="n">
        <v>35110</v>
      </c>
      <c r="D13" s="111" t="n">
        <v>37004</v>
      </c>
      <c r="E13" s="46" t="n">
        <f aca="false">D13/C13*100-100</f>
        <v>5.39447450868697</v>
      </c>
      <c r="F13" s="126" t="n">
        <v>5117</v>
      </c>
      <c r="G13" s="111" t="n">
        <v>5224</v>
      </c>
      <c r="H13" s="126" t="n">
        <v>5097</v>
      </c>
      <c r="I13" s="111" t="n">
        <v>5124</v>
      </c>
      <c r="J13" s="70" t="s">
        <v>38</v>
      </c>
      <c r="K13" s="45" t="s">
        <v>39</v>
      </c>
      <c r="L13" s="59" t="s">
        <v>39</v>
      </c>
    </row>
    <row r="14" customFormat="false" ht="15" hidden="false" customHeight="true" outlineLevel="0" collapsed="false">
      <c r="A14" s="42" t="n">
        <v>502</v>
      </c>
      <c r="B14" s="57" t="s">
        <v>17</v>
      </c>
      <c r="C14" s="126" t="n">
        <v>14326</v>
      </c>
      <c r="D14" s="111" t="n">
        <v>15520</v>
      </c>
      <c r="E14" s="46" t="n">
        <f aca="false">D14/C14*100-100</f>
        <v>8.3344967192517</v>
      </c>
      <c r="F14" s="126" t="n">
        <v>2654</v>
      </c>
      <c r="G14" s="111" t="n">
        <v>2759</v>
      </c>
      <c r="H14" s="126" t="n">
        <v>2632</v>
      </c>
      <c r="I14" s="111" t="n">
        <v>2685</v>
      </c>
      <c r="J14" s="70" t="s">
        <v>38</v>
      </c>
      <c r="K14" s="45" t="s">
        <v>39</v>
      </c>
      <c r="L14" s="59" t="s">
        <v>39</v>
      </c>
    </row>
    <row r="15" customFormat="false" ht="18.75" hidden="false" customHeight="true" outlineLevel="0" collapsed="false">
      <c r="A15" s="52" t="n">
        <v>51</v>
      </c>
      <c r="B15" s="53" t="s">
        <v>18</v>
      </c>
      <c r="C15" s="54" t="n">
        <v>54907</v>
      </c>
      <c r="D15" s="35" t="n">
        <v>47371</v>
      </c>
      <c r="E15" s="36" t="n">
        <f aca="false">D15/C15*100-100</f>
        <v>-13.725025952975</v>
      </c>
      <c r="F15" s="54" t="n">
        <v>6874</v>
      </c>
      <c r="G15" s="35" t="n">
        <v>5819</v>
      </c>
      <c r="H15" s="54" t="n">
        <v>6635</v>
      </c>
      <c r="I15" s="35" t="n">
        <v>5596</v>
      </c>
      <c r="J15" s="100" t="s">
        <v>38</v>
      </c>
      <c r="K15" s="35" t="s">
        <v>39</v>
      </c>
      <c r="L15" s="58" t="s">
        <v>39</v>
      </c>
    </row>
    <row r="16" customFormat="false" ht="15" hidden="false" customHeight="true" outlineLevel="0" collapsed="false">
      <c r="A16" s="42" t="n">
        <v>511</v>
      </c>
      <c r="B16" s="57" t="s">
        <v>19</v>
      </c>
      <c r="C16" s="44" t="n">
        <v>64963</v>
      </c>
      <c r="D16" s="45" t="n">
        <v>55485</v>
      </c>
      <c r="E16" s="46" t="n">
        <f aca="false">D16/C16*100-100</f>
        <v>-14.5898434493481</v>
      </c>
      <c r="F16" s="44" t="n">
        <v>7458</v>
      </c>
      <c r="G16" s="45" t="n">
        <v>6784</v>
      </c>
      <c r="H16" s="44" t="n">
        <v>7197</v>
      </c>
      <c r="I16" s="45" t="n">
        <v>6533</v>
      </c>
      <c r="J16" s="70" t="s">
        <v>38</v>
      </c>
      <c r="K16" s="45" t="s">
        <v>39</v>
      </c>
      <c r="L16" s="59" t="s">
        <v>39</v>
      </c>
    </row>
    <row r="17" customFormat="false" ht="15" hidden="false" customHeight="true" outlineLevel="0" collapsed="false">
      <c r="A17" s="42" t="n">
        <v>512</v>
      </c>
      <c r="B17" s="57" t="s">
        <v>20</v>
      </c>
      <c r="C17" s="126" t="n">
        <v>45778</v>
      </c>
      <c r="D17" s="111" t="n">
        <v>39846</v>
      </c>
      <c r="E17" s="46" t="n">
        <f aca="false">D17/C17*100-100</f>
        <v>-12.9581895233518</v>
      </c>
      <c r="F17" s="126" t="n">
        <v>6244</v>
      </c>
      <c r="G17" s="111" t="n">
        <v>4917</v>
      </c>
      <c r="H17" s="126" t="n">
        <v>6028</v>
      </c>
      <c r="I17" s="111" t="n">
        <v>4721</v>
      </c>
      <c r="J17" s="70" t="s">
        <v>38</v>
      </c>
      <c r="K17" s="45" t="s">
        <v>39</v>
      </c>
      <c r="L17" s="59" t="s">
        <v>39</v>
      </c>
    </row>
    <row r="18" customFormat="false" ht="18.75" hidden="false" customHeight="true" outlineLevel="0" collapsed="false">
      <c r="A18" s="52" t="n">
        <v>52</v>
      </c>
      <c r="B18" s="53" t="s">
        <v>21</v>
      </c>
      <c r="C18" s="54" t="n">
        <v>47718</v>
      </c>
      <c r="D18" s="35" t="n">
        <v>47046</v>
      </c>
      <c r="E18" s="36" t="n">
        <f aca="false">D18/C18*100-100</f>
        <v>-1.40827360744373</v>
      </c>
      <c r="F18" s="54" t="n">
        <v>6949</v>
      </c>
      <c r="G18" s="35" t="n">
        <v>6839</v>
      </c>
      <c r="H18" s="54" t="n">
        <v>6730</v>
      </c>
      <c r="I18" s="35" t="n">
        <v>6476</v>
      </c>
      <c r="J18" s="100" t="s">
        <v>38</v>
      </c>
      <c r="K18" s="35" t="s">
        <v>39</v>
      </c>
      <c r="L18" s="58" t="s">
        <v>39</v>
      </c>
    </row>
    <row r="19" customFormat="false" ht="15" hidden="false" customHeight="true" outlineLevel="0" collapsed="false">
      <c r="A19" s="42" t="n">
        <v>521</v>
      </c>
      <c r="B19" s="57" t="s">
        <v>22</v>
      </c>
      <c r="C19" s="126" t="n">
        <v>40236</v>
      </c>
      <c r="D19" s="111" t="n">
        <v>40184</v>
      </c>
      <c r="E19" s="46" t="n">
        <f aca="false">D19/C19*100-100</f>
        <v>-0.129237498757334</v>
      </c>
      <c r="F19" s="126" t="n">
        <v>6446</v>
      </c>
      <c r="G19" s="111" t="n">
        <v>6591</v>
      </c>
      <c r="H19" s="126" t="n">
        <v>6252</v>
      </c>
      <c r="I19" s="111" t="n">
        <v>6209</v>
      </c>
      <c r="J19" s="70" t="s">
        <v>38</v>
      </c>
      <c r="K19" s="45" t="s">
        <v>39</v>
      </c>
      <c r="L19" s="59" t="s">
        <v>39</v>
      </c>
    </row>
    <row r="20" customFormat="false" ht="15" hidden="false" customHeight="true" outlineLevel="0" collapsed="false">
      <c r="A20" s="42" t="n">
        <v>522</v>
      </c>
      <c r="B20" s="57" t="s">
        <v>23</v>
      </c>
      <c r="C20" s="126" t="n">
        <v>51028</v>
      </c>
      <c r="D20" s="111" t="n">
        <v>64383</v>
      </c>
      <c r="E20" s="46" t="n">
        <f aca="false">D20/C20*100-100</f>
        <v>26.1719056204437</v>
      </c>
      <c r="F20" s="126" t="n">
        <v>7176</v>
      </c>
      <c r="G20" s="111" t="n">
        <v>8534</v>
      </c>
      <c r="H20" s="126" t="n">
        <v>6978</v>
      </c>
      <c r="I20" s="111" t="n">
        <v>8294</v>
      </c>
      <c r="J20" s="70" t="s">
        <v>38</v>
      </c>
      <c r="K20" s="45" t="s">
        <v>39</v>
      </c>
      <c r="L20" s="59" t="s">
        <v>39</v>
      </c>
    </row>
    <row r="21" customFormat="false" ht="15" hidden="false" customHeight="true" outlineLevel="0" collapsed="false">
      <c r="A21" s="42" t="n">
        <v>523</v>
      </c>
      <c r="B21" s="57" t="s">
        <v>24</v>
      </c>
      <c r="C21" s="126" t="n">
        <v>97716</v>
      </c>
      <c r="D21" s="111" t="n">
        <v>78595</v>
      </c>
      <c r="E21" s="46" t="n">
        <f aca="false">D21/C21*100-100</f>
        <v>-19.5679315567563</v>
      </c>
      <c r="F21" s="126" t="n">
        <v>9381</v>
      </c>
      <c r="G21" s="111" t="n">
        <v>7548</v>
      </c>
      <c r="H21" s="126" t="n">
        <v>9028</v>
      </c>
      <c r="I21" s="111" t="n">
        <v>7139</v>
      </c>
      <c r="J21" s="70" t="s">
        <v>38</v>
      </c>
      <c r="K21" s="45" t="s">
        <v>39</v>
      </c>
      <c r="L21" s="59" t="s">
        <v>39</v>
      </c>
    </row>
    <row r="22" customFormat="false" ht="15" hidden="false" customHeight="true" outlineLevel="0" collapsed="false">
      <c r="A22" s="42" t="n">
        <v>524</v>
      </c>
      <c r="B22" s="57" t="s">
        <v>25</v>
      </c>
      <c r="C22" s="126" t="n">
        <v>4883</v>
      </c>
      <c r="D22" s="111" t="n">
        <v>8016</v>
      </c>
      <c r="E22" s="46" t="n">
        <f aca="false">D22/C22*100-100</f>
        <v>64.1613762031538</v>
      </c>
      <c r="F22" s="126" t="n">
        <v>1093</v>
      </c>
      <c r="G22" s="111" t="n">
        <v>1688</v>
      </c>
      <c r="H22" s="126" t="n">
        <v>1062</v>
      </c>
      <c r="I22" s="111" t="n">
        <v>1572</v>
      </c>
      <c r="J22" s="70" t="s">
        <v>38</v>
      </c>
      <c r="K22" s="45" t="s">
        <v>39</v>
      </c>
      <c r="L22" s="59" t="s">
        <v>39</v>
      </c>
    </row>
    <row r="23" customFormat="false" ht="18.75" hidden="false" customHeight="true" outlineLevel="0" collapsed="false">
      <c r="A23" s="52" t="n">
        <v>53</v>
      </c>
      <c r="B23" s="53" t="s">
        <v>26</v>
      </c>
      <c r="C23" s="54" t="n">
        <v>51680</v>
      </c>
      <c r="D23" s="35" t="n">
        <v>53375</v>
      </c>
      <c r="E23" s="36" t="n">
        <f aca="false">D23/C23*100-100</f>
        <v>3.27979876160991</v>
      </c>
      <c r="F23" s="54" t="n">
        <v>6168</v>
      </c>
      <c r="G23" s="35" t="n">
        <v>6154</v>
      </c>
      <c r="H23" s="54" t="n">
        <v>6042</v>
      </c>
      <c r="I23" s="35" t="n">
        <v>6184</v>
      </c>
      <c r="J23" s="100" t="s">
        <v>38</v>
      </c>
      <c r="K23" s="35" t="s">
        <v>39</v>
      </c>
      <c r="L23" s="58" t="s">
        <v>39</v>
      </c>
    </row>
    <row r="24" customFormat="false" ht="15" hidden="false" customHeight="true" outlineLevel="0" collapsed="false">
      <c r="A24" s="42" t="n">
        <v>531</v>
      </c>
      <c r="B24" s="57" t="s">
        <v>27</v>
      </c>
      <c r="C24" s="126" t="n">
        <v>44291</v>
      </c>
      <c r="D24" s="111" t="n">
        <v>43423</v>
      </c>
      <c r="E24" s="46" t="n">
        <f aca="false">D24/C24*100-100</f>
        <v>-1.95976609243414</v>
      </c>
      <c r="F24" s="126" t="n">
        <v>5996</v>
      </c>
      <c r="G24" s="111" t="n">
        <v>6608</v>
      </c>
      <c r="H24" s="126" t="n">
        <v>5901</v>
      </c>
      <c r="I24" s="111" t="n">
        <v>6462</v>
      </c>
      <c r="J24" s="70" t="s">
        <v>38</v>
      </c>
      <c r="K24" s="45" t="s">
        <v>39</v>
      </c>
      <c r="L24" s="59" t="s">
        <v>39</v>
      </c>
    </row>
    <row r="25" customFormat="false" ht="15" hidden="false" customHeight="true" outlineLevel="0" collapsed="false">
      <c r="A25" s="42" t="n">
        <v>532</v>
      </c>
      <c r="B25" s="57" t="s">
        <v>28</v>
      </c>
      <c r="C25" s="126" t="n">
        <v>39797</v>
      </c>
      <c r="D25" s="111" t="n">
        <v>46348</v>
      </c>
      <c r="E25" s="46" t="n">
        <f aca="false">D25/C25*100-100</f>
        <v>16.4610397768676</v>
      </c>
      <c r="F25" s="126" t="n">
        <v>4016</v>
      </c>
      <c r="G25" s="111" t="n">
        <v>4940</v>
      </c>
      <c r="H25" s="126" t="n">
        <v>3913</v>
      </c>
      <c r="I25" s="111" t="n">
        <v>4853</v>
      </c>
      <c r="J25" s="70" t="s">
        <v>38</v>
      </c>
      <c r="K25" s="45" t="s">
        <v>39</v>
      </c>
      <c r="L25" s="59" t="s">
        <v>39</v>
      </c>
    </row>
    <row r="26" customFormat="false" ht="15" hidden="false" customHeight="true" outlineLevel="0" collapsed="false">
      <c r="A26" s="42" t="n">
        <v>533</v>
      </c>
      <c r="B26" s="57" t="s">
        <v>29</v>
      </c>
      <c r="C26" s="126" t="n">
        <v>80856</v>
      </c>
      <c r="D26" s="111" t="n">
        <v>88954</v>
      </c>
      <c r="E26" s="46" t="n">
        <f aca="false">D26/C26*100-100</f>
        <v>10.0153359058079</v>
      </c>
      <c r="F26" s="126" t="n">
        <v>9274</v>
      </c>
      <c r="G26" s="111" t="n">
        <v>7051</v>
      </c>
      <c r="H26" s="126" t="n">
        <v>9130</v>
      </c>
      <c r="I26" s="111" t="n">
        <v>7505</v>
      </c>
      <c r="J26" s="70" t="s">
        <v>38</v>
      </c>
      <c r="K26" s="45" t="s">
        <v>39</v>
      </c>
      <c r="L26" s="59" t="s">
        <v>39</v>
      </c>
    </row>
    <row r="27" customFormat="false" ht="15" hidden="false" customHeight="true" outlineLevel="0" collapsed="false">
      <c r="A27" s="42" t="n">
        <v>539</v>
      </c>
      <c r="B27" s="57" t="s">
        <v>30</v>
      </c>
      <c r="C27" s="126" t="n">
        <v>43996</v>
      </c>
      <c r="D27" s="111" t="n">
        <v>40658</v>
      </c>
      <c r="E27" s="46" t="n">
        <f aca="false">D27/C27*100-100</f>
        <v>-7.58705336848804</v>
      </c>
      <c r="F27" s="126" t="n">
        <v>5739</v>
      </c>
      <c r="G27" s="111" t="n">
        <v>5575</v>
      </c>
      <c r="H27" s="126" t="n">
        <v>5550</v>
      </c>
      <c r="I27" s="111" t="n">
        <v>5485</v>
      </c>
      <c r="J27" s="70" t="s">
        <v>38</v>
      </c>
      <c r="K27" s="45" t="s">
        <v>39</v>
      </c>
      <c r="L27" s="59" t="s">
        <v>39</v>
      </c>
    </row>
    <row r="28" customFormat="false" ht="18.75" hidden="false" customHeight="true" outlineLevel="0" collapsed="false">
      <c r="A28" s="52" t="n">
        <v>54</v>
      </c>
      <c r="B28" s="53" t="s">
        <v>31</v>
      </c>
      <c r="C28" s="54" t="n">
        <v>36055</v>
      </c>
      <c r="D28" s="35" t="n">
        <v>39748</v>
      </c>
      <c r="E28" s="36" t="n">
        <f aca="false">D28/C28*100-100</f>
        <v>10.2426847871308</v>
      </c>
      <c r="F28" s="54" t="n">
        <v>4818</v>
      </c>
      <c r="G28" s="35" t="n">
        <v>5325</v>
      </c>
      <c r="H28" s="54" t="n">
        <v>4677</v>
      </c>
      <c r="I28" s="35" t="n">
        <v>5139</v>
      </c>
      <c r="J28" s="100" t="s">
        <v>38</v>
      </c>
      <c r="K28" s="35" t="s">
        <v>39</v>
      </c>
      <c r="L28" s="58" t="s">
        <v>39</v>
      </c>
    </row>
    <row r="29" customFormat="false" ht="15" hidden="false" customHeight="true" outlineLevel="0" collapsed="false">
      <c r="A29" s="42" t="n">
        <v>541</v>
      </c>
      <c r="B29" s="57" t="s">
        <v>32</v>
      </c>
      <c r="C29" s="126" t="n">
        <v>22011</v>
      </c>
      <c r="D29" s="111" t="n">
        <v>21344</v>
      </c>
      <c r="E29" s="46" t="n">
        <f aca="false">D29/C29*100-100</f>
        <v>-3.03030303030303</v>
      </c>
      <c r="F29" s="126" t="n">
        <v>3464</v>
      </c>
      <c r="G29" s="111" t="n">
        <v>3027</v>
      </c>
      <c r="H29" s="126" t="n">
        <v>3401</v>
      </c>
      <c r="I29" s="111" t="n">
        <v>2892</v>
      </c>
      <c r="J29" s="70" t="s">
        <v>38</v>
      </c>
      <c r="K29" s="45" t="s">
        <v>39</v>
      </c>
      <c r="L29" s="59" t="s">
        <v>39</v>
      </c>
    </row>
    <row r="30" customFormat="false" ht="15" hidden="false" customHeight="true" outlineLevel="0" collapsed="false">
      <c r="A30" s="42" t="n">
        <v>542</v>
      </c>
      <c r="B30" s="57" t="s">
        <v>33</v>
      </c>
      <c r="C30" s="126" t="n">
        <v>71816</v>
      </c>
      <c r="D30" s="111" t="n">
        <v>77764</v>
      </c>
      <c r="E30" s="46" t="n">
        <f aca="false">D30/C30*100-100</f>
        <v>8.28227692993204</v>
      </c>
      <c r="F30" s="126" t="n">
        <v>6930</v>
      </c>
      <c r="G30" s="111" t="n">
        <v>7533</v>
      </c>
      <c r="H30" s="126" t="n">
        <v>6613</v>
      </c>
      <c r="I30" s="111" t="n">
        <v>7246</v>
      </c>
      <c r="J30" s="70" t="s">
        <v>38</v>
      </c>
      <c r="K30" s="45" t="s">
        <v>39</v>
      </c>
      <c r="L30" s="59" t="s">
        <v>39</v>
      </c>
    </row>
    <row r="31" customFormat="false" ht="15" hidden="false" customHeight="true" outlineLevel="0" collapsed="false">
      <c r="A31" s="60" t="n">
        <v>549</v>
      </c>
      <c r="B31" s="61" t="s">
        <v>34</v>
      </c>
      <c r="C31" s="127" t="n">
        <v>30105</v>
      </c>
      <c r="D31" s="128" t="n">
        <v>32791</v>
      </c>
      <c r="E31" s="64" t="n">
        <f aca="false">D31/C31*100-100</f>
        <v>8.9221059624647</v>
      </c>
      <c r="F31" s="127" t="n">
        <v>4298</v>
      </c>
      <c r="G31" s="128" t="n">
        <v>5114</v>
      </c>
      <c r="H31" s="127" t="n">
        <v>4191</v>
      </c>
      <c r="I31" s="128" t="n">
        <v>4977</v>
      </c>
      <c r="J31" s="106" t="s">
        <v>38</v>
      </c>
      <c r="K31" s="63" t="s">
        <v>39</v>
      </c>
      <c r="L31" s="66" t="s">
        <v>39</v>
      </c>
    </row>
    <row r="32" customFormat="false" ht="28.5" hidden="false" customHeight="true" outlineLevel="0" collapsed="false">
      <c r="A32" s="67" t="s">
        <v>35</v>
      </c>
      <c r="B32" s="26" t="s">
        <v>35</v>
      </c>
      <c r="C32" s="68" t="n">
        <v>9912</v>
      </c>
      <c r="D32" s="69" t="n">
        <v>10349</v>
      </c>
      <c r="E32" s="29" t="n">
        <f aca="false">D32/C32*100-100</f>
        <v>4.408797417272</v>
      </c>
      <c r="F32" s="68" t="n">
        <v>1975</v>
      </c>
      <c r="G32" s="69" t="n">
        <v>1531</v>
      </c>
      <c r="H32" s="68" t="n">
        <v>1897</v>
      </c>
      <c r="I32" s="69" t="n">
        <v>1439</v>
      </c>
      <c r="J32" s="68" t="n">
        <v>62</v>
      </c>
      <c r="K32" s="69" t="n">
        <v>57</v>
      </c>
      <c r="L32" s="31" t="n">
        <f aca="false">K32/J32*100-100</f>
        <v>-8.06451612903226</v>
      </c>
    </row>
    <row r="33" customFormat="false" ht="18.75" hidden="false" customHeight="true" outlineLevel="0" collapsed="false">
      <c r="A33" s="52" t="n">
        <v>55</v>
      </c>
      <c r="B33" s="53" t="s">
        <v>36</v>
      </c>
      <c r="C33" s="54" t="n">
        <v>210258</v>
      </c>
      <c r="D33" s="35" t="n">
        <v>173338</v>
      </c>
      <c r="E33" s="36" t="n">
        <f aca="false">D33/C33*100-100</f>
        <v>-17.5593794290824</v>
      </c>
      <c r="F33" s="54" t="n">
        <v>2931</v>
      </c>
      <c r="G33" s="35" t="n">
        <v>1938</v>
      </c>
      <c r="H33" s="54" t="n">
        <v>2702</v>
      </c>
      <c r="I33" s="35" t="n">
        <v>1802</v>
      </c>
      <c r="J33" s="54" t="n">
        <v>54</v>
      </c>
      <c r="K33" s="35" t="n">
        <v>50</v>
      </c>
      <c r="L33" s="58" t="n">
        <f aca="false">K33/J33*100-100</f>
        <v>-7.40740740740741</v>
      </c>
    </row>
    <row r="34" customFormat="false" ht="15" hidden="false" customHeight="true" outlineLevel="0" collapsed="false">
      <c r="A34" s="42" t="n">
        <v>551</v>
      </c>
      <c r="B34" s="57" t="s">
        <v>37</v>
      </c>
      <c r="C34" s="126" t="n">
        <v>532568</v>
      </c>
      <c r="D34" s="111" t="n">
        <v>515149</v>
      </c>
      <c r="E34" s="46" t="n">
        <f aca="false">D34/C34*100-100</f>
        <v>-3.27075603491009</v>
      </c>
      <c r="F34" s="126" t="n">
        <v>2971</v>
      </c>
      <c r="G34" s="111" t="n">
        <v>1950</v>
      </c>
      <c r="H34" s="126" t="n">
        <v>2734</v>
      </c>
      <c r="I34" s="111" t="n">
        <v>1813</v>
      </c>
      <c r="J34" s="126" t="n">
        <v>54</v>
      </c>
      <c r="K34" s="111" t="n">
        <v>50</v>
      </c>
      <c r="L34" s="59" t="n">
        <f aca="false">K34/J34*100-100</f>
        <v>-7.40740740740741</v>
      </c>
    </row>
    <row r="35" customFormat="false" ht="15" hidden="false" customHeight="true" outlineLevel="0" collapsed="false">
      <c r="A35" s="42" t="n">
        <v>559</v>
      </c>
      <c r="B35" s="72" t="s">
        <v>40</v>
      </c>
      <c r="C35" s="126" t="n">
        <v>6694</v>
      </c>
      <c r="D35" s="111" t="n">
        <v>7316</v>
      </c>
      <c r="E35" s="46" t="n">
        <f aca="false">D35/C35*100-100</f>
        <v>9.29190319689275</v>
      </c>
      <c r="F35" s="126" t="n">
        <v>1742</v>
      </c>
      <c r="G35" s="111" t="n">
        <v>1595</v>
      </c>
      <c r="H35" s="126" t="n">
        <v>1703</v>
      </c>
      <c r="I35" s="111" t="n">
        <v>1502</v>
      </c>
      <c r="J35" s="126" t="n">
        <v>56</v>
      </c>
      <c r="K35" s="111" t="n">
        <v>61</v>
      </c>
      <c r="L35" s="59" t="n">
        <f aca="false">K35/J35*100-100</f>
        <v>8.92857142857142</v>
      </c>
    </row>
    <row r="36" customFormat="false" ht="18.75" hidden="false" customHeight="true" outlineLevel="0" collapsed="false">
      <c r="A36" s="52" t="n">
        <v>56</v>
      </c>
      <c r="B36" s="53" t="s">
        <v>41</v>
      </c>
      <c r="C36" s="54" t="n">
        <v>5180</v>
      </c>
      <c r="D36" s="35" t="n">
        <v>5223</v>
      </c>
      <c r="E36" s="36" t="n">
        <f aca="false">D36/C36*100-100</f>
        <v>0.83011583011583</v>
      </c>
      <c r="F36" s="54" t="n">
        <v>1570</v>
      </c>
      <c r="G36" s="35" t="n">
        <v>1412</v>
      </c>
      <c r="H36" s="54" t="n">
        <v>1529</v>
      </c>
      <c r="I36" s="35" t="n">
        <v>1172</v>
      </c>
      <c r="J36" s="54" t="n">
        <v>43</v>
      </c>
      <c r="K36" s="35" t="n">
        <v>42</v>
      </c>
      <c r="L36" s="58" t="n">
        <f aca="false">K36/J36*100-100</f>
        <v>-2.32558139534885</v>
      </c>
    </row>
    <row r="37" customFormat="false" ht="15" hidden="false" customHeight="true" outlineLevel="0" collapsed="false">
      <c r="A37" s="42" t="n">
        <v>561</v>
      </c>
      <c r="B37" s="57" t="s">
        <v>42</v>
      </c>
      <c r="C37" s="126" t="n">
        <v>4589</v>
      </c>
      <c r="D37" s="111" t="n">
        <v>4553</v>
      </c>
      <c r="E37" s="46" t="n">
        <f aca="false">D37/C37*100-100</f>
        <v>-0.784484637175851</v>
      </c>
      <c r="F37" s="126" t="n">
        <v>1352</v>
      </c>
      <c r="G37" s="111" t="n">
        <v>1214</v>
      </c>
      <c r="H37" s="126" t="n">
        <v>1303</v>
      </c>
      <c r="I37" s="111" t="n">
        <v>1166</v>
      </c>
      <c r="J37" s="126" t="n">
        <v>52</v>
      </c>
      <c r="K37" s="111" t="n">
        <v>52</v>
      </c>
      <c r="L37" s="59" t="n">
        <f aca="false">K37/J37*100-100</f>
        <v>0</v>
      </c>
    </row>
    <row r="38" customFormat="false" ht="15" hidden="false" customHeight="true" outlineLevel="0" collapsed="false">
      <c r="A38" s="42" t="n">
        <v>562</v>
      </c>
      <c r="B38" s="57" t="s">
        <v>43</v>
      </c>
      <c r="C38" s="126" t="n">
        <v>5236</v>
      </c>
      <c r="D38" s="111" t="n">
        <v>5476</v>
      </c>
      <c r="E38" s="46" t="n">
        <f aca="false">D38/C38*100-100</f>
        <v>4.58365164247516</v>
      </c>
      <c r="F38" s="126" t="n">
        <v>1639</v>
      </c>
      <c r="G38" s="111" t="n">
        <v>1452</v>
      </c>
      <c r="H38" s="126" t="n">
        <v>1609</v>
      </c>
      <c r="I38" s="111" t="n">
        <v>1391</v>
      </c>
      <c r="J38" s="126" t="n">
        <v>35</v>
      </c>
      <c r="K38" s="111" t="n">
        <v>29</v>
      </c>
      <c r="L38" s="59" t="n">
        <f aca="false">K38/J38*100-100</f>
        <v>-17.1428571428571</v>
      </c>
    </row>
    <row r="39" customFormat="false" ht="15" hidden="false" customHeight="true" outlineLevel="0" collapsed="false">
      <c r="A39" s="42" t="n">
        <v>563</v>
      </c>
      <c r="B39" s="57" t="s">
        <v>44</v>
      </c>
      <c r="C39" s="126" t="n">
        <v>5776</v>
      </c>
      <c r="D39" s="111" t="n">
        <v>5492</v>
      </c>
      <c r="E39" s="46" t="n">
        <f aca="false">D39/C39*100-100</f>
        <v>-4.91689750692521</v>
      </c>
      <c r="F39" s="126" t="n">
        <v>1655</v>
      </c>
      <c r="G39" s="111" t="n">
        <v>1528</v>
      </c>
      <c r="H39" s="126" t="n">
        <v>1615</v>
      </c>
      <c r="I39" s="111" t="n">
        <v>1084</v>
      </c>
      <c r="J39" s="126" t="n">
        <v>45</v>
      </c>
      <c r="K39" s="111" t="n">
        <v>44</v>
      </c>
      <c r="L39" s="59" t="n">
        <f aca="false">K39/J39*100-100</f>
        <v>-2.22222222222223</v>
      </c>
    </row>
    <row r="40" customFormat="false" ht="15" hidden="false" customHeight="true" outlineLevel="0" collapsed="false">
      <c r="A40" s="42" t="n">
        <v>564</v>
      </c>
      <c r="B40" s="57" t="s">
        <v>45</v>
      </c>
      <c r="C40" s="126" t="n">
        <v>4896</v>
      </c>
      <c r="D40" s="111" t="n">
        <v>5316</v>
      </c>
      <c r="E40" s="46" t="n">
        <f aca="false">D40/C40*100-100</f>
        <v>8.57843137254901</v>
      </c>
      <c r="F40" s="126" t="n">
        <v>1730</v>
      </c>
      <c r="G40" s="111" t="n">
        <v>1573</v>
      </c>
      <c r="H40" s="126" t="n">
        <v>1687</v>
      </c>
      <c r="I40" s="111" t="n">
        <v>1497</v>
      </c>
      <c r="J40" s="126" t="n">
        <v>38</v>
      </c>
      <c r="K40" s="111" t="n">
        <v>43</v>
      </c>
      <c r="L40" s="59" t="n">
        <f aca="false">K40/J40*100-100</f>
        <v>13.1578947368421</v>
      </c>
    </row>
    <row r="41" customFormat="false" ht="15" hidden="false" customHeight="true" outlineLevel="0" collapsed="false">
      <c r="A41" s="42" t="n">
        <v>569</v>
      </c>
      <c r="B41" s="57" t="s">
        <v>46</v>
      </c>
      <c r="C41" s="126" t="n">
        <v>4385</v>
      </c>
      <c r="D41" s="111" t="n">
        <v>5001</v>
      </c>
      <c r="E41" s="46" t="n">
        <f aca="false">D41/C41*100-100</f>
        <v>14.0478905359179</v>
      </c>
      <c r="F41" s="126" t="n">
        <v>1473</v>
      </c>
      <c r="G41" s="111" t="n">
        <v>1257</v>
      </c>
      <c r="H41" s="126" t="n">
        <v>1430</v>
      </c>
      <c r="I41" s="111" t="n">
        <v>1198</v>
      </c>
      <c r="J41" s="126" t="n">
        <v>43</v>
      </c>
      <c r="K41" s="111" t="n">
        <v>47</v>
      </c>
      <c r="L41" s="59" t="n">
        <f aca="false">K41/J41*100-100</f>
        <v>9.30232558139534</v>
      </c>
    </row>
    <row r="42" customFormat="false" ht="18.75" hidden="false" customHeight="true" outlineLevel="0" collapsed="false">
      <c r="A42" s="52" t="n">
        <v>57</v>
      </c>
      <c r="B42" s="53" t="s">
        <v>47</v>
      </c>
      <c r="C42" s="54" t="n">
        <v>8673</v>
      </c>
      <c r="D42" s="35" t="n">
        <v>9074</v>
      </c>
      <c r="E42" s="36" t="n">
        <f aca="false">D42/C42*100-100</f>
        <v>4.62354433298744</v>
      </c>
      <c r="F42" s="54" t="n">
        <v>1707</v>
      </c>
      <c r="G42" s="35" t="n">
        <v>1182</v>
      </c>
      <c r="H42" s="54" t="n">
        <v>1644</v>
      </c>
      <c r="I42" s="35" t="n">
        <v>1132</v>
      </c>
      <c r="J42" s="54" t="n">
        <v>94</v>
      </c>
      <c r="K42" s="35" t="n">
        <v>85</v>
      </c>
      <c r="L42" s="58" t="n">
        <f aca="false">K42/J42*100-100</f>
        <v>-9.57446808510638</v>
      </c>
    </row>
    <row r="43" customFormat="false" ht="15" hidden="false" customHeight="true" outlineLevel="0" collapsed="false">
      <c r="A43" s="42" t="n">
        <v>571</v>
      </c>
      <c r="B43" s="57" t="s">
        <v>48</v>
      </c>
      <c r="C43" s="126" t="n">
        <v>42147</v>
      </c>
      <c r="D43" s="111" t="n">
        <v>40248</v>
      </c>
      <c r="E43" s="46" t="n">
        <f aca="false">D43/C43*100-100</f>
        <v>-4.50565876574845</v>
      </c>
      <c r="F43" s="126" t="n">
        <v>2938</v>
      </c>
      <c r="G43" s="111" t="n">
        <v>1795</v>
      </c>
      <c r="H43" s="126" t="n">
        <v>2872</v>
      </c>
      <c r="I43" s="111" t="n">
        <v>1722</v>
      </c>
      <c r="J43" s="126" t="n">
        <v>90</v>
      </c>
      <c r="K43" s="111" t="n">
        <v>79</v>
      </c>
      <c r="L43" s="59" t="n">
        <f aca="false">K43/J43*100-100</f>
        <v>-12.2222222222222</v>
      </c>
    </row>
    <row r="44" customFormat="false" ht="15" hidden="false" customHeight="true" outlineLevel="0" collapsed="false">
      <c r="A44" s="42" t="n">
        <v>572</v>
      </c>
      <c r="B44" s="57" t="s">
        <v>49</v>
      </c>
      <c r="C44" s="126" t="n">
        <v>4960</v>
      </c>
      <c r="D44" s="111" t="n">
        <v>4802</v>
      </c>
      <c r="E44" s="46" t="n">
        <f aca="false">D44/C44*100-100</f>
        <v>-3.18548387096774</v>
      </c>
      <c r="F44" s="126" t="n">
        <v>1908</v>
      </c>
      <c r="G44" s="111" t="n">
        <v>1751</v>
      </c>
      <c r="H44" s="126" t="n">
        <v>1873</v>
      </c>
      <c r="I44" s="111" t="n">
        <v>1679</v>
      </c>
      <c r="J44" s="126" t="n">
        <v>97</v>
      </c>
      <c r="K44" s="111" t="n">
        <v>82</v>
      </c>
      <c r="L44" s="59" t="n">
        <f aca="false">K44/J44*100-100</f>
        <v>-15.4639175257732</v>
      </c>
    </row>
    <row r="45" customFormat="false" ht="15" hidden="false" customHeight="true" outlineLevel="0" collapsed="false">
      <c r="A45" s="42" t="n">
        <v>573</v>
      </c>
      <c r="B45" s="57" t="s">
        <v>50</v>
      </c>
      <c r="C45" s="126" t="n">
        <v>6148</v>
      </c>
      <c r="D45" s="111" t="n">
        <v>6149</v>
      </c>
      <c r="E45" s="46" t="n">
        <f aca="false">D45/C45*100-100</f>
        <v>0.0162654521795673</v>
      </c>
      <c r="F45" s="126" t="n">
        <v>1532</v>
      </c>
      <c r="G45" s="111" t="n">
        <v>1364</v>
      </c>
      <c r="H45" s="126" t="n">
        <v>1501</v>
      </c>
      <c r="I45" s="111" t="n">
        <v>1289</v>
      </c>
      <c r="J45" s="126" t="n">
        <v>133</v>
      </c>
      <c r="K45" s="111" t="n">
        <v>131</v>
      </c>
      <c r="L45" s="59" t="n">
        <f aca="false">K45/J45*100-100</f>
        <v>-1.50375939849624</v>
      </c>
    </row>
    <row r="46" customFormat="false" ht="15" hidden="false" customHeight="true" outlineLevel="0" collapsed="false">
      <c r="A46" s="42" t="n">
        <v>574</v>
      </c>
      <c r="B46" s="57" t="s">
        <v>51</v>
      </c>
      <c r="C46" s="126" t="n">
        <v>4006</v>
      </c>
      <c r="D46" s="111" t="n">
        <v>3742</v>
      </c>
      <c r="E46" s="46" t="n">
        <f aca="false">D46/C46*100-100</f>
        <v>-6.59011482775837</v>
      </c>
      <c r="F46" s="126" t="n">
        <v>1101</v>
      </c>
      <c r="G46" s="111" t="n">
        <v>1044</v>
      </c>
      <c r="H46" s="126" t="n">
        <v>1051</v>
      </c>
      <c r="I46" s="111" t="n">
        <v>986</v>
      </c>
      <c r="J46" s="126" t="n">
        <v>90</v>
      </c>
      <c r="K46" s="111" t="n">
        <v>73</v>
      </c>
      <c r="L46" s="59" t="n">
        <f aca="false">K46/J46*100-100</f>
        <v>-18.8888888888889</v>
      </c>
    </row>
    <row r="47" customFormat="false" ht="15" hidden="false" customHeight="true" outlineLevel="0" collapsed="false">
      <c r="A47" s="42" t="n">
        <v>575</v>
      </c>
      <c r="B47" s="57" t="s">
        <v>52</v>
      </c>
      <c r="C47" s="126" t="n">
        <v>4678</v>
      </c>
      <c r="D47" s="111" t="n">
        <v>4387</v>
      </c>
      <c r="E47" s="46" t="n">
        <f aca="false">D47/C47*100-100</f>
        <v>-6.22060709705002</v>
      </c>
      <c r="F47" s="126" t="n">
        <v>1522</v>
      </c>
      <c r="G47" s="111" t="n">
        <v>1120</v>
      </c>
      <c r="H47" s="126" t="n">
        <v>1452</v>
      </c>
      <c r="I47" s="111" t="n">
        <v>1026</v>
      </c>
      <c r="J47" s="126" t="n">
        <v>76</v>
      </c>
      <c r="K47" s="111" t="n">
        <v>63</v>
      </c>
      <c r="L47" s="59" t="n">
        <f aca="false">K47/J47*100-100</f>
        <v>-17.1052631578947</v>
      </c>
    </row>
    <row r="48" customFormat="false" ht="15" hidden="false" customHeight="true" outlineLevel="0" collapsed="false">
      <c r="A48" s="42" t="n">
        <v>576</v>
      </c>
      <c r="B48" s="57" t="s">
        <v>53</v>
      </c>
      <c r="C48" s="126" t="n">
        <v>2736</v>
      </c>
      <c r="D48" s="111" t="n">
        <v>2624</v>
      </c>
      <c r="E48" s="46" t="n">
        <f aca="false">D48/C48*100-100</f>
        <v>-4.09356725146199</v>
      </c>
      <c r="F48" s="126" t="n">
        <v>722</v>
      </c>
      <c r="G48" s="111" t="n">
        <v>539</v>
      </c>
      <c r="H48" s="126" t="n">
        <v>693</v>
      </c>
      <c r="I48" s="111" t="n">
        <v>508</v>
      </c>
      <c r="J48" s="126" t="n">
        <v>70</v>
      </c>
      <c r="K48" s="111" t="n">
        <v>63</v>
      </c>
      <c r="L48" s="59" t="n">
        <f aca="false">K48/J48*100-100</f>
        <v>-10</v>
      </c>
    </row>
    <row r="49" customFormat="false" ht="15" hidden="false" customHeight="true" outlineLevel="0" collapsed="false">
      <c r="A49" s="42" t="n">
        <v>577</v>
      </c>
      <c r="B49" s="57" t="s">
        <v>54</v>
      </c>
      <c r="C49" s="126" t="n">
        <v>3028</v>
      </c>
      <c r="D49" s="111" t="n">
        <v>3027</v>
      </c>
      <c r="E49" s="46" t="n">
        <f aca="false">D49/C49*100-100</f>
        <v>-0.0330250990753029</v>
      </c>
      <c r="F49" s="126" t="n">
        <v>1219</v>
      </c>
      <c r="G49" s="111" t="n">
        <v>1169</v>
      </c>
      <c r="H49" s="126" t="n">
        <v>1201</v>
      </c>
      <c r="I49" s="111" t="n">
        <v>1117</v>
      </c>
      <c r="J49" s="126" t="n">
        <v>98</v>
      </c>
      <c r="K49" s="111" t="n">
        <v>94</v>
      </c>
      <c r="L49" s="59" t="n">
        <f aca="false">K49/J49*100-100</f>
        <v>-4.08163265306123</v>
      </c>
    </row>
    <row r="50" customFormat="false" ht="15" hidden="false" customHeight="true" outlineLevel="0" collapsed="false">
      <c r="A50" s="42" t="n">
        <v>579</v>
      </c>
      <c r="B50" s="57" t="s">
        <v>55</v>
      </c>
      <c r="C50" s="44" t="n">
        <v>7060</v>
      </c>
      <c r="D50" s="45" t="n">
        <v>7805</v>
      </c>
      <c r="E50" s="46" t="n">
        <f aca="false">D50/C50*100-100</f>
        <v>10.5524079320113</v>
      </c>
      <c r="F50" s="44" t="n">
        <v>1348</v>
      </c>
      <c r="G50" s="45" t="n">
        <v>901</v>
      </c>
      <c r="H50" s="44" t="n">
        <v>1281</v>
      </c>
      <c r="I50" s="45" t="n">
        <v>869</v>
      </c>
      <c r="J50" s="44" t="n">
        <v>105</v>
      </c>
      <c r="K50" s="45" t="n">
        <v>101</v>
      </c>
      <c r="L50" s="59" t="n">
        <f aca="false">K50/J50*100-100</f>
        <v>-3.80952380952381</v>
      </c>
    </row>
    <row r="51" customFormat="false" ht="18.75" hidden="false" customHeight="true" outlineLevel="0" collapsed="false">
      <c r="A51" s="52" t="n">
        <v>58</v>
      </c>
      <c r="B51" s="53" t="s">
        <v>56</v>
      </c>
      <c r="C51" s="54" t="n">
        <v>15455</v>
      </c>
      <c r="D51" s="35" t="n">
        <v>15707</v>
      </c>
      <c r="E51" s="36" t="n">
        <f aca="false">D51/C51*100-100</f>
        <v>1.63054027822712</v>
      </c>
      <c r="F51" s="54" t="n">
        <v>2748</v>
      </c>
      <c r="G51" s="35" t="n">
        <v>2788</v>
      </c>
      <c r="H51" s="54" t="n">
        <v>2699</v>
      </c>
      <c r="I51" s="35" t="n">
        <v>2736</v>
      </c>
      <c r="J51" s="54" t="n">
        <v>48</v>
      </c>
      <c r="K51" s="35" t="n">
        <v>43</v>
      </c>
      <c r="L51" s="58" t="n">
        <f aca="false">K51/J51*100-100</f>
        <v>-10.4166666666667</v>
      </c>
    </row>
    <row r="52" customFormat="false" ht="15" hidden="false" customHeight="true" outlineLevel="0" collapsed="false">
      <c r="A52" s="42" t="n">
        <v>581</v>
      </c>
      <c r="B52" s="57" t="s">
        <v>57</v>
      </c>
      <c r="C52" s="44" t="n">
        <v>17730</v>
      </c>
      <c r="D52" s="45" t="n">
        <v>18208</v>
      </c>
      <c r="E52" s="46" t="n">
        <f aca="false">D52/C52*100-100</f>
        <v>2.69599548787367</v>
      </c>
      <c r="F52" s="44" t="n">
        <v>2843</v>
      </c>
      <c r="G52" s="45" t="n">
        <v>2887</v>
      </c>
      <c r="H52" s="44" t="n">
        <v>2791</v>
      </c>
      <c r="I52" s="45" t="n">
        <v>2835</v>
      </c>
      <c r="J52" s="44" t="n">
        <v>58</v>
      </c>
      <c r="K52" s="45" t="n">
        <v>53</v>
      </c>
      <c r="L52" s="59" t="n">
        <f aca="false">K52/J52*100-100</f>
        <v>-8.62068965517241</v>
      </c>
    </row>
    <row r="53" customFormat="false" ht="15" hidden="false" customHeight="true" outlineLevel="0" collapsed="false">
      <c r="A53" s="42" t="n">
        <v>582</v>
      </c>
      <c r="B53" s="57" t="s">
        <v>58</v>
      </c>
      <c r="C53" s="126" t="n">
        <v>809</v>
      </c>
      <c r="D53" s="111" t="n">
        <v>743</v>
      </c>
      <c r="E53" s="46" t="n">
        <f aca="false">D53/C53*100-100</f>
        <v>-8.15822002472187</v>
      </c>
      <c r="F53" s="126" t="n">
        <v>482</v>
      </c>
      <c r="G53" s="111" t="n">
        <v>461</v>
      </c>
      <c r="H53" s="126" t="n">
        <v>481</v>
      </c>
      <c r="I53" s="111" t="n">
        <v>445</v>
      </c>
      <c r="J53" s="126" t="n">
        <v>18</v>
      </c>
      <c r="K53" s="111" t="n">
        <v>14</v>
      </c>
      <c r="L53" s="59" t="n">
        <f aca="false">K53/J53*100-100</f>
        <v>-22.2222222222222</v>
      </c>
    </row>
    <row r="54" customFormat="false" ht="18.75" hidden="false" customHeight="true" outlineLevel="0" collapsed="false">
      <c r="A54" s="52" t="n">
        <v>59</v>
      </c>
      <c r="B54" s="53" t="s">
        <v>59</v>
      </c>
      <c r="C54" s="54" t="n">
        <v>6586</v>
      </c>
      <c r="D54" s="35" t="n">
        <v>8101</v>
      </c>
      <c r="E54" s="36" t="n">
        <f aca="false">D54/C54*100-100</f>
        <v>23.0033404190708</v>
      </c>
      <c r="F54" s="54" t="n">
        <v>1774</v>
      </c>
      <c r="G54" s="35" t="n">
        <v>1937</v>
      </c>
      <c r="H54" s="54" t="n">
        <v>1743</v>
      </c>
      <c r="I54" s="35" t="n">
        <v>1847</v>
      </c>
      <c r="J54" s="54" t="n">
        <v>45</v>
      </c>
      <c r="K54" s="35" t="n">
        <v>42</v>
      </c>
      <c r="L54" s="58" t="n">
        <f aca="false">K54/J54*100-100</f>
        <v>-6.66666666666667</v>
      </c>
    </row>
    <row r="55" customFormat="false" ht="15" hidden="false" customHeight="true" outlineLevel="0" collapsed="false">
      <c r="A55" s="42" t="n">
        <v>591</v>
      </c>
      <c r="B55" s="57" t="s">
        <v>60</v>
      </c>
      <c r="C55" s="44" t="n">
        <v>4256</v>
      </c>
      <c r="D55" s="45" t="n">
        <v>3988</v>
      </c>
      <c r="E55" s="46" t="n">
        <f aca="false">D55/C55*100-100</f>
        <v>-6.29699248120301</v>
      </c>
      <c r="F55" s="44" t="n">
        <v>1363</v>
      </c>
      <c r="G55" s="45" t="n">
        <v>1240</v>
      </c>
      <c r="H55" s="44" t="n">
        <v>1338</v>
      </c>
      <c r="I55" s="45" t="n">
        <v>1204</v>
      </c>
      <c r="J55" s="44" t="n">
        <v>23</v>
      </c>
      <c r="K55" s="45" t="n">
        <v>18</v>
      </c>
      <c r="L55" s="59" t="n">
        <f aca="false">K55/J55*100-100</f>
        <v>-21.7391304347826</v>
      </c>
    </row>
    <row r="56" customFormat="false" ht="15" hidden="false" customHeight="true" outlineLevel="0" collapsed="false">
      <c r="A56" s="42" t="n">
        <v>592</v>
      </c>
      <c r="B56" s="57" t="s">
        <v>61</v>
      </c>
      <c r="C56" s="44" t="n">
        <v>10088</v>
      </c>
      <c r="D56" s="45" t="n">
        <v>12880</v>
      </c>
      <c r="E56" s="46" t="n">
        <f aca="false">D56/C56*100-100</f>
        <v>27.6764472640761</v>
      </c>
      <c r="F56" s="44" t="n">
        <v>2306</v>
      </c>
      <c r="G56" s="45" t="n">
        <v>2558</v>
      </c>
      <c r="H56" s="44" t="n">
        <v>2262</v>
      </c>
      <c r="I56" s="45" t="n">
        <v>2439</v>
      </c>
      <c r="J56" s="44" t="n">
        <v>85</v>
      </c>
      <c r="K56" s="45" t="n">
        <v>74</v>
      </c>
      <c r="L56" s="59" t="n">
        <f aca="false">K56/J56*100-100</f>
        <v>-12.9411764705882</v>
      </c>
    </row>
    <row r="57" customFormat="false" ht="15" hidden="false" customHeight="true" outlineLevel="0" collapsed="false">
      <c r="A57" s="42" t="n">
        <v>599</v>
      </c>
      <c r="B57" s="57" t="s">
        <v>62</v>
      </c>
      <c r="C57" s="126" t="n">
        <v>4082</v>
      </c>
      <c r="D57" s="111" t="n">
        <v>6092</v>
      </c>
      <c r="E57" s="46" t="n">
        <f aca="false">D57/C57*100-100</f>
        <v>49.2405683488486</v>
      </c>
      <c r="F57" s="126" t="n">
        <v>1175</v>
      </c>
      <c r="G57" s="111" t="n">
        <v>1459</v>
      </c>
      <c r="H57" s="126" t="n">
        <v>1157</v>
      </c>
      <c r="I57" s="111" t="n">
        <v>1364</v>
      </c>
      <c r="J57" s="126" t="n">
        <v>27</v>
      </c>
      <c r="K57" s="111" t="n">
        <v>26</v>
      </c>
      <c r="L57" s="59" t="n">
        <f aca="false">K57/J57*100-100</f>
        <v>-3.70370370370371</v>
      </c>
    </row>
    <row r="58" customFormat="false" ht="18.75" hidden="false" customHeight="true" outlineLevel="0" collapsed="false">
      <c r="A58" s="52" t="n">
        <v>60</v>
      </c>
      <c r="B58" s="53" t="s">
        <v>63</v>
      </c>
      <c r="C58" s="54" t="n">
        <v>8243</v>
      </c>
      <c r="D58" s="35" t="n">
        <v>8625</v>
      </c>
      <c r="E58" s="36" t="n">
        <f aca="false">D58/C58*100-100</f>
        <v>4.63423510857697</v>
      </c>
      <c r="F58" s="54" t="n">
        <v>1853</v>
      </c>
      <c r="G58" s="35" t="n">
        <v>1425</v>
      </c>
      <c r="H58" s="54" t="n">
        <v>1768</v>
      </c>
      <c r="I58" s="35" t="n">
        <v>1334</v>
      </c>
      <c r="J58" s="54" t="n">
        <v>57</v>
      </c>
      <c r="K58" s="35" t="n">
        <v>51</v>
      </c>
      <c r="L58" s="58" t="n">
        <f aca="false">K58/J58*100-100</f>
        <v>-10.5263157894737</v>
      </c>
    </row>
    <row r="59" customFormat="false" ht="15" hidden="false" customHeight="true" outlineLevel="0" collapsed="false">
      <c r="A59" s="42" t="n">
        <v>601</v>
      </c>
      <c r="B59" s="57" t="s">
        <v>64</v>
      </c>
      <c r="C59" s="44" t="n">
        <v>6403</v>
      </c>
      <c r="D59" s="45" t="n">
        <v>7204</v>
      </c>
      <c r="E59" s="46" t="n">
        <f aca="false">D59/C59*100-100</f>
        <v>12.5097610495081</v>
      </c>
      <c r="F59" s="44" t="n">
        <v>1767</v>
      </c>
      <c r="G59" s="45" t="n">
        <v>1464</v>
      </c>
      <c r="H59" s="44" t="n">
        <v>1729</v>
      </c>
      <c r="I59" s="45" t="n">
        <v>1404</v>
      </c>
      <c r="J59" s="44" t="n">
        <v>79</v>
      </c>
      <c r="K59" s="45" t="n">
        <v>74</v>
      </c>
      <c r="L59" s="59" t="n">
        <f aca="false">K59/J59*100-100</f>
        <v>-6.32911392405063</v>
      </c>
    </row>
    <row r="60" customFormat="false" ht="15" hidden="false" customHeight="true" outlineLevel="0" collapsed="false">
      <c r="A60" s="42" t="n">
        <v>602</v>
      </c>
      <c r="B60" s="57" t="s">
        <v>65</v>
      </c>
      <c r="C60" s="126" t="n">
        <v>9271</v>
      </c>
      <c r="D60" s="111" t="n">
        <v>12907</v>
      </c>
      <c r="E60" s="46" t="n">
        <f aca="false">D60/C60*100-100</f>
        <v>39.2190702189624</v>
      </c>
      <c r="F60" s="126" t="n">
        <v>2091</v>
      </c>
      <c r="G60" s="111" t="n">
        <v>2395</v>
      </c>
      <c r="H60" s="126" t="n">
        <v>2029</v>
      </c>
      <c r="I60" s="111" t="n">
        <v>2292</v>
      </c>
      <c r="J60" s="126" t="n">
        <v>92</v>
      </c>
      <c r="K60" s="111" t="n">
        <v>61</v>
      </c>
      <c r="L60" s="59" t="n">
        <f aca="false">K60/J60*100-100</f>
        <v>-33.6956521739131</v>
      </c>
    </row>
    <row r="61" customFormat="false" ht="15" hidden="false" customHeight="true" outlineLevel="0" collapsed="false">
      <c r="A61" s="42" t="n">
        <v>603</v>
      </c>
      <c r="B61" s="57" t="s">
        <v>66</v>
      </c>
      <c r="C61" s="44" t="n">
        <v>19384</v>
      </c>
      <c r="D61" s="45" t="n">
        <v>21565</v>
      </c>
      <c r="E61" s="46" t="n">
        <f aca="false">D61/C61*100-100</f>
        <v>11.25154766818</v>
      </c>
      <c r="F61" s="44" t="n">
        <v>3283</v>
      </c>
      <c r="G61" s="45" t="n">
        <v>3223</v>
      </c>
      <c r="H61" s="44" t="n">
        <v>3136</v>
      </c>
      <c r="I61" s="45" t="n">
        <v>2910</v>
      </c>
      <c r="J61" s="44" t="n">
        <v>242</v>
      </c>
      <c r="K61" s="45" t="n">
        <v>179</v>
      </c>
      <c r="L61" s="59" t="n">
        <f aca="false">K61/J61*100-100</f>
        <v>-26.0330578512397</v>
      </c>
    </row>
    <row r="62" customFormat="false" ht="15" hidden="false" customHeight="true" outlineLevel="0" collapsed="false">
      <c r="A62" s="42" t="n">
        <v>604</v>
      </c>
      <c r="B62" s="57" t="s">
        <v>67</v>
      </c>
      <c r="C62" s="44" t="n">
        <v>6874</v>
      </c>
      <c r="D62" s="45" t="n">
        <v>7415</v>
      </c>
      <c r="E62" s="46" t="n">
        <f aca="false">D62/C62*100-100</f>
        <v>7.870235670643</v>
      </c>
      <c r="F62" s="44" t="n">
        <v>903</v>
      </c>
      <c r="G62" s="45" t="n">
        <v>487</v>
      </c>
      <c r="H62" s="44" t="n">
        <v>847</v>
      </c>
      <c r="I62" s="45" t="n">
        <v>459</v>
      </c>
      <c r="J62" s="44" t="n">
        <v>45</v>
      </c>
      <c r="K62" s="45" t="n">
        <v>44</v>
      </c>
      <c r="L62" s="59" t="n">
        <f aca="false">K62/J62*100-100</f>
        <v>-2.22222222222223</v>
      </c>
    </row>
    <row r="63" customFormat="false" ht="15" hidden="false" customHeight="true" outlineLevel="0" collapsed="false">
      <c r="A63" s="42" t="n">
        <v>605</v>
      </c>
      <c r="B63" s="73" t="s">
        <v>68</v>
      </c>
      <c r="C63" s="44" t="n">
        <v>10118</v>
      </c>
      <c r="D63" s="45" t="n">
        <v>8801</v>
      </c>
      <c r="E63" s="46" t="n">
        <f aca="false">D63/C63*100-100</f>
        <v>-13.0164064044278</v>
      </c>
      <c r="F63" s="44" t="n">
        <v>2256</v>
      </c>
      <c r="G63" s="45" t="n">
        <v>1507</v>
      </c>
      <c r="H63" s="44" t="n">
        <v>2182</v>
      </c>
      <c r="I63" s="45" t="n">
        <v>1420</v>
      </c>
      <c r="J63" s="44" t="n">
        <v>54</v>
      </c>
      <c r="K63" s="45" t="n">
        <v>42</v>
      </c>
      <c r="L63" s="59" t="n">
        <f aca="false">K63/J63*100-100</f>
        <v>-22.2222222222222</v>
      </c>
    </row>
    <row r="64" customFormat="false" ht="15" hidden="false" customHeight="true" outlineLevel="0" collapsed="false">
      <c r="A64" s="42" t="n">
        <v>606</v>
      </c>
      <c r="B64" s="57" t="s">
        <v>69</v>
      </c>
      <c r="C64" s="126" t="n">
        <v>4379</v>
      </c>
      <c r="D64" s="111" t="n">
        <v>5437</v>
      </c>
      <c r="E64" s="46" t="n">
        <f aca="false">D64/C64*100-100</f>
        <v>24.16076729847</v>
      </c>
      <c r="F64" s="126" t="n">
        <v>1175</v>
      </c>
      <c r="G64" s="111" t="n">
        <v>1116</v>
      </c>
      <c r="H64" s="126" t="n">
        <v>1110</v>
      </c>
      <c r="I64" s="111" t="n">
        <v>1116</v>
      </c>
      <c r="J64" s="126" t="n">
        <v>79</v>
      </c>
      <c r="K64" s="111" t="n">
        <v>78</v>
      </c>
      <c r="L64" s="59" t="n">
        <f aca="false">K64/J64*100-100</f>
        <v>-1.26582278481013</v>
      </c>
    </row>
    <row r="65" customFormat="false" ht="15" hidden="false" customHeight="true" outlineLevel="0" collapsed="false">
      <c r="A65" s="42" t="n">
        <v>607</v>
      </c>
      <c r="B65" s="57" t="s">
        <v>70</v>
      </c>
      <c r="C65" s="126" t="n">
        <v>4100</v>
      </c>
      <c r="D65" s="111" t="n">
        <v>4010</v>
      </c>
      <c r="E65" s="46" t="n">
        <f aca="false">D65/C65*100-100</f>
        <v>-2.19512195121952</v>
      </c>
      <c r="F65" s="126" t="n">
        <v>1320</v>
      </c>
      <c r="G65" s="111" t="n">
        <v>1139</v>
      </c>
      <c r="H65" s="126" t="n">
        <v>1284</v>
      </c>
      <c r="I65" s="111" t="n">
        <v>1129</v>
      </c>
      <c r="J65" s="126" t="n">
        <v>55</v>
      </c>
      <c r="K65" s="111" t="n">
        <v>52</v>
      </c>
      <c r="L65" s="59" t="n">
        <f aca="false">K65/J65*100-100</f>
        <v>-5.45454545454545</v>
      </c>
    </row>
    <row r="66" customFormat="false" ht="15" hidden="false" customHeight="true" outlineLevel="0" collapsed="false">
      <c r="A66" s="74" t="n">
        <v>609</v>
      </c>
      <c r="B66" s="75" t="s">
        <v>71</v>
      </c>
      <c r="C66" s="76" t="n">
        <v>5009</v>
      </c>
      <c r="D66" s="77" t="n">
        <v>3692</v>
      </c>
      <c r="E66" s="78" t="n">
        <f aca="false">D66/C66*100-100</f>
        <v>-26.2926731882611</v>
      </c>
      <c r="F66" s="76" t="n">
        <v>1526</v>
      </c>
      <c r="G66" s="77" t="n">
        <v>1126</v>
      </c>
      <c r="H66" s="76" t="n">
        <v>1438</v>
      </c>
      <c r="I66" s="77" t="n">
        <v>1025</v>
      </c>
      <c r="J66" s="76" t="n">
        <v>41</v>
      </c>
      <c r="K66" s="77" t="n">
        <v>34</v>
      </c>
      <c r="L66" s="80" t="n">
        <f aca="false">K66/J66*100-100</f>
        <v>-17.0731707317073</v>
      </c>
    </row>
    <row r="67" customFormat="false" ht="13.5" hidden="false" customHeight="false" outlineLevel="0" collapsed="false">
      <c r="B67" s="129" t="s">
        <v>88</v>
      </c>
      <c r="H67" s="130"/>
      <c r="I67" s="130"/>
    </row>
    <row r="68" customFormat="false" ht="13.5" hidden="false" customHeight="false" outlineLevel="0" collapsed="false">
      <c r="B68" s="131"/>
      <c r="H68" s="130"/>
      <c r="I68" s="130"/>
    </row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</sheetData>
  <mergeCells count="13">
    <mergeCell ref="A3:B7"/>
    <mergeCell ref="C3:E4"/>
    <mergeCell ref="F3:G4"/>
    <mergeCell ref="H3:I4"/>
    <mergeCell ref="J3:L4"/>
    <mergeCell ref="C5:C6"/>
    <mergeCell ref="D5:D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54166666666667" right="0.354166666666667" top="0.590277777777778" bottom="0.315277777777778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滋賀県行政情報NW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8:14:58Z</dcterms:created>
  <dc:creator>滋賀県</dc:creator>
  <dc:description/>
  <dc:language>en-US</dc:language>
  <cp:lastModifiedBy>w</cp:lastModifiedBy>
  <cp:lastPrinted>2005-12-16T04:07:11Z</cp:lastPrinted>
  <dcterms:modified xsi:type="dcterms:W3CDTF">2017-09-29T08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