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（1）" sheetId="1" state="visible" r:id="rId2"/>
    <sheet name="15表（2）" sheetId="2" state="visible" r:id="rId3"/>
    <sheet name="15表（3）" sheetId="3" state="visible" r:id="rId4"/>
    <sheet name="15表（4）" sheetId="4" state="visible" r:id="rId5"/>
    <sheet name="15表（5）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80">
  <si>
    <r>
      <rPr>
        <sz val="12"/>
        <rFont val="Noto Sans"/>
        <family val="2"/>
      </rPr>
      <t xml:space="preserve">第１５－１表　　市町村別・対前回比統計表</t>
    </r>
    <r>
      <rPr>
        <sz val="10"/>
        <rFont val="Noto Sans"/>
        <family val="2"/>
      </rPr>
      <t xml:space="preserve">（事業所数）</t>
    </r>
  </si>
  <si>
    <t xml:space="preserve">市町村</t>
  </si>
  <si>
    <t xml:space="preserve">事業所数</t>
  </si>
  <si>
    <t xml:space="preserve">計</t>
  </si>
  <si>
    <t xml:space="preserve">法人</t>
  </si>
  <si>
    <t xml:space="preserve">個人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前回比</t>
  </si>
  <si>
    <t xml:space="preserve">構成比</t>
  </si>
  <si>
    <t xml:space="preserve">（％）</t>
  </si>
  <si>
    <t xml:space="preserve">滋賀県計</t>
  </si>
  <si>
    <t xml:space="preserve">市部計</t>
  </si>
  <si>
    <t xml:space="preserve">郡部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r>
      <rPr>
        <sz val="12"/>
        <rFont val="Noto Sans"/>
        <family val="2"/>
      </rPr>
      <t xml:space="preserve">第１５－２表　　市町村別・対前回比統計表</t>
    </r>
    <r>
      <rPr>
        <sz val="10"/>
        <rFont val="Noto Sans"/>
        <family val="2"/>
      </rPr>
      <t xml:space="preserve">（従業者数）</t>
    </r>
  </si>
  <si>
    <t xml:space="preserve">従業者数</t>
  </si>
  <si>
    <t xml:space="preserve">（人）</t>
  </si>
  <si>
    <r>
      <rPr>
        <sz val="12"/>
        <rFont val="Noto Sans"/>
        <family val="2"/>
      </rPr>
      <t xml:space="preserve">第１５－３表　　市町村別・対前回比統計表</t>
    </r>
    <r>
      <rPr>
        <sz val="10"/>
        <rFont val="Noto Sans"/>
        <family val="2"/>
      </rPr>
      <t xml:space="preserve">（年間商品販売額）</t>
    </r>
  </si>
  <si>
    <t xml:space="preserve">年間商品販売額</t>
  </si>
  <si>
    <t xml:space="preserve">（万円）</t>
  </si>
  <si>
    <r>
      <rPr>
        <sz val="12"/>
        <rFont val="Noto Sans"/>
        <family val="2"/>
      </rPr>
      <t xml:space="preserve">第１５－４表　　市町村別・対前回比統計表</t>
    </r>
    <r>
      <rPr>
        <sz val="10"/>
        <rFont val="Noto Sans"/>
        <family val="2"/>
      </rPr>
      <t xml:space="preserve">（売場面積）</t>
    </r>
  </si>
  <si>
    <t xml:space="preserve">売場面積</t>
  </si>
  <si>
    <t xml:space="preserve">（㎡）</t>
  </si>
  <si>
    <r>
      <rPr>
        <sz val="12"/>
        <rFont val="Noto Sans"/>
        <family val="2"/>
      </rPr>
      <t xml:space="preserve">第１５－５表　　市町村別・対前回比統計表</t>
    </r>
    <r>
      <rPr>
        <sz val="10"/>
        <rFont val="Noto Sans"/>
        <family val="2"/>
      </rPr>
      <t xml:space="preserve">（販売効率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年間商品販売額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販売額
</t>
    </r>
    <r>
      <rPr>
        <sz val="6"/>
        <rFont val="Noto Sans"/>
        <family val="2"/>
      </rPr>
      <t xml:space="preserve">（ﾊﾟｰﾄ･ｱﾙﾊﾞｲﾄ等は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換算値で算出）</t>
    </r>
  </si>
  <si>
    <r>
      <rPr>
        <sz val="8"/>
        <rFont val="Noto Sans"/>
        <family val="2"/>
      </rPr>
      <t xml:space="preserve">就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
年間商品販売額
</t>
    </r>
    <r>
      <rPr>
        <sz val="6"/>
        <rFont val="Noto Sans"/>
        <family val="2"/>
      </rPr>
      <t xml:space="preserve">（ﾊﾟｰﾄ･ｱﾙﾊﾞｲﾄ等は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時間換算値で算出）</t>
    </r>
  </si>
  <si>
    <r>
      <rPr>
        <sz val="8"/>
        <rFont val="Noto Sans"/>
        <family val="2"/>
      </rPr>
      <t xml:space="preserve">売場面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の
年間商品販売額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従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の年間商品販売額の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数値は、新たに把握した「パート・アルバイト等の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換算雇用者数」によるため、前回比は算出していない。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就業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及び売場面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の年間商品販売額の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数値は、前回報告時に算出していないため、掲載し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▲ &quot;#,##0.0"/>
    <numFmt numFmtId="167" formatCode="#,##0.0;[RED]\-#,##0.0"/>
    <numFmt numFmtId="168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ＭＳ Ｐゴシック"/>
      <family val="0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0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4" min="3" style="2" width="9.63"/>
    <col collapsed="false" customWidth="true" hidden="false" outlineLevel="0" max="6" min="5" style="2" width="8.37"/>
    <col collapsed="false" customWidth="true" hidden="false" outlineLevel="0" max="8" min="7" style="2" width="9.63"/>
    <col collapsed="false" customWidth="true" hidden="false" outlineLevel="0" max="9" min="9" style="2" width="8.37"/>
    <col collapsed="false" customWidth="true" hidden="false" outlineLevel="0" max="11" min="10" style="2" width="9.63"/>
    <col collapsed="false" customWidth="true" hidden="false" outlineLevel="0" max="12" min="12" style="2" width="8.37"/>
    <col collapsed="false" customWidth="false" hidden="false" outlineLevel="0" max="16384" min="13" style="1" width="9"/>
  </cols>
  <sheetData>
    <row r="1" s="3" customFormat="true" ht="18.75" hidden="false" customHeight="true" outlineLevel="0" collapsed="false">
      <c r="A1" s="3" t="s">
        <v>0</v>
      </c>
      <c r="D1" s="2"/>
      <c r="F1" s="4"/>
      <c r="G1" s="2"/>
      <c r="H1" s="2"/>
      <c r="I1" s="2"/>
      <c r="J1" s="2"/>
      <c r="K1" s="2"/>
      <c r="L1" s="2"/>
    </row>
    <row r="3" s="7" customFormat="tru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5"/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 t="s">
        <v>5</v>
      </c>
      <c r="K4" s="6"/>
      <c r="L4" s="6"/>
    </row>
    <row r="5" s="7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0"/>
      <c r="F5" s="11"/>
      <c r="G5" s="8" t="s">
        <v>6</v>
      </c>
      <c r="H5" s="9" t="s">
        <v>7</v>
      </c>
      <c r="I5" s="11"/>
      <c r="J5" s="8" t="s">
        <v>6</v>
      </c>
      <c r="K5" s="9" t="s">
        <v>7</v>
      </c>
      <c r="L5" s="11"/>
    </row>
    <row r="6" s="7" customFormat="true" ht="13.5" hidden="false" customHeight="true" outlineLevel="0" collapsed="false">
      <c r="A6" s="5"/>
      <c r="B6" s="5"/>
      <c r="C6" s="8"/>
      <c r="D6" s="9"/>
      <c r="E6" s="12" t="s">
        <v>8</v>
      </c>
      <c r="F6" s="12" t="s">
        <v>9</v>
      </c>
      <c r="G6" s="8"/>
      <c r="H6" s="9"/>
      <c r="I6" s="12" t="s">
        <v>8</v>
      </c>
      <c r="J6" s="8"/>
      <c r="K6" s="9"/>
      <c r="L6" s="12" t="s">
        <v>8</v>
      </c>
    </row>
    <row r="7" s="16" customFormat="true" ht="13.5" hidden="false" customHeight="true" outlineLevel="0" collapsed="false">
      <c r="A7" s="5"/>
      <c r="B7" s="5"/>
      <c r="C7" s="13"/>
      <c r="D7" s="14"/>
      <c r="E7" s="15" t="s">
        <v>10</v>
      </c>
      <c r="F7" s="15" t="s">
        <v>10</v>
      </c>
      <c r="G7" s="15"/>
      <c r="H7" s="15"/>
      <c r="I7" s="15" t="s">
        <v>10</v>
      </c>
      <c r="J7" s="15"/>
      <c r="K7" s="15"/>
      <c r="L7" s="15" t="s">
        <v>10</v>
      </c>
    </row>
    <row r="8" s="24" customFormat="true" ht="20.25" hidden="false" customHeight="true" outlineLevel="0" collapsed="false">
      <c r="A8" s="17"/>
      <c r="B8" s="18" t="s">
        <v>11</v>
      </c>
      <c r="C8" s="19" t="n">
        <f aca="false">SUM(G8,J8)</f>
        <v>17326</v>
      </c>
      <c r="D8" s="20" t="n">
        <v>15941</v>
      </c>
      <c r="E8" s="21" t="n">
        <f aca="false">D8/C8*100-100</f>
        <v>-7.99376659355882</v>
      </c>
      <c r="F8" s="22" t="n">
        <f aca="false">D8/$D$8*100</f>
        <v>100</v>
      </c>
      <c r="G8" s="19" t="n">
        <f aca="false">SUM(G9:G10)</f>
        <v>7629</v>
      </c>
      <c r="H8" s="20" t="n">
        <v>7157</v>
      </c>
      <c r="I8" s="21" t="n">
        <f aca="false">H8/G8*100-100</f>
        <v>-6.18691833792109</v>
      </c>
      <c r="J8" s="19" t="n">
        <f aca="false">SUM(J9:J10)</f>
        <v>9697</v>
      </c>
      <c r="K8" s="20" t="n">
        <v>8784</v>
      </c>
      <c r="L8" s="23" t="n">
        <f aca="false">K8/J8*100-100</f>
        <v>-9.41528307724039</v>
      </c>
    </row>
    <row r="9" s="32" customFormat="true" ht="20.25" hidden="false" customHeight="true" outlineLevel="0" collapsed="false">
      <c r="A9" s="25"/>
      <c r="B9" s="26" t="s">
        <v>12</v>
      </c>
      <c r="C9" s="27" t="n">
        <f aca="false">SUM(G9,J9)</f>
        <v>10616</v>
      </c>
      <c r="D9" s="28" t="n">
        <v>9755</v>
      </c>
      <c r="E9" s="29" t="n">
        <f aca="false">D9/C9*100-100</f>
        <v>-8.11039939713641</v>
      </c>
      <c r="F9" s="30" t="n">
        <f aca="false">D9/$D$8*100</f>
        <v>61.1944043661</v>
      </c>
      <c r="G9" s="27" t="n">
        <f aca="false">SUM(G11:G18)</f>
        <v>5311</v>
      </c>
      <c r="H9" s="28" t="n">
        <v>4903</v>
      </c>
      <c r="I9" s="29" t="n">
        <f aca="false">H9/G9*100-100</f>
        <v>-7.68216908303521</v>
      </c>
      <c r="J9" s="27" t="n">
        <f aca="false">SUM(J11:J18)</f>
        <v>5305</v>
      </c>
      <c r="K9" s="28" t="n">
        <v>4852</v>
      </c>
      <c r="L9" s="31" t="n">
        <f aca="false">K9/J9*100-100</f>
        <v>-8.53911404335533</v>
      </c>
    </row>
    <row r="10" s="32" customFormat="true" ht="13.5" hidden="false" customHeight="false" outlineLevel="0" collapsed="false">
      <c r="A10" s="33"/>
      <c r="B10" s="34" t="s">
        <v>13</v>
      </c>
      <c r="C10" s="35" t="n">
        <f aca="false">SUM(G10,J10)</f>
        <v>6710</v>
      </c>
      <c r="D10" s="36" t="n">
        <v>6186</v>
      </c>
      <c r="E10" s="37" t="n">
        <f aca="false">D10/C10*100-100</f>
        <v>-7.80923994038749</v>
      </c>
      <c r="F10" s="38" t="n">
        <f aca="false">D10/$D$8*100</f>
        <v>38.8055956339</v>
      </c>
      <c r="G10" s="35" t="n">
        <f aca="false">SUM(G19:G60)</f>
        <v>2318</v>
      </c>
      <c r="H10" s="36" t="n">
        <v>2254</v>
      </c>
      <c r="I10" s="37" t="n">
        <f aca="false">H10/G10*100-100</f>
        <v>-2.76100086281276</v>
      </c>
      <c r="J10" s="35" t="n">
        <f aca="false">SUM(J19:J60)</f>
        <v>4392</v>
      </c>
      <c r="K10" s="36" t="n">
        <v>3932</v>
      </c>
      <c r="L10" s="39" t="n">
        <f aca="false">K10/J10*100-100</f>
        <v>-10.4735883424408</v>
      </c>
    </row>
    <row r="11" s="32" customFormat="true" ht="20.25" hidden="false" customHeight="true" outlineLevel="0" collapsed="false">
      <c r="A11" s="40" t="n">
        <v>201</v>
      </c>
      <c r="B11" s="41" t="s">
        <v>14</v>
      </c>
      <c r="C11" s="42" t="n">
        <f aca="false">SUM(G11,J11)</f>
        <v>3258</v>
      </c>
      <c r="D11" s="43" t="n">
        <v>2890</v>
      </c>
      <c r="E11" s="44" t="n">
        <f aca="false">D11/C11*100-100</f>
        <v>-11.2952731737262</v>
      </c>
      <c r="F11" s="45" t="n">
        <f aca="false">D11/$D$8*100</f>
        <v>18.1293519854463</v>
      </c>
      <c r="G11" s="46" t="n">
        <v>1672</v>
      </c>
      <c r="H11" s="47" t="n">
        <v>1439</v>
      </c>
      <c r="I11" s="44" t="n">
        <f aca="false">H11/G11*100-100</f>
        <v>-13.9354066985646</v>
      </c>
      <c r="J11" s="46" t="n">
        <v>1586</v>
      </c>
      <c r="K11" s="47" t="n">
        <v>1451</v>
      </c>
      <c r="L11" s="48" t="n">
        <f aca="false">K11/J11*100-100</f>
        <v>-8.51197982345524</v>
      </c>
    </row>
    <row r="12" s="32" customFormat="true" ht="13.5" hidden="false" customHeight="false" outlineLevel="0" collapsed="false">
      <c r="A12" s="40" t="n">
        <v>202</v>
      </c>
      <c r="B12" s="41" t="s">
        <v>15</v>
      </c>
      <c r="C12" s="42" t="n">
        <f aca="false">SUM(G12,J12)</f>
        <v>1648</v>
      </c>
      <c r="D12" s="43" t="n">
        <v>1490</v>
      </c>
      <c r="E12" s="44" t="n">
        <f aca="false">D12/C12*100-100</f>
        <v>-9.58737864077671</v>
      </c>
      <c r="F12" s="45" t="n">
        <f aca="false">D12/$D$8*100</f>
        <v>9.34696694059344</v>
      </c>
      <c r="G12" s="46" t="n">
        <v>776</v>
      </c>
      <c r="H12" s="47" t="n">
        <v>714</v>
      </c>
      <c r="I12" s="44" t="n">
        <f aca="false">H12/G12*100-100</f>
        <v>-7.9896907216495</v>
      </c>
      <c r="J12" s="46" t="n">
        <v>872</v>
      </c>
      <c r="K12" s="47" t="n">
        <v>776</v>
      </c>
      <c r="L12" s="48" t="n">
        <f aca="false">K12/J12*100-100</f>
        <v>-11.0091743119266</v>
      </c>
    </row>
    <row r="13" s="32" customFormat="true" ht="13.5" hidden="false" customHeight="false" outlineLevel="0" collapsed="false">
      <c r="A13" s="40" t="n">
        <v>203</v>
      </c>
      <c r="B13" s="41" t="s">
        <v>16</v>
      </c>
      <c r="C13" s="42" t="n">
        <f aca="false">SUM(G13,J13)</f>
        <v>1194</v>
      </c>
      <c r="D13" s="43" t="n">
        <v>1139</v>
      </c>
      <c r="E13" s="44" t="n">
        <f aca="false">D13/C13*100-100</f>
        <v>-4.60636515912898</v>
      </c>
      <c r="F13" s="45" t="n">
        <f aca="false">D13/$D$8*100</f>
        <v>7.14509754720532</v>
      </c>
      <c r="G13" s="46" t="n">
        <v>586</v>
      </c>
      <c r="H13" s="47" t="n">
        <v>572</v>
      </c>
      <c r="I13" s="44" t="n">
        <f aca="false">H13/G13*100-100</f>
        <v>-2.38907849829351</v>
      </c>
      <c r="J13" s="46" t="n">
        <v>608</v>
      </c>
      <c r="K13" s="47" t="n">
        <v>567</v>
      </c>
      <c r="L13" s="48" t="n">
        <f aca="false">K13/J13*100-100</f>
        <v>-6.74342105263158</v>
      </c>
    </row>
    <row r="14" s="32" customFormat="true" ht="13.5" hidden="false" customHeight="false" outlineLevel="0" collapsed="false">
      <c r="A14" s="40" t="n">
        <v>204</v>
      </c>
      <c r="B14" s="41" t="s">
        <v>17</v>
      </c>
      <c r="C14" s="42" t="n">
        <f aca="false">SUM(G14,J14)</f>
        <v>966</v>
      </c>
      <c r="D14" s="43" t="n">
        <v>941</v>
      </c>
      <c r="E14" s="44" t="n">
        <f aca="false">D14/C14*100-100</f>
        <v>-2.58799171842649</v>
      </c>
      <c r="F14" s="45" t="n">
        <f aca="false">D14/$D$8*100</f>
        <v>5.90301737657612</v>
      </c>
      <c r="G14" s="46" t="n">
        <v>432</v>
      </c>
      <c r="H14" s="47" t="n">
        <v>441</v>
      </c>
      <c r="I14" s="44" t="n">
        <f aca="false">H14/G14*100-100</f>
        <v>2.08333333333333</v>
      </c>
      <c r="J14" s="46" t="n">
        <v>534</v>
      </c>
      <c r="K14" s="47" t="n">
        <v>500</v>
      </c>
      <c r="L14" s="48" t="n">
        <f aca="false">K14/J14*100-100</f>
        <v>-6.36704119850188</v>
      </c>
    </row>
    <row r="15" s="32" customFormat="true" ht="13.5" hidden="false" customHeight="false" outlineLevel="0" collapsed="false">
      <c r="A15" s="40" t="n">
        <v>205</v>
      </c>
      <c r="B15" s="41" t="s">
        <v>18</v>
      </c>
      <c r="C15" s="42" t="n">
        <f aca="false">SUM(G15,J15)</f>
        <v>776</v>
      </c>
      <c r="D15" s="43" t="n">
        <v>702</v>
      </c>
      <c r="E15" s="44" t="n">
        <f aca="false">D15/C15*100-100</f>
        <v>-9.5360824742268</v>
      </c>
      <c r="F15" s="45" t="n">
        <f aca="false">D15/$D$8*100</f>
        <v>4.40373878677624</v>
      </c>
      <c r="G15" s="46" t="n">
        <v>347</v>
      </c>
      <c r="H15" s="47" t="n">
        <v>326</v>
      </c>
      <c r="I15" s="44" t="n">
        <f aca="false">H15/G15*100-100</f>
        <v>-6.05187319884726</v>
      </c>
      <c r="J15" s="46" t="n">
        <v>429</v>
      </c>
      <c r="K15" s="47" t="n">
        <v>376</v>
      </c>
      <c r="L15" s="48" t="n">
        <f aca="false">K15/J15*100-100</f>
        <v>-12.3543123543124</v>
      </c>
    </row>
    <row r="16" s="32" customFormat="true" ht="13.5" hidden="false" customHeight="false" outlineLevel="0" collapsed="false">
      <c r="A16" s="40" t="n">
        <v>206</v>
      </c>
      <c r="B16" s="41" t="s">
        <v>19</v>
      </c>
      <c r="C16" s="42" t="n">
        <f aca="false">SUM(G16,J16)</f>
        <v>1206</v>
      </c>
      <c r="D16" s="43" t="n">
        <v>1136</v>
      </c>
      <c r="E16" s="44" t="n">
        <f aca="false">D16/C16*100-100</f>
        <v>-5.80431177446103</v>
      </c>
      <c r="F16" s="45" t="n">
        <f aca="false">D16/$D$8*100</f>
        <v>7.12627815068063</v>
      </c>
      <c r="G16" s="46" t="n">
        <v>622</v>
      </c>
      <c r="H16" s="47" t="n">
        <v>584</v>
      </c>
      <c r="I16" s="44" t="n">
        <f aca="false">H16/G16*100-100</f>
        <v>-6.10932475884243</v>
      </c>
      <c r="J16" s="46" t="n">
        <v>584</v>
      </c>
      <c r="K16" s="47" t="n">
        <v>552</v>
      </c>
      <c r="L16" s="48" t="n">
        <f aca="false">K16/J16*100-100</f>
        <v>-5.47945205479452</v>
      </c>
    </row>
    <row r="17" s="32" customFormat="true" ht="13.5" hidden="false" customHeight="false" outlineLevel="0" collapsed="false">
      <c r="A17" s="40" t="n">
        <v>207</v>
      </c>
      <c r="B17" s="41" t="s">
        <v>20</v>
      </c>
      <c r="C17" s="42" t="n">
        <f aca="false">SUM(G17,J17)</f>
        <v>814</v>
      </c>
      <c r="D17" s="43" t="n">
        <v>747</v>
      </c>
      <c r="E17" s="44" t="n">
        <f aca="false">D17/C17*100-100</f>
        <v>-8.23095823095824</v>
      </c>
      <c r="F17" s="45" t="n">
        <f aca="false">D17/$D$8*100</f>
        <v>4.68602973464651</v>
      </c>
      <c r="G17" s="46" t="n">
        <v>379</v>
      </c>
      <c r="H17" s="47" t="n">
        <v>372</v>
      </c>
      <c r="I17" s="44" t="n">
        <f aca="false">H17/G17*100-100</f>
        <v>-1.84696569920845</v>
      </c>
      <c r="J17" s="46" t="n">
        <v>435</v>
      </c>
      <c r="K17" s="47" t="n">
        <v>375</v>
      </c>
      <c r="L17" s="48" t="n">
        <f aca="false">K17/J17*100-100</f>
        <v>-13.7931034482759</v>
      </c>
    </row>
    <row r="18" s="32" customFormat="true" ht="13.5" hidden="false" customHeight="false" outlineLevel="0" collapsed="false">
      <c r="A18" s="40" t="n">
        <v>208</v>
      </c>
      <c r="B18" s="41" t="s">
        <v>21</v>
      </c>
      <c r="C18" s="42" t="n">
        <f aca="false">SUM(G18,J18)</f>
        <v>754</v>
      </c>
      <c r="D18" s="43" t="n">
        <v>710</v>
      </c>
      <c r="E18" s="44" t="n">
        <f aca="false">D18/C18*100-100</f>
        <v>-5.83554376657824</v>
      </c>
      <c r="F18" s="45" t="n">
        <f aca="false">D18/$D$8*100</f>
        <v>4.4539238441754</v>
      </c>
      <c r="G18" s="46" t="n">
        <v>497</v>
      </c>
      <c r="H18" s="47" t="n">
        <v>455</v>
      </c>
      <c r="I18" s="44" t="n">
        <f aca="false">H18/G18*100-100</f>
        <v>-8.45070422535211</v>
      </c>
      <c r="J18" s="46" t="n">
        <v>257</v>
      </c>
      <c r="K18" s="47" t="n">
        <v>255</v>
      </c>
      <c r="L18" s="48" t="n">
        <f aca="false">K18/J18*100-100</f>
        <v>-0.778210116731515</v>
      </c>
    </row>
    <row r="19" s="32" customFormat="true" ht="20.25" hidden="false" customHeight="true" outlineLevel="0" collapsed="false">
      <c r="A19" s="40" t="n">
        <v>301</v>
      </c>
      <c r="B19" s="41" t="s">
        <v>22</v>
      </c>
      <c r="C19" s="42" t="n">
        <f aca="false">SUM(G19,J19)</f>
        <v>178</v>
      </c>
      <c r="D19" s="43" t="n">
        <v>169</v>
      </c>
      <c r="E19" s="44" t="n">
        <f aca="false">D19/C19*100-100</f>
        <v>-5.0561797752809</v>
      </c>
      <c r="F19" s="45" t="n">
        <f aca="false">D19/$D$8*100</f>
        <v>1.06015933755724</v>
      </c>
      <c r="G19" s="46" t="n">
        <v>50</v>
      </c>
      <c r="H19" s="47" t="n">
        <v>47</v>
      </c>
      <c r="I19" s="44" t="n">
        <f aca="false">H19/G19*100-100</f>
        <v>-6</v>
      </c>
      <c r="J19" s="46" t="n">
        <v>128</v>
      </c>
      <c r="K19" s="47" t="n">
        <v>122</v>
      </c>
      <c r="L19" s="48" t="n">
        <f aca="false">K19/J19*100-100</f>
        <v>-4.6875</v>
      </c>
    </row>
    <row r="20" s="32" customFormat="true" ht="20.25" hidden="false" customHeight="true" outlineLevel="0" collapsed="false">
      <c r="A20" s="40" t="n">
        <v>342</v>
      </c>
      <c r="B20" s="41" t="s">
        <v>23</v>
      </c>
      <c r="C20" s="42" t="n">
        <f aca="false">SUM(G20,J20)</f>
        <v>127</v>
      </c>
      <c r="D20" s="43" t="n">
        <v>115</v>
      </c>
      <c r="E20" s="44" t="n">
        <f aca="false">D20/C20*100-100</f>
        <v>-9.44881889763781</v>
      </c>
      <c r="F20" s="45" t="n">
        <f aca="false">D20/$D$8*100</f>
        <v>0.721410200112916</v>
      </c>
      <c r="G20" s="46" t="n">
        <v>34</v>
      </c>
      <c r="H20" s="47" t="n">
        <v>31</v>
      </c>
      <c r="I20" s="44" t="n">
        <f aca="false">H20/G20*100-100</f>
        <v>-8.82352941176471</v>
      </c>
      <c r="J20" s="46" t="n">
        <v>93</v>
      </c>
      <c r="K20" s="47" t="n">
        <v>84</v>
      </c>
      <c r="L20" s="48" t="n">
        <f aca="false">K20/J20*100-100</f>
        <v>-9.67741935483872</v>
      </c>
    </row>
    <row r="21" s="32" customFormat="true" ht="13.5" hidden="false" customHeight="false" outlineLevel="0" collapsed="false">
      <c r="A21" s="40" t="n">
        <v>343</v>
      </c>
      <c r="B21" s="41" t="s">
        <v>24</v>
      </c>
      <c r="C21" s="42" t="n">
        <f aca="false">SUM(G21,J21)</f>
        <v>361</v>
      </c>
      <c r="D21" s="43" t="n">
        <v>350</v>
      </c>
      <c r="E21" s="44" t="n">
        <f aca="false">D21/C21*100-100</f>
        <v>-3.04709141274239</v>
      </c>
      <c r="F21" s="45" t="n">
        <f aca="false">D21/$D$8*100</f>
        <v>2.19559626121322</v>
      </c>
      <c r="G21" s="46" t="n">
        <v>179</v>
      </c>
      <c r="H21" s="47" t="n">
        <v>189</v>
      </c>
      <c r="I21" s="44" t="n">
        <f aca="false">H21/G21*100-100</f>
        <v>5.58659217877096</v>
      </c>
      <c r="J21" s="46" t="n">
        <v>182</v>
      </c>
      <c r="K21" s="47" t="n">
        <v>161</v>
      </c>
      <c r="L21" s="48" t="n">
        <f aca="false">K21/J21*100-100</f>
        <v>-11.5384615384615</v>
      </c>
    </row>
    <row r="22" s="32" customFormat="true" ht="20.25" hidden="false" customHeight="true" outlineLevel="0" collapsed="false">
      <c r="A22" s="40" t="n">
        <v>361</v>
      </c>
      <c r="B22" s="41" t="s">
        <v>25</v>
      </c>
      <c r="C22" s="42" t="n">
        <f aca="false">SUM(G22,J22)</f>
        <v>133</v>
      </c>
      <c r="D22" s="43" t="n">
        <v>121</v>
      </c>
      <c r="E22" s="44" t="n">
        <f aca="false">D22/C22*100-100</f>
        <v>-9.02255639097744</v>
      </c>
      <c r="F22" s="45" t="n">
        <f aca="false">D22/$D$8*100</f>
        <v>0.759048993162286</v>
      </c>
      <c r="G22" s="46" t="n">
        <v>64</v>
      </c>
      <c r="H22" s="47" t="n">
        <v>58</v>
      </c>
      <c r="I22" s="44" t="n">
        <f aca="false">H22/G22*100-100</f>
        <v>-9.375</v>
      </c>
      <c r="J22" s="46" t="n">
        <v>69</v>
      </c>
      <c r="K22" s="47" t="n">
        <v>63</v>
      </c>
      <c r="L22" s="48" t="n">
        <f aca="false">K22/J22*100-100</f>
        <v>-8.69565217391305</v>
      </c>
    </row>
    <row r="23" s="32" customFormat="true" ht="13.5" hidden="false" customHeight="false" outlineLevel="0" collapsed="false">
      <c r="A23" s="40" t="n">
        <v>362</v>
      </c>
      <c r="B23" s="41" t="s">
        <v>26</v>
      </c>
      <c r="C23" s="42" t="n">
        <f aca="false">SUM(G23,J23)</f>
        <v>378</v>
      </c>
      <c r="D23" s="43" t="n">
        <v>341</v>
      </c>
      <c r="E23" s="44" t="n">
        <f aca="false">D23/C23*100-100</f>
        <v>-9.78835978835978</v>
      </c>
      <c r="F23" s="45" t="n">
        <f aca="false">D23/$D$8*100</f>
        <v>2.13913807163917</v>
      </c>
      <c r="G23" s="46" t="n">
        <v>175</v>
      </c>
      <c r="H23" s="47" t="n">
        <v>160</v>
      </c>
      <c r="I23" s="44" t="n">
        <f aca="false">H23/G23*100-100</f>
        <v>-8.57142857142857</v>
      </c>
      <c r="J23" s="46" t="n">
        <v>203</v>
      </c>
      <c r="K23" s="47" t="n">
        <v>181</v>
      </c>
      <c r="L23" s="48" t="n">
        <f aca="false">K23/J23*100-100</f>
        <v>-10.8374384236453</v>
      </c>
    </row>
    <row r="24" s="32" customFormat="true" ht="13.5" hidden="false" customHeight="false" outlineLevel="0" collapsed="false">
      <c r="A24" s="40" t="n">
        <v>363</v>
      </c>
      <c r="B24" s="41" t="s">
        <v>27</v>
      </c>
      <c r="C24" s="42" t="n">
        <f aca="false">SUM(G24,J24)</f>
        <v>591</v>
      </c>
      <c r="D24" s="43" t="n">
        <v>552</v>
      </c>
      <c r="E24" s="44" t="n">
        <f aca="false">D24/C24*100-100</f>
        <v>-6.5989847715736</v>
      </c>
      <c r="F24" s="45" t="n">
        <f aca="false">D24/$D$8*100</f>
        <v>3.462768960542</v>
      </c>
      <c r="G24" s="46" t="n">
        <v>289</v>
      </c>
      <c r="H24" s="47" t="n">
        <v>284</v>
      </c>
      <c r="I24" s="44" t="n">
        <f aca="false">H24/G24*100-100</f>
        <v>-1.73010380622839</v>
      </c>
      <c r="J24" s="46" t="n">
        <v>302</v>
      </c>
      <c r="K24" s="47" t="n">
        <v>268</v>
      </c>
      <c r="L24" s="48" t="n">
        <f aca="false">K24/J24*100-100</f>
        <v>-11.2582781456954</v>
      </c>
    </row>
    <row r="25" s="32" customFormat="true" ht="13.5" hidden="false" customHeight="false" outlineLevel="0" collapsed="false">
      <c r="A25" s="40" t="n">
        <v>364</v>
      </c>
      <c r="B25" s="41" t="s">
        <v>28</v>
      </c>
      <c r="C25" s="42" t="n">
        <f aca="false">SUM(G25,J25)</f>
        <v>150</v>
      </c>
      <c r="D25" s="43" t="n">
        <v>132</v>
      </c>
      <c r="E25" s="44" t="n">
        <f aca="false">D25/C25*100-100</f>
        <v>-12</v>
      </c>
      <c r="F25" s="45" t="n">
        <f aca="false">D25/$D$8*100</f>
        <v>0.82805344708613</v>
      </c>
      <c r="G25" s="46" t="n">
        <v>39</v>
      </c>
      <c r="H25" s="47" t="n">
        <v>36</v>
      </c>
      <c r="I25" s="44" t="n">
        <f aca="false">H25/G25*100-100</f>
        <v>-7.69230769230769</v>
      </c>
      <c r="J25" s="46" t="n">
        <v>111</v>
      </c>
      <c r="K25" s="47" t="n">
        <v>96</v>
      </c>
      <c r="L25" s="48" t="n">
        <f aca="false">K25/J25*100-100</f>
        <v>-13.5135135135135</v>
      </c>
    </row>
    <row r="26" s="32" customFormat="true" ht="13.5" hidden="false" customHeight="false" outlineLevel="0" collapsed="false">
      <c r="A26" s="40" t="n">
        <v>365</v>
      </c>
      <c r="B26" s="41" t="s">
        <v>29</v>
      </c>
      <c r="C26" s="42" t="n">
        <f aca="false">SUM(G26,J26)</f>
        <v>225</v>
      </c>
      <c r="D26" s="43" t="n">
        <v>197</v>
      </c>
      <c r="E26" s="44" t="n">
        <f aca="false">D26/C26*100-100</f>
        <v>-12.4444444444444</v>
      </c>
      <c r="F26" s="45" t="n">
        <f aca="false">D26/$D$8*100</f>
        <v>1.2358070384543</v>
      </c>
      <c r="G26" s="46" t="n">
        <v>42</v>
      </c>
      <c r="H26" s="47" t="n">
        <v>39</v>
      </c>
      <c r="I26" s="44" t="n">
        <f aca="false">H26/G26*100-100</f>
        <v>-7.14285714285714</v>
      </c>
      <c r="J26" s="46" t="n">
        <v>183</v>
      </c>
      <c r="K26" s="47" t="n">
        <v>158</v>
      </c>
      <c r="L26" s="48" t="n">
        <f aca="false">K26/J26*100-100</f>
        <v>-13.6612021857923</v>
      </c>
    </row>
    <row r="27" s="32" customFormat="true" ht="13.5" hidden="false" customHeight="false" outlineLevel="0" collapsed="false">
      <c r="A27" s="40" t="n">
        <v>366</v>
      </c>
      <c r="B27" s="41" t="s">
        <v>30</v>
      </c>
      <c r="C27" s="42" t="n">
        <f aca="false">SUM(G27,J27)</f>
        <v>210</v>
      </c>
      <c r="D27" s="43" t="n">
        <v>193</v>
      </c>
      <c r="E27" s="44" t="n">
        <f aca="false">D27/C27*100-100</f>
        <v>-8.0952380952381</v>
      </c>
      <c r="F27" s="45" t="n">
        <f aca="false">D27/$D$8*100</f>
        <v>1.21071450975472</v>
      </c>
      <c r="G27" s="46" t="n">
        <v>69</v>
      </c>
      <c r="H27" s="47" t="n">
        <v>65</v>
      </c>
      <c r="I27" s="44" t="n">
        <f aca="false">H27/G27*100-100</f>
        <v>-5.79710144927536</v>
      </c>
      <c r="J27" s="46" t="n">
        <v>141</v>
      </c>
      <c r="K27" s="47" t="n">
        <v>128</v>
      </c>
      <c r="L27" s="48" t="n">
        <f aca="false">K27/J27*100-100</f>
        <v>-9.21985815602837</v>
      </c>
    </row>
    <row r="28" s="32" customFormat="true" ht="13.5" hidden="false" customHeight="false" outlineLevel="0" collapsed="false">
      <c r="A28" s="40" t="n">
        <v>367</v>
      </c>
      <c r="B28" s="41" t="s">
        <v>31</v>
      </c>
      <c r="C28" s="42" t="n">
        <f aca="false">SUM(G28,J28)</f>
        <v>289</v>
      </c>
      <c r="D28" s="43" t="n">
        <v>270</v>
      </c>
      <c r="E28" s="44" t="n">
        <f aca="false">D28/C28*100-100</f>
        <v>-6.57439446366782</v>
      </c>
      <c r="F28" s="45" t="n">
        <f aca="false">D28/$D$8*100</f>
        <v>1.69374568722163</v>
      </c>
      <c r="G28" s="46" t="n">
        <v>107</v>
      </c>
      <c r="H28" s="47" t="n">
        <v>108</v>
      </c>
      <c r="I28" s="44" t="n">
        <f aca="false">H28/G28*100-100</f>
        <v>0.934579439252332</v>
      </c>
      <c r="J28" s="46" t="n">
        <v>182</v>
      </c>
      <c r="K28" s="47" t="n">
        <v>162</v>
      </c>
      <c r="L28" s="48" t="n">
        <f aca="false">K28/J28*100-100</f>
        <v>-10.989010989011</v>
      </c>
    </row>
    <row r="29" s="32" customFormat="true" ht="20.25" hidden="false" customHeight="true" outlineLevel="0" collapsed="false">
      <c r="A29" s="40" t="n">
        <v>381</v>
      </c>
      <c r="B29" s="41" t="s">
        <v>32</v>
      </c>
      <c r="C29" s="42" t="n">
        <f aca="false">SUM(G29,J29)</f>
        <v>139</v>
      </c>
      <c r="D29" s="43" t="n">
        <v>131</v>
      </c>
      <c r="E29" s="44" t="n">
        <f aca="false">D29/C29*100-100</f>
        <v>-5.75539568345323</v>
      </c>
      <c r="F29" s="45" t="n">
        <f aca="false">D29/$D$8*100</f>
        <v>0.821780314911235</v>
      </c>
      <c r="G29" s="46" t="n">
        <v>43</v>
      </c>
      <c r="H29" s="47" t="n">
        <v>49</v>
      </c>
      <c r="I29" s="44" t="n">
        <f aca="false">H29/G29*100-100</f>
        <v>13.953488372093</v>
      </c>
      <c r="J29" s="46" t="n">
        <v>96</v>
      </c>
      <c r="K29" s="47" t="n">
        <v>82</v>
      </c>
      <c r="L29" s="48" t="n">
        <f aca="false">K29/J29*100-100</f>
        <v>-14.5833333333333</v>
      </c>
    </row>
    <row r="30" s="32" customFormat="true" ht="13.5" hidden="false" customHeight="false" outlineLevel="0" collapsed="false">
      <c r="A30" s="40" t="n">
        <v>382</v>
      </c>
      <c r="B30" s="41" t="s">
        <v>33</v>
      </c>
      <c r="C30" s="42" t="n">
        <f aca="false">SUM(G30,J30)</f>
        <v>108</v>
      </c>
      <c r="D30" s="43" t="n">
        <v>95</v>
      </c>
      <c r="E30" s="44" t="n">
        <f aca="false">D30/C30*100-100</f>
        <v>-12.037037037037</v>
      </c>
      <c r="F30" s="45" t="n">
        <f aca="false">D30/$D$8*100</f>
        <v>0.595947556615018</v>
      </c>
      <c r="G30" s="46" t="n">
        <v>24</v>
      </c>
      <c r="H30" s="47" t="n">
        <v>22</v>
      </c>
      <c r="I30" s="44" t="n">
        <f aca="false">H30/G30*100-100</f>
        <v>-8.33333333333334</v>
      </c>
      <c r="J30" s="46" t="n">
        <v>84</v>
      </c>
      <c r="K30" s="47" t="n">
        <v>73</v>
      </c>
      <c r="L30" s="48" t="n">
        <f aca="false">K30/J30*100-100</f>
        <v>-13.0952380952381</v>
      </c>
    </row>
    <row r="31" s="32" customFormat="true" ht="13.5" hidden="false" customHeight="false" outlineLevel="0" collapsed="false">
      <c r="A31" s="40" t="n">
        <v>383</v>
      </c>
      <c r="B31" s="41" t="s">
        <v>34</v>
      </c>
      <c r="C31" s="42" t="n">
        <f aca="false">SUM(G31,J31)</f>
        <v>315</v>
      </c>
      <c r="D31" s="43" t="n">
        <v>279</v>
      </c>
      <c r="E31" s="44" t="n">
        <f aca="false">D31/C31*100-100</f>
        <v>-11.4285714285714</v>
      </c>
      <c r="F31" s="45" t="n">
        <f aca="false">D31/$D$8*100</f>
        <v>1.75020387679568</v>
      </c>
      <c r="G31" s="46" t="n">
        <v>86</v>
      </c>
      <c r="H31" s="47" t="n">
        <v>72</v>
      </c>
      <c r="I31" s="44" t="n">
        <f aca="false">H31/G31*100-100</f>
        <v>-16.2790697674419</v>
      </c>
      <c r="J31" s="46" t="n">
        <v>229</v>
      </c>
      <c r="K31" s="47" t="n">
        <v>207</v>
      </c>
      <c r="L31" s="48" t="n">
        <f aca="false">K31/J31*100-100</f>
        <v>-9.60698689956332</v>
      </c>
    </row>
    <row r="32" s="32" customFormat="true" ht="13.5" hidden="false" customHeight="false" outlineLevel="0" collapsed="false">
      <c r="A32" s="49" t="n">
        <v>384</v>
      </c>
      <c r="B32" s="41" t="s">
        <v>35</v>
      </c>
      <c r="C32" s="42" t="n">
        <f aca="false">SUM(G32,J32)</f>
        <v>121</v>
      </c>
      <c r="D32" s="43" t="n">
        <v>114</v>
      </c>
      <c r="E32" s="44" t="n">
        <f aca="false">D32/C32*100-100</f>
        <v>-5.78512396694215</v>
      </c>
      <c r="F32" s="45" t="n">
        <f aca="false">D32/$D$8*100</f>
        <v>0.715137067938022</v>
      </c>
      <c r="G32" s="46" t="n">
        <v>44</v>
      </c>
      <c r="H32" s="47" t="n">
        <v>44</v>
      </c>
      <c r="I32" s="44" t="n">
        <f aca="false">H32/G32*100-100</f>
        <v>0</v>
      </c>
      <c r="J32" s="46" t="n">
        <v>77</v>
      </c>
      <c r="K32" s="47" t="n">
        <v>70</v>
      </c>
      <c r="L32" s="48" t="n">
        <f aca="false">K32/J32*100-100</f>
        <v>-9.09090909090909</v>
      </c>
    </row>
    <row r="33" s="32" customFormat="true" ht="20.25" hidden="false" customHeight="true" outlineLevel="0" collapsed="false">
      <c r="A33" s="49" t="n">
        <v>401</v>
      </c>
      <c r="B33" s="41" t="s">
        <v>36</v>
      </c>
      <c r="C33" s="42" t="n">
        <f aca="false">SUM(G33,J33)</f>
        <v>103</v>
      </c>
      <c r="D33" s="43" t="n">
        <v>93</v>
      </c>
      <c r="E33" s="44" t="n">
        <f aca="false">D33/C33*100-100</f>
        <v>-9.70873786407766</v>
      </c>
      <c r="F33" s="45" t="n">
        <f aca="false">D33/$D$8*100</f>
        <v>0.583401292265228</v>
      </c>
      <c r="G33" s="46" t="n">
        <v>16</v>
      </c>
      <c r="H33" s="47" t="n">
        <v>14</v>
      </c>
      <c r="I33" s="44" t="n">
        <f aca="false">H33/G33*100-100</f>
        <v>-12.5</v>
      </c>
      <c r="J33" s="46" t="n">
        <v>87</v>
      </c>
      <c r="K33" s="47" t="n">
        <v>79</v>
      </c>
      <c r="L33" s="48" t="n">
        <f aca="false">K33/J33*100-100</f>
        <v>-9.19540229885058</v>
      </c>
    </row>
    <row r="34" s="32" customFormat="true" ht="13.5" hidden="false" customHeight="false" outlineLevel="0" collapsed="false">
      <c r="A34" s="49" t="n">
        <v>402</v>
      </c>
      <c r="B34" s="41" t="s">
        <v>37</v>
      </c>
      <c r="C34" s="42" t="n">
        <f aca="false">SUM(G34,J34)</f>
        <v>127</v>
      </c>
      <c r="D34" s="43" t="n">
        <v>123</v>
      </c>
      <c r="E34" s="44" t="n">
        <f aca="false">D34/C34*100-100</f>
        <v>-3.14960629921261</v>
      </c>
      <c r="F34" s="45" t="n">
        <f aca="false">D34/$D$8*100</f>
        <v>0.771595257512076</v>
      </c>
      <c r="G34" s="46" t="n">
        <v>42</v>
      </c>
      <c r="H34" s="47" t="n">
        <v>49</v>
      </c>
      <c r="I34" s="44" t="n">
        <f aca="false">H34/G34*100-100</f>
        <v>16.6666666666667</v>
      </c>
      <c r="J34" s="46" t="n">
        <v>85</v>
      </c>
      <c r="K34" s="47" t="n">
        <v>74</v>
      </c>
      <c r="L34" s="48" t="n">
        <f aca="false">K34/J34*100-100</f>
        <v>-12.9411764705882</v>
      </c>
    </row>
    <row r="35" s="32" customFormat="true" ht="13.5" hidden="false" customHeight="false" outlineLevel="0" collapsed="false">
      <c r="A35" s="49" t="n">
        <v>403</v>
      </c>
      <c r="B35" s="41" t="s">
        <v>38</v>
      </c>
      <c r="C35" s="42" t="n">
        <f aca="false">SUM(G35,J35)</f>
        <v>281</v>
      </c>
      <c r="D35" s="43" t="n">
        <v>244</v>
      </c>
      <c r="E35" s="44" t="n">
        <f aca="false">D35/C35*100-100</f>
        <v>-13.1672597864769</v>
      </c>
      <c r="F35" s="45" t="n">
        <f aca="false">D35/$D$8*100</f>
        <v>1.53064425067436</v>
      </c>
      <c r="G35" s="46" t="n">
        <v>92</v>
      </c>
      <c r="H35" s="47" t="n">
        <v>77</v>
      </c>
      <c r="I35" s="44" t="n">
        <f aca="false">H35/G35*100-100</f>
        <v>-16.304347826087</v>
      </c>
      <c r="J35" s="46" t="n">
        <v>189</v>
      </c>
      <c r="K35" s="47" t="n">
        <v>167</v>
      </c>
      <c r="L35" s="48" t="n">
        <f aca="false">K35/J35*100-100</f>
        <v>-11.6402116402116</v>
      </c>
    </row>
    <row r="36" s="32" customFormat="true" ht="20.25" hidden="false" customHeight="true" outlineLevel="0" collapsed="false">
      <c r="A36" s="49" t="n">
        <v>421</v>
      </c>
      <c r="B36" s="41" t="s">
        <v>39</v>
      </c>
      <c r="C36" s="42" t="n">
        <f aca="false">SUM(G36,J36)</f>
        <v>46</v>
      </c>
      <c r="D36" s="43" t="n">
        <v>46</v>
      </c>
      <c r="E36" s="44" t="n">
        <f aca="false">D36/C36*100-100</f>
        <v>0</v>
      </c>
      <c r="F36" s="45" t="n">
        <f aca="false">D36/$D$8*100</f>
        <v>0.288564080045167</v>
      </c>
      <c r="G36" s="46" t="n">
        <v>10</v>
      </c>
      <c r="H36" s="47" t="n">
        <v>14</v>
      </c>
      <c r="I36" s="44" t="n">
        <f aca="false">H36/G36*100-100</f>
        <v>40</v>
      </c>
      <c r="J36" s="46" t="n">
        <v>36</v>
      </c>
      <c r="K36" s="47" t="n">
        <v>32</v>
      </c>
      <c r="L36" s="48" t="n">
        <f aca="false">K36/J36*100-100</f>
        <v>-11.1111111111111</v>
      </c>
    </row>
    <row r="37" s="32" customFormat="true" ht="13.5" hidden="false" customHeight="false" outlineLevel="0" collapsed="false">
      <c r="A37" s="49" t="n">
        <v>422</v>
      </c>
      <c r="B37" s="41" t="s">
        <v>40</v>
      </c>
      <c r="C37" s="42" t="n">
        <f aca="false">SUM(G37,J37)</f>
        <v>123</v>
      </c>
      <c r="D37" s="43" t="n">
        <v>107</v>
      </c>
      <c r="E37" s="44" t="n">
        <f aca="false">D37/C37*100-100</f>
        <v>-13.0081300813008</v>
      </c>
      <c r="F37" s="45" t="n">
        <f aca="false">D37/$D$8*100</f>
        <v>0.671225142713757</v>
      </c>
      <c r="G37" s="46" t="n">
        <v>21</v>
      </c>
      <c r="H37" s="47" t="n">
        <v>21</v>
      </c>
      <c r="I37" s="44" t="n">
        <f aca="false">H37/G37*100-100</f>
        <v>0</v>
      </c>
      <c r="J37" s="46" t="n">
        <v>102</v>
      </c>
      <c r="K37" s="47" t="n">
        <v>86</v>
      </c>
      <c r="L37" s="48" t="n">
        <f aca="false">K37/J37*100-100</f>
        <v>-15.6862745098039</v>
      </c>
    </row>
    <row r="38" s="32" customFormat="true" ht="13.5" hidden="false" customHeight="false" outlineLevel="0" collapsed="false">
      <c r="A38" s="49" t="n">
        <v>423</v>
      </c>
      <c r="B38" s="41" t="s">
        <v>41</v>
      </c>
      <c r="C38" s="42" t="n">
        <f aca="false">SUM(G38,J38)</f>
        <v>105</v>
      </c>
      <c r="D38" s="43" t="n">
        <v>99</v>
      </c>
      <c r="E38" s="44" t="n">
        <f aca="false">D38/C38*100-100</f>
        <v>-5.71428571428572</v>
      </c>
      <c r="F38" s="45" t="n">
        <f aca="false">D38/$D$8*100</f>
        <v>0.621040085314598</v>
      </c>
      <c r="G38" s="46" t="n">
        <v>31</v>
      </c>
      <c r="H38" s="47" t="n">
        <v>29</v>
      </c>
      <c r="I38" s="44" t="n">
        <f aca="false">H38/G38*100-100</f>
        <v>-6.45161290322581</v>
      </c>
      <c r="J38" s="46" t="n">
        <v>74</v>
      </c>
      <c r="K38" s="47" t="n">
        <v>70</v>
      </c>
      <c r="L38" s="48" t="n">
        <f aca="false">K38/J38*100-100</f>
        <v>-5.4054054054054</v>
      </c>
    </row>
    <row r="39" s="32" customFormat="true" ht="13.5" hidden="false" customHeight="false" outlineLevel="0" collapsed="false">
      <c r="A39" s="49" t="n">
        <v>424</v>
      </c>
      <c r="B39" s="41" t="s">
        <v>42</v>
      </c>
      <c r="C39" s="42" t="n">
        <f aca="false">SUM(G39,J39)</f>
        <v>171</v>
      </c>
      <c r="D39" s="43" t="n">
        <v>173</v>
      </c>
      <c r="E39" s="44" t="n">
        <f aca="false">D39/C39*100-100</f>
        <v>1.16959064327486</v>
      </c>
      <c r="F39" s="45" t="n">
        <f aca="false">D39/$D$8*100</f>
        <v>1.08525186625682</v>
      </c>
      <c r="G39" s="46" t="n">
        <v>82</v>
      </c>
      <c r="H39" s="47" t="n">
        <v>80</v>
      </c>
      <c r="I39" s="44" t="n">
        <f aca="false">H39/G39*100-100</f>
        <v>-2.4390243902439</v>
      </c>
      <c r="J39" s="46" t="n">
        <v>89</v>
      </c>
      <c r="K39" s="47" t="n">
        <v>93</v>
      </c>
      <c r="L39" s="48" t="n">
        <f aca="false">K39/J39*100-100</f>
        <v>4.49438202247193</v>
      </c>
    </row>
    <row r="40" s="32" customFormat="true" ht="20.25" hidden="false" customHeight="true" outlineLevel="0" collapsed="false">
      <c r="A40" s="49" t="n">
        <v>441</v>
      </c>
      <c r="B40" s="41" t="s">
        <v>43</v>
      </c>
      <c r="C40" s="42" t="n">
        <f aca="false">SUM(G40,J40)</f>
        <v>107</v>
      </c>
      <c r="D40" s="43" t="n">
        <v>97</v>
      </c>
      <c r="E40" s="44" t="n">
        <f aca="false">D40/C40*100-100</f>
        <v>-9.34579439252336</v>
      </c>
      <c r="F40" s="45" t="n">
        <f aca="false">D40/$D$8*100</f>
        <v>0.608493820964808</v>
      </c>
      <c r="G40" s="46" t="n">
        <v>36</v>
      </c>
      <c r="H40" s="47" t="n">
        <v>34</v>
      </c>
      <c r="I40" s="44" t="n">
        <f aca="false">H40/G40*100-100</f>
        <v>-5.55555555555556</v>
      </c>
      <c r="J40" s="46" t="n">
        <v>71</v>
      </c>
      <c r="K40" s="47" t="n">
        <v>63</v>
      </c>
      <c r="L40" s="48" t="n">
        <f aca="false">K40/J40*100-100</f>
        <v>-11.2676056338028</v>
      </c>
    </row>
    <row r="41" s="32" customFormat="true" ht="13.5" hidden="false" customHeight="false" outlineLevel="0" collapsed="false">
      <c r="A41" s="49" t="n">
        <v>442</v>
      </c>
      <c r="B41" s="41" t="s">
        <v>44</v>
      </c>
      <c r="C41" s="42" t="n">
        <f aca="false">SUM(G41,J41)</f>
        <v>99</v>
      </c>
      <c r="D41" s="43" t="n">
        <v>86</v>
      </c>
      <c r="E41" s="44" t="n">
        <f aca="false">D41/C41*100-100</f>
        <v>-13.1313131313131</v>
      </c>
      <c r="F41" s="45" t="n">
        <f aca="false">D41/$D$8*100</f>
        <v>0.539489367040964</v>
      </c>
      <c r="G41" s="46" t="n">
        <v>21</v>
      </c>
      <c r="H41" s="47" t="n">
        <v>19</v>
      </c>
      <c r="I41" s="44" t="n">
        <f aca="false">H41/G41*100-100</f>
        <v>-9.52380952380952</v>
      </c>
      <c r="J41" s="46" t="n">
        <v>78</v>
      </c>
      <c r="K41" s="47" t="n">
        <v>67</v>
      </c>
      <c r="L41" s="48" t="n">
        <f aca="false">K41/J41*100-100</f>
        <v>-14.1025641025641</v>
      </c>
    </row>
    <row r="42" s="32" customFormat="true" ht="13.5" hidden="false" customHeight="false" outlineLevel="0" collapsed="false">
      <c r="A42" s="49" t="n">
        <v>443</v>
      </c>
      <c r="B42" s="41" t="s">
        <v>45</v>
      </c>
      <c r="C42" s="42" t="n">
        <f aca="false">SUM(G42,J42)</f>
        <v>112</v>
      </c>
      <c r="D42" s="43" t="n">
        <v>104</v>
      </c>
      <c r="E42" s="44" t="n">
        <f aca="false">D42/C42*100-100</f>
        <v>-7.14285714285714</v>
      </c>
      <c r="F42" s="45" t="n">
        <f aca="false">D42/$D$8*100</f>
        <v>0.652405746189072</v>
      </c>
      <c r="G42" s="46" t="n">
        <v>15</v>
      </c>
      <c r="H42" s="47" t="n">
        <v>21</v>
      </c>
      <c r="I42" s="44" t="n">
        <f aca="false">H42/G42*100-100</f>
        <v>40</v>
      </c>
      <c r="J42" s="46" t="n">
        <v>97</v>
      </c>
      <c r="K42" s="47" t="n">
        <v>83</v>
      </c>
      <c r="L42" s="48" t="n">
        <f aca="false">K42/J42*100-100</f>
        <v>-14.4329896907217</v>
      </c>
    </row>
    <row r="43" s="32" customFormat="true" ht="20.25" hidden="false" customHeight="true" outlineLevel="0" collapsed="false">
      <c r="A43" s="49" t="n">
        <v>461</v>
      </c>
      <c r="B43" s="41" t="s">
        <v>46</v>
      </c>
      <c r="C43" s="42" t="n">
        <f aca="false">SUM(G43,J43)</f>
        <v>127</v>
      </c>
      <c r="D43" s="43" t="n">
        <v>116</v>
      </c>
      <c r="E43" s="44" t="n">
        <f aca="false">D43/C43*100-100</f>
        <v>-8.66141732283464</v>
      </c>
      <c r="F43" s="45" t="n">
        <f aca="false">D43/$D$8*100</f>
        <v>0.727683332287811</v>
      </c>
      <c r="G43" s="46" t="n">
        <v>39</v>
      </c>
      <c r="H43" s="47" t="n">
        <v>35</v>
      </c>
      <c r="I43" s="44" t="n">
        <f aca="false">H43/G43*100-100</f>
        <v>-10.2564102564102</v>
      </c>
      <c r="J43" s="46" t="n">
        <v>88</v>
      </c>
      <c r="K43" s="47" t="n">
        <v>81</v>
      </c>
      <c r="L43" s="48" t="n">
        <f aca="false">K43/J43*100-100</f>
        <v>-7.95454545454545</v>
      </c>
    </row>
    <row r="44" s="32" customFormat="true" ht="13.5" hidden="false" customHeight="false" outlineLevel="0" collapsed="false">
      <c r="A44" s="49" t="n">
        <v>462</v>
      </c>
      <c r="B44" s="41" t="s">
        <v>47</v>
      </c>
      <c r="C44" s="42" t="n">
        <f aca="false">SUM(G44,J44)</f>
        <v>82</v>
      </c>
      <c r="D44" s="43" t="n">
        <v>77</v>
      </c>
      <c r="E44" s="44" t="n">
        <f aca="false">D44/C44*100-100</f>
        <v>-6.09756097560977</v>
      </c>
      <c r="F44" s="45" t="n">
        <f aca="false">D44/$D$8*100</f>
        <v>0.483031177466909</v>
      </c>
      <c r="G44" s="46" t="n">
        <v>18</v>
      </c>
      <c r="H44" s="47" t="n">
        <v>20</v>
      </c>
      <c r="I44" s="44" t="n">
        <f aca="false">H44/G44*100-100</f>
        <v>11.1111111111111</v>
      </c>
      <c r="J44" s="46" t="n">
        <v>64</v>
      </c>
      <c r="K44" s="47" t="n">
        <v>57</v>
      </c>
      <c r="L44" s="48" t="n">
        <f aca="false">K44/J44*100-100</f>
        <v>-10.9375</v>
      </c>
    </row>
    <row r="45" s="32" customFormat="true" ht="13.5" hidden="false" customHeight="false" outlineLevel="0" collapsed="false">
      <c r="A45" s="49" t="n">
        <v>463</v>
      </c>
      <c r="B45" s="41" t="s">
        <v>48</v>
      </c>
      <c r="C45" s="42" t="n">
        <f aca="false">SUM(G45,J45)</f>
        <v>176</v>
      </c>
      <c r="D45" s="43" t="n">
        <v>160</v>
      </c>
      <c r="E45" s="44" t="n">
        <f aca="false">D45/C45*100-100</f>
        <v>-9.09090909090909</v>
      </c>
      <c r="F45" s="45" t="n">
        <f aca="false">D45/$D$8*100</f>
        <v>1.00370114798319</v>
      </c>
      <c r="G45" s="46" t="n">
        <v>68</v>
      </c>
      <c r="H45" s="47" t="n">
        <v>65</v>
      </c>
      <c r="I45" s="44" t="n">
        <f aca="false">H45/G45*100-100</f>
        <v>-4.41176470588235</v>
      </c>
      <c r="J45" s="46" t="n">
        <v>108</v>
      </c>
      <c r="K45" s="47" t="n">
        <v>95</v>
      </c>
      <c r="L45" s="48" t="n">
        <f aca="false">K45/J45*100-100</f>
        <v>-12.037037037037</v>
      </c>
    </row>
    <row r="46" s="32" customFormat="true" ht="13.5" hidden="false" customHeight="false" outlineLevel="0" collapsed="false">
      <c r="A46" s="49" t="n">
        <v>464</v>
      </c>
      <c r="B46" s="41" t="s">
        <v>49</v>
      </c>
      <c r="C46" s="42" t="n">
        <f aca="false">SUM(G46,J46)</f>
        <v>108</v>
      </c>
      <c r="D46" s="43" t="n">
        <v>84</v>
      </c>
      <c r="E46" s="44" t="n">
        <f aca="false">D46/C46*100-100</f>
        <v>-22.2222222222222</v>
      </c>
      <c r="F46" s="45" t="n">
        <f aca="false">D46/$D$8*100</f>
        <v>0.526943102691174</v>
      </c>
      <c r="G46" s="46" t="n">
        <v>47</v>
      </c>
      <c r="H46" s="47" t="n">
        <v>36</v>
      </c>
      <c r="I46" s="44" t="n">
        <f aca="false">H46/G46*100-100</f>
        <v>-23.4042553191489</v>
      </c>
      <c r="J46" s="46" t="n">
        <v>61</v>
      </c>
      <c r="K46" s="47" t="n">
        <v>48</v>
      </c>
      <c r="L46" s="48" t="n">
        <f aca="false">K46/J46*100-100</f>
        <v>-21.3114754098361</v>
      </c>
    </row>
    <row r="47" s="32" customFormat="true" ht="20.25" hidden="false" customHeight="true" outlineLevel="0" collapsed="false">
      <c r="A47" s="49" t="n">
        <v>481</v>
      </c>
      <c r="B47" s="41" t="s">
        <v>50</v>
      </c>
      <c r="C47" s="42" t="n">
        <f aca="false">SUM(G47,J47)</f>
        <v>95</v>
      </c>
      <c r="D47" s="43" t="n">
        <v>92</v>
      </c>
      <c r="E47" s="44" t="n">
        <f aca="false">D47/C47*100-100</f>
        <v>-3.15789473684211</v>
      </c>
      <c r="F47" s="45" t="n">
        <f aca="false">D47/$D$8*100</f>
        <v>0.577128160090333</v>
      </c>
      <c r="G47" s="46" t="n">
        <v>30</v>
      </c>
      <c r="H47" s="47" t="n">
        <v>31</v>
      </c>
      <c r="I47" s="44" t="n">
        <f aca="false">H47/G47*100-100</f>
        <v>3.33333333333334</v>
      </c>
      <c r="J47" s="46" t="n">
        <v>65</v>
      </c>
      <c r="K47" s="47" t="n">
        <v>61</v>
      </c>
      <c r="L47" s="48" t="n">
        <f aca="false">K47/J47*100-100</f>
        <v>-6.15384615384616</v>
      </c>
    </row>
    <row r="48" s="32" customFormat="true" ht="13.5" hidden="false" customHeight="false" outlineLevel="0" collapsed="false">
      <c r="A48" s="49" t="n">
        <v>482</v>
      </c>
      <c r="B48" s="41" t="s">
        <v>51</v>
      </c>
      <c r="C48" s="42" t="n">
        <f aca="false">SUM(G48,J48)</f>
        <v>104</v>
      </c>
      <c r="D48" s="43" t="n">
        <v>92</v>
      </c>
      <c r="E48" s="44" t="n">
        <f aca="false">D48/C48*100-100</f>
        <v>-11.5384615384615</v>
      </c>
      <c r="F48" s="45" t="n">
        <f aca="false">D48/$D$8*100</f>
        <v>0.577128160090333</v>
      </c>
      <c r="G48" s="46" t="n">
        <v>20</v>
      </c>
      <c r="H48" s="47" t="n">
        <v>19</v>
      </c>
      <c r="I48" s="44" t="n">
        <f aca="false">H48/G48*100-100</f>
        <v>-5</v>
      </c>
      <c r="J48" s="46" t="n">
        <v>84</v>
      </c>
      <c r="K48" s="47" t="n">
        <v>73</v>
      </c>
      <c r="L48" s="48" t="n">
        <f aca="false">K48/J48*100-100</f>
        <v>-13.0952380952381</v>
      </c>
    </row>
    <row r="49" s="32" customFormat="true" ht="13.5" hidden="false" customHeight="false" outlineLevel="0" collapsed="false">
      <c r="A49" s="49" t="n">
        <v>483</v>
      </c>
      <c r="B49" s="41" t="s">
        <v>52</v>
      </c>
      <c r="C49" s="42" t="n">
        <f aca="false">SUM(G49,J49)</f>
        <v>85</v>
      </c>
      <c r="D49" s="43" t="n">
        <v>77</v>
      </c>
      <c r="E49" s="44" t="n">
        <f aca="false">D49/C49*100-100</f>
        <v>-9.41176470588235</v>
      </c>
      <c r="F49" s="45" t="n">
        <f aca="false">D49/$D$8*100</f>
        <v>0.483031177466909</v>
      </c>
      <c r="G49" s="46" t="n">
        <v>24</v>
      </c>
      <c r="H49" s="47" t="n">
        <v>25</v>
      </c>
      <c r="I49" s="44" t="n">
        <f aca="false">H49/G49*100-100</f>
        <v>4.16666666666667</v>
      </c>
      <c r="J49" s="46" t="n">
        <v>61</v>
      </c>
      <c r="K49" s="47" t="n">
        <v>52</v>
      </c>
      <c r="L49" s="48" t="n">
        <f aca="false">K49/J49*100-100</f>
        <v>-14.7540983606557</v>
      </c>
    </row>
    <row r="50" s="32" customFormat="true" ht="13.5" hidden="false" customHeight="false" outlineLevel="0" collapsed="false">
      <c r="A50" s="49" t="n">
        <v>484</v>
      </c>
      <c r="B50" s="41" t="s">
        <v>53</v>
      </c>
      <c r="C50" s="42" t="n">
        <f aca="false">SUM(G50,J50)</f>
        <v>73</v>
      </c>
      <c r="D50" s="43" t="n">
        <v>72</v>
      </c>
      <c r="E50" s="44" t="n">
        <f aca="false">D50/C50*100-100</f>
        <v>-1.36986301369863</v>
      </c>
      <c r="F50" s="45" t="n">
        <f aca="false">D50/$D$8*100</f>
        <v>0.451665516592435</v>
      </c>
      <c r="G50" s="46" t="n">
        <v>20</v>
      </c>
      <c r="H50" s="47" t="n">
        <v>18</v>
      </c>
      <c r="I50" s="44" t="n">
        <f aca="false">H50/G50*100-100</f>
        <v>-10</v>
      </c>
      <c r="J50" s="46" t="n">
        <v>53</v>
      </c>
      <c r="K50" s="47" t="n">
        <v>54</v>
      </c>
      <c r="L50" s="48" t="n">
        <f aca="false">K50/J50*100-100</f>
        <v>1.88679245283019</v>
      </c>
    </row>
    <row r="51" s="32" customFormat="true" ht="20.25" hidden="false" customHeight="true" outlineLevel="0" collapsed="false">
      <c r="A51" s="49" t="n">
        <v>501</v>
      </c>
      <c r="B51" s="41" t="s">
        <v>54</v>
      </c>
      <c r="C51" s="42" t="n">
        <f aca="false">SUM(G51,J51)</f>
        <v>144</v>
      </c>
      <c r="D51" s="43" t="n">
        <v>130</v>
      </c>
      <c r="E51" s="44" t="n">
        <f aca="false">D51/C51*100-100</f>
        <v>-9.72222222222221</v>
      </c>
      <c r="F51" s="45" t="n">
        <f aca="false">D51/$D$8*100</f>
        <v>0.81550718273634</v>
      </c>
      <c r="G51" s="46" t="n">
        <v>47</v>
      </c>
      <c r="H51" s="47" t="n">
        <v>52</v>
      </c>
      <c r="I51" s="44" t="n">
        <f aca="false">H51/G51*100-100</f>
        <v>10.6382978723404</v>
      </c>
      <c r="J51" s="46" t="n">
        <v>97</v>
      </c>
      <c r="K51" s="47" t="n">
        <v>78</v>
      </c>
      <c r="L51" s="48" t="n">
        <f aca="false">K51/J51*100-100</f>
        <v>-19.5876288659794</v>
      </c>
    </row>
    <row r="52" s="32" customFormat="true" ht="13.5" hidden="false" customHeight="false" outlineLevel="0" collapsed="false">
      <c r="A52" s="49" t="n">
        <v>502</v>
      </c>
      <c r="B52" s="41" t="s">
        <v>55</v>
      </c>
      <c r="C52" s="42" t="n">
        <f aca="false">SUM(G52,J52)</f>
        <v>172</v>
      </c>
      <c r="D52" s="43" t="n">
        <v>156</v>
      </c>
      <c r="E52" s="44" t="n">
        <f aca="false">D52/C52*100-100</f>
        <v>-9.30232558139535</v>
      </c>
      <c r="F52" s="45" t="n">
        <f aca="false">D52/$D$8*100</f>
        <v>0.978608619283608</v>
      </c>
      <c r="G52" s="46" t="n">
        <v>49</v>
      </c>
      <c r="H52" s="47" t="n">
        <v>46</v>
      </c>
      <c r="I52" s="44" t="n">
        <f aca="false">H52/G52*100-100</f>
        <v>-6.12244897959184</v>
      </c>
      <c r="J52" s="46" t="n">
        <v>123</v>
      </c>
      <c r="K52" s="47" t="n">
        <v>110</v>
      </c>
      <c r="L52" s="48" t="n">
        <f aca="false">K52/J52*100-100</f>
        <v>-10.5691056910569</v>
      </c>
    </row>
    <row r="53" s="32" customFormat="true" ht="13.5" hidden="false" customHeight="false" outlineLevel="0" collapsed="false">
      <c r="A53" s="49" t="n">
        <v>503</v>
      </c>
      <c r="B53" s="41" t="s">
        <v>56</v>
      </c>
      <c r="C53" s="42" t="n">
        <f aca="false">SUM(G53,J53)</f>
        <v>51</v>
      </c>
      <c r="D53" s="43" t="n">
        <v>47</v>
      </c>
      <c r="E53" s="44" t="n">
        <f aca="false">D53/C53*100-100</f>
        <v>-7.84313725490196</v>
      </c>
      <c r="F53" s="45" t="n">
        <f aca="false">D53/$D$8*100</f>
        <v>0.294837212220062</v>
      </c>
      <c r="G53" s="46" t="n">
        <v>10</v>
      </c>
      <c r="H53" s="47" t="n">
        <v>7</v>
      </c>
      <c r="I53" s="44" t="n">
        <f aca="false">H53/G53*100-100</f>
        <v>-30</v>
      </c>
      <c r="J53" s="46" t="n">
        <v>41</v>
      </c>
      <c r="K53" s="47" t="n">
        <v>40</v>
      </c>
      <c r="L53" s="48" t="n">
        <f aca="false">K53/J53*100-100</f>
        <v>-2.4390243902439</v>
      </c>
    </row>
    <row r="54" s="32" customFormat="true" ht="13.5" hidden="false" customHeight="false" outlineLevel="0" collapsed="false">
      <c r="A54" s="49" t="n">
        <v>504</v>
      </c>
      <c r="B54" s="41" t="s">
        <v>57</v>
      </c>
      <c r="C54" s="42" t="n">
        <f aca="false">SUM(G54,J54)</f>
        <v>56</v>
      </c>
      <c r="D54" s="43" t="n">
        <v>54</v>
      </c>
      <c r="E54" s="44" t="n">
        <f aca="false">D54/C54*100-100</f>
        <v>-3.57142857142857</v>
      </c>
      <c r="F54" s="45" t="n">
        <f aca="false">D54/$D$8*100</f>
        <v>0.338749137444326</v>
      </c>
      <c r="G54" s="46" t="n">
        <v>5</v>
      </c>
      <c r="H54" s="47" t="n">
        <v>4</v>
      </c>
      <c r="I54" s="44" t="n">
        <f aca="false">H54/G54*100-100</f>
        <v>-20</v>
      </c>
      <c r="J54" s="46" t="n">
        <v>51</v>
      </c>
      <c r="K54" s="47" t="n">
        <v>50</v>
      </c>
      <c r="L54" s="48" t="n">
        <f aca="false">K54/J54*100-100</f>
        <v>-1.9607843137255</v>
      </c>
    </row>
    <row r="55" s="32" customFormat="true" ht="20.25" hidden="false" customHeight="true" outlineLevel="0" collapsed="false">
      <c r="A55" s="49" t="n">
        <v>521</v>
      </c>
      <c r="B55" s="41" t="s">
        <v>58</v>
      </c>
      <c r="C55" s="42" t="n">
        <f aca="false">SUM(G55,J55)</f>
        <v>80</v>
      </c>
      <c r="D55" s="43" t="n">
        <v>79</v>
      </c>
      <c r="E55" s="44" t="n">
        <f aca="false">D55/C55*100-100</f>
        <v>-1.25</v>
      </c>
      <c r="F55" s="45" t="n">
        <f aca="false">D55/$D$8*100</f>
        <v>0.495577441816699</v>
      </c>
      <c r="G55" s="46" t="n">
        <v>22</v>
      </c>
      <c r="H55" s="47" t="n">
        <v>25</v>
      </c>
      <c r="I55" s="44" t="n">
        <f aca="false">H55/G55*100-100</f>
        <v>13.6363636363636</v>
      </c>
      <c r="J55" s="46" t="n">
        <v>58</v>
      </c>
      <c r="K55" s="47" t="n">
        <v>54</v>
      </c>
      <c r="L55" s="48" t="n">
        <f aca="false">K55/J55*100-100</f>
        <v>-6.89655172413794</v>
      </c>
    </row>
    <row r="56" s="32" customFormat="true" ht="13.5" hidden="false" customHeight="false" outlineLevel="0" collapsed="false">
      <c r="A56" s="49" t="n">
        <v>522</v>
      </c>
      <c r="B56" s="41" t="s">
        <v>59</v>
      </c>
      <c r="C56" s="42" t="n">
        <f aca="false">SUM(G56,J56)</f>
        <v>228</v>
      </c>
      <c r="D56" s="43" t="n">
        <v>230</v>
      </c>
      <c r="E56" s="44" t="n">
        <f aca="false">D56/C56*100-100</f>
        <v>0.877192982456137</v>
      </c>
      <c r="F56" s="45" t="n">
        <f aca="false">D56/$D$8*100</f>
        <v>1.44282040022583</v>
      </c>
      <c r="G56" s="46" t="n">
        <v>121</v>
      </c>
      <c r="H56" s="47" t="n">
        <v>128</v>
      </c>
      <c r="I56" s="44" t="n">
        <f aca="false">H56/G56*100-100</f>
        <v>5.78512396694215</v>
      </c>
      <c r="J56" s="46" t="n">
        <v>107</v>
      </c>
      <c r="K56" s="47" t="n">
        <v>102</v>
      </c>
      <c r="L56" s="48" t="n">
        <f aca="false">K56/J56*100-100</f>
        <v>-4.67289719626169</v>
      </c>
    </row>
    <row r="57" s="32" customFormat="true" ht="13.5" hidden="false" customHeight="false" outlineLevel="0" collapsed="false">
      <c r="A57" s="49" t="n">
        <v>523</v>
      </c>
      <c r="B57" s="41" t="s">
        <v>60</v>
      </c>
      <c r="C57" s="42" t="n">
        <f aca="false">SUM(G57,J57)</f>
        <v>39</v>
      </c>
      <c r="D57" s="43" t="n">
        <v>40</v>
      </c>
      <c r="E57" s="44" t="n">
        <f aca="false">D57/C57*100-100</f>
        <v>2.56410256410256</v>
      </c>
      <c r="F57" s="45" t="n">
        <f aca="false">D57/$D$8*100</f>
        <v>0.250925286995797</v>
      </c>
      <c r="G57" s="46" t="n">
        <v>9</v>
      </c>
      <c r="H57" s="47" t="n">
        <v>10</v>
      </c>
      <c r="I57" s="44" t="n">
        <f aca="false">H57/G57*100-100</f>
        <v>11.1111111111111</v>
      </c>
      <c r="J57" s="46" t="n">
        <v>30</v>
      </c>
      <c r="K57" s="47" t="n">
        <v>30</v>
      </c>
      <c r="L57" s="48" t="n">
        <f aca="false">K57/J57*100-100</f>
        <v>0</v>
      </c>
    </row>
    <row r="58" s="32" customFormat="true" ht="13.5" hidden="false" customHeight="false" outlineLevel="0" collapsed="false">
      <c r="A58" s="49" t="n">
        <v>524</v>
      </c>
      <c r="B58" s="41" t="s">
        <v>61</v>
      </c>
      <c r="C58" s="42" t="n">
        <f aca="false">SUM(G58,J58)</f>
        <v>268</v>
      </c>
      <c r="D58" s="43" t="n">
        <v>242</v>
      </c>
      <c r="E58" s="44" t="n">
        <f aca="false">D58/C58*100-100</f>
        <v>-9.70149253731343</v>
      </c>
      <c r="F58" s="45" t="n">
        <f aca="false">D58/$D$8*100</f>
        <v>1.51809798632457</v>
      </c>
      <c r="G58" s="46" t="n">
        <v>111</v>
      </c>
      <c r="H58" s="47" t="n">
        <v>102</v>
      </c>
      <c r="I58" s="44" t="n">
        <f aca="false">H58/G58*100-100</f>
        <v>-8.1081081081081</v>
      </c>
      <c r="J58" s="46" t="n">
        <v>157</v>
      </c>
      <c r="K58" s="47" t="n">
        <v>140</v>
      </c>
      <c r="L58" s="48" t="n">
        <f aca="false">K58/J58*100-100</f>
        <v>-10.828025477707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42" t="n">
        <f aca="false">SUM(G59,J59)</f>
        <v>96</v>
      </c>
      <c r="D59" s="43" t="n">
        <v>90</v>
      </c>
      <c r="E59" s="44" t="n">
        <f aca="false">D59/C59*100-100</f>
        <v>-6.25</v>
      </c>
      <c r="F59" s="45" t="n">
        <f aca="false">D59/$D$8*100</f>
        <v>0.564581895740543</v>
      </c>
      <c r="G59" s="46" t="n">
        <v>27</v>
      </c>
      <c r="H59" s="47" t="n">
        <v>30</v>
      </c>
      <c r="I59" s="44" t="n">
        <f aca="false">H59/G59*100-100</f>
        <v>11.1111111111111</v>
      </c>
      <c r="J59" s="46" t="n">
        <v>69</v>
      </c>
      <c r="K59" s="47" t="n">
        <v>60</v>
      </c>
      <c r="L59" s="48" t="n">
        <f aca="false">K59/J59*100-100</f>
        <v>-13.0434782608696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52" t="n">
        <f aca="false">SUM(G60,J60)</f>
        <v>127</v>
      </c>
      <c r="D60" s="53" t="n">
        <v>117</v>
      </c>
      <c r="E60" s="54" t="n">
        <f aca="false">D60/C60*100-100</f>
        <v>-7.8740157480315</v>
      </c>
      <c r="F60" s="55" t="n">
        <f aca="false">D60/$D$8*100</f>
        <v>0.733956464462706</v>
      </c>
      <c r="G60" s="56" t="n">
        <v>40</v>
      </c>
      <c r="H60" s="57" t="n">
        <v>39</v>
      </c>
      <c r="I60" s="54" t="n">
        <f aca="false">H60/G60*100-100</f>
        <v>-2.5</v>
      </c>
      <c r="J60" s="56" t="n">
        <v>87</v>
      </c>
      <c r="K60" s="57" t="n">
        <v>78</v>
      </c>
      <c r="L60" s="58" t="n">
        <f aca="false">K60/J60*100-100</f>
        <v>-10.3448275862069</v>
      </c>
    </row>
  </sheetData>
  <mergeCells count="11">
    <mergeCell ref="A3:B7"/>
    <mergeCell ref="C3:L3"/>
    <mergeCell ref="C4:F4"/>
    <mergeCell ref="G4:I4"/>
    <mergeCell ref="J4:L4"/>
    <mergeCell ref="C5:C6"/>
    <mergeCell ref="D5:D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3" min="3" style="1" width="9.63"/>
    <col collapsed="false" customWidth="true" hidden="false" outlineLevel="0" max="4" min="4" style="2" width="9.63"/>
    <col collapsed="false" customWidth="true" hidden="false" outlineLevel="0" max="6" min="5" style="2" width="8.37"/>
    <col collapsed="false" customWidth="true" hidden="false" outlineLevel="0" max="7" min="7" style="1" width="9.63"/>
    <col collapsed="false" customWidth="true" hidden="false" outlineLevel="0" max="8" min="8" style="2" width="9.63"/>
    <col collapsed="false" customWidth="true" hidden="false" outlineLevel="0" max="9" min="9" style="2" width="8.37"/>
    <col collapsed="false" customWidth="true" hidden="false" outlineLevel="0" max="10" min="10" style="1" width="9.63"/>
    <col collapsed="false" customWidth="true" hidden="false" outlineLevel="0" max="11" min="11" style="2" width="9.63"/>
    <col collapsed="false" customWidth="true" hidden="false" outlineLevel="0" max="12" min="12" style="2" width="8.37"/>
    <col collapsed="false" customWidth="false" hidden="false" outlineLevel="0" max="16384" min="13" style="1" width="9"/>
  </cols>
  <sheetData>
    <row r="1" s="3" customFormat="true" ht="18.75" hidden="false" customHeight="true" outlineLevel="0" collapsed="false">
      <c r="A1" s="3" t="s">
        <v>64</v>
      </c>
      <c r="D1" s="2"/>
      <c r="E1" s="2"/>
      <c r="F1" s="4"/>
      <c r="H1" s="2"/>
      <c r="I1" s="2"/>
      <c r="K1" s="2"/>
      <c r="L1" s="2"/>
    </row>
    <row r="3" s="7" customFormat="true" ht="13.5" hidden="false" customHeight="true" outlineLevel="0" collapsed="false">
      <c r="A3" s="5" t="s">
        <v>1</v>
      </c>
      <c r="B3" s="5"/>
      <c r="C3" s="6" t="s">
        <v>65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5"/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 t="s">
        <v>5</v>
      </c>
      <c r="K4" s="6"/>
      <c r="L4" s="6"/>
    </row>
    <row r="5" s="7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0"/>
      <c r="F5" s="11"/>
      <c r="G5" s="8" t="s">
        <v>6</v>
      </c>
      <c r="H5" s="9" t="s">
        <v>7</v>
      </c>
      <c r="I5" s="11"/>
      <c r="J5" s="8" t="s">
        <v>6</v>
      </c>
      <c r="K5" s="9" t="s">
        <v>7</v>
      </c>
      <c r="L5" s="11"/>
    </row>
    <row r="6" s="7" customFormat="true" ht="13.5" hidden="false" customHeight="true" outlineLevel="0" collapsed="false">
      <c r="A6" s="5"/>
      <c r="B6" s="5"/>
      <c r="C6" s="8"/>
      <c r="D6" s="9"/>
      <c r="E6" s="12" t="s">
        <v>8</v>
      </c>
      <c r="F6" s="12" t="s">
        <v>9</v>
      </c>
      <c r="G6" s="8"/>
      <c r="H6" s="9"/>
      <c r="I6" s="12" t="s">
        <v>8</v>
      </c>
      <c r="J6" s="8"/>
      <c r="K6" s="9"/>
      <c r="L6" s="12" t="s">
        <v>8</v>
      </c>
    </row>
    <row r="7" s="16" customFormat="true" ht="13.5" hidden="false" customHeight="true" outlineLevel="0" collapsed="false">
      <c r="A7" s="5"/>
      <c r="B7" s="5"/>
      <c r="C7" s="15" t="s">
        <v>66</v>
      </c>
      <c r="D7" s="15" t="s">
        <v>66</v>
      </c>
      <c r="E7" s="15" t="s">
        <v>10</v>
      </c>
      <c r="F7" s="15" t="s">
        <v>10</v>
      </c>
      <c r="G7" s="15" t="s">
        <v>66</v>
      </c>
      <c r="H7" s="15" t="s">
        <v>66</v>
      </c>
      <c r="I7" s="15" t="s">
        <v>10</v>
      </c>
      <c r="J7" s="15" t="s">
        <v>66</v>
      </c>
      <c r="K7" s="15" t="s">
        <v>66</v>
      </c>
      <c r="L7" s="15" t="s">
        <v>10</v>
      </c>
    </row>
    <row r="8" s="24" customFormat="true" ht="20.25" hidden="false" customHeight="true" outlineLevel="0" collapsed="false">
      <c r="A8" s="17"/>
      <c r="B8" s="18" t="s">
        <v>11</v>
      </c>
      <c r="C8" s="19" t="n">
        <f aca="false">SUM(G8,J8)</f>
        <v>110959</v>
      </c>
      <c r="D8" s="20" t="n">
        <v>108903</v>
      </c>
      <c r="E8" s="21" t="n">
        <f aca="false">D8/C8*100-100</f>
        <v>-1.85293667030165</v>
      </c>
      <c r="F8" s="22" t="n">
        <f aca="false">D8/$D$8*100</f>
        <v>100</v>
      </c>
      <c r="G8" s="20" t="n">
        <f aca="false">SUM(G9:G10)</f>
        <v>81470</v>
      </c>
      <c r="H8" s="20" t="n">
        <v>79311</v>
      </c>
      <c r="I8" s="23" t="n">
        <f aca="false">H8/G8*100-100</f>
        <v>-2.65005523505585</v>
      </c>
      <c r="J8" s="19" t="n">
        <f aca="false">SUM(J9:J10)</f>
        <v>29489</v>
      </c>
      <c r="K8" s="20" t="n">
        <v>29592</v>
      </c>
      <c r="L8" s="23" t="n">
        <f aca="false">K8/J8*100-100</f>
        <v>0.349282783410757</v>
      </c>
    </row>
    <row r="9" s="32" customFormat="true" ht="20.25" hidden="false" customHeight="true" outlineLevel="0" collapsed="false">
      <c r="A9" s="25"/>
      <c r="B9" s="26" t="s">
        <v>12</v>
      </c>
      <c r="C9" s="27" t="n">
        <f aca="false">SUM(G9,J9)</f>
        <v>75742</v>
      </c>
      <c r="D9" s="28" t="n">
        <v>73184</v>
      </c>
      <c r="E9" s="29" t="n">
        <f aca="false">D9/C9*100-100</f>
        <v>-3.37725436349714</v>
      </c>
      <c r="F9" s="30" t="n">
        <f aca="false">D9/$D$8*100</f>
        <v>67.2010872060458</v>
      </c>
      <c r="G9" s="28" t="n">
        <f aca="false">SUM(G11:G18)</f>
        <v>59251</v>
      </c>
      <c r="H9" s="28" t="n">
        <v>56587</v>
      </c>
      <c r="I9" s="31" t="n">
        <f aca="false">H9/G9*100-100</f>
        <v>-4.49612664765152</v>
      </c>
      <c r="J9" s="27" t="n">
        <f aca="false">SUM(J11:J18)</f>
        <v>16491</v>
      </c>
      <c r="K9" s="28" t="n">
        <v>16597</v>
      </c>
      <c r="L9" s="31" t="n">
        <f aca="false">K9/J9*100-100</f>
        <v>0.642774846886169</v>
      </c>
    </row>
    <row r="10" s="32" customFormat="true" ht="13.5" hidden="false" customHeight="false" outlineLevel="0" collapsed="false">
      <c r="A10" s="33"/>
      <c r="B10" s="34" t="s">
        <v>13</v>
      </c>
      <c r="C10" s="35" t="n">
        <f aca="false">SUM(G10,J10)</f>
        <v>35217</v>
      </c>
      <c r="D10" s="36" t="n">
        <v>35719</v>
      </c>
      <c r="E10" s="37" t="n">
        <f aca="false">D10/C10*100-100</f>
        <v>1.42544793707584</v>
      </c>
      <c r="F10" s="38" t="n">
        <f aca="false">D10/$D$8*100</f>
        <v>32.7989127939543</v>
      </c>
      <c r="G10" s="35" t="n">
        <f aca="false">SUM(G19:G60)</f>
        <v>22219</v>
      </c>
      <c r="H10" s="36" t="n">
        <v>22724</v>
      </c>
      <c r="I10" s="39" t="n">
        <f aca="false">H10/G10*100-100</f>
        <v>2.27282956028625</v>
      </c>
      <c r="J10" s="35" t="n">
        <f aca="false">SUM(J19:J60)</f>
        <v>12998</v>
      </c>
      <c r="K10" s="36" t="n">
        <v>12995</v>
      </c>
      <c r="L10" s="39" t="n">
        <f aca="false">K10/J10*100-100</f>
        <v>-0.023080473919066</v>
      </c>
    </row>
    <row r="11" s="32" customFormat="true" ht="20.25" hidden="false" customHeight="true" outlineLevel="0" collapsed="false">
      <c r="A11" s="40" t="n">
        <v>201</v>
      </c>
      <c r="B11" s="41" t="s">
        <v>14</v>
      </c>
      <c r="C11" s="42" t="n">
        <f aca="false">SUM(G11,J11)</f>
        <v>23511</v>
      </c>
      <c r="D11" s="43" t="n">
        <v>21876</v>
      </c>
      <c r="E11" s="44" t="n">
        <f aca="false">D11/C11*100-100</f>
        <v>-6.95419165497</v>
      </c>
      <c r="F11" s="45" t="n">
        <f aca="false">D11/$D$8*100</f>
        <v>20.0876008925374</v>
      </c>
      <c r="G11" s="47" t="n">
        <v>18410</v>
      </c>
      <c r="H11" s="47" t="n">
        <v>16821</v>
      </c>
      <c r="I11" s="48" t="n">
        <f aca="false">H11/G11*100-100</f>
        <v>-8.63117870722434</v>
      </c>
      <c r="J11" s="46" t="n">
        <v>5101</v>
      </c>
      <c r="K11" s="47" t="n">
        <v>5055</v>
      </c>
      <c r="L11" s="48" t="n">
        <f aca="false">K11/J11*100-100</f>
        <v>-0.901783963928637</v>
      </c>
    </row>
    <row r="12" s="32" customFormat="true" ht="13.5" hidden="false" customHeight="false" outlineLevel="0" collapsed="false">
      <c r="A12" s="40" t="n">
        <v>202</v>
      </c>
      <c r="B12" s="41" t="s">
        <v>15</v>
      </c>
      <c r="C12" s="42" t="n">
        <f aca="false">SUM(G12,J12)</f>
        <v>11168</v>
      </c>
      <c r="D12" s="43" t="n">
        <v>10650</v>
      </c>
      <c r="E12" s="44" t="n">
        <f aca="false">D12/C12*100-100</f>
        <v>-4.63825214899714</v>
      </c>
      <c r="F12" s="45" t="n">
        <f aca="false">D12/$D$8*100</f>
        <v>9.7793449216275</v>
      </c>
      <c r="G12" s="47" t="n">
        <v>8486</v>
      </c>
      <c r="H12" s="47" t="n">
        <v>7948</v>
      </c>
      <c r="I12" s="48" t="n">
        <f aca="false">H12/G12*100-100</f>
        <v>-6.33985387697385</v>
      </c>
      <c r="J12" s="46" t="n">
        <v>2682</v>
      </c>
      <c r="K12" s="47" t="n">
        <v>2702</v>
      </c>
      <c r="L12" s="48" t="n">
        <f aca="false">K12/J12*100-100</f>
        <v>0.745712155108123</v>
      </c>
    </row>
    <row r="13" s="32" customFormat="true" ht="13.5" hidden="false" customHeight="false" outlineLevel="0" collapsed="false">
      <c r="A13" s="40" t="n">
        <v>203</v>
      </c>
      <c r="B13" s="41" t="s">
        <v>16</v>
      </c>
      <c r="C13" s="42" t="n">
        <f aca="false">SUM(G13,J13)</f>
        <v>7294</v>
      </c>
      <c r="D13" s="43" t="n">
        <v>7470</v>
      </c>
      <c r="E13" s="44" t="n">
        <f aca="false">D13/C13*100-100</f>
        <v>2.41294214422814</v>
      </c>
      <c r="F13" s="45" t="n">
        <f aca="false">D13/$D$8*100</f>
        <v>6.85931517038098</v>
      </c>
      <c r="G13" s="47" t="n">
        <v>5515</v>
      </c>
      <c r="H13" s="47" t="n">
        <v>5603</v>
      </c>
      <c r="I13" s="48" t="n">
        <f aca="false">H13/G13*100-100</f>
        <v>1.59564823209428</v>
      </c>
      <c r="J13" s="46" t="n">
        <v>1779</v>
      </c>
      <c r="K13" s="47" t="n">
        <v>1867</v>
      </c>
      <c r="L13" s="48" t="n">
        <f aca="false">K13/J13*100-100</f>
        <v>4.94659921304104</v>
      </c>
    </row>
    <row r="14" s="32" customFormat="true" ht="13.5" hidden="false" customHeight="false" outlineLevel="0" collapsed="false">
      <c r="A14" s="40" t="n">
        <v>204</v>
      </c>
      <c r="B14" s="41" t="s">
        <v>17</v>
      </c>
      <c r="C14" s="42" t="n">
        <f aca="false">SUM(G14,J14)</f>
        <v>6972</v>
      </c>
      <c r="D14" s="43" t="n">
        <v>7087</v>
      </c>
      <c r="E14" s="44" t="n">
        <f aca="false">D14/C14*100-100</f>
        <v>1.64945496270799</v>
      </c>
      <c r="F14" s="45" t="n">
        <f aca="false">D14/$D$8*100</f>
        <v>6.50762605254217</v>
      </c>
      <c r="G14" s="47" t="n">
        <v>5425</v>
      </c>
      <c r="H14" s="47" t="n">
        <v>5452</v>
      </c>
      <c r="I14" s="48" t="n">
        <f aca="false">H14/G14*100-100</f>
        <v>0.497695852534562</v>
      </c>
      <c r="J14" s="46" t="n">
        <v>1547</v>
      </c>
      <c r="K14" s="47" t="n">
        <v>1635</v>
      </c>
      <c r="L14" s="48" t="n">
        <f aca="false">K14/J14*100-100</f>
        <v>5.68842921784099</v>
      </c>
    </row>
    <row r="15" s="32" customFormat="true" ht="13.5" hidden="false" customHeight="false" outlineLevel="0" collapsed="false">
      <c r="A15" s="40" t="n">
        <v>205</v>
      </c>
      <c r="B15" s="41" t="s">
        <v>18</v>
      </c>
      <c r="C15" s="42" t="n">
        <f aca="false">SUM(G15,J15)</f>
        <v>4747</v>
      </c>
      <c r="D15" s="43" t="n">
        <v>4658</v>
      </c>
      <c r="E15" s="44" t="n">
        <f aca="false">D15/C15*100-100</f>
        <v>-1.87486833789762</v>
      </c>
      <c r="F15" s="45" t="n">
        <f aca="false">D15/$D$8*100</f>
        <v>4.27720081173154</v>
      </c>
      <c r="G15" s="47" t="n">
        <v>3434</v>
      </c>
      <c r="H15" s="47" t="n">
        <v>3442</v>
      </c>
      <c r="I15" s="48" t="n">
        <f aca="false">H15/G15*100-100</f>
        <v>0.232964472917871</v>
      </c>
      <c r="J15" s="46" t="n">
        <v>1313</v>
      </c>
      <c r="K15" s="47" t="n">
        <v>1216</v>
      </c>
      <c r="L15" s="48" t="n">
        <f aca="false">K15/J15*100-100</f>
        <v>-7.38766184310738</v>
      </c>
    </row>
    <row r="16" s="32" customFormat="true" ht="13.5" hidden="false" customHeight="false" outlineLevel="0" collapsed="false">
      <c r="A16" s="40" t="n">
        <v>206</v>
      </c>
      <c r="B16" s="41" t="s">
        <v>19</v>
      </c>
      <c r="C16" s="42" t="n">
        <f aca="false">SUM(G16,J16)</f>
        <v>9751</v>
      </c>
      <c r="D16" s="43" t="n">
        <v>9740</v>
      </c>
      <c r="E16" s="44" t="n">
        <f aca="false">D16/C16*100-100</f>
        <v>-0.112808942672544</v>
      </c>
      <c r="F16" s="45" t="n">
        <f aca="false">D16/$D$8*100</f>
        <v>8.94373892362929</v>
      </c>
      <c r="G16" s="47" t="n">
        <v>7959</v>
      </c>
      <c r="H16" s="47" t="n">
        <v>7886</v>
      </c>
      <c r="I16" s="48" t="n">
        <f aca="false">H16/G16*100-100</f>
        <v>-0.917200653348417</v>
      </c>
      <c r="J16" s="46" t="n">
        <v>1792</v>
      </c>
      <c r="K16" s="47" t="n">
        <v>1854</v>
      </c>
      <c r="L16" s="48" t="n">
        <f aca="false">K16/J16*100-100</f>
        <v>3.45982142857142</v>
      </c>
    </row>
    <row r="17" s="32" customFormat="true" ht="13.5" hidden="false" customHeight="false" outlineLevel="0" collapsed="false">
      <c r="A17" s="40" t="n">
        <v>207</v>
      </c>
      <c r="B17" s="41" t="s">
        <v>20</v>
      </c>
      <c r="C17" s="42" t="n">
        <f aca="false">SUM(G17,J17)</f>
        <v>5728</v>
      </c>
      <c r="D17" s="43" t="n">
        <v>5527</v>
      </c>
      <c r="E17" s="44" t="n">
        <f aca="false">D17/C17*100-100</f>
        <v>-3.5090782122905</v>
      </c>
      <c r="F17" s="45" t="n">
        <f aca="false">D17/$D$8*100</f>
        <v>5.07515862740237</v>
      </c>
      <c r="G17" s="47" t="n">
        <v>4232</v>
      </c>
      <c r="H17" s="47" t="n">
        <v>4179</v>
      </c>
      <c r="I17" s="48" t="n">
        <f aca="false">H17/G17*100-100</f>
        <v>-1.25236294896031</v>
      </c>
      <c r="J17" s="46" t="n">
        <v>1496</v>
      </c>
      <c r="K17" s="47" t="n">
        <v>1348</v>
      </c>
      <c r="L17" s="48" t="n">
        <f aca="false">K17/J17*100-100</f>
        <v>-9.89304812834224</v>
      </c>
    </row>
    <row r="18" s="32" customFormat="true" ht="13.5" hidden="false" customHeight="false" outlineLevel="0" collapsed="false">
      <c r="A18" s="40" t="n">
        <v>208</v>
      </c>
      <c r="B18" s="41" t="s">
        <v>21</v>
      </c>
      <c r="C18" s="42" t="n">
        <f aca="false">SUM(G18,J18)</f>
        <v>6571</v>
      </c>
      <c r="D18" s="43" t="n">
        <v>6176</v>
      </c>
      <c r="E18" s="44" t="n">
        <f aca="false">D18/C18*100-100</f>
        <v>-6.01126160401765</v>
      </c>
      <c r="F18" s="45" t="n">
        <f aca="false">D18/$D$8*100</f>
        <v>5.6711018061945</v>
      </c>
      <c r="G18" s="47" t="n">
        <v>5790</v>
      </c>
      <c r="H18" s="47" t="n">
        <v>5256</v>
      </c>
      <c r="I18" s="48" t="n">
        <f aca="false">H18/G18*100-100</f>
        <v>-9.22279792746113</v>
      </c>
      <c r="J18" s="46" t="n">
        <v>781</v>
      </c>
      <c r="K18" s="47" t="n">
        <v>920</v>
      </c>
      <c r="L18" s="48" t="n">
        <f aca="false">K18/J18*100-100</f>
        <v>17.797695262484</v>
      </c>
    </row>
    <row r="19" s="32" customFormat="true" ht="20.25" hidden="false" customHeight="true" outlineLevel="0" collapsed="false">
      <c r="A19" s="40" t="n">
        <v>301</v>
      </c>
      <c r="B19" s="41" t="s">
        <v>22</v>
      </c>
      <c r="C19" s="42" t="n">
        <f aca="false">SUM(G19,J19)</f>
        <v>1067</v>
      </c>
      <c r="D19" s="43" t="n">
        <v>1038</v>
      </c>
      <c r="E19" s="44" t="n">
        <f aca="false">D19/C19*100-100</f>
        <v>-2.71790065604499</v>
      </c>
      <c r="F19" s="45" t="n">
        <f aca="false">D19/$D$8*100</f>
        <v>0.953141786727638</v>
      </c>
      <c r="G19" s="47" t="n">
        <v>625</v>
      </c>
      <c r="H19" s="47" t="n">
        <v>564</v>
      </c>
      <c r="I19" s="48" t="n">
        <f aca="false">H19/G19*100-100</f>
        <v>-9.76000000000001</v>
      </c>
      <c r="J19" s="46" t="n">
        <v>442</v>
      </c>
      <c r="K19" s="47" t="n">
        <v>474</v>
      </c>
      <c r="L19" s="48" t="n">
        <f aca="false">K19/J19*100-100</f>
        <v>7.23981900452489</v>
      </c>
    </row>
    <row r="20" s="32" customFormat="true" ht="20.25" hidden="false" customHeight="true" outlineLevel="0" collapsed="false">
      <c r="A20" s="40" t="n">
        <v>342</v>
      </c>
      <c r="B20" s="41" t="s">
        <v>23</v>
      </c>
      <c r="C20" s="42" t="n">
        <f aca="false">SUM(G20,J20)</f>
        <v>778</v>
      </c>
      <c r="D20" s="43" t="n">
        <v>814</v>
      </c>
      <c r="E20" s="44" t="n">
        <f aca="false">D20/C20*100-100</f>
        <v>4.62724935732648</v>
      </c>
      <c r="F20" s="45" t="n">
        <f aca="false">D20/$D$8*100</f>
        <v>0.747454156451154</v>
      </c>
      <c r="G20" s="47" t="n">
        <v>551</v>
      </c>
      <c r="H20" s="47" t="n">
        <v>598</v>
      </c>
      <c r="I20" s="48" t="n">
        <f aca="false">H20/G20*100-100</f>
        <v>8.52994555353901</v>
      </c>
      <c r="J20" s="46" t="n">
        <v>227</v>
      </c>
      <c r="K20" s="47" t="n">
        <v>216</v>
      </c>
      <c r="L20" s="48" t="n">
        <f aca="false">K20/J20*100-100</f>
        <v>-4.84581497797358</v>
      </c>
    </row>
    <row r="21" s="32" customFormat="true" ht="13.5" hidden="false" customHeight="false" outlineLevel="0" collapsed="false">
      <c r="A21" s="40" t="n">
        <v>343</v>
      </c>
      <c r="B21" s="41" t="s">
        <v>24</v>
      </c>
      <c r="C21" s="42" t="n">
        <f aca="false">SUM(G21,J21)</f>
        <v>2437</v>
      </c>
      <c r="D21" s="43" t="n">
        <v>2611</v>
      </c>
      <c r="E21" s="44" t="n">
        <f aca="false">D21/C21*100-100</f>
        <v>7.13992613869512</v>
      </c>
      <c r="F21" s="45" t="n">
        <f aca="false">D21/$D$8*100</f>
        <v>2.39754644041027</v>
      </c>
      <c r="G21" s="47" t="n">
        <v>1847</v>
      </c>
      <c r="H21" s="47" t="n">
        <v>2032</v>
      </c>
      <c r="I21" s="48" t="n">
        <f aca="false">H21/G21*100-100</f>
        <v>10.0162425554954</v>
      </c>
      <c r="J21" s="46" t="n">
        <v>590</v>
      </c>
      <c r="K21" s="47" t="n">
        <v>579</v>
      </c>
      <c r="L21" s="48" t="n">
        <f aca="false">K21/J21*100-100</f>
        <v>-1.86440677966102</v>
      </c>
    </row>
    <row r="22" s="32" customFormat="true" ht="20.25" hidden="false" customHeight="true" outlineLevel="0" collapsed="false">
      <c r="A22" s="40" t="n">
        <v>361</v>
      </c>
      <c r="B22" s="41" t="s">
        <v>25</v>
      </c>
      <c r="C22" s="42" t="n">
        <f aca="false">SUM(G22,J22)</f>
        <v>935</v>
      </c>
      <c r="D22" s="43" t="n">
        <v>860</v>
      </c>
      <c r="E22" s="44" t="n">
        <f aca="false">D22/C22*100-100</f>
        <v>-8.02139037433155</v>
      </c>
      <c r="F22" s="45" t="n">
        <f aca="false">D22/$D$8*100</f>
        <v>0.789693580525789</v>
      </c>
      <c r="G22" s="47" t="n">
        <v>763</v>
      </c>
      <c r="H22" s="47" t="n">
        <v>674</v>
      </c>
      <c r="I22" s="48" t="n">
        <f aca="false">H22/G22*100-100</f>
        <v>-11.6644823066842</v>
      </c>
      <c r="J22" s="46" t="n">
        <v>172</v>
      </c>
      <c r="K22" s="47" t="n">
        <v>186</v>
      </c>
      <c r="L22" s="48" t="n">
        <f aca="false">K22/J22*100-100</f>
        <v>8.13953488372093</v>
      </c>
    </row>
    <row r="23" s="32" customFormat="true" ht="13.5" hidden="false" customHeight="false" outlineLevel="0" collapsed="false">
      <c r="A23" s="40" t="n">
        <v>362</v>
      </c>
      <c r="B23" s="41" t="s">
        <v>26</v>
      </c>
      <c r="C23" s="42" t="n">
        <f aca="false">SUM(G23,J23)</f>
        <v>2511</v>
      </c>
      <c r="D23" s="43" t="n">
        <v>2312</v>
      </c>
      <c r="E23" s="44" t="n">
        <f aca="false">D23/C23*100-100</f>
        <v>-7.92512943050578</v>
      </c>
      <c r="F23" s="45" t="n">
        <f aca="false">D23/$D$8*100</f>
        <v>2.12299018392514</v>
      </c>
      <c r="G23" s="47" t="n">
        <v>1825</v>
      </c>
      <c r="H23" s="47" t="n">
        <v>1576</v>
      </c>
      <c r="I23" s="48" t="n">
        <f aca="false">H23/G23*100-100</f>
        <v>-13.6438356164384</v>
      </c>
      <c r="J23" s="46" t="n">
        <v>686</v>
      </c>
      <c r="K23" s="47" t="n">
        <v>736</v>
      </c>
      <c r="L23" s="48" t="n">
        <f aca="false">K23/J23*100-100</f>
        <v>7.28862973760933</v>
      </c>
    </row>
    <row r="24" s="32" customFormat="true" ht="13.5" hidden="false" customHeight="false" outlineLevel="0" collapsed="false">
      <c r="A24" s="40" t="n">
        <v>363</v>
      </c>
      <c r="B24" s="41" t="s">
        <v>27</v>
      </c>
      <c r="C24" s="42" t="n">
        <f aca="false">SUM(G24,J24)</f>
        <v>4002</v>
      </c>
      <c r="D24" s="43" t="n">
        <v>4277</v>
      </c>
      <c r="E24" s="44" t="n">
        <f aca="false">D24/C24*100-100</f>
        <v>6.87156421789106</v>
      </c>
      <c r="F24" s="45" t="n">
        <f aca="false">D24/$D$8*100</f>
        <v>3.92734819059163</v>
      </c>
      <c r="G24" s="47" t="n">
        <v>3067</v>
      </c>
      <c r="H24" s="47" t="n">
        <v>3294</v>
      </c>
      <c r="I24" s="48" t="n">
        <f aca="false">H24/G24*100-100</f>
        <v>7.40136941636777</v>
      </c>
      <c r="J24" s="46" t="n">
        <v>935</v>
      </c>
      <c r="K24" s="47" t="n">
        <v>983</v>
      </c>
      <c r="L24" s="48" t="n">
        <f aca="false">K24/J24*100-100</f>
        <v>5.13368983957219</v>
      </c>
    </row>
    <row r="25" s="32" customFormat="true" ht="13.5" hidden="false" customHeight="false" outlineLevel="0" collapsed="false">
      <c r="A25" s="40" t="n">
        <v>364</v>
      </c>
      <c r="B25" s="41" t="s">
        <v>28</v>
      </c>
      <c r="C25" s="42" t="n">
        <f aca="false">SUM(G25,J25)</f>
        <v>658</v>
      </c>
      <c r="D25" s="43" t="n">
        <v>610</v>
      </c>
      <c r="E25" s="44" t="n">
        <f aca="false">D25/C25*100-100</f>
        <v>-7.29483282674772</v>
      </c>
      <c r="F25" s="45" t="n">
        <f aca="false">D25/$D$8*100</f>
        <v>0.560131493163641</v>
      </c>
      <c r="G25" s="47" t="n">
        <v>332</v>
      </c>
      <c r="H25" s="47" t="n">
        <v>253</v>
      </c>
      <c r="I25" s="48" t="n">
        <f aca="false">H25/G25*100-100</f>
        <v>-23.7951807228916</v>
      </c>
      <c r="J25" s="46" t="n">
        <v>326</v>
      </c>
      <c r="K25" s="47" t="n">
        <v>357</v>
      </c>
      <c r="L25" s="48" t="n">
        <f aca="false">K25/J25*100-100</f>
        <v>9.50920245398773</v>
      </c>
    </row>
    <row r="26" s="32" customFormat="true" ht="13.5" hidden="false" customHeight="false" outlineLevel="0" collapsed="false">
      <c r="A26" s="40" t="n">
        <v>365</v>
      </c>
      <c r="B26" s="41" t="s">
        <v>29</v>
      </c>
      <c r="C26" s="42" t="n">
        <f aca="false">SUM(G26,J26)</f>
        <v>713</v>
      </c>
      <c r="D26" s="43" t="n">
        <v>707</v>
      </c>
      <c r="E26" s="44" t="n">
        <f aca="false">D26/C26*100-100</f>
        <v>-0.841514726507725</v>
      </c>
      <c r="F26" s="45" t="n">
        <f aca="false">D26/$D$8*100</f>
        <v>0.649201583060154</v>
      </c>
      <c r="G26" s="47" t="n">
        <v>277</v>
      </c>
      <c r="H26" s="47" t="n">
        <v>282</v>
      </c>
      <c r="I26" s="48" t="n">
        <f aca="false">H26/G26*100-100</f>
        <v>1.80505415162455</v>
      </c>
      <c r="J26" s="46" t="n">
        <v>436</v>
      </c>
      <c r="K26" s="47" t="n">
        <v>425</v>
      </c>
      <c r="L26" s="48" t="n">
        <f aca="false">K26/J26*100-100</f>
        <v>-2.52293577981652</v>
      </c>
    </row>
    <row r="27" s="32" customFormat="true" ht="13.5" hidden="false" customHeight="false" outlineLevel="0" collapsed="false">
      <c r="A27" s="40" t="n">
        <v>366</v>
      </c>
      <c r="B27" s="41" t="s">
        <v>30</v>
      </c>
      <c r="C27" s="42" t="n">
        <f aca="false">SUM(G27,J27)</f>
        <v>1163</v>
      </c>
      <c r="D27" s="43" t="n">
        <v>1099</v>
      </c>
      <c r="E27" s="44" t="n">
        <f aca="false">D27/C27*100-100</f>
        <v>-5.5030094582975</v>
      </c>
      <c r="F27" s="45" t="n">
        <f aca="false">D27/$D$8*100</f>
        <v>1.009154936044</v>
      </c>
      <c r="G27" s="47" t="n">
        <v>690</v>
      </c>
      <c r="H27" s="47" t="n">
        <v>658</v>
      </c>
      <c r="I27" s="48" t="n">
        <f aca="false">H27/G27*100-100</f>
        <v>-4.6376811594203</v>
      </c>
      <c r="J27" s="46" t="n">
        <v>473</v>
      </c>
      <c r="K27" s="47" t="n">
        <v>441</v>
      </c>
      <c r="L27" s="48" t="n">
        <f aca="false">K27/J27*100-100</f>
        <v>-6.76532769556026</v>
      </c>
    </row>
    <row r="28" s="32" customFormat="true" ht="13.5" hidden="false" customHeight="false" outlineLevel="0" collapsed="false">
      <c r="A28" s="40" t="n">
        <v>367</v>
      </c>
      <c r="B28" s="41" t="s">
        <v>31</v>
      </c>
      <c r="C28" s="42" t="n">
        <f aca="false">SUM(G28,J28)</f>
        <v>1444</v>
      </c>
      <c r="D28" s="43" t="n">
        <v>1374</v>
      </c>
      <c r="E28" s="44" t="n">
        <f aca="false">D28/C28*100-100</f>
        <v>-4.84764542936289</v>
      </c>
      <c r="F28" s="45" t="n">
        <f aca="false">D28/$D$8*100</f>
        <v>1.26167323214237</v>
      </c>
      <c r="G28" s="47" t="n">
        <v>884</v>
      </c>
      <c r="H28" s="47" t="n">
        <v>851</v>
      </c>
      <c r="I28" s="48" t="n">
        <f aca="false">H28/G28*100-100</f>
        <v>-3.73303167420815</v>
      </c>
      <c r="J28" s="46" t="n">
        <v>560</v>
      </c>
      <c r="K28" s="47" t="n">
        <v>523</v>
      </c>
      <c r="L28" s="48" t="n">
        <f aca="false">K28/J28*100-100</f>
        <v>-6.60714285714286</v>
      </c>
    </row>
    <row r="29" s="32" customFormat="true" ht="20.25" hidden="false" customHeight="true" outlineLevel="0" collapsed="false">
      <c r="A29" s="40" t="n">
        <v>381</v>
      </c>
      <c r="B29" s="41" t="s">
        <v>32</v>
      </c>
      <c r="C29" s="42" t="n">
        <f aca="false">SUM(G29,J29)</f>
        <v>656</v>
      </c>
      <c r="D29" s="43" t="n">
        <v>681</v>
      </c>
      <c r="E29" s="44" t="n">
        <f aca="false">D29/C29*100-100</f>
        <v>3.8109756097561</v>
      </c>
      <c r="F29" s="45" t="n">
        <f aca="false">D29/$D$8*100</f>
        <v>0.625327125974491</v>
      </c>
      <c r="G29" s="47" t="n">
        <v>346</v>
      </c>
      <c r="H29" s="47" t="n">
        <v>422</v>
      </c>
      <c r="I29" s="48" t="n">
        <f aca="false">H29/G29*100-100</f>
        <v>21.9653179190751</v>
      </c>
      <c r="J29" s="46" t="n">
        <v>310</v>
      </c>
      <c r="K29" s="47" t="n">
        <v>259</v>
      </c>
      <c r="L29" s="48" t="n">
        <f aca="false">K29/J29*100-100</f>
        <v>-16.4516129032258</v>
      </c>
    </row>
    <row r="30" s="32" customFormat="true" ht="13.5" hidden="false" customHeight="false" outlineLevel="0" collapsed="false">
      <c r="A30" s="40" t="n">
        <v>382</v>
      </c>
      <c r="B30" s="41" t="s">
        <v>33</v>
      </c>
      <c r="C30" s="42" t="n">
        <f aca="false">SUM(G30,J30)</f>
        <v>500</v>
      </c>
      <c r="D30" s="43" t="n">
        <v>468</v>
      </c>
      <c r="E30" s="44" t="n">
        <f aca="false">D30/C30*100-100</f>
        <v>-6.39999999999999</v>
      </c>
      <c r="F30" s="45" t="n">
        <f aca="false">D30/$D$8*100</f>
        <v>0.429740227541941</v>
      </c>
      <c r="G30" s="47" t="n">
        <v>257</v>
      </c>
      <c r="H30" s="47" t="n">
        <v>246</v>
      </c>
      <c r="I30" s="48" t="n">
        <f aca="false">H30/G30*100-100</f>
        <v>-4.28015564202335</v>
      </c>
      <c r="J30" s="46" t="n">
        <v>243</v>
      </c>
      <c r="K30" s="47" t="n">
        <v>222</v>
      </c>
      <c r="L30" s="48" t="n">
        <f aca="false">K30/J30*100-100</f>
        <v>-8.64197530864198</v>
      </c>
    </row>
    <row r="31" s="32" customFormat="true" ht="13.5" hidden="false" customHeight="false" outlineLevel="0" collapsed="false">
      <c r="A31" s="40" t="n">
        <v>383</v>
      </c>
      <c r="B31" s="41" t="s">
        <v>34</v>
      </c>
      <c r="C31" s="42" t="n">
        <f aca="false">SUM(G31,J31)</f>
        <v>1465</v>
      </c>
      <c r="D31" s="43" t="n">
        <v>1475</v>
      </c>
      <c r="E31" s="44" t="n">
        <f aca="false">D31/C31*100-100</f>
        <v>0.682593856655302</v>
      </c>
      <c r="F31" s="45" t="n">
        <f aca="false">D31/$D$8*100</f>
        <v>1.35441631543667</v>
      </c>
      <c r="G31" s="47" t="n">
        <v>895</v>
      </c>
      <c r="H31" s="47" t="n">
        <v>941</v>
      </c>
      <c r="I31" s="48" t="n">
        <f aca="false">H31/G31*100-100</f>
        <v>5.13966480446928</v>
      </c>
      <c r="J31" s="46" t="n">
        <v>570</v>
      </c>
      <c r="K31" s="47" t="n">
        <v>534</v>
      </c>
      <c r="L31" s="48" t="n">
        <f aca="false">K31/J31*100-100</f>
        <v>-6.31578947368421</v>
      </c>
    </row>
    <row r="32" s="32" customFormat="true" ht="13.5" hidden="false" customHeight="false" outlineLevel="0" collapsed="false">
      <c r="A32" s="49" t="n">
        <v>384</v>
      </c>
      <c r="B32" s="41" t="s">
        <v>35</v>
      </c>
      <c r="C32" s="42" t="n">
        <f aca="false">SUM(G32,J32)</f>
        <v>640</v>
      </c>
      <c r="D32" s="43" t="n">
        <v>609</v>
      </c>
      <c r="E32" s="44" t="n">
        <f aca="false">D32/C32*100-100</f>
        <v>-4.84375</v>
      </c>
      <c r="F32" s="45" t="n">
        <f aca="false">D32/$D$8*100</f>
        <v>0.559213244814192</v>
      </c>
      <c r="G32" s="47" t="n">
        <v>393</v>
      </c>
      <c r="H32" s="47" t="n">
        <v>339</v>
      </c>
      <c r="I32" s="48" t="n">
        <f aca="false">H32/G32*100-100</f>
        <v>-13.7404580152672</v>
      </c>
      <c r="J32" s="46" t="n">
        <v>247</v>
      </c>
      <c r="K32" s="47" t="n">
        <v>270</v>
      </c>
      <c r="L32" s="48" t="n">
        <f aca="false">K32/J32*100-100</f>
        <v>9.31174089068827</v>
      </c>
    </row>
    <row r="33" s="32" customFormat="true" ht="20.25" hidden="false" customHeight="true" outlineLevel="0" collapsed="false">
      <c r="A33" s="49" t="n">
        <v>401</v>
      </c>
      <c r="B33" s="41" t="s">
        <v>36</v>
      </c>
      <c r="C33" s="42" t="n">
        <f aca="false">SUM(G33,J33)</f>
        <v>293</v>
      </c>
      <c r="D33" s="43" t="n">
        <v>328</v>
      </c>
      <c r="E33" s="44" t="n">
        <f aca="false">D33/C33*100-100</f>
        <v>11.9453924914676</v>
      </c>
      <c r="F33" s="45" t="n">
        <f aca="false">D33/$D$8*100</f>
        <v>0.301185458619138</v>
      </c>
      <c r="G33" s="47" t="n">
        <v>69</v>
      </c>
      <c r="H33" s="47" t="n">
        <v>77</v>
      </c>
      <c r="I33" s="48" t="n">
        <f aca="false">H33/G33*100-100</f>
        <v>11.5942028985507</v>
      </c>
      <c r="J33" s="46" t="n">
        <v>224</v>
      </c>
      <c r="K33" s="47" t="n">
        <v>251</v>
      </c>
      <c r="L33" s="48" t="n">
        <f aca="false">K33/J33*100-100</f>
        <v>12.0535714285714</v>
      </c>
    </row>
    <row r="34" s="32" customFormat="true" ht="13.5" hidden="false" customHeight="false" outlineLevel="0" collapsed="false">
      <c r="A34" s="49" t="n">
        <v>402</v>
      </c>
      <c r="B34" s="41" t="s">
        <v>37</v>
      </c>
      <c r="C34" s="42" t="n">
        <f aca="false">SUM(G34,J34)</f>
        <v>942</v>
      </c>
      <c r="D34" s="43" t="n">
        <v>1036</v>
      </c>
      <c r="E34" s="44" t="n">
        <f aca="false">D34/C34*100-100</f>
        <v>9.97876857749469</v>
      </c>
      <c r="F34" s="45" t="n">
        <f aca="false">D34/$D$8*100</f>
        <v>0.951305290028741</v>
      </c>
      <c r="G34" s="47" t="n">
        <v>639</v>
      </c>
      <c r="H34" s="47" t="n">
        <v>762</v>
      </c>
      <c r="I34" s="48" t="n">
        <f aca="false">H34/G34*100-100</f>
        <v>19.2488262910798</v>
      </c>
      <c r="J34" s="46" t="n">
        <v>303</v>
      </c>
      <c r="K34" s="47" t="n">
        <v>274</v>
      </c>
      <c r="L34" s="48" t="n">
        <f aca="false">K34/J34*100-100</f>
        <v>-9.57095709570957</v>
      </c>
    </row>
    <row r="35" s="32" customFormat="true" ht="13.5" hidden="false" customHeight="false" outlineLevel="0" collapsed="false">
      <c r="A35" s="49" t="n">
        <v>403</v>
      </c>
      <c r="B35" s="41" t="s">
        <v>38</v>
      </c>
      <c r="C35" s="42" t="n">
        <f aca="false">SUM(G35,J35)</f>
        <v>1301</v>
      </c>
      <c r="D35" s="43" t="n">
        <v>1290</v>
      </c>
      <c r="E35" s="44" t="n">
        <f aca="false">D35/C35*100-100</f>
        <v>-0.845503458877786</v>
      </c>
      <c r="F35" s="45" t="n">
        <f aca="false">D35/$D$8*100</f>
        <v>1.18454037078868</v>
      </c>
      <c r="G35" s="47" t="n">
        <v>734</v>
      </c>
      <c r="H35" s="47" t="n">
        <v>759</v>
      </c>
      <c r="I35" s="48" t="n">
        <f aca="false">H35/G35*100-100</f>
        <v>3.40599455040871</v>
      </c>
      <c r="J35" s="46" t="n">
        <v>567</v>
      </c>
      <c r="K35" s="47" t="n">
        <v>531</v>
      </c>
      <c r="L35" s="48" t="n">
        <f aca="false">K35/J35*100-100</f>
        <v>-6.34920634920636</v>
      </c>
    </row>
    <row r="36" s="32" customFormat="true" ht="20.25" hidden="false" customHeight="true" outlineLevel="0" collapsed="false">
      <c r="A36" s="49" t="n">
        <v>421</v>
      </c>
      <c r="B36" s="41" t="s">
        <v>39</v>
      </c>
      <c r="C36" s="42" t="n">
        <f aca="false">SUM(G36,J36)</f>
        <v>153</v>
      </c>
      <c r="D36" s="43" t="n">
        <v>176</v>
      </c>
      <c r="E36" s="44" t="n">
        <f aca="false">D36/C36*100-100</f>
        <v>15.0326797385621</v>
      </c>
      <c r="F36" s="45" t="n">
        <f aca="false">D36/$D$8*100</f>
        <v>0.161611709502952</v>
      </c>
      <c r="G36" s="47" t="n">
        <v>52</v>
      </c>
      <c r="H36" s="47" t="n">
        <v>90</v>
      </c>
      <c r="I36" s="48" t="n">
        <f aca="false">H36/G36*100-100</f>
        <v>73.0769230769231</v>
      </c>
      <c r="J36" s="46" t="n">
        <v>101</v>
      </c>
      <c r="K36" s="47" t="n">
        <v>86</v>
      </c>
      <c r="L36" s="48" t="n">
        <f aca="false">K36/J36*100-100</f>
        <v>-14.8514851485149</v>
      </c>
    </row>
    <row r="37" s="32" customFormat="true" ht="13.5" hidden="false" customHeight="false" outlineLevel="0" collapsed="false">
      <c r="A37" s="49" t="n">
        <v>422</v>
      </c>
      <c r="B37" s="41" t="s">
        <v>40</v>
      </c>
      <c r="C37" s="42" t="n">
        <f aca="false">SUM(G37,J37)</f>
        <v>398</v>
      </c>
      <c r="D37" s="43" t="n">
        <v>384</v>
      </c>
      <c r="E37" s="44" t="n">
        <f aca="false">D37/C37*100-100</f>
        <v>-3.5175879396985</v>
      </c>
      <c r="F37" s="45" t="n">
        <f aca="false">D37/$D$8*100</f>
        <v>0.352607366188259</v>
      </c>
      <c r="G37" s="47" t="n">
        <v>157</v>
      </c>
      <c r="H37" s="47" t="n">
        <v>170</v>
      </c>
      <c r="I37" s="48" t="n">
        <f aca="false">H37/G37*100-100</f>
        <v>8.28025477707006</v>
      </c>
      <c r="J37" s="46" t="n">
        <v>241</v>
      </c>
      <c r="K37" s="47" t="n">
        <v>214</v>
      </c>
      <c r="L37" s="48" t="n">
        <f aca="false">K37/J37*100-100</f>
        <v>-11.2033195020747</v>
      </c>
    </row>
    <row r="38" s="32" customFormat="true" ht="13.5" hidden="false" customHeight="false" outlineLevel="0" collapsed="false">
      <c r="A38" s="49" t="n">
        <v>423</v>
      </c>
      <c r="B38" s="41" t="s">
        <v>41</v>
      </c>
      <c r="C38" s="42" t="n">
        <f aca="false">SUM(G38,J38)</f>
        <v>402</v>
      </c>
      <c r="D38" s="43" t="n">
        <v>404</v>
      </c>
      <c r="E38" s="44" t="n">
        <f aca="false">D38/C38*100-100</f>
        <v>0.497512437810954</v>
      </c>
      <c r="F38" s="45" t="n">
        <f aca="false">D38/$D$8*100</f>
        <v>0.370972333177231</v>
      </c>
      <c r="G38" s="47" t="n">
        <v>233</v>
      </c>
      <c r="H38" s="47" t="n">
        <v>205</v>
      </c>
      <c r="I38" s="48" t="n">
        <f aca="false">H38/G38*100-100</f>
        <v>-12.0171673819742</v>
      </c>
      <c r="J38" s="46" t="n">
        <v>169</v>
      </c>
      <c r="K38" s="47" t="n">
        <v>199</v>
      </c>
      <c r="L38" s="48" t="n">
        <f aca="false">K38/J38*100-100</f>
        <v>17.7514792899408</v>
      </c>
    </row>
    <row r="39" s="32" customFormat="true" ht="13.5" hidden="false" customHeight="false" outlineLevel="0" collapsed="false">
      <c r="A39" s="49" t="n">
        <v>424</v>
      </c>
      <c r="B39" s="41" t="s">
        <v>42</v>
      </c>
      <c r="C39" s="42" t="n">
        <f aca="false">SUM(G39,J39)</f>
        <v>1323</v>
      </c>
      <c r="D39" s="43" t="n">
        <v>1391</v>
      </c>
      <c r="E39" s="44" t="n">
        <f aca="false">D39/C39*100-100</f>
        <v>5.13983371126227</v>
      </c>
      <c r="F39" s="45" t="n">
        <f aca="false">D39/$D$8*100</f>
        <v>1.27728345408299</v>
      </c>
      <c r="G39" s="47" t="n">
        <v>935</v>
      </c>
      <c r="H39" s="47" t="n">
        <v>961</v>
      </c>
      <c r="I39" s="48" t="n">
        <f aca="false">H39/G39*100-100</f>
        <v>2.7807486631016</v>
      </c>
      <c r="J39" s="46" t="n">
        <v>388</v>
      </c>
      <c r="K39" s="47" t="n">
        <v>430</v>
      </c>
      <c r="L39" s="48" t="n">
        <f aca="false">K39/J39*100-100</f>
        <v>10.8247422680412</v>
      </c>
    </row>
    <row r="40" s="32" customFormat="true" ht="20.25" hidden="false" customHeight="true" outlineLevel="0" collapsed="false">
      <c r="A40" s="49" t="n">
        <v>441</v>
      </c>
      <c r="B40" s="41" t="s">
        <v>43</v>
      </c>
      <c r="C40" s="42" t="n">
        <f aca="false">SUM(G40,J40)</f>
        <v>608</v>
      </c>
      <c r="D40" s="43" t="n">
        <v>554</v>
      </c>
      <c r="E40" s="44" t="n">
        <f aca="false">D40/C40*100-100</f>
        <v>-8.88157894736843</v>
      </c>
      <c r="F40" s="45" t="n">
        <f aca="false">D40/$D$8*100</f>
        <v>0.50870958559452</v>
      </c>
      <c r="G40" s="47" t="n">
        <v>378</v>
      </c>
      <c r="H40" s="47" t="n">
        <v>367</v>
      </c>
      <c r="I40" s="48" t="n">
        <f aca="false">H40/G40*100-100</f>
        <v>-2.91005291005291</v>
      </c>
      <c r="J40" s="46" t="n">
        <v>230</v>
      </c>
      <c r="K40" s="47" t="n">
        <v>187</v>
      </c>
      <c r="L40" s="48" t="n">
        <f aca="false">K40/J40*100-100</f>
        <v>-18.695652173913</v>
      </c>
    </row>
    <row r="41" s="32" customFormat="true" ht="13.5" hidden="false" customHeight="false" outlineLevel="0" collapsed="false">
      <c r="A41" s="49" t="n">
        <v>442</v>
      </c>
      <c r="B41" s="41" t="s">
        <v>44</v>
      </c>
      <c r="C41" s="42" t="n">
        <f aca="false">SUM(G41,J41)</f>
        <v>315</v>
      </c>
      <c r="D41" s="43" t="n">
        <v>332</v>
      </c>
      <c r="E41" s="44" t="n">
        <f aca="false">D41/C41*100-100</f>
        <v>5.39682539682541</v>
      </c>
      <c r="F41" s="45" t="n">
        <f aca="false">D41/$D$8*100</f>
        <v>0.304858452016933</v>
      </c>
      <c r="G41" s="47" t="n">
        <v>127</v>
      </c>
      <c r="H41" s="47" t="n">
        <v>136</v>
      </c>
      <c r="I41" s="48" t="n">
        <f aca="false">H41/G41*100-100</f>
        <v>7.08661417322836</v>
      </c>
      <c r="J41" s="46" t="n">
        <v>188</v>
      </c>
      <c r="K41" s="47" t="n">
        <v>196</v>
      </c>
      <c r="L41" s="48" t="n">
        <f aca="false">K41/J41*100-100</f>
        <v>4.25531914893618</v>
      </c>
    </row>
    <row r="42" s="32" customFormat="true" ht="13.5" hidden="false" customHeight="false" outlineLevel="0" collapsed="false">
      <c r="A42" s="49" t="n">
        <v>443</v>
      </c>
      <c r="B42" s="41" t="s">
        <v>45</v>
      </c>
      <c r="C42" s="42" t="n">
        <f aca="false">SUM(G42,J42)</f>
        <v>395</v>
      </c>
      <c r="D42" s="43" t="n">
        <v>427</v>
      </c>
      <c r="E42" s="44" t="n">
        <f aca="false">D42/C42*100-100</f>
        <v>8.10126582278481</v>
      </c>
      <c r="F42" s="45" t="n">
        <f aca="false">D42/$D$8*100</f>
        <v>0.392092045214549</v>
      </c>
      <c r="G42" s="47" t="n">
        <v>140</v>
      </c>
      <c r="H42" s="47" t="n">
        <v>160</v>
      </c>
      <c r="I42" s="48" t="n">
        <f aca="false">H42/G42*100-100</f>
        <v>14.2857142857143</v>
      </c>
      <c r="J42" s="46" t="n">
        <v>255</v>
      </c>
      <c r="K42" s="47" t="n">
        <v>267</v>
      </c>
      <c r="L42" s="48" t="n">
        <f aca="false">K42/J42*100-100</f>
        <v>4.70588235294119</v>
      </c>
    </row>
    <row r="43" s="32" customFormat="true" ht="20.25" hidden="false" customHeight="true" outlineLevel="0" collapsed="false">
      <c r="A43" s="49" t="n">
        <v>461</v>
      </c>
      <c r="B43" s="41" t="s">
        <v>46</v>
      </c>
      <c r="C43" s="42" t="n">
        <f aca="false">SUM(G43,J43)</f>
        <v>643</v>
      </c>
      <c r="D43" s="43" t="n">
        <v>573</v>
      </c>
      <c r="E43" s="44" t="n">
        <f aca="false">D43/C43*100-100</f>
        <v>-10.8864696734059</v>
      </c>
      <c r="F43" s="45" t="n">
        <f aca="false">D43/$D$8*100</f>
        <v>0.526156304234043</v>
      </c>
      <c r="G43" s="47" t="n">
        <v>372</v>
      </c>
      <c r="H43" s="47" t="n">
        <v>336</v>
      </c>
      <c r="I43" s="48" t="n">
        <f aca="false">H43/G43*100-100</f>
        <v>-9.67741935483872</v>
      </c>
      <c r="J43" s="46" t="n">
        <v>271</v>
      </c>
      <c r="K43" s="47" t="n">
        <v>237</v>
      </c>
      <c r="L43" s="48" t="n">
        <f aca="false">K43/J43*100-100</f>
        <v>-12.5461254612546</v>
      </c>
    </row>
    <row r="44" s="32" customFormat="true" ht="13.5" hidden="false" customHeight="false" outlineLevel="0" collapsed="false">
      <c r="A44" s="49" t="n">
        <v>462</v>
      </c>
      <c r="B44" s="41" t="s">
        <v>47</v>
      </c>
      <c r="C44" s="42" t="n">
        <f aca="false">SUM(G44,J44)</f>
        <v>350</v>
      </c>
      <c r="D44" s="43" t="n">
        <v>334</v>
      </c>
      <c r="E44" s="44" t="n">
        <f aca="false">D44/C44*100-100</f>
        <v>-4.57142857142857</v>
      </c>
      <c r="F44" s="45" t="n">
        <f aca="false">D44/$D$8*100</f>
        <v>0.30669494871583</v>
      </c>
      <c r="G44" s="47" t="n">
        <v>150</v>
      </c>
      <c r="H44" s="47" t="n">
        <v>164</v>
      </c>
      <c r="I44" s="48" t="n">
        <f aca="false">H44/G44*100-100</f>
        <v>9.33333333333333</v>
      </c>
      <c r="J44" s="46" t="n">
        <v>200</v>
      </c>
      <c r="K44" s="47" t="n">
        <v>170</v>
      </c>
      <c r="L44" s="48" t="n">
        <f aca="false">K44/J44*100-100</f>
        <v>-15</v>
      </c>
    </row>
    <row r="45" s="32" customFormat="true" ht="13.5" hidden="false" customHeight="false" outlineLevel="0" collapsed="false">
      <c r="A45" s="49" t="n">
        <v>463</v>
      </c>
      <c r="B45" s="41" t="s">
        <v>48</v>
      </c>
      <c r="C45" s="42" t="n">
        <f aca="false">SUM(G45,J45)</f>
        <v>1008</v>
      </c>
      <c r="D45" s="43" t="n">
        <v>1026</v>
      </c>
      <c r="E45" s="44" t="n">
        <f aca="false">D45/C45*100-100</f>
        <v>1.78571428571428</v>
      </c>
      <c r="F45" s="45" t="n">
        <f aca="false">D45/$D$8*100</f>
        <v>0.942122806534255</v>
      </c>
      <c r="G45" s="47" t="n">
        <v>698</v>
      </c>
      <c r="H45" s="47" t="n">
        <v>715</v>
      </c>
      <c r="I45" s="48" t="n">
        <f aca="false">H45/G45*100-100</f>
        <v>2.4355300859599</v>
      </c>
      <c r="J45" s="46" t="n">
        <v>310</v>
      </c>
      <c r="K45" s="47" t="n">
        <v>311</v>
      </c>
      <c r="L45" s="48" t="n">
        <f aca="false">K45/J45*100-100</f>
        <v>0.322580645161281</v>
      </c>
    </row>
    <row r="46" s="32" customFormat="true" ht="13.5" hidden="false" customHeight="false" outlineLevel="0" collapsed="false">
      <c r="A46" s="49" t="n">
        <v>464</v>
      </c>
      <c r="B46" s="41" t="s">
        <v>49</v>
      </c>
      <c r="C46" s="42" t="n">
        <f aca="false">SUM(G46,J46)</f>
        <v>599</v>
      </c>
      <c r="D46" s="43" t="n">
        <v>541</v>
      </c>
      <c r="E46" s="44" t="n">
        <f aca="false">D46/C46*100-100</f>
        <v>-9.68280467445743</v>
      </c>
      <c r="F46" s="45" t="n">
        <f aca="false">D46/$D$8*100</f>
        <v>0.496772357051688</v>
      </c>
      <c r="G46" s="47" t="n">
        <v>479</v>
      </c>
      <c r="H46" s="47" t="n">
        <v>419</v>
      </c>
      <c r="I46" s="48" t="n">
        <f aca="false">H46/G46*100-100</f>
        <v>-12.5260960334029</v>
      </c>
      <c r="J46" s="46" t="n">
        <v>120</v>
      </c>
      <c r="K46" s="47" t="n">
        <v>122</v>
      </c>
      <c r="L46" s="48" t="n">
        <f aca="false">K46/J46*100-100</f>
        <v>1.66666666666666</v>
      </c>
    </row>
    <row r="47" s="32" customFormat="true" ht="20.25" hidden="false" customHeight="true" outlineLevel="0" collapsed="false">
      <c r="A47" s="49" t="n">
        <v>481</v>
      </c>
      <c r="B47" s="41" t="s">
        <v>50</v>
      </c>
      <c r="C47" s="42" t="n">
        <f aca="false">SUM(G47,J47)</f>
        <v>393</v>
      </c>
      <c r="D47" s="43" t="n">
        <v>450</v>
      </c>
      <c r="E47" s="44" t="n">
        <f aca="false">D47/C47*100-100</f>
        <v>14.5038167938931</v>
      </c>
      <c r="F47" s="45" t="n">
        <f aca="false">D47/$D$8*100</f>
        <v>0.413211757251866</v>
      </c>
      <c r="G47" s="47" t="n">
        <v>262</v>
      </c>
      <c r="H47" s="47" t="n">
        <v>331</v>
      </c>
      <c r="I47" s="48" t="n">
        <f aca="false">H47/G47*100-100</f>
        <v>26.3358778625954</v>
      </c>
      <c r="J47" s="46" t="n">
        <v>131</v>
      </c>
      <c r="K47" s="47" t="n">
        <v>119</v>
      </c>
      <c r="L47" s="48" t="n">
        <f aca="false">K47/J47*100-100</f>
        <v>-9.16030534351145</v>
      </c>
    </row>
    <row r="48" s="32" customFormat="true" ht="13.5" hidden="false" customHeight="false" outlineLevel="0" collapsed="false">
      <c r="A48" s="49" t="n">
        <v>482</v>
      </c>
      <c r="B48" s="41" t="s">
        <v>51</v>
      </c>
      <c r="C48" s="42" t="n">
        <f aca="false">SUM(G48,J48)</f>
        <v>426</v>
      </c>
      <c r="D48" s="43" t="n">
        <v>485</v>
      </c>
      <c r="E48" s="44" t="n">
        <f aca="false">D48/C48*100-100</f>
        <v>13.849765258216</v>
      </c>
      <c r="F48" s="45" t="n">
        <f aca="false">D48/$D$8*100</f>
        <v>0.445350449482567</v>
      </c>
      <c r="G48" s="47" t="n">
        <v>166</v>
      </c>
      <c r="H48" s="47" t="n">
        <v>159</v>
      </c>
      <c r="I48" s="48" t="n">
        <f aca="false">H48/G48*100-100</f>
        <v>-4.21686746987952</v>
      </c>
      <c r="J48" s="46" t="n">
        <v>260</v>
      </c>
      <c r="K48" s="47" t="n">
        <v>326</v>
      </c>
      <c r="L48" s="48" t="n">
        <f aca="false">K48/J48*100-100</f>
        <v>25.3846153846154</v>
      </c>
    </row>
    <row r="49" s="32" customFormat="true" ht="13.5" hidden="false" customHeight="false" outlineLevel="0" collapsed="false">
      <c r="A49" s="49" t="n">
        <v>483</v>
      </c>
      <c r="B49" s="41" t="s">
        <v>52</v>
      </c>
      <c r="C49" s="42" t="n">
        <f aca="false">SUM(G49,J49)</f>
        <v>351</v>
      </c>
      <c r="D49" s="43" t="n">
        <v>488</v>
      </c>
      <c r="E49" s="44" t="n">
        <f aca="false">D49/C49*100-100</f>
        <v>39.031339031339</v>
      </c>
      <c r="F49" s="45" t="n">
        <f aca="false">D49/$D$8*100</f>
        <v>0.448105194530913</v>
      </c>
      <c r="G49" s="47" t="n">
        <v>146</v>
      </c>
      <c r="H49" s="47" t="n">
        <v>277</v>
      </c>
      <c r="I49" s="48" t="n">
        <f aca="false">H49/G49*100-100</f>
        <v>89.7260273972603</v>
      </c>
      <c r="J49" s="46" t="n">
        <v>205</v>
      </c>
      <c r="K49" s="47" t="n">
        <v>211</v>
      </c>
      <c r="L49" s="48" t="n">
        <f aca="false">K49/J49*100-100</f>
        <v>2.92682926829269</v>
      </c>
    </row>
    <row r="50" s="32" customFormat="true" ht="13.5" hidden="false" customHeight="false" outlineLevel="0" collapsed="false">
      <c r="A50" s="49" t="n">
        <v>484</v>
      </c>
      <c r="B50" s="41" t="s">
        <v>53</v>
      </c>
      <c r="C50" s="42" t="n">
        <f aca="false">SUM(G50,J50)</f>
        <v>299</v>
      </c>
      <c r="D50" s="43" t="n">
        <v>279</v>
      </c>
      <c r="E50" s="44" t="n">
        <f aca="false">D50/C50*100-100</f>
        <v>-6.68896321070234</v>
      </c>
      <c r="F50" s="45" t="n">
        <f aca="false">D50/$D$8*100</f>
        <v>0.256191289496157</v>
      </c>
      <c r="G50" s="47" t="n">
        <v>172</v>
      </c>
      <c r="H50" s="47" t="n">
        <v>142</v>
      </c>
      <c r="I50" s="48" t="n">
        <f aca="false">H50/G50*100-100</f>
        <v>-17.4418604651163</v>
      </c>
      <c r="J50" s="46" t="n">
        <v>127</v>
      </c>
      <c r="K50" s="47" t="n">
        <v>137</v>
      </c>
      <c r="L50" s="48" t="n">
        <f aca="false">K50/J50*100-100</f>
        <v>7.87401574803151</v>
      </c>
    </row>
    <row r="51" s="32" customFormat="true" ht="20.25" hidden="false" customHeight="true" outlineLevel="0" collapsed="false">
      <c r="A51" s="49" t="n">
        <v>501</v>
      </c>
      <c r="B51" s="41" t="s">
        <v>54</v>
      </c>
      <c r="C51" s="42" t="n">
        <f aca="false">SUM(G51,J51)</f>
        <v>814</v>
      </c>
      <c r="D51" s="43" t="n">
        <v>757</v>
      </c>
      <c r="E51" s="44" t="n">
        <f aca="false">D51/C51*100-100</f>
        <v>-7.00245700245701</v>
      </c>
      <c r="F51" s="45" t="n">
        <f aca="false">D51/$D$8*100</f>
        <v>0.695114000532584</v>
      </c>
      <c r="G51" s="47" t="n">
        <v>571</v>
      </c>
      <c r="H51" s="47" t="n">
        <v>528</v>
      </c>
      <c r="I51" s="48" t="n">
        <f aca="false">H51/G51*100-100</f>
        <v>-7.53064798598949</v>
      </c>
      <c r="J51" s="46" t="n">
        <v>243</v>
      </c>
      <c r="K51" s="47" t="n">
        <v>229</v>
      </c>
      <c r="L51" s="48" t="n">
        <f aca="false">K51/J51*100-100</f>
        <v>-5.76131687242798</v>
      </c>
    </row>
    <row r="52" s="32" customFormat="true" ht="13.5" hidden="false" customHeight="false" outlineLevel="0" collapsed="false">
      <c r="A52" s="49" t="n">
        <v>502</v>
      </c>
      <c r="B52" s="41" t="s">
        <v>55</v>
      </c>
      <c r="C52" s="42" t="n">
        <f aca="false">SUM(G52,J52)</f>
        <v>909</v>
      </c>
      <c r="D52" s="43" t="n">
        <v>896</v>
      </c>
      <c r="E52" s="44" t="n">
        <f aca="false">D52/C52*100-100</f>
        <v>-1.43014301430144</v>
      </c>
      <c r="F52" s="45" t="n">
        <f aca="false">D52/$D$8*100</f>
        <v>0.822750521105938</v>
      </c>
      <c r="G52" s="47" t="n">
        <v>428</v>
      </c>
      <c r="H52" s="47" t="n">
        <v>430</v>
      </c>
      <c r="I52" s="48" t="n">
        <f aca="false">H52/G52*100-100</f>
        <v>0.46728971962618</v>
      </c>
      <c r="J52" s="46" t="n">
        <v>481</v>
      </c>
      <c r="K52" s="47" t="n">
        <v>466</v>
      </c>
      <c r="L52" s="48" t="n">
        <f aca="false">K52/J52*100-100</f>
        <v>-3.11850311850311</v>
      </c>
    </row>
    <row r="53" s="32" customFormat="true" ht="13.5" hidden="false" customHeight="false" outlineLevel="0" collapsed="false">
      <c r="A53" s="49" t="n">
        <v>503</v>
      </c>
      <c r="B53" s="41" t="s">
        <v>56</v>
      </c>
      <c r="C53" s="42" t="n">
        <f aca="false">SUM(G53,J53)</f>
        <v>104</v>
      </c>
      <c r="D53" s="43" t="n">
        <v>113</v>
      </c>
      <c r="E53" s="44" t="n">
        <f aca="false">D53/C53*100-100</f>
        <v>8.65384615384615</v>
      </c>
      <c r="F53" s="45" t="n">
        <f aca="false">D53/$D$8*100</f>
        <v>0.103762063487691</v>
      </c>
      <c r="G53" s="47" t="n">
        <v>42</v>
      </c>
      <c r="H53" s="47" t="n">
        <v>26</v>
      </c>
      <c r="I53" s="48" t="n">
        <f aca="false">H53/G53*100-100</f>
        <v>-38.0952380952381</v>
      </c>
      <c r="J53" s="46" t="n">
        <v>62</v>
      </c>
      <c r="K53" s="47" t="n">
        <v>87</v>
      </c>
      <c r="L53" s="48" t="n">
        <f aca="false">K53/J53*100-100</f>
        <v>40.3225806451613</v>
      </c>
    </row>
    <row r="54" s="32" customFormat="true" ht="13.5" hidden="false" customHeight="false" outlineLevel="0" collapsed="false">
      <c r="A54" s="49" t="n">
        <v>504</v>
      </c>
      <c r="B54" s="41" t="s">
        <v>57</v>
      </c>
      <c r="C54" s="42" t="n">
        <f aca="false">SUM(G54,J54)</f>
        <v>157</v>
      </c>
      <c r="D54" s="43" t="n">
        <v>184</v>
      </c>
      <c r="E54" s="44" t="n">
        <f aca="false">D54/C54*100-100</f>
        <v>17.1974522292994</v>
      </c>
      <c r="F54" s="45" t="n">
        <f aca="false">D54/$D$8*100</f>
        <v>0.168957696298541</v>
      </c>
      <c r="G54" s="47" t="n">
        <v>22</v>
      </c>
      <c r="H54" s="47" t="n">
        <v>34</v>
      </c>
      <c r="I54" s="48" t="n">
        <f aca="false">H54/G54*100-100</f>
        <v>54.5454545454545</v>
      </c>
      <c r="J54" s="46" t="n">
        <v>135</v>
      </c>
      <c r="K54" s="47" t="n">
        <v>150</v>
      </c>
      <c r="L54" s="48" t="n">
        <f aca="false">K54/J54*100-100</f>
        <v>11.1111111111111</v>
      </c>
    </row>
    <row r="55" s="32" customFormat="true" ht="20.25" hidden="false" customHeight="true" outlineLevel="0" collapsed="false">
      <c r="A55" s="49" t="n">
        <v>521</v>
      </c>
      <c r="B55" s="41" t="s">
        <v>58</v>
      </c>
      <c r="C55" s="42" t="n">
        <f aca="false">SUM(G55,J55)</f>
        <v>331</v>
      </c>
      <c r="D55" s="43" t="n">
        <v>367</v>
      </c>
      <c r="E55" s="44" t="n">
        <f aca="false">D55/C55*100-100</f>
        <v>10.8761329305136</v>
      </c>
      <c r="F55" s="45" t="n">
        <f aca="false">D55/$D$8*100</f>
        <v>0.336997144247633</v>
      </c>
      <c r="G55" s="47" t="n">
        <v>115</v>
      </c>
      <c r="H55" s="47" t="n">
        <v>169</v>
      </c>
      <c r="I55" s="48" t="n">
        <f aca="false">H55/G55*100-100</f>
        <v>46.9565217391304</v>
      </c>
      <c r="J55" s="46" t="n">
        <v>216</v>
      </c>
      <c r="K55" s="47" t="n">
        <v>198</v>
      </c>
      <c r="L55" s="48" t="n">
        <f aca="false">K55/J55*100-100</f>
        <v>-8.33333333333334</v>
      </c>
    </row>
    <row r="56" s="32" customFormat="true" ht="13.5" hidden="false" customHeight="false" outlineLevel="0" collapsed="false">
      <c r="A56" s="49" t="n">
        <v>522</v>
      </c>
      <c r="B56" s="41" t="s">
        <v>59</v>
      </c>
      <c r="C56" s="42" t="n">
        <f aca="false">SUM(G56,J56)</f>
        <v>1195</v>
      </c>
      <c r="D56" s="43" t="n">
        <v>1333</v>
      </c>
      <c r="E56" s="44" t="n">
        <f aca="false">D56/C56*100-100</f>
        <v>11.5481171548117</v>
      </c>
      <c r="F56" s="45" t="n">
        <f aca="false">D56/$D$8*100</f>
        <v>1.22402504981497</v>
      </c>
      <c r="G56" s="47" t="n">
        <v>843</v>
      </c>
      <c r="H56" s="47" t="n">
        <v>953</v>
      </c>
      <c r="I56" s="48" t="n">
        <f aca="false">H56/G56*100-100</f>
        <v>13.0486358244365</v>
      </c>
      <c r="J56" s="46" t="n">
        <v>352</v>
      </c>
      <c r="K56" s="47" t="n">
        <v>380</v>
      </c>
      <c r="L56" s="48" t="n">
        <f aca="false">K56/J56*100-100</f>
        <v>7.95454545454545</v>
      </c>
    </row>
    <row r="57" s="32" customFormat="true" ht="13.5" hidden="false" customHeight="false" outlineLevel="0" collapsed="false">
      <c r="A57" s="49" t="n">
        <v>523</v>
      </c>
      <c r="B57" s="41" t="s">
        <v>60</v>
      </c>
      <c r="C57" s="42" t="n">
        <f aca="false">SUM(G57,J57)</f>
        <v>102</v>
      </c>
      <c r="D57" s="43" t="n">
        <v>160</v>
      </c>
      <c r="E57" s="44" t="n">
        <f aca="false">D57/C57*100-100</f>
        <v>56.8627450980392</v>
      </c>
      <c r="F57" s="45" t="n">
        <f aca="false">D57/$D$8*100</f>
        <v>0.146919735911775</v>
      </c>
      <c r="G57" s="47" t="n">
        <v>36</v>
      </c>
      <c r="H57" s="47" t="n">
        <v>47</v>
      </c>
      <c r="I57" s="48" t="n">
        <f aca="false">H57/G57*100-100</f>
        <v>30.5555555555556</v>
      </c>
      <c r="J57" s="46" t="n">
        <v>66</v>
      </c>
      <c r="K57" s="47" t="n">
        <v>113</v>
      </c>
      <c r="L57" s="48" t="n">
        <f aca="false">K57/J57*100-100</f>
        <v>71.2121212121212</v>
      </c>
    </row>
    <row r="58" s="32" customFormat="true" ht="13.5" hidden="false" customHeight="false" outlineLevel="0" collapsed="false">
      <c r="A58" s="49" t="n">
        <v>524</v>
      </c>
      <c r="B58" s="41" t="s">
        <v>61</v>
      </c>
      <c r="C58" s="42" t="n">
        <f aca="false">SUM(G58,J58)</f>
        <v>1484</v>
      </c>
      <c r="D58" s="43" t="n">
        <v>1579</v>
      </c>
      <c r="E58" s="44" t="n">
        <f aca="false">D58/C58*100-100</f>
        <v>6.40161725067385</v>
      </c>
      <c r="F58" s="45" t="n">
        <f aca="false">D58/$D$8*100</f>
        <v>1.44991414377933</v>
      </c>
      <c r="G58" s="47" t="n">
        <v>1032</v>
      </c>
      <c r="H58" s="47" t="n">
        <v>1098</v>
      </c>
      <c r="I58" s="48" t="n">
        <f aca="false">H58/G58*100-100</f>
        <v>6.3953488372093</v>
      </c>
      <c r="J58" s="46" t="n">
        <v>452</v>
      </c>
      <c r="K58" s="47" t="n">
        <v>481</v>
      </c>
      <c r="L58" s="48" t="n">
        <f aca="false">K58/J58*100-100</f>
        <v>6.41592920353982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42" t="n">
        <f aca="false">SUM(G59,J59)</f>
        <v>342</v>
      </c>
      <c r="D59" s="43" t="n">
        <v>365</v>
      </c>
      <c r="E59" s="44" t="n">
        <f aca="false">D59/C59*100-100</f>
        <v>6.7251461988304</v>
      </c>
      <c r="F59" s="45" t="n">
        <f aca="false">D59/$D$8*100</f>
        <v>0.335160647548736</v>
      </c>
      <c r="G59" s="47" t="n">
        <v>163</v>
      </c>
      <c r="H59" s="47" t="n">
        <v>191</v>
      </c>
      <c r="I59" s="48" t="n">
        <f aca="false">H59/G59*100-100</f>
        <v>17.1779141104294</v>
      </c>
      <c r="J59" s="46" t="n">
        <v>179</v>
      </c>
      <c r="K59" s="47" t="n">
        <v>174</v>
      </c>
      <c r="L59" s="48" t="n">
        <f aca="false">K59/J59*100-100</f>
        <v>-2.79329608938548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52" t="n">
        <f aca="false">SUM(G60,J60)</f>
        <v>611</v>
      </c>
      <c r="D60" s="53" t="n">
        <v>532</v>
      </c>
      <c r="E60" s="54" t="n">
        <f aca="false">D60/C60*100-100</f>
        <v>-12.9296235679214</v>
      </c>
      <c r="F60" s="55" t="n">
        <f aca="false">D60/$D$8*100</f>
        <v>0.488508121906651</v>
      </c>
      <c r="G60" s="57" t="n">
        <v>306</v>
      </c>
      <c r="H60" s="57" t="n">
        <v>288</v>
      </c>
      <c r="I60" s="58" t="n">
        <f aca="false">H60/G60*100-100</f>
        <v>-5.88235294117648</v>
      </c>
      <c r="J60" s="56" t="n">
        <v>305</v>
      </c>
      <c r="K60" s="57" t="n">
        <v>244</v>
      </c>
      <c r="L60" s="58" t="n">
        <f aca="false">K60/J60*100-100</f>
        <v>-20</v>
      </c>
    </row>
  </sheetData>
  <mergeCells count="11">
    <mergeCell ref="A3:B7"/>
    <mergeCell ref="C3:L3"/>
    <mergeCell ref="C4:F4"/>
    <mergeCell ref="G4:I4"/>
    <mergeCell ref="J4:L4"/>
    <mergeCell ref="C5:C6"/>
    <mergeCell ref="D5:D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3" min="3" style="59" width="9.75"/>
    <col collapsed="false" customWidth="true" hidden="false" outlineLevel="0" max="4" min="4" style="2" width="9.75"/>
    <col collapsed="false" customWidth="true" hidden="false" outlineLevel="0" max="6" min="5" style="2" width="8.37"/>
    <col collapsed="false" customWidth="true" hidden="false" outlineLevel="0" max="7" min="7" style="59" width="9.75"/>
    <col collapsed="false" customWidth="true" hidden="false" outlineLevel="0" max="8" min="8" style="2" width="9.75"/>
    <col collapsed="false" customWidth="true" hidden="false" outlineLevel="0" max="9" min="9" style="2" width="8.37"/>
    <col collapsed="false" customWidth="true" hidden="false" outlineLevel="0" max="10" min="10" style="59" width="9.75"/>
    <col collapsed="false" customWidth="true" hidden="false" outlineLevel="0" max="11" min="11" style="2" width="9.75"/>
    <col collapsed="false" customWidth="true" hidden="false" outlineLevel="0" max="12" min="12" style="2" width="8.37"/>
    <col collapsed="false" customWidth="false" hidden="false" outlineLevel="0" max="16384" min="13" style="1" width="9"/>
  </cols>
  <sheetData>
    <row r="1" s="3" customFormat="true" ht="18.75" hidden="false" customHeight="true" outlineLevel="0" collapsed="false">
      <c r="A1" s="3" t="s">
        <v>67</v>
      </c>
      <c r="D1" s="2"/>
      <c r="E1" s="2"/>
      <c r="F1" s="4"/>
      <c r="H1" s="2"/>
      <c r="I1" s="2"/>
      <c r="J1" s="2"/>
      <c r="K1" s="2"/>
      <c r="L1" s="2"/>
    </row>
    <row r="2" customFormat="false" ht="13.5" hidden="false" customHeight="false" outlineLevel="0" collapsed="false">
      <c r="C2" s="60"/>
      <c r="G2" s="60"/>
      <c r="J2" s="60"/>
    </row>
    <row r="3" s="7" customFormat="true" ht="13.5" hidden="false" customHeight="true" outlineLevel="0" collapsed="false">
      <c r="A3" s="5" t="s">
        <v>1</v>
      </c>
      <c r="B3" s="5"/>
      <c r="C3" s="6" t="s">
        <v>68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5"/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 t="s">
        <v>5</v>
      </c>
      <c r="K4" s="6"/>
      <c r="L4" s="6"/>
    </row>
    <row r="5" s="7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0"/>
      <c r="F5" s="11"/>
      <c r="G5" s="8" t="s">
        <v>6</v>
      </c>
      <c r="H5" s="9" t="s">
        <v>7</v>
      </c>
      <c r="I5" s="11"/>
      <c r="J5" s="8" t="s">
        <v>6</v>
      </c>
      <c r="K5" s="9" t="s">
        <v>7</v>
      </c>
      <c r="L5" s="11"/>
    </row>
    <row r="6" s="7" customFormat="true" ht="13.5" hidden="false" customHeight="true" outlineLevel="0" collapsed="false">
      <c r="A6" s="5"/>
      <c r="B6" s="5"/>
      <c r="C6" s="8"/>
      <c r="D6" s="9"/>
      <c r="E6" s="12" t="s">
        <v>8</v>
      </c>
      <c r="F6" s="12" t="s">
        <v>9</v>
      </c>
      <c r="G6" s="8"/>
      <c r="H6" s="9"/>
      <c r="I6" s="12" t="s">
        <v>8</v>
      </c>
      <c r="J6" s="8"/>
      <c r="K6" s="9"/>
      <c r="L6" s="12" t="s">
        <v>8</v>
      </c>
    </row>
    <row r="7" s="16" customFormat="true" ht="13.5" hidden="false" customHeight="true" outlineLevel="0" collapsed="false">
      <c r="A7" s="5"/>
      <c r="B7" s="5"/>
      <c r="C7" s="15" t="s">
        <v>69</v>
      </c>
      <c r="D7" s="15" t="s">
        <v>69</v>
      </c>
      <c r="E7" s="15" t="s">
        <v>10</v>
      </c>
      <c r="F7" s="15" t="s">
        <v>10</v>
      </c>
      <c r="G7" s="15" t="s">
        <v>69</v>
      </c>
      <c r="H7" s="15" t="s">
        <v>69</v>
      </c>
      <c r="I7" s="15" t="s">
        <v>10</v>
      </c>
      <c r="J7" s="15" t="s">
        <v>69</v>
      </c>
      <c r="K7" s="15" t="s">
        <v>69</v>
      </c>
      <c r="L7" s="15" t="s">
        <v>10</v>
      </c>
    </row>
    <row r="8" s="24" customFormat="true" ht="20.25" hidden="false" customHeight="true" outlineLevel="0" collapsed="false">
      <c r="A8" s="17"/>
      <c r="B8" s="18" t="s">
        <v>11</v>
      </c>
      <c r="C8" s="19" t="n">
        <f aca="false">SUM(G8,J8)</f>
        <v>293944021</v>
      </c>
      <c r="D8" s="20" t="n">
        <v>254328227</v>
      </c>
      <c r="E8" s="21" t="n">
        <f aca="false">D8/C8*100-100</f>
        <v>-13.4773260109958</v>
      </c>
      <c r="F8" s="22" t="n">
        <f aca="false">D8/$D$8*100</f>
        <v>100</v>
      </c>
      <c r="G8" s="19" t="n">
        <f aca="false">SUM(G9:G10)</f>
        <v>266866516</v>
      </c>
      <c r="H8" s="20" t="n">
        <v>231143531</v>
      </c>
      <c r="I8" s="23" t="n">
        <f aca="false">H8/G8*100-100</f>
        <v>-13.3860873726099</v>
      </c>
      <c r="J8" s="19" t="n">
        <f aca="false">SUM(J9:J10)</f>
        <v>27077505</v>
      </c>
      <c r="K8" s="20" t="n">
        <v>23184696</v>
      </c>
      <c r="L8" s="23" t="n">
        <f aca="false">K8/J8*100-100</f>
        <v>-14.3765424473193</v>
      </c>
    </row>
    <row r="9" s="32" customFormat="true" ht="20.25" hidden="false" customHeight="true" outlineLevel="0" collapsed="false">
      <c r="A9" s="25"/>
      <c r="B9" s="26" t="s">
        <v>12</v>
      </c>
      <c r="C9" s="27" t="n">
        <f aca="false">SUM(G9,J9)</f>
        <v>224744377</v>
      </c>
      <c r="D9" s="28" t="n">
        <v>187265664</v>
      </c>
      <c r="E9" s="29" t="n">
        <f aca="false">D9/C9*100-100</f>
        <v>-16.676151590658</v>
      </c>
      <c r="F9" s="30" t="n">
        <f aca="false">D9/$D$8*100</f>
        <v>73.6314903811286</v>
      </c>
      <c r="G9" s="27" t="n">
        <f aca="false">SUM(G11:G18)</f>
        <v>209127419</v>
      </c>
      <c r="H9" s="28" t="n">
        <v>173730861</v>
      </c>
      <c r="I9" s="31" t="n">
        <f aca="false">H9/G9*100-100</f>
        <v>-16.9258331448159</v>
      </c>
      <c r="J9" s="27" t="n">
        <f aca="false">SUM(J11:J18)</f>
        <v>15616958</v>
      </c>
      <c r="K9" s="28" t="n">
        <v>13534803</v>
      </c>
      <c r="L9" s="31" t="n">
        <f aca="false">K9/J9*100-100</f>
        <v>-13.3326541571028</v>
      </c>
    </row>
    <row r="10" s="32" customFormat="true" ht="13.5" hidden="false" customHeight="false" outlineLevel="0" collapsed="false">
      <c r="A10" s="33"/>
      <c r="B10" s="34" t="s">
        <v>13</v>
      </c>
      <c r="C10" s="35" t="n">
        <f aca="false">SUM(G10,J10)</f>
        <v>69199644</v>
      </c>
      <c r="D10" s="36" t="n">
        <v>67062563</v>
      </c>
      <c r="E10" s="37" t="n">
        <f aca="false">D10/C10*100-100</f>
        <v>-3.08828322874031</v>
      </c>
      <c r="F10" s="38" t="n">
        <f aca="false">D10/$D$8*100</f>
        <v>26.3685096188714</v>
      </c>
      <c r="G10" s="35" t="n">
        <f aca="false">SUM(G19:G60)</f>
        <v>57739097</v>
      </c>
      <c r="H10" s="36" t="n">
        <v>57412670</v>
      </c>
      <c r="I10" s="39" t="n">
        <f aca="false">H10/G10*100-100</f>
        <v>-0.565348294241602</v>
      </c>
      <c r="J10" s="35" t="n">
        <f aca="false">SUM(J19:J60)</f>
        <v>11460547</v>
      </c>
      <c r="K10" s="36" t="n">
        <v>9649893</v>
      </c>
      <c r="L10" s="39" t="n">
        <f aca="false">K10/J10*100-100</f>
        <v>-15.7990190171551</v>
      </c>
    </row>
    <row r="11" s="32" customFormat="true" ht="20.25" hidden="false" customHeight="true" outlineLevel="0" collapsed="false">
      <c r="A11" s="40" t="n">
        <v>201</v>
      </c>
      <c r="B11" s="41" t="s">
        <v>14</v>
      </c>
      <c r="C11" s="42" t="n">
        <f aca="false">SUM(G11,J11)</f>
        <v>73288270</v>
      </c>
      <c r="D11" s="43" t="n">
        <v>59785140</v>
      </c>
      <c r="E11" s="44" t="n">
        <f aca="false">D11/C11*100-100</f>
        <v>-18.4246810574189</v>
      </c>
      <c r="F11" s="45" t="n">
        <f aca="false">D11/$D$8*100</f>
        <v>23.5070800851374</v>
      </c>
      <c r="G11" s="46" t="n">
        <v>68686809</v>
      </c>
      <c r="H11" s="47" t="n">
        <v>55621046</v>
      </c>
      <c r="I11" s="48" t="n">
        <f aca="false">H11/G11*100-100</f>
        <v>-19.0222303091704</v>
      </c>
      <c r="J11" s="47" t="n">
        <v>4601461</v>
      </c>
      <c r="K11" s="47" t="n">
        <v>4164094</v>
      </c>
      <c r="L11" s="48" t="n">
        <f aca="false">K11/J11*100-100</f>
        <v>-9.50495940311131</v>
      </c>
    </row>
    <row r="12" s="32" customFormat="true" ht="13.5" hidden="false" customHeight="false" outlineLevel="0" collapsed="false">
      <c r="A12" s="40" t="n">
        <v>202</v>
      </c>
      <c r="B12" s="41" t="s">
        <v>15</v>
      </c>
      <c r="C12" s="42" t="n">
        <f aca="false">SUM(G12,J12)</f>
        <v>28561274</v>
      </c>
      <c r="D12" s="43" t="n">
        <v>23988657</v>
      </c>
      <c r="E12" s="44" t="n">
        <f aca="false">D12/C12*100-100</f>
        <v>-16.0098495606323</v>
      </c>
      <c r="F12" s="45" t="n">
        <f aca="false">D12/$D$8*100</f>
        <v>9.43216460200464</v>
      </c>
      <c r="G12" s="46" t="n">
        <v>26059009</v>
      </c>
      <c r="H12" s="47" t="n">
        <v>21773787</v>
      </c>
      <c r="I12" s="48" t="n">
        <f aca="false">H12/G12*100-100</f>
        <v>-16.4443014697911</v>
      </c>
      <c r="J12" s="47" t="n">
        <v>2502265</v>
      </c>
      <c r="K12" s="47" t="n">
        <v>2214870</v>
      </c>
      <c r="L12" s="48" t="n">
        <f aca="false">K12/J12*100-100</f>
        <v>-11.4853942328251</v>
      </c>
    </row>
    <row r="13" s="32" customFormat="true" ht="13.5" hidden="false" customHeight="false" outlineLevel="0" collapsed="false">
      <c r="A13" s="40" t="n">
        <v>203</v>
      </c>
      <c r="B13" s="41" t="s">
        <v>16</v>
      </c>
      <c r="C13" s="42" t="n">
        <f aca="false">SUM(G13,J13)</f>
        <v>19776905</v>
      </c>
      <c r="D13" s="43" t="n">
        <v>16622282</v>
      </c>
      <c r="E13" s="44" t="n">
        <f aca="false">D13/C13*100-100</f>
        <v>-15.9510449183024</v>
      </c>
      <c r="F13" s="45" t="n">
        <f aca="false">D13/$D$8*100</f>
        <v>6.53575979201082</v>
      </c>
      <c r="G13" s="46" t="n">
        <v>18231227</v>
      </c>
      <c r="H13" s="47" t="n">
        <v>15340564</v>
      </c>
      <c r="I13" s="48" t="n">
        <f aca="false">H13/G13*100-100</f>
        <v>-15.8555592555564</v>
      </c>
      <c r="J13" s="47" t="n">
        <v>1545678</v>
      </c>
      <c r="K13" s="47" t="n">
        <v>1281718</v>
      </c>
      <c r="L13" s="48" t="n">
        <f aca="false">K13/J13*100-100</f>
        <v>-17.0772955298581</v>
      </c>
    </row>
    <row r="14" s="32" customFormat="true" ht="13.5" hidden="false" customHeight="false" outlineLevel="0" collapsed="false">
      <c r="A14" s="40" t="n">
        <v>204</v>
      </c>
      <c r="B14" s="41" t="s">
        <v>17</v>
      </c>
      <c r="C14" s="42" t="n">
        <f aca="false">SUM(G14,J14)</f>
        <v>20074950</v>
      </c>
      <c r="D14" s="43" t="n">
        <v>18575890</v>
      </c>
      <c r="E14" s="44" t="n">
        <f aca="false">D14/C14*100-100</f>
        <v>-7.46731623241901</v>
      </c>
      <c r="F14" s="45" t="n">
        <f aca="false">D14/$D$8*100</f>
        <v>7.30390417890972</v>
      </c>
      <c r="G14" s="46" t="n">
        <v>18374980</v>
      </c>
      <c r="H14" s="47" t="n">
        <v>17193413</v>
      </c>
      <c r="I14" s="48" t="n">
        <f aca="false">H14/G14*100-100</f>
        <v>-6.43030359760935</v>
      </c>
      <c r="J14" s="47" t="n">
        <v>1699970</v>
      </c>
      <c r="K14" s="47" t="n">
        <v>1382477</v>
      </c>
      <c r="L14" s="48" t="n">
        <f aca="false">K14/J14*100-100</f>
        <v>-18.6763884068542</v>
      </c>
    </row>
    <row r="15" s="32" customFormat="true" ht="13.5" hidden="false" customHeight="false" outlineLevel="0" collapsed="false">
      <c r="A15" s="40" t="n">
        <v>205</v>
      </c>
      <c r="B15" s="41" t="s">
        <v>18</v>
      </c>
      <c r="C15" s="42" t="n">
        <f aca="false">SUM(G15,J15)</f>
        <v>14492048</v>
      </c>
      <c r="D15" s="43" t="n">
        <v>10666956</v>
      </c>
      <c r="E15" s="44" t="n">
        <f aca="false">D15/C15*100-100</f>
        <v>-26.3944198915157</v>
      </c>
      <c r="F15" s="45" t="n">
        <f aca="false">D15/$D$8*100</f>
        <v>4.1941691356186</v>
      </c>
      <c r="G15" s="46" t="n">
        <v>13031159</v>
      </c>
      <c r="H15" s="47" t="n">
        <v>9501481</v>
      </c>
      <c r="I15" s="48" t="n">
        <f aca="false">H15/G15*100-100</f>
        <v>-27.0864471840149</v>
      </c>
      <c r="J15" s="47" t="n">
        <v>1460889</v>
      </c>
      <c r="K15" s="47" t="n">
        <v>1165475</v>
      </c>
      <c r="L15" s="48" t="n">
        <f aca="false">K15/J15*100-100</f>
        <v>-20.2215226481957</v>
      </c>
    </row>
    <row r="16" s="32" customFormat="true" ht="13.5" hidden="false" customHeight="false" outlineLevel="0" collapsed="false">
      <c r="A16" s="40" t="n">
        <v>206</v>
      </c>
      <c r="B16" s="41" t="s">
        <v>19</v>
      </c>
      <c r="C16" s="42" t="n">
        <f aca="false">SUM(G16,J16)</f>
        <v>26513092</v>
      </c>
      <c r="D16" s="43" t="n">
        <v>23656672</v>
      </c>
      <c r="E16" s="44" t="n">
        <f aca="false">D16/C16*100-100</f>
        <v>-10.7736208209891</v>
      </c>
      <c r="F16" s="45" t="n">
        <f aca="false">D16/$D$8*100</f>
        <v>9.30163052644565</v>
      </c>
      <c r="G16" s="46" t="n">
        <v>24822660</v>
      </c>
      <c r="H16" s="47" t="n">
        <v>22088936</v>
      </c>
      <c r="I16" s="48" t="n">
        <f aca="false">H16/G16*100-100</f>
        <v>-11.0130179440882</v>
      </c>
      <c r="J16" s="47" t="n">
        <v>1690432</v>
      </c>
      <c r="K16" s="47" t="n">
        <v>1567736</v>
      </c>
      <c r="L16" s="48" t="n">
        <f aca="false">K16/J16*100-100</f>
        <v>-7.25826297656457</v>
      </c>
    </row>
    <row r="17" s="32" customFormat="true" ht="13.5" hidden="false" customHeight="false" outlineLevel="0" collapsed="false">
      <c r="A17" s="40" t="n">
        <v>207</v>
      </c>
      <c r="B17" s="41" t="s">
        <v>20</v>
      </c>
      <c r="C17" s="42" t="n">
        <f aca="false">SUM(G17,J17)</f>
        <v>13917092</v>
      </c>
      <c r="D17" s="43" t="n">
        <v>11325695</v>
      </c>
      <c r="E17" s="44" t="n">
        <f aca="false">D17/C17*100-100</f>
        <v>-18.6202476781787</v>
      </c>
      <c r="F17" s="45" t="n">
        <f aca="false">D17/$D$8*100</f>
        <v>4.45318049576935</v>
      </c>
      <c r="G17" s="46" t="n">
        <v>12671607</v>
      </c>
      <c r="H17" s="47" t="n">
        <v>10358784</v>
      </c>
      <c r="I17" s="48" t="n">
        <f aca="false">H17/G17*100-100</f>
        <v>-18.252010183081</v>
      </c>
      <c r="J17" s="47" t="n">
        <v>1245485</v>
      </c>
      <c r="K17" s="47" t="n">
        <v>966911</v>
      </c>
      <c r="L17" s="48" t="n">
        <f aca="false">K17/J17*100-100</f>
        <v>-22.3667085512872</v>
      </c>
    </row>
    <row r="18" s="32" customFormat="true" ht="13.5" hidden="false" customHeight="false" outlineLevel="0" collapsed="false">
      <c r="A18" s="40" t="n">
        <v>208</v>
      </c>
      <c r="B18" s="41" t="s">
        <v>21</v>
      </c>
      <c r="C18" s="42" t="n">
        <f aca="false">SUM(G18,J18)</f>
        <v>28120746</v>
      </c>
      <c r="D18" s="43" t="n">
        <v>22644372</v>
      </c>
      <c r="E18" s="44" t="n">
        <f aca="false">D18/C18*100-100</f>
        <v>-19.4744975826744</v>
      </c>
      <c r="F18" s="45" t="n">
        <f aca="false">D18/$D$8*100</f>
        <v>8.90360156523247</v>
      </c>
      <c r="G18" s="46" t="n">
        <v>27249968</v>
      </c>
      <c r="H18" s="47" t="n">
        <v>21852850</v>
      </c>
      <c r="I18" s="48" t="n">
        <f aca="false">H18/G18*100-100</f>
        <v>-19.805960873055</v>
      </c>
      <c r="J18" s="47" t="n">
        <v>870778</v>
      </c>
      <c r="K18" s="47" t="n">
        <v>791522</v>
      </c>
      <c r="L18" s="48" t="n">
        <f aca="false">K18/J18*100-100</f>
        <v>-9.10174579513952</v>
      </c>
    </row>
    <row r="19" s="32" customFormat="true" ht="20.25" hidden="false" customHeight="true" outlineLevel="0" collapsed="false">
      <c r="A19" s="40" t="n">
        <v>301</v>
      </c>
      <c r="B19" s="41" t="s">
        <v>22</v>
      </c>
      <c r="C19" s="42" t="n">
        <f aca="false">SUM(G19,J19)</f>
        <v>1475942</v>
      </c>
      <c r="D19" s="43" t="n">
        <v>1383358</v>
      </c>
      <c r="E19" s="44" t="n">
        <f aca="false">D19/C19*100-100</f>
        <v>-6.27287522138403</v>
      </c>
      <c r="F19" s="45" t="n">
        <f aca="false">D19/$D$8*100</f>
        <v>0.543926254792002</v>
      </c>
      <c r="G19" s="46" t="n">
        <v>1083087</v>
      </c>
      <c r="H19" s="47" t="n">
        <v>1029046</v>
      </c>
      <c r="I19" s="48" t="n">
        <f aca="false">H19/G19*100-100</f>
        <v>-4.98953454339309</v>
      </c>
      <c r="J19" s="47" t="n">
        <v>392855</v>
      </c>
      <c r="K19" s="47" t="n">
        <v>354312</v>
      </c>
      <c r="L19" s="48" t="n">
        <f aca="false">K19/J19*100-100</f>
        <v>-9.81099896908529</v>
      </c>
    </row>
    <row r="20" s="32" customFormat="true" ht="20.25" hidden="false" customHeight="true" outlineLevel="0" collapsed="false">
      <c r="A20" s="40" t="n">
        <v>342</v>
      </c>
      <c r="B20" s="41" t="s">
        <v>23</v>
      </c>
      <c r="C20" s="42" t="n">
        <f aca="false">SUM(G20,J20)</f>
        <v>1088504</v>
      </c>
      <c r="D20" s="43" t="n">
        <v>917033</v>
      </c>
      <c r="E20" s="44" t="n">
        <f aca="false">D20/C20*100-100</f>
        <v>-15.7529049043458</v>
      </c>
      <c r="F20" s="45" t="n">
        <f aca="false">D20/$D$8*100</f>
        <v>0.360570673108966</v>
      </c>
      <c r="G20" s="46" t="n">
        <v>881237</v>
      </c>
      <c r="H20" s="47" t="n">
        <v>762279</v>
      </c>
      <c r="I20" s="48" t="n">
        <f aca="false">H20/G20*100-100</f>
        <v>-13.4989792757226</v>
      </c>
      <c r="J20" s="47" t="n">
        <v>207267</v>
      </c>
      <c r="K20" s="47" t="n">
        <v>154754</v>
      </c>
      <c r="L20" s="48" t="n">
        <f aca="false">K20/J20*100-100</f>
        <v>-25.3359193697019</v>
      </c>
    </row>
    <row r="21" s="32" customFormat="true" ht="13.5" hidden="false" customHeight="false" outlineLevel="0" collapsed="false">
      <c r="A21" s="40" t="n">
        <v>343</v>
      </c>
      <c r="B21" s="41" t="s">
        <v>24</v>
      </c>
      <c r="C21" s="42" t="n">
        <f aca="false">SUM(G21,J21)</f>
        <v>6090880</v>
      </c>
      <c r="D21" s="43" t="n">
        <v>6770745</v>
      </c>
      <c r="E21" s="44" t="n">
        <f aca="false">D21/C21*100-100</f>
        <v>11.1620159976884</v>
      </c>
      <c r="F21" s="45" t="n">
        <f aca="false">D21/$D$8*100</f>
        <v>2.66220744738648</v>
      </c>
      <c r="G21" s="46" t="n">
        <v>5604017</v>
      </c>
      <c r="H21" s="47" t="n">
        <v>6403508</v>
      </c>
      <c r="I21" s="48" t="n">
        <f aca="false">H21/G21*100-100</f>
        <v>14.266391411732</v>
      </c>
      <c r="J21" s="47" t="n">
        <v>486863</v>
      </c>
      <c r="K21" s="47" t="n">
        <v>367237</v>
      </c>
      <c r="L21" s="48" t="n">
        <f aca="false">K21/J21*100-100</f>
        <v>-24.5707724760354</v>
      </c>
    </row>
    <row r="22" s="32" customFormat="true" ht="20.25" hidden="false" customHeight="true" outlineLevel="0" collapsed="false">
      <c r="A22" s="40" t="n">
        <v>361</v>
      </c>
      <c r="B22" s="41" t="s">
        <v>25</v>
      </c>
      <c r="C22" s="42" t="n">
        <f aca="false">SUM(G22,J22)</f>
        <v>2475324</v>
      </c>
      <c r="D22" s="43" t="n">
        <v>2162506</v>
      </c>
      <c r="E22" s="44" t="n">
        <f aca="false">D22/C22*100-100</f>
        <v>-12.6374567531362</v>
      </c>
      <c r="F22" s="45" t="n">
        <f aca="false">D22/$D$8*100</f>
        <v>0.850281553686921</v>
      </c>
      <c r="G22" s="46" t="n">
        <v>2309943</v>
      </c>
      <c r="H22" s="47" t="n">
        <v>2008630</v>
      </c>
      <c r="I22" s="48" t="n">
        <f aca="false">H22/G22*100-100</f>
        <v>-13.0441746830982</v>
      </c>
      <c r="J22" s="47" t="n">
        <v>165381</v>
      </c>
      <c r="K22" s="47" t="n">
        <v>153876</v>
      </c>
      <c r="L22" s="48" t="n">
        <f aca="false">K22/J22*100-100</f>
        <v>-6.95666370381119</v>
      </c>
    </row>
    <row r="23" s="32" customFormat="true" ht="13.5" hidden="false" customHeight="false" outlineLevel="0" collapsed="false">
      <c r="A23" s="40" t="n">
        <v>362</v>
      </c>
      <c r="B23" s="41" t="s">
        <v>26</v>
      </c>
      <c r="C23" s="42" t="n">
        <f aca="false">SUM(G23,J23)</f>
        <v>5545037</v>
      </c>
      <c r="D23" s="43" t="n">
        <v>4945819</v>
      </c>
      <c r="E23" s="44" t="n">
        <f aca="false">D23/C23*100-100</f>
        <v>-10.8063841593843</v>
      </c>
      <c r="F23" s="45" t="n">
        <f aca="false">D23/$D$8*100</f>
        <v>1.94465988236532</v>
      </c>
      <c r="G23" s="46" t="n">
        <v>4779919</v>
      </c>
      <c r="H23" s="47" t="n">
        <v>4223474</v>
      </c>
      <c r="I23" s="48" t="n">
        <f aca="false">H23/G23*100-100</f>
        <v>-11.6413060556047</v>
      </c>
      <c r="J23" s="47" t="n">
        <v>765118</v>
      </c>
      <c r="K23" s="47" t="n">
        <v>722345</v>
      </c>
      <c r="L23" s="48" t="n">
        <f aca="false">K23/J23*100-100</f>
        <v>-5.59037952315852</v>
      </c>
    </row>
    <row r="24" s="32" customFormat="true" ht="13.5" hidden="false" customHeight="false" outlineLevel="0" collapsed="false">
      <c r="A24" s="40" t="n">
        <v>363</v>
      </c>
      <c r="B24" s="41" t="s">
        <v>27</v>
      </c>
      <c r="C24" s="42" t="n">
        <f aca="false">SUM(G24,J24)</f>
        <v>8109411</v>
      </c>
      <c r="D24" s="43" t="n">
        <v>9155289</v>
      </c>
      <c r="E24" s="44" t="n">
        <f aca="false">D24/C24*100-100</f>
        <v>12.8970895666775</v>
      </c>
      <c r="F24" s="45" t="n">
        <f aca="false">D24/$D$8*100</f>
        <v>3.59979271982264</v>
      </c>
      <c r="G24" s="46" t="n">
        <v>7256562</v>
      </c>
      <c r="H24" s="47" t="n">
        <v>8391135</v>
      </c>
      <c r="I24" s="48" t="n">
        <f aca="false">H24/G24*100-100</f>
        <v>15.635131347324</v>
      </c>
      <c r="J24" s="47" t="n">
        <v>852849</v>
      </c>
      <c r="K24" s="47" t="n">
        <v>764154</v>
      </c>
      <c r="L24" s="48" t="n">
        <f aca="false">K24/J24*100-100</f>
        <v>-10.3998480387501</v>
      </c>
    </row>
    <row r="25" s="32" customFormat="true" ht="13.5" hidden="false" customHeight="false" outlineLevel="0" collapsed="false">
      <c r="A25" s="40" t="n">
        <v>364</v>
      </c>
      <c r="B25" s="41" t="s">
        <v>28</v>
      </c>
      <c r="C25" s="42" t="n">
        <f aca="false">SUM(G25,J25)</f>
        <v>1126933</v>
      </c>
      <c r="D25" s="43" t="n">
        <v>898959</v>
      </c>
      <c r="E25" s="44" t="n">
        <f aca="false">D25/C25*100-100</f>
        <v>-20.2295966131083</v>
      </c>
      <c r="F25" s="45" t="n">
        <f aca="false">D25/$D$8*100</f>
        <v>0.353464108409799</v>
      </c>
      <c r="G25" s="46" t="n">
        <v>819734</v>
      </c>
      <c r="H25" s="47" t="n">
        <v>618080</v>
      </c>
      <c r="I25" s="48" t="n">
        <f aca="false">H25/G25*100-100</f>
        <v>-24.5999311971932</v>
      </c>
      <c r="J25" s="47" t="n">
        <v>307199</v>
      </c>
      <c r="K25" s="47" t="n">
        <v>280879</v>
      </c>
      <c r="L25" s="48" t="n">
        <f aca="false">K25/J25*100-100</f>
        <v>-8.56773622309969</v>
      </c>
    </row>
    <row r="26" s="32" customFormat="true" ht="13.5" hidden="false" customHeight="false" outlineLevel="0" collapsed="false">
      <c r="A26" s="40" t="n">
        <v>365</v>
      </c>
      <c r="B26" s="41" t="s">
        <v>29</v>
      </c>
      <c r="C26" s="42" t="n">
        <f aca="false">SUM(G26,J26)</f>
        <v>972228</v>
      </c>
      <c r="D26" s="43" t="n">
        <v>877676</v>
      </c>
      <c r="E26" s="44" t="n">
        <f aca="false">D26/C26*100-100</f>
        <v>-9.72529077541482</v>
      </c>
      <c r="F26" s="45" t="n">
        <f aca="false">D26/$D$8*100</f>
        <v>0.345095788364852</v>
      </c>
      <c r="G26" s="46" t="n">
        <v>560729</v>
      </c>
      <c r="H26" s="47" t="n">
        <v>542068</v>
      </c>
      <c r="I26" s="48" t="n">
        <f aca="false">H26/G26*100-100</f>
        <v>-3.32798909990387</v>
      </c>
      <c r="J26" s="47" t="n">
        <v>411499</v>
      </c>
      <c r="K26" s="47" t="n">
        <v>335608</v>
      </c>
      <c r="L26" s="48" t="n">
        <f aca="false">K26/J26*100-100</f>
        <v>-18.442572156919</v>
      </c>
    </row>
    <row r="27" s="32" customFormat="true" ht="13.5" hidden="false" customHeight="false" outlineLevel="0" collapsed="false">
      <c r="A27" s="40" t="n">
        <v>366</v>
      </c>
      <c r="B27" s="41" t="s">
        <v>30</v>
      </c>
      <c r="C27" s="42" t="n">
        <f aca="false">SUM(G27,J27)</f>
        <v>1706139</v>
      </c>
      <c r="D27" s="43" t="n">
        <v>1758145</v>
      </c>
      <c r="E27" s="44" t="n">
        <f aca="false">D27/C27*100-100</f>
        <v>3.04816899443713</v>
      </c>
      <c r="F27" s="45" t="n">
        <f aca="false">D27/$D$8*100</f>
        <v>0.691289763915981</v>
      </c>
      <c r="G27" s="46" t="n">
        <v>1355027</v>
      </c>
      <c r="H27" s="47" t="n">
        <v>1468527</v>
      </c>
      <c r="I27" s="48" t="n">
        <f aca="false">H27/G27*100-100</f>
        <v>8.37621685767147</v>
      </c>
      <c r="J27" s="47" t="n">
        <v>351112</v>
      </c>
      <c r="K27" s="47" t="n">
        <v>289618</v>
      </c>
      <c r="L27" s="48" t="n">
        <f aca="false">K27/J27*100-100</f>
        <v>-17.514069584634</v>
      </c>
    </row>
    <row r="28" s="32" customFormat="true" ht="13.5" hidden="false" customHeight="false" outlineLevel="0" collapsed="false">
      <c r="A28" s="40" t="n">
        <v>367</v>
      </c>
      <c r="B28" s="41" t="s">
        <v>31</v>
      </c>
      <c r="C28" s="42" t="n">
        <f aca="false">SUM(G28,J28)</f>
        <v>2628309</v>
      </c>
      <c r="D28" s="43" t="n">
        <v>1937931</v>
      </c>
      <c r="E28" s="44" t="n">
        <f aca="false">D28/C28*100-100</f>
        <v>-26.2670028524043</v>
      </c>
      <c r="F28" s="45" t="n">
        <f aca="false">D28/$D$8*100</f>
        <v>0.761980305080332</v>
      </c>
      <c r="G28" s="46" t="n">
        <v>2123231</v>
      </c>
      <c r="H28" s="47" t="n">
        <v>1540765</v>
      </c>
      <c r="I28" s="48" t="n">
        <f aca="false">H28/G28*100-100</f>
        <v>-27.4330018730887</v>
      </c>
      <c r="J28" s="47" t="n">
        <v>505078</v>
      </c>
      <c r="K28" s="47" t="n">
        <v>397166</v>
      </c>
      <c r="L28" s="48" t="n">
        <f aca="false">K28/J28*100-100</f>
        <v>-21.3654128669235</v>
      </c>
    </row>
    <row r="29" s="32" customFormat="true" ht="20.25" hidden="false" customHeight="true" outlineLevel="0" collapsed="false">
      <c r="A29" s="40" t="n">
        <v>381</v>
      </c>
      <c r="B29" s="41" t="s">
        <v>32</v>
      </c>
      <c r="C29" s="42" t="n">
        <f aca="false">SUM(G29,J29)</f>
        <v>1090426</v>
      </c>
      <c r="D29" s="43" t="n">
        <v>1086549</v>
      </c>
      <c r="E29" s="44" t="n">
        <f aca="false">D29/C29*100-100</f>
        <v>-0.355549115666719</v>
      </c>
      <c r="F29" s="45" t="n">
        <f aca="false">D29/$D$8*100</f>
        <v>0.427223125335592</v>
      </c>
      <c r="G29" s="46" t="n">
        <v>880058</v>
      </c>
      <c r="H29" s="47" t="n">
        <v>935612</v>
      </c>
      <c r="I29" s="48" t="n">
        <f aca="false">H29/G29*100-100</f>
        <v>6.31253849178121</v>
      </c>
      <c r="J29" s="47" t="n">
        <v>210368</v>
      </c>
      <c r="K29" s="47" t="n">
        <v>150937</v>
      </c>
      <c r="L29" s="48" t="n">
        <f aca="false">K29/J29*100-100</f>
        <v>-28.2509697292364</v>
      </c>
    </row>
    <row r="30" s="32" customFormat="true" ht="13.5" hidden="false" customHeight="false" outlineLevel="0" collapsed="false">
      <c r="A30" s="40" t="n">
        <v>382</v>
      </c>
      <c r="B30" s="41" t="s">
        <v>33</v>
      </c>
      <c r="C30" s="42" t="n">
        <f aca="false">SUM(G30,J30)</f>
        <v>1306810</v>
      </c>
      <c r="D30" s="43" t="n">
        <v>1430311</v>
      </c>
      <c r="E30" s="44" t="n">
        <f aca="false">D30/C30*100-100</f>
        <v>9.45057047313686</v>
      </c>
      <c r="F30" s="45" t="n">
        <f aca="false">D30/$D$8*100</f>
        <v>0.562387831217807</v>
      </c>
      <c r="G30" s="46" t="n">
        <v>1037542</v>
      </c>
      <c r="H30" s="47" t="n">
        <v>1237393</v>
      </c>
      <c r="I30" s="48" t="n">
        <f aca="false">H30/G30*100-100</f>
        <v>19.261967226387</v>
      </c>
      <c r="J30" s="47" t="n">
        <v>269268</v>
      </c>
      <c r="K30" s="47" t="n">
        <v>192918</v>
      </c>
      <c r="L30" s="48" t="n">
        <f aca="false">K30/J30*100-100</f>
        <v>-28.3546503854896</v>
      </c>
    </row>
    <row r="31" s="32" customFormat="true" ht="13.5" hidden="false" customHeight="false" outlineLevel="0" collapsed="false">
      <c r="A31" s="40" t="n">
        <v>383</v>
      </c>
      <c r="B31" s="41" t="s">
        <v>34</v>
      </c>
      <c r="C31" s="42" t="n">
        <f aca="false">SUM(G31,J31)</f>
        <v>2222830</v>
      </c>
      <c r="D31" s="43" t="n">
        <v>2071354</v>
      </c>
      <c r="E31" s="44" t="n">
        <f aca="false">D31/C31*100-100</f>
        <v>-6.81455621887413</v>
      </c>
      <c r="F31" s="45" t="n">
        <f aca="false">D31/$D$8*100</f>
        <v>0.814441253506635</v>
      </c>
      <c r="G31" s="46" t="n">
        <v>1649160</v>
      </c>
      <c r="H31" s="47" t="n">
        <v>1607111</v>
      </c>
      <c r="I31" s="48" t="n">
        <f aca="false">H31/G31*100-100</f>
        <v>-2.54972228285915</v>
      </c>
      <c r="J31" s="47" t="n">
        <v>573670</v>
      </c>
      <c r="K31" s="47" t="n">
        <v>464243</v>
      </c>
      <c r="L31" s="48" t="n">
        <f aca="false">K31/J31*100-100</f>
        <v>-19.0749036902749</v>
      </c>
    </row>
    <row r="32" s="32" customFormat="true" ht="13.5" hidden="false" customHeight="false" outlineLevel="0" collapsed="false">
      <c r="A32" s="49" t="n">
        <v>384</v>
      </c>
      <c r="B32" s="41" t="s">
        <v>35</v>
      </c>
      <c r="C32" s="42" t="n">
        <f aca="false">SUM(G32,J32)</f>
        <v>1436126</v>
      </c>
      <c r="D32" s="43" t="n">
        <v>1169527</v>
      </c>
      <c r="E32" s="44" t="n">
        <f aca="false">D32/C32*100-100</f>
        <v>-18.5637611184534</v>
      </c>
      <c r="F32" s="45" t="n">
        <f aca="false">D32/$D$8*100</f>
        <v>0.459849468458725</v>
      </c>
      <c r="G32" s="46" t="n">
        <v>1216877</v>
      </c>
      <c r="H32" s="47" t="n">
        <v>960835</v>
      </c>
      <c r="I32" s="48" t="n">
        <f aca="false">H32/G32*100-100</f>
        <v>-21.0409104617804</v>
      </c>
      <c r="J32" s="47" t="n">
        <v>219249</v>
      </c>
      <c r="K32" s="47" t="n">
        <v>208692</v>
      </c>
      <c r="L32" s="48" t="n">
        <f aca="false">K32/J32*100-100</f>
        <v>-4.81507327285415</v>
      </c>
    </row>
    <row r="33" s="32" customFormat="true" ht="20.25" hidden="false" customHeight="true" outlineLevel="0" collapsed="false">
      <c r="A33" s="49" t="n">
        <v>401</v>
      </c>
      <c r="B33" s="41" t="s">
        <v>36</v>
      </c>
      <c r="C33" s="42" t="n">
        <f aca="false">SUM(G33,J33)</f>
        <v>368170</v>
      </c>
      <c r="D33" s="43" t="n">
        <v>283713</v>
      </c>
      <c r="E33" s="44" t="n">
        <f aca="false">D33/C33*100-100</f>
        <v>-22.9396746068392</v>
      </c>
      <c r="F33" s="45" t="n">
        <f aca="false">D33/$D$8*100</f>
        <v>0.1115538779736</v>
      </c>
      <c r="G33" s="46" t="n">
        <v>140167</v>
      </c>
      <c r="H33" s="47" t="n">
        <v>95389</v>
      </c>
      <c r="I33" s="48" t="n">
        <f aca="false">H33/G33*100-100</f>
        <v>-31.9461784870904</v>
      </c>
      <c r="J33" s="47" t="n">
        <v>228003</v>
      </c>
      <c r="K33" s="47" t="n">
        <v>188324</v>
      </c>
      <c r="L33" s="48" t="n">
        <f aca="false">K33/J33*100-100</f>
        <v>-17.4028411906861</v>
      </c>
    </row>
    <row r="34" s="32" customFormat="true" ht="13.5" hidden="false" customHeight="false" outlineLevel="0" collapsed="false">
      <c r="A34" s="49" t="n">
        <v>402</v>
      </c>
      <c r="B34" s="41" t="s">
        <v>37</v>
      </c>
      <c r="C34" s="42" t="n">
        <f aca="false">SUM(G34,J34)</f>
        <v>3427992</v>
      </c>
      <c r="D34" s="43" t="n">
        <v>2867034</v>
      </c>
      <c r="E34" s="44" t="n">
        <f aca="false">D34/C34*100-100</f>
        <v>-16.3640405228484</v>
      </c>
      <c r="F34" s="45" t="n">
        <f aca="false">D34/$D$8*100</f>
        <v>1.12729681397103</v>
      </c>
      <c r="G34" s="46" t="n">
        <v>3171410</v>
      </c>
      <c r="H34" s="47" t="n">
        <v>2642969</v>
      </c>
      <c r="I34" s="48" t="n">
        <f aca="false">H34/G34*100-100</f>
        <v>-16.6626516281402</v>
      </c>
      <c r="J34" s="47" t="n">
        <v>256582</v>
      </c>
      <c r="K34" s="47" t="n">
        <v>224065</v>
      </c>
      <c r="L34" s="48" t="n">
        <f aca="false">K34/J34*100-100</f>
        <v>-12.6731415298033</v>
      </c>
    </row>
    <row r="35" s="32" customFormat="true" ht="13.5" hidden="false" customHeight="false" outlineLevel="0" collapsed="false">
      <c r="A35" s="49" t="n">
        <v>403</v>
      </c>
      <c r="B35" s="41" t="s">
        <v>38</v>
      </c>
      <c r="C35" s="42" t="n">
        <f aca="false">SUM(G35,J35)</f>
        <v>2020524</v>
      </c>
      <c r="D35" s="43" t="n">
        <v>1762252</v>
      </c>
      <c r="E35" s="44" t="n">
        <f aca="false">D35/C35*100-100</f>
        <v>-12.7824267368267</v>
      </c>
      <c r="F35" s="45" t="n">
        <f aca="false">D35/$D$8*100</f>
        <v>0.69290460629838</v>
      </c>
      <c r="G35" s="46" t="n">
        <v>1492212</v>
      </c>
      <c r="H35" s="47" t="n">
        <v>1337915</v>
      </c>
      <c r="I35" s="48" t="n">
        <f aca="false">H35/G35*100-100</f>
        <v>-10.3401527396911</v>
      </c>
      <c r="J35" s="47" t="n">
        <v>528312</v>
      </c>
      <c r="K35" s="47" t="n">
        <v>424337</v>
      </c>
      <c r="L35" s="48" t="n">
        <f aca="false">K35/J35*100-100</f>
        <v>-19.6806053998395</v>
      </c>
    </row>
    <row r="36" s="32" customFormat="true" ht="20.25" hidden="false" customHeight="true" outlineLevel="0" collapsed="false">
      <c r="A36" s="49" t="n">
        <v>421</v>
      </c>
      <c r="B36" s="41" t="s">
        <v>39</v>
      </c>
      <c r="C36" s="42" t="n">
        <f aca="false">SUM(G36,J36)</f>
        <v>213796</v>
      </c>
      <c r="D36" s="43" t="n">
        <v>279821</v>
      </c>
      <c r="E36" s="44" t="n">
        <f aca="false">D36/C36*100-100</f>
        <v>30.8822428857416</v>
      </c>
      <c r="F36" s="45" t="n">
        <f aca="false">D36/$D$8*100</f>
        <v>0.11002357201979</v>
      </c>
      <c r="G36" s="46" t="n">
        <v>89920</v>
      </c>
      <c r="H36" s="47" t="n">
        <v>189197</v>
      </c>
      <c r="I36" s="48" t="n">
        <f aca="false">H36/G36*100-100</f>
        <v>110.405916370107</v>
      </c>
      <c r="J36" s="47" t="n">
        <v>123876</v>
      </c>
      <c r="K36" s="47" t="n">
        <v>90624</v>
      </c>
      <c r="L36" s="48" t="n">
        <f aca="false">K36/J36*100-100</f>
        <v>-26.8429720042623</v>
      </c>
    </row>
    <row r="37" s="32" customFormat="true" ht="13.5" hidden="false" customHeight="false" outlineLevel="0" collapsed="false">
      <c r="A37" s="49" t="n">
        <v>422</v>
      </c>
      <c r="B37" s="41" t="s">
        <v>40</v>
      </c>
      <c r="C37" s="42" t="n">
        <f aca="false">SUM(G37,J37)</f>
        <v>685627</v>
      </c>
      <c r="D37" s="43" t="n">
        <v>696782</v>
      </c>
      <c r="E37" s="44" t="n">
        <f aca="false">D37/C37*100-100</f>
        <v>1.62697793406619</v>
      </c>
      <c r="F37" s="45" t="n">
        <f aca="false">D37/$D$8*100</f>
        <v>0.273969589698748</v>
      </c>
      <c r="G37" s="46" t="n">
        <v>500066</v>
      </c>
      <c r="H37" s="47" t="n">
        <v>543999</v>
      </c>
      <c r="I37" s="48" t="n">
        <f aca="false">H37/G37*100-100</f>
        <v>8.78544032187752</v>
      </c>
      <c r="J37" s="47" t="n">
        <v>185561</v>
      </c>
      <c r="K37" s="47" t="n">
        <v>152783</v>
      </c>
      <c r="L37" s="48" t="n">
        <f aca="false">K37/J37*100-100</f>
        <v>-17.6642721261472</v>
      </c>
    </row>
    <row r="38" s="32" customFormat="true" ht="13.5" hidden="false" customHeight="false" outlineLevel="0" collapsed="false">
      <c r="A38" s="49" t="n">
        <v>423</v>
      </c>
      <c r="B38" s="41" t="s">
        <v>41</v>
      </c>
      <c r="C38" s="42" t="n">
        <f aca="false">SUM(G38,J38)</f>
        <v>955467</v>
      </c>
      <c r="D38" s="43" t="n">
        <v>822388</v>
      </c>
      <c r="E38" s="44" t="n">
        <f aca="false">D38/C38*100-100</f>
        <v>-13.9281628774202</v>
      </c>
      <c r="F38" s="45" t="n">
        <f aca="false">D38/$D$8*100</f>
        <v>0.323356950858624</v>
      </c>
      <c r="G38" s="46" t="n">
        <v>808940</v>
      </c>
      <c r="H38" s="47" t="n">
        <v>663143</v>
      </c>
      <c r="I38" s="48" t="n">
        <f aca="false">H38/G38*100-100</f>
        <v>-18.0232155660494</v>
      </c>
      <c r="J38" s="47" t="n">
        <v>146527</v>
      </c>
      <c r="K38" s="47" t="n">
        <v>159245</v>
      </c>
      <c r="L38" s="48" t="n">
        <f aca="false">K38/J38*100-100</f>
        <v>8.67962901035304</v>
      </c>
    </row>
    <row r="39" s="32" customFormat="true" ht="13.5" hidden="false" customHeight="false" outlineLevel="0" collapsed="false">
      <c r="A39" s="49" t="n">
        <v>424</v>
      </c>
      <c r="B39" s="41" t="s">
        <v>42</v>
      </c>
      <c r="C39" s="42" t="n">
        <f aca="false">SUM(G39,J39)</f>
        <v>2933495</v>
      </c>
      <c r="D39" s="43" t="n">
        <v>2712945</v>
      </c>
      <c r="E39" s="44" t="n">
        <f aca="false">D39/C39*100-100</f>
        <v>-7.51833563718364</v>
      </c>
      <c r="F39" s="45" t="n">
        <f aca="false">D39/$D$8*100</f>
        <v>1.06671014539019</v>
      </c>
      <c r="G39" s="46" t="n">
        <v>2704277</v>
      </c>
      <c r="H39" s="47" t="n">
        <v>2485853</v>
      </c>
      <c r="I39" s="48" t="n">
        <f aca="false">H39/G39*100-100</f>
        <v>-8.07698323803368</v>
      </c>
      <c r="J39" s="47" t="n">
        <v>229218</v>
      </c>
      <c r="K39" s="47" t="n">
        <v>227092</v>
      </c>
      <c r="L39" s="48" t="n">
        <f aca="false">K39/J39*100-100</f>
        <v>-0.927501330611037</v>
      </c>
    </row>
    <row r="40" s="32" customFormat="true" ht="20.25" hidden="false" customHeight="true" outlineLevel="0" collapsed="false">
      <c r="A40" s="49" t="n">
        <v>441</v>
      </c>
      <c r="B40" s="41" t="s">
        <v>43</v>
      </c>
      <c r="C40" s="42" t="n">
        <f aca="false">SUM(G40,J40)</f>
        <v>1234354</v>
      </c>
      <c r="D40" s="43" t="n">
        <v>1129348</v>
      </c>
      <c r="E40" s="44" t="n">
        <f aca="false">D40/C40*100-100</f>
        <v>-8.50695991587503</v>
      </c>
      <c r="F40" s="45" t="n">
        <f aca="false">D40/$D$8*100</f>
        <v>0.444051379322516</v>
      </c>
      <c r="G40" s="46" t="n">
        <v>1060559</v>
      </c>
      <c r="H40" s="47" t="n">
        <v>965874</v>
      </c>
      <c r="I40" s="48" t="n">
        <f aca="false">H40/G40*100-100</f>
        <v>-8.92783899811326</v>
      </c>
      <c r="J40" s="47" t="n">
        <v>173795</v>
      </c>
      <c r="K40" s="47" t="n">
        <v>163474</v>
      </c>
      <c r="L40" s="48" t="n">
        <f aca="false">K40/J40*100-100</f>
        <v>-5.93860582870623</v>
      </c>
    </row>
    <row r="41" s="32" customFormat="true" ht="13.5" hidden="false" customHeight="false" outlineLevel="0" collapsed="false">
      <c r="A41" s="49" t="n">
        <v>442</v>
      </c>
      <c r="B41" s="41" t="s">
        <v>44</v>
      </c>
      <c r="C41" s="42" t="n">
        <f aca="false">SUM(G41,J41)</f>
        <v>448757</v>
      </c>
      <c r="D41" s="43" t="n">
        <v>362971</v>
      </c>
      <c r="E41" s="44" t="n">
        <f aca="false">D41/C41*100-100</f>
        <v>-19.1163591877118</v>
      </c>
      <c r="F41" s="45" t="n">
        <f aca="false">D41/$D$8*100</f>
        <v>0.142717544285794</v>
      </c>
      <c r="G41" s="46" t="n">
        <v>285647</v>
      </c>
      <c r="H41" s="47" t="n">
        <v>255405</v>
      </c>
      <c r="I41" s="48" t="n">
        <f aca="false">H41/G41*100-100</f>
        <v>-10.5871932840184</v>
      </c>
      <c r="J41" s="47" t="n">
        <v>163110</v>
      </c>
      <c r="K41" s="47" t="n">
        <v>107566</v>
      </c>
      <c r="L41" s="48" t="n">
        <f aca="false">K41/J41*100-100</f>
        <v>-34.0530930047207</v>
      </c>
    </row>
    <row r="42" s="32" customFormat="true" ht="13.5" hidden="false" customHeight="false" outlineLevel="0" collapsed="false">
      <c r="A42" s="49" t="n">
        <v>443</v>
      </c>
      <c r="B42" s="41" t="s">
        <v>45</v>
      </c>
      <c r="C42" s="42" t="n">
        <f aca="false">SUM(G42,J42)</f>
        <v>465729</v>
      </c>
      <c r="D42" s="43" t="n">
        <v>2459071</v>
      </c>
      <c r="E42" s="44" t="n">
        <f aca="false">D42/C42*100-100</f>
        <v>428.004698011075</v>
      </c>
      <c r="F42" s="45" t="n">
        <f aca="false">D42/$D$8*100</f>
        <v>0.966888744126699</v>
      </c>
      <c r="G42" s="46" t="n">
        <v>254177</v>
      </c>
      <c r="H42" s="47" t="n">
        <v>2300412</v>
      </c>
      <c r="I42" s="48" t="n">
        <f aca="false">H42/G42*100-100</f>
        <v>805.043335943063</v>
      </c>
      <c r="J42" s="47" t="n">
        <v>211552</v>
      </c>
      <c r="K42" s="47" t="n">
        <v>158659</v>
      </c>
      <c r="L42" s="48" t="n">
        <f aca="false">K42/J42*100-100</f>
        <v>-25.0023634851006</v>
      </c>
    </row>
    <row r="43" s="32" customFormat="true" ht="20.25" hidden="false" customHeight="true" outlineLevel="0" collapsed="false">
      <c r="A43" s="49" t="n">
        <v>461</v>
      </c>
      <c r="B43" s="41" t="s">
        <v>46</v>
      </c>
      <c r="C43" s="42" t="n">
        <f aca="false">SUM(G43,J43)</f>
        <v>990314</v>
      </c>
      <c r="D43" s="43" t="n">
        <v>838484</v>
      </c>
      <c r="E43" s="44" t="n">
        <f aca="false">D43/C43*100-100</f>
        <v>-15.3315009178907</v>
      </c>
      <c r="F43" s="45" t="n">
        <f aca="false">D43/$D$8*100</f>
        <v>0.329685780414771</v>
      </c>
      <c r="G43" s="46" t="n">
        <v>753139</v>
      </c>
      <c r="H43" s="47" t="n">
        <v>667183</v>
      </c>
      <c r="I43" s="48" t="n">
        <f aca="false">H43/G43*100-100</f>
        <v>-11.4130326539988</v>
      </c>
      <c r="J43" s="47" t="n">
        <v>237175</v>
      </c>
      <c r="K43" s="47" t="n">
        <v>171301</v>
      </c>
      <c r="L43" s="48" t="n">
        <f aca="false">K43/J43*100-100</f>
        <v>-27.7744281648572</v>
      </c>
    </row>
    <row r="44" s="32" customFormat="true" ht="13.5" hidden="false" customHeight="false" outlineLevel="0" collapsed="false">
      <c r="A44" s="49" t="n">
        <v>462</v>
      </c>
      <c r="B44" s="41" t="s">
        <v>47</v>
      </c>
      <c r="C44" s="42" t="n">
        <f aca="false">SUM(G44,J44)</f>
        <v>613781</v>
      </c>
      <c r="D44" s="43" t="n">
        <v>455403</v>
      </c>
      <c r="E44" s="44" t="n">
        <f aca="false">D44/C44*100-100</f>
        <v>-25.8036661284725</v>
      </c>
      <c r="F44" s="45" t="n">
        <f aca="false">D44/$D$8*100</f>
        <v>0.179061131110704</v>
      </c>
      <c r="G44" s="46" t="n">
        <v>419483</v>
      </c>
      <c r="H44" s="47" t="n">
        <v>292650</v>
      </c>
      <c r="I44" s="48" t="n">
        <f aca="false">H44/G44*100-100</f>
        <v>-30.2355518578822</v>
      </c>
      <c r="J44" s="47" t="n">
        <v>194298</v>
      </c>
      <c r="K44" s="47" t="n">
        <v>162753</v>
      </c>
      <c r="L44" s="48" t="n">
        <f aca="false">K44/J44*100-100</f>
        <v>-16.2353704104005</v>
      </c>
    </row>
    <row r="45" s="32" customFormat="true" ht="13.5" hidden="false" customHeight="false" outlineLevel="0" collapsed="false">
      <c r="A45" s="49" t="n">
        <v>463</v>
      </c>
      <c r="B45" s="41" t="s">
        <v>48</v>
      </c>
      <c r="C45" s="42" t="n">
        <f aca="false">SUM(G45,J45)</f>
        <v>1467634</v>
      </c>
      <c r="D45" s="43" t="n">
        <v>1141783</v>
      </c>
      <c r="E45" s="44" t="n">
        <f aca="false">D45/C45*100-100</f>
        <v>-22.2024700981307</v>
      </c>
      <c r="F45" s="45" t="n">
        <f aca="false">D45/$D$8*100</f>
        <v>0.4489407304365</v>
      </c>
      <c r="G45" s="46" t="n">
        <v>1269045</v>
      </c>
      <c r="H45" s="47" t="n">
        <v>961756</v>
      </c>
      <c r="I45" s="48" t="n">
        <f aca="false">H45/G45*100-100</f>
        <v>-24.2141925621235</v>
      </c>
      <c r="J45" s="47" t="n">
        <v>198589</v>
      </c>
      <c r="K45" s="47" t="n">
        <v>180027</v>
      </c>
      <c r="L45" s="48" t="n">
        <f aca="false">K45/J45*100-100</f>
        <v>-9.34694268061172</v>
      </c>
    </row>
    <row r="46" s="32" customFormat="true" ht="13.5" hidden="false" customHeight="false" outlineLevel="0" collapsed="false">
      <c r="A46" s="49" t="n">
        <v>464</v>
      </c>
      <c r="B46" s="41" t="s">
        <v>49</v>
      </c>
      <c r="C46" s="42" t="n">
        <f aca="false">SUM(G46,J46)</f>
        <v>1749253</v>
      </c>
      <c r="D46" s="43" t="n">
        <v>1387625</v>
      </c>
      <c r="E46" s="44" t="n">
        <f aca="false">D46/C46*100-100</f>
        <v>-20.6732816808089</v>
      </c>
      <c r="F46" s="45" t="n">
        <f aca="false">D46/$D$8*100</f>
        <v>0.545604008004979</v>
      </c>
      <c r="G46" s="46" t="n">
        <v>1600190</v>
      </c>
      <c r="H46" s="47" t="n">
        <v>1270407</v>
      </c>
      <c r="I46" s="48" t="n">
        <f aca="false">H46/G46*100-100</f>
        <v>-20.6089901824158</v>
      </c>
      <c r="J46" s="47" t="n">
        <v>149063</v>
      </c>
      <c r="K46" s="47" t="n">
        <v>117218</v>
      </c>
      <c r="L46" s="48" t="n">
        <f aca="false">K46/J46*100-100</f>
        <v>-21.3634503532064</v>
      </c>
    </row>
    <row r="47" s="32" customFormat="true" ht="20.25" hidden="false" customHeight="true" outlineLevel="0" collapsed="false">
      <c r="A47" s="49" t="n">
        <v>481</v>
      </c>
      <c r="B47" s="41" t="s">
        <v>50</v>
      </c>
      <c r="C47" s="42" t="n">
        <f aca="false">SUM(G47,J47)</f>
        <v>890682</v>
      </c>
      <c r="D47" s="43" t="n">
        <v>878417</v>
      </c>
      <c r="E47" s="44" t="n">
        <f aca="false">D47/C47*100-100</f>
        <v>-1.37703467679823</v>
      </c>
      <c r="F47" s="45" t="n">
        <f aca="false">D47/$D$8*100</f>
        <v>0.345387144148966</v>
      </c>
      <c r="G47" s="46" t="n">
        <v>698510</v>
      </c>
      <c r="H47" s="47" t="n">
        <v>712966</v>
      </c>
      <c r="I47" s="48" t="n">
        <f aca="false">H47/G47*100-100</f>
        <v>2.06954803796653</v>
      </c>
      <c r="J47" s="47" t="n">
        <v>192172</v>
      </c>
      <c r="K47" s="47" t="n">
        <v>165451</v>
      </c>
      <c r="L47" s="48" t="n">
        <f aca="false">K47/J47*100-100</f>
        <v>-13.9047311783194</v>
      </c>
    </row>
    <row r="48" s="32" customFormat="true" ht="13.5" hidden="false" customHeight="false" outlineLevel="0" collapsed="false">
      <c r="A48" s="49" t="n">
        <v>482</v>
      </c>
      <c r="B48" s="41" t="s">
        <v>51</v>
      </c>
      <c r="C48" s="42" t="n">
        <f aca="false">SUM(G48,J48)</f>
        <v>650895</v>
      </c>
      <c r="D48" s="43" t="n">
        <v>607555</v>
      </c>
      <c r="E48" s="44" t="n">
        <f aca="false">D48/C48*100-100</f>
        <v>-6.658524032294</v>
      </c>
      <c r="F48" s="45" t="n">
        <f aca="false">D48/$D$8*100</f>
        <v>0.238886185448853</v>
      </c>
      <c r="G48" s="46" t="n">
        <v>484787</v>
      </c>
      <c r="H48" s="47" t="n">
        <v>445264</v>
      </c>
      <c r="I48" s="48" t="n">
        <f aca="false">H48/G48*100-100</f>
        <v>-8.15265260825888</v>
      </c>
      <c r="J48" s="47" t="n">
        <v>166108</v>
      </c>
      <c r="K48" s="47" t="n">
        <v>162291</v>
      </c>
      <c r="L48" s="48" t="n">
        <f aca="false">K48/J48*100-100</f>
        <v>-2.29790256941267</v>
      </c>
    </row>
    <row r="49" s="32" customFormat="true" ht="13.5" hidden="false" customHeight="false" outlineLevel="0" collapsed="false">
      <c r="A49" s="49" t="n">
        <v>483</v>
      </c>
      <c r="B49" s="41" t="s">
        <v>52</v>
      </c>
      <c r="C49" s="42" t="n">
        <f aca="false">SUM(G49,J49)</f>
        <v>552578</v>
      </c>
      <c r="D49" s="43" t="n">
        <v>566178</v>
      </c>
      <c r="E49" s="44" t="n">
        <f aca="false">D49/C49*100-100</f>
        <v>2.46119099927975</v>
      </c>
      <c r="F49" s="45" t="n">
        <f aca="false">D49/$D$8*100</f>
        <v>0.222617051468691</v>
      </c>
      <c r="G49" s="46" t="n">
        <v>378658</v>
      </c>
      <c r="H49" s="47" t="n">
        <v>446235</v>
      </c>
      <c r="I49" s="48" t="n">
        <f aca="false">H49/G49*100-100</f>
        <v>17.8464471898125</v>
      </c>
      <c r="J49" s="47" t="n">
        <v>173920</v>
      </c>
      <c r="K49" s="47" t="n">
        <v>119943</v>
      </c>
      <c r="L49" s="48" t="n">
        <f aca="false">K49/J49*100-100</f>
        <v>-31.0355335786569</v>
      </c>
    </row>
    <row r="50" s="32" customFormat="true" ht="13.5" hidden="false" customHeight="false" outlineLevel="0" collapsed="false">
      <c r="A50" s="49" t="n">
        <v>484</v>
      </c>
      <c r="B50" s="41" t="s">
        <v>53</v>
      </c>
      <c r="C50" s="42" t="n">
        <f aca="false">SUM(G50,J50)</f>
        <v>584830</v>
      </c>
      <c r="D50" s="43" t="n">
        <v>566157</v>
      </c>
      <c r="E50" s="44" t="n">
        <f aca="false">D50/C50*100-100</f>
        <v>-3.19289366140588</v>
      </c>
      <c r="F50" s="45" t="n">
        <f aca="false">D50/$D$8*100</f>
        <v>0.222608794422178</v>
      </c>
      <c r="G50" s="46" t="n">
        <v>467389</v>
      </c>
      <c r="H50" s="47" t="n">
        <v>445813</v>
      </c>
      <c r="I50" s="48" t="n">
        <f aca="false">H50/G50*100-100</f>
        <v>-4.61628322446613</v>
      </c>
      <c r="J50" s="47" t="n">
        <v>117441</v>
      </c>
      <c r="K50" s="47" t="n">
        <v>120344</v>
      </c>
      <c r="L50" s="48" t="n">
        <f aca="false">K50/J50*100-100</f>
        <v>2.47187949693888</v>
      </c>
    </row>
    <row r="51" s="32" customFormat="true" ht="20.25" hidden="false" customHeight="true" outlineLevel="0" collapsed="false">
      <c r="A51" s="49" t="n">
        <v>501</v>
      </c>
      <c r="B51" s="41" t="s">
        <v>54</v>
      </c>
      <c r="C51" s="42" t="n">
        <f aca="false">SUM(G51,J51)</f>
        <v>1597731</v>
      </c>
      <c r="D51" s="43" t="n">
        <v>1492651</v>
      </c>
      <c r="E51" s="44" t="n">
        <f aca="false">D51/C51*100-100</f>
        <v>-6.5768267624525</v>
      </c>
      <c r="F51" s="45" t="n">
        <f aca="false">D51/$D$8*100</f>
        <v>0.58689946358176</v>
      </c>
      <c r="G51" s="46" t="n">
        <v>1348827</v>
      </c>
      <c r="H51" s="47" t="n">
        <v>1316526</v>
      </c>
      <c r="I51" s="48" t="n">
        <f aca="false">H51/G51*100-100</f>
        <v>-2.39474743610559</v>
      </c>
      <c r="J51" s="47" t="n">
        <v>248904</v>
      </c>
      <c r="K51" s="47" t="n">
        <v>176125</v>
      </c>
      <c r="L51" s="48" t="n">
        <f aca="false">K51/J51*100-100</f>
        <v>-29.2397872272041</v>
      </c>
    </row>
    <row r="52" s="32" customFormat="true" ht="13.5" hidden="false" customHeight="false" outlineLevel="0" collapsed="false">
      <c r="A52" s="49" t="n">
        <v>502</v>
      </c>
      <c r="B52" s="41" t="s">
        <v>55</v>
      </c>
      <c r="C52" s="42" t="n">
        <f aca="false">SUM(G52,J52)</f>
        <v>1239104</v>
      </c>
      <c r="D52" s="43" t="n">
        <v>1593799</v>
      </c>
      <c r="E52" s="44" t="n">
        <f aca="false">D52/C52*100-100</f>
        <v>28.6251194411446</v>
      </c>
      <c r="F52" s="45" t="n">
        <f aca="false">D52/$D$8*100</f>
        <v>0.626670117902407</v>
      </c>
      <c r="G52" s="46" t="n">
        <v>906202</v>
      </c>
      <c r="H52" s="47" t="n">
        <v>1336720</v>
      </c>
      <c r="I52" s="48" t="n">
        <f aca="false">H52/G52*100-100</f>
        <v>47.507950765944</v>
      </c>
      <c r="J52" s="47" t="n">
        <v>332902</v>
      </c>
      <c r="K52" s="47" t="n">
        <v>257079</v>
      </c>
      <c r="L52" s="48" t="n">
        <f aca="false">K52/J52*100-100</f>
        <v>-22.7763726261783</v>
      </c>
    </row>
    <row r="53" s="32" customFormat="true" ht="13.5" hidden="false" customHeight="false" outlineLevel="0" collapsed="false">
      <c r="A53" s="49" t="n">
        <v>503</v>
      </c>
      <c r="B53" s="41" t="s">
        <v>56</v>
      </c>
      <c r="C53" s="42" t="n">
        <f aca="false">SUM(G53,J53)</f>
        <v>137482</v>
      </c>
      <c r="D53" s="43" t="n">
        <v>119813</v>
      </c>
      <c r="E53" s="44" t="n">
        <f aca="false">D53/C53*100-100</f>
        <v>-12.8518642440465</v>
      </c>
      <c r="F53" s="45" t="n">
        <f aca="false">D53/$D$8*100</f>
        <v>0.0471095959002616</v>
      </c>
      <c r="G53" s="46" t="n">
        <v>82485</v>
      </c>
      <c r="H53" s="47" t="n">
        <v>68984</v>
      </c>
      <c r="I53" s="48" t="n">
        <f aca="false">H53/G53*100-100</f>
        <v>-16.3678244529308</v>
      </c>
      <c r="J53" s="47" t="n">
        <v>54997</v>
      </c>
      <c r="K53" s="47" t="n">
        <v>50829</v>
      </c>
      <c r="L53" s="48" t="n">
        <f aca="false">K53/J53*100-100</f>
        <v>-7.5785951961016</v>
      </c>
    </row>
    <row r="54" s="32" customFormat="true" ht="13.5" hidden="false" customHeight="false" outlineLevel="0" collapsed="false">
      <c r="A54" s="49" t="n">
        <v>504</v>
      </c>
      <c r="B54" s="41" t="s">
        <v>57</v>
      </c>
      <c r="C54" s="42" t="n">
        <f aca="false">SUM(G54,J54)</f>
        <v>165144</v>
      </c>
      <c r="D54" s="43" t="n">
        <v>183904</v>
      </c>
      <c r="E54" s="44" t="n">
        <f aca="false">D54/C54*100-100</f>
        <v>11.3597829772804</v>
      </c>
      <c r="F54" s="45" t="n">
        <f aca="false">D54/$D$8*100</f>
        <v>0.0723097086663526</v>
      </c>
      <c r="G54" s="46" t="n">
        <v>45424</v>
      </c>
      <c r="H54" s="47" t="n">
        <v>37763</v>
      </c>
      <c r="I54" s="48" t="n">
        <f aca="false">H54/G54*100-100</f>
        <v>-16.8655336386051</v>
      </c>
      <c r="J54" s="47" t="n">
        <v>119720</v>
      </c>
      <c r="K54" s="47" t="n">
        <v>146141</v>
      </c>
      <c r="L54" s="48" t="n">
        <f aca="false">K54/J54*100-100</f>
        <v>22.0689943200802</v>
      </c>
    </row>
    <row r="55" s="32" customFormat="true" ht="20.25" hidden="false" customHeight="true" outlineLevel="0" collapsed="false">
      <c r="A55" s="49" t="n">
        <v>521</v>
      </c>
      <c r="B55" s="41" t="s">
        <v>58</v>
      </c>
      <c r="C55" s="42" t="n">
        <f aca="false">SUM(G55,J55)</f>
        <v>380912</v>
      </c>
      <c r="D55" s="43" t="n">
        <v>555029</v>
      </c>
      <c r="E55" s="44" t="n">
        <f aca="false">D55/C55*100-100</f>
        <v>45.7105578191288</v>
      </c>
      <c r="F55" s="45" t="n">
        <f aca="false">D55/$D$8*100</f>
        <v>0.218233346155478</v>
      </c>
      <c r="G55" s="46" t="n">
        <v>208272</v>
      </c>
      <c r="H55" s="47" t="n">
        <v>414444</v>
      </c>
      <c r="I55" s="48" t="n">
        <f aca="false">H55/G55*100-100</f>
        <v>98.9917031574096</v>
      </c>
      <c r="J55" s="47" t="n">
        <v>172640</v>
      </c>
      <c r="K55" s="47" t="n">
        <v>140585</v>
      </c>
      <c r="L55" s="48" t="n">
        <f aca="false">K55/J55*100-100</f>
        <v>-18.5675393883225</v>
      </c>
    </row>
    <row r="56" s="32" customFormat="true" ht="13.5" hidden="false" customHeight="false" outlineLevel="0" collapsed="false">
      <c r="A56" s="49" t="n">
        <v>522</v>
      </c>
      <c r="B56" s="41" t="s">
        <v>59</v>
      </c>
      <c r="C56" s="42" t="n">
        <f aca="false">SUM(G56,J56)</f>
        <v>3097971</v>
      </c>
      <c r="D56" s="43" t="n">
        <v>2068023</v>
      </c>
      <c r="E56" s="44" t="n">
        <f aca="false">D56/C56*100-100</f>
        <v>-33.2458890028344</v>
      </c>
      <c r="F56" s="45" t="n">
        <f aca="false">D56/$D$8*100</f>
        <v>0.813131528652539</v>
      </c>
      <c r="G56" s="46" t="n">
        <v>2787873</v>
      </c>
      <c r="H56" s="47" t="n">
        <v>1827554</v>
      </c>
      <c r="I56" s="48" t="n">
        <f aca="false">H56/G56*100-100</f>
        <v>-34.4462965135069</v>
      </c>
      <c r="J56" s="47" t="n">
        <v>310098</v>
      </c>
      <c r="K56" s="47" t="n">
        <v>240469</v>
      </c>
      <c r="L56" s="48" t="n">
        <f aca="false">K56/J56*100-100</f>
        <v>-22.4538694219247</v>
      </c>
    </row>
    <row r="57" s="32" customFormat="true" ht="13.5" hidden="false" customHeight="false" outlineLevel="0" collapsed="false">
      <c r="A57" s="49" t="n">
        <v>523</v>
      </c>
      <c r="B57" s="41" t="s">
        <v>60</v>
      </c>
      <c r="C57" s="42" t="n">
        <f aca="false">SUM(G57,J57)</f>
        <v>140546</v>
      </c>
      <c r="D57" s="43" t="n">
        <v>164696</v>
      </c>
      <c r="E57" s="44" t="n">
        <f aca="false">D57/C57*100-100</f>
        <v>17.1829863532224</v>
      </c>
      <c r="F57" s="45" t="n">
        <f aca="false">D57/$D$8*100</f>
        <v>0.0647572634554638</v>
      </c>
      <c r="G57" s="46" t="n">
        <v>85810</v>
      </c>
      <c r="H57" s="47" t="n">
        <v>95222</v>
      </c>
      <c r="I57" s="48" t="n">
        <f aca="false">H57/G57*100-100</f>
        <v>10.9684185992309</v>
      </c>
      <c r="J57" s="47" t="n">
        <v>54736</v>
      </c>
      <c r="K57" s="47" t="n">
        <v>69474</v>
      </c>
      <c r="L57" s="48" t="n">
        <f aca="false">K57/J57*100-100</f>
        <v>26.925606547793</v>
      </c>
    </row>
    <row r="58" s="32" customFormat="true" ht="13.5" hidden="false" customHeight="false" outlineLevel="0" collapsed="false">
      <c r="A58" s="49" t="n">
        <v>524</v>
      </c>
      <c r="B58" s="41" t="s">
        <v>61</v>
      </c>
      <c r="C58" s="42" t="n">
        <f aca="false">SUM(G58,J58)</f>
        <v>3460230</v>
      </c>
      <c r="D58" s="43" t="n">
        <v>3171091</v>
      </c>
      <c r="E58" s="44" t="n">
        <f aca="false">D58/C58*100-100</f>
        <v>-8.35606303627216</v>
      </c>
      <c r="F58" s="45" t="n">
        <f aca="false">D58/$D$8*100</f>
        <v>1.24684980405262</v>
      </c>
      <c r="G58" s="46" t="n">
        <v>3065039</v>
      </c>
      <c r="H58" s="47" t="n">
        <v>2821959</v>
      </c>
      <c r="I58" s="48" t="n">
        <f aca="false">H58/G58*100-100</f>
        <v>-7.93073106084458</v>
      </c>
      <c r="J58" s="47" t="n">
        <v>395191</v>
      </c>
      <c r="K58" s="47" t="n">
        <v>349132</v>
      </c>
      <c r="L58" s="48" t="n">
        <f aca="false">K58/J58*100-100</f>
        <v>-11.6548706827838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42" t="n">
        <f aca="false">SUM(G59,J59)</f>
        <v>486905</v>
      </c>
      <c r="D59" s="43" t="n">
        <v>492697</v>
      </c>
      <c r="E59" s="44" t="n">
        <f aca="false">D59/C59*100-100</f>
        <v>1.18955443053572</v>
      </c>
      <c r="F59" s="45" t="n">
        <f aca="false">D59/$D$8*100</f>
        <v>0.193724859333054</v>
      </c>
      <c r="G59" s="46" t="n">
        <v>356312</v>
      </c>
      <c r="H59" s="47" t="n">
        <v>387560</v>
      </c>
      <c r="I59" s="48" t="n">
        <f aca="false">H59/G59*100-100</f>
        <v>8.7698421608029</v>
      </c>
      <c r="J59" s="47" t="n">
        <v>130593</v>
      </c>
      <c r="K59" s="47" t="n">
        <v>105137</v>
      </c>
      <c r="L59" s="48" t="n">
        <f aca="false">K59/J59*100-100</f>
        <v>-19.4926221160399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52" t="n">
        <f aca="false">SUM(G60,J60)</f>
        <v>964842</v>
      </c>
      <c r="D60" s="53" t="n">
        <v>837731</v>
      </c>
      <c r="E60" s="54" t="n">
        <f aca="false">D60/C60*100-100</f>
        <v>-13.1742813849314</v>
      </c>
      <c r="F60" s="55" t="n">
        <f aca="false">D60/$D$8*100</f>
        <v>0.329389706318363</v>
      </c>
      <c r="G60" s="56" t="n">
        <v>717154</v>
      </c>
      <c r="H60" s="57" t="n">
        <v>655045</v>
      </c>
      <c r="I60" s="58" t="n">
        <f aca="false">H60/G60*100-100</f>
        <v>-8.66048296460733</v>
      </c>
      <c r="J60" s="57" t="n">
        <v>247688</v>
      </c>
      <c r="K60" s="57" t="n">
        <v>182686</v>
      </c>
      <c r="L60" s="58" t="n">
        <f aca="false">K60/J60*100-100</f>
        <v>-26.2434998869546</v>
      </c>
    </row>
  </sheetData>
  <mergeCells count="11">
    <mergeCell ref="A3:B7"/>
    <mergeCell ref="C3:L3"/>
    <mergeCell ref="C4:F4"/>
    <mergeCell ref="G4:I4"/>
    <mergeCell ref="J4:L4"/>
    <mergeCell ref="C5:C6"/>
    <mergeCell ref="D5:D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0.63"/>
    <col collapsed="false" customWidth="true" hidden="false" outlineLevel="0" max="3" min="3" style="1" width="9.63"/>
    <col collapsed="false" customWidth="true" hidden="false" outlineLevel="0" max="4" min="4" style="2" width="9.63"/>
    <col collapsed="false" customWidth="true" hidden="false" outlineLevel="0" max="6" min="5" style="2" width="8.37"/>
    <col collapsed="false" customWidth="true" hidden="false" outlineLevel="0" max="7" min="7" style="59" width="9.63"/>
    <col collapsed="false" customWidth="true" hidden="false" outlineLevel="0" max="8" min="8" style="2" width="9.63"/>
    <col collapsed="false" customWidth="true" hidden="false" outlineLevel="0" max="9" min="9" style="2" width="8.37"/>
    <col collapsed="false" customWidth="true" hidden="false" outlineLevel="0" max="10" min="10" style="59" width="9.63"/>
    <col collapsed="false" customWidth="true" hidden="false" outlineLevel="0" max="11" min="11" style="2" width="9.63"/>
    <col collapsed="false" customWidth="true" hidden="false" outlineLevel="0" max="12" min="12" style="2" width="8.37"/>
    <col collapsed="false" customWidth="false" hidden="false" outlineLevel="0" max="16384" min="13" style="1" width="9"/>
  </cols>
  <sheetData>
    <row r="1" s="3" customFormat="true" ht="18.75" hidden="false" customHeight="true" outlineLevel="0" collapsed="false">
      <c r="A1" s="3" t="s">
        <v>70</v>
      </c>
      <c r="D1" s="2"/>
      <c r="E1" s="2"/>
      <c r="F1" s="4"/>
      <c r="H1" s="2"/>
      <c r="I1" s="2"/>
      <c r="J1" s="61"/>
      <c r="K1" s="2"/>
      <c r="L1" s="2"/>
    </row>
    <row r="3" s="7" customFormat="true" ht="13.5" hidden="false" customHeight="true" outlineLevel="0" collapsed="false">
      <c r="A3" s="5" t="s">
        <v>1</v>
      </c>
      <c r="B3" s="5"/>
      <c r="C3" s="6" t="s">
        <v>7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13.5" hidden="false" customHeight="true" outlineLevel="0" collapsed="false">
      <c r="A4" s="5"/>
      <c r="B4" s="5"/>
      <c r="C4" s="6" t="s">
        <v>3</v>
      </c>
      <c r="D4" s="6"/>
      <c r="E4" s="6"/>
      <c r="F4" s="6"/>
      <c r="G4" s="6" t="s">
        <v>4</v>
      </c>
      <c r="H4" s="6"/>
      <c r="I4" s="6"/>
      <c r="J4" s="6" t="s">
        <v>5</v>
      </c>
      <c r="K4" s="6"/>
      <c r="L4" s="6"/>
    </row>
    <row r="5" s="7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0"/>
      <c r="F5" s="11"/>
      <c r="G5" s="8" t="s">
        <v>6</v>
      </c>
      <c r="H5" s="9" t="s">
        <v>7</v>
      </c>
      <c r="I5" s="11"/>
      <c r="J5" s="8" t="s">
        <v>6</v>
      </c>
      <c r="K5" s="9" t="s">
        <v>7</v>
      </c>
      <c r="L5" s="11"/>
    </row>
    <row r="6" s="7" customFormat="true" ht="13.5" hidden="false" customHeight="true" outlineLevel="0" collapsed="false">
      <c r="A6" s="5"/>
      <c r="B6" s="5"/>
      <c r="C6" s="8"/>
      <c r="D6" s="9"/>
      <c r="E6" s="12" t="s">
        <v>8</v>
      </c>
      <c r="F6" s="12" t="s">
        <v>9</v>
      </c>
      <c r="G6" s="8"/>
      <c r="H6" s="9"/>
      <c r="I6" s="12" t="s">
        <v>8</v>
      </c>
      <c r="J6" s="8"/>
      <c r="K6" s="9"/>
      <c r="L6" s="12" t="s">
        <v>8</v>
      </c>
    </row>
    <row r="7" s="16" customFormat="true" ht="13.5" hidden="false" customHeight="true" outlineLevel="0" collapsed="false">
      <c r="A7" s="5"/>
      <c r="B7" s="5"/>
      <c r="C7" s="15" t="s">
        <v>72</v>
      </c>
      <c r="D7" s="15" t="s">
        <v>72</v>
      </c>
      <c r="E7" s="15" t="s">
        <v>10</v>
      </c>
      <c r="F7" s="15" t="s">
        <v>10</v>
      </c>
      <c r="G7" s="15" t="s">
        <v>72</v>
      </c>
      <c r="H7" s="15" t="s">
        <v>72</v>
      </c>
      <c r="I7" s="15" t="s">
        <v>10</v>
      </c>
      <c r="J7" s="15" t="s">
        <v>72</v>
      </c>
      <c r="K7" s="15" t="s">
        <v>72</v>
      </c>
      <c r="L7" s="15" t="s">
        <v>10</v>
      </c>
    </row>
    <row r="8" s="24" customFormat="true" ht="20.25" hidden="false" customHeight="true" outlineLevel="0" collapsed="false">
      <c r="A8" s="17"/>
      <c r="B8" s="18" t="s">
        <v>11</v>
      </c>
      <c r="C8" s="62" t="n">
        <f aca="false">SUM(G8,J8)</f>
        <v>1479823</v>
      </c>
      <c r="D8" s="20" t="n">
        <v>1542215</v>
      </c>
      <c r="E8" s="21" t="n">
        <f aca="false">D8/C8*100-100</f>
        <v>4.21617990800252</v>
      </c>
      <c r="F8" s="22" t="n">
        <f aca="false">D8/$D$8*100</f>
        <v>100</v>
      </c>
      <c r="G8" s="19" t="n">
        <f aca="false">SUM(G9:G10)</f>
        <v>1150681</v>
      </c>
      <c r="H8" s="20" t="n">
        <v>1234015</v>
      </c>
      <c r="I8" s="23" t="n">
        <f aca="false">H8/G8*100-100</f>
        <v>7.24214617257087</v>
      </c>
      <c r="J8" s="20" t="n">
        <f aca="false">SUM(J9:J10)</f>
        <v>329142</v>
      </c>
      <c r="K8" s="20" t="n">
        <v>308200</v>
      </c>
      <c r="L8" s="23" t="n">
        <f aca="false">K8/J8*100-100</f>
        <v>-6.36260337483517</v>
      </c>
    </row>
    <row r="9" s="32" customFormat="true" ht="20.25" hidden="false" customHeight="true" outlineLevel="0" collapsed="false">
      <c r="A9" s="25"/>
      <c r="B9" s="26" t="s">
        <v>12</v>
      </c>
      <c r="C9" s="63" t="n">
        <f aca="false">SUM(G9,J9)</f>
        <v>1025470</v>
      </c>
      <c r="D9" s="28" t="n">
        <v>1047610</v>
      </c>
      <c r="E9" s="29" t="n">
        <f aca="false">D9/C9*100-100</f>
        <v>2.15901001491999</v>
      </c>
      <c r="F9" s="30" t="n">
        <f aca="false">D9/$D$8*100</f>
        <v>67.9289204164141</v>
      </c>
      <c r="G9" s="27" t="n">
        <f aca="false">SUM(G11:G18)</f>
        <v>844358</v>
      </c>
      <c r="H9" s="28" t="n">
        <v>875984</v>
      </c>
      <c r="I9" s="31" t="n">
        <f aca="false">H9/G9*100-100</f>
        <v>3.7455676383714</v>
      </c>
      <c r="J9" s="28" t="n">
        <f aca="false">SUM(J11:J18)</f>
        <v>181112</v>
      </c>
      <c r="K9" s="28" t="n">
        <v>171626</v>
      </c>
      <c r="L9" s="31" t="n">
        <f aca="false">K9/J9*100-100</f>
        <v>-5.2376430054331</v>
      </c>
    </row>
    <row r="10" s="32" customFormat="true" ht="13.5" hidden="false" customHeight="false" outlineLevel="0" collapsed="false">
      <c r="A10" s="33"/>
      <c r="B10" s="34" t="s">
        <v>13</v>
      </c>
      <c r="C10" s="64" t="n">
        <f aca="false">SUM(G10,J10)</f>
        <v>454353</v>
      </c>
      <c r="D10" s="36" t="n">
        <v>494605</v>
      </c>
      <c r="E10" s="37" t="n">
        <f aca="false">D10/C10*100-100</f>
        <v>8.85919098146155</v>
      </c>
      <c r="F10" s="38" t="n">
        <f aca="false">D10/$D$8*100</f>
        <v>32.071079583586</v>
      </c>
      <c r="G10" s="35" t="n">
        <f aca="false">SUM(G19:G60)</f>
        <v>306323</v>
      </c>
      <c r="H10" s="36" t="n">
        <v>358031</v>
      </c>
      <c r="I10" s="39" t="n">
        <f aca="false">H10/G10*100-100</f>
        <v>16.880221204415</v>
      </c>
      <c r="J10" s="36" t="n">
        <f aca="false">SUM(J19:J60)</f>
        <v>148030</v>
      </c>
      <c r="K10" s="36" t="n">
        <v>136574</v>
      </c>
      <c r="L10" s="39" t="n">
        <f aca="false">K10/J10*100-100</f>
        <v>-7.73897183003446</v>
      </c>
    </row>
    <row r="11" s="32" customFormat="true" ht="20.25" hidden="false" customHeight="true" outlineLevel="0" collapsed="false">
      <c r="A11" s="40" t="n">
        <v>201</v>
      </c>
      <c r="B11" s="41" t="s">
        <v>14</v>
      </c>
      <c r="C11" s="65" t="n">
        <f aca="false">SUM(G11,J11)</f>
        <v>290732</v>
      </c>
      <c r="D11" s="43" t="n">
        <v>286680</v>
      </c>
      <c r="E11" s="44" t="n">
        <f aca="false">D11/C11*100-100</f>
        <v>-1.39372342913748</v>
      </c>
      <c r="F11" s="45" t="n">
        <f aca="false">D11/$D$8*100</f>
        <v>18.5888478584374</v>
      </c>
      <c r="G11" s="47" t="n">
        <v>240242</v>
      </c>
      <c r="H11" s="47" t="n">
        <v>238105</v>
      </c>
      <c r="I11" s="48" t="n">
        <f aca="false">H11/G11*100-100</f>
        <v>-0.88951973426795</v>
      </c>
      <c r="J11" s="47" t="n">
        <v>50490</v>
      </c>
      <c r="K11" s="47" t="n">
        <v>48575</v>
      </c>
      <c r="L11" s="48" t="n">
        <f aca="false">K11/J11*100-100</f>
        <v>-3.79283026341849</v>
      </c>
    </row>
    <row r="12" s="32" customFormat="true" ht="13.5" hidden="false" customHeight="false" outlineLevel="0" collapsed="false">
      <c r="A12" s="40" t="n">
        <v>202</v>
      </c>
      <c r="B12" s="41" t="s">
        <v>15</v>
      </c>
      <c r="C12" s="65" t="n">
        <f aca="false">SUM(G12,J12)</f>
        <v>159170</v>
      </c>
      <c r="D12" s="43" t="n">
        <v>146068</v>
      </c>
      <c r="E12" s="44" t="n">
        <f aca="false">D12/C12*100-100</f>
        <v>-8.23145065024816</v>
      </c>
      <c r="F12" s="45" t="n">
        <f aca="false">D12/$D$8*100</f>
        <v>9.47131236565589</v>
      </c>
      <c r="G12" s="47" t="n">
        <v>127981</v>
      </c>
      <c r="H12" s="47" t="n">
        <v>119937</v>
      </c>
      <c r="I12" s="48" t="n">
        <f aca="false">H12/G12*100-100</f>
        <v>-6.2853079754026</v>
      </c>
      <c r="J12" s="47" t="n">
        <v>31189</v>
      </c>
      <c r="K12" s="47" t="n">
        <v>26131</v>
      </c>
      <c r="L12" s="48" t="n">
        <f aca="false">K12/J12*100-100</f>
        <v>-16.2172560838757</v>
      </c>
    </row>
    <row r="13" s="32" customFormat="true" ht="13.5" hidden="false" customHeight="false" outlineLevel="0" collapsed="false">
      <c r="A13" s="40" t="n">
        <v>203</v>
      </c>
      <c r="B13" s="41" t="s">
        <v>16</v>
      </c>
      <c r="C13" s="65" t="n">
        <f aca="false">SUM(G13,J13)</f>
        <v>98916</v>
      </c>
      <c r="D13" s="43" t="n">
        <v>124167</v>
      </c>
      <c r="E13" s="44" t="n">
        <f aca="false">D13/C13*100-100</f>
        <v>25.5277204901128</v>
      </c>
      <c r="F13" s="45" t="n">
        <f aca="false">D13/$D$8*100</f>
        <v>8.05121205538787</v>
      </c>
      <c r="G13" s="47" t="n">
        <v>80279</v>
      </c>
      <c r="H13" s="47" t="n">
        <v>104343</v>
      </c>
      <c r="I13" s="48" t="n">
        <f aca="false">H13/G13*100-100</f>
        <v>29.975460581223</v>
      </c>
      <c r="J13" s="47" t="n">
        <v>18637</v>
      </c>
      <c r="K13" s="47" t="n">
        <v>19824</v>
      </c>
      <c r="L13" s="48" t="n">
        <f aca="false">K13/J13*100-100</f>
        <v>6.36905081289908</v>
      </c>
    </row>
    <row r="14" s="32" customFormat="true" ht="13.5" hidden="false" customHeight="false" outlineLevel="0" collapsed="false">
      <c r="A14" s="40" t="n">
        <v>204</v>
      </c>
      <c r="B14" s="41" t="s">
        <v>17</v>
      </c>
      <c r="C14" s="65" t="n">
        <f aca="false">SUM(G14,J14)</f>
        <v>98193</v>
      </c>
      <c r="D14" s="43" t="n">
        <v>112413</v>
      </c>
      <c r="E14" s="44" t="n">
        <f aca="false">D14/C14*100-100</f>
        <v>14.4816840304299</v>
      </c>
      <c r="F14" s="45" t="n">
        <f aca="false">D14/$D$8*100</f>
        <v>7.28906151217567</v>
      </c>
      <c r="G14" s="47" t="n">
        <v>80253</v>
      </c>
      <c r="H14" s="47" t="n">
        <v>93105</v>
      </c>
      <c r="I14" s="48" t="n">
        <f aca="false">H14/G14*100-100</f>
        <v>16.0143546035662</v>
      </c>
      <c r="J14" s="47" t="n">
        <v>17940</v>
      </c>
      <c r="K14" s="47" t="n">
        <v>19308</v>
      </c>
      <c r="L14" s="48" t="n">
        <f aca="false">K14/J14*100-100</f>
        <v>7.62541806020067</v>
      </c>
    </row>
    <row r="15" s="32" customFormat="true" ht="13.5" hidden="false" customHeight="false" outlineLevel="0" collapsed="false">
      <c r="A15" s="40" t="n">
        <v>205</v>
      </c>
      <c r="B15" s="41" t="s">
        <v>18</v>
      </c>
      <c r="C15" s="65" t="n">
        <f aca="false">SUM(G15,J15)</f>
        <v>70997</v>
      </c>
      <c r="D15" s="43" t="n">
        <v>73962</v>
      </c>
      <c r="E15" s="44" t="n">
        <f aca="false">D15/C15*100-100</f>
        <v>4.17623279856896</v>
      </c>
      <c r="F15" s="45" t="n">
        <f aca="false">D15/$D$8*100</f>
        <v>4.79582937528166</v>
      </c>
      <c r="G15" s="47" t="n">
        <v>55021</v>
      </c>
      <c r="H15" s="47" t="n">
        <v>60342</v>
      </c>
      <c r="I15" s="48" t="n">
        <f aca="false">H15/G15*100-100</f>
        <v>9.67085294705659</v>
      </c>
      <c r="J15" s="47" t="n">
        <v>15976</v>
      </c>
      <c r="K15" s="47" t="n">
        <v>13620</v>
      </c>
      <c r="L15" s="48" t="n">
        <f aca="false">K15/J15*100-100</f>
        <v>-14.7471206810215</v>
      </c>
    </row>
    <row r="16" s="32" customFormat="true" ht="13.5" hidden="false" customHeight="false" outlineLevel="0" collapsed="false">
      <c r="A16" s="40" t="n">
        <v>206</v>
      </c>
      <c r="B16" s="41" t="s">
        <v>19</v>
      </c>
      <c r="C16" s="65" t="n">
        <f aca="false">SUM(G16,J16)</f>
        <v>159590</v>
      </c>
      <c r="D16" s="43" t="n">
        <v>160474</v>
      </c>
      <c r="E16" s="44" t="n">
        <f aca="false">D16/C16*100-100</f>
        <v>0.553919418509935</v>
      </c>
      <c r="F16" s="45" t="n">
        <f aca="false">D16/$D$8*100</f>
        <v>10.4054233683371</v>
      </c>
      <c r="G16" s="47" t="n">
        <v>137857</v>
      </c>
      <c r="H16" s="47" t="n">
        <v>139465</v>
      </c>
      <c r="I16" s="48" t="n">
        <f aca="false">H16/G16*100-100</f>
        <v>1.16642607919802</v>
      </c>
      <c r="J16" s="47" t="n">
        <v>21733</v>
      </c>
      <c r="K16" s="47" t="n">
        <v>21009</v>
      </c>
      <c r="L16" s="48" t="n">
        <f aca="false">K16/J16*100-100</f>
        <v>-3.33133943772144</v>
      </c>
    </row>
    <row r="17" s="32" customFormat="true" ht="13.5" hidden="false" customHeight="false" outlineLevel="0" collapsed="false">
      <c r="A17" s="40" t="n">
        <v>207</v>
      </c>
      <c r="B17" s="41" t="s">
        <v>20</v>
      </c>
      <c r="C17" s="65" t="n">
        <f aca="false">SUM(G17,J17)</f>
        <v>78168</v>
      </c>
      <c r="D17" s="43" t="n">
        <v>74595</v>
      </c>
      <c r="E17" s="44" t="n">
        <f aca="false">D17/C17*100-100</f>
        <v>-4.57092416334049</v>
      </c>
      <c r="F17" s="45" t="n">
        <f aca="false">D17/$D$8*100</f>
        <v>4.83687423608252</v>
      </c>
      <c r="G17" s="66" t="n">
        <v>61779</v>
      </c>
      <c r="H17" s="47" t="n">
        <v>60122</v>
      </c>
      <c r="I17" s="48" t="n">
        <f aca="false">H17/G17*100-100</f>
        <v>-2.6821411806601</v>
      </c>
      <c r="J17" s="47" t="n">
        <v>16389</v>
      </c>
      <c r="K17" s="47" t="n">
        <v>14473</v>
      </c>
      <c r="L17" s="48" t="n">
        <f aca="false">K17/J17*100-100</f>
        <v>-11.6907681981817</v>
      </c>
    </row>
    <row r="18" s="32" customFormat="true" ht="13.5" hidden="false" customHeight="false" outlineLevel="0" collapsed="false">
      <c r="A18" s="40" t="n">
        <v>208</v>
      </c>
      <c r="B18" s="41" t="s">
        <v>21</v>
      </c>
      <c r="C18" s="65" t="n">
        <f aca="false">SUM(G18,J18)</f>
        <v>69704</v>
      </c>
      <c r="D18" s="43" t="n">
        <v>69251</v>
      </c>
      <c r="E18" s="44" t="n">
        <f aca="false">D18/C18*100-100</f>
        <v>-0.649890967519795</v>
      </c>
      <c r="F18" s="45" t="n">
        <f aca="false">D18/$D$8*100</f>
        <v>4.49035964505598</v>
      </c>
      <c r="G18" s="47" t="n">
        <v>60946</v>
      </c>
      <c r="H18" s="47" t="n">
        <v>60565</v>
      </c>
      <c r="I18" s="48" t="n">
        <f aca="false">H18/G18*100-100</f>
        <v>-0.625143569717451</v>
      </c>
      <c r="J18" s="47" t="n">
        <v>8758</v>
      </c>
      <c r="K18" s="47" t="n">
        <v>8686</v>
      </c>
      <c r="L18" s="48" t="n">
        <f aca="false">K18/J18*100-100</f>
        <v>-0.822105503539618</v>
      </c>
    </row>
    <row r="19" s="32" customFormat="true" ht="20.25" hidden="false" customHeight="true" outlineLevel="0" collapsed="false">
      <c r="A19" s="40" t="n">
        <v>301</v>
      </c>
      <c r="B19" s="41" t="s">
        <v>22</v>
      </c>
      <c r="C19" s="65" t="n">
        <f aca="false">SUM(G19,J19)</f>
        <v>13719</v>
      </c>
      <c r="D19" s="43" t="n">
        <v>13309</v>
      </c>
      <c r="E19" s="44" t="n">
        <f aca="false">D19/C19*100-100</f>
        <v>-2.98855601720241</v>
      </c>
      <c r="F19" s="45" t="n">
        <f aca="false">D19/$D$8*100</f>
        <v>0.862979545653492</v>
      </c>
      <c r="G19" s="47" t="n">
        <v>7725</v>
      </c>
      <c r="H19" s="47" t="n">
        <v>7682</v>
      </c>
      <c r="I19" s="48" t="n">
        <f aca="false">H19/G19*100-100</f>
        <v>-0.556634304207108</v>
      </c>
      <c r="J19" s="47" t="n">
        <v>5994</v>
      </c>
      <c r="K19" s="47" t="n">
        <v>5627</v>
      </c>
      <c r="L19" s="48" t="n">
        <f aca="false">K19/J19*100-100</f>
        <v>-6.12278945612279</v>
      </c>
    </row>
    <row r="20" s="32" customFormat="true" ht="20.25" hidden="false" customHeight="true" outlineLevel="0" collapsed="false">
      <c r="A20" s="40" t="n">
        <v>342</v>
      </c>
      <c r="B20" s="41" t="s">
        <v>23</v>
      </c>
      <c r="C20" s="65" t="n">
        <f aca="false">SUM(G20,J20)</f>
        <v>9474</v>
      </c>
      <c r="D20" s="43" t="n">
        <v>8947</v>
      </c>
      <c r="E20" s="44" t="n">
        <f aca="false">D20/C20*100-100</f>
        <v>-5.56259235803252</v>
      </c>
      <c r="F20" s="45" t="n">
        <f aca="false">D20/$D$8*100</f>
        <v>0.580139604400165</v>
      </c>
      <c r="G20" s="47" t="n">
        <v>6435</v>
      </c>
      <c r="H20" s="47" t="n">
        <v>6478</v>
      </c>
      <c r="I20" s="48" t="n">
        <f aca="false">H20/G20*100-100</f>
        <v>0.66822066822067</v>
      </c>
      <c r="J20" s="47" t="n">
        <v>3039</v>
      </c>
      <c r="K20" s="47" t="n">
        <v>2469</v>
      </c>
      <c r="L20" s="48" t="n">
        <f aca="false">K20/J20*100-100</f>
        <v>-18.756169792695</v>
      </c>
    </row>
    <row r="21" s="32" customFormat="true" ht="13.5" hidden="false" customHeight="false" outlineLevel="0" collapsed="false">
      <c r="A21" s="40" t="n">
        <v>343</v>
      </c>
      <c r="B21" s="41" t="s">
        <v>24</v>
      </c>
      <c r="C21" s="65" t="n">
        <f aca="false">SUM(G21,J21)</f>
        <v>24566</v>
      </c>
      <c r="D21" s="43" t="n">
        <v>36222</v>
      </c>
      <c r="E21" s="44" t="n">
        <f aca="false">D21/C21*100-100</f>
        <v>47.4476919319385</v>
      </c>
      <c r="F21" s="45" t="n">
        <f aca="false">D21/$D$8*100</f>
        <v>2.34869975976112</v>
      </c>
      <c r="G21" s="47" t="n">
        <v>17633</v>
      </c>
      <c r="H21" s="47" t="n">
        <v>30643</v>
      </c>
      <c r="I21" s="48" t="n">
        <f aca="false">H21/G21*100-100</f>
        <v>73.7821130834231</v>
      </c>
      <c r="J21" s="47" t="n">
        <v>6933</v>
      </c>
      <c r="K21" s="47" t="n">
        <v>5579</v>
      </c>
      <c r="L21" s="48" t="n">
        <f aca="false">K21/J21*100-100</f>
        <v>-19.5297850858214</v>
      </c>
    </row>
    <row r="22" s="32" customFormat="true" ht="20.25" hidden="false" customHeight="true" outlineLevel="0" collapsed="false">
      <c r="A22" s="40" t="n">
        <v>361</v>
      </c>
      <c r="B22" s="41" t="s">
        <v>25</v>
      </c>
      <c r="C22" s="65" t="n">
        <f aca="false">SUM(G22,J22)</f>
        <v>10135</v>
      </c>
      <c r="D22" s="43" t="n">
        <v>8554</v>
      </c>
      <c r="E22" s="44" t="n">
        <f aca="false">D22/C22*100-100</f>
        <v>-15.5994079921066</v>
      </c>
      <c r="F22" s="45" t="n">
        <f aca="false">D22/$D$8*100</f>
        <v>0.554656776130436</v>
      </c>
      <c r="G22" s="47" t="n">
        <v>7655</v>
      </c>
      <c r="H22" s="47" t="n">
        <v>6100</v>
      </c>
      <c r="I22" s="48" t="n">
        <f aca="false">H22/G22*100-100</f>
        <v>-20.3135205747877</v>
      </c>
      <c r="J22" s="47" t="n">
        <v>2480</v>
      </c>
      <c r="K22" s="47" t="n">
        <v>2454</v>
      </c>
      <c r="L22" s="48" t="n">
        <f aca="false">K22/J22*100-100</f>
        <v>-1.04838709677419</v>
      </c>
    </row>
    <row r="23" s="32" customFormat="true" ht="13.5" hidden="false" customHeight="false" outlineLevel="0" collapsed="false">
      <c r="A23" s="40" t="n">
        <v>362</v>
      </c>
      <c r="B23" s="41" t="s">
        <v>26</v>
      </c>
      <c r="C23" s="65" t="n">
        <f aca="false">SUM(G23,J23)</f>
        <v>34597</v>
      </c>
      <c r="D23" s="43" t="n">
        <v>31153</v>
      </c>
      <c r="E23" s="44" t="n">
        <f aca="false">D23/C23*100-100</f>
        <v>-9.95462034280429</v>
      </c>
      <c r="F23" s="45" t="n">
        <f aca="false">D23/$D$8*100</f>
        <v>2.02001666434317</v>
      </c>
      <c r="G23" s="47" t="n">
        <v>26222</v>
      </c>
      <c r="H23" s="47" t="n">
        <v>23937</v>
      </c>
      <c r="I23" s="48" t="n">
        <f aca="false">H23/G23*100-100</f>
        <v>-8.71405689878728</v>
      </c>
      <c r="J23" s="47" t="n">
        <v>8375</v>
      </c>
      <c r="K23" s="47" t="n">
        <v>7216</v>
      </c>
      <c r="L23" s="48" t="n">
        <f aca="false">K23/J23*100-100</f>
        <v>-13.8388059701493</v>
      </c>
    </row>
    <row r="24" s="32" customFormat="true" ht="13.5" hidden="false" customHeight="false" outlineLevel="0" collapsed="false">
      <c r="A24" s="40" t="n">
        <v>363</v>
      </c>
      <c r="B24" s="41" t="s">
        <v>27</v>
      </c>
      <c r="C24" s="65" t="n">
        <f aca="false">SUM(G24,J24)</f>
        <v>56083</v>
      </c>
      <c r="D24" s="43" t="n">
        <v>88527</v>
      </c>
      <c r="E24" s="44" t="n">
        <f aca="false">D24/C24*100-100</f>
        <v>57.8499723623915</v>
      </c>
      <c r="F24" s="45" t="n">
        <f aca="false">D24/$D$8*100</f>
        <v>5.74025022451474</v>
      </c>
      <c r="G24" s="47" t="n">
        <v>45432</v>
      </c>
      <c r="H24" s="47" t="n">
        <v>76963</v>
      </c>
      <c r="I24" s="48" t="n">
        <f aca="false">H24/G24*100-100</f>
        <v>69.4026237013559</v>
      </c>
      <c r="J24" s="47" t="n">
        <v>10651</v>
      </c>
      <c r="K24" s="47" t="n">
        <v>11564</v>
      </c>
      <c r="L24" s="48" t="n">
        <f aca="false">K24/J24*100-100</f>
        <v>8.57196507370199</v>
      </c>
    </row>
    <row r="25" s="32" customFormat="true" ht="13.5" hidden="false" customHeight="false" outlineLevel="0" collapsed="false">
      <c r="A25" s="40" t="n">
        <v>364</v>
      </c>
      <c r="B25" s="41" t="s">
        <v>28</v>
      </c>
      <c r="C25" s="65" t="n">
        <f aca="false">SUM(G25,J25)</f>
        <v>7789</v>
      </c>
      <c r="D25" s="43" t="n">
        <v>6512</v>
      </c>
      <c r="E25" s="44" t="n">
        <f aca="false">D25/C25*100-100</f>
        <v>-16.3949159070484</v>
      </c>
      <c r="F25" s="45" t="n">
        <f aca="false">D25/$D$8*100</f>
        <v>0.422249816011386</v>
      </c>
      <c r="G25" s="47" t="n">
        <v>3798</v>
      </c>
      <c r="H25" s="47" t="n">
        <v>2631</v>
      </c>
      <c r="I25" s="48" t="n">
        <f aca="false">H25/G25*100-100</f>
        <v>-30.7266982622433</v>
      </c>
      <c r="J25" s="47" t="n">
        <v>3991</v>
      </c>
      <c r="K25" s="47" t="n">
        <v>3881</v>
      </c>
      <c r="L25" s="48" t="n">
        <f aca="false">K25/J25*100-100</f>
        <v>-2.75620145326985</v>
      </c>
    </row>
    <row r="26" s="32" customFormat="true" ht="13.5" hidden="false" customHeight="false" outlineLevel="0" collapsed="false">
      <c r="A26" s="40" t="n">
        <v>365</v>
      </c>
      <c r="B26" s="41" t="s">
        <v>29</v>
      </c>
      <c r="C26" s="65" t="n">
        <f aca="false">SUM(G26,J26)</f>
        <v>7030</v>
      </c>
      <c r="D26" s="43" t="n">
        <v>5819</v>
      </c>
      <c r="E26" s="44" t="n">
        <f aca="false">D26/C26*100-100</f>
        <v>-17.226173541963</v>
      </c>
      <c r="F26" s="45" t="n">
        <f aca="false">D26/$D$8*100</f>
        <v>0.377314447077742</v>
      </c>
      <c r="G26" s="47" t="n">
        <v>3730</v>
      </c>
      <c r="H26" s="47" t="n">
        <v>2957</v>
      </c>
      <c r="I26" s="48" t="n">
        <f aca="false">H26/G26*100-100</f>
        <v>-20.7238605898123</v>
      </c>
      <c r="J26" s="47" t="n">
        <v>3300</v>
      </c>
      <c r="K26" s="47" t="n">
        <v>2862</v>
      </c>
      <c r="L26" s="48" t="n">
        <f aca="false">K26/J26*100-100</f>
        <v>-13.2727272727273</v>
      </c>
    </row>
    <row r="27" s="32" customFormat="true" ht="13.5" hidden="false" customHeight="false" outlineLevel="0" collapsed="false">
      <c r="A27" s="40" t="n">
        <v>366</v>
      </c>
      <c r="B27" s="41" t="s">
        <v>30</v>
      </c>
      <c r="C27" s="65" t="n">
        <f aca="false">SUM(G27,J27)</f>
        <v>13989</v>
      </c>
      <c r="D27" s="43" t="n">
        <v>13487</v>
      </c>
      <c r="E27" s="44" t="n">
        <f aca="false">D27/C27*100-100</f>
        <v>-3.58853384802345</v>
      </c>
      <c r="F27" s="45" t="n">
        <f aca="false">D27/$D$8*100</f>
        <v>0.874521386447415</v>
      </c>
      <c r="G27" s="47" t="n">
        <v>9361</v>
      </c>
      <c r="H27" s="47" t="n">
        <v>9701</v>
      </c>
      <c r="I27" s="48" t="n">
        <f aca="false">H27/G27*100-100</f>
        <v>3.63209058861233</v>
      </c>
      <c r="J27" s="47" t="n">
        <v>4628</v>
      </c>
      <c r="K27" s="47" t="n">
        <v>3786</v>
      </c>
      <c r="L27" s="48" t="n">
        <f aca="false">K27/J27*100-100</f>
        <v>-18.1936041486603</v>
      </c>
    </row>
    <row r="28" s="32" customFormat="true" ht="13.5" hidden="false" customHeight="false" outlineLevel="0" collapsed="false">
      <c r="A28" s="40" t="n">
        <v>367</v>
      </c>
      <c r="B28" s="41" t="s">
        <v>31</v>
      </c>
      <c r="C28" s="65" t="n">
        <f aca="false">SUM(G28,J28)</f>
        <v>19786</v>
      </c>
      <c r="D28" s="43" t="n">
        <v>16884</v>
      </c>
      <c r="E28" s="44" t="n">
        <f aca="false">D28/C28*100-100</f>
        <v>-14.6669362175276</v>
      </c>
      <c r="F28" s="45" t="n">
        <f aca="false">D28/$D$8*100</f>
        <v>1.09478898856515</v>
      </c>
      <c r="G28" s="47" t="n">
        <v>9780</v>
      </c>
      <c r="H28" s="47" t="n">
        <v>9800</v>
      </c>
      <c r="I28" s="48" t="n">
        <f aca="false">H28/G28*100-100</f>
        <v>0.204498977505125</v>
      </c>
      <c r="J28" s="47" t="n">
        <v>10006</v>
      </c>
      <c r="K28" s="47" t="n">
        <v>7084</v>
      </c>
      <c r="L28" s="48" t="n">
        <f aca="false">K28/J28*100-100</f>
        <v>-29.2024785128923</v>
      </c>
    </row>
    <row r="29" s="32" customFormat="true" ht="20.25" hidden="false" customHeight="true" outlineLevel="0" collapsed="false">
      <c r="A29" s="40" t="n">
        <v>381</v>
      </c>
      <c r="B29" s="41" t="s">
        <v>32</v>
      </c>
      <c r="C29" s="65" t="n">
        <f aca="false">SUM(G29,J29)</f>
        <v>5952</v>
      </c>
      <c r="D29" s="43" t="n">
        <v>6469</v>
      </c>
      <c r="E29" s="44" t="n">
        <f aca="false">D29/C29*100-100</f>
        <v>8.6861559139785</v>
      </c>
      <c r="F29" s="45" t="n">
        <f aca="false">D29/$D$8*100</f>
        <v>0.419461618516225</v>
      </c>
      <c r="G29" s="47" t="n">
        <v>2749</v>
      </c>
      <c r="H29" s="47" t="n">
        <v>4110</v>
      </c>
      <c r="I29" s="48" t="n">
        <f aca="false">H29/G29*100-100</f>
        <v>49.508912331757</v>
      </c>
      <c r="J29" s="47" t="n">
        <v>3203</v>
      </c>
      <c r="K29" s="47" t="n">
        <v>2359</v>
      </c>
      <c r="L29" s="48" t="n">
        <f aca="false">K29/J29*100-100</f>
        <v>-26.3502965969404</v>
      </c>
    </row>
    <row r="30" s="32" customFormat="true" ht="13.5" hidden="false" customHeight="false" outlineLevel="0" collapsed="false">
      <c r="A30" s="40" t="n">
        <v>382</v>
      </c>
      <c r="B30" s="41" t="s">
        <v>33</v>
      </c>
      <c r="C30" s="65" t="n">
        <f aca="false">SUM(G30,J30)</f>
        <v>5501</v>
      </c>
      <c r="D30" s="43" t="n">
        <v>5320</v>
      </c>
      <c r="E30" s="44" t="n">
        <f aca="false">D30/C30*100-100</f>
        <v>-3.29031085257226</v>
      </c>
      <c r="F30" s="45" t="n">
        <f aca="false">D30/$D$8*100</f>
        <v>0.34495838777343</v>
      </c>
      <c r="G30" s="47" t="n">
        <v>2746</v>
      </c>
      <c r="H30" s="47" t="n">
        <v>2626</v>
      </c>
      <c r="I30" s="48" t="n">
        <f aca="false">H30/G30*100-100</f>
        <v>-4.36999271667881</v>
      </c>
      <c r="J30" s="47" t="n">
        <v>2755</v>
      </c>
      <c r="K30" s="47" t="n">
        <v>2694</v>
      </c>
      <c r="L30" s="48" t="n">
        <f aca="false">K30/J30*100-100</f>
        <v>-2.21415607985482</v>
      </c>
    </row>
    <row r="31" s="32" customFormat="true" ht="13.5" hidden="false" customHeight="false" outlineLevel="0" collapsed="false">
      <c r="A31" s="40" t="n">
        <v>383</v>
      </c>
      <c r="B31" s="41" t="s">
        <v>34</v>
      </c>
      <c r="C31" s="65" t="n">
        <f aca="false">SUM(G31,J31)</f>
        <v>20462</v>
      </c>
      <c r="D31" s="43" t="n">
        <v>16226</v>
      </c>
      <c r="E31" s="44" t="n">
        <f aca="false">D31/C31*100-100</f>
        <v>-20.7017886814583</v>
      </c>
      <c r="F31" s="45" t="n">
        <f aca="false">D31/$D$8*100</f>
        <v>1.05212308270896</v>
      </c>
      <c r="G31" s="47" t="n">
        <v>11900</v>
      </c>
      <c r="H31" s="47" t="n">
        <v>9106</v>
      </c>
      <c r="I31" s="48" t="n">
        <f aca="false">H31/G31*100-100</f>
        <v>-23.4789915966387</v>
      </c>
      <c r="J31" s="47" t="n">
        <v>8562</v>
      </c>
      <c r="K31" s="47" t="n">
        <v>7120</v>
      </c>
      <c r="L31" s="48" t="n">
        <f aca="false">K31/J31*100-100</f>
        <v>-16.8418593786498</v>
      </c>
    </row>
    <row r="32" s="32" customFormat="true" ht="13.5" hidden="false" customHeight="false" outlineLevel="0" collapsed="false">
      <c r="A32" s="49" t="n">
        <v>384</v>
      </c>
      <c r="B32" s="41" t="s">
        <v>35</v>
      </c>
      <c r="C32" s="65" t="n">
        <f aca="false">SUM(G32,J32)</f>
        <v>6590</v>
      </c>
      <c r="D32" s="43" t="n">
        <v>5675</v>
      </c>
      <c r="E32" s="44" t="n">
        <f aca="false">D32/C32*100-100</f>
        <v>-13.8846737481032</v>
      </c>
      <c r="F32" s="45" t="n">
        <f aca="false">D32/$D$8*100</f>
        <v>0.367977227559063</v>
      </c>
      <c r="G32" s="47" t="n">
        <v>3494</v>
      </c>
      <c r="H32" s="47" t="n">
        <v>3257</v>
      </c>
      <c r="I32" s="48" t="n">
        <f aca="false">H32/G32*100-100</f>
        <v>-6.78305666857469</v>
      </c>
      <c r="J32" s="47" t="n">
        <v>3096</v>
      </c>
      <c r="K32" s="47" t="n">
        <v>2418</v>
      </c>
      <c r="L32" s="48" t="n">
        <f aca="false">K32/J32*100-100</f>
        <v>-21.8992248062015</v>
      </c>
    </row>
    <row r="33" s="32" customFormat="true" ht="20.25" hidden="false" customHeight="true" outlineLevel="0" collapsed="false">
      <c r="A33" s="49" t="n">
        <v>401</v>
      </c>
      <c r="B33" s="41" t="s">
        <v>36</v>
      </c>
      <c r="C33" s="65" t="n">
        <f aca="false">SUM(G33,J33)</f>
        <v>3526</v>
      </c>
      <c r="D33" s="43" t="n">
        <v>2802</v>
      </c>
      <c r="E33" s="44" t="n">
        <f aca="false">D33/C33*100-100</f>
        <v>-20.5331820760068</v>
      </c>
      <c r="F33" s="45" t="n">
        <f aca="false">D33/$D$8*100</f>
        <v>0.181686729800968</v>
      </c>
      <c r="G33" s="47" t="n">
        <v>750</v>
      </c>
      <c r="H33" s="47" t="n">
        <v>612</v>
      </c>
      <c r="I33" s="48" t="n">
        <f aca="false">H33/G33*100-100</f>
        <v>-18.4</v>
      </c>
      <c r="J33" s="47" t="n">
        <v>2776</v>
      </c>
      <c r="K33" s="47" t="n">
        <v>2190</v>
      </c>
      <c r="L33" s="48" t="n">
        <f aca="false">K33/J33*100-100</f>
        <v>-21.1095100864553</v>
      </c>
    </row>
    <row r="34" s="32" customFormat="true" ht="13.5" hidden="false" customHeight="false" outlineLevel="0" collapsed="false">
      <c r="A34" s="49" t="n">
        <v>402</v>
      </c>
      <c r="B34" s="41" t="s">
        <v>37</v>
      </c>
      <c r="C34" s="65" t="n">
        <f aca="false">SUM(G34,J34)</f>
        <v>7051</v>
      </c>
      <c r="D34" s="43" t="n">
        <v>12965</v>
      </c>
      <c r="E34" s="44" t="n">
        <f aca="false">D34/C34*100-100</f>
        <v>83.8746277123812</v>
      </c>
      <c r="F34" s="45" t="n">
        <f aca="false">D34/$D$8*100</f>
        <v>0.840673965692203</v>
      </c>
      <c r="G34" s="47" t="n">
        <v>3383</v>
      </c>
      <c r="H34" s="47" t="n">
        <v>9533</v>
      </c>
      <c r="I34" s="48" t="n">
        <f aca="false">H34/G34*100-100</f>
        <v>181.79130948862</v>
      </c>
      <c r="J34" s="47" t="n">
        <v>3668</v>
      </c>
      <c r="K34" s="47" t="n">
        <v>3432</v>
      </c>
      <c r="L34" s="48" t="n">
        <f aca="false">K34/J34*100-100</f>
        <v>-6.43402399127589</v>
      </c>
    </row>
    <row r="35" s="32" customFormat="true" ht="13.5" hidden="false" customHeight="false" outlineLevel="0" collapsed="false">
      <c r="A35" s="49" t="n">
        <v>403</v>
      </c>
      <c r="B35" s="41" t="s">
        <v>38</v>
      </c>
      <c r="C35" s="65" t="n">
        <f aca="false">SUM(G35,J35)</f>
        <v>13362</v>
      </c>
      <c r="D35" s="43" t="n">
        <v>12772</v>
      </c>
      <c r="E35" s="44" t="n">
        <f aca="false">D35/C35*100-100</f>
        <v>-4.41550666067954</v>
      </c>
      <c r="F35" s="45" t="n">
        <f aca="false">D35/$D$8*100</f>
        <v>0.828159497865084</v>
      </c>
      <c r="G35" s="47" t="n">
        <v>8319</v>
      </c>
      <c r="H35" s="47" t="n">
        <v>7535</v>
      </c>
      <c r="I35" s="48" t="n">
        <f aca="false">H35/G35*100-100</f>
        <v>-9.42420964058181</v>
      </c>
      <c r="J35" s="47" t="n">
        <v>5043</v>
      </c>
      <c r="K35" s="47" t="n">
        <v>5237</v>
      </c>
      <c r="L35" s="48" t="n">
        <f aca="false">K35/J35*100-100</f>
        <v>3.84691651794566</v>
      </c>
    </row>
    <row r="36" s="32" customFormat="true" ht="20.25" hidden="false" customHeight="true" outlineLevel="0" collapsed="false">
      <c r="A36" s="49" t="n">
        <v>421</v>
      </c>
      <c r="B36" s="41" t="s">
        <v>39</v>
      </c>
      <c r="C36" s="65" t="n">
        <f aca="false">SUM(G36,J36)</f>
        <v>1515</v>
      </c>
      <c r="D36" s="43" t="n">
        <v>2089</v>
      </c>
      <c r="E36" s="44" t="n">
        <f aca="false">D36/C36*100-100</f>
        <v>37.8877887788779</v>
      </c>
      <c r="F36" s="45" t="n">
        <f aca="false">D36/$D$8*100</f>
        <v>0.135454524823063</v>
      </c>
      <c r="G36" s="47" t="n">
        <v>635</v>
      </c>
      <c r="H36" s="47" t="n">
        <v>1135</v>
      </c>
      <c r="I36" s="48" t="n">
        <f aca="false">H36/G36*100-100</f>
        <v>78.740157480315</v>
      </c>
      <c r="J36" s="47" t="n">
        <v>880</v>
      </c>
      <c r="K36" s="47" t="n">
        <v>954</v>
      </c>
      <c r="L36" s="48" t="n">
        <f aca="false">K36/J36*100-100</f>
        <v>8.40909090909091</v>
      </c>
    </row>
    <row r="37" s="32" customFormat="true" ht="13.5" hidden="false" customHeight="false" outlineLevel="0" collapsed="false">
      <c r="A37" s="49" t="n">
        <v>422</v>
      </c>
      <c r="B37" s="41" t="s">
        <v>40</v>
      </c>
      <c r="C37" s="65" t="n">
        <f aca="false">SUM(G37,J37)</f>
        <v>6642</v>
      </c>
      <c r="D37" s="43" t="n">
        <v>7694</v>
      </c>
      <c r="E37" s="44" t="n">
        <f aca="false">D37/C37*100-100</f>
        <v>15.8386028304728</v>
      </c>
      <c r="F37" s="45" t="n">
        <f aca="false">D37/$D$8*100</f>
        <v>0.498892826227212</v>
      </c>
      <c r="G37" s="47" t="n">
        <v>3766</v>
      </c>
      <c r="H37" s="47" t="n">
        <v>5097</v>
      </c>
      <c r="I37" s="48" t="n">
        <f aca="false">H37/G37*100-100</f>
        <v>35.3425385023898</v>
      </c>
      <c r="J37" s="47" t="n">
        <v>2876</v>
      </c>
      <c r="K37" s="47" t="n">
        <v>2597</v>
      </c>
      <c r="L37" s="48" t="n">
        <f aca="false">K37/J37*100-100</f>
        <v>-9.70097357440891</v>
      </c>
    </row>
    <row r="38" s="32" customFormat="true" ht="13.5" hidden="false" customHeight="false" outlineLevel="0" collapsed="false">
      <c r="A38" s="49" t="n">
        <v>423</v>
      </c>
      <c r="B38" s="41" t="s">
        <v>41</v>
      </c>
      <c r="C38" s="65" t="n">
        <f aca="false">SUM(G38,J38)</f>
        <v>4853</v>
      </c>
      <c r="D38" s="43" t="n">
        <v>5112</v>
      </c>
      <c r="E38" s="44" t="n">
        <f aca="false">D38/C38*100-100</f>
        <v>5.33690500721202</v>
      </c>
      <c r="F38" s="45" t="n">
        <f aca="false">D38/$D$8*100</f>
        <v>0.331471292913115</v>
      </c>
      <c r="G38" s="47" t="n">
        <v>2949</v>
      </c>
      <c r="H38" s="47" t="n">
        <v>2751</v>
      </c>
      <c r="I38" s="48" t="n">
        <f aca="false">H38/G38*100-100</f>
        <v>-6.71414038657173</v>
      </c>
      <c r="J38" s="47" t="n">
        <v>1904</v>
      </c>
      <c r="K38" s="47" t="n">
        <v>2361</v>
      </c>
      <c r="L38" s="48" t="n">
        <f aca="false">K38/J38*100-100</f>
        <v>24.0021008403361</v>
      </c>
    </row>
    <row r="39" s="32" customFormat="true" ht="13.5" hidden="false" customHeight="false" outlineLevel="0" collapsed="false">
      <c r="A39" s="49" t="n">
        <v>424</v>
      </c>
      <c r="B39" s="41" t="s">
        <v>42</v>
      </c>
      <c r="C39" s="65" t="n">
        <f aca="false">SUM(G39,J39)</f>
        <v>16725</v>
      </c>
      <c r="D39" s="43" t="n">
        <v>16186</v>
      </c>
      <c r="E39" s="44" t="n">
        <f aca="false">D39/C39*100-100</f>
        <v>-3.22272047832585</v>
      </c>
      <c r="F39" s="45" t="n">
        <f aca="false">D39/$D$8*100</f>
        <v>1.04952941062044</v>
      </c>
      <c r="G39" s="47" t="n">
        <v>13412</v>
      </c>
      <c r="H39" s="47" t="n">
        <v>12691</v>
      </c>
      <c r="I39" s="48" t="n">
        <f aca="false">H39/G39*100-100</f>
        <v>-5.3757828810021</v>
      </c>
      <c r="J39" s="47" t="n">
        <v>3313</v>
      </c>
      <c r="K39" s="47" t="n">
        <v>3495</v>
      </c>
      <c r="L39" s="48" t="n">
        <f aca="false">K39/J39*100-100</f>
        <v>5.49351041352249</v>
      </c>
    </row>
    <row r="40" s="32" customFormat="true" ht="20.25" hidden="false" customHeight="true" outlineLevel="0" collapsed="false">
      <c r="A40" s="49" t="n">
        <v>441</v>
      </c>
      <c r="B40" s="41" t="s">
        <v>43</v>
      </c>
      <c r="C40" s="65" t="n">
        <f aca="false">SUM(G40,J40)</f>
        <v>10605</v>
      </c>
      <c r="D40" s="43" t="n">
        <v>10154</v>
      </c>
      <c r="E40" s="44" t="n">
        <f aca="false">D40/C40*100-100</f>
        <v>-4.25271098538426</v>
      </c>
      <c r="F40" s="45" t="n">
        <f aca="false">D40/$D$8*100</f>
        <v>0.658403659671317</v>
      </c>
      <c r="G40" s="47" t="n">
        <v>8698</v>
      </c>
      <c r="H40" s="47" t="n">
        <v>7875</v>
      </c>
      <c r="I40" s="48" t="n">
        <f aca="false">H40/G40*100-100</f>
        <v>-9.4619452747758</v>
      </c>
      <c r="J40" s="47" t="n">
        <v>1907</v>
      </c>
      <c r="K40" s="47" t="n">
        <v>2279</v>
      </c>
      <c r="L40" s="48" t="n">
        <f aca="false">K40/J40*100-100</f>
        <v>19.5070791819612</v>
      </c>
    </row>
    <row r="41" s="32" customFormat="true" ht="13.5" hidden="false" customHeight="false" outlineLevel="0" collapsed="false">
      <c r="A41" s="49" t="n">
        <v>442</v>
      </c>
      <c r="B41" s="41" t="s">
        <v>44</v>
      </c>
      <c r="C41" s="65" t="n">
        <f aca="false">SUM(G41,J41)</f>
        <v>4544</v>
      </c>
      <c r="D41" s="43" t="n">
        <v>4575</v>
      </c>
      <c r="E41" s="44" t="n">
        <f aca="false">D41/C41*100-100</f>
        <v>0.682218309859152</v>
      </c>
      <c r="F41" s="45" t="n">
        <f aca="false">D41/$D$8*100</f>
        <v>0.296651245124707</v>
      </c>
      <c r="G41" s="47" t="n">
        <v>2845</v>
      </c>
      <c r="H41" s="47" t="n">
        <v>2799</v>
      </c>
      <c r="I41" s="48" t="n">
        <f aca="false">H41/G41*100-100</f>
        <v>-1.61687170474517</v>
      </c>
      <c r="J41" s="47" t="n">
        <v>1699</v>
      </c>
      <c r="K41" s="47" t="n">
        <v>1776</v>
      </c>
      <c r="L41" s="48" t="n">
        <f aca="false">K41/J41*100-100</f>
        <v>4.53207769276045</v>
      </c>
    </row>
    <row r="42" s="32" customFormat="true" ht="13.5" hidden="false" customHeight="false" outlineLevel="0" collapsed="false">
      <c r="A42" s="49" t="n">
        <v>443</v>
      </c>
      <c r="B42" s="41" t="s">
        <v>45</v>
      </c>
      <c r="C42" s="65" t="n">
        <f aca="false">SUM(G42,J42)</f>
        <v>3762</v>
      </c>
      <c r="D42" s="43" t="n">
        <v>4695</v>
      </c>
      <c r="E42" s="44" t="n">
        <f aca="false">D42/C42*100-100</f>
        <v>24.8006379585327</v>
      </c>
      <c r="F42" s="45" t="n">
        <f aca="false">D42/$D$8*100</f>
        <v>0.304432261390273</v>
      </c>
      <c r="G42" s="47" t="n">
        <v>1201</v>
      </c>
      <c r="H42" s="47" t="n">
        <v>2322</v>
      </c>
      <c r="I42" s="48" t="n">
        <f aca="false">H42/G42*100-100</f>
        <v>93.3388842631141</v>
      </c>
      <c r="J42" s="47" t="n">
        <v>2561</v>
      </c>
      <c r="K42" s="47" t="n">
        <v>2373</v>
      </c>
      <c r="L42" s="48" t="n">
        <f aca="false">K42/J42*100-100</f>
        <v>-7.34088246778603</v>
      </c>
    </row>
    <row r="43" s="32" customFormat="true" ht="20.25" hidden="false" customHeight="true" outlineLevel="0" collapsed="false">
      <c r="A43" s="49" t="n">
        <v>461</v>
      </c>
      <c r="B43" s="41" t="s">
        <v>46</v>
      </c>
      <c r="C43" s="65" t="n">
        <f aca="false">SUM(G43,J43)</f>
        <v>9871</v>
      </c>
      <c r="D43" s="43" t="n">
        <v>9827</v>
      </c>
      <c r="E43" s="44" t="n">
        <f aca="false">D43/C43*100-100</f>
        <v>-0.44575017728701</v>
      </c>
      <c r="F43" s="45" t="n">
        <f aca="false">D43/$D$8*100</f>
        <v>0.637200390347649</v>
      </c>
      <c r="G43" s="47" t="n">
        <v>6031</v>
      </c>
      <c r="H43" s="47" t="n">
        <v>6592</v>
      </c>
      <c r="I43" s="48" t="n">
        <f aca="false">H43/G43*100-100</f>
        <v>9.30193997678661</v>
      </c>
      <c r="J43" s="47" t="n">
        <v>3840</v>
      </c>
      <c r="K43" s="47" t="n">
        <v>3235</v>
      </c>
      <c r="L43" s="48" t="n">
        <f aca="false">K43/J43*100-100</f>
        <v>-15.7552083333333</v>
      </c>
    </row>
    <row r="44" s="32" customFormat="true" ht="13.5" hidden="false" customHeight="false" outlineLevel="0" collapsed="false">
      <c r="A44" s="49" t="n">
        <v>462</v>
      </c>
      <c r="B44" s="41" t="s">
        <v>47</v>
      </c>
      <c r="C44" s="65" t="n">
        <f aca="false">SUM(G44,J44)</f>
        <v>3097</v>
      </c>
      <c r="D44" s="43" t="n">
        <v>2847</v>
      </c>
      <c r="E44" s="44" t="n">
        <f aca="false">D44/C44*100-100</f>
        <v>-8.07232805941234</v>
      </c>
      <c r="F44" s="45" t="n">
        <f aca="false">D44/$D$8*100</f>
        <v>0.184604610900555</v>
      </c>
      <c r="G44" s="47" t="n">
        <v>653</v>
      </c>
      <c r="H44" s="47" t="n">
        <v>650</v>
      </c>
      <c r="I44" s="48" t="n">
        <f aca="false">H44/G44*100-100</f>
        <v>-0.459418070444102</v>
      </c>
      <c r="J44" s="47" t="n">
        <v>2444</v>
      </c>
      <c r="K44" s="47" t="n">
        <v>2197</v>
      </c>
      <c r="L44" s="48" t="n">
        <f aca="false">K44/J44*100-100</f>
        <v>-10.1063829787234</v>
      </c>
    </row>
    <row r="45" s="32" customFormat="true" ht="13.5" hidden="false" customHeight="false" outlineLevel="0" collapsed="false">
      <c r="A45" s="49" t="n">
        <v>463</v>
      </c>
      <c r="B45" s="41" t="s">
        <v>48</v>
      </c>
      <c r="C45" s="65" t="n">
        <f aca="false">SUM(G45,J45)</f>
        <v>11104</v>
      </c>
      <c r="D45" s="43" t="n">
        <v>12863</v>
      </c>
      <c r="E45" s="44" t="n">
        <f aca="false">D45/C45*100-100</f>
        <v>15.8411383285303</v>
      </c>
      <c r="F45" s="45" t="n">
        <f aca="false">D45/$D$8*100</f>
        <v>0.834060101866471</v>
      </c>
      <c r="G45" s="47" t="n">
        <v>8345</v>
      </c>
      <c r="H45" s="47" t="n">
        <v>9376</v>
      </c>
      <c r="I45" s="48" t="n">
        <f aca="false">H45/G45*100-100</f>
        <v>12.3547034152187</v>
      </c>
      <c r="J45" s="47" t="n">
        <v>2759</v>
      </c>
      <c r="K45" s="47" t="n">
        <v>3487</v>
      </c>
      <c r="L45" s="48" t="n">
        <f aca="false">K45/J45*100-100</f>
        <v>26.3863718738673</v>
      </c>
    </row>
    <row r="46" s="32" customFormat="true" ht="13.5" hidden="false" customHeight="false" outlineLevel="0" collapsed="false">
      <c r="A46" s="49" t="n">
        <v>464</v>
      </c>
      <c r="B46" s="41" t="s">
        <v>49</v>
      </c>
      <c r="C46" s="65" t="n">
        <f aca="false">SUM(G46,J46)</f>
        <v>10782</v>
      </c>
      <c r="D46" s="43" t="n">
        <v>7192</v>
      </c>
      <c r="E46" s="44" t="n">
        <f aca="false">D46/C46*100-100</f>
        <v>-33.2962344648488</v>
      </c>
      <c r="F46" s="45" t="n">
        <f aca="false">D46/$D$8*100</f>
        <v>0.466342241516261</v>
      </c>
      <c r="G46" s="47" t="n">
        <v>9134</v>
      </c>
      <c r="H46" s="47" t="n">
        <v>5771</v>
      </c>
      <c r="I46" s="48" t="n">
        <f aca="false">H46/G46*100-100</f>
        <v>-36.8184804028903</v>
      </c>
      <c r="J46" s="47" t="n">
        <v>1648</v>
      </c>
      <c r="K46" s="47" t="n">
        <v>1421</v>
      </c>
      <c r="L46" s="48" t="n">
        <f aca="false">K46/J46*100-100</f>
        <v>-13.7742718446602</v>
      </c>
    </row>
    <row r="47" s="32" customFormat="true" ht="20.25" hidden="false" customHeight="true" outlineLevel="0" collapsed="false">
      <c r="A47" s="49" t="n">
        <v>481</v>
      </c>
      <c r="B47" s="41" t="s">
        <v>50</v>
      </c>
      <c r="C47" s="65" t="n">
        <f aca="false">SUM(G47,J47)</f>
        <v>5061</v>
      </c>
      <c r="D47" s="43" t="n">
        <v>6704</v>
      </c>
      <c r="E47" s="44" t="n">
        <f aca="false">D47/C47*100-100</f>
        <v>32.4639399328196</v>
      </c>
      <c r="F47" s="45" t="n">
        <f aca="false">D47/$D$8*100</f>
        <v>0.434699442036292</v>
      </c>
      <c r="G47" s="47" t="n">
        <v>3545</v>
      </c>
      <c r="H47" s="47" t="n">
        <v>5255</v>
      </c>
      <c r="I47" s="48" t="n">
        <f aca="false">H47/G47*100-100</f>
        <v>48.2369534555712</v>
      </c>
      <c r="J47" s="47" t="n">
        <v>1516</v>
      </c>
      <c r="K47" s="47" t="n">
        <v>1449</v>
      </c>
      <c r="L47" s="48" t="n">
        <f aca="false">K47/J47*100-100</f>
        <v>-4.41952506596306</v>
      </c>
    </row>
    <row r="48" s="32" customFormat="true" ht="13.5" hidden="false" customHeight="false" outlineLevel="0" collapsed="false">
      <c r="A48" s="49" t="n">
        <v>482</v>
      </c>
      <c r="B48" s="41" t="s">
        <v>51</v>
      </c>
      <c r="C48" s="65" t="n">
        <f aca="false">SUM(G48,J48)</f>
        <v>5283</v>
      </c>
      <c r="D48" s="43" t="n">
        <v>5348</v>
      </c>
      <c r="E48" s="44" t="n">
        <f aca="false">D48/C48*100-100</f>
        <v>1.23036153700549</v>
      </c>
      <c r="F48" s="45" t="n">
        <f aca="false">D48/$D$8*100</f>
        <v>0.346773958235395</v>
      </c>
      <c r="G48" s="47" t="n">
        <v>2833</v>
      </c>
      <c r="H48" s="47" t="n">
        <v>2880</v>
      </c>
      <c r="I48" s="48" t="n">
        <f aca="false">H48/G48*100-100</f>
        <v>1.65901870808329</v>
      </c>
      <c r="J48" s="47" t="n">
        <v>2450</v>
      </c>
      <c r="K48" s="47" t="n">
        <v>2468</v>
      </c>
      <c r="L48" s="48" t="n">
        <f aca="false">K48/J48*100-100</f>
        <v>0.734693877551024</v>
      </c>
    </row>
    <row r="49" s="32" customFormat="true" ht="13.5" hidden="false" customHeight="false" outlineLevel="0" collapsed="false">
      <c r="A49" s="49" t="n">
        <v>483</v>
      </c>
      <c r="B49" s="41" t="s">
        <v>52</v>
      </c>
      <c r="C49" s="65" t="n">
        <f aca="false">SUM(G49,J49)</f>
        <v>3744</v>
      </c>
      <c r="D49" s="43" t="n">
        <v>9178</v>
      </c>
      <c r="E49" s="44" t="n">
        <f aca="false">D49/C49*100-100</f>
        <v>145.138888888889</v>
      </c>
      <c r="F49" s="45" t="n">
        <f aca="false">D49/$D$8*100</f>
        <v>0.595118060711379</v>
      </c>
      <c r="G49" s="47" t="n">
        <v>1661</v>
      </c>
      <c r="H49" s="47" t="n">
        <v>7536</v>
      </c>
      <c r="I49" s="48" t="n">
        <f aca="false">H49/G49*100-100</f>
        <v>353.702588801927</v>
      </c>
      <c r="J49" s="47" t="n">
        <v>2083</v>
      </c>
      <c r="K49" s="47" t="n">
        <v>1642</v>
      </c>
      <c r="L49" s="48" t="n">
        <f aca="false">K49/J49*100-100</f>
        <v>-21.1713874219875</v>
      </c>
    </row>
    <row r="50" s="32" customFormat="true" ht="13.5" hidden="false" customHeight="false" outlineLevel="0" collapsed="false">
      <c r="A50" s="49" t="n">
        <v>484</v>
      </c>
      <c r="B50" s="41" t="s">
        <v>53</v>
      </c>
      <c r="C50" s="65" t="n">
        <f aca="false">SUM(G50,J50)</f>
        <v>2960</v>
      </c>
      <c r="D50" s="43" t="n">
        <v>2130</v>
      </c>
      <c r="E50" s="44" t="n">
        <f aca="false">D50/C50*100-100</f>
        <v>-28.0405405405405</v>
      </c>
      <c r="F50" s="45" t="n">
        <f aca="false">D50/$D$8*100</f>
        <v>0.138113038713798</v>
      </c>
      <c r="G50" s="47" t="n">
        <v>1493</v>
      </c>
      <c r="H50" s="47" t="n">
        <v>325</v>
      </c>
      <c r="I50" s="48" t="n">
        <f aca="false">H50/G50*100-100</f>
        <v>-78.231748158071</v>
      </c>
      <c r="J50" s="47" t="n">
        <v>1467</v>
      </c>
      <c r="K50" s="47" t="n">
        <v>1805</v>
      </c>
      <c r="L50" s="48" t="n">
        <f aca="false">K50/J50*100-100</f>
        <v>23.0402181322427</v>
      </c>
    </row>
    <row r="51" s="32" customFormat="true" ht="20.25" hidden="false" customHeight="true" outlineLevel="0" collapsed="false">
      <c r="A51" s="49" t="n">
        <v>501</v>
      </c>
      <c r="B51" s="41" t="s">
        <v>54</v>
      </c>
      <c r="C51" s="65" t="n">
        <f aca="false">SUM(G51,J51)</f>
        <v>16151</v>
      </c>
      <c r="D51" s="43" t="n">
        <v>13898</v>
      </c>
      <c r="E51" s="44" t="n">
        <f aca="false">D51/C51*100-100</f>
        <v>-13.949600643923</v>
      </c>
      <c r="F51" s="45" t="n">
        <f aca="false">D51/$D$8*100</f>
        <v>0.901171367156979</v>
      </c>
      <c r="G51" s="47" t="n">
        <v>14023</v>
      </c>
      <c r="H51" s="47" t="n">
        <v>12238</v>
      </c>
      <c r="I51" s="48" t="n">
        <f aca="false">H51/G51*100-100</f>
        <v>-12.7290879269771</v>
      </c>
      <c r="J51" s="47" t="n">
        <v>2128</v>
      </c>
      <c r="K51" s="47" t="n">
        <v>1660</v>
      </c>
      <c r="L51" s="48" t="n">
        <f aca="false">K51/J51*100-100</f>
        <v>-21.9924812030075</v>
      </c>
    </row>
    <row r="52" s="32" customFormat="true" ht="13.5" hidden="false" customHeight="false" outlineLevel="0" collapsed="false">
      <c r="A52" s="49" t="n">
        <v>502</v>
      </c>
      <c r="B52" s="41" t="s">
        <v>55</v>
      </c>
      <c r="C52" s="65" t="n">
        <f aca="false">SUM(G52,J52)</f>
        <v>16034</v>
      </c>
      <c r="D52" s="43" t="n">
        <v>15279</v>
      </c>
      <c r="E52" s="44" t="n">
        <f aca="false">D52/C52*100-100</f>
        <v>-4.70874391917177</v>
      </c>
      <c r="F52" s="45" t="n">
        <f aca="false">D52/$D$8*100</f>
        <v>0.990717896013202</v>
      </c>
      <c r="G52" s="47" t="n">
        <v>11595</v>
      </c>
      <c r="H52" s="47" t="n">
        <v>11943</v>
      </c>
      <c r="I52" s="48" t="n">
        <f aca="false">H52/G52*100-100</f>
        <v>3.00129366106081</v>
      </c>
      <c r="J52" s="47" t="n">
        <v>4439</v>
      </c>
      <c r="K52" s="47" t="n">
        <v>3336</v>
      </c>
      <c r="L52" s="48" t="n">
        <f aca="false">K52/J52*100-100</f>
        <v>-24.847938724938</v>
      </c>
    </row>
    <row r="53" s="32" customFormat="true" ht="13.5" hidden="false" customHeight="false" outlineLevel="0" collapsed="false">
      <c r="A53" s="49" t="n">
        <v>503</v>
      </c>
      <c r="B53" s="41" t="s">
        <v>56</v>
      </c>
      <c r="C53" s="65" t="n">
        <f aca="false">SUM(G53,J53)</f>
        <v>1645</v>
      </c>
      <c r="D53" s="43" t="n">
        <v>1207</v>
      </c>
      <c r="E53" s="44" t="n">
        <f aca="false">D53/C53*100-100</f>
        <v>-26.6261398176292</v>
      </c>
      <c r="F53" s="45" t="n">
        <f aca="false">D53/$D$8*100</f>
        <v>0.0782640552711522</v>
      </c>
      <c r="G53" s="47" t="n">
        <v>388</v>
      </c>
      <c r="H53" s="47" t="n">
        <v>201</v>
      </c>
      <c r="I53" s="48" t="n">
        <f aca="false">H53/G53*100-100</f>
        <v>-48.1958762886598</v>
      </c>
      <c r="J53" s="47" t="n">
        <v>1257</v>
      </c>
      <c r="K53" s="47" t="n">
        <v>1006</v>
      </c>
      <c r="L53" s="48" t="n">
        <f aca="false">K53/J53*100-100</f>
        <v>-19.9681782020684</v>
      </c>
    </row>
    <row r="54" s="32" customFormat="true" ht="13.5" hidden="false" customHeight="false" outlineLevel="0" collapsed="false">
      <c r="A54" s="49" t="n">
        <v>504</v>
      </c>
      <c r="B54" s="41" t="s">
        <v>57</v>
      </c>
      <c r="C54" s="65" t="n">
        <f aca="false">SUM(G54,J54)</f>
        <v>1469</v>
      </c>
      <c r="D54" s="43" t="n">
        <v>1498</v>
      </c>
      <c r="E54" s="44" t="n">
        <f aca="false">D54/C54*100-100</f>
        <v>1.97413206262765</v>
      </c>
      <c r="F54" s="45" t="n">
        <f aca="false">D54/$D$8*100</f>
        <v>0.09713301971515</v>
      </c>
      <c r="G54" s="47" t="n">
        <v>248</v>
      </c>
      <c r="H54" s="47" t="n">
        <v>166</v>
      </c>
      <c r="I54" s="48" t="n">
        <f aca="false">H54/G54*100-100</f>
        <v>-33.0645161290323</v>
      </c>
      <c r="J54" s="47" t="n">
        <v>1221</v>
      </c>
      <c r="K54" s="47" t="n">
        <v>1332</v>
      </c>
      <c r="L54" s="48" t="n">
        <f aca="false">K54/J54*100-100</f>
        <v>9.09090909090908</v>
      </c>
    </row>
    <row r="55" s="32" customFormat="true" ht="20.25" hidden="false" customHeight="true" outlineLevel="0" collapsed="false">
      <c r="A55" s="49" t="n">
        <v>521</v>
      </c>
      <c r="B55" s="41" t="s">
        <v>58</v>
      </c>
      <c r="C55" s="65" t="n">
        <f aca="false">SUM(G55,J55)</f>
        <v>3998</v>
      </c>
      <c r="D55" s="43" t="n">
        <v>3412</v>
      </c>
      <c r="E55" s="44" t="n">
        <f aca="false">D55/C55*100-100</f>
        <v>-14.6573286643322</v>
      </c>
      <c r="F55" s="45" t="n">
        <f aca="false">D55/$D$8*100</f>
        <v>0.221240229150929</v>
      </c>
      <c r="G55" s="47" t="n">
        <v>2140</v>
      </c>
      <c r="H55" s="47" t="n">
        <v>1523</v>
      </c>
      <c r="I55" s="48" t="n">
        <f aca="false">H55/G55*100-100</f>
        <v>-28.8317757009346</v>
      </c>
      <c r="J55" s="47" t="n">
        <v>1858</v>
      </c>
      <c r="K55" s="47" t="n">
        <v>1889</v>
      </c>
      <c r="L55" s="48" t="n">
        <f aca="false">K55/J55*100-100</f>
        <v>1.66846071044134</v>
      </c>
    </row>
    <row r="56" s="32" customFormat="true" ht="13.5" hidden="false" customHeight="false" outlineLevel="0" collapsed="false">
      <c r="A56" s="49" t="n">
        <v>522</v>
      </c>
      <c r="B56" s="41" t="s">
        <v>59</v>
      </c>
      <c r="C56" s="65" t="n">
        <f aca="false">SUM(G56,J56)</f>
        <v>20916</v>
      </c>
      <c r="D56" s="43" t="n">
        <v>26464</v>
      </c>
      <c r="E56" s="44" t="n">
        <f aca="false">D56/C56*100-100</f>
        <v>26.5251482118952</v>
      </c>
      <c r="F56" s="45" t="n">
        <f aca="false">D56/$D$8*100</f>
        <v>1.71597345376617</v>
      </c>
      <c r="G56" s="47" t="n">
        <v>16448</v>
      </c>
      <c r="H56" s="47" t="n">
        <v>21204</v>
      </c>
      <c r="I56" s="48" t="n">
        <f aca="false">H56/G56*100-100</f>
        <v>28.9153696498055</v>
      </c>
      <c r="J56" s="47" t="n">
        <v>4468</v>
      </c>
      <c r="K56" s="47" t="n">
        <v>5260</v>
      </c>
      <c r="L56" s="48" t="n">
        <f aca="false">K56/J56*100-100</f>
        <v>17.7260519247986</v>
      </c>
    </row>
    <row r="57" s="32" customFormat="true" ht="13.5" hidden="false" customHeight="false" outlineLevel="0" collapsed="false">
      <c r="A57" s="49" t="n">
        <v>523</v>
      </c>
      <c r="B57" s="41" t="s">
        <v>60</v>
      </c>
      <c r="C57" s="65" t="n">
        <f aca="false">SUM(G57,J57)</f>
        <v>978</v>
      </c>
      <c r="D57" s="43" t="n">
        <v>1048</v>
      </c>
      <c r="E57" s="44" t="n">
        <f aca="false">D57/C57*100-100</f>
        <v>7.15746421267893</v>
      </c>
      <c r="F57" s="45" t="n">
        <f aca="false">D57/$D$8*100</f>
        <v>0.0679542087192771</v>
      </c>
      <c r="G57" s="47" t="n">
        <v>496</v>
      </c>
      <c r="H57" s="47" t="n">
        <v>506</v>
      </c>
      <c r="I57" s="48" t="n">
        <f aca="false">H57/G57*100-100</f>
        <v>2.01612903225808</v>
      </c>
      <c r="J57" s="47" t="n">
        <v>482</v>
      </c>
      <c r="K57" s="47" t="n">
        <v>542</v>
      </c>
      <c r="L57" s="48" t="n">
        <f aca="false">K57/J57*100-100</f>
        <v>12.448132780083</v>
      </c>
    </row>
    <row r="58" s="32" customFormat="true" ht="13.5" hidden="false" customHeight="false" outlineLevel="0" collapsed="false">
      <c r="A58" s="49" t="n">
        <v>524</v>
      </c>
      <c r="B58" s="41" t="s">
        <v>61</v>
      </c>
      <c r="C58" s="65" t="n">
        <f aca="false">SUM(G58,J58)</f>
        <v>22488</v>
      </c>
      <c r="D58" s="43" t="n">
        <v>23460</v>
      </c>
      <c r="E58" s="44" t="n">
        <f aca="false">D58/C58*100-100</f>
        <v>4.32230522945571</v>
      </c>
      <c r="F58" s="45" t="n">
        <f aca="false">D58/$D$8*100</f>
        <v>1.52118867991817</v>
      </c>
      <c r="G58" s="47" t="n">
        <v>17457</v>
      </c>
      <c r="H58" s="47" t="n">
        <v>18991</v>
      </c>
      <c r="I58" s="48" t="n">
        <f aca="false">H58/G58*100-100</f>
        <v>8.7873059517672</v>
      </c>
      <c r="J58" s="47" t="n">
        <v>5031</v>
      </c>
      <c r="K58" s="47" t="n">
        <v>4469</v>
      </c>
      <c r="L58" s="48" t="n">
        <f aca="false">K58/J58*100-100</f>
        <v>-11.1707414032995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65" t="n">
        <f aca="false">SUM(G59,J59)</f>
        <v>3622</v>
      </c>
      <c r="D59" s="43" t="n">
        <v>3296</v>
      </c>
      <c r="E59" s="44" t="n">
        <f aca="false">D59/C59*100-100</f>
        <v>-9.00055218111541</v>
      </c>
      <c r="F59" s="45" t="n">
        <f aca="false">D59/$D$8*100</f>
        <v>0.213718580094215</v>
      </c>
      <c r="G59" s="47" t="n">
        <v>1257</v>
      </c>
      <c r="H59" s="47" t="n">
        <v>1033</v>
      </c>
      <c r="I59" s="48" t="n">
        <f aca="false">H59/G59*100-100</f>
        <v>-17.8202068416866</v>
      </c>
      <c r="J59" s="47" t="n">
        <v>2365</v>
      </c>
      <c r="K59" s="47" t="n">
        <v>2263</v>
      </c>
      <c r="L59" s="48" t="n">
        <f aca="false">K59/J59*100-100</f>
        <v>-4.31289640591966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67" t="n">
        <f aca="false">SUM(G60,J60)</f>
        <v>6892</v>
      </c>
      <c r="D60" s="53" t="n">
        <v>6806</v>
      </c>
      <c r="E60" s="54" t="n">
        <f aca="false">D60/C60*100-100</f>
        <v>-1.24782356355195</v>
      </c>
      <c r="F60" s="55" t="n">
        <f aca="false">D60/$D$8*100</f>
        <v>0.441313305862023</v>
      </c>
      <c r="G60" s="57" t="n">
        <v>3958</v>
      </c>
      <c r="H60" s="57" t="n">
        <v>3500</v>
      </c>
      <c r="I60" s="58" t="n">
        <f aca="false">H60/G60*100-100</f>
        <v>-11.5715007579586</v>
      </c>
      <c r="J60" s="57" t="n">
        <v>2934</v>
      </c>
      <c r="K60" s="57" t="n">
        <v>3306</v>
      </c>
      <c r="L60" s="58" t="n">
        <f aca="false">K60/J60*100-100</f>
        <v>12.678936605317</v>
      </c>
    </row>
  </sheetData>
  <mergeCells count="11">
    <mergeCell ref="A3:B7"/>
    <mergeCell ref="C3:L3"/>
    <mergeCell ref="C4:F4"/>
    <mergeCell ref="G4:I4"/>
    <mergeCell ref="J4:L4"/>
    <mergeCell ref="C5:C6"/>
    <mergeCell ref="D5:D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68" width="5.63"/>
    <col collapsed="false" customWidth="true" hidden="false" outlineLevel="0" max="2" min="2" style="68" width="10.63"/>
    <col collapsed="false" customWidth="true" hidden="false" outlineLevel="0" max="4" min="3" style="59" width="10.13"/>
    <col collapsed="false" customWidth="true" hidden="false" outlineLevel="0" max="5" min="5" style="59" width="9.75"/>
    <col collapsed="false" customWidth="true" hidden="false" outlineLevel="0" max="7" min="6" style="68" width="10.13"/>
    <col collapsed="false" customWidth="true" hidden="false" outlineLevel="0" max="8" min="8" style="68" width="19.13"/>
    <col collapsed="false" customWidth="true" hidden="false" outlineLevel="0" max="9" min="9" style="59" width="19.13"/>
    <col collapsed="false" customWidth="false" hidden="false" outlineLevel="0" max="16384" min="10" style="68" width="9"/>
  </cols>
  <sheetData>
    <row r="1" s="3" customFormat="true" ht="18.75" hidden="false" customHeight="true" outlineLevel="0" collapsed="false">
      <c r="A1" s="3" t="s">
        <v>73</v>
      </c>
      <c r="D1" s="61"/>
      <c r="E1" s="61"/>
      <c r="F1" s="69"/>
      <c r="I1" s="61"/>
    </row>
    <row r="2" customFormat="false" ht="13.5" hidden="false" customHeight="false" outlineLevel="0" collapsed="false">
      <c r="E2" s="70"/>
    </row>
    <row r="3" s="74" customFormat="true" ht="13.5" hidden="false" customHeight="true" outlineLevel="0" collapsed="false">
      <c r="A3" s="5" t="s">
        <v>1</v>
      </c>
      <c r="B3" s="5"/>
      <c r="C3" s="71" t="s">
        <v>74</v>
      </c>
      <c r="D3" s="71"/>
      <c r="E3" s="71"/>
      <c r="F3" s="72" t="s">
        <v>75</v>
      </c>
      <c r="G3" s="72"/>
      <c r="H3" s="72" t="s">
        <v>76</v>
      </c>
      <c r="I3" s="73" t="s">
        <v>77</v>
      </c>
    </row>
    <row r="4" s="74" customFormat="true" ht="13.5" hidden="false" customHeight="true" outlineLevel="0" collapsed="false">
      <c r="A4" s="5"/>
      <c r="B4" s="5"/>
      <c r="C4" s="71"/>
      <c r="D4" s="71"/>
      <c r="E4" s="71"/>
      <c r="F4" s="72"/>
      <c r="G4" s="72"/>
      <c r="H4" s="72"/>
      <c r="I4" s="73"/>
    </row>
    <row r="5" s="74" customFormat="true" ht="13.5" hidden="false" customHeight="true" outlineLevel="0" collapsed="false">
      <c r="A5" s="5"/>
      <c r="B5" s="5"/>
      <c r="C5" s="8" t="s">
        <v>6</v>
      </c>
      <c r="D5" s="9" t="s">
        <v>7</v>
      </c>
      <c r="E5" s="11"/>
      <c r="F5" s="72"/>
      <c r="G5" s="72"/>
      <c r="H5" s="72"/>
      <c r="I5" s="73"/>
    </row>
    <row r="6" s="74" customFormat="true" ht="13.5" hidden="false" customHeight="true" outlineLevel="0" collapsed="false">
      <c r="A6" s="5"/>
      <c r="B6" s="5"/>
      <c r="C6" s="8"/>
      <c r="D6" s="9"/>
      <c r="E6" s="12" t="s">
        <v>8</v>
      </c>
      <c r="F6" s="75" t="s">
        <v>6</v>
      </c>
      <c r="G6" s="76" t="s">
        <v>7</v>
      </c>
      <c r="H6" s="76" t="s">
        <v>7</v>
      </c>
      <c r="I6" s="8" t="s">
        <v>7</v>
      </c>
    </row>
    <row r="7" s="16" customFormat="true" ht="13.5" hidden="false" customHeight="true" outlineLevel="0" collapsed="false">
      <c r="A7" s="5"/>
      <c r="B7" s="5"/>
      <c r="C7" s="77" t="s">
        <v>69</v>
      </c>
      <c r="D7" s="77" t="s">
        <v>69</v>
      </c>
      <c r="E7" s="77" t="s">
        <v>10</v>
      </c>
      <c r="F7" s="78" t="s">
        <v>69</v>
      </c>
      <c r="G7" s="77" t="s">
        <v>69</v>
      </c>
      <c r="H7" s="77" t="s">
        <v>69</v>
      </c>
      <c r="I7" s="77" t="s">
        <v>69</v>
      </c>
    </row>
    <row r="8" s="24" customFormat="true" ht="20.25" hidden="false" customHeight="true" outlineLevel="0" collapsed="false">
      <c r="A8" s="17"/>
      <c r="B8" s="18" t="s">
        <v>11</v>
      </c>
      <c r="C8" s="79" t="n">
        <v>16965</v>
      </c>
      <c r="D8" s="80" t="n">
        <v>15954</v>
      </c>
      <c r="E8" s="23" t="n">
        <f aca="false">D8/C8*100-100</f>
        <v>-5.95932802829354</v>
      </c>
      <c r="F8" s="81" t="n">
        <v>2649</v>
      </c>
      <c r="G8" s="80" t="n">
        <v>2932</v>
      </c>
      <c r="H8" s="82" t="n">
        <v>2823</v>
      </c>
      <c r="I8" s="83" t="n">
        <v>62</v>
      </c>
    </row>
    <row r="9" s="88" customFormat="true" ht="20.25" hidden="false" customHeight="true" outlineLevel="0" collapsed="false">
      <c r="A9" s="25"/>
      <c r="B9" s="26" t="s">
        <v>12</v>
      </c>
      <c r="C9" s="84" t="n">
        <v>21170</v>
      </c>
      <c r="D9" s="85" t="n">
        <v>19197</v>
      </c>
      <c r="E9" s="31" t="n">
        <f aca="false">D9/C9*100-100</f>
        <v>-9.31979215871517</v>
      </c>
      <c r="F9" s="84" t="n">
        <v>2967</v>
      </c>
      <c r="G9" s="85" t="n">
        <v>3189</v>
      </c>
      <c r="H9" s="86" t="n">
        <v>3068</v>
      </c>
      <c r="I9" s="87" t="n">
        <v>64</v>
      </c>
    </row>
    <row r="10" s="88" customFormat="true" ht="13.5" hidden="false" customHeight="false" outlineLevel="0" collapsed="false">
      <c r="A10" s="33"/>
      <c r="B10" s="34" t="s">
        <v>13</v>
      </c>
      <c r="C10" s="89" t="n">
        <v>10313</v>
      </c>
      <c r="D10" s="90" t="n">
        <v>10841</v>
      </c>
      <c r="E10" s="39" t="n">
        <f aca="false">D10/C10*100-100</f>
        <v>5.11975176961117</v>
      </c>
      <c r="F10" s="89" t="n">
        <v>1965</v>
      </c>
      <c r="G10" s="90" t="n">
        <v>2392</v>
      </c>
      <c r="H10" s="91" t="n">
        <v>2309</v>
      </c>
      <c r="I10" s="92" t="n">
        <v>57</v>
      </c>
    </row>
    <row r="11" s="88" customFormat="true" ht="20.25" hidden="false" customHeight="true" outlineLevel="0" collapsed="false">
      <c r="A11" s="40" t="n">
        <v>201</v>
      </c>
      <c r="B11" s="41" t="s">
        <v>14</v>
      </c>
      <c r="C11" s="46" t="n">
        <v>22495</v>
      </c>
      <c r="D11" s="47" t="n">
        <v>20687</v>
      </c>
      <c r="E11" s="48" t="n">
        <f aca="false">D11/C11*100-100</f>
        <v>-8.03734163147367</v>
      </c>
      <c r="F11" s="46" t="n">
        <v>3117</v>
      </c>
      <c r="G11" s="47" t="n">
        <v>3445</v>
      </c>
      <c r="H11" s="93" t="n">
        <v>3314</v>
      </c>
      <c r="I11" s="94" t="n">
        <v>67</v>
      </c>
    </row>
    <row r="12" s="88" customFormat="true" ht="13.5" hidden="false" customHeight="false" outlineLevel="0" collapsed="false">
      <c r="A12" s="40" t="n">
        <v>202</v>
      </c>
      <c r="B12" s="41" t="s">
        <v>15</v>
      </c>
      <c r="C12" s="46" t="n">
        <v>17331</v>
      </c>
      <c r="D12" s="47" t="n">
        <v>16100</v>
      </c>
      <c r="E12" s="48" t="n">
        <f aca="false">D12/C12*100-100</f>
        <v>-7.10287923374301</v>
      </c>
      <c r="F12" s="46" t="n">
        <v>2557</v>
      </c>
      <c r="G12" s="47" t="n">
        <v>2796</v>
      </c>
      <c r="H12" s="93" t="n">
        <v>2718</v>
      </c>
      <c r="I12" s="94" t="n">
        <v>66</v>
      </c>
    </row>
    <row r="13" s="88" customFormat="true" ht="13.5" hidden="false" customHeight="false" outlineLevel="0" collapsed="false">
      <c r="A13" s="40" t="n">
        <v>203</v>
      </c>
      <c r="B13" s="41" t="s">
        <v>16</v>
      </c>
      <c r="C13" s="46" t="n">
        <v>16564</v>
      </c>
      <c r="D13" s="47" t="n">
        <v>14594</v>
      </c>
      <c r="E13" s="48" t="n">
        <f aca="false">D13/C13*100-100</f>
        <v>-11.8932624969814</v>
      </c>
      <c r="F13" s="46" t="n">
        <v>2711</v>
      </c>
      <c r="G13" s="47" t="n">
        <v>2742</v>
      </c>
      <c r="H13" s="93" t="n">
        <v>2669</v>
      </c>
      <c r="I13" s="94" t="n">
        <v>51</v>
      </c>
    </row>
    <row r="14" s="88" customFormat="true" ht="13.5" hidden="false" customHeight="false" outlineLevel="0" collapsed="false">
      <c r="A14" s="40" t="n">
        <v>204</v>
      </c>
      <c r="B14" s="41" t="s">
        <v>17</v>
      </c>
      <c r="C14" s="46" t="n">
        <v>20782</v>
      </c>
      <c r="D14" s="47" t="n">
        <v>19741</v>
      </c>
      <c r="E14" s="48" t="n">
        <f aca="false">D14/C14*100-100</f>
        <v>-5.009142527187</v>
      </c>
      <c r="F14" s="46" t="n">
        <v>2879</v>
      </c>
      <c r="G14" s="47" t="n">
        <v>3321</v>
      </c>
      <c r="H14" s="93" t="n">
        <v>3240</v>
      </c>
      <c r="I14" s="94" t="n">
        <v>57</v>
      </c>
    </row>
    <row r="15" s="88" customFormat="true" ht="13.5" hidden="false" customHeight="false" outlineLevel="0" collapsed="false">
      <c r="A15" s="40" t="n">
        <v>205</v>
      </c>
      <c r="B15" s="41" t="s">
        <v>18</v>
      </c>
      <c r="C15" s="46" t="n">
        <v>18675</v>
      </c>
      <c r="D15" s="47" t="n">
        <v>15195</v>
      </c>
      <c r="E15" s="48" t="n">
        <f aca="false">D15/C15*100-100</f>
        <v>-18.6345381526104</v>
      </c>
      <c r="F15" s="46" t="n">
        <v>3053</v>
      </c>
      <c r="G15" s="47" t="n">
        <v>2788</v>
      </c>
      <c r="H15" s="93" t="n">
        <v>2704</v>
      </c>
      <c r="I15" s="94" t="n">
        <v>62</v>
      </c>
    </row>
    <row r="16" s="88" customFormat="true" ht="13.5" hidden="false" customHeight="false" outlineLevel="0" collapsed="false">
      <c r="A16" s="40" t="n">
        <v>206</v>
      </c>
      <c r="B16" s="41" t="s">
        <v>19</v>
      </c>
      <c r="C16" s="46" t="n">
        <v>21984</v>
      </c>
      <c r="D16" s="47" t="n">
        <v>20825</v>
      </c>
      <c r="E16" s="48" t="n">
        <f aca="false">D16/C16*100-100</f>
        <v>-5.27201601164484</v>
      </c>
      <c r="F16" s="46" t="n">
        <v>2719</v>
      </c>
      <c r="G16" s="47" t="n">
        <v>3088</v>
      </c>
      <c r="H16" s="93" t="n">
        <v>2817</v>
      </c>
      <c r="I16" s="94" t="n">
        <v>74</v>
      </c>
    </row>
    <row r="17" s="88" customFormat="true" ht="13.5" hidden="false" customHeight="false" outlineLevel="0" collapsed="false">
      <c r="A17" s="40" t="n">
        <v>207</v>
      </c>
      <c r="B17" s="41" t="s">
        <v>20</v>
      </c>
      <c r="C17" s="46" t="n">
        <v>17097</v>
      </c>
      <c r="D17" s="47" t="n">
        <v>15162</v>
      </c>
      <c r="E17" s="48" t="n">
        <f aca="false">D17/C17*100-100</f>
        <v>-11.3177750482541</v>
      </c>
      <c r="F17" s="46" t="n">
        <v>2430</v>
      </c>
      <c r="G17" s="47" t="n">
        <v>2592</v>
      </c>
      <c r="H17" s="93" t="n">
        <v>2547</v>
      </c>
      <c r="I17" s="94" t="n">
        <v>66</v>
      </c>
    </row>
    <row r="18" s="88" customFormat="true" ht="13.5" hidden="false" customHeight="false" outlineLevel="0" collapsed="false">
      <c r="A18" s="40" t="n">
        <v>208</v>
      </c>
      <c r="B18" s="41" t="s">
        <v>21</v>
      </c>
      <c r="C18" s="46" t="n">
        <v>37295</v>
      </c>
      <c r="D18" s="47" t="n">
        <v>31893</v>
      </c>
      <c r="E18" s="48" t="n">
        <f aca="false">D18/C18*100-100</f>
        <v>-14.4845153505832</v>
      </c>
      <c r="F18" s="46" t="n">
        <v>4280</v>
      </c>
      <c r="G18" s="47" t="n">
        <v>4298</v>
      </c>
      <c r="H18" s="93" t="n">
        <v>4176</v>
      </c>
      <c r="I18" s="94" t="n">
        <v>58</v>
      </c>
    </row>
    <row r="19" s="88" customFormat="true" ht="20.25" hidden="false" customHeight="true" outlineLevel="0" collapsed="false">
      <c r="A19" s="40" t="n">
        <v>301</v>
      </c>
      <c r="B19" s="41" t="s">
        <v>22</v>
      </c>
      <c r="C19" s="46" t="n">
        <v>8292</v>
      </c>
      <c r="D19" s="47" t="n">
        <v>8186</v>
      </c>
      <c r="E19" s="48" t="n">
        <f aca="false">D19/C19*100-100</f>
        <v>-1.27834056922335</v>
      </c>
      <c r="F19" s="46" t="n">
        <v>1383</v>
      </c>
      <c r="G19" s="47" t="n">
        <v>1874</v>
      </c>
      <c r="H19" s="93" t="n">
        <v>1806</v>
      </c>
      <c r="I19" s="94" t="n">
        <v>60</v>
      </c>
    </row>
    <row r="20" s="88" customFormat="true" ht="20.25" hidden="false" customHeight="true" outlineLevel="0" collapsed="false">
      <c r="A20" s="40" t="n">
        <v>342</v>
      </c>
      <c r="B20" s="41" t="s">
        <v>23</v>
      </c>
      <c r="C20" s="46" t="n">
        <v>8571</v>
      </c>
      <c r="D20" s="47" t="n">
        <v>7974</v>
      </c>
      <c r="E20" s="48" t="n">
        <f aca="false">D20/C20*100-100</f>
        <v>-6.96534826741338</v>
      </c>
      <c r="F20" s="46" t="n">
        <v>1399</v>
      </c>
      <c r="G20" s="47" t="n">
        <v>1355</v>
      </c>
      <c r="H20" s="93" t="n">
        <v>1177</v>
      </c>
      <c r="I20" s="94" t="n">
        <v>78</v>
      </c>
    </row>
    <row r="21" s="88" customFormat="true" ht="13.5" hidden="false" customHeight="false" outlineLevel="0" collapsed="false">
      <c r="A21" s="40" t="n">
        <v>343</v>
      </c>
      <c r="B21" s="41" t="s">
        <v>24</v>
      </c>
      <c r="C21" s="46" t="n">
        <v>16872</v>
      </c>
      <c r="D21" s="47" t="n">
        <v>19345</v>
      </c>
      <c r="E21" s="48" t="n">
        <f aca="false">D21/C21*100-100</f>
        <v>14.6574205784732</v>
      </c>
      <c r="F21" s="46" t="n">
        <v>2499</v>
      </c>
      <c r="G21" s="47" t="n">
        <v>3301</v>
      </c>
      <c r="H21" s="93" t="n">
        <v>3250</v>
      </c>
      <c r="I21" s="94" t="n">
        <v>53</v>
      </c>
    </row>
    <row r="22" s="88" customFormat="true" ht="20.25" hidden="false" customHeight="true" outlineLevel="0" collapsed="false">
      <c r="A22" s="40" t="n">
        <v>361</v>
      </c>
      <c r="B22" s="41" t="s">
        <v>25</v>
      </c>
      <c r="C22" s="46" t="n">
        <v>18611</v>
      </c>
      <c r="D22" s="47" t="n">
        <v>17872</v>
      </c>
      <c r="E22" s="48" t="n">
        <f aca="false">D22/C22*100-100</f>
        <v>-3.97076997474612</v>
      </c>
      <c r="F22" s="46" t="n">
        <v>2647</v>
      </c>
      <c r="G22" s="47" t="n">
        <v>3252</v>
      </c>
      <c r="H22" s="93" t="n">
        <v>3208</v>
      </c>
      <c r="I22" s="94" t="n">
        <v>78</v>
      </c>
    </row>
    <row r="23" s="88" customFormat="true" ht="13.5" hidden="false" customHeight="false" outlineLevel="0" collapsed="false">
      <c r="A23" s="40" t="n">
        <v>362</v>
      </c>
      <c r="B23" s="41" t="s">
        <v>26</v>
      </c>
      <c r="C23" s="46" t="n">
        <v>14669</v>
      </c>
      <c r="D23" s="47" t="n">
        <v>14504</v>
      </c>
      <c r="E23" s="48" t="n">
        <f aca="false">D23/C23*100-100</f>
        <v>-1.12482105119641</v>
      </c>
      <c r="F23" s="46" t="n">
        <v>2208</v>
      </c>
      <c r="G23" s="47" t="n">
        <v>2805</v>
      </c>
      <c r="H23" s="93" t="n">
        <v>2743</v>
      </c>
      <c r="I23" s="94" t="n">
        <v>59</v>
      </c>
    </row>
    <row r="24" s="88" customFormat="true" ht="13.5" hidden="false" customHeight="false" outlineLevel="0" collapsed="false">
      <c r="A24" s="40" t="n">
        <v>363</v>
      </c>
      <c r="B24" s="41" t="s">
        <v>27</v>
      </c>
      <c r="C24" s="46" t="n">
        <v>13722</v>
      </c>
      <c r="D24" s="47" t="n">
        <v>16586</v>
      </c>
      <c r="E24" s="48" t="n">
        <f aca="false">D24/C24*100-100</f>
        <v>20.8715930622358</v>
      </c>
      <c r="F24" s="46" t="n">
        <v>2026</v>
      </c>
      <c r="G24" s="47" t="n">
        <v>2744</v>
      </c>
      <c r="H24" s="93" t="n">
        <v>2697</v>
      </c>
      <c r="I24" s="94" t="n">
        <v>54</v>
      </c>
    </row>
    <row r="25" s="88" customFormat="true" ht="13.5" hidden="false" customHeight="false" outlineLevel="0" collapsed="false">
      <c r="A25" s="40" t="n">
        <v>364</v>
      </c>
      <c r="B25" s="41" t="s">
        <v>28</v>
      </c>
      <c r="C25" s="46" t="n">
        <v>7513</v>
      </c>
      <c r="D25" s="47" t="n">
        <v>6810</v>
      </c>
      <c r="E25" s="48" t="n">
        <f aca="false">D25/C25*100-100</f>
        <v>-9.3571143351524</v>
      </c>
      <c r="F25" s="46" t="n">
        <v>1713</v>
      </c>
      <c r="G25" s="47" t="n">
        <v>1816</v>
      </c>
      <c r="H25" s="93" t="n">
        <v>1773</v>
      </c>
      <c r="I25" s="94" t="n">
        <v>61</v>
      </c>
    </row>
    <row r="26" s="88" customFormat="true" ht="13.5" hidden="false" customHeight="false" outlineLevel="0" collapsed="false">
      <c r="A26" s="40" t="n">
        <v>365</v>
      </c>
      <c r="B26" s="41" t="s">
        <v>29</v>
      </c>
      <c r="C26" s="46" t="n">
        <v>4321</v>
      </c>
      <c r="D26" s="47" t="n">
        <v>4455</v>
      </c>
      <c r="E26" s="48" t="n">
        <f aca="false">D26/C26*100-100</f>
        <v>3.10113399676001</v>
      </c>
      <c r="F26" s="46" t="n">
        <v>1364</v>
      </c>
      <c r="G26" s="47" t="n">
        <v>1524</v>
      </c>
      <c r="H26" s="93" t="n">
        <v>1483</v>
      </c>
      <c r="I26" s="94" t="n">
        <v>64</v>
      </c>
    </row>
    <row r="27" s="88" customFormat="true" ht="13.5" hidden="false" customHeight="false" outlineLevel="0" collapsed="false">
      <c r="A27" s="40" t="n">
        <v>366</v>
      </c>
      <c r="B27" s="41" t="s">
        <v>30</v>
      </c>
      <c r="C27" s="46" t="n">
        <v>8124</v>
      </c>
      <c r="D27" s="47" t="n">
        <v>9110</v>
      </c>
      <c r="E27" s="48" t="n">
        <f aca="false">D27/C27*100-100</f>
        <v>12.136878385032</v>
      </c>
      <c r="F27" s="46" t="n">
        <v>1467</v>
      </c>
      <c r="G27" s="47" t="n">
        <v>2163</v>
      </c>
      <c r="H27" s="93" t="n">
        <v>2088</v>
      </c>
      <c r="I27" s="94" t="n">
        <v>58</v>
      </c>
    </row>
    <row r="28" s="88" customFormat="true" ht="13.5" hidden="false" customHeight="false" outlineLevel="0" collapsed="false">
      <c r="A28" s="40" t="n">
        <v>367</v>
      </c>
      <c r="B28" s="41" t="s">
        <v>31</v>
      </c>
      <c r="C28" s="46" t="n">
        <v>9094</v>
      </c>
      <c r="D28" s="47" t="n">
        <v>7178</v>
      </c>
      <c r="E28" s="48" t="n">
        <f aca="false">D28/C28*100-100</f>
        <v>-21.0688365955575</v>
      </c>
      <c r="F28" s="46" t="n">
        <v>1820</v>
      </c>
      <c r="G28" s="47" t="n">
        <v>1620</v>
      </c>
      <c r="H28" s="93" t="n">
        <v>1574</v>
      </c>
      <c r="I28" s="94" t="n">
        <v>54</v>
      </c>
    </row>
    <row r="29" s="88" customFormat="true" ht="20.25" hidden="false" customHeight="true" outlineLevel="0" collapsed="false">
      <c r="A29" s="40" t="n">
        <v>381</v>
      </c>
      <c r="B29" s="41" t="s">
        <v>32</v>
      </c>
      <c r="C29" s="46" t="n">
        <v>7845</v>
      </c>
      <c r="D29" s="47" t="n">
        <v>8294</v>
      </c>
      <c r="E29" s="48" t="n">
        <f aca="false">D29/C29*100-100</f>
        <v>5.72339069470999</v>
      </c>
      <c r="F29" s="46" t="n">
        <v>1662</v>
      </c>
      <c r="G29" s="47" t="n">
        <v>2106</v>
      </c>
      <c r="H29" s="93" t="n">
        <v>2031</v>
      </c>
      <c r="I29" s="94" t="n">
        <v>72</v>
      </c>
    </row>
    <row r="30" s="88" customFormat="true" ht="13.5" hidden="false" customHeight="false" outlineLevel="0" collapsed="false">
      <c r="A30" s="40" t="n">
        <v>382</v>
      </c>
      <c r="B30" s="41" t="s">
        <v>33</v>
      </c>
      <c r="C30" s="46" t="n">
        <v>12100</v>
      </c>
      <c r="D30" s="47" t="n">
        <v>15056</v>
      </c>
      <c r="E30" s="48" t="n">
        <f aca="false">D30/C30*100-100</f>
        <v>24.4297520661157</v>
      </c>
      <c r="F30" s="46" t="n">
        <v>2614</v>
      </c>
      <c r="G30" s="47" t="n">
        <v>3715</v>
      </c>
      <c r="H30" s="93" t="n">
        <v>3585</v>
      </c>
      <c r="I30" s="94" t="n">
        <v>70</v>
      </c>
    </row>
    <row r="31" s="88" customFormat="true" ht="13.5" hidden="false" customHeight="false" outlineLevel="0" collapsed="false">
      <c r="A31" s="40" t="n">
        <v>383</v>
      </c>
      <c r="B31" s="41" t="s">
        <v>34</v>
      </c>
      <c r="C31" s="46" t="n">
        <v>7057</v>
      </c>
      <c r="D31" s="47" t="n">
        <v>7424</v>
      </c>
      <c r="E31" s="48" t="n">
        <f aca="false">D31/C31*100-100</f>
        <v>5.20051013178404</v>
      </c>
      <c r="F31" s="46" t="n">
        <v>1517</v>
      </c>
      <c r="G31" s="47" t="n">
        <v>1973</v>
      </c>
      <c r="H31" s="93" t="n">
        <v>1934</v>
      </c>
      <c r="I31" s="94" t="n">
        <v>60</v>
      </c>
    </row>
    <row r="32" s="88" customFormat="true" ht="13.5" hidden="false" customHeight="false" outlineLevel="0" collapsed="false">
      <c r="A32" s="49" t="n">
        <v>384</v>
      </c>
      <c r="B32" s="41" t="s">
        <v>35</v>
      </c>
      <c r="C32" s="46" t="n">
        <v>11869</v>
      </c>
      <c r="D32" s="47" t="n">
        <v>10259</v>
      </c>
      <c r="E32" s="48" t="n">
        <f aca="false">D32/C32*100-100</f>
        <v>-13.5647485045075</v>
      </c>
      <c r="F32" s="46" t="n">
        <v>2244</v>
      </c>
      <c r="G32" s="47" t="n">
        <v>2599</v>
      </c>
      <c r="H32" s="93" t="n">
        <v>2499</v>
      </c>
      <c r="I32" s="94" t="n">
        <v>68</v>
      </c>
    </row>
    <row r="33" s="88" customFormat="true" ht="20.25" hidden="false" customHeight="true" outlineLevel="0" collapsed="false">
      <c r="A33" s="49" t="n">
        <v>401</v>
      </c>
      <c r="B33" s="41" t="s">
        <v>36</v>
      </c>
      <c r="C33" s="46" t="n">
        <v>3574</v>
      </c>
      <c r="D33" s="47" t="n">
        <v>3051</v>
      </c>
      <c r="E33" s="48" t="n">
        <f aca="false">D33/C33*100-100</f>
        <v>-14.6334639059877</v>
      </c>
      <c r="F33" s="46" t="n">
        <v>1257</v>
      </c>
      <c r="G33" s="47" t="n">
        <v>1095</v>
      </c>
      <c r="H33" s="93" t="n">
        <v>1047</v>
      </c>
      <c r="I33" s="94" t="n">
        <v>63</v>
      </c>
    </row>
    <row r="34" s="88" customFormat="true" ht="13.5" hidden="false" customHeight="false" outlineLevel="0" collapsed="false">
      <c r="A34" s="49" t="n">
        <v>402</v>
      </c>
      <c r="B34" s="41" t="s">
        <v>37</v>
      </c>
      <c r="C34" s="46" t="n">
        <v>26992</v>
      </c>
      <c r="D34" s="47" t="n">
        <v>23309</v>
      </c>
      <c r="E34" s="48" t="n">
        <f aca="false">D34/C34*100-100</f>
        <v>-13.6447836395969</v>
      </c>
      <c r="F34" s="46" t="n">
        <v>3639</v>
      </c>
      <c r="G34" s="47" t="n">
        <v>3438</v>
      </c>
      <c r="H34" s="93" t="n">
        <v>3251</v>
      </c>
      <c r="I34" s="94" t="n">
        <v>72</v>
      </c>
    </row>
    <row r="35" s="88" customFormat="true" ht="13.5" hidden="false" customHeight="false" outlineLevel="0" collapsed="false">
      <c r="A35" s="49" t="n">
        <v>403</v>
      </c>
      <c r="B35" s="41" t="s">
        <v>38</v>
      </c>
      <c r="C35" s="46" t="n">
        <v>7190</v>
      </c>
      <c r="D35" s="47" t="n">
        <v>7222</v>
      </c>
      <c r="E35" s="48" t="n">
        <f aca="false">D35/C35*100-100</f>
        <v>0.445062586926298</v>
      </c>
      <c r="F35" s="46" t="n">
        <v>1553</v>
      </c>
      <c r="G35" s="47" t="n">
        <v>1690</v>
      </c>
      <c r="H35" s="93" t="n">
        <v>1555</v>
      </c>
      <c r="I35" s="94" t="n">
        <v>67</v>
      </c>
    </row>
    <row r="36" s="88" customFormat="true" ht="20.25" hidden="false" customHeight="true" outlineLevel="0" collapsed="false">
      <c r="A36" s="49" t="n">
        <v>421</v>
      </c>
      <c r="B36" s="41" t="s">
        <v>39</v>
      </c>
      <c r="C36" s="46" t="n">
        <v>4648</v>
      </c>
      <c r="D36" s="47" t="n">
        <v>6083</v>
      </c>
      <c r="E36" s="48" t="n">
        <f aca="false">D36/C36*100-100</f>
        <v>30.8734939759036</v>
      </c>
      <c r="F36" s="46" t="n">
        <v>1397</v>
      </c>
      <c r="G36" s="47" t="n">
        <v>1817</v>
      </c>
      <c r="H36" s="93" t="n">
        <v>1727</v>
      </c>
      <c r="I36" s="94" t="n">
        <v>84</v>
      </c>
    </row>
    <row r="37" s="88" customFormat="true" ht="13.5" hidden="false" customHeight="false" outlineLevel="0" collapsed="false">
      <c r="A37" s="49" t="n">
        <v>422</v>
      </c>
      <c r="B37" s="41" t="s">
        <v>40</v>
      </c>
      <c r="C37" s="46" t="n">
        <v>5574</v>
      </c>
      <c r="D37" s="47" t="n">
        <v>6512</v>
      </c>
      <c r="E37" s="48" t="n">
        <f aca="false">D37/C37*100-100</f>
        <v>16.8281306063868</v>
      </c>
      <c r="F37" s="46" t="n">
        <v>1723</v>
      </c>
      <c r="G37" s="47" t="n">
        <v>2068</v>
      </c>
      <c r="H37" s="93" t="n">
        <v>1985</v>
      </c>
      <c r="I37" s="94" t="n">
        <v>50</v>
      </c>
    </row>
    <row r="38" s="88" customFormat="true" ht="13.5" hidden="false" customHeight="false" outlineLevel="0" collapsed="false">
      <c r="A38" s="49" t="n">
        <v>423</v>
      </c>
      <c r="B38" s="41" t="s">
        <v>41</v>
      </c>
      <c r="C38" s="46" t="n">
        <v>9100</v>
      </c>
      <c r="D38" s="47" t="n">
        <v>8307</v>
      </c>
      <c r="E38" s="48" t="n">
        <f aca="false">D38/C38*100-100</f>
        <v>-8.71428571428572</v>
      </c>
      <c r="F38" s="46" t="n">
        <v>2377</v>
      </c>
      <c r="G38" s="47" t="n">
        <v>2477</v>
      </c>
      <c r="H38" s="93" t="n">
        <v>2448</v>
      </c>
      <c r="I38" s="94" t="n">
        <v>47</v>
      </c>
    </row>
    <row r="39" s="88" customFormat="true" ht="13.5" hidden="false" customHeight="false" outlineLevel="0" collapsed="false">
      <c r="A39" s="49" t="n">
        <v>424</v>
      </c>
      <c r="B39" s="41" t="s">
        <v>42</v>
      </c>
      <c r="C39" s="46" t="n">
        <v>17155</v>
      </c>
      <c r="D39" s="47" t="n">
        <v>15682</v>
      </c>
      <c r="E39" s="48" t="n">
        <f aca="false">D39/C39*100-100</f>
        <v>-8.58641795394929</v>
      </c>
      <c r="F39" s="46" t="n">
        <v>2217</v>
      </c>
      <c r="G39" s="47" t="n">
        <v>2859</v>
      </c>
      <c r="H39" s="93" t="n">
        <v>2746</v>
      </c>
      <c r="I39" s="94" t="n">
        <v>45</v>
      </c>
    </row>
    <row r="40" s="88" customFormat="true" ht="20.25" hidden="false" customHeight="true" outlineLevel="0" collapsed="false">
      <c r="A40" s="49" t="n">
        <v>441</v>
      </c>
      <c r="B40" s="41" t="s">
        <v>43</v>
      </c>
      <c r="C40" s="46" t="n">
        <v>11536</v>
      </c>
      <c r="D40" s="47" t="n">
        <v>11643</v>
      </c>
      <c r="E40" s="48" t="n">
        <f aca="false">D40/C40*100-100</f>
        <v>0.927531206657434</v>
      </c>
      <c r="F40" s="46" t="n">
        <v>2030</v>
      </c>
      <c r="G40" s="47" t="n">
        <v>2573</v>
      </c>
      <c r="H40" s="93" t="n">
        <v>2434</v>
      </c>
      <c r="I40" s="94" t="n">
        <v>51</v>
      </c>
    </row>
    <row r="41" s="88" customFormat="true" ht="13.5" hidden="false" customHeight="false" outlineLevel="0" collapsed="false">
      <c r="A41" s="49" t="n">
        <v>442</v>
      </c>
      <c r="B41" s="41" t="s">
        <v>44</v>
      </c>
      <c r="C41" s="46" t="n">
        <v>4533</v>
      </c>
      <c r="D41" s="47" t="n">
        <v>4221</v>
      </c>
      <c r="E41" s="48" t="n">
        <f aca="false">D41/C41*100-100</f>
        <v>-6.88285903375248</v>
      </c>
      <c r="F41" s="46" t="n">
        <v>1425</v>
      </c>
      <c r="G41" s="47" t="n">
        <v>1396</v>
      </c>
      <c r="H41" s="93" t="n">
        <v>1380</v>
      </c>
      <c r="I41" s="94" t="n">
        <v>49</v>
      </c>
    </row>
    <row r="42" s="88" customFormat="true" ht="13.5" hidden="false" customHeight="false" outlineLevel="0" collapsed="false">
      <c r="A42" s="49" t="n">
        <v>443</v>
      </c>
      <c r="B42" s="41" t="s">
        <v>45</v>
      </c>
      <c r="C42" s="46" t="n">
        <v>4158</v>
      </c>
      <c r="D42" s="47" t="n">
        <v>23645</v>
      </c>
      <c r="E42" s="48" t="n">
        <f aca="false">D42/C42*100-100</f>
        <v>468.662818662819</v>
      </c>
      <c r="F42" s="46" t="n">
        <v>1179</v>
      </c>
      <c r="G42" s="47" t="n">
        <v>7211</v>
      </c>
      <c r="H42" s="93" t="n">
        <v>6947</v>
      </c>
      <c r="I42" s="94" t="n">
        <v>45</v>
      </c>
    </row>
    <row r="43" s="88" customFormat="true" ht="20.25" hidden="false" customHeight="true" outlineLevel="0" collapsed="false">
      <c r="A43" s="49" t="n">
        <v>461</v>
      </c>
      <c r="B43" s="41" t="s">
        <v>46</v>
      </c>
      <c r="C43" s="46" t="n">
        <v>7798</v>
      </c>
      <c r="D43" s="47" t="n">
        <v>7228</v>
      </c>
      <c r="E43" s="48" t="n">
        <f aca="false">D43/C43*100-100</f>
        <v>-7.30956655552706</v>
      </c>
      <c r="F43" s="46" t="n">
        <v>1540</v>
      </c>
      <c r="G43" s="47" t="n">
        <v>1827</v>
      </c>
      <c r="H43" s="93" t="n">
        <v>1722</v>
      </c>
      <c r="I43" s="94" t="n">
        <v>59</v>
      </c>
    </row>
    <row r="44" s="88" customFormat="true" ht="13.5" hidden="false" customHeight="false" outlineLevel="0" collapsed="false">
      <c r="A44" s="49" t="n">
        <v>462</v>
      </c>
      <c r="B44" s="41" t="s">
        <v>47</v>
      </c>
      <c r="C44" s="46" t="n">
        <v>7485</v>
      </c>
      <c r="D44" s="47" t="n">
        <v>5914</v>
      </c>
      <c r="E44" s="48" t="n">
        <f aca="false">D44/C44*100-100</f>
        <v>-20.9886439545758</v>
      </c>
      <c r="F44" s="46" t="n">
        <v>1754</v>
      </c>
      <c r="G44" s="47" t="n">
        <v>1549</v>
      </c>
      <c r="H44" s="93" t="n">
        <v>1423</v>
      </c>
      <c r="I44" s="94" t="n">
        <v>53</v>
      </c>
    </row>
    <row r="45" s="88" customFormat="true" ht="13.5" hidden="false" customHeight="false" outlineLevel="0" collapsed="false">
      <c r="A45" s="49" t="n">
        <v>463</v>
      </c>
      <c r="B45" s="41" t="s">
        <v>48</v>
      </c>
      <c r="C45" s="46" t="n">
        <v>8339</v>
      </c>
      <c r="D45" s="47" t="n">
        <v>7136</v>
      </c>
      <c r="E45" s="48" t="n">
        <f aca="false">D45/C45*100-100</f>
        <v>-14.4261901906703</v>
      </c>
      <c r="F45" s="46" t="n">
        <v>1456</v>
      </c>
      <c r="G45" s="47" t="n">
        <v>1586</v>
      </c>
      <c r="H45" s="93" t="n">
        <v>1539</v>
      </c>
      <c r="I45" s="94" t="n">
        <v>42</v>
      </c>
    </row>
    <row r="46" s="88" customFormat="true" ht="13.5" hidden="false" customHeight="false" outlineLevel="0" collapsed="false">
      <c r="A46" s="49" t="n">
        <v>464</v>
      </c>
      <c r="B46" s="41" t="s">
        <v>49</v>
      </c>
      <c r="C46" s="46" t="n">
        <v>16197</v>
      </c>
      <c r="D46" s="47" t="n">
        <v>16519</v>
      </c>
      <c r="E46" s="48" t="n">
        <f aca="false">D46/C46*100-100</f>
        <v>1.98802247329752</v>
      </c>
      <c r="F46" s="46" t="n">
        <v>2920</v>
      </c>
      <c r="G46" s="47" t="n">
        <v>2965</v>
      </c>
      <c r="H46" s="93" t="n">
        <v>2927</v>
      </c>
      <c r="I46" s="94" t="n">
        <v>74</v>
      </c>
    </row>
    <row r="47" s="88" customFormat="true" ht="20.25" hidden="false" customHeight="true" outlineLevel="0" collapsed="false">
      <c r="A47" s="49" t="n">
        <v>481</v>
      </c>
      <c r="B47" s="41" t="s">
        <v>50</v>
      </c>
      <c r="C47" s="46" t="n">
        <v>9376</v>
      </c>
      <c r="D47" s="47" t="n">
        <v>9548</v>
      </c>
      <c r="E47" s="48" t="n">
        <f aca="false">D47/C47*100-100</f>
        <v>1.83447098976109</v>
      </c>
      <c r="F47" s="46" t="n">
        <v>2266</v>
      </c>
      <c r="G47" s="47" t="n">
        <v>2330</v>
      </c>
      <c r="H47" s="93" t="n">
        <v>2213</v>
      </c>
      <c r="I47" s="94" t="n">
        <v>60</v>
      </c>
    </row>
    <row r="48" s="88" customFormat="true" ht="13.5" hidden="false" customHeight="false" outlineLevel="0" collapsed="false">
      <c r="A48" s="49" t="n">
        <v>482</v>
      </c>
      <c r="B48" s="41" t="s">
        <v>51</v>
      </c>
      <c r="C48" s="46" t="n">
        <v>6259</v>
      </c>
      <c r="D48" s="47" t="n">
        <v>6604</v>
      </c>
      <c r="E48" s="48" t="n">
        <f aca="false">D48/C48*100-100</f>
        <v>5.51206262981307</v>
      </c>
      <c r="F48" s="46" t="n">
        <v>1528</v>
      </c>
      <c r="G48" s="47" t="n">
        <v>1782</v>
      </c>
      <c r="H48" s="93" t="n">
        <v>1751</v>
      </c>
      <c r="I48" s="94" t="n">
        <v>52</v>
      </c>
    </row>
    <row r="49" s="88" customFormat="true" ht="13.5" hidden="false" customHeight="false" outlineLevel="0" collapsed="false">
      <c r="A49" s="49" t="n">
        <v>483</v>
      </c>
      <c r="B49" s="41" t="s">
        <v>52</v>
      </c>
      <c r="C49" s="46" t="n">
        <v>6501</v>
      </c>
      <c r="D49" s="47" t="n">
        <v>7353</v>
      </c>
      <c r="E49" s="48" t="n">
        <f aca="false">D49/C49*100-100</f>
        <v>13.1056760498385</v>
      </c>
      <c r="F49" s="46" t="n">
        <v>1574</v>
      </c>
      <c r="G49" s="47" t="n">
        <v>1680</v>
      </c>
      <c r="H49" s="93" t="n">
        <v>1622</v>
      </c>
      <c r="I49" s="94" t="n">
        <v>41</v>
      </c>
    </row>
    <row r="50" s="88" customFormat="true" ht="13.5" hidden="false" customHeight="false" outlineLevel="0" collapsed="false">
      <c r="A50" s="49" t="n">
        <v>484</v>
      </c>
      <c r="B50" s="41" t="s">
        <v>53</v>
      </c>
      <c r="C50" s="46" t="n">
        <v>8011</v>
      </c>
      <c r="D50" s="47" t="n">
        <v>7863</v>
      </c>
      <c r="E50" s="48" t="n">
        <f aca="false">D50/C50*100-100</f>
        <v>-1.84745974285357</v>
      </c>
      <c r="F50" s="46" t="n">
        <v>1956</v>
      </c>
      <c r="G50" s="47" t="n">
        <v>2203</v>
      </c>
      <c r="H50" s="93" t="n">
        <v>2128</v>
      </c>
      <c r="I50" s="94" t="n">
        <v>70</v>
      </c>
    </row>
    <row r="51" s="88" customFormat="true" ht="20.25" hidden="false" customHeight="true" outlineLevel="0" collapsed="false">
      <c r="A51" s="49" t="n">
        <v>501</v>
      </c>
      <c r="B51" s="41" t="s">
        <v>54</v>
      </c>
      <c r="C51" s="46" t="n">
        <v>11095</v>
      </c>
      <c r="D51" s="47" t="n">
        <v>11482</v>
      </c>
      <c r="E51" s="48" t="n">
        <f aca="false">D51/C51*100-100</f>
        <v>3.48805768364129</v>
      </c>
      <c r="F51" s="46" t="n">
        <v>1963</v>
      </c>
      <c r="G51" s="47" t="n">
        <v>2459</v>
      </c>
      <c r="H51" s="93" t="n">
        <v>2377</v>
      </c>
      <c r="I51" s="94" t="n">
        <v>58</v>
      </c>
    </row>
    <row r="52" s="88" customFormat="true" ht="13.5" hidden="false" customHeight="false" outlineLevel="0" collapsed="false">
      <c r="A52" s="49" t="n">
        <v>502</v>
      </c>
      <c r="B52" s="41" t="s">
        <v>55</v>
      </c>
      <c r="C52" s="46" t="n">
        <v>7204</v>
      </c>
      <c r="D52" s="47" t="n">
        <v>10217</v>
      </c>
      <c r="E52" s="48" t="n">
        <f aca="false">D52/C52*100-100</f>
        <v>41.82398667407</v>
      </c>
      <c r="F52" s="46" t="n">
        <v>1363</v>
      </c>
      <c r="G52" s="47" t="n">
        <v>2365</v>
      </c>
      <c r="H52" s="93" t="n">
        <v>2089</v>
      </c>
      <c r="I52" s="94" t="n">
        <v>41</v>
      </c>
    </row>
    <row r="53" s="88" customFormat="true" ht="13.5" hidden="false" customHeight="false" outlineLevel="0" collapsed="false">
      <c r="A53" s="49" t="n">
        <v>503</v>
      </c>
      <c r="B53" s="41" t="s">
        <v>56</v>
      </c>
      <c r="C53" s="46" t="n">
        <v>2696</v>
      </c>
      <c r="D53" s="47" t="n">
        <v>2549</v>
      </c>
      <c r="E53" s="48" t="n">
        <f aca="false">D53/C53*100-100</f>
        <v>-5.45252225519289</v>
      </c>
      <c r="F53" s="46" t="n">
        <v>1322</v>
      </c>
      <c r="G53" s="47" t="n">
        <v>1089</v>
      </c>
      <c r="H53" s="93" t="n">
        <v>1070</v>
      </c>
      <c r="I53" s="94" t="n">
        <v>35</v>
      </c>
    </row>
    <row r="54" s="88" customFormat="true" ht="13.5" hidden="false" customHeight="false" outlineLevel="0" collapsed="false">
      <c r="A54" s="49" t="n">
        <v>504</v>
      </c>
      <c r="B54" s="41" t="s">
        <v>57</v>
      </c>
      <c r="C54" s="46" t="n">
        <v>2949</v>
      </c>
      <c r="D54" s="47" t="n">
        <v>3406</v>
      </c>
      <c r="E54" s="48" t="n">
        <f aca="false">D54/C54*100-100</f>
        <v>15.4967785690064</v>
      </c>
      <c r="F54" s="46" t="n">
        <v>1052</v>
      </c>
      <c r="G54" s="47" t="n">
        <v>1226</v>
      </c>
      <c r="H54" s="93" t="n">
        <v>1164</v>
      </c>
      <c r="I54" s="94" t="n">
        <v>50</v>
      </c>
    </row>
    <row r="55" s="88" customFormat="true" ht="20.25" hidden="false" customHeight="true" outlineLevel="0" collapsed="false">
      <c r="A55" s="49" t="n">
        <v>521</v>
      </c>
      <c r="B55" s="41" t="s">
        <v>58</v>
      </c>
      <c r="C55" s="46" t="n">
        <v>4761</v>
      </c>
      <c r="D55" s="47" t="n">
        <v>7026</v>
      </c>
      <c r="E55" s="48" t="n">
        <f aca="false">D55/C55*100-100</f>
        <v>47.5740390674228</v>
      </c>
      <c r="F55" s="46" t="n">
        <v>1151</v>
      </c>
      <c r="G55" s="47" t="n">
        <v>1901</v>
      </c>
      <c r="H55" s="93" t="n">
        <v>1844</v>
      </c>
      <c r="I55" s="94" t="n">
        <v>86</v>
      </c>
    </row>
    <row r="56" s="88" customFormat="true" ht="13.5" hidden="false" customHeight="false" outlineLevel="0" collapsed="false">
      <c r="A56" s="49" t="n">
        <v>522</v>
      </c>
      <c r="B56" s="41" t="s">
        <v>59</v>
      </c>
      <c r="C56" s="46" t="n">
        <v>13588</v>
      </c>
      <c r="D56" s="47" t="n">
        <v>8991</v>
      </c>
      <c r="E56" s="48" t="n">
        <f aca="false">D56/C56*100-100</f>
        <v>-33.8313217544893</v>
      </c>
      <c r="F56" s="46" t="n">
        <v>2592</v>
      </c>
      <c r="G56" s="47" t="n">
        <v>1885</v>
      </c>
      <c r="H56" s="93" t="n">
        <v>1855</v>
      </c>
      <c r="I56" s="94" t="n">
        <v>52</v>
      </c>
    </row>
    <row r="57" s="88" customFormat="true" ht="13.5" hidden="false" customHeight="false" outlineLevel="0" collapsed="false">
      <c r="A57" s="49" t="n">
        <v>523</v>
      </c>
      <c r="B57" s="41" t="s">
        <v>60</v>
      </c>
      <c r="C57" s="46" t="n">
        <v>3604</v>
      </c>
      <c r="D57" s="47" t="n">
        <v>4117</v>
      </c>
      <c r="E57" s="48" t="n">
        <f aca="false">D57/C57*100-100</f>
        <v>14.2341842397336</v>
      </c>
      <c r="F57" s="46" t="n">
        <v>1378</v>
      </c>
      <c r="G57" s="47" t="n">
        <v>1267</v>
      </c>
      <c r="H57" s="93" t="n">
        <v>1248</v>
      </c>
      <c r="I57" s="94" t="n">
        <v>68</v>
      </c>
    </row>
    <row r="58" s="88" customFormat="true" ht="13.5" hidden="false" customHeight="false" outlineLevel="0" collapsed="false">
      <c r="A58" s="49" t="n">
        <v>524</v>
      </c>
      <c r="B58" s="41" t="s">
        <v>61</v>
      </c>
      <c r="C58" s="46" t="n">
        <v>12911</v>
      </c>
      <c r="D58" s="47" t="n">
        <v>13104</v>
      </c>
      <c r="E58" s="48" t="n">
        <f aca="false">D58/C58*100-100</f>
        <v>1.49484935326466</v>
      </c>
      <c r="F58" s="46" t="n">
        <v>2332</v>
      </c>
      <c r="G58" s="47" t="n">
        <v>2503</v>
      </c>
      <c r="H58" s="93" t="n">
        <v>2454</v>
      </c>
      <c r="I58" s="94" t="n">
        <v>64</v>
      </c>
    </row>
    <row r="59" customFormat="false" ht="13.5" hidden="false" customHeight="false" outlineLevel="0" collapsed="false">
      <c r="A59" s="49" t="n">
        <v>525</v>
      </c>
      <c r="B59" s="41" t="s">
        <v>62</v>
      </c>
      <c r="C59" s="46" t="n">
        <v>5072</v>
      </c>
      <c r="D59" s="47" t="n">
        <v>5474</v>
      </c>
      <c r="E59" s="48" t="n">
        <f aca="false">D59/C59*100-100</f>
        <v>7.92586750788644</v>
      </c>
      <c r="F59" s="46" t="n">
        <v>1424</v>
      </c>
      <c r="G59" s="47" t="n">
        <v>1489</v>
      </c>
      <c r="H59" s="93" t="n">
        <v>1453</v>
      </c>
      <c r="I59" s="94" t="n">
        <v>77</v>
      </c>
    </row>
    <row r="60" customFormat="false" ht="13.5" hidden="false" customHeight="false" outlineLevel="0" collapsed="false">
      <c r="A60" s="50" t="n">
        <v>526</v>
      </c>
      <c r="B60" s="51" t="s">
        <v>63</v>
      </c>
      <c r="C60" s="56" t="n">
        <v>7597</v>
      </c>
      <c r="D60" s="57" t="n">
        <v>7160</v>
      </c>
      <c r="E60" s="58" t="n">
        <f aca="false">D60/C60*100-100</f>
        <v>-5.75227063314466</v>
      </c>
      <c r="F60" s="56" t="n">
        <v>1579</v>
      </c>
      <c r="G60" s="57" t="n">
        <v>1805</v>
      </c>
      <c r="H60" s="95" t="n">
        <v>1760</v>
      </c>
      <c r="I60" s="96" t="n">
        <v>45</v>
      </c>
    </row>
    <row r="61" customFormat="false" ht="13.5" hidden="false" customHeight="false" outlineLevel="0" collapsed="false">
      <c r="B61" s="97" t="s">
        <v>78</v>
      </c>
    </row>
    <row r="62" customFormat="false" ht="13.5" hidden="false" customHeight="false" outlineLevel="0" collapsed="false">
      <c r="B62" s="98" t="s">
        <v>79</v>
      </c>
      <c r="F62" s="2"/>
    </row>
  </sheetData>
  <mergeCells count="7">
    <mergeCell ref="A3:B7"/>
    <mergeCell ref="C3:E4"/>
    <mergeCell ref="F3:G5"/>
    <mergeCell ref="H3:H5"/>
    <mergeCell ref="I3:I5"/>
    <mergeCell ref="C5:C6"/>
    <mergeCell ref="D5:D6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N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6:54:28Z</dcterms:created>
  <dc:creator>滋賀県</dc:creator>
  <dc:description/>
  <dc:language>en-US</dc:language>
  <cp:lastModifiedBy>w</cp:lastModifiedBy>
  <cp:lastPrinted>2003-08-19T02:15:29Z</cp:lastPrinted>
  <dcterms:modified xsi:type="dcterms:W3CDTF">2017-10-03T00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