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（1）" sheetId="1" state="visible" r:id="rId2"/>
    <sheet name="1表（2）" sheetId="2" state="visible" r:id="rId3"/>
    <sheet name="1表（3）" sheetId="3" state="visible" r:id="rId4"/>
    <sheet name="1表（4）" sheetId="4" state="visible" r:id="rId5"/>
    <sheet name="1表（5）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5" uniqueCount="88">
  <si>
    <r>
      <rPr>
        <sz val="12"/>
        <rFont val="Noto Sans"/>
        <family val="2"/>
      </rPr>
      <t xml:space="preserve">第１－１表　　産業小分類別・対前回比統計表</t>
    </r>
    <r>
      <rPr>
        <sz val="10"/>
        <rFont val="Noto Sans"/>
        <family val="2"/>
      </rPr>
      <t xml:space="preserve">（事業所数）</t>
    </r>
  </si>
  <si>
    <t xml:space="preserve">産業分類</t>
  </si>
  <si>
    <t xml:space="preserve">事業所数</t>
  </si>
  <si>
    <t xml:space="preserve">計</t>
  </si>
  <si>
    <t xml:space="preserve">法人</t>
  </si>
  <si>
    <t xml:space="preserve">個人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t xml:space="preserve">構成比</t>
  </si>
  <si>
    <t xml:space="preserve">前回比</t>
  </si>
  <si>
    <t xml:space="preserve">（％）</t>
  </si>
  <si>
    <t xml:space="preserve">合計</t>
  </si>
  <si>
    <t xml:space="preserve">卸売業計</t>
  </si>
  <si>
    <t xml:space="preserve">各種商品卸売業</t>
  </si>
  <si>
    <t xml:space="preserve"> 各種商品卸売業</t>
  </si>
  <si>
    <t xml:space="preserve">繊維・衣服等卸売業</t>
  </si>
  <si>
    <r>
      <rPr>
        <sz val="8"/>
        <rFont val="Noto Sans"/>
        <family val="2"/>
      </rPr>
      <t xml:space="preserve"> 繊維品卸売業</t>
    </r>
    <r>
      <rPr>
        <sz val="6"/>
        <rFont val="Noto Sans"/>
        <family val="2"/>
      </rPr>
      <t xml:space="preserve">（衣服、身の回り品を除く）</t>
    </r>
  </si>
  <si>
    <t xml:space="preserve"> 衣服・身の回り品卸売業</t>
  </si>
  <si>
    <t xml:space="preserve">飲食料品卸売業</t>
  </si>
  <si>
    <t xml:space="preserve"> 農畜産物・水産物卸売業</t>
  </si>
  <si>
    <t xml:space="preserve"> 食料・飲料卸売業</t>
  </si>
  <si>
    <t xml:space="preserve">建築材料、鉱物・金属材料等卸売業</t>
  </si>
  <si>
    <t xml:space="preserve"> 建築材料卸売業</t>
  </si>
  <si>
    <t xml:space="preserve"> 化学製品卸売業</t>
  </si>
  <si>
    <t xml:space="preserve"> 鉱物・金属材料卸売業</t>
  </si>
  <si>
    <t xml:space="preserve"> 再生資源卸売業</t>
  </si>
  <si>
    <t xml:space="preserve">機械器具卸売業</t>
  </si>
  <si>
    <t xml:space="preserve"> 一般機械器具卸売業</t>
  </si>
  <si>
    <t xml:space="preserve"> 自動車卸売業</t>
  </si>
  <si>
    <t xml:space="preserve"> 電気機械器具卸売業</t>
  </si>
  <si>
    <t xml:space="preserve"> その他の機械器具卸売業</t>
  </si>
  <si>
    <t xml:space="preserve">その他の卸売業</t>
  </si>
  <si>
    <t xml:space="preserve"> 家具・建具・じゅう器等卸売業</t>
  </si>
  <si>
    <t xml:space="preserve"> 医薬品・化粧品等卸売業</t>
  </si>
  <si>
    <t xml:space="preserve"> 他に分類されない卸売業</t>
  </si>
  <si>
    <t xml:space="preserve">小売業計</t>
  </si>
  <si>
    <t xml:space="preserve">各種商品小売業</t>
  </si>
  <si>
    <t xml:space="preserve"> 百貨店、総合スーパー</t>
  </si>
  <si>
    <t xml:space="preserve">－</t>
  </si>
  <si>
    <r>
      <rPr>
        <sz val="8"/>
        <rFont val="Noto Sans"/>
        <family val="2"/>
      </rPr>
      <t xml:space="preserve"> その他の各種商品小売業</t>
    </r>
    <r>
      <rPr>
        <sz val="6"/>
        <rFont val="Noto Sans"/>
        <family val="2"/>
      </rPr>
      <t xml:space="preserve">（従業者が常時</t>
    </r>
    <r>
      <rPr>
        <sz val="6"/>
        <rFont val="ＭＳ Ｐゴシック"/>
        <family val="3"/>
        <charset val="128"/>
      </rPr>
      <t xml:space="preserve">50</t>
    </r>
    <r>
      <rPr>
        <sz val="6"/>
        <rFont val="Noto Sans"/>
        <family val="2"/>
      </rPr>
      <t xml:space="preserve">人未満のもの）</t>
    </r>
  </si>
  <si>
    <t xml:space="preserve">織物・衣服・身の回り品小売業</t>
  </si>
  <si>
    <t xml:space="preserve"> 呉服・服地・寝具小売業</t>
  </si>
  <si>
    <t xml:space="preserve"> 男子服小売業</t>
  </si>
  <si>
    <t xml:space="preserve"> 婦人・子供服小売業</t>
  </si>
  <si>
    <t xml:space="preserve"> 靴・履物小売業</t>
  </si>
  <si>
    <t xml:space="preserve"> その他の織物・衣服・身の回り品小売業</t>
  </si>
  <si>
    <t xml:space="preserve">飲食料品小売業</t>
  </si>
  <si>
    <t xml:space="preserve"> 各種食料品小売業</t>
  </si>
  <si>
    <t xml:space="preserve"> 酒小売業</t>
  </si>
  <si>
    <t xml:space="preserve"> 食肉小売業</t>
  </si>
  <si>
    <t xml:space="preserve"> 鮮魚小売業</t>
  </si>
  <si>
    <t xml:space="preserve"> 野菜・果実小売業</t>
  </si>
  <si>
    <t xml:space="preserve"> 菓子・パン小売業</t>
  </si>
  <si>
    <t xml:space="preserve"> 米穀類小売業</t>
  </si>
  <si>
    <t xml:space="preserve"> その他の飲食料品小売業</t>
  </si>
  <si>
    <t xml:space="preserve">自動車・自転車小売業</t>
  </si>
  <si>
    <t xml:space="preserve"> 自動車小売業</t>
  </si>
  <si>
    <t xml:space="preserve"> 自転車小売業</t>
  </si>
  <si>
    <t xml:space="preserve">家具・じゅう器・機械器具小売業</t>
  </si>
  <si>
    <t xml:space="preserve"> 家具・建具・畳小売業</t>
  </si>
  <si>
    <t xml:space="preserve"> 機械器具小売業</t>
  </si>
  <si>
    <t xml:space="preserve"> その他のじゅう器小売業</t>
  </si>
  <si>
    <t xml:space="preserve">その他の小売業</t>
  </si>
  <si>
    <t xml:space="preserve"> 医薬品・化粧品小売業</t>
  </si>
  <si>
    <t xml:space="preserve"> 農耕用品小売業</t>
  </si>
  <si>
    <t xml:space="preserve"> 燃料小売業</t>
  </si>
  <si>
    <t xml:space="preserve"> 書籍・文房具小売業</t>
  </si>
  <si>
    <t xml:space="preserve"> スポ－ツ用品・がん具・娯楽用品・楽器小売業</t>
  </si>
  <si>
    <t xml:space="preserve"> 写真機・写真材料小売業</t>
  </si>
  <si>
    <t xml:space="preserve"> 時計・眼鏡・光学機械小売業</t>
  </si>
  <si>
    <t xml:space="preserve"> 他に分類されない小売業</t>
  </si>
  <si>
    <r>
      <rPr>
        <sz val="12"/>
        <rFont val="Noto Sans"/>
        <family val="2"/>
      </rPr>
      <t xml:space="preserve">第１－２表　　産業小分類別・対前回比統計表</t>
    </r>
    <r>
      <rPr>
        <sz val="10"/>
        <rFont val="Noto Sans"/>
        <family val="2"/>
      </rPr>
      <t xml:space="preserve">（従業者数）</t>
    </r>
  </si>
  <si>
    <t xml:space="preserve">従業者数</t>
  </si>
  <si>
    <t xml:space="preserve">（人）</t>
  </si>
  <si>
    <r>
      <rPr>
        <sz val="12"/>
        <rFont val="Noto Sans"/>
        <family val="2"/>
      </rPr>
      <t xml:space="preserve">第１－３表　　産業小分類別・対前回比統計表</t>
    </r>
    <r>
      <rPr>
        <sz val="10"/>
        <rFont val="Noto Sans"/>
        <family val="2"/>
      </rPr>
      <t xml:space="preserve">（年間商品販売額）</t>
    </r>
  </si>
  <si>
    <t xml:space="preserve">年間商品販売額</t>
  </si>
  <si>
    <t xml:space="preserve">（万円）</t>
  </si>
  <si>
    <t xml:space="preserve">X</t>
  </si>
  <si>
    <r>
      <rPr>
        <sz val="12"/>
        <rFont val="Noto Sans"/>
        <family val="2"/>
      </rPr>
      <t xml:space="preserve">第１－４表　　産業小分類別・対前回比統計表</t>
    </r>
    <r>
      <rPr>
        <sz val="10"/>
        <rFont val="Noto Sans"/>
        <family val="2"/>
      </rPr>
      <t xml:space="preserve">（売場面積）</t>
    </r>
  </si>
  <si>
    <t xml:space="preserve">売場面積</t>
  </si>
  <si>
    <t xml:space="preserve">（㎡）</t>
  </si>
  <si>
    <r>
      <rPr>
        <sz val="12"/>
        <rFont val="Noto Sans"/>
        <family val="2"/>
      </rPr>
      <t xml:space="preserve">第１－５表　　産業小分類別・対前回比統計表</t>
    </r>
    <r>
      <rPr>
        <sz val="10"/>
        <rFont val="Noto Sans"/>
        <family val="2"/>
      </rPr>
      <t xml:space="preserve">（販売効率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事業所当たりの年間商品販売額</t>
    </r>
  </si>
  <si>
    <r>
      <rPr>
        <sz val="8"/>
        <rFont val="Noto Sans"/>
        <family val="2"/>
      </rPr>
      <t xml:space="preserve">従業者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の
年間商品販売額
</t>
    </r>
    <r>
      <rPr>
        <sz val="6"/>
        <rFont val="Noto Sans"/>
        <family val="2"/>
      </rPr>
      <t xml:space="preserve">（ﾊﾟｰﾄ･ｱﾙﾊﾞｲﾄ等は</t>
    </r>
    <r>
      <rPr>
        <sz val="6"/>
        <rFont val="ＭＳ Ｐゴシック"/>
        <family val="3"/>
        <charset val="128"/>
      </rPr>
      <t xml:space="preserve">8</t>
    </r>
    <r>
      <rPr>
        <sz val="6"/>
        <rFont val="Noto Sans"/>
        <family val="2"/>
      </rPr>
      <t xml:space="preserve">時間換算値で算出）</t>
    </r>
  </si>
  <si>
    <r>
      <rPr>
        <sz val="8"/>
        <rFont val="Noto Sans"/>
        <family val="2"/>
      </rPr>
      <t xml:space="preserve">就業者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の
年間商品販売額
</t>
    </r>
    <r>
      <rPr>
        <sz val="6"/>
        <rFont val="Noto Sans"/>
        <family val="2"/>
      </rPr>
      <t xml:space="preserve">（ﾊﾟｰﾄ･ｱﾙﾊﾞｲﾄ等は</t>
    </r>
    <r>
      <rPr>
        <sz val="6"/>
        <rFont val="ＭＳ Ｐゴシック"/>
        <family val="3"/>
        <charset val="128"/>
      </rPr>
      <t xml:space="preserve">8</t>
    </r>
    <r>
      <rPr>
        <sz val="6"/>
        <rFont val="Noto Sans"/>
        <family val="2"/>
      </rPr>
      <t xml:space="preserve">時間換算値で算出）</t>
    </r>
  </si>
  <si>
    <r>
      <rPr>
        <sz val="8"/>
        <rFont val="Noto Sans"/>
        <family val="2"/>
      </rPr>
      <t xml:space="preserve">売場面積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㎡当たりの
年間商品販売額</t>
    </r>
  </si>
  <si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：従業者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の年間商品販売額の平成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数値は、新たに把握した「パート・アルバイト等の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時間換算雇用者数」によるため、前回比は算出していない。</t>
    </r>
  </si>
  <si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：就業者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及び売場面積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㎡当たりの年間商品販売額の平成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数値は、前回報告時に算出していないため、掲載してい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;&quot;▲ &quot;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9"/>
      <name val="ＭＳ Ｐゴシック"/>
      <family val="0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9"/>
      <name val="ＭＳ Ｐゴシック"/>
      <family val="0"/>
      <charset val="128"/>
    </font>
    <font>
      <sz val="9"/>
      <color rgb="FF000000"/>
      <name val="ＭＳ Ｐ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6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9.7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2" width="32.5"/>
    <col collapsed="false" customWidth="true" hidden="false" outlineLevel="0" max="4" min="3" style="3" width="8.63"/>
    <col collapsed="false" customWidth="true" hidden="false" outlineLevel="0" max="7" min="5" style="3" width="7.25"/>
    <col collapsed="false" customWidth="true" hidden="false" outlineLevel="0" max="9" min="8" style="3" width="8.63"/>
    <col collapsed="false" customWidth="true" hidden="false" outlineLevel="0" max="10" min="10" style="3" width="7.25"/>
    <col collapsed="false" customWidth="true" hidden="false" outlineLevel="0" max="12" min="11" style="3" width="8.63"/>
    <col collapsed="false" customWidth="true" hidden="false" outlineLevel="0" max="13" min="13" style="3" width="7.25"/>
    <col collapsed="false" customWidth="false" hidden="false" outlineLevel="0" max="16384" min="14" style="4" width="9"/>
  </cols>
  <sheetData>
    <row r="1" customFormat="false" ht="18.75" hidden="false" customHeight="true" outlineLevel="0" collapsed="false">
      <c r="A1" s="5" t="s">
        <v>0</v>
      </c>
      <c r="C1" s="6"/>
      <c r="H1" s="6"/>
      <c r="K1" s="6"/>
    </row>
    <row r="2" customFormat="false" ht="7.5" hidden="false" customHeight="true" outlineLevel="0" collapsed="false"/>
    <row r="3" s="9" customFormat="true" ht="13.5" hidden="false" customHeight="true" outlineLevel="0" collapsed="false">
      <c r="A3" s="7" t="s">
        <v>1</v>
      </c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3.5" hidden="false" customHeight="true" outlineLevel="0" collapsed="false">
      <c r="A4" s="7"/>
      <c r="B4" s="7"/>
      <c r="C4" s="8" t="s">
        <v>3</v>
      </c>
      <c r="D4" s="8"/>
      <c r="E4" s="8"/>
      <c r="F4" s="8"/>
      <c r="G4" s="8"/>
      <c r="H4" s="8" t="s">
        <v>4</v>
      </c>
      <c r="I4" s="8"/>
      <c r="J4" s="8"/>
      <c r="K4" s="8" t="s">
        <v>5</v>
      </c>
      <c r="L4" s="8"/>
      <c r="M4" s="8"/>
    </row>
    <row r="5" customFormat="false" ht="13.5" hidden="false" customHeight="true" outlineLevel="0" collapsed="false">
      <c r="A5" s="7"/>
      <c r="B5" s="7"/>
      <c r="C5" s="10" t="s">
        <v>6</v>
      </c>
      <c r="D5" s="11" t="s">
        <v>7</v>
      </c>
      <c r="E5" s="12"/>
      <c r="F5" s="8" t="s">
        <v>8</v>
      </c>
      <c r="G5" s="8"/>
      <c r="H5" s="10" t="s">
        <v>6</v>
      </c>
      <c r="I5" s="11" t="s">
        <v>7</v>
      </c>
      <c r="J5" s="12"/>
      <c r="K5" s="10" t="s">
        <v>6</v>
      </c>
      <c r="L5" s="11" t="s">
        <v>7</v>
      </c>
      <c r="M5" s="12"/>
    </row>
    <row r="6" customFormat="false" ht="13.5" hidden="false" customHeight="true" outlineLevel="0" collapsed="false">
      <c r="A6" s="7"/>
      <c r="B6" s="7"/>
      <c r="C6" s="10"/>
      <c r="D6" s="11"/>
      <c r="E6" s="13" t="s">
        <v>9</v>
      </c>
      <c r="F6" s="14" t="s">
        <v>6</v>
      </c>
      <c r="G6" s="14" t="s">
        <v>7</v>
      </c>
      <c r="H6" s="10"/>
      <c r="I6" s="11"/>
      <c r="J6" s="13" t="s">
        <v>9</v>
      </c>
      <c r="K6" s="10"/>
      <c r="L6" s="11"/>
      <c r="M6" s="13" t="s">
        <v>9</v>
      </c>
    </row>
    <row r="7" s="9" customFormat="true" ht="12.75" hidden="false" customHeight="true" outlineLevel="0" collapsed="false">
      <c r="A7" s="7"/>
      <c r="B7" s="7"/>
      <c r="C7" s="15"/>
      <c r="D7" s="16"/>
      <c r="E7" s="17" t="s">
        <v>10</v>
      </c>
      <c r="F7" s="17" t="s">
        <v>10</v>
      </c>
      <c r="G7" s="17" t="s">
        <v>10</v>
      </c>
      <c r="H7" s="15"/>
      <c r="I7" s="16"/>
      <c r="J7" s="17" t="s">
        <v>10</v>
      </c>
      <c r="K7" s="15"/>
      <c r="L7" s="16"/>
      <c r="M7" s="17" t="s">
        <v>10</v>
      </c>
    </row>
    <row r="8" customFormat="false" ht="30" hidden="false" customHeight="true" outlineLevel="0" collapsed="false">
      <c r="A8" s="18"/>
      <c r="B8" s="19" t="s">
        <v>11</v>
      </c>
      <c r="C8" s="20" t="n">
        <v>17326</v>
      </c>
      <c r="D8" s="21" t="n">
        <v>15941</v>
      </c>
      <c r="E8" s="22" t="n">
        <f aca="false">D8/C8*100-100</f>
        <v>-7.99376659355882</v>
      </c>
      <c r="F8" s="22" t="n">
        <f aca="false">C8/$C$8*100</f>
        <v>100</v>
      </c>
      <c r="G8" s="23" t="n">
        <f aca="false">D8/$D$8*100</f>
        <v>100</v>
      </c>
      <c r="H8" s="20" t="n">
        <v>7629</v>
      </c>
      <c r="I8" s="21" t="n">
        <v>7157</v>
      </c>
      <c r="J8" s="22" t="n">
        <f aca="false">I8/H8*100-100</f>
        <v>-6.18691833792109</v>
      </c>
      <c r="K8" s="20" t="n">
        <v>9697</v>
      </c>
      <c r="L8" s="21" t="n">
        <v>8784</v>
      </c>
      <c r="M8" s="24" t="n">
        <f aca="false">L8/K8*100-100</f>
        <v>-9.41528307724039</v>
      </c>
    </row>
    <row r="9" customFormat="false" ht="30" hidden="false" customHeight="true" outlineLevel="0" collapsed="false">
      <c r="A9" s="25"/>
      <c r="B9" s="26" t="s">
        <v>12</v>
      </c>
      <c r="C9" s="27" t="n">
        <v>2995</v>
      </c>
      <c r="D9" s="28" t="n">
        <v>2647</v>
      </c>
      <c r="E9" s="29" t="n">
        <f aca="false">D9/C9*100-100</f>
        <v>-11.6193656093489</v>
      </c>
      <c r="F9" s="29" t="n">
        <f aca="false">C9/$C$8*100</f>
        <v>17.2861595290315</v>
      </c>
      <c r="G9" s="30" t="n">
        <f aca="false">D9/$D$8*100</f>
        <v>16.6049808669469</v>
      </c>
      <c r="H9" s="27" t="n">
        <v>2107</v>
      </c>
      <c r="I9" s="28" t="n">
        <v>1944</v>
      </c>
      <c r="J9" s="29" t="n">
        <f aca="false">I9/H9*100-100</f>
        <v>-7.7361177028951</v>
      </c>
      <c r="K9" s="27" t="n">
        <v>888</v>
      </c>
      <c r="L9" s="28" t="n">
        <v>703</v>
      </c>
      <c r="M9" s="31" t="n">
        <f aca="false">L9/K9*100-100</f>
        <v>-20.8333333333333</v>
      </c>
    </row>
    <row r="10" customFormat="false" ht="18.75" hidden="false" customHeight="true" outlineLevel="0" collapsed="false">
      <c r="A10" s="32" t="n">
        <v>49</v>
      </c>
      <c r="B10" s="33" t="s">
        <v>13</v>
      </c>
      <c r="C10" s="34" t="n">
        <v>16</v>
      </c>
      <c r="D10" s="35" t="n">
        <v>10</v>
      </c>
      <c r="E10" s="36" t="n">
        <f aca="false">D10/C10*100-100</f>
        <v>-37.5</v>
      </c>
      <c r="F10" s="36" t="n">
        <f aca="false">C10/$C$8*100</f>
        <v>0.0923467620916542</v>
      </c>
      <c r="G10" s="37" t="n">
        <f aca="false">D10/$D$8*100</f>
        <v>0.0627313217489492</v>
      </c>
      <c r="H10" s="34" t="n">
        <v>15</v>
      </c>
      <c r="I10" s="38" t="n">
        <v>9</v>
      </c>
      <c r="J10" s="36" t="n">
        <f aca="false">I10/H10*100-100</f>
        <v>-40</v>
      </c>
      <c r="K10" s="34" t="n">
        <v>1</v>
      </c>
      <c r="L10" s="38" t="n">
        <v>1</v>
      </c>
      <c r="M10" s="39" t="n">
        <f aca="false">L10/K10*100-100</f>
        <v>0</v>
      </c>
    </row>
    <row r="11" customFormat="false" ht="15" hidden="false" customHeight="true" outlineLevel="0" collapsed="false">
      <c r="A11" s="40" t="n">
        <v>491</v>
      </c>
      <c r="B11" s="41" t="s">
        <v>14</v>
      </c>
      <c r="C11" s="42" t="n">
        <v>16</v>
      </c>
      <c r="D11" s="43" t="n">
        <v>10</v>
      </c>
      <c r="E11" s="44" t="n">
        <f aca="false">D11/C11*100-100</f>
        <v>-37.5</v>
      </c>
      <c r="F11" s="44" t="n">
        <f aca="false">C11/$C$8*100</f>
        <v>0.0923467620916542</v>
      </c>
      <c r="G11" s="45" t="n">
        <f aca="false">D11/$D$8*100</f>
        <v>0.0627313217489492</v>
      </c>
      <c r="H11" s="42" t="n">
        <v>15</v>
      </c>
      <c r="I11" s="43" t="n">
        <v>9</v>
      </c>
      <c r="J11" s="44" t="n">
        <f aca="false">I11/H11*100-100</f>
        <v>-40</v>
      </c>
      <c r="K11" s="42" t="n">
        <v>1</v>
      </c>
      <c r="L11" s="43" t="n">
        <v>1</v>
      </c>
      <c r="M11" s="46" t="n">
        <f aca="false">L11/K11*100-100</f>
        <v>0</v>
      </c>
    </row>
    <row r="12" customFormat="false" ht="18.75" hidden="false" customHeight="true" outlineLevel="0" collapsed="false">
      <c r="A12" s="47" t="n">
        <v>50</v>
      </c>
      <c r="B12" s="48" t="s">
        <v>15</v>
      </c>
      <c r="C12" s="49" t="n">
        <v>145</v>
      </c>
      <c r="D12" s="35" t="n">
        <v>124</v>
      </c>
      <c r="E12" s="36" t="n">
        <f aca="false">D12/C12*100-100</f>
        <v>-14.4827586206897</v>
      </c>
      <c r="F12" s="36" t="n">
        <f aca="false">C12/$C$8*100</f>
        <v>0.836892531455616</v>
      </c>
      <c r="G12" s="37" t="n">
        <f aca="false">D12/$D$8*100</f>
        <v>0.777868389686971</v>
      </c>
      <c r="H12" s="49" t="n">
        <v>84</v>
      </c>
      <c r="I12" s="35" t="n">
        <v>70</v>
      </c>
      <c r="J12" s="36" t="n">
        <f aca="false">I12/H12*100-100</f>
        <v>-16.6666666666667</v>
      </c>
      <c r="K12" s="49" t="n">
        <v>61</v>
      </c>
      <c r="L12" s="35" t="n">
        <v>54</v>
      </c>
      <c r="M12" s="39" t="n">
        <f aca="false">L12/K12*100-100</f>
        <v>-11.4754098360656</v>
      </c>
    </row>
    <row r="13" customFormat="false" ht="15" hidden="false" customHeight="true" outlineLevel="0" collapsed="false">
      <c r="A13" s="40" t="n">
        <v>501</v>
      </c>
      <c r="B13" s="50" t="s">
        <v>16</v>
      </c>
      <c r="C13" s="42" t="n">
        <v>37</v>
      </c>
      <c r="D13" s="43" t="n">
        <v>36</v>
      </c>
      <c r="E13" s="44" t="n">
        <f aca="false">D13/C13*100-100</f>
        <v>-2.70270270270269</v>
      </c>
      <c r="F13" s="44" t="n">
        <f aca="false">C13/$C$8*100</f>
        <v>0.21355188733695</v>
      </c>
      <c r="G13" s="45" t="n">
        <f aca="false">D13/$D$8*100</f>
        <v>0.225832758296217</v>
      </c>
      <c r="H13" s="42" t="n">
        <v>21</v>
      </c>
      <c r="I13" s="43" t="n">
        <v>21</v>
      </c>
      <c r="J13" s="44" t="n">
        <f aca="false">I13/H13*100-100</f>
        <v>0</v>
      </c>
      <c r="K13" s="42" t="n">
        <v>16</v>
      </c>
      <c r="L13" s="43" t="n">
        <v>15</v>
      </c>
      <c r="M13" s="46" t="n">
        <f aca="false">L13/K13*100-100</f>
        <v>-6.25</v>
      </c>
    </row>
    <row r="14" customFormat="false" ht="15" hidden="false" customHeight="true" outlineLevel="0" collapsed="false">
      <c r="A14" s="40" t="n">
        <v>502</v>
      </c>
      <c r="B14" s="50" t="s">
        <v>17</v>
      </c>
      <c r="C14" s="42" t="n">
        <v>108</v>
      </c>
      <c r="D14" s="43" t="n">
        <v>88</v>
      </c>
      <c r="E14" s="44" t="n">
        <f aca="false">D14/C14*100-100</f>
        <v>-18.5185185185185</v>
      </c>
      <c r="F14" s="44" t="n">
        <f aca="false">C14/$C$8*100</f>
        <v>0.623340644118666</v>
      </c>
      <c r="G14" s="45" t="n">
        <f aca="false">D14/$D$8*100</f>
        <v>0.552035631390753</v>
      </c>
      <c r="H14" s="42" t="n">
        <v>63</v>
      </c>
      <c r="I14" s="43" t="n">
        <v>49</v>
      </c>
      <c r="J14" s="44" t="n">
        <f aca="false">I14/H14*100-100</f>
        <v>-22.2222222222222</v>
      </c>
      <c r="K14" s="42" t="n">
        <v>45</v>
      </c>
      <c r="L14" s="43" t="n">
        <v>39</v>
      </c>
      <c r="M14" s="46" t="n">
        <f aca="false">L14/K14*100-100</f>
        <v>-13.3333333333333</v>
      </c>
    </row>
    <row r="15" customFormat="false" ht="18.75" hidden="false" customHeight="true" outlineLevel="0" collapsed="false">
      <c r="A15" s="47" t="n">
        <v>51</v>
      </c>
      <c r="B15" s="48" t="s">
        <v>18</v>
      </c>
      <c r="C15" s="49" t="n">
        <v>647</v>
      </c>
      <c r="D15" s="35" t="n">
        <v>559</v>
      </c>
      <c r="E15" s="36" t="n">
        <f aca="false">D15/C15*100-100</f>
        <v>-13.6012364760433</v>
      </c>
      <c r="F15" s="36" t="n">
        <f aca="false">C15/$C$8*100</f>
        <v>3.73427219208127</v>
      </c>
      <c r="G15" s="37" t="n">
        <f aca="false">D15/$D$8*100</f>
        <v>3.50668088576626</v>
      </c>
      <c r="H15" s="49" t="n">
        <v>404</v>
      </c>
      <c r="I15" s="35" t="n">
        <v>370</v>
      </c>
      <c r="J15" s="36" t="n">
        <f aca="false">I15/H15*100-100</f>
        <v>-8.41584158415841</v>
      </c>
      <c r="K15" s="49" t="n">
        <v>243</v>
      </c>
      <c r="L15" s="35" t="n">
        <v>189</v>
      </c>
      <c r="M15" s="39" t="n">
        <f aca="false">L15/K15*100-100</f>
        <v>-22.2222222222222</v>
      </c>
    </row>
    <row r="16" customFormat="false" ht="15" hidden="false" customHeight="true" outlineLevel="0" collapsed="false">
      <c r="A16" s="40" t="n">
        <v>511</v>
      </c>
      <c r="B16" s="50" t="s">
        <v>19</v>
      </c>
      <c r="C16" s="42" t="n">
        <v>290</v>
      </c>
      <c r="D16" s="43" t="n">
        <v>266</v>
      </c>
      <c r="E16" s="44" t="n">
        <f aca="false">D16/C16*100-100</f>
        <v>-8.27586206896552</v>
      </c>
      <c r="F16" s="44" t="n">
        <f aca="false">C16/$C$8*100</f>
        <v>1.67378506291123</v>
      </c>
      <c r="G16" s="45" t="n">
        <f aca="false">D16/$D$8*100</f>
        <v>1.66865315852205</v>
      </c>
      <c r="H16" s="42" t="n">
        <v>176</v>
      </c>
      <c r="I16" s="43" t="n">
        <v>166</v>
      </c>
      <c r="J16" s="44" t="n">
        <f aca="false">I16/H16*100-100</f>
        <v>-5.68181818181817</v>
      </c>
      <c r="K16" s="42" t="n">
        <v>114</v>
      </c>
      <c r="L16" s="43" t="n">
        <v>100</v>
      </c>
      <c r="M16" s="46" t="n">
        <f aca="false">L16/K16*100-100</f>
        <v>-12.280701754386</v>
      </c>
    </row>
    <row r="17" customFormat="false" ht="15" hidden="false" customHeight="true" outlineLevel="0" collapsed="false">
      <c r="A17" s="40" t="n">
        <v>512</v>
      </c>
      <c r="B17" s="50" t="s">
        <v>20</v>
      </c>
      <c r="C17" s="42" t="n">
        <v>357</v>
      </c>
      <c r="D17" s="43" t="n">
        <v>293</v>
      </c>
      <c r="E17" s="44" t="n">
        <f aca="false">D17/C17*100-100</f>
        <v>-17.9271708683473</v>
      </c>
      <c r="F17" s="44" t="n">
        <f aca="false">C17/$C$8*100</f>
        <v>2.06048712917003</v>
      </c>
      <c r="G17" s="45" t="n">
        <f aca="false">D17/$D$8*100</f>
        <v>1.83802772724421</v>
      </c>
      <c r="H17" s="42" t="n">
        <v>228</v>
      </c>
      <c r="I17" s="43" t="n">
        <v>204</v>
      </c>
      <c r="J17" s="44" t="n">
        <f aca="false">I17/H17*100-100</f>
        <v>-10.5263157894737</v>
      </c>
      <c r="K17" s="42" t="n">
        <v>129</v>
      </c>
      <c r="L17" s="43" t="n">
        <v>89</v>
      </c>
      <c r="M17" s="46" t="n">
        <f aca="false">L17/K17*100-100</f>
        <v>-31.0077519379845</v>
      </c>
    </row>
    <row r="18" customFormat="false" ht="18.75" hidden="false" customHeight="true" outlineLevel="0" collapsed="false">
      <c r="A18" s="47" t="n">
        <v>52</v>
      </c>
      <c r="B18" s="48" t="s">
        <v>21</v>
      </c>
      <c r="C18" s="49" t="n">
        <v>737</v>
      </c>
      <c r="D18" s="35" t="n">
        <v>689</v>
      </c>
      <c r="E18" s="36" t="n">
        <f aca="false">D18/C18*100-100</f>
        <v>-6.51289009497965</v>
      </c>
      <c r="F18" s="36" t="n">
        <f aca="false">C18/$C$8*100</f>
        <v>4.25372272884682</v>
      </c>
      <c r="G18" s="37" t="n">
        <f aca="false">D18/$D$8*100</f>
        <v>4.3221880685026</v>
      </c>
      <c r="H18" s="49" t="n">
        <v>520</v>
      </c>
      <c r="I18" s="35" t="n">
        <v>507</v>
      </c>
      <c r="J18" s="36" t="n">
        <f aca="false">I18/H18*100-100</f>
        <v>-2.5</v>
      </c>
      <c r="K18" s="49" t="n">
        <v>217</v>
      </c>
      <c r="L18" s="35" t="n">
        <v>182</v>
      </c>
      <c r="M18" s="39" t="n">
        <f aca="false">L18/K18*100-100</f>
        <v>-16.1290322580645</v>
      </c>
    </row>
    <row r="19" customFormat="false" ht="15" hidden="false" customHeight="true" outlineLevel="0" collapsed="false">
      <c r="A19" s="40" t="n">
        <v>521</v>
      </c>
      <c r="B19" s="50" t="s">
        <v>22</v>
      </c>
      <c r="C19" s="42" t="n">
        <v>463</v>
      </c>
      <c r="D19" s="43" t="n">
        <v>422</v>
      </c>
      <c r="E19" s="44" t="n">
        <f aca="false">D19/C19*100-100</f>
        <v>-8.85529157667386</v>
      </c>
      <c r="F19" s="44" t="n">
        <f aca="false">C19/$C$8*100</f>
        <v>2.67228442802724</v>
      </c>
      <c r="G19" s="45" t="n">
        <f aca="false">D19/$D$8*100</f>
        <v>2.64726177780566</v>
      </c>
      <c r="H19" s="42" t="n">
        <v>321</v>
      </c>
      <c r="I19" s="43" t="n">
        <v>303</v>
      </c>
      <c r="J19" s="44" t="n">
        <f aca="false">I19/H19*100-100</f>
        <v>-5.60747663551402</v>
      </c>
      <c r="K19" s="42" t="n">
        <v>142</v>
      </c>
      <c r="L19" s="43" t="n">
        <v>119</v>
      </c>
      <c r="M19" s="46" t="n">
        <f aca="false">L19/K19*100-100</f>
        <v>-16.1971830985916</v>
      </c>
    </row>
    <row r="20" customFormat="false" ht="15" hidden="false" customHeight="true" outlineLevel="0" collapsed="false">
      <c r="A20" s="40" t="n">
        <v>522</v>
      </c>
      <c r="B20" s="50" t="s">
        <v>23</v>
      </c>
      <c r="C20" s="42" t="n">
        <v>93</v>
      </c>
      <c r="D20" s="43" t="n">
        <v>99</v>
      </c>
      <c r="E20" s="44" t="n">
        <f aca="false">D20/C20*100-100</f>
        <v>6.45161290322579</v>
      </c>
      <c r="F20" s="44" t="n">
        <f aca="false">C20/$C$8*100</f>
        <v>0.53676555465774</v>
      </c>
      <c r="G20" s="45" t="n">
        <f aca="false">D20/$D$8*100</f>
        <v>0.621040085314598</v>
      </c>
      <c r="H20" s="42" t="n">
        <v>84</v>
      </c>
      <c r="I20" s="43" t="n">
        <v>86</v>
      </c>
      <c r="J20" s="44" t="n">
        <f aca="false">I20/H20*100-100</f>
        <v>2.38095238095238</v>
      </c>
      <c r="K20" s="42" t="n">
        <v>9</v>
      </c>
      <c r="L20" s="43" t="n">
        <v>13</v>
      </c>
      <c r="M20" s="46" t="n">
        <f aca="false">L20/K20*100-100</f>
        <v>44.4444444444444</v>
      </c>
    </row>
    <row r="21" customFormat="false" ht="15" hidden="false" customHeight="true" outlineLevel="0" collapsed="false">
      <c r="A21" s="40" t="n">
        <v>523</v>
      </c>
      <c r="B21" s="50" t="s">
        <v>24</v>
      </c>
      <c r="C21" s="42" t="n">
        <v>104</v>
      </c>
      <c r="D21" s="43" t="n">
        <v>108</v>
      </c>
      <c r="E21" s="44" t="n">
        <f aca="false">D21/C21*100-100</f>
        <v>3.84615384615385</v>
      </c>
      <c r="F21" s="44" t="n">
        <f aca="false">C21/$C$8*100</f>
        <v>0.600253953595752</v>
      </c>
      <c r="G21" s="45" t="n">
        <f aca="false">D21/$D$8*100</f>
        <v>0.677498274888652</v>
      </c>
      <c r="H21" s="42" t="n">
        <v>92</v>
      </c>
      <c r="I21" s="43" t="n">
        <v>96</v>
      </c>
      <c r="J21" s="44" t="n">
        <f aca="false">I21/H21*100-100</f>
        <v>4.34782608695652</v>
      </c>
      <c r="K21" s="42" t="n">
        <v>12</v>
      </c>
      <c r="L21" s="43" t="n">
        <v>12</v>
      </c>
      <c r="M21" s="46" t="n">
        <f aca="false">L21/K21*100-100</f>
        <v>0</v>
      </c>
    </row>
    <row r="22" customFormat="false" ht="15" hidden="false" customHeight="true" outlineLevel="0" collapsed="false">
      <c r="A22" s="40" t="n">
        <v>524</v>
      </c>
      <c r="B22" s="50" t="s">
        <v>25</v>
      </c>
      <c r="C22" s="42" t="n">
        <v>77</v>
      </c>
      <c r="D22" s="43" t="n">
        <v>60</v>
      </c>
      <c r="E22" s="44" t="n">
        <f aca="false">D22/C22*100-100</f>
        <v>-22.0779220779221</v>
      </c>
      <c r="F22" s="44" t="n">
        <f aca="false">C22/$C$8*100</f>
        <v>0.444418792566086</v>
      </c>
      <c r="G22" s="45" t="n">
        <f aca="false">D22/$D$8*100</f>
        <v>0.376387930493696</v>
      </c>
      <c r="H22" s="42" t="n">
        <v>23</v>
      </c>
      <c r="I22" s="43" t="n">
        <v>22</v>
      </c>
      <c r="J22" s="44" t="n">
        <f aca="false">I22/H22*100-100</f>
        <v>-4.34782608695652</v>
      </c>
      <c r="K22" s="42" t="n">
        <v>54</v>
      </c>
      <c r="L22" s="43" t="n">
        <v>38</v>
      </c>
      <c r="M22" s="46" t="n">
        <f aca="false">L22/K22*100-100</f>
        <v>-29.6296296296296</v>
      </c>
    </row>
    <row r="23" customFormat="false" ht="18.75" hidden="false" customHeight="true" outlineLevel="0" collapsed="false">
      <c r="A23" s="47" t="n">
        <v>53</v>
      </c>
      <c r="B23" s="48" t="s">
        <v>26</v>
      </c>
      <c r="C23" s="49" t="n">
        <v>735</v>
      </c>
      <c r="D23" s="35" t="n">
        <v>682</v>
      </c>
      <c r="E23" s="36" t="n">
        <f aca="false">D23/C23*100-100</f>
        <v>-7.21088435374149</v>
      </c>
      <c r="F23" s="36" t="n">
        <f aca="false">C23/$C$8*100</f>
        <v>4.24217938358536</v>
      </c>
      <c r="G23" s="37" t="n">
        <f aca="false">D23/$D$8*100</f>
        <v>4.27827614327834</v>
      </c>
      <c r="H23" s="49" t="n">
        <v>634</v>
      </c>
      <c r="I23" s="35" t="n">
        <v>610</v>
      </c>
      <c r="J23" s="36" t="n">
        <f aca="false">I23/H23*100-100</f>
        <v>-3.78548895899054</v>
      </c>
      <c r="K23" s="49" t="n">
        <v>101</v>
      </c>
      <c r="L23" s="35" t="n">
        <v>72</v>
      </c>
      <c r="M23" s="39" t="n">
        <f aca="false">L23/K23*100-100</f>
        <v>-28.7128712871287</v>
      </c>
    </row>
    <row r="24" customFormat="false" ht="15" hidden="false" customHeight="true" outlineLevel="0" collapsed="false">
      <c r="A24" s="40" t="n">
        <v>531</v>
      </c>
      <c r="B24" s="50" t="s">
        <v>27</v>
      </c>
      <c r="C24" s="42" t="n">
        <v>289</v>
      </c>
      <c r="D24" s="43" t="n">
        <v>277</v>
      </c>
      <c r="E24" s="44" t="n">
        <f aca="false">D24/C24*100-100</f>
        <v>-4.15224913494809</v>
      </c>
      <c r="F24" s="44" t="n">
        <f aca="false">C24/$C$8*100</f>
        <v>1.6680133902805</v>
      </c>
      <c r="G24" s="45" t="n">
        <f aca="false">D24/$D$8*100</f>
        <v>1.73765761244589</v>
      </c>
      <c r="H24" s="42" t="n">
        <v>249</v>
      </c>
      <c r="I24" s="43" t="n">
        <v>247</v>
      </c>
      <c r="J24" s="44" t="n">
        <f aca="false">I24/H24*100-100</f>
        <v>-0.803212851405618</v>
      </c>
      <c r="K24" s="42" t="n">
        <v>40</v>
      </c>
      <c r="L24" s="43" t="n">
        <v>30</v>
      </c>
      <c r="M24" s="46" t="n">
        <f aca="false">L24/K24*100-100</f>
        <v>-25</v>
      </c>
    </row>
    <row r="25" customFormat="false" ht="15" hidden="false" customHeight="true" outlineLevel="0" collapsed="false">
      <c r="A25" s="40" t="n">
        <v>532</v>
      </c>
      <c r="B25" s="50" t="s">
        <v>28</v>
      </c>
      <c r="C25" s="42" t="n">
        <v>178</v>
      </c>
      <c r="D25" s="43" t="n">
        <v>176</v>
      </c>
      <c r="E25" s="44" t="n">
        <f aca="false">D25/C25*100-100</f>
        <v>-1.12359550561798</v>
      </c>
      <c r="F25" s="44" t="n">
        <f aca="false">C25/$C$8*100</f>
        <v>1.02735772826965</v>
      </c>
      <c r="G25" s="45" t="n">
        <f aca="false">D25/$D$8*100</f>
        <v>1.10407126278151</v>
      </c>
      <c r="H25" s="42" t="n">
        <v>139</v>
      </c>
      <c r="I25" s="43" t="n">
        <v>148</v>
      </c>
      <c r="J25" s="44" t="n">
        <f aca="false">I25/H25*100-100</f>
        <v>6.4748201438849</v>
      </c>
      <c r="K25" s="42" t="n">
        <v>39</v>
      </c>
      <c r="L25" s="43" t="n">
        <v>28</v>
      </c>
      <c r="M25" s="46" t="n">
        <f aca="false">L25/K25*100-100</f>
        <v>-28.2051282051282</v>
      </c>
    </row>
    <row r="26" customFormat="false" ht="15" hidden="false" customHeight="true" outlineLevel="0" collapsed="false">
      <c r="A26" s="40" t="n">
        <v>533</v>
      </c>
      <c r="B26" s="50" t="s">
        <v>29</v>
      </c>
      <c r="C26" s="42" t="n">
        <v>180</v>
      </c>
      <c r="D26" s="43" t="n">
        <v>160</v>
      </c>
      <c r="E26" s="44" t="n">
        <f aca="false">D26/C26*100-100</f>
        <v>-11.1111111111111</v>
      </c>
      <c r="F26" s="44" t="n">
        <f aca="false">C26/$C$8*100</f>
        <v>1.03890107353111</v>
      </c>
      <c r="G26" s="45" t="n">
        <f aca="false">D26/$D$8*100</f>
        <v>1.00370114798319</v>
      </c>
      <c r="H26" s="42" t="n">
        <v>165</v>
      </c>
      <c r="I26" s="43" t="n">
        <v>154</v>
      </c>
      <c r="J26" s="44" t="n">
        <f aca="false">I26/H26*100-100</f>
        <v>-6.66666666666667</v>
      </c>
      <c r="K26" s="42" t="n">
        <v>15</v>
      </c>
      <c r="L26" s="43" t="n">
        <v>6</v>
      </c>
      <c r="M26" s="46" t="n">
        <f aca="false">L26/K26*100-100</f>
        <v>-60</v>
      </c>
    </row>
    <row r="27" customFormat="false" ht="15" hidden="false" customHeight="true" outlineLevel="0" collapsed="false">
      <c r="A27" s="40" t="n">
        <v>539</v>
      </c>
      <c r="B27" s="50" t="s">
        <v>30</v>
      </c>
      <c r="C27" s="42" t="n">
        <v>88</v>
      </c>
      <c r="D27" s="43" t="n">
        <v>69</v>
      </c>
      <c r="E27" s="44" t="n">
        <f aca="false">D27/C27*100-100</f>
        <v>-21.5909090909091</v>
      </c>
      <c r="F27" s="44" t="n">
        <f aca="false">C27/$C$8*100</f>
        <v>0.507907191504098</v>
      </c>
      <c r="G27" s="45" t="n">
        <f aca="false">D27/$D$8*100</f>
        <v>0.43284612006775</v>
      </c>
      <c r="H27" s="42" t="n">
        <v>81</v>
      </c>
      <c r="I27" s="43" t="n">
        <v>61</v>
      </c>
      <c r="J27" s="44" t="n">
        <f aca="false">I27/H27*100-100</f>
        <v>-24.6913580246914</v>
      </c>
      <c r="K27" s="42" t="n">
        <v>7</v>
      </c>
      <c r="L27" s="43" t="n">
        <v>8</v>
      </c>
      <c r="M27" s="46" t="n">
        <f aca="false">L27/K27*100-100</f>
        <v>14.2857142857143</v>
      </c>
    </row>
    <row r="28" customFormat="false" ht="18.75" hidden="false" customHeight="true" outlineLevel="0" collapsed="false">
      <c r="A28" s="47" t="n">
        <v>54</v>
      </c>
      <c r="B28" s="48" t="s">
        <v>31</v>
      </c>
      <c r="C28" s="49" t="n">
        <v>715</v>
      </c>
      <c r="D28" s="35" t="n">
        <v>583</v>
      </c>
      <c r="E28" s="36" t="n">
        <f aca="false">D28/C28*100-100</f>
        <v>-18.4615384615385</v>
      </c>
      <c r="F28" s="36" t="n">
        <f aca="false">C28/$C$8*100</f>
        <v>4.1267459309708</v>
      </c>
      <c r="G28" s="37" t="n">
        <f aca="false">D28/$D$8*100</f>
        <v>3.65723605796374</v>
      </c>
      <c r="H28" s="49" t="n">
        <v>450</v>
      </c>
      <c r="I28" s="35" t="n">
        <v>378</v>
      </c>
      <c r="J28" s="36" t="n">
        <f aca="false">I28/H28*100-100</f>
        <v>-16</v>
      </c>
      <c r="K28" s="49" t="n">
        <v>265</v>
      </c>
      <c r="L28" s="35" t="n">
        <v>205</v>
      </c>
      <c r="M28" s="39" t="n">
        <f aca="false">L28/K28*100-100</f>
        <v>-22.6415094339623</v>
      </c>
    </row>
    <row r="29" customFormat="false" ht="15" hidden="false" customHeight="true" outlineLevel="0" collapsed="false">
      <c r="A29" s="40" t="n">
        <v>541</v>
      </c>
      <c r="B29" s="50" t="s">
        <v>32</v>
      </c>
      <c r="C29" s="42" t="n">
        <v>213</v>
      </c>
      <c r="D29" s="43" t="n">
        <v>195</v>
      </c>
      <c r="E29" s="44" t="n">
        <f aca="false">D29/C29*100-100</f>
        <v>-8.45070422535211</v>
      </c>
      <c r="F29" s="44" t="n">
        <f aca="false">C29/$C$8*100</f>
        <v>1.22936627034515</v>
      </c>
      <c r="G29" s="45" t="n">
        <f aca="false">D29/$D$8*100</f>
        <v>1.22326077410451</v>
      </c>
      <c r="H29" s="42" t="n">
        <v>128</v>
      </c>
      <c r="I29" s="43" t="n">
        <v>107</v>
      </c>
      <c r="J29" s="44" t="n">
        <f aca="false">I29/H29*100-100</f>
        <v>-16.40625</v>
      </c>
      <c r="K29" s="42" t="n">
        <v>85</v>
      </c>
      <c r="L29" s="43" t="n">
        <v>88</v>
      </c>
      <c r="M29" s="46" t="n">
        <f aca="false">L29/K29*100-100</f>
        <v>3.5294117647059</v>
      </c>
    </row>
    <row r="30" customFormat="false" ht="15" hidden="false" customHeight="true" outlineLevel="0" collapsed="false">
      <c r="A30" s="40" t="n">
        <v>542</v>
      </c>
      <c r="B30" s="50" t="s">
        <v>33</v>
      </c>
      <c r="C30" s="42" t="n">
        <v>171</v>
      </c>
      <c r="D30" s="43" t="n">
        <v>121</v>
      </c>
      <c r="E30" s="44" t="n">
        <f aca="false">D30/C30*100-100</f>
        <v>-29.2397660818713</v>
      </c>
      <c r="F30" s="44" t="n">
        <f aca="false">C30/$C$8*100</f>
        <v>0.986956019854554</v>
      </c>
      <c r="G30" s="45" t="n">
        <f aca="false">D30/$D$8*100</f>
        <v>0.759048993162286</v>
      </c>
      <c r="H30" s="42" t="n">
        <v>92</v>
      </c>
      <c r="I30" s="43" t="n">
        <v>74</v>
      </c>
      <c r="J30" s="44" t="n">
        <f aca="false">I30/H30*100-100</f>
        <v>-19.5652173913043</v>
      </c>
      <c r="K30" s="42" t="n">
        <v>79</v>
      </c>
      <c r="L30" s="43" t="n">
        <v>47</v>
      </c>
      <c r="M30" s="46" t="n">
        <f aca="false">L30/K30*100-100</f>
        <v>-40.5063291139241</v>
      </c>
    </row>
    <row r="31" customFormat="false" ht="15" hidden="false" customHeight="true" outlineLevel="0" collapsed="false">
      <c r="A31" s="51" t="n">
        <v>549</v>
      </c>
      <c r="B31" s="52" t="s">
        <v>34</v>
      </c>
      <c r="C31" s="53" t="n">
        <v>331</v>
      </c>
      <c r="D31" s="54" t="n">
        <v>267</v>
      </c>
      <c r="E31" s="55" t="n">
        <f aca="false">D31/C31*100-100</f>
        <v>-19.3353474320242</v>
      </c>
      <c r="F31" s="55" t="n">
        <f aca="false">C31/$C$8*100</f>
        <v>1.9104236407711</v>
      </c>
      <c r="G31" s="56" t="n">
        <f aca="false">D31/$D$8*100</f>
        <v>1.67492629069694</v>
      </c>
      <c r="H31" s="53" t="n">
        <v>230</v>
      </c>
      <c r="I31" s="54" t="n">
        <v>197</v>
      </c>
      <c r="J31" s="55" t="n">
        <f aca="false">I31/H31*100-100</f>
        <v>-14.3478260869565</v>
      </c>
      <c r="K31" s="53" t="n">
        <v>101</v>
      </c>
      <c r="L31" s="54" t="n">
        <v>70</v>
      </c>
      <c r="M31" s="57" t="n">
        <f aca="false">L31/K31*100-100</f>
        <v>-30.6930693069307</v>
      </c>
    </row>
    <row r="32" customFormat="false" ht="30" hidden="false" customHeight="true" outlineLevel="0" collapsed="false">
      <c r="A32" s="58"/>
      <c r="B32" s="26" t="s">
        <v>35</v>
      </c>
      <c r="C32" s="59" t="n">
        <v>14331</v>
      </c>
      <c r="D32" s="60" t="n">
        <v>13294</v>
      </c>
      <c r="E32" s="29" t="n">
        <f aca="false">D32/C32*100-100</f>
        <v>-7.23606168446025</v>
      </c>
      <c r="F32" s="29" t="n">
        <f aca="false">C32/$C$8*100</f>
        <v>82.7138404709685</v>
      </c>
      <c r="G32" s="30" t="n">
        <f aca="false">D32/$D$8*100</f>
        <v>83.3950191330531</v>
      </c>
      <c r="H32" s="59" t="n">
        <v>5522</v>
      </c>
      <c r="I32" s="60" t="n">
        <v>5213</v>
      </c>
      <c r="J32" s="29" t="n">
        <f aca="false">I32/H32*100-100</f>
        <v>-5.59579862368706</v>
      </c>
      <c r="K32" s="59" t="n">
        <v>8809</v>
      </c>
      <c r="L32" s="60" t="n">
        <v>8081</v>
      </c>
      <c r="M32" s="31" t="n">
        <f aca="false">L32/K32*100-100</f>
        <v>-8.26427517311839</v>
      </c>
    </row>
    <row r="33" customFormat="false" ht="18.75" hidden="false" customHeight="true" outlineLevel="0" collapsed="false">
      <c r="A33" s="47" t="n">
        <v>55</v>
      </c>
      <c r="B33" s="48" t="s">
        <v>36</v>
      </c>
      <c r="C33" s="49" t="n">
        <v>113</v>
      </c>
      <c r="D33" s="35" t="n">
        <v>93</v>
      </c>
      <c r="E33" s="36" t="n">
        <f aca="false">D33/C33*100-100</f>
        <v>-17.6991150442478</v>
      </c>
      <c r="F33" s="36" t="n">
        <f aca="false">C33/$C$8*100</f>
        <v>0.652199007272308</v>
      </c>
      <c r="G33" s="37" t="n">
        <f aca="false">D33/$D$8*100</f>
        <v>0.583401292265228</v>
      </c>
      <c r="H33" s="49" t="n">
        <v>78</v>
      </c>
      <c r="I33" s="35" t="n">
        <v>59</v>
      </c>
      <c r="J33" s="36" t="n">
        <f aca="false">I33/H33*100-100</f>
        <v>-24.3589743589744</v>
      </c>
      <c r="K33" s="49" t="n">
        <v>35</v>
      </c>
      <c r="L33" s="35" t="n">
        <v>34</v>
      </c>
      <c r="M33" s="39" t="n">
        <f aca="false">L33/K33*100-100</f>
        <v>-2.85714285714286</v>
      </c>
    </row>
    <row r="34" customFormat="false" ht="15" hidden="false" customHeight="true" outlineLevel="0" collapsed="false">
      <c r="A34" s="40" t="n">
        <v>551</v>
      </c>
      <c r="B34" s="50" t="s">
        <v>37</v>
      </c>
      <c r="C34" s="42" t="n">
        <v>38</v>
      </c>
      <c r="D34" s="43" t="n">
        <v>36</v>
      </c>
      <c r="E34" s="44" t="n">
        <f aca="false">D34/C34*100-100</f>
        <v>-5.26315789473685</v>
      </c>
      <c r="F34" s="44" t="n">
        <f aca="false">C34/$C$8*100</f>
        <v>0.219323559967679</v>
      </c>
      <c r="G34" s="45" t="n">
        <f aca="false">D34/$D$8*100</f>
        <v>0.225832758296217</v>
      </c>
      <c r="H34" s="42" t="n">
        <v>38</v>
      </c>
      <c r="I34" s="43" t="n">
        <v>36</v>
      </c>
      <c r="J34" s="44" t="n">
        <f aca="false">I34/H34*100-100</f>
        <v>-5.26315789473685</v>
      </c>
      <c r="K34" s="61" t="s">
        <v>38</v>
      </c>
      <c r="L34" s="62" t="s">
        <v>38</v>
      </c>
      <c r="M34" s="63" t="s">
        <v>38</v>
      </c>
    </row>
    <row r="35" customFormat="false" ht="15" hidden="false" customHeight="true" outlineLevel="0" collapsed="false">
      <c r="A35" s="40" t="n">
        <v>559</v>
      </c>
      <c r="B35" s="64" t="s">
        <v>39</v>
      </c>
      <c r="C35" s="42" t="n">
        <v>75</v>
      </c>
      <c r="D35" s="43" t="n">
        <v>57</v>
      </c>
      <c r="E35" s="44" t="n">
        <f aca="false">D35/C35*100-100</f>
        <v>-24</v>
      </c>
      <c r="F35" s="44" t="n">
        <f aca="false">C35/$C$8*100</f>
        <v>0.432875447304629</v>
      </c>
      <c r="G35" s="45" t="n">
        <f aca="false">D35/$D$8*100</f>
        <v>0.357568533969011</v>
      </c>
      <c r="H35" s="42" t="n">
        <v>40</v>
      </c>
      <c r="I35" s="43" t="n">
        <v>23</v>
      </c>
      <c r="J35" s="44" t="n">
        <f aca="false">I35/H35*100-100</f>
        <v>-42.5</v>
      </c>
      <c r="K35" s="42" t="n">
        <v>35</v>
      </c>
      <c r="L35" s="43" t="n">
        <v>34</v>
      </c>
      <c r="M35" s="46" t="n">
        <f aca="false">L35/K35*100-100</f>
        <v>-2.85714285714286</v>
      </c>
    </row>
    <row r="36" customFormat="false" ht="18.75" hidden="false" customHeight="true" outlineLevel="0" collapsed="false">
      <c r="A36" s="47" t="n">
        <v>56</v>
      </c>
      <c r="B36" s="48" t="s">
        <v>40</v>
      </c>
      <c r="C36" s="49" t="n">
        <v>1830</v>
      </c>
      <c r="D36" s="35" t="n">
        <v>1676</v>
      </c>
      <c r="E36" s="36" t="n">
        <f aca="false">D36/C36*100-100</f>
        <v>-8.41530054644809</v>
      </c>
      <c r="F36" s="36" t="n">
        <f aca="false">C36/$C$8*100</f>
        <v>10.5621609142329</v>
      </c>
      <c r="G36" s="37" t="n">
        <f aca="false">D36/$D$8*100</f>
        <v>10.5137695251239</v>
      </c>
      <c r="H36" s="49" t="n">
        <v>788</v>
      </c>
      <c r="I36" s="35" t="n">
        <v>746</v>
      </c>
      <c r="J36" s="36" t="n">
        <f aca="false">I36/H36*100-100</f>
        <v>-5.32994923857868</v>
      </c>
      <c r="K36" s="49" t="n">
        <v>1042</v>
      </c>
      <c r="L36" s="35" t="n">
        <v>930</v>
      </c>
      <c r="M36" s="39" t="n">
        <f aca="false">L36/K36*100-100</f>
        <v>-10.7485604606526</v>
      </c>
    </row>
    <row r="37" customFormat="false" ht="15" hidden="false" customHeight="true" outlineLevel="0" collapsed="false">
      <c r="A37" s="40" t="n">
        <v>561</v>
      </c>
      <c r="B37" s="50" t="s">
        <v>41</v>
      </c>
      <c r="C37" s="42" t="n">
        <v>341</v>
      </c>
      <c r="D37" s="43" t="n">
        <v>306</v>
      </c>
      <c r="E37" s="44" t="n">
        <f aca="false">D37/C37*100-100</f>
        <v>-10.2639296187683</v>
      </c>
      <c r="F37" s="44" t="n">
        <f aca="false">C37/$C$8*100</f>
        <v>1.96814036707838</v>
      </c>
      <c r="G37" s="45" t="n">
        <f aca="false">D37/$D$8*100</f>
        <v>1.91957844551785</v>
      </c>
      <c r="H37" s="42" t="n">
        <v>112</v>
      </c>
      <c r="I37" s="43" t="n">
        <v>105</v>
      </c>
      <c r="J37" s="44" t="n">
        <f aca="false">I37/H37*100-100</f>
        <v>-6.25</v>
      </c>
      <c r="K37" s="42" t="n">
        <v>229</v>
      </c>
      <c r="L37" s="43" t="n">
        <v>201</v>
      </c>
      <c r="M37" s="46" t="n">
        <f aca="false">L37/K37*100-100</f>
        <v>-12.2270742358079</v>
      </c>
    </row>
    <row r="38" customFormat="false" ht="15" hidden="false" customHeight="true" outlineLevel="0" collapsed="false">
      <c r="A38" s="40" t="n">
        <v>562</v>
      </c>
      <c r="B38" s="50" t="s">
        <v>42</v>
      </c>
      <c r="C38" s="42" t="n">
        <v>229</v>
      </c>
      <c r="D38" s="43" t="n">
        <v>216</v>
      </c>
      <c r="E38" s="44" t="n">
        <f aca="false">D38/C38*100-100</f>
        <v>-5.67685589519651</v>
      </c>
      <c r="F38" s="44" t="n">
        <f aca="false">C38/$C$8*100</f>
        <v>1.3217130324368</v>
      </c>
      <c r="G38" s="45" t="n">
        <f aca="false">D38/$D$8*100</f>
        <v>1.3549965497773</v>
      </c>
      <c r="H38" s="42" t="n">
        <v>122</v>
      </c>
      <c r="I38" s="43" t="n">
        <v>108</v>
      </c>
      <c r="J38" s="44" t="n">
        <f aca="false">I38/H38*100-100</f>
        <v>-11.4754098360656</v>
      </c>
      <c r="K38" s="42" t="n">
        <v>107</v>
      </c>
      <c r="L38" s="43" t="n">
        <v>108</v>
      </c>
      <c r="M38" s="46" t="n">
        <f aca="false">L38/K38*100-100</f>
        <v>0.934579439252332</v>
      </c>
    </row>
    <row r="39" customFormat="false" ht="15" hidden="false" customHeight="true" outlineLevel="0" collapsed="false">
      <c r="A39" s="40" t="n">
        <v>563</v>
      </c>
      <c r="B39" s="50" t="s">
        <v>43</v>
      </c>
      <c r="C39" s="42" t="n">
        <v>807</v>
      </c>
      <c r="D39" s="43" t="n">
        <v>739</v>
      </c>
      <c r="E39" s="44" t="n">
        <f aca="false">D39/C39*100-100</f>
        <v>-8.42627013630731</v>
      </c>
      <c r="F39" s="44" t="n">
        <f aca="false">C39/$C$8*100</f>
        <v>4.65773981299781</v>
      </c>
      <c r="G39" s="45" t="n">
        <f aca="false">D39/$D$8*100</f>
        <v>4.63584467724735</v>
      </c>
      <c r="H39" s="42" t="n">
        <v>360</v>
      </c>
      <c r="I39" s="43" t="n">
        <v>350</v>
      </c>
      <c r="J39" s="44" t="n">
        <f aca="false">I39/H39*100-100</f>
        <v>-2.77777777777779</v>
      </c>
      <c r="K39" s="42" t="n">
        <v>447</v>
      </c>
      <c r="L39" s="43" t="n">
        <v>389</v>
      </c>
      <c r="M39" s="46" t="n">
        <f aca="false">L39/K39*100-100</f>
        <v>-12.9753914988814</v>
      </c>
    </row>
    <row r="40" customFormat="false" ht="15" hidden="false" customHeight="true" outlineLevel="0" collapsed="false">
      <c r="A40" s="40" t="n">
        <v>564</v>
      </c>
      <c r="B40" s="50" t="s">
        <v>44</v>
      </c>
      <c r="C40" s="42" t="n">
        <v>135</v>
      </c>
      <c r="D40" s="43" t="n">
        <v>112</v>
      </c>
      <c r="E40" s="44" t="n">
        <f aca="false">D40/C40*100-100</f>
        <v>-17.037037037037</v>
      </c>
      <c r="F40" s="44" t="n">
        <f aca="false">C40/$C$8*100</f>
        <v>0.779175805148332</v>
      </c>
      <c r="G40" s="45" t="n">
        <f aca="false">D40/$D$8*100</f>
        <v>0.702590803588232</v>
      </c>
      <c r="H40" s="42" t="n">
        <v>55</v>
      </c>
      <c r="I40" s="43" t="n">
        <v>50</v>
      </c>
      <c r="J40" s="44" t="n">
        <f aca="false">I40/H40*100-100</f>
        <v>-9.09090909090909</v>
      </c>
      <c r="K40" s="42" t="n">
        <v>80</v>
      </c>
      <c r="L40" s="43" t="n">
        <v>62</v>
      </c>
      <c r="M40" s="46" t="n">
        <f aca="false">L40/K40*100-100</f>
        <v>-22.5</v>
      </c>
    </row>
    <row r="41" customFormat="false" ht="15" hidden="false" customHeight="true" outlineLevel="0" collapsed="false">
      <c r="A41" s="40" t="n">
        <v>569</v>
      </c>
      <c r="B41" s="50" t="s">
        <v>45</v>
      </c>
      <c r="C41" s="42" t="n">
        <v>318</v>
      </c>
      <c r="D41" s="43" t="n">
        <v>303</v>
      </c>
      <c r="E41" s="44" t="n">
        <f aca="false">D41/C41*100-100</f>
        <v>-4.71698113207548</v>
      </c>
      <c r="F41" s="44" t="n">
        <f aca="false">C41/$C$8*100</f>
        <v>1.83539189657163</v>
      </c>
      <c r="G41" s="45" t="n">
        <f aca="false">D41/$D$8*100</f>
        <v>1.90075904899316</v>
      </c>
      <c r="H41" s="42" t="n">
        <v>139</v>
      </c>
      <c r="I41" s="43" t="n">
        <v>133</v>
      </c>
      <c r="J41" s="44" t="n">
        <f aca="false">I41/H41*100-100</f>
        <v>-4.31654676258992</v>
      </c>
      <c r="K41" s="42" t="n">
        <v>179</v>
      </c>
      <c r="L41" s="43" t="n">
        <v>170</v>
      </c>
      <c r="M41" s="46" t="n">
        <f aca="false">L41/K41*100-100</f>
        <v>-5.02793296089385</v>
      </c>
    </row>
    <row r="42" customFormat="false" ht="18.75" hidden="false" customHeight="true" outlineLevel="0" collapsed="false">
      <c r="A42" s="47" t="n">
        <v>57</v>
      </c>
      <c r="B42" s="48" t="s">
        <v>46</v>
      </c>
      <c r="C42" s="49" t="n">
        <v>4639</v>
      </c>
      <c r="D42" s="35" t="n">
        <v>4448</v>
      </c>
      <c r="E42" s="36" t="n">
        <f aca="false">D42/C42*100-100</f>
        <v>-4.11726665229575</v>
      </c>
      <c r="F42" s="36" t="n">
        <f aca="false">C42/$C$8*100</f>
        <v>26.774789333949</v>
      </c>
      <c r="G42" s="37" t="n">
        <f aca="false">D42/$D$8*100</f>
        <v>27.9028919139326</v>
      </c>
      <c r="H42" s="49" t="n">
        <v>1418</v>
      </c>
      <c r="I42" s="35" t="n">
        <v>1319</v>
      </c>
      <c r="J42" s="36" t="n">
        <f aca="false">I42/H42*100-100</f>
        <v>-6.98166431593793</v>
      </c>
      <c r="K42" s="49" t="n">
        <v>3221</v>
      </c>
      <c r="L42" s="35" t="n">
        <v>3129</v>
      </c>
      <c r="M42" s="39" t="n">
        <f aca="false">L42/K42*100-100</f>
        <v>-2.85625582117355</v>
      </c>
    </row>
    <row r="43" customFormat="false" ht="15" hidden="false" customHeight="true" outlineLevel="0" collapsed="false">
      <c r="A43" s="40" t="n">
        <v>571</v>
      </c>
      <c r="B43" s="50" t="s">
        <v>47</v>
      </c>
      <c r="C43" s="42" t="n">
        <v>579</v>
      </c>
      <c r="D43" s="43" t="n">
        <v>392</v>
      </c>
      <c r="E43" s="44" t="n">
        <f aca="false">D43/C43*100-100</f>
        <v>-32.2970639032815</v>
      </c>
      <c r="F43" s="44" t="n">
        <f aca="false">C43/$C$8*100</f>
        <v>3.34179845319173</v>
      </c>
      <c r="G43" s="45" t="n">
        <f aca="false">D43/$D$8*100</f>
        <v>2.45906781255881</v>
      </c>
      <c r="H43" s="42" t="n">
        <v>245</v>
      </c>
      <c r="I43" s="43" t="n">
        <v>169</v>
      </c>
      <c r="J43" s="44" t="n">
        <f aca="false">I43/H43*100-100</f>
        <v>-31.0204081632653</v>
      </c>
      <c r="K43" s="42" t="n">
        <v>334</v>
      </c>
      <c r="L43" s="43" t="n">
        <v>223</v>
      </c>
      <c r="M43" s="46" t="n">
        <f aca="false">L43/K43*100-100</f>
        <v>-33.2335329341317</v>
      </c>
    </row>
    <row r="44" customFormat="false" ht="15" hidden="false" customHeight="true" outlineLevel="0" collapsed="false">
      <c r="A44" s="40" t="n">
        <v>572</v>
      </c>
      <c r="B44" s="50" t="s">
        <v>48</v>
      </c>
      <c r="C44" s="42" t="n">
        <v>825</v>
      </c>
      <c r="D44" s="43" t="n">
        <v>719</v>
      </c>
      <c r="E44" s="44" t="n">
        <f aca="false">D44/C44*100-100</f>
        <v>-12.8484848484849</v>
      </c>
      <c r="F44" s="44" t="n">
        <f aca="false">C44/$C$8*100</f>
        <v>4.76162992035092</v>
      </c>
      <c r="G44" s="45" t="n">
        <f aca="false">D44/$D$8*100</f>
        <v>4.51038203374945</v>
      </c>
      <c r="H44" s="42" t="n">
        <v>154</v>
      </c>
      <c r="I44" s="43" t="n">
        <v>127</v>
      </c>
      <c r="J44" s="44" t="n">
        <f aca="false">I44/H44*100-100</f>
        <v>-17.5324675324675</v>
      </c>
      <c r="K44" s="42" t="n">
        <v>671</v>
      </c>
      <c r="L44" s="43" t="n">
        <v>592</v>
      </c>
      <c r="M44" s="46" t="n">
        <f aca="false">L44/K44*100-100</f>
        <v>-11.7734724292101</v>
      </c>
    </row>
    <row r="45" customFormat="false" ht="15" hidden="false" customHeight="true" outlineLevel="0" collapsed="false">
      <c r="A45" s="40" t="n">
        <v>573</v>
      </c>
      <c r="B45" s="50" t="s">
        <v>49</v>
      </c>
      <c r="C45" s="42" t="n">
        <v>222</v>
      </c>
      <c r="D45" s="43" t="n">
        <v>210</v>
      </c>
      <c r="E45" s="44" t="n">
        <f aca="false">D45/C45*100-100</f>
        <v>-5.4054054054054</v>
      </c>
      <c r="F45" s="44" t="n">
        <f aca="false">C45/$C$8*100</f>
        <v>1.2813113240217</v>
      </c>
      <c r="G45" s="45" t="n">
        <f aca="false">D45/$D$8*100</f>
        <v>1.31735775672793</v>
      </c>
      <c r="H45" s="42" t="n">
        <v>61</v>
      </c>
      <c r="I45" s="43" t="n">
        <v>71</v>
      </c>
      <c r="J45" s="44" t="n">
        <f aca="false">I45/H45*100-100</f>
        <v>16.3934426229508</v>
      </c>
      <c r="K45" s="42" t="n">
        <v>161</v>
      </c>
      <c r="L45" s="43" t="n">
        <v>139</v>
      </c>
      <c r="M45" s="46" t="n">
        <f aca="false">L45/K45*100-100</f>
        <v>-13.6645962732919</v>
      </c>
    </row>
    <row r="46" customFormat="false" ht="15" hidden="false" customHeight="true" outlineLevel="0" collapsed="false">
      <c r="A46" s="40" t="n">
        <v>574</v>
      </c>
      <c r="B46" s="50" t="s">
        <v>50</v>
      </c>
      <c r="C46" s="42" t="n">
        <v>170</v>
      </c>
      <c r="D46" s="43" t="n">
        <v>133</v>
      </c>
      <c r="E46" s="44" t="n">
        <f aca="false">D46/C46*100-100</f>
        <v>-21.7647058823529</v>
      </c>
      <c r="F46" s="44" t="n">
        <f aca="false">C46/$C$8*100</f>
        <v>0.981184347223825</v>
      </c>
      <c r="G46" s="45" t="n">
        <f aca="false">D46/$D$8*100</f>
        <v>0.834326579261025</v>
      </c>
      <c r="H46" s="42" t="n">
        <v>28</v>
      </c>
      <c r="I46" s="43" t="n">
        <v>29</v>
      </c>
      <c r="J46" s="44" t="n">
        <f aca="false">I46/H46*100-100</f>
        <v>3.57142857142858</v>
      </c>
      <c r="K46" s="42" t="n">
        <v>142</v>
      </c>
      <c r="L46" s="43" t="n">
        <v>104</v>
      </c>
      <c r="M46" s="46" t="n">
        <f aca="false">L46/K46*100-100</f>
        <v>-26.7605633802817</v>
      </c>
    </row>
    <row r="47" customFormat="false" ht="15" hidden="false" customHeight="true" outlineLevel="0" collapsed="false">
      <c r="A47" s="40" t="n">
        <v>575</v>
      </c>
      <c r="B47" s="50" t="s">
        <v>51</v>
      </c>
      <c r="C47" s="42" t="n">
        <v>131</v>
      </c>
      <c r="D47" s="43" t="n">
        <v>108</v>
      </c>
      <c r="E47" s="44" t="n">
        <f aca="false">D47/C47*100-100</f>
        <v>-17.557251908397</v>
      </c>
      <c r="F47" s="44" t="n">
        <f aca="false">C47/$C$8*100</f>
        <v>0.756089114625418</v>
      </c>
      <c r="G47" s="45" t="n">
        <f aca="false">D47/$D$8*100</f>
        <v>0.677498274888652</v>
      </c>
      <c r="H47" s="42" t="n">
        <v>37</v>
      </c>
      <c r="I47" s="43" t="n">
        <v>28</v>
      </c>
      <c r="J47" s="44" t="n">
        <f aca="false">I47/H47*100-100</f>
        <v>-24.3243243243243</v>
      </c>
      <c r="K47" s="42" t="n">
        <v>94</v>
      </c>
      <c r="L47" s="43" t="n">
        <v>80</v>
      </c>
      <c r="M47" s="46" t="n">
        <f aca="false">L47/K47*100-100</f>
        <v>-14.8936170212766</v>
      </c>
    </row>
    <row r="48" customFormat="false" ht="15" hidden="false" customHeight="true" outlineLevel="0" collapsed="false">
      <c r="A48" s="40" t="n">
        <v>576</v>
      </c>
      <c r="B48" s="50" t="s">
        <v>52</v>
      </c>
      <c r="C48" s="42" t="n">
        <v>918</v>
      </c>
      <c r="D48" s="43" t="n">
        <v>803</v>
      </c>
      <c r="E48" s="44" t="n">
        <f aca="false">D48/C48*100-100</f>
        <v>-12.5272331154684</v>
      </c>
      <c r="F48" s="44" t="n">
        <f aca="false">C48/$C$8*100</f>
        <v>5.29839547500866</v>
      </c>
      <c r="G48" s="45" t="n">
        <f aca="false">D48/$D$8*100</f>
        <v>5.03732513644063</v>
      </c>
      <c r="H48" s="42" t="n">
        <v>323</v>
      </c>
      <c r="I48" s="43" t="n">
        <v>237</v>
      </c>
      <c r="J48" s="44" t="n">
        <f aca="false">I48/H48*100-100</f>
        <v>-26.625386996904</v>
      </c>
      <c r="K48" s="42" t="n">
        <v>595</v>
      </c>
      <c r="L48" s="43" t="n">
        <v>566</v>
      </c>
      <c r="M48" s="46" t="n">
        <f aca="false">L48/K48*100-100</f>
        <v>-4.87394957983194</v>
      </c>
    </row>
    <row r="49" customFormat="false" ht="15" hidden="false" customHeight="true" outlineLevel="0" collapsed="false">
      <c r="A49" s="40" t="n">
        <v>577</v>
      </c>
      <c r="B49" s="50" t="s">
        <v>53</v>
      </c>
      <c r="C49" s="42" t="n">
        <v>201</v>
      </c>
      <c r="D49" s="43" t="n">
        <v>184</v>
      </c>
      <c r="E49" s="44" t="n">
        <f aca="false">D49/C49*100-100</f>
        <v>-8.45771144278606</v>
      </c>
      <c r="F49" s="44" t="n">
        <f aca="false">C49/$C$8*100</f>
        <v>1.16010619877641</v>
      </c>
      <c r="G49" s="45" t="n">
        <f aca="false">D49/$D$8*100</f>
        <v>1.15425632018067</v>
      </c>
      <c r="H49" s="42" t="n">
        <v>40</v>
      </c>
      <c r="I49" s="43" t="n">
        <v>34</v>
      </c>
      <c r="J49" s="44" t="n">
        <f aca="false">I49/H49*100-100</f>
        <v>-15</v>
      </c>
      <c r="K49" s="42" t="n">
        <v>161</v>
      </c>
      <c r="L49" s="43" t="n">
        <v>150</v>
      </c>
      <c r="M49" s="46" t="n">
        <f aca="false">L49/K49*100-100</f>
        <v>-6.83229813664596</v>
      </c>
    </row>
    <row r="50" customFormat="false" ht="15" hidden="false" customHeight="true" outlineLevel="0" collapsed="false">
      <c r="A50" s="40" t="n">
        <v>579</v>
      </c>
      <c r="B50" s="50" t="s">
        <v>54</v>
      </c>
      <c r="C50" s="42" t="n">
        <v>1593</v>
      </c>
      <c r="D50" s="43" t="n">
        <v>1899</v>
      </c>
      <c r="E50" s="44" t="n">
        <f aca="false">D50/C50*100-100</f>
        <v>19.2090395480226</v>
      </c>
      <c r="F50" s="44" t="n">
        <f aca="false">C50/$C$8*100</f>
        <v>9.19427450075032</v>
      </c>
      <c r="G50" s="45" t="n">
        <f aca="false">D50/$D$8*100</f>
        <v>11.9126780001255</v>
      </c>
      <c r="H50" s="42" t="n">
        <v>530</v>
      </c>
      <c r="I50" s="43" t="n">
        <v>624</v>
      </c>
      <c r="J50" s="44" t="n">
        <f aca="false">I50/H50*100-100</f>
        <v>17.7358490566038</v>
      </c>
      <c r="K50" s="42" t="n">
        <v>1063</v>
      </c>
      <c r="L50" s="43" t="n">
        <v>1275</v>
      </c>
      <c r="M50" s="46" t="n">
        <f aca="false">L50/K50*100-100</f>
        <v>19.9435559736594</v>
      </c>
    </row>
    <row r="51" customFormat="false" ht="18.75" hidden="false" customHeight="true" outlineLevel="0" collapsed="false">
      <c r="A51" s="47" t="n">
        <v>58</v>
      </c>
      <c r="B51" s="48" t="s">
        <v>55</v>
      </c>
      <c r="C51" s="49" t="n">
        <v>1271</v>
      </c>
      <c r="D51" s="35" t="n">
        <v>1242</v>
      </c>
      <c r="E51" s="36" t="n">
        <f aca="false">D51/C51*100-100</f>
        <v>-2.2816679779701</v>
      </c>
      <c r="F51" s="36" t="n">
        <f aca="false">C51/$C$8*100</f>
        <v>7.33579591365578</v>
      </c>
      <c r="G51" s="37" t="n">
        <f aca="false">D51/$D$8*100</f>
        <v>7.7912301612195</v>
      </c>
      <c r="H51" s="49" t="n">
        <v>604</v>
      </c>
      <c r="I51" s="35" t="n">
        <v>596</v>
      </c>
      <c r="J51" s="36" t="n">
        <f aca="false">I51/H51*100-100</f>
        <v>-1.32450331125827</v>
      </c>
      <c r="K51" s="49" t="n">
        <v>667</v>
      </c>
      <c r="L51" s="35" t="n">
        <v>646</v>
      </c>
      <c r="M51" s="39" t="n">
        <f aca="false">L51/K51*100-100</f>
        <v>-3.14842578710645</v>
      </c>
    </row>
    <row r="52" customFormat="false" ht="15" hidden="false" customHeight="true" outlineLevel="0" collapsed="false">
      <c r="A52" s="40" t="n">
        <v>581</v>
      </c>
      <c r="B52" s="50" t="s">
        <v>56</v>
      </c>
      <c r="C52" s="42" t="n">
        <v>1077</v>
      </c>
      <c r="D52" s="43" t="n">
        <v>1075</v>
      </c>
      <c r="E52" s="44" t="n">
        <f aca="false">D52/C52*100-100</f>
        <v>-0.185701021355627</v>
      </c>
      <c r="F52" s="44" t="n">
        <f aca="false">C52/$C$8*100</f>
        <v>6.21609142329447</v>
      </c>
      <c r="G52" s="45" t="n">
        <f aca="false">D52/$D$8*100</f>
        <v>6.74361708801204</v>
      </c>
      <c r="H52" s="42" t="n">
        <v>593</v>
      </c>
      <c r="I52" s="43" t="n">
        <v>582</v>
      </c>
      <c r="J52" s="44" t="n">
        <f aca="false">I52/H52*100-100</f>
        <v>-1.8549747048904</v>
      </c>
      <c r="K52" s="42" t="n">
        <v>484</v>
      </c>
      <c r="L52" s="43" t="n">
        <v>493</v>
      </c>
      <c r="M52" s="46" t="n">
        <f aca="false">L52/K52*100-100</f>
        <v>1.85950413223142</v>
      </c>
    </row>
    <row r="53" customFormat="false" ht="15" hidden="false" customHeight="true" outlineLevel="0" collapsed="false">
      <c r="A53" s="40" t="n">
        <v>582</v>
      </c>
      <c r="B53" s="50" t="s">
        <v>57</v>
      </c>
      <c r="C53" s="42" t="n">
        <v>194</v>
      </c>
      <c r="D53" s="43" t="n">
        <v>167</v>
      </c>
      <c r="E53" s="44" t="n">
        <f aca="false">D53/C53*100-100</f>
        <v>-13.9175257731959</v>
      </c>
      <c r="F53" s="44" t="n">
        <f aca="false">C53/$C$8*100</f>
        <v>1.11970449036131</v>
      </c>
      <c r="G53" s="45" t="n">
        <f aca="false">D53/$D$8*100</f>
        <v>1.04761307320745</v>
      </c>
      <c r="H53" s="42" t="n">
        <v>11</v>
      </c>
      <c r="I53" s="43" t="n">
        <v>14</v>
      </c>
      <c r="J53" s="44" t="n">
        <f aca="false">I53/H53*100-100</f>
        <v>27.2727272727273</v>
      </c>
      <c r="K53" s="42" t="n">
        <v>183</v>
      </c>
      <c r="L53" s="43" t="n">
        <v>153</v>
      </c>
      <c r="M53" s="46" t="n">
        <f aca="false">L53/K53*100-100</f>
        <v>-16.3934426229508</v>
      </c>
    </row>
    <row r="54" customFormat="false" ht="18.75" hidden="false" customHeight="true" outlineLevel="0" collapsed="false">
      <c r="A54" s="47" t="n">
        <v>59</v>
      </c>
      <c r="B54" s="48" t="s">
        <v>58</v>
      </c>
      <c r="C54" s="49" t="n">
        <v>1540</v>
      </c>
      <c r="D54" s="35" t="n">
        <v>1410</v>
      </c>
      <c r="E54" s="36" t="n">
        <f aca="false">D54/C54*100-100</f>
        <v>-8.44155844155844</v>
      </c>
      <c r="F54" s="36" t="n">
        <f aca="false">C54/$C$8*100</f>
        <v>8.88837585132171</v>
      </c>
      <c r="G54" s="37" t="n">
        <f aca="false">D54/$D$8*100</f>
        <v>8.84511636660185</v>
      </c>
      <c r="H54" s="49" t="n">
        <v>501</v>
      </c>
      <c r="I54" s="35" t="n">
        <v>470</v>
      </c>
      <c r="J54" s="36" t="n">
        <f aca="false">I54/H54*100-100</f>
        <v>-6.187624750499</v>
      </c>
      <c r="K54" s="49" t="n">
        <v>1039</v>
      </c>
      <c r="L54" s="35" t="n">
        <v>940</v>
      </c>
      <c r="M54" s="39" t="n">
        <f aca="false">L54/K54*100-100</f>
        <v>-9.5283926852743</v>
      </c>
    </row>
    <row r="55" customFormat="false" ht="15" hidden="false" customHeight="true" outlineLevel="0" collapsed="false">
      <c r="A55" s="40" t="n">
        <v>591</v>
      </c>
      <c r="B55" s="50" t="s">
        <v>59</v>
      </c>
      <c r="C55" s="42" t="n">
        <v>608</v>
      </c>
      <c r="D55" s="43" t="n">
        <v>515</v>
      </c>
      <c r="E55" s="44" t="n">
        <f aca="false">D55/C55*100-100</f>
        <v>-15.2960526315789</v>
      </c>
      <c r="F55" s="44" t="n">
        <f aca="false">C55/$C$8*100</f>
        <v>3.50917695948286</v>
      </c>
      <c r="G55" s="45" t="n">
        <f aca="false">D55/$D$8*100</f>
        <v>3.23066307007089</v>
      </c>
      <c r="H55" s="42" t="n">
        <v>127</v>
      </c>
      <c r="I55" s="43" t="n">
        <v>109</v>
      </c>
      <c r="J55" s="44" t="n">
        <f aca="false">I55/H55*100-100</f>
        <v>-14.1732283464567</v>
      </c>
      <c r="K55" s="42" t="n">
        <v>481</v>
      </c>
      <c r="L55" s="43" t="n">
        <v>406</v>
      </c>
      <c r="M55" s="46" t="n">
        <f aca="false">L55/K55*100-100</f>
        <v>-15.5925155925156</v>
      </c>
    </row>
    <row r="56" customFormat="false" ht="15" hidden="false" customHeight="true" outlineLevel="0" collapsed="false">
      <c r="A56" s="40" t="n">
        <v>592</v>
      </c>
      <c r="B56" s="50" t="s">
        <v>60</v>
      </c>
      <c r="C56" s="42" t="n">
        <v>603</v>
      </c>
      <c r="D56" s="43" t="n">
        <v>573</v>
      </c>
      <c r="E56" s="44" t="n">
        <f aca="false">D56/C56*100-100</f>
        <v>-4.97512437810946</v>
      </c>
      <c r="F56" s="44" t="n">
        <f aca="false">C56/$C$8*100</f>
        <v>3.48031859632922</v>
      </c>
      <c r="G56" s="45" t="n">
        <f aca="false">D56/$D$8*100</f>
        <v>3.59450473621479</v>
      </c>
      <c r="H56" s="42" t="n">
        <v>265</v>
      </c>
      <c r="I56" s="43" t="n">
        <v>257</v>
      </c>
      <c r="J56" s="44" t="n">
        <f aca="false">I56/H56*100-100</f>
        <v>-3.01886792452831</v>
      </c>
      <c r="K56" s="42" t="n">
        <v>338</v>
      </c>
      <c r="L56" s="43" t="n">
        <v>316</v>
      </c>
      <c r="M56" s="46" t="n">
        <f aca="false">L56/K56*100-100</f>
        <v>-6.50887573964496</v>
      </c>
    </row>
    <row r="57" customFormat="false" ht="15" hidden="false" customHeight="true" outlineLevel="0" collapsed="false">
      <c r="A57" s="40" t="n">
        <v>599</v>
      </c>
      <c r="B57" s="50" t="s">
        <v>61</v>
      </c>
      <c r="C57" s="42" t="n">
        <v>329</v>
      </c>
      <c r="D57" s="43" t="n">
        <v>322</v>
      </c>
      <c r="E57" s="44" t="n">
        <f aca="false">D57/C57*100-100</f>
        <v>-2.12765957446808</v>
      </c>
      <c r="F57" s="44" t="n">
        <f aca="false">C57/$C$8*100</f>
        <v>1.89888029550964</v>
      </c>
      <c r="G57" s="45" t="n">
        <f aca="false">D57/$D$8*100</f>
        <v>2.01994856031617</v>
      </c>
      <c r="H57" s="42" t="n">
        <v>109</v>
      </c>
      <c r="I57" s="43" t="n">
        <v>104</v>
      </c>
      <c r="J57" s="44" t="n">
        <f aca="false">I57/H57*100-100</f>
        <v>-4.58715596330275</v>
      </c>
      <c r="K57" s="42" t="n">
        <v>220</v>
      </c>
      <c r="L57" s="43" t="n">
        <v>218</v>
      </c>
      <c r="M57" s="46" t="n">
        <f aca="false">L57/K57*100-100</f>
        <v>-0.909090909090907</v>
      </c>
    </row>
    <row r="58" customFormat="false" ht="18.75" hidden="false" customHeight="true" outlineLevel="0" collapsed="false">
      <c r="A58" s="47" t="n">
        <v>60</v>
      </c>
      <c r="B58" s="48" t="s">
        <v>62</v>
      </c>
      <c r="C58" s="49" t="n">
        <v>4938</v>
      </c>
      <c r="D58" s="35" t="n">
        <v>4425</v>
      </c>
      <c r="E58" s="36" t="n">
        <f aca="false">D58/C58*100-100</f>
        <v>-10.3888213851762</v>
      </c>
      <c r="F58" s="36" t="n">
        <f aca="false">C58/$C$8*100</f>
        <v>28.5005194505368</v>
      </c>
      <c r="G58" s="37" t="n">
        <f aca="false">D58/$D$8*100</f>
        <v>27.75860987391</v>
      </c>
      <c r="H58" s="49" t="n">
        <v>2133</v>
      </c>
      <c r="I58" s="35" t="n">
        <v>2023</v>
      </c>
      <c r="J58" s="36" t="n">
        <f aca="false">I58/H58*100-100</f>
        <v>-5.15705578996717</v>
      </c>
      <c r="K58" s="49" t="n">
        <v>2805</v>
      </c>
      <c r="L58" s="35" t="n">
        <v>2402</v>
      </c>
      <c r="M58" s="39" t="n">
        <f aca="false">L58/K58*100-100</f>
        <v>-14.367201426025</v>
      </c>
    </row>
    <row r="59" customFormat="false" ht="15" hidden="false" customHeight="true" outlineLevel="0" collapsed="false">
      <c r="A59" s="40" t="n">
        <v>601</v>
      </c>
      <c r="B59" s="50" t="s">
        <v>63</v>
      </c>
      <c r="C59" s="42" t="n">
        <v>890</v>
      </c>
      <c r="D59" s="43" t="n">
        <v>879</v>
      </c>
      <c r="E59" s="44" t="n">
        <f aca="false">D59/C59*100-100</f>
        <v>-1.23595505617978</v>
      </c>
      <c r="F59" s="44" t="n">
        <f aca="false">C59/$C$8*100</f>
        <v>5.13678864134826</v>
      </c>
      <c r="G59" s="45" t="n">
        <f aca="false">D59/$D$8*100</f>
        <v>5.51408318173264</v>
      </c>
      <c r="H59" s="42" t="n">
        <v>354</v>
      </c>
      <c r="I59" s="43" t="n">
        <v>381</v>
      </c>
      <c r="J59" s="44" t="n">
        <f aca="false">I59/H59*100-100</f>
        <v>7.62711864406779</v>
      </c>
      <c r="K59" s="42" t="n">
        <v>536</v>
      </c>
      <c r="L59" s="43" t="n">
        <v>498</v>
      </c>
      <c r="M59" s="46" t="n">
        <f aca="false">L59/K59*100-100</f>
        <v>-7.08955223880598</v>
      </c>
    </row>
    <row r="60" customFormat="false" ht="15" hidden="false" customHeight="true" outlineLevel="0" collapsed="false">
      <c r="A60" s="40" t="n">
        <v>602</v>
      </c>
      <c r="B60" s="50" t="s">
        <v>64</v>
      </c>
      <c r="C60" s="42" t="n">
        <v>316</v>
      </c>
      <c r="D60" s="43" t="n">
        <v>292</v>
      </c>
      <c r="E60" s="44" t="n">
        <f aca="false">D60/C60*100-100</f>
        <v>-7.59493670886076</v>
      </c>
      <c r="F60" s="44" t="n">
        <f aca="false">C60/$C$8*100</f>
        <v>1.82384855131017</v>
      </c>
      <c r="G60" s="45" t="n">
        <f aca="false">D60/$D$8*100</f>
        <v>1.83175459506932</v>
      </c>
      <c r="H60" s="42" t="n">
        <v>204</v>
      </c>
      <c r="I60" s="43" t="n">
        <v>159</v>
      </c>
      <c r="J60" s="44" t="n">
        <f aca="false">I60/H60*100-100</f>
        <v>-22.0588235294118</v>
      </c>
      <c r="K60" s="42" t="n">
        <v>112</v>
      </c>
      <c r="L60" s="43" t="n">
        <v>133</v>
      </c>
      <c r="M60" s="46" t="n">
        <f aca="false">L60/K60*100-100</f>
        <v>18.75</v>
      </c>
    </row>
    <row r="61" customFormat="false" ht="15" hidden="false" customHeight="true" outlineLevel="0" collapsed="false">
      <c r="A61" s="40" t="n">
        <v>603</v>
      </c>
      <c r="B61" s="50" t="s">
        <v>65</v>
      </c>
      <c r="C61" s="42" t="n">
        <v>700</v>
      </c>
      <c r="D61" s="43" t="n">
        <v>650</v>
      </c>
      <c r="E61" s="44" t="n">
        <f aca="false">D61/C61*100-100</f>
        <v>-7.14285714285714</v>
      </c>
      <c r="F61" s="44" t="n">
        <f aca="false">C61/$C$8*100</f>
        <v>4.04017084150987</v>
      </c>
      <c r="G61" s="45" t="n">
        <f aca="false">D61/$D$8*100</f>
        <v>4.0775359136817</v>
      </c>
      <c r="H61" s="42" t="n">
        <v>557</v>
      </c>
      <c r="I61" s="43" t="n">
        <v>514</v>
      </c>
      <c r="J61" s="44" t="n">
        <f aca="false">I61/H61*100-100</f>
        <v>-7.71992818671454</v>
      </c>
      <c r="K61" s="42" t="n">
        <v>143</v>
      </c>
      <c r="L61" s="43" t="n">
        <v>136</v>
      </c>
      <c r="M61" s="46" t="n">
        <f aca="false">L61/K61*100-100</f>
        <v>-4.89510489510489</v>
      </c>
    </row>
    <row r="62" customFormat="false" ht="15" hidden="false" customHeight="true" outlineLevel="0" collapsed="false">
      <c r="A62" s="40" t="n">
        <v>604</v>
      </c>
      <c r="B62" s="50" t="s">
        <v>66</v>
      </c>
      <c r="C62" s="42" t="n">
        <v>567</v>
      </c>
      <c r="D62" s="43" t="n">
        <v>564</v>
      </c>
      <c r="E62" s="44" t="n">
        <f aca="false">D62/C62*100-100</f>
        <v>-0.529100529100532</v>
      </c>
      <c r="F62" s="44" t="n">
        <f aca="false">C62/$C$8*100</f>
        <v>3.27253838162299</v>
      </c>
      <c r="G62" s="45" t="n">
        <f aca="false">D62/$D$8*100</f>
        <v>3.53804654664074</v>
      </c>
      <c r="H62" s="42" t="n">
        <v>238</v>
      </c>
      <c r="I62" s="43" t="n">
        <v>225</v>
      </c>
      <c r="J62" s="44" t="n">
        <f aca="false">I62/H62*100-100</f>
        <v>-5.46218487394958</v>
      </c>
      <c r="K62" s="42" t="n">
        <v>329</v>
      </c>
      <c r="L62" s="43" t="n">
        <v>339</v>
      </c>
      <c r="M62" s="46" t="n">
        <f aca="false">L62/K62*100-100</f>
        <v>3.03951367781154</v>
      </c>
    </row>
    <row r="63" customFormat="false" ht="15" hidden="false" customHeight="true" outlineLevel="0" collapsed="false">
      <c r="A63" s="40" t="n">
        <v>605</v>
      </c>
      <c r="B63" s="65" t="s">
        <v>67</v>
      </c>
      <c r="C63" s="42" t="n">
        <v>386</v>
      </c>
      <c r="D63" s="43" t="n">
        <v>328</v>
      </c>
      <c r="E63" s="44" t="n">
        <f aca="false">D63/C63*100-100</f>
        <v>-15.0259067357513</v>
      </c>
      <c r="F63" s="44" t="n">
        <f aca="false">C63/$C$8*100</f>
        <v>2.22786563546116</v>
      </c>
      <c r="G63" s="45" t="n">
        <f aca="false">D63/$D$8*100</f>
        <v>2.05758735336554</v>
      </c>
      <c r="H63" s="42" t="n">
        <v>214</v>
      </c>
      <c r="I63" s="43" t="n">
        <v>174</v>
      </c>
      <c r="J63" s="44" t="n">
        <f aca="false">I63/H63*100-100</f>
        <v>-18.6915887850467</v>
      </c>
      <c r="K63" s="42" t="n">
        <v>172</v>
      </c>
      <c r="L63" s="43" t="n">
        <v>154</v>
      </c>
      <c r="M63" s="46" t="n">
        <f aca="false">L63/K63*100-100</f>
        <v>-10.4651162790698</v>
      </c>
    </row>
    <row r="64" customFormat="false" ht="15" hidden="false" customHeight="true" outlineLevel="0" collapsed="false">
      <c r="A64" s="40" t="n">
        <v>606</v>
      </c>
      <c r="B64" s="50" t="s">
        <v>68</v>
      </c>
      <c r="C64" s="42" t="n">
        <v>51</v>
      </c>
      <c r="D64" s="43" t="n">
        <v>55</v>
      </c>
      <c r="E64" s="44" t="n">
        <f aca="false">D64/C64*100-100</f>
        <v>7.84313725490196</v>
      </c>
      <c r="F64" s="44" t="n">
        <f aca="false">C64/$C$8*100</f>
        <v>0.294355304167148</v>
      </c>
      <c r="G64" s="45" t="n">
        <f aca="false">D64/$D$8*100</f>
        <v>0.345022269619221</v>
      </c>
      <c r="H64" s="42" t="n">
        <v>31</v>
      </c>
      <c r="I64" s="43" t="n">
        <v>30</v>
      </c>
      <c r="J64" s="44" t="n">
        <f aca="false">I64/H64*100-100</f>
        <v>-3.2258064516129</v>
      </c>
      <c r="K64" s="42" t="n">
        <v>20</v>
      </c>
      <c r="L64" s="43" t="n">
        <v>25</v>
      </c>
      <c r="M64" s="46" t="n">
        <f aca="false">L64/K64*100-100</f>
        <v>25</v>
      </c>
    </row>
    <row r="65" customFormat="false" ht="15" hidden="false" customHeight="true" outlineLevel="0" collapsed="false">
      <c r="A65" s="40" t="n">
        <v>607</v>
      </c>
      <c r="B65" s="50" t="s">
        <v>69</v>
      </c>
      <c r="C65" s="42" t="n">
        <v>226</v>
      </c>
      <c r="D65" s="43" t="n">
        <v>218</v>
      </c>
      <c r="E65" s="44" t="n">
        <f aca="false">D65/C65*100-100</f>
        <v>-3.53982300884957</v>
      </c>
      <c r="F65" s="44" t="n">
        <f aca="false">C65/$C$8*100</f>
        <v>1.30439801454462</v>
      </c>
      <c r="G65" s="45" t="n">
        <f aca="false">D65/$D$8*100</f>
        <v>1.36754281412709</v>
      </c>
      <c r="H65" s="42" t="n">
        <v>131</v>
      </c>
      <c r="I65" s="43" t="n">
        <v>129</v>
      </c>
      <c r="J65" s="44" t="n">
        <f aca="false">I65/H65*100-100</f>
        <v>-1.52671755725191</v>
      </c>
      <c r="K65" s="42" t="n">
        <v>95</v>
      </c>
      <c r="L65" s="43" t="n">
        <v>89</v>
      </c>
      <c r="M65" s="46" t="n">
        <f aca="false">L65/K65*100-100</f>
        <v>-6.31578947368421</v>
      </c>
    </row>
    <row r="66" customFormat="false" ht="15" hidden="false" customHeight="true" outlineLevel="0" collapsed="false">
      <c r="A66" s="66" t="n">
        <v>609</v>
      </c>
      <c r="B66" s="67" t="s">
        <v>70</v>
      </c>
      <c r="C66" s="68" t="n">
        <v>1802</v>
      </c>
      <c r="D66" s="69" t="n">
        <v>1439</v>
      </c>
      <c r="E66" s="70" t="n">
        <f aca="false">D66/C66*100-100</f>
        <v>-20.1442841287458</v>
      </c>
      <c r="F66" s="70" t="n">
        <f aca="false">C66/$C$8*100</f>
        <v>10.4005540805726</v>
      </c>
      <c r="G66" s="71" t="n">
        <f aca="false">D66/$D$8*100</f>
        <v>9.0270371996738</v>
      </c>
      <c r="H66" s="68" t="n">
        <v>404</v>
      </c>
      <c r="I66" s="69" t="n">
        <v>411</v>
      </c>
      <c r="J66" s="70" t="n">
        <f aca="false">I66/H66*100-100</f>
        <v>1.73267326732673</v>
      </c>
      <c r="K66" s="68" t="n">
        <v>1398</v>
      </c>
      <c r="L66" s="69" t="n">
        <v>1028</v>
      </c>
      <c r="M66" s="72" t="n">
        <f aca="false">L66/K66*100-100</f>
        <v>-26.4663805436338</v>
      </c>
    </row>
    <row r="67" customFormat="false" ht="10.5" hidden="false" customHeight="false" outlineLevel="0" collapsed="false"/>
    <row r="68" customFormat="false" ht="10.5" hidden="false" customHeight="fals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</sheetData>
  <mergeCells count="12">
    <mergeCell ref="A3:B7"/>
    <mergeCell ref="C3:M3"/>
    <mergeCell ref="C4:G4"/>
    <mergeCell ref="H4:J4"/>
    <mergeCell ref="K4:M4"/>
    <mergeCell ref="C5:C6"/>
    <mergeCell ref="D5:D6"/>
    <mergeCell ref="F5:G5"/>
    <mergeCell ref="H5:H6"/>
    <mergeCell ref="I5:I6"/>
    <mergeCell ref="K5:K6"/>
    <mergeCell ref="L5:L6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9.75" zeroHeight="false" outlineLevelRow="0" outlineLevelCol="0"/>
  <cols>
    <col collapsed="false" customWidth="true" hidden="false" outlineLevel="0" max="1" min="1" style="73" width="4.63"/>
    <col collapsed="false" customWidth="true" hidden="false" outlineLevel="0" max="2" min="2" style="74" width="32.5"/>
    <col collapsed="false" customWidth="true" hidden="false" outlineLevel="0" max="4" min="3" style="3" width="8.63"/>
    <col collapsed="false" customWidth="true" hidden="false" outlineLevel="0" max="7" min="5" style="3" width="7.25"/>
    <col collapsed="false" customWidth="true" hidden="false" outlineLevel="0" max="9" min="8" style="3" width="8.63"/>
    <col collapsed="false" customWidth="true" hidden="false" outlineLevel="0" max="10" min="10" style="3" width="7.25"/>
    <col collapsed="false" customWidth="true" hidden="false" outlineLevel="0" max="12" min="11" style="3" width="8.63"/>
    <col collapsed="false" customWidth="true" hidden="false" outlineLevel="0" max="13" min="13" style="3" width="7.25"/>
    <col collapsed="false" customWidth="false" hidden="false" outlineLevel="0" max="16384" min="14" style="4" width="9"/>
  </cols>
  <sheetData>
    <row r="1" customFormat="false" ht="18.75" hidden="false" customHeight="true" outlineLevel="0" collapsed="false">
      <c r="A1" s="75" t="s">
        <v>71</v>
      </c>
      <c r="C1" s="6"/>
      <c r="D1" s="76"/>
      <c r="E1" s="76"/>
      <c r="F1" s="76"/>
      <c r="G1" s="76"/>
      <c r="H1" s="6"/>
      <c r="K1" s="6"/>
    </row>
    <row r="2" customFormat="false" ht="7.5" hidden="false" customHeight="true" outlineLevel="0" collapsed="false"/>
    <row r="3" s="9" customFormat="true" ht="13.5" hidden="false" customHeight="true" outlineLevel="0" collapsed="false">
      <c r="A3" s="77" t="s">
        <v>1</v>
      </c>
      <c r="B3" s="77"/>
      <c r="C3" s="8" t="s">
        <v>72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3.5" hidden="false" customHeight="true" outlineLevel="0" collapsed="false">
      <c r="A4" s="77"/>
      <c r="B4" s="77"/>
      <c r="C4" s="8" t="s">
        <v>3</v>
      </c>
      <c r="D4" s="8"/>
      <c r="E4" s="8"/>
      <c r="F4" s="8"/>
      <c r="G4" s="8"/>
      <c r="H4" s="8" t="s">
        <v>4</v>
      </c>
      <c r="I4" s="8"/>
      <c r="J4" s="8"/>
      <c r="K4" s="8" t="s">
        <v>5</v>
      </c>
      <c r="L4" s="8"/>
      <c r="M4" s="8"/>
    </row>
    <row r="5" customFormat="false" ht="13.5" hidden="false" customHeight="true" outlineLevel="0" collapsed="false">
      <c r="A5" s="77"/>
      <c r="B5" s="77"/>
      <c r="C5" s="10" t="s">
        <v>6</v>
      </c>
      <c r="D5" s="11" t="s">
        <v>7</v>
      </c>
      <c r="E5" s="12"/>
      <c r="F5" s="8" t="s">
        <v>8</v>
      </c>
      <c r="G5" s="8"/>
      <c r="H5" s="10" t="s">
        <v>6</v>
      </c>
      <c r="I5" s="11" t="s">
        <v>7</v>
      </c>
      <c r="J5" s="12"/>
      <c r="K5" s="10" t="s">
        <v>6</v>
      </c>
      <c r="L5" s="11" t="s">
        <v>7</v>
      </c>
      <c r="M5" s="12"/>
    </row>
    <row r="6" customFormat="false" ht="13.5" hidden="false" customHeight="true" outlineLevel="0" collapsed="false">
      <c r="A6" s="77"/>
      <c r="B6" s="77"/>
      <c r="C6" s="10"/>
      <c r="D6" s="11"/>
      <c r="E6" s="13" t="s">
        <v>9</v>
      </c>
      <c r="F6" s="14" t="s">
        <v>6</v>
      </c>
      <c r="G6" s="14" t="s">
        <v>7</v>
      </c>
      <c r="H6" s="10"/>
      <c r="I6" s="11"/>
      <c r="J6" s="13" t="s">
        <v>9</v>
      </c>
      <c r="K6" s="10"/>
      <c r="L6" s="11"/>
      <c r="M6" s="13" t="s">
        <v>9</v>
      </c>
    </row>
    <row r="7" s="9" customFormat="true" ht="12.75" hidden="false" customHeight="true" outlineLevel="0" collapsed="false">
      <c r="A7" s="77"/>
      <c r="B7" s="77"/>
      <c r="C7" s="78" t="s">
        <v>73</v>
      </c>
      <c r="D7" s="78" t="s">
        <v>73</v>
      </c>
      <c r="E7" s="17" t="s">
        <v>10</v>
      </c>
      <c r="F7" s="17" t="s">
        <v>10</v>
      </c>
      <c r="G7" s="17" t="s">
        <v>10</v>
      </c>
      <c r="H7" s="78" t="s">
        <v>73</v>
      </c>
      <c r="I7" s="78" t="s">
        <v>73</v>
      </c>
      <c r="J7" s="17" t="s">
        <v>10</v>
      </c>
      <c r="K7" s="78" t="s">
        <v>73</v>
      </c>
      <c r="L7" s="78" t="s">
        <v>73</v>
      </c>
      <c r="M7" s="17" t="s">
        <v>10</v>
      </c>
    </row>
    <row r="8" customFormat="false" ht="30" hidden="false" customHeight="true" outlineLevel="0" collapsed="false">
      <c r="A8" s="18"/>
      <c r="B8" s="19" t="s">
        <v>11</v>
      </c>
      <c r="C8" s="20" t="n">
        <v>110959</v>
      </c>
      <c r="D8" s="21" t="n">
        <v>108903</v>
      </c>
      <c r="E8" s="22" t="n">
        <f aca="false">D8/C8*100-100</f>
        <v>-1.85293667030165</v>
      </c>
      <c r="F8" s="22" t="n">
        <f aca="false">C8/$C$8*100</f>
        <v>100</v>
      </c>
      <c r="G8" s="23" t="n">
        <f aca="false">D8/$D$8*100</f>
        <v>100</v>
      </c>
      <c r="H8" s="20" t="n">
        <v>81470</v>
      </c>
      <c r="I8" s="21" t="n">
        <v>79311</v>
      </c>
      <c r="J8" s="22" t="n">
        <f aca="false">I8/H8*100-100</f>
        <v>-2.65005523505585</v>
      </c>
      <c r="K8" s="20" t="n">
        <v>29489</v>
      </c>
      <c r="L8" s="21" t="n">
        <v>29592</v>
      </c>
      <c r="M8" s="24" t="n">
        <f aca="false">L8/K8*100-100</f>
        <v>0.349282783410757</v>
      </c>
    </row>
    <row r="9" customFormat="false" ht="30" hidden="false" customHeight="true" outlineLevel="0" collapsed="false">
      <c r="A9" s="25"/>
      <c r="B9" s="26" t="s">
        <v>12</v>
      </c>
      <c r="C9" s="27" t="n">
        <v>24242</v>
      </c>
      <c r="D9" s="28" t="n">
        <v>21064</v>
      </c>
      <c r="E9" s="29" t="n">
        <f aca="false">D9/C9*100-100</f>
        <v>-13.1094794158898</v>
      </c>
      <c r="F9" s="29" t="n">
        <f aca="false">C9/$C$8*100</f>
        <v>21.8477095143251</v>
      </c>
      <c r="G9" s="30" t="n">
        <f aca="false">D9/$D$8*100</f>
        <v>19.3419832327851</v>
      </c>
      <c r="H9" s="27" t="n">
        <v>21661</v>
      </c>
      <c r="I9" s="28" t="n">
        <v>19035</v>
      </c>
      <c r="J9" s="29" t="n">
        <f aca="false">I9/H9*100-100</f>
        <v>-12.1231706754074</v>
      </c>
      <c r="K9" s="27" t="n">
        <v>2581</v>
      </c>
      <c r="L9" s="28" t="n">
        <v>2029</v>
      </c>
      <c r="M9" s="31" t="n">
        <f aca="false">L9/K9*100-100</f>
        <v>-21.3870592793491</v>
      </c>
    </row>
    <row r="10" customFormat="false" ht="18.75" hidden="false" customHeight="true" outlineLevel="0" collapsed="false">
      <c r="A10" s="32" t="n">
        <v>49</v>
      </c>
      <c r="B10" s="33" t="s">
        <v>13</v>
      </c>
      <c r="C10" s="34" t="n">
        <v>163</v>
      </c>
      <c r="D10" s="35" t="n">
        <v>55</v>
      </c>
      <c r="E10" s="36" t="n">
        <f aca="false">D10/C10*100-100</f>
        <v>-66.2576687116564</v>
      </c>
      <c r="F10" s="36" t="n">
        <f aca="false">C10/$C$8*100</f>
        <v>0.146901107616327</v>
      </c>
      <c r="G10" s="37" t="n">
        <f aca="false">D10/$D$8*100</f>
        <v>0.0505036592196726</v>
      </c>
      <c r="H10" s="34" t="n">
        <v>160</v>
      </c>
      <c r="I10" s="38" t="n">
        <v>52</v>
      </c>
      <c r="J10" s="36" t="n">
        <f aca="false">I10/H10*100-100</f>
        <v>-67.5</v>
      </c>
      <c r="K10" s="34" t="n">
        <v>3</v>
      </c>
      <c r="L10" s="38" t="n">
        <v>3</v>
      </c>
      <c r="M10" s="39" t="n">
        <f aca="false">L10/K10*100-100</f>
        <v>0</v>
      </c>
    </row>
    <row r="11" customFormat="false" ht="15" hidden="false" customHeight="true" outlineLevel="0" collapsed="false">
      <c r="A11" s="40" t="n">
        <v>491</v>
      </c>
      <c r="B11" s="41" t="s">
        <v>14</v>
      </c>
      <c r="C11" s="42" t="n">
        <v>163</v>
      </c>
      <c r="D11" s="43" t="n">
        <v>55</v>
      </c>
      <c r="E11" s="44" t="n">
        <f aca="false">D11/C11*100-100</f>
        <v>-66.2576687116564</v>
      </c>
      <c r="F11" s="44" t="n">
        <f aca="false">C11/$C$8*100</f>
        <v>0.146901107616327</v>
      </c>
      <c r="G11" s="45" t="n">
        <f aca="false">D11/$D$8*100</f>
        <v>0.0505036592196726</v>
      </c>
      <c r="H11" s="42" t="n">
        <v>160</v>
      </c>
      <c r="I11" s="43" t="n">
        <v>52</v>
      </c>
      <c r="J11" s="44" t="n">
        <f aca="false">I11/H11*100-100</f>
        <v>-67.5</v>
      </c>
      <c r="K11" s="42" t="n">
        <v>3</v>
      </c>
      <c r="L11" s="43" t="n">
        <v>3</v>
      </c>
      <c r="M11" s="46" t="n">
        <f aca="false">L11/K11*100-100</f>
        <v>0</v>
      </c>
    </row>
    <row r="12" customFormat="false" ht="18.75" hidden="false" customHeight="true" outlineLevel="0" collapsed="false">
      <c r="A12" s="47" t="n">
        <v>50</v>
      </c>
      <c r="B12" s="48" t="s">
        <v>15</v>
      </c>
      <c r="C12" s="49" t="n">
        <v>899</v>
      </c>
      <c r="D12" s="35" t="n">
        <v>771</v>
      </c>
      <c r="E12" s="36" t="n">
        <f aca="false">D12/C12*100-100</f>
        <v>-14.238042269188</v>
      </c>
      <c r="F12" s="36" t="n">
        <f aca="false">C12/$C$8*100</f>
        <v>0.81020917636244</v>
      </c>
      <c r="G12" s="37" t="n">
        <f aca="false">D12/$D$8*100</f>
        <v>0.707969477424864</v>
      </c>
      <c r="H12" s="49" t="n">
        <v>772</v>
      </c>
      <c r="I12" s="35" t="n">
        <v>653</v>
      </c>
      <c r="J12" s="36" t="n">
        <f aca="false">I12/H12*100-100</f>
        <v>-15.4145077720207</v>
      </c>
      <c r="K12" s="49" t="n">
        <v>127</v>
      </c>
      <c r="L12" s="35" t="n">
        <v>118</v>
      </c>
      <c r="M12" s="39" t="n">
        <f aca="false">L12/K12*100-100</f>
        <v>-7.08661417322834</v>
      </c>
    </row>
    <row r="13" customFormat="false" ht="15" hidden="false" customHeight="true" outlineLevel="0" collapsed="false">
      <c r="A13" s="40" t="n">
        <v>501</v>
      </c>
      <c r="B13" s="50" t="s">
        <v>16</v>
      </c>
      <c r="C13" s="42" t="n">
        <v>275</v>
      </c>
      <c r="D13" s="43" t="n">
        <v>256</v>
      </c>
      <c r="E13" s="44" t="n">
        <f aca="false">D13/C13*100-100</f>
        <v>-6.90909090909091</v>
      </c>
      <c r="F13" s="44" t="n">
        <f aca="false">C13/$C$8*100</f>
        <v>0.247839291990735</v>
      </c>
      <c r="G13" s="45" t="n">
        <f aca="false">D13/$D$8*100</f>
        <v>0.23507157745884</v>
      </c>
      <c r="H13" s="42" t="n">
        <v>248</v>
      </c>
      <c r="I13" s="43" t="n">
        <v>229</v>
      </c>
      <c r="J13" s="44" t="n">
        <f aca="false">I13/H13*100-100</f>
        <v>-7.66129032258066</v>
      </c>
      <c r="K13" s="42" t="n">
        <v>27</v>
      </c>
      <c r="L13" s="43" t="n">
        <v>27</v>
      </c>
      <c r="M13" s="46" t="n">
        <f aca="false">L13/K13*100-100</f>
        <v>0</v>
      </c>
    </row>
    <row r="14" customFormat="false" ht="15" hidden="false" customHeight="true" outlineLevel="0" collapsed="false">
      <c r="A14" s="40" t="n">
        <v>502</v>
      </c>
      <c r="B14" s="50" t="s">
        <v>17</v>
      </c>
      <c r="C14" s="42" t="n">
        <v>624</v>
      </c>
      <c r="D14" s="43" t="n">
        <v>515</v>
      </c>
      <c r="E14" s="44" t="n">
        <f aca="false">D14/C14*100-100</f>
        <v>-17.4679487179487</v>
      </c>
      <c r="F14" s="44" t="n">
        <f aca="false">C14/$C$8*100</f>
        <v>0.562369884371705</v>
      </c>
      <c r="G14" s="45" t="n">
        <f aca="false">D14/$D$8*100</f>
        <v>0.472897899966025</v>
      </c>
      <c r="H14" s="42" t="n">
        <v>524</v>
      </c>
      <c r="I14" s="43" t="n">
        <v>424</v>
      </c>
      <c r="J14" s="44" t="n">
        <f aca="false">I14/H14*100-100</f>
        <v>-19.0839694656489</v>
      </c>
      <c r="K14" s="42" t="n">
        <v>100</v>
      </c>
      <c r="L14" s="43" t="n">
        <v>91</v>
      </c>
      <c r="M14" s="46" t="n">
        <f aca="false">L14/K14*100-100</f>
        <v>-9</v>
      </c>
    </row>
    <row r="15" customFormat="false" ht="18.75" hidden="false" customHeight="true" outlineLevel="0" collapsed="false">
      <c r="A15" s="47" t="n">
        <v>51</v>
      </c>
      <c r="B15" s="48" t="s">
        <v>18</v>
      </c>
      <c r="C15" s="49" t="n">
        <v>5879</v>
      </c>
      <c r="D15" s="35" t="n">
        <v>4961</v>
      </c>
      <c r="E15" s="36" t="n">
        <f aca="false">D15/C15*100-100</f>
        <v>-15.6149004932812</v>
      </c>
      <c r="F15" s="36" t="n">
        <f aca="false">C15/$C$8*100</f>
        <v>5.29835344586739</v>
      </c>
      <c r="G15" s="37" t="n">
        <f aca="false">D15/$D$8*100</f>
        <v>4.55543006161446</v>
      </c>
      <c r="H15" s="49" t="n">
        <v>4981</v>
      </c>
      <c r="I15" s="35" t="n">
        <v>4316</v>
      </c>
      <c r="J15" s="36" t="n">
        <f aca="false">I15/H15*100-100</f>
        <v>-13.3507327845814</v>
      </c>
      <c r="K15" s="49" t="n">
        <v>898</v>
      </c>
      <c r="L15" s="35" t="n">
        <v>645</v>
      </c>
      <c r="M15" s="39" t="n">
        <f aca="false">L15/K15*100-100</f>
        <v>-28.173719376392</v>
      </c>
    </row>
    <row r="16" customFormat="false" ht="15" hidden="false" customHeight="true" outlineLevel="0" collapsed="false">
      <c r="A16" s="40" t="n">
        <v>511</v>
      </c>
      <c r="B16" s="50" t="s">
        <v>19</v>
      </c>
      <c r="C16" s="42" t="n">
        <v>2718</v>
      </c>
      <c r="D16" s="43" t="n">
        <v>2556</v>
      </c>
      <c r="E16" s="44" t="n">
        <f aca="false">D16/C16*100-100</f>
        <v>-5.96026490066225</v>
      </c>
      <c r="F16" s="44" t="n">
        <f aca="false">C16/$C$8*100</f>
        <v>2.44955343865752</v>
      </c>
      <c r="G16" s="45" t="n">
        <f aca="false">D16/$D$8*100</f>
        <v>2.3470427811906</v>
      </c>
      <c r="H16" s="42" t="n">
        <v>2293</v>
      </c>
      <c r="I16" s="43" t="n">
        <v>2198</v>
      </c>
      <c r="J16" s="44" t="n">
        <f aca="false">I16/H16*100-100</f>
        <v>-4.14304404709986</v>
      </c>
      <c r="K16" s="42" t="n">
        <v>425</v>
      </c>
      <c r="L16" s="43" t="n">
        <v>358</v>
      </c>
      <c r="M16" s="46" t="n">
        <f aca="false">L16/K16*100-100</f>
        <v>-15.7647058823529</v>
      </c>
    </row>
    <row r="17" customFormat="false" ht="15" hidden="false" customHeight="true" outlineLevel="0" collapsed="false">
      <c r="A17" s="40" t="n">
        <v>512</v>
      </c>
      <c r="B17" s="50" t="s">
        <v>20</v>
      </c>
      <c r="C17" s="42" t="n">
        <v>3161</v>
      </c>
      <c r="D17" s="43" t="n">
        <v>2405</v>
      </c>
      <c r="E17" s="44" t="n">
        <f aca="false">D17/C17*100-100</f>
        <v>-23.9164821259095</v>
      </c>
      <c r="F17" s="44" t="n">
        <f aca="false">C17/$C$8*100</f>
        <v>2.84880000720987</v>
      </c>
      <c r="G17" s="45" t="n">
        <f aca="false">D17/$D$8*100</f>
        <v>2.20838728042386</v>
      </c>
      <c r="H17" s="42" t="n">
        <v>2688</v>
      </c>
      <c r="I17" s="43" t="n">
        <v>2118</v>
      </c>
      <c r="J17" s="44" t="n">
        <f aca="false">I17/H17*100-100</f>
        <v>-21.2053571428571</v>
      </c>
      <c r="K17" s="42" t="n">
        <v>473</v>
      </c>
      <c r="L17" s="43" t="n">
        <v>287</v>
      </c>
      <c r="M17" s="46" t="n">
        <f aca="false">L17/K17*100-100</f>
        <v>-39.323467230444</v>
      </c>
    </row>
    <row r="18" customFormat="false" ht="18.75" hidden="false" customHeight="true" outlineLevel="0" collapsed="false">
      <c r="A18" s="47" t="n">
        <v>52</v>
      </c>
      <c r="B18" s="48" t="s">
        <v>21</v>
      </c>
      <c r="C18" s="49" t="n">
        <v>4944</v>
      </c>
      <c r="D18" s="35" t="n">
        <v>4824</v>
      </c>
      <c r="E18" s="36" t="n">
        <f aca="false">D18/C18*100-100</f>
        <v>-2.42718446601941</v>
      </c>
      <c r="F18" s="36" t="n">
        <f aca="false">C18/$C$8*100</f>
        <v>4.45569985309889</v>
      </c>
      <c r="G18" s="37" t="n">
        <f aca="false">D18/$D$8*100</f>
        <v>4.42963003774001</v>
      </c>
      <c r="H18" s="49" t="n">
        <v>4388</v>
      </c>
      <c r="I18" s="35" t="n">
        <v>4347</v>
      </c>
      <c r="J18" s="36" t="n">
        <f aca="false">I18/H18*100-100</f>
        <v>-0.934366453965367</v>
      </c>
      <c r="K18" s="49" t="n">
        <v>556</v>
      </c>
      <c r="L18" s="35" t="n">
        <v>477</v>
      </c>
      <c r="M18" s="39" t="n">
        <f aca="false">L18/K18*100-100</f>
        <v>-14.2086330935252</v>
      </c>
    </row>
    <row r="19" customFormat="false" ht="15" hidden="false" customHeight="true" outlineLevel="0" collapsed="false">
      <c r="A19" s="40" t="n">
        <v>521</v>
      </c>
      <c r="B19" s="50" t="s">
        <v>22</v>
      </c>
      <c r="C19" s="42" t="n">
        <v>2972</v>
      </c>
      <c r="D19" s="43" t="n">
        <v>2679</v>
      </c>
      <c r="E19" s="44" t="n">
        <f aca="false">D19/C19*100-100</f>
        <v>-9.85868102288021</v>
      </c>
      <c r="F19" s="44" t="n">
        <f aca="false">C19/$C$8*100</f>
        <v>2.67846682107806</v>
      </c>
      <c r="G19" s="45" t="n">
        <f aca="false">D19/$D$8*100</f>
        <v>2.45998732817278</v>
      </c>
      <c r="H19" s="42" t="n">
        <v>2620</v>
      </c>
      <c r="I19" s="43" t="n">
        <v>2386</v>
      </c>
      <c r="J19" s="44" t="n">
        <f aca="false">I19/H19*100-100</f>
        <v>-8.93129770992367</v>
      </c>
      <c r="K19" s="42" t="n">
        <v>352</v>
      </c>
      <c r="L19" s="43" t="n">
        <v>293</v>
      </c>
      <c r="M19" s="46" t="n">
        <f aca="false">L19/K19*100-100</f>
        <v>-16.7613636363636</v>
      </c>
    </row>
    <row r="20" customFormat="false" ht="15" hidden="false" customHeight="true" outlineLevel="0" collapsed="false">
      <c r="A20" s="40" t="n">
        <v>522</v>
      </c>
      <c r="B20" s="50" t="s">
        <v>23</v>
      </c>
      <c r="C20" s="42" t="n">
        <v>738</v>
      </c>
      <c r="D20" s="43" t="n">
        <v>716</v>
      </c>
      <c r="E20" s="44" t="n">
        <f aca="false">D20/C20*100-100</f>
        <v>-2.98102981029811</v>
      </c>
      <c r="F20" s="44" t="n">
        <f aca="false">C20/$C$8*100</f>
        <v>0.665110536324228</v>
      </c>
      <c r="G20" s="45" t="n">
        <f aca="false">D20/$D$8*100</f>
        <v>0.657465818205192</v>
      </c>
      <c r="H20" s="42" t="n">
        <v>716</v>
      </c>
      <c r="I20" s="43" t="n">
        <v>686</v>
      </c>
      <c r="J20" s="44" t="n">
        <f aca="false">I20/H20*100-100</f>
        <v>-4.18994413407822</v>
      </c>
      <c r="K20" s="42" t="n">
        <v>22</v>
      </c>
      <c r="L20" s="43" t="n">
        <v>30</v>
      </c>
      <c r="M20" s="46" t="n">
        <f aca="false">L20/K20*100-100</f>
        <v>36.3636363636363</v>
      </c>
    </row>
    <row r="21" customFormat="false" ht="15" hidden="false" customHeight="true" outlineLevel="0" collapsed="false">
      <c r="A21" s="40" t="n">
        <v>523</v>
      </c>
      <c r="B21" s="50" t="s">
        <v>24</v>
      </c>
      <c r="C21" s="42" t="n">
        <v>912</v>
      </c>
      <c r="D21" s="43" t="n">
        <v>1142</v>
      </c>
      <c r="E21" s="44" t="n">
        <f aca="false">D21/C21*100-100</f>
        <v>25.219298245614</v>
      </c>
      <c r="F21" s="44" t="n">
        <f aca="false">C21/$C$8*100</f>
        <v>0.821925215620184</v>
      </c>
      <c r="G21" s="45" t="n">
        <f aca="false">D21/$D$8*100</f>
        <v>1.04863961507029</v>
      </c>
      <c r="H21" s="42" t="n">
        <v>874</v>
      </c>
      <c r="I21" s="43" t="n">
        <v>1112</v>
      </c>
      <c r="J21" s="44" t="n">
        <f aca="false">I21/H21*100-100</f>
        <v>27.2311212814645</v>
      </c>
      <c r="K21" s="42" t="n">
        <v>38</v>
      </c>
      <c r="L21" s="43" t="n">
        <v>30</v>
      </c>
      <c r="M21" s="46" t="n">
        <f aca="false">L21/K21*100-100</f>
        <v>-21.0526315789474</v>
      </c>
    </row>
    <row r="22" customFormat="false" ht="15" hidden="false" customHeight="true" outlineLevel="0" collapsed="false">
      <c r="A22" s="40" t="n">
        <v>524</v>
      </c>
      <c r="B22" s="50" t="s">
        <v>25</v>
      </c>
      <c r="C22" s="42" t="n">
        <v>322</v>
      </c>
      <c r="D22" s="43" t="n">
        <v>287</v>
      </c>
      <c r="E22" s="44" t="n">
        <f aca="false">D22/C22*100-100</f>
        <v>-10.8695652173913</v>
      </c>
      <c r="F22" s="44" t="n">
        <f aca="false">C22/$C$8*100</f>
        <v>0.290197280076425</v>
      </c>
      <c r="G22" s="45" t="n">
        <f aca="false">D22/$D$8*100</f>
        <v>0.263537276291746</v>
      </c>
      <c r="H22" s="42" t="n">
        <v>178</v>
      </c>
      <c r="I22" s="43" t="n">
        <v>163</v>
      </c>
      <c r="J22" s="44" t="n">
        <f aca="false">I22/H22*100-100</f>
        <v>-8.42696629213484</v>
      </c>
      <c r="K22" s="42" t="n">
        <v>144</v>
      </c>
      <c r="L22" s="43" t="n">
        <v>124</v>
      </c>
      <c r="M22" s="46" t="n">
        <f aca="false">L22/K22*100-100</f>
        <v>-13.8888888888889</v>
      </c>
    </row>
    <row r="23" customFormat="false" ht="18.75" hidden="false" customHeight="true" outlineLevel="0" collapsed="false">
      <c r="A23" s="47" t="n">
        <v>53</v>
      </c>
      <c r="B23" s="48" t="s">
        <v>26</v>
      </c>
      <c r="C23" s="49" t="n">
        <v>6395</v>
      </c>
      <c r="D23" s="35" t="n">
        <v>5806</v>
      </c>
      <c r="E23" s="36" t="n">
        <f aca="false">D23/C23*100-100</f>
        <v>-9.2103205629398</v>
      </c>
      <c r="F23" s="36" t="n">
        <f aca="false">C23/$C$8*100</f>
        <v>5.76339008102092</v>
      </c>
      <c r="G23" s="37" t="n">
        <f aca="false">D23/$D$8*100</f>
        <v>5.33134991689852</v>
      </c>
      <c r="H23" s="49" t="n">
        <v>6141</v>
      </c>
      <c r="I23" s="35" t="n">
        <v>5616</v>
      </c>
      <c r="J23" s="36" t="n">
        <f aca="false">I23/H23*100-100</f>
        <v>-8.54909623839765</v>
      </c>
      <c r="K23" s="49" t="n">
        <v>254</v>
      </c>
      <c r="L23" s="35" t="n">
        <v>190</v>
      </c>
      <c r="M23" s="39" t="n">
        <f aca="false">L23/K23*100-100</f>
        <v>-25.1968503937008</v>
      </c>
    </row>
    <row r="24" customFormat="false" ht="15" hidden="false" customHeight="true" outlineLevel="0" collapsed="false">
      <c r="A24" s="40" t="n">
        <v>531</v>
      </c>
      <c r="B24" s="50" t="s">
        <v>27</v>
      </c>
      <c r="C24" s="42" t="n">
        <v>2204</v>
      </c>
      <c r="D24" s="43" t="n">
        <v>2069</v>
      </c>
      <c r="E24" s="44" t="n">
        <f aca="false">D24/C24*100-100</f>
        <v>-6.12522686025409</v>
      </c>
      <c r="F24" s="44" t="n">
        <f aca="false">C24/$C$8*100</f>
        <v>1.98631927108211</v>
      </c>
      <c r="G24" s="45" t="n">
        <f aca="false">D24/$D$8*100</f>
        <v>1.89985583500914</v>
      </c>
      <c r="H24" s="42" t="n">
        <v>2113</v>
      </c>
      <c r="I24" s="43" t="n">
        <v>2001</v>
      </c>
      <c r="J24" s="44" t="n">
        <f aca="false">I24/H24*100-100</f>
        <v>-5.30052058684335</v>
      </c>
      <c r="K24" s="42" t="n">
        <v>91</v>
      </c>
      <c r="L24" s="43" t="n">
        <v>68</v>
      </c>
      <c r="M24" s="46" t="n">
        <f aca="false">L24/K24*100-100</f>
        <v>-25.2747252747253</v>
      </c>
    </row>
    <row r="25" customFormat="false" ht="15" hidden="false" customHeight="true" outlineLevel="0" collapsed="false">
      <c r="A25" s="40" t="n">
        <v>532</v>
      </c>
      <c r="B25" s="50" t="s">
        <v>28</v>
      </c>
      <c r="C25" s="42" t="n">
        <v>1988</v>
      </c>
      <c r="D25" s="43" t="n">
        <v>1783</v>
      </c>
      <c r="E25" s="44" t="n">
        <f aca="false">D25/C25*100-100</f>
        <v>-10.3118712273642</v>
      </c>
      <c r="F25" s="44" t="n">
        <f aca="false">C25/$C$8*100</f>
        <v>1.79165277264575</v>
      </c>
      <c r="G25" s="45" t="n">
        <f aca="false">D25/$D$8*100</f>
        <v>1.63723680706684</v>
      </c>
      <c r="H25" s="42" t="n">
        <v>1883</v>
      </c>
      <c r="I25" s="43" t="n">
        <v>1697</v>
      </c>
      <c r="J25" s="44" t="n">
        <f aca="false">I25/H25*100-100</f>
        <v>-9.87785448751991</v>
      </c>
      <c r="K25" s="42" t="n">
        <v>105</v>
      </c>
      <c r="L25" s="43" t="n">
        <v>86</v>
      </c>
      <c r="M25" s="46" t="n">
        <f aca="false">L25/K25*100-100</f>
        <v>-18.0952380952381</v>
      </c>
    </row>
    <row r="26" customFormat="false" ht="15" hidden="false" customHeight="true" outlineLevel="0" collapsed="false">
      <c r="A26" s="40" t="n">
        <v>533</v>
      </c>
      <c r="B26" s="50" t="s">
        <v>29</v>
      </c>
      <c r="C26" s="42" t="n">
        <v>1550</v>
      </c>
      <c r="D26" s="43" t="n">
        <v>1406</v>
      </c>
      <c r="E26" s="44" t="n">
        <f aca="false">D26/C26*100-100</f>
        <v>-9.29032258064517</v>
      </c>
      <c r="F26" s="44" t="n">
        <f aca="false">C26/$C$8*100</f>
        <v>1.39691237303869</v>
      </c>
      <c r="G26" s="45" t="n">
        <f aca="false">D26/$D$8*100</f>
        <v>1.29105717932472</v>
      </c>
      <c r="H26" s="42" t="n">
        <v>1507</v>
      </c>
      <c r="I26" s="43" t="n">
        <v>1391</v>
      </c>
      <c r="J26" s="44" t="n">
        <f aca="false">I26/H26*100-100</f>
        <v>-7.69741207697412</v>
      </c>
      <c r="K26" s="42" t="n">
        <v>43</v>
      </c>
      <c r="L26" s="43" t="n">
        <v>15</v>
      </c>
      <c r="M26" s="46" t="n">
        <f aca="false">L26/K26*100-100</f>
        <v>-65.1162790697674</v>
      </c>
    </row>
    <row r="27" customFormat="false" ht="15" hidden="false" customHeight="true" outlineLevel="0" collapsed="false">
      <c r="A27" s="40" t="n">
        <v>539</v>
      </c>
      <c r="B27" s="50" t="s">
        <v>30</v>
      </c>
      <c r="C27" s="42" t="n">
        <v>653</v>
      </c>
      <c r="D27" s="43" t="n">
        <v>548</v>
      </c>
      <c r="E27" s="44" t="n">
        <f aca="false">D27/C27*100-100</f>
        <v>-16.0796324655437</v>
      </c>
      <c r="F27" s="44" t="n">
        <f aca="false">C27/$C$8*100</f>
        <v>0.588505664254364</v>
      </c>
      <c r="G27" s="45" t="n">
        <f aca="false">D27/$D$8*100</f>
        <v>0.503200095497828</v>
      </c>
      <c r="H27" s="42" t="n">
        <v>638</v>
      </c>
      <c r="I27" s="43" t="n">
        <v>527</v>
      </c>
      <c r="J27" s="44" t="n">
        <f aca="false">I27/H27*100-100</f>
        <v>-17.398119122257</v>
      </c>
      <c r="K27" s="42" t="n">
        <v>15</v>
      </c>
      <c r="L27" s="43" t="n">
        <v>21</v>
      </c>
      <c r="M27" s="46" t="n">
        <f aca="false">L27/K27*100-100</f>
        <v>40</v>
      </c>
    </row>
    <row r="28" customFormat="false" ht="18.75" hidden="false" customHeight="true" outlineLevel="0" collapsed="false">
      <c r="A28" s="47" t="n">
        <v>54</v>
      </c>
      <c r="B28" s="48" t="s">
        <v>31</v>
      </c>
      <c r="C28" s="49" t="n">
        <v>5962</v>
      </c>
      <c r="D28" s="35" t="n">
        <v>4647</v>
      </c>
      <c r="E28" s="36" t="n">
        <f aca="false">D28/C28*100-100</f>
        <v>-22.0563569272056</v>
      </c>
      <c r="F28" s="36" t="n">
        <f aca="false">C28/$C$8*100</f>
        <v>5.37315585035914</v>
      </c>
      <c r="G28" s="37" t="n">
        <f aca="false">D28/$D$8*100</f>
        <v>4.26710007988761</v>
      </c>
      <c r="H28" s="49" t="n">
        <v>5219</v>
      </c>
      <c r="I28" s="35" t="n">
        <v>4051</v>
      </c>
      <c r="J28" s="36" t="n">
        <f aca="false">I28/H28*100-100</f>
        <v>-22.3797662387431</v>
      </c>
      <c r="K28" s="49" t="n">
        <v>743</v>
      </c>
      <c r="L28" s="35" t="n">
        <v>596</v>
      </c>
      <c r="M28" s="39" t="n">
        <f aca="false">L28/K28*100-100</f>
        <v>-19.7846567967699</v>
      </c>
    </row>
    <row r="29" customFormat="false" ht="15" hidden="false" customHeight="true" outlineLevel="0" collapsed="false">
      <c r="A29" s="40" t="n">
        <v>541</v>
      </c>
      <c r="B29" s="50" t="s">
        <v>32</v>
      </c>
      <c r="C29" s="42" t="n">
        <v>1428</v>
      </c>
      <c r="D29" s="43" t="n">
        <v>1265</v>
      </c>
      <c r="E29" s="44" t="n">
        <f aca="false">D29/C29*100-100</f>
        <v>-11.4145658263305</v>
      </c>
      <c r="F29" s="44" t="n">
        <f aca="false">C29/$C$8*100</f>
        <v>1.28696185077371</v>
      </c>
      <c r="G29" s="45" t="n">
        <f aca="false">D29/$D$8*100</f>
        <v>1.16158416205247</v>
      </c>
      <c r="H29" s="42" t="n">
        <v>1212</v>
      </c>
      <c r="I29" s="43" t="n">
        <v>1026</v>
      </c>
      <c r="J29" s="44" t="n">
        <f aca="false">I29/H29*100-100</f>
        <v>-15.3465346534654</v>
      </c>
      <c r="K29" s="42" t="n">
        <v>216</v>
      </c>
      <c r="L29" s="43" t="n">
        <v>239</v>
      </c>
      <c r="M29" s="46" t="n">
        <f aca="false">L29/K29*100-100</f>
        <v>10.6481481481481</v>
      </c>
    </row>
    <row r="30" customFormat="false" ht="15" hidden="false" customHeight="true" outlineLevel="0" collapsed="false">
      <c r="A30" s="40" t="n">
        <v>542</v>
      </c>
      <c r="B30" s="50" t="s">
        <v>33</v>
      </c>
      <c r="C30" s="42" t="n">
        <v>1745</v>
      </c>
      <c r="D30" s="43" t="n">
        <v>1345</v>
      </c>
      <c r="E30" s="44" t="n">
        <f aca="false">D30/C30*100-100</f>
        <v>-22.9226361031519</v>
      </c>
      <c r="F30" s="44" t="n">
        <f aca="false">C30/$C$8*100</f>
        <v>1.57265296190485</v>
      </c>
      <c r="G30" s="45" t="n">
        <f aca="false">D30/$D$8*100</f>
        <v>1.23504403000836</v>
      </c>
      <c r="H30" s="42" t="n">
        <v>1514</v>
      </c>
      <c r="I30" s="43" t="n">
        <v>1201</v>
      </c>
      <c r="J30" s="44" t="n">
        <f aca="false">I30/H30*100-100</f>
        <v>-20.6737120211361</v>
      </c>
      <c r="K30" s="42" t="n">
        <v>231</v>
      </c>
      <c r="L30" s="43" t="n">
        <v>144</v>
      </c>
      <c r="M30" s="46" t="n">
        <f aca="false">L30/K30*100-100</f>
        <v>-37.6623376623377</v>
      </c>
    </row>
    <row r="31" customFormat="false" ht="15" hidden="false" customHeight="true" outlineLevel="0" collapsed="false">
      <c r="A31" s="51" t="n">
        <v>549</v>
      </c>
      <c r="B31" s="52" t="s">
        <v>34</v>
      </c>
      <c r="C31" s="53" t="n">
        <v>2789</v>
      </c>
      <c r="D31" s="54" t="n">
        <v>2037</v>
      </c>
      <c r="E31" s="55" t="n">
        <f aca="false">D31/C31*100-100</f>
        <v>-26.9630692004303</v>
      </c>
      <c r="F31" s="55" t="n">
        <f aca="false">C31/$C$8*100</f>
        <v>2.51354103768059</v>
      </c>
      <c r="G31" s="56" t="n">
        <f aca="false">D31/$D$8*100</f>
        <v>1.87047188782678</v>
      </c>
      <c r="H31" s="53" t="n">
        <v>2493</v>
      </c>
      <c r="I31" s="54" t="n">
        <v>1824</v>
      </c>
      <c r="J31" s="55" t="n">
        <f aca="false">I31/H31*100-100</f>
        <v>-26.835138387485</v>
      </c>
      <c r="K31" s="53" t="n">
        <v>296</v>
      </c>
      <c r="L31" s="54" t="n">
        <v>213</v>
      </c>
      <c r="M31" s="57" t="n">
        <f aca="false">L31/K31*100-100</f>
        <v>-28.0405405405405</v>
      </c>
    </row>
    <row r="32" customFormat="false" ht="30" hidden="false" customHeight="true" outlineLevel="0" collapsed="false">
      <c r="A32" s="58"/>
      <c r="B32" s="26" t="s">
        <v>35</v>
      </c>
      <c r="C32" s="59" t="n">
        <v>86717</v>
      </c>
      <c r="D32" s="60" t="n">
        <v>87839</v>
      </c>
      <c r="E32" s="29" t="n">
        <f aca="false">D32/C32*100-100</f>
        <v>1.29386394824544</v>
      </c>
      <c r="F32" s="29" t="n">
        <f aca="false">C32/$C$8*100</f>
        <v>78.1522904856749</v>
      </c>
      <c r="G32" s="30" t="n">
        <f aca="false">D32/$D$8*100</f>
        <v>80.6580167672149</v>
      </c>
      <c r="H32" s="59" t="n">
        <v>59809</v>
      </c>
      <c r="I32" s="60" t="n">
        <v>60276</v>
      </c>
      <c r="J32" s="29" t="n">
        <f aca="false">I32/H32*100-100</f>
        <v>0.780818940293273</v>
      </c>
      <c r="K32" s="59" t="n">
        <v>26908</v>
      </c>
      <c r="L32" s="60" t="n">
        <v>27563</v>
      </c>
      <c r="M32" s="31" t="n">
        <f aca="false">L32/K32*100-100</f>
        <v>2.43422030622864</v>
      </c>
    </row>
    <row r="33" customFormat="false" ht="18.75" hidden="false" customHeight="true" outlineLevel="0" collapsed="false">
      <c r="A33" s="47" t="n">
        <v>55</v>
      </c>
      <c r="B33" s="48" t="s">
        <v>36</v>
      </c>
      <c r="C33" s="49" t="n">
        <v>9183</v>
      </c>
      <c r="D33" s="35" t="n">
        <v>9528</v>
      </c>
      <c r="E33" s="36" t="n">
        <f aca="false">D33/C33*100-100</f>
        <v>3.75694217575955</v>
      </c>
      <c r="F33" s="36" t="n">
        <f aca="false">C33/$C$8*100</f>
        <v>8.27602988491245</v>
      </c>
      <c r="G33" s="37" t="n">
        <f aca="false">D33/$D$8*100</f>
        <v>8.74907027354618</v>
      </c>
      <c r="H33" s="49" t="n">
        <v>9032</v>
      </c>
      <c r="I33" s="35" t="n">
        <v>9435</v>
      </c>
      <c r="J33" s="36" t="n">
        <f aca="false">I33/H33*100-100</f>
        <v>4.46191319751993</v>
      </c>
      <c r="K33" s="49" t="n">
        <v>151</v>
      </c>
      <c r="L33" s="35" t="n">
        <v>93</v>
      </c>
      <c r="M33" s="39" t="n">
        <f aca="false">L33/K33*100-100</f>
        <v>-38.4105960264901</v>
      </c>
    </row>
    <row r="34" customFormat="false" ht="15" hidden="false" customHeight="true" outlineLevel="0" collapsed="false">
      <c r="A34" s="40" t="n">
        <v>551</v>
      </c>
      <c r="B34" s="50" t="s">
        <v>37</v>
      </c>
      <c r="C34" s="42" t="n">
        <v>8675</v>
      </c>
      <c r="D34" s="43" t="n">
        <v>9272</v>
      </c>
      <c r="E34" s="44" t="n">
        <f aca="false">D34/C34*100-100</f>
        <v>6.88184438040346</v>
      </c>
      <c r="F34" s="44" t="n">
        <f aca="false">C34/$C$8*100</f>
        <v>7.81820312007138</v>
      </c>
      <c r="G34" s="45" t="n">
        <f aca="false">D34/$D$8*100</f>
        <v>8.51399869608734</v>
      </c>
      <c r="H34" s="42" t="n">
        <v>8675</v>
      </c>
      <c r="I34" s="43" t="n">
        <v>9272</v>
      </c>
      <c r="J34" s="44" t="n">
        <f aca="false">I34/H34*100-100</f>
        <v>6.88184438040346</v>
      </c>
      <c r="K34" s="61" t="s">
        <v>38</v>
      </c>
      <c r="L34" s="62" t="s">
        <v>38</v>
      </c>
      <c r="M34" s="63" t="s">
        <v>38</v>
      </c>
    </row>
    <row r="35" customFormat="false" ht="15" hidden="false" customHeight="true" outlineLevel="0" collapsed="false">
      <c r="A35" s="40" t="n">
        <v>559</v>
      </c>
      <c r="B35" s="64" t="s">
        <v>39</v>
      </c>
      <c r="C35" s="42" t="n">
        <v>508</v>
      </c>
      <c r="D35" s="43" t="n">
        <v>256</v>
      </c>
      <c r="E35" s="44" t="n">
        <f aca="false">D35/C35*100-100</f>
        <v>-49.6062992125984</v>
      </c>
      <c r="F35" s="44" t="n">
        <f aca="false">C35/$C$8*100</f>
        <v>0.457826764841067</v>
      </c>
      <c r="G35" s="45" t="n">
        <f aca="false">D35/$D$8*100</f>
        <v>0.23507157745884</v>
      </c>
      <c r="H35" s="42" t="n">
        <v>357</v>
      </c>
      <c r="I35" s="43" t="n">
        <v>163</v>
      </c>
      <c r="J35" s="44" t="n">
        <f aca="false">I35/H35*100-100</f>
        <v>-54.3417366946779</v>
      </c>
      <c r="K35" s="42" t="n">
        <v>151</v>
      </c>
      <c r="L35" s="43" t="n">
        <v>93</v>
      </c>
      <c r="M35" s="46" t="n">
        <f aca="false">L35/K35*100-100</f>
        <v>-38.4105960264901</v>
      </c>
    </row>
    <row r="36" customFormat="false" ht="18.75" hidden="false" customHeight="true" outlineLevel="0" collapsed="false">
      <c r="A36" s="47" t="n">
        <v>56</v>
      </c>
      <c r="B36" s="48" t="s">
        <v>40</v>
      </c>
      <c r="C36" s="49" t="n">
        <v>6004</v>
      </c>
      <c r="D36" s="35" t="n">
        <v>6231</v>
      </c>
      <c r="E36" s="36" t="n">
        <f aca="false">D36/C36*100-100</f>
        <v>3.78081279147236</v>
      </c>
      <c r="F36" s="36" t="n">
        <f aca="false">C36/$C$8*100</f>
        <v>5.41100766949955</v>
      </c>
      <c r="G36" s="37" t="n">
        <f aca="false">D36/$D$8*100</f>
        <v>5.72160546541418</v>
      </c>
      <c r="H36" s="49" t="n">
        <v>3850</v>
      </c>
      <c r="I36" s="35" t="n">
        <v>4160</v>
      </c>
      <c r="J36" s="36" t="n">
        <f aca="false">I36/H36*100-100</f>
        <v>8.05194805194805</v>
      </c>
      <c r="K36" s="49" t="n">
        <v>2154</v>
      </c>
      <c r="L36" s="35" t="n">
        <v>2071</v>
      </c>
      <c r="M36" s="39" t="n">
        <f aca="false">L36/K36*100-100</f>
        <v>-3.85329619312907</v>
      </c>
    </row>
    <row r="37" customFormat="false" ht="15" hidden="false" customHeight="true" outlineLevel="0" collapsed="false">
      <c r="A37" s="40" t="n">
        <v>561</v>
      </c>
      <c r="B37" s="50" t="s">
        <v>41</v>
      </c>
      <c r="C37" s="42" t="n">
        <v>1069</v>
      </c>
      <c r="D37" s="43" t="n">
        <v>1081</v>
      </c>
      <c r="E37" s="44" t="n">
        <f aca="false">D37/C37*100-100</f>
        <v>1.12254443405051</v>
      </c>
      <c r="F37" s="44" t="n">
        <f aca="false">C37/$C$8*100</f>
        <v>0.963418920502168</v>
      </c>
      <c r="G37" s="45" t="n">
        <f aca="false">D37/$D$8*100</f>
        <v>0.992626465753928</v>
      </c>
      <c r="H37" s="42" t="n">
        <v>617</v>
      </c>
      <c r="I37" s="43" t="n">
        <v>629</v>
      </c>
      <c r="J37" s="44" t="n">
        <f aca="false">I37/H37*100-100</f>
        <v>1.94489465153971</v>
      </c>
      <c r="K37" s="42" t="n">
        <v>452</v>
      </c>
      <c r="L37" s="43" t="n">
        <v>452</v>
      </c>
      <c r="M37" s="46" t="n">
        <f aca="false">L37/K37*100-100</f>
        <v>0</v>
      </c>
    </row>
    <row r="38" customFormat="false" ht="15" hidden="false" customHeight="true" outlineLevel="0" collapsed="false">
      <c r="A38" s="40" t="n">
        <v>562</v>
      </c>
      <c r="B38" s="50" t="s">
        <v>42</v>
      </c>
      <c r="C38" s="42" t="n">
        <v>799</v>
      </c>
      <c r="D38" s="43" t="n">
        <v>755</v>
      </c>
      <c r="E38" s="44" t="n">
        <f aca="false">D38/C38*100-100</f>
        <v>-5.50688360450563</v>
      </c>
      <c r="F38" s="44" t="n">
        <f aca="false">C38/$C$8*100</f>
        <v>0.720085797456718</v>
      </c>
      <c r="G38" s="45" t="n">
        <f aca="false">D38/$D$8*100</f>
        <v>0.693277503833687</v>
      </c>
      <c r="H38" s="42" t="n">
        <v>616</v>
      </c>
      <c r="I38" s="43" t="n">
        <v>528</v>
      </c>
      <c r="J38" s="44" t="n">
        <f aca="false">I38/H38*100-100</f>
        <v>-14.2857142857143</v>
      </c>
      <c r="K38" s="42" t="n">
        <v>183</v>
      </c>
      <c r="L38" s="43" t="n">
        <v>227</v>
      </c>
      <c r="M38" s="46" t="n">
        <f aca="false">L38/K38*100-100</f>
        <v>24.0437158469945</v>
      </c>
    </row>
    <row r="39" customFormat="false" ht="15" hidden="false" customHeight="true" outlineLevel="0" collapsed="false">
      <c r="A39" s="40" t="n">
        <v>563</v>
      </c>
      <c r="B39" s="50" t="s">
        <v>43</v>
      </c>
      <c r="C39" s="42" t="n">
        <v>2652</v>
      </c>
      <c r="D39" s="43" t="n">
        <v>2835</v>
      </c>
      <c r="E39" s="44" t="n">
        <f aca="false">D39/C39*100-100</f>
        <v>6.90045248868778</v>
      </c>
      <c r="F39" s="44" t="n">
        <f aca="false">C39/$C$8*100</f>
        <v>2.39007200857975</v>
      </c>
      <c r="G39" s="45" t="n">
        <f aca="false">D39/$D$8*100</f>
        <v>2.60323407068676</v>
      </c>
      <c r="H39" s="42" t="n">
        <v>1664</v>
      </c>
      <c r="I39" s="43" t="n">
        <v>1916</v>
      </c>
      <c r="J39" s="44" t="n">
        <f aca="false">I39/H39*100-100</f>
        <v>15.1442307692308</v>
      </c>
      <c r="K39" s="42" t="n">
        <v>988</v>
      </c>
      <c r="L39" s="43" t="n">
        <v>919</v>
      </c>
      <c r="M39" s="46" t="n">
        <f aca="false">L39/K39*100-100</f>
        <v>-6.9838056680162</v>
      </c>
    </row>
    <row r="40" customFormat="false" ht="15" hidden="false" customHeight="true" outlineLevel="0" collapsed="false">
      <c r="A40" s="40" t="n">
        <v>564</v>
      </c>
      <c r="B40" s="50" t="s">
        <v>44</v>
      </c>
      <c r="C40" s="42" t="n">
        <v>394</v>
      </c>
      <c r="D40" s="43" t="n">
        <v>367</v>
      </c>
      <c r="E40" s="44" t="n">
        <f aca="false">D40/C40*100-100</f>
        <v>-6.8527918781726</v>
      </c>
      <c r="F40" s="44" t="n">
        <f aca="false">C40/$C$8*100</f>
        <v>0.355086112888544</v>
      </c>
      <c r="G40" s="45" t="n">
        <f aca="false">D40/$D$8*100</f>
        <v>0.336997144247633</v>
      </c>
      <c r="H40" s="42" t="n">
        <v>236</v>
      </c>
      <c r="I40" s="43" t="n">
        <v>240</v>
      </c>
      <c r="J40" s="44" t="n">
        <f aca="false">I40/H40*100-100</f>
        <v>1.69491525423729</v>
      </c>
      <c r="K40" s="42" t="n">
        <v>158</v>
      </c>
      <c r="L40" s="43" t="n">
        <v>127</v>
      </c>
      <c r="M40" s="46" t="n">
        <f aca="false">L40/K40*100-100</f>
        <v>-19.620253164557</v>
      </c>
    </row>
    <row r="41" customFormat="false" ht="15" hidden="false" customHeight="true" outlineLevel="0" collapsed="false">
      <c r="A41" s="40" t="n">
        <v>569</v>
      </c>
      <c r="B41" s="50" t="s">
        <v>45</v>
      </c>
      <c r="C41" s="42" t="n">
        <v>1090</v>
      </c>
      <c r="D41" s="43" t="n">
        <v>1193</v>
      </c>
      <c r="E41" s="44" t="n">
        <f aca="false">D41/C41*100-100</f>
        <v>9.44954128440368</v>
      </c>
      <c r="F41" s="44" t="n">
        <f aca="false">C41/$C$8*100</f>
        <v>0.982344830072369</v>
      </c>
      <c r="G41" s="45" t="n">
        <f aca="false">D41/$D$8*100</f>
        <v>1.09547028089217</v>
      </c>
      <c r="H41" s="42" t="n">
        <v>717</v>
      </c>
      <c r="I41" s="43" t="n">
        <v>847</v>
      </c>
      <c r="J41" s="44" t="n">
        <f aca="false">I41/H41*100-100</f>
        <v>18.1311018131102</v>
      </c>
      <c r="K41" s="42" t="n">
        <v>373</v>
      </c>
      <c r="L41" s="43" t="n">
        <v>346</v>
      </c>
      <c r="M41" s="46" t="n">
        <f aca="false">L41/K41*100-100</f>
        <v>-7.23860589812333</v>
      </c>
    </row>
    <row r="42" customFormat="false" ht="18.75" hidden="false" customHeight="true" outlineLevel="0" collapsed="false">
      <c r="A42" s="47" t="n">
        <v>57</v>
      </c>
      <c r="B42" s="48" t="s">
        <v>46</v>
      </c>
      <c r="C42" s="49" t="n">
        <v>31317</v>
      </c>
      <c r="D42" s="35" t="n">
        <v>32080</v>
      </c>
      <c r="E42" s="36" t="n">
        <f aca="false">D42/C42*100-100</f>
        <v>2.43637640897916</v>
      </c>
      <c r="F42" s="36" t="n">
        <f aca="false">C42/$C$8*100</f>
        <v>28.2239385719049</v>
      </c>
      <c r="G42" s="37" t="n">
        <f aca="false">D42/$D$8*100</f>
        <v>29.4574070503108</v>
      </c>
      <c r="H42" s="49" t="n">
        <v>20268</v>
      </c>
      <c r="I42" s="35" t="n">
        <v>20122</v>
      </c>
      <c r="J42" s="36" t="n">
        <f aca="false">I42/H42*100-100</f>
        <v>-0.720347345569365</v>
      </c>
      <c r="K42" s="49" t="n">
        <v>11049</v>
      </c>
      <c r="L42" s="35" t="n">
        <v>11958</v>
      </c>
      <c r="M42" s="39" t="n">
        <f aca="false">L42/K42*100-100</f>
        <v>8.22698886777084</v>
      </c>
    </row>
    <row r="43" customFormat="false" ht="15" hidden="false" customHeight="true" outlineLevel="0" collapsed="false">
      <c r="A43" s="40" t="n">
        <v>571</v>
      </c>
      <c r="B43" s="50" t="s">
        <v>47</v>
      </c>
      <c r="C43" s="42" t="n">
        <v>8467</v>
      </c>
      <c r="D43" s="43" t="n">
        <v>8563</v>
      </c>
      <c r="E43" s="44" t="n">
        <f aca="false">D43/C43*100-100</f>
        <v>1.13381362938468</v>
      </c>
      <c r="F43" s="44" t="n">
        <f aca="false">C43/$C$8*100</f>
        <v>7.63074649194748</v>
      </c>
      <c r="G43" s="45" t="n">
        <f aca="false">D43/$D$8*100</f>
        <v>7.86296061632829</v>
      </c>
      <c r="H43" s="42" t="n">
        <v>7337</v>
      </c>
      <c r="I43" s="43" t="n">
        <v>7887</v>
      </c>
      <c r="J43" s="44" t="n">
        <f aca="false">I43/H43*100-100</f>
        <v>7.49625187406298</v>
      </c>
      <c r="K43" s="42" t="n">
        <v>1130</v>
      </c>
      <c r="L43" s="43" t="n">
        <v>676</v>
      </c>
      <c r="M43" s="46" t="n">
        <f aca="false">L43/K43*100-100</f>
        <v>-40.1769911504425</v>
      </c>
    </row>
    <row r="44" customFormat="false" ht="15" hidden="false" customHeight="true" outlineLevel="0" collapsed="false">
      <c r="A44" s="40" t="n">
        <v>572</v>
      </c>
      <c r="B44" s="50" t="s">
        <v>48</v>
      </c>
      <c r="C44" s="42" t="n">
        <v>2460</v>
      </c>
      <c r="D44" s="43" t="n">
        <v>2098</v>
      </c>
      <c r="E44" s="44" t="n">
        <f aca="false">D44/C44*100-100</f>
        <v>-14.7154471544715</v>
      </c>
      <c r="F44" s="44" t="n">
        <f aca="false">C44/$C$8*100</f>
        <v>2.21703512108076</v>
      </c>
      <c r="G44" s="45" t="n">
        <f aca="false">D44/$D$8*100</f>
        <v>1.92648503714315</v>
      </c>
      <c r="H44" s="42" t="n">
        <v>975</v>
      </c>
      <c r="I44" s="43" t="n">
        <v>790</v>
      </c>
      <c r="J44" s="44" t="n">
        <f aca="false">I44/H44*100-100</f>
        <v>-18.974358974359</v>
      </c>
      <c r="K44" s="42" t="n">
        <v>1485</v>
      </c>
      <c r="L44" s="43" t="n">
        <v>1308</v>
      </c>
      <c r="M44" s="46" t="n">
        <f aca="false">L44/K44*100-100</f>
        <v>-11.9191919191919</v>
      </c>
    </row>
    <row r="45" customFormat="false" ht="15" hidden="false" customHeight="true" outlineLevel="0" collapsed="false">
      <c r="A45" s="40" t="n">
        <v>573</v>
      </c>
      <c r="B45" s="50" t="s">
        <v>49</v>
      </c>
      <c r="C45" s="42" t="n">
        <v>987</v>
      </c>
      <c r="D45" s="43" t="n">
        <v>948</v>
      </c>
      <c r="E45" s="44" t="n">
        <f aca="false">D45/C45*100-100</f>
        <v>-3.95136778115501</v>
      </c>
      <c r="F45" s="44" t="n">
        <f aca="false">C45/$C$8*100</f>
        <v>0.889517749799476</v>
      </c>
      <c r="G45" s="45" t="n">
        <f aca="false">D45/$D$8*100</f>
        <v>0.870499435277265</v>
      </c>
      <c r="H45" s="42" t="n">
        <v>437</v>
      </c>
      <c r="I45" s="43" t="n">
        <v>464</v>
      </c>
      <c r="J45" s="44" t="n">
        <f aca="false">I45/H45*100-100</f>
        <v>6.17848970251716</v>
      </c>
      <c r="K45" s="42" t="n">
        <v>550</v>
      </c>
      <c r="L45" s="43" t="n">
        <v>484</v>
      </c>
      <c r="M45" s="46" t="n">
        <f aca="false">L45/K45*100-100</f>
        <v>-12</v>
      </c>
    </row>
    <row r="46" customFormat="false" ht="15" hidden="false" customHeight="true" outlineLevel="0" collapsed="false">
      <c r="A46" s="40" t="n">
        <v>574</v>
      </c>
      <c r="B46" s="50" t="s">
        <v>50</v>
      </c>
      <c r="C46" s="42" t="n">
        <v>535</v>
      </c>
      <c r="D46" s="43" t="n">
        <v>523</v>
      </c>
      <c r="E46" s="44" t="n">
        <f aca="false">D46/C46*100-100</f>
        <v>-2.24299065420561</v>
      </c>
      <c r="F46" s="44" t="n">
        <f aca="false">C46/$C$8*100</f>
        <v>0.482160077145612</v>
      </c>
      <c r="G46" s="45" t="n">
        <f aca="false">D46/$D$8*100</f>
        <v>0.480243886761614</v>
      </c>
      <c r="H46" s="42" t="n">
        <v>195</v>
      </c>
      <c r="I46" s="43" t="n">
        <v>227</v>
      </c>
      <c r="J46" s="44" t="n">
        <f aca="false">I46/H46*100-100</f>
        <v>16.4102564102564</v>
      </c>
      <c r="K46" s="42" t="n">
        <v>340</v>
      </c>
      <c r="L46" s="43" t="n">
        <v>296</v>
      </c>
      <c r="M46" s="46" t="n">
        <f aca="false">L46/K46*100-100</f>
        <v>-12.9411764705882</v>
      </c>
    </row>
    <row r="47" customFormat="false" ht="15" hidden="false" customHeight="true" outlineLevel="0" collapsed="false">
      <c r="A47" s="40" t="n">
        <v>575</v>
      </c>
      <c r="B47" s="50" t="s">
        <v>51</v>
      </c>
      <c r="C47" s="42" t="n">
        <v>474</v>
      </c>
      <c r="D47" s="43" t="n">
        <v>393</v>
      </c>
      <c r="E47" s="44" t="n">
        <f aca="false">D47/C47*100-100</f>
        <v>-17.0886075949367</v>
      </c>
      <c r="F47" s="44" t="n">
        <f aca="false">C47/$C$8*100</f>
        <v>0.427184816013122</v>
      </c>
      <c r="G47" s="45" t="n">
        <f aca="false">D47/$D$8*100</f>
        <v>0.360871601333297</v>
      </c>
      <c r="H47" s="42" t="n">
        <v>245</v>
      </c>
      <c r="I47" s="43" t="n">
        <v>204</v>
      </c>
      <c r="J47" s="44" t="n">
        <f aca="false">I47/H47*100-100</f>
        <v>-16.734693877551</v>
      </c>
      <c r="K47" s="42" t="n">
        <v>229</v>
      </c>
      <c r="L47" s="43" t="n">
        <v>189</v>
      </c>
      <c r="M47" s="46" t="n">
        <f aca="false">L47/K47*100-100</f>
        <v>-17.4672489082969</v>
      </c>
    </row>
    <row r="48" customFormat="false" ht="15" hidden="false" customHeight="true" outlineLevel="0" collapsed="false">
      <c r="A48" s="40" t="n">
        <v>576</v>
      </c>
      <c r="B48" s="50" t="s">
        <v>52</v>
      </c>
      <c r="C48" s="42" t="n">
        <v>4722</v>
      </c>
      <c r="D48" s="43" t="n">
        <v>3854</v>
      </c>
      <c r="E48" s="44" t="n">
        <f aca="false">D48/C48*100-100</f>
        <v>-18.3820415078357</v>
      </c>
      <c r="F48" s="44" t="n">
        <f aca="false">C48/$C$8*100</f>
        <v>4.25562595192819</v>
      </c>
      <c r="G48" s="45" t="n">
        <f aca="false">D48/$D$8*100</f>
        <v>3.53892913877487</v>
      </c>
      <c r="H48" s="42" t="n">
        <v>2931</v>
      </c>
      <c r="I48" s="43" t="n">
        <v>2156</v>
      </c>
      <c r="J48" s="44" t="n">
        <f aca="false">I48/H48*100-100</f>
        <v>-26.4414875469123</v>
      </c>
      <c r="K48" s="42" t="n">
        <v>1791</v>
      </c>
      <c r="L48" s="43" t="n">
        <v>1698</v>
      </c>
      <c r="M48" s="46" t="n">
        <f aca="false">L48/K48*100-100</f>
        <v>-5.19262981574539</v>
      </c>
    </row>
    <row r="49" customFormat="false" ht="15" hidden="false" customHeight="true" outlineLevel="0" collapsed="false">
      <c r="A49" s="40" t="n">
        <v>577</v>
      </c>
      <c r="B49" s="50" t="s">
        <v>53</v>
      </c>
      <c r="C49" s="42" t="n">
        <v>509</v>
      </c>
      <c r="D49" s="43" t="n">
        <v>480</v>
      </c>
      <c r="E49" s="44" t="n">
        <f aca="false">D49/C49*100-100</f>
        <v>-5.69744597249509</v>
      </c>
      <c r="F49" s="44" t="n">
        <f aca="false">C49/$C$8*100</f>
        <v>0.458727998630125</v>
      </c>
      <c r="G49" s="45" t="n">
        <f aca="false">D49/$D$8*100</f>
        <v>0.440759207735324</v>
      </c>
      <c r="H49" s="42" t="n">
        <v>185</v>
      </c>
      <c r="I49" s="43" t="n">
        <v>149</v>
      </c>
      <c r="J49" s="44" t="n">
        <f aca="false">I49/H49*100-100</f>
        <v>-19.4594594594595</v>
      </c>
      <c r="K49" s="42" t="n">
        <v>324</v>
      </c>
      <c r="L49" s="43" t="n">
        <v>331</v>
      </c>
      <c r="M49" s="46" t="n">
        <f aca="false">L49/K49*100-100</f>
        <v>2.16049382716051</v>
      </c>
    </row>
    <row r="50" customFormat="false" ht="15" hidden="false" customHeight="true" outlineLevel="0" collapsed="false">
      <c r="A50" s="40" t="n">
        <v>579</v>
      </c>
      <c r="B50" s="50" t="s">
        <v>54</v>
      </c>
      <c r="C50" s="42" t="n">
        <v>13163</v>
      </c>
      <c r="D50" s="43" t="n">
        <v>15221</v>
      </c>
      <c r="E50" s="44" t="n">
        <f aca="false">D50/C50*100-100</f>
        <v>15.6347337233154</v>
      </c>
      <c r="F50" s="44" t="n">
        <f aca="false">C50/$C$8*100</f>
        <v>11.8629403653602</v>
      </c>
      <c r="G50" s="45" t="n">
        <f aca="false">D50/$D$8*100</f>
        <v>13.976658126957</v>
      </c>
      <c r="H50" s="42" t="n">
        <v>7963</v>
      </c>
      <c r="I50" s="43" t="n">
        <v>8245</v>
      </c>
      <c r="J50" s="44" t="n">
        <f aca="false">I50/H50*100-100</f>
        <v>3.54137887730755</v>
      </c>
      <c r="K50" s="42" t="n">
        <v>5200</v>
      </c>
      <c r="L50" s="43" t="n">
        <v>6976</v>
      </c>
      <c r="M50" s="46" t="n">
        <f aca="false">L50/K50*100-100</f>
        <v>34.1538461538462</v>
      </c>
    </row>
    <row r="51" customFormat="false" ht="18.75" hidden="false" customHeight="true" outlineLevel="0" collapsed="false">
      <c r="A51" s="47" t="n">
        <v>58</v>
      </c>
      <c r="B51" s="48" t="s">
        <v>55</v>
      </c>
      <c r="C51" s="49" t="n">
        <v>6991</v>
      </c>
      <c r="D51" s="35" t="n">
        <v>7043</v>
      </c>
      <c r="E51" s="36" t="n">
        <f aca="false">D51/C51*100-100</f>
        <v>0.743813474467174</v>
      </c>
      <c r="F51" s="36" t="n">
        <f aca="false">C51/$C$8*100</f>
        <v>6.30052541929902</v>
      </c>
      <c r="G51" s="37" t="n">
        <f aca="false">D51/$D$8*100</f>
        <v>6.46722312516643</v>
      </c>
      <c r="H51" s="49" t="n">
        <v>5503</v>
      </c>
      <c r="I51" s="35" t="n">
        <v>5461</v>
      </c>
      <c r="J51" s="36" t="n">
        <f aca="false">I51/H51*100-100</f>
        <v>-0.76322006178448</v>
      </c>
      <c r="K51" s="49" t="n">
        <v>1488</v>
      </c>
      <c r="L51" s="35" t="n">
        <v>1582</v>
      </c>
      <c r="M51" s="39" t="n">
        <f aca="false">L51/K51*100-100</f>
        <v>6.31720430107528</v>
      </c>
    </row>
    <row r="52" customFormat="false" ht="15" hidden="false" customHeight="true" outlineLevel="0" collapsed="false">
      <c r="A52" s="40" t="n">
        <v>581</v>
      </c>
      <c r="B52" s="50" t="s">
        <v>56</v>
      </c>
      <c r="C52" s="42" t="n">
        <v>6702</v>
      </c>
      <c r="D52" s="43" t="n">
        <v>6763</v>
      </c>
      <c r="E52" s="44" t="n">
        <f aca="false">D52/C52*100-100</f>
        <v>0.910176066845708</v>
      </c>
      <c r="F52" s="44" t="n">
        <f aca="false">C52/$C$8*100</f>
        <v>6.04006885426148</v>
      </c>
      <c r="G52" s="45" t="n">
        <f aca="false">D52/$D$8*100</f>
        <v>6.21011358732083</v>
      </c>
      <c r="H52" s="42" t="n">
        <v>5474</v>
      </c>
      <c r="I52" s="43" t="n">
        <v>5422</v>
      </c>
      <c r="J52" s="44" t="n">
        <f aca="false">I52/H52*100-100</f>
        <v>-0.949945195469496</v>
      </c>
      <c r="K52" s="42" t="n">
        <v>1228</v>
      </c>
      <c r="L52" s="43" t="n">
        <v>1341</v>
      </c>
      <c r="M52" s="46" t="n">
        <f aca="false">L52/K52*100-100</f>
        <v>9.20195439739413</v>
      </c>
    </row>
    <row r="53" customFormat="false" ht="15" hidden="false" customHeight="true" outlineLevel="0" collapsed="false">
      <c r="A53" s="40" t="n">
        <v>582</v>
      </c>
      <c r="B53" s="50" t="s">
        <v>57</v>
      </c>
      <c r="C53" s="42" t="n">
        <v>289</v>
      </c>
      <c r="D53" s="43" t="n">
        <v>280</v>
      </c>
      <c r="E53" s="44" t="n">
        <f aca="false">D53/C53*100-100</f>
        <v>-3.11418685121107</v>
      </c>
      <c r="F53" s="44" t="n">
        <f aca="false">C53/$C$8*100</f>
        <v>0.260456565037536</v>
      </c>
      <c r="G53" s="45" t="n">
        <f aca="false">D53/$D$8*100</f>
        <v>0.257109537845606</v>
      </c>
      <c r="H53" s="42" t="n">
        <v>29</v>
      </c>
      <c r="I53" s="43" t="n">
        <v>39</v>
      </c>
      <c r="J53" s="44" t="n">
        <f aca="false">I53/H53*100-100</f>
        <v>34.4827586206897</v>
      </c>
      <c r="K53" s="42" t="n">
        <v>260</v>
      </c>
      <c r="L53" s="43" t="n">
        <v>241</v>
      </c>
      <c r="M53" s="46" t="n">
        <f aca="false">L53/K53*100-100</f>
        <v>-7.30769230769231</v>
      </c>
    </row>
    <row r="54" customFormat="false" ht="18.75" hidden="false" customHeight="true" outlineLevel="0" collapsed="false">
      <c r="A54" s="47" t="n">
        <v>59</v>
      </c>
      <c r="B54" s="48" t="s">
        <v>58</v>
      </c>
      <c r="C54" s="49" t="n">
        <v>6111</v>
      </c>
      <c r="D54" s="35" t="n">
        <v>5625</v>
      </c>
      <c r="E54" s="36" t="n">
        <f aca="false">D54/C54*100-100</f>
        <v>-7.95287187039764</v>
      </c>
      <c r="F54" s="36" t="n">
        <f aca="false">C54/$C$8*100</f>
        <v>5.50743968492867</v>
      </c>
      <c r="G54" s="37" t="n">
        <f aca="false">D54/$D$8*100</f>
        <v>5.16514696564833</v>
      </c>
      <c r="H54" s="49" t="n">
        <v>3909</v>
      </c>
      <c r="I54" s="35" t="n">
        <v>3484</v>
      </c>
      <c r="J54" s="36" t="n">
        <f aca="false">I54/H54*100-100</f>
        <v>-10.8723458685086</v>
      </c>
      <c r="K54" s="49" t="n">
        <v>2202</v>
      </c>
      <c r="L54" s="35" t="n">
        <v>2141</v>
      </c>
      <c r="M54" s="39" t="n">
        <f aca="false">L54/K54*100-100</f>
        <v>-2.77020890099909</v>
      </c>
    </row>
    <row r="55" customFormat="false" ht="15" hidden="false" customHeight="true" outlineLevel="0" collapsed="false">
      <c r="A55" s="40" t="n">
        <v>591</v>
      </c>
      <c r="B55" s="50" t="s">
        <v>59</v>
      </c>
      <c r="C55" s="42" t="n">
        <v>1937</v>
      </c>
      <c r="D55" s="43" t="n">
        <v>1643</v>
      </c>
      <c r="E55" s="44" t="n">
        <f aca="false">D55/C55*100-100</f>
        <v>-15.1781104801239</v>
      </c>
      <c r="F55" s="44" t="n">
        <f aca="false">C55/$C$8*100</f>
        <v>1.74568984940383</v>
      </c>
      <c r="G55" s="45" t="n">
        <f aca="false">D55/$D$8*100</f>
        <v>1.50868203814404</v>
      </c>
      <c r="H55" s="42" t="n">
        <v>990</v>
      </c>
      <c r="I55" s="43" t="n">
        <v>780</v>
      </c>
      <c r="J55" s="44" t="n">
        <f aca="false">I55/H55*100-100</f>
        <v>-21.2121212121212</v>
      </c>
      <c r="K55" s="42" t="n">
        <v>947</v>
      </c>
      <c r="L55" s="43" t="n">
        <v>863</v>
      </c>
      <c r="M55" s="46" t="n">
        <f aca="false">L55/K55*100-100</f>
        <v>-8.870116156283</v>
      </c>
    </row>
    <row r="56" customFormat="false" ht="15" hidden="false" customHeight="true" outlineLevel="0" collapsed="false">
      <c r="A56" s="40" t="n">
        <v>592</v>
      </c>
      <c r="B56" s="50" t="s">
        <v>60</v>
      </c>
      <c r="C56" s="42" t="n">
        <v>2903</v>
      </c>
      <c r="D56" s="43" t="n">
        <v>2651</v>
      </c>
      <c r="E56" s="44" t="n">
        <f aca="false">D56/C56*100-100</f>
        <v>-8.68067516362385</v>
      </c>
      <c r="F56" s="44" t="n">
        <f aca="false">C56/$C$8*100</f>
        <v>2.61628168963311</v>
      </c>
      <c r="G56" s="45" t="n">
        <f aca="false">D56/$D$8*100</f>
        <v>2.43427637438822</v>
      </c>
      <c r="H56" s="42" t="n">
        <v>2080</v>
      </c>
      <c r="I56" s="43" t="n">
        <v>1843</v>
      </c>
      <c r="J56" s="44" t="n">
        <f aca="false">I56/H56*100-100</f>
        <v>-11.3942307692308</v>
      </c>
      <c r="K56" s="42" t="n">
        <v>823</v>
      </c>
      <c r="L56" s="43" t="n">
        <v>808</v>
      </c>
      <c r="M56" s="46" t="n">
        <f aca="false">L56/K56*100-100</f>
        <v>-1.82260024301335</v>
      </c>
    </row>
    <row r="57" customFormat="false" ht="15" hidden="false" customHeight="true" outlineLevel="0" collapsed="false">
      <c r="A57" s="40" t="n">
        <v>599</v>
      </c>
      <c r="B57" s="50" t="s">
        <v>61</v>
      </c>
      <c r="C57" s="42" t="n">
        <v>1271</v>
      </c>
      <c r="D57" s="43" t="n">
        <v>1331</v>
      </c>
      <c r="E57" s="44" t="n">
        <f aca="false">D57/C57*100-100</f>
        <v>4.720692368214</v>
      </c>
      <c r="F57" s="44" t="n">
        <f aca="false">C57/$C$8*100</f>
        <v>1.14546814589173</v>
      </c>
      <c r="G57" s="45" t="n">
        <f aca="false">D57/$D$8*100</f>
        <v>1.22218855311608</v>
      </c>
      <c r="H57" s="42" t="n">
        <v>839</v>
      </c>
      <c r="I57" s="43" t="n">
        <v>861</v>
      </c>
      <c r="J57" s="44" t="n">
        <f aca="false">I57/H57*100-100</f>
        <v>2.62216924910608</v>
      </c>
      <c r="K57" s="42" t="n">
        <v>432</v>
      </c>
      <c r="L57" s="43" t="n">
        <v>470</v>
      </c>
      <c r="M57" s="46" t="n">
        <f aca="false">L57/K57*100-100</f>
        <v>8.79629629629631</v>
      </c>
    </row>
    <row r="58" customFormat="false" ht="18.75" hidden="false" customHeight="true" outlineLevel="0" collapsed="false">
      <c r="A58" s="47" t="n">
        <v>60</v>
      </c>
      <c r="B58" s="48" t="s">
        <v>62</v>
      </c>
      <c r="C58" s="49" t="n">
        <v>27111</v>
      </c>
      <c r="D58" s="35" t="n">
        <v>27332</v>
      </c>
      <c r="E58" s="36" t="n">
        <f aca="false">D58/C58*100-100</f>
        <v>0.815167275275712</v>
      </c>
      <c r="F58" s="36" t="n">
        <f aca="false">C58/$C$8*100</f>
        <v>24.4333492551303</v>
      </c>
      <c r="G58" s="37" t="n">
        <f aca="false">D58/$D$8*100</f>
        <v>25.0975638871289</v>
      </c>
      <c r="H58" s="49" t="n">
        <v>17247</v>
      </c>
      <c r="I58" s="35" t="n">
        <v>17614</v>
      </c>
      <c r="J58" s="36" t="n">
        <f aca="false">I58/H58*100-100</f>
        <v>2.12790630254538</v>
      </c>
      <c r="K58" s="49" t="n">
        <v>9864</v>
      </c>
      <c r="L58" s="35" t="n">
        <v>9718</v>
      </c>
      <c r="M58" s="39" t="n">
        <f aca="false">L58/K58*100-100</f>
        <v>-1.48012976480129</v>
      </c>
    </row>
    <row r="59" customFormat="false" ht="15" hidden="false" customHeight="true" outlineLevel="0" collapsed="false">
      <c r="A59" s="40" t="n">
        <v>601</v>
      </c>
      <c r="B59" s="50" t="s">
        <v>63</v>
      </c>
      <c r="C59" s="42" t="n">
        <v>3266</v>
      </c>
      <c r="D59" s="43" t="n">
        <v>3829</v>
      </c>
      <c r="E59" s="44" t="n">
        <f aca="false">D59/C59*100-100</f>
        <v>17.2382118799755</v>
      </c>
      <c r="F59" s="44" t="n">
        <f aca="false">C59/$C$8*100</f>
        <v>2.94342955506088</v>
      </c>
      <c r="G59" s="45" t="n">
        <f aca="false">D59/$D$8*100</f>
        <v>3.51597293003866</v>
      </c>
      <c r="H59" s="42" t="n">
        <v>2194</v>
      </c>
      <c r="I59" s="43" t="n">
        <v>2746</v>
      </c>
      <c r="J59" s="44" t="n">
        <f aca="false">I59/H59*100-100</f>
        <v>25.1595259799453</v>
      </c>
      <c r="K59" s="42" t="n">
        <v>1072</v>
      </c>
      <c r="L59" s="43" t="n">
        <v>1083</v>
      </c>
      <c r="M59" s="46" t="n">
        <f aca="false">L59/K59*100-100</f>
        <v>1.02611940298507</v>
      </c>
    </row>
    <row r="60" customFormat="false" ht="15" hidden="false" customHeight="true" outlineLevel="0" collapsed="false">
      <c r="A60" s="40" t="n">
        <v>602</v>
      </c>
      <c r="B60" s="50" t="s">
        <v>64</v>
      </c>
      <c r="C60" s="42" t="n">
        <v>1664</v>
      </c>
      <c r="D60" s="43" t="n">
        <v>1338</v>
      </c>
      <c r="E60" s="44" t="n">
        <f aca="false">D60/C60*100-100</f>
        <v>-19.5913461538462</v>
      </c>
      <c r="F60" s="44" t="n">
        <f aca="false">C60/$C$8*100</f>
        <v>1.49965302499121</v>
      </c>
      <c r="G60" s="45" t="n">
        <f aca="false">D60/$D$8*100</f>
        <v>1.22861629156222</v>
      </c>
      <c r="H60" s="42" t="n">
        <v>1415</v>
      </c>
      <c r="I60" s="43" t="n">
        <v>989</v>
      </c>
      <c r="J60" s="44" t="n">
        <f aca="false">I60/H60*100-100</f>
        <v>-30.1060070671378</v>
      </c>
      <c r="K60" s="42" t="n">
        <v>249</v>
      </c>
      <c r="L60" s="43" t="n">
        <v>349</v>
      </c>
      <c r="M60" s="46" t="n">
        <f aca="false">L60/K60*100-100</f>
        <v>40.1606425702811</v>
      </c>
    </row>
    <row r="61" customFormat="false" ht="15" hidden="false" customHeight="true" outlineLevel="0" collapsed="false">
      <c r="A61" s="40" t="n">
        <v>603</v>
      </c>
      <c r="B61" s="50" t="s">
        <v>65</v>
      </c>
      <c r="C61" s="42" t="n">
        <v>4790</v>
      </c>
      <c r="D61" s="43" t="n">
        <v>4500</v>
      </c>
      <c r="E61" s="44" t="n">
        <f aca="false">D61/C61*100-100</f>
        <v>-6.05427974947807</v>
      </c>
      <c r="F61" s="44" t="n">
        <f aca="false">C61/$C$8*100</f>
        <v>4.31690984958408</v>
      </c>
      <c r="G61" s="45" t="n">
        <f aca="false">D61/$D$8*100</f>
        <v>4.13211757251866</v>
      </c>
      <c r="H61" s="42" t="n">
        <v>4355</v>
      </c>
      <c r="I61" s="43" t="n">
        <v>4076</v>
      </c>
      <c r="J61" s="44" t="n">
        <f aca="false">I61/H61*100-100</f>
        <v>-6.40642939150402</v>
      </c>
      <c r="K61" s="42" t="n">
        <v>435</v>
      </c>
      <c r="L61" s="43" t="n">
        <v>424</v>
      </c>
      <c r="M61" s="46" t="n">
        <f aca="false">L61/K61*100-100</f>
        <v>-2.52873563218391</v>
      </c>
    </row>
    <row r="62" customFormat="false" ht="15" hidden="false" customHeight="true" outlineLevel="0" collapsed="false">
      <c r="A62" s="40" t="n">
        <v>604</v>
      </c>
      <c r="B62" s="50" t="s">
        <v>66</v>
      </c>
      <c r="C62" s="42" t="n">
        <v>9182</v>
      </c>
      <c r="D62" s="43" t="n">
        <v>9557</v>
      </c>
      <c r="E62" s="44" t="n">
        <f aca="false">D62/C62*100-100</f>
        <v>4.08407754301896</v>
      </c>
      <c r="F62" s="44" t="n">
        <f aca="false">C62/$C$8*100</f>
        <v>8.27512865112339</v>
      </c>
      <c r="G62" s="45" t="n">
        <f aca="false">D62/$D$8*100</f>
        <v>8.77569947568019</v>
      </c>
      <c r="H62" s="42" t="n">
        <v>4258</v>
      </c>
      <c r="I62" s="43" t="n">
        <v>4317</v>
      </c>
      <c r="J62" s="44" t="n">
        <f aca="false">I62/H62*100-100</f>
        <v>1.38562705495538</v>
      </c>
      <c r="K62" s="42" t="n">
        <v>4924</v>
      </c>
      <c r="L62" s="43" t="n">
        <v>5240</v>
      </c>
      <c r="M62" s="46" t="n">
        <f aca="false">L62/K62*100-100</f>
        <v>6.41754670999188</v>
      </c>
    </row>
    <row r="63" customFormat="false" ht="15" hidden="false" customHeight="true" outlineLevel="0" collapsed="false">
      <c r="A63" s="40" t="n">
        <v>605</v>
      </c>
      <c r="B63" s="65" t="s">
        <v>67</v>
      </c>
      <c r="C63" s="42" t="n">
        <v>2183</v>
      </c>
      <c r="D63" s="43" t="n">
        <v>1858</v>
      </c>
      <c r="E63" s="44" t="n">
        <f aca="false">D63/C63*100-100</f>
        <v>-14.8877691250573</v>
      </c>
      <c r="F63" s="44" t="n">
        <f aca="false">C63/$C$8*100</f>
        <v>1.96739336151191</v>
      </c>
      <c r="G63" s="45" t="n">
        <f aca="false">D63/$D$8*100</f>
        <v>1.70610543327548</v>
      </c>
      <c r="H63" s="42" t="n">
        <v>1778</v>
      </c>
      <c r="I63" s="43" t="n">
        <v>1514</v>
      </c>
      <c r="J63" s="44" t="n">
        <f aca="false">I63/H63*100-100</f>
        <v>-14.8481439820023</v>
      </c>
      <c r="K63" s="42" t="n">
        <v>405</v>
      </c>
      <c r="L63" s="43" t="n">
        <v>344</v>
      </c>
      <c r="M63" s="46" t="n">
        <f aca="false">L63/K63*100-100</f>
        <v>-15.0617283950617</v>
      </c>
    </row>
    <row r="64" customFormat="false" ht="15" hidden="false" customHeight="true" outlineLevel="0" collapsed="false">
      <c r="A64" s="40" t="n">
        <v>606</v>
      </c>
      <c r="B64" s="50" t="s">
        <v>68</v>
      </c>
      <c r="C64" s="42" t="n">
        <v>216</v>
      </c>
      <c r="D64" s="43" t="n">
        <v>247</v>
      </c>
      <c r="E64" s="44" t="n">
        <f aca="false">D64/C64*100-100</f>
        <v>14.3518518518519</v>
      </c>
      <c r="F64" s="44" t="n">
        <f aca="false">C64/$C$8*100</f>
        <v>0.194666498436359</v>
      </c>
      <c r="G64" s="45" t="n">
        <f aca="false">D64/$D$8*100</f>
        <v>0.226807342313802</v>
      </c>
      <c r="H64" s="42" t="n">
        <v>171</v>
      </c>
      <c r="I64" s="43" t="n">
        <v>195</v>
      </c>
      <c r="J64" s="44" t="n">
        <f aca="false">I64/H64*100-100</f>
        <v>14.0350877192982</v>
      </c>
      <c r="K64" s="42" t="n">
        <v>45</v>
      </c>
      <c r="L64" s="43" t="n">
        <v>52</v>
      </c>
      <c r="M64" s="46" t="n">
        <f aca="false">L64/K64*100-100</f>
        <v>15.5555555555555</v>
      </c>
    </row>
    <row r="65" customFormat="false" ht="15" hidden="false" customHeight="true" outlineLevel="0" collapsed="false">
      <c r="A65" s="40" t="n">
        <v>607</v>
      </c>
      <c r="B65" s="50" t="s">
        <v>69</v>
      </c>
      <c r="C65" s="42" t="n">
        <v>840</v>
      </c>
      <c r="D65" s="43" t="n">
        <v>706</v>
      </c>
      <c r="E65" s="44" t="n">
        <f aca="false">D65/C65*100-100</f>
        <v>-15.9523809523809</v>
      </c>
      <c r="F65" s="44" t="n">
        <f aca="false">C65/$C$8*100</f>
        <v>0.757036382808064</v>
      </c>
      <c r="G65" s="45" t="n">
        <f aca="false">D65/$D$8*100</f>
        <v>0.648283334710706</v>
      </c>
      <c r="H65" s="42" t="n">
        <v>651</v>
      </c>
      <c r="I65" s="43" t="n">
        <v>536</v>
      </c>
      <c r="J65" s="44" t="n">
        <f aca="false">I65/H65*100-100</f>
        <v>-17.6651305683564</v>
      </c>
      <c r="K65" s="42" t="n">
        <v>189</v>
      </c>
      <c r="L65" s="43" t="n">
        <v>170</v>
      </c>
      <c r="M65" s="46" t="n">
        <f aca="false">L65/K65*100-100</f>
        <v>-10.0529100529101</v>
      </c>
    </row>
    <row r="66" customFormat="false" ht="15" hidden="false" customHeight="true" outlineLevel="0" collapsed="false">
      <c r="A66" s="66" t="n">
        <v>609</v>
      </c>
      <c r="B66" s="67" t="s">
        <v>70</v>
      </c>
      <c r="C66" s="68" t="n">
        <v>4970</v>
      </c>
      <c r="D66" s="69" t="n">
        <v>5297</v>
      </c>
      <c r="E66" s="70" t="n">
        <f aca="false">D66/C66*100-100</f>
        <v>6.579476861167</v>
      </c>
      <c r="F66" s="70" t="n">
        <f aca="false">C66/$C$8*100</f>
        <v>4.47913193161438</v>
      </c>
      <c r="G66" s="71" t="n">
        <f aca="false">D66/$D$8*100</f>
        <v>4.86396150702919</v>
      </c>
      <c r="H66" s="68" t="n">
        <v>2425</v>
      </c>
      <c r="I66" s="69" t="n">
        <v>3241</v>
      </c>
      <c r="J66" s="70" t="n">
        <f aca="false">I66/H66*100-100</f>
        <v>33.6494845360825</v>
      </c>
      <c r="K66" s="68" t="n">
        <v>2545</v>
      </c>
      <c r="L66" s="69" t="n">
        <v>2056</v>
      </c>
      <c r="M66" s="72" t="n">
        <f aca="false">L66/K66*100-100</f>
        <v>-19.2141453831041</v>
      </c>
    </row>
    <row r="67" customFormat="false" ht="10.5" hidden="false" customHeight="false" outlineLevel="0" collapsed="false"/>
    <row r="68" customFormat="false" ht="10.5" hidden="false" customHeight="fals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</sheetData>
  <mergeCells count="12">
    <mergeCell ref="A3:B7"/>
    <mergeCell ref="C3:M3"/>
    <mergeCell ref="C4:G4"/>
    <mergeCell ref="H4:J4"/>
    <mergeCell ref="K4:M4"/>
    <mergeCell ref="C5:C6"/>
    <mergeCell ref="D5:D6"/>
    <mergeCell ref="F5:G5"/>
    <mergeCell ref="H5:H6"/>
    <mergeCell ref="I5:I6"/>
    <mergeCell ref="K5:K6"/>
    <mergeCell ref="L5:L6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9.75" zeroHeight="false" outlineLevelRow="0" outlineLevelCol="0"/>
  <cols>
    <col collapsed="false" customWidth="true" hidden="false" outlineLevel="0" max="1" min="1" style="73" width="4.63"/>
    <col collapsed="false" customWidth="true" hidden="false" outlineLevel="0" max="2" min="2" style="74" width="32.5"/>
    <col collapsed="false" customWidth="true" hidden="false" outlineLevel="0" max="4" min="3" style="3" width="9.75"/>
    <col collapsed="false" customWidth="true" hidden="false" outlineLevel="0" max="7" min="5" style="3" width="7"/>
    <col collapsed="false" customWidth="true" hidden="false" outlineLevel="0" max="9" min="8" style="3" width="9.75"/>
    <col collapsed="false" customWidth="true" hidden="false" outlineLevel="0" max="10" min="10" style="3" width="7"/>
    <col collapsed="false" customWidth="true" hidden="false" outlineLevel="0" max="12" min="11" style="3" width="9.26"/>
    <col collapsed="false" customWidth="true" hidden="false" outlineLevel="0" max="13" min="13" style="3" width="7"/>
    <col collapsed="false" customWidth="false" hidden="false" outlineLevel="0" max="16384" min="14" style="4" width="9"/>
  </cols>
  <sheetData>
    <row r="1" customFormat="false" ht="18.75" hidden="false" customHeight="true" outlineLevel="0" collapsed="false">
      <c r="A1" s="75" t="s">
        <v>74</v>
      </c>
      <c r="C1" s="6"/>
      <c r="H1" s="6"/>
      <c r="K1" s="6"/>
    </row>
    <row r="2" customFormat="false" ht="7.5" hidden="false" customHeight="true" outlineLevel="0" collapsed="false"/>
    <row r="3" s="9" customFormat="true" ht="13.5" hidden="false" customHeight="true" outlineLevel="0" collapsed="false">
      <c r="A3" s="77" t="s">
        <v>1</v>
      </c>
      <c r="B3" s="77"/>
      <c r="C3" s="8" t="s">
        <v>75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3.5" hidden="false" customHeight="true" outlineLevel="0" collapsed="false">
      <c r="A4" s="77"/>
      <c r="B4" s="77"/>
      <c r="C4" s="8" t="s">
        <v>3</v>
      </c>
      <c r="D4" s="8"/>
      <c r="E4" s="8"/>
      <c r="F4" s="8"/>
      <c r="G4" s="8"/>
      <c r="H4" s="8" t="s">
        <v>4</v>
      </c>
      <c r="I4" s="8"/>
      <c r="J4" s="8"/>
      <c r="K4" s="8" t="s">
        <v>5</v>
      </c>
      <c r="L4" s="8"/>
      <c r="M4" s="8"/>
    </row>
    <row r="5" customFormat="false" ht="13.5" hidden="false" customHeight="true" outlineLevel="0" collapsed="false">
      <c r="A5" s="77"/>
      <c r="B5" s="77"/>
      <c r="C5" s="10" t="s">
        <v>6</v>
      </c>
      <c r="D5" s="11" t="s">
        <v>7</v>
      </c>
      <c r="E5" s="12"/>
      <c r="F5" s="8" t="s">
        <v>8</v>
      </c>
      <c r="G5" s="8"/>
      <c r="H5" s="10" t="s">
        <v>6</v>
      </c>
      <c r="I5" s="11" t="s">
        <v>7</v>
      </c>
      <c r="J5" s="12"/>
      <c r="K5" s="10" t="s">
        <v>6</v>
      </c>
      <c r="L5" s="11" t="s">
        <v>7</v>
      </c>
      <c r="M5" s="12"/>
    </row>
    <row r="6" customFormat="false" ht="13.5" hidden="false" customHeight="true" outlineLevel="0" collapsed="false">
      <c r="A6" s="77"/>
      <c r="B6" s="77"/>
      <c r="C6" s="10"/>
      <c r="D6" s="11"/>
      <c r="E6" s="13" t="s">
        <v>9</v>
      </c>
      <c r="F6" s="14" t="s">
        <v>6</v>
      </c>
      <c r="G6" s="14" t="s">
        <v>7</v>
      </c>
      <c r="H6" s="10"/>
      <c r="I6" s="11"/>
      <c r="J6" s="13" t="s">
        <v>9</v>
      </c>
      <c r="K6" s="10"/>
      <c r="L6" s="11"/>
      <c r="M6" s="13" t="s">
        <v>9</v>
      </c>
    </row>
    <row r="7" s="9" customFormat="true" ht="12.75" hidden="false" customHeight="true" outlineLevel="0" collapsed="false">
      <c r="A7" s="77"/>
      <c r="B7" s="77"/>
      <c r="C7" s="78" t="s">
        <v>76</v>
      </c>
      <c r="D7" s="78" t="s">
        <v>76</v>
      </c>
      <c r="E7" s="17" t="s">
        <v>10</v>
      </c>
      <c r="F7" s="17" t="s">
        <v>10</v>
      </c>
      <c r="G7" s="17" t="s">
        <v>10</v>
      </c>
      <c r="H7" s="78" t="s">
        <v>76</v>
      </c>
      <c r="I7" s="78" t="s">
        <v>76</v>
      </c>
      <c r="J7" s="17" t="s">
        <v>10</v>
      </c>
      <c r="K7" s="78" t="s">
        <v>76</v>
      </c>
      <c r="L7" s="78" t="s">
        <v>76</v>
      </c>
      <c r="M7" s="17" t="s">
        <v>10</v>
      </c>
    </row>
    <row r="8" customFormat="false" ht="30" hidden="false" customHeight="true" outlineLevel="0" collapsed="false">
      <c r="A8" s="18"/>
      <c r="B8" s="19" t="s">
        <v>11</v>
      </c>
      <c r="C8" s="20" t="n">
        <v>293944021</v>
      </c>
      <c r="D8" s="21" t="n">
        <v>254328227</v>
      </c>
      <c r="E8" s="22" t="n">
        <f aca="false">D8/C8*100-100</f>
        <v>-13.4773260109958</v>
      </c>
      <c r="F8" s="22" t="n">
        <f aca="false">C8/$C$8*100</f>
        <v>100</v>
      </c>
      <c r="G8" s="23" t="n">
        <f aca="false">D8/$D$8*100</f>
        <v>100</v>
      </c>
      <c r="H8" s="20" t="n">
        <v>266866516</v>
      </c>
      <c r="I8" s="21" t="n">
        <v>231143531</v>
      </c>
      <c r="J8" s="22" t="n">
        <f aca="false">I8/H8*100-100</f>
        <v>-13.3860873726099</v>
      </c>
      <c r="K8" s="20" t="n">
        <v>27077505</v>
      </c>
      <c r="L8" s="21" t="n">
        <v>23184696</v>
      </c>
      <c r="M8" s="24" t="n">
        <f aca="false">L8/K8*100-100</f>
        <v>-14.3765424473193</v>
      </c>
    </row>
    <row r="9" customFormat="false" ht="30" hidden="false" customHeight="true" outlineLevel="0" collapsed="false">
      <c r="A9" s="25"/>
      <c r="B9" s="26" t="s">
        <v>12</v>
      </c>
      <c r="C9" s="27" t="n">
        <v>154870603</v>
      </c>
      <c r="D9" s="28" t="n">
        <v>122560121</v>
      </c>
      <c r="E9" s="29" t="n">
        <f aca="false">D9/C9*100-100</f>
        <v>-20.8628890016009</v>
      </c>
      <c r="F9" s="29" t="n">
        <f aca="false">C9/$C$8*100</f>
        <v>52.6871077265423</v>
      </c>
      <c r="G9" s="30" t="n">
        <f aca="false">D9/$D$8*100</f>
        <v>48.1897437990632</v>
      </c>
      <c r="H9" s="27" t="n">
        <v>150586479</v>
      </c>
      <c r="I9" s="28" t="n">
        <v>119461847</v>
      </c>
      <c r="J9" s="29" t="n">
        <f aca="false">I9/H9*100-100</f>
        <v>-20.6689419971098</v>
      </c>
      <c r="K9" s="27" t="n">
        <v>4284124</v>
      </c>
      <c r="L9" s="28" t="n">
        <v>3098274</v>
      </c>
      <c r="M9" s="31" t="n">
        <f aca="false">L9/K9*100-100</f>
        <v>-27.6801044974422</v>
      </c>
    </row>
    <row r="10" customFormat="false" ht="18.75" hidden="false" customHeight="true" outlineLevel="0" collapsed="false">
      <c r="A10" s="32" t="n">
        <v>49</v>
      </c>
      <c r="B10" s="33" t="s">
        <v>13</v>
      </c>
      <c r="C10" s="34" t="n">
        <v>522216</v>
      </c>
      <c r="D10" s="35" t="n">
        <v>198767</v>
      </c>
      <c r="E10" s="36" t="n">
        <f aca="false">D10/C10*100-100</f>
        <v>-61.9377805352574</v>
      </c>
      <c r="F10" s="36" t="n">
        <f aca="false">C10/$C$8*100</f>
        <v>0.177658316785426</v>
      </c>
      <c r="G10" s="37" t="n">
        <f aca="false">D10/$D$8*100</f>
        <v>0.0781537316343577</v>
      </c>
      <c r="H10" s="49" t="s">
        <v>77</v>
      </c>
      <c r="I10" s="35" t="s">
        <v>77</v>
      </c>
      <c r="J10" s="36" t="s">
        <v>77</v>
      </c>
      <c r="K10" s="49" t="s">
        <v>77</v>
      </c>
      <c r="L10" s="35" t="s">
        <v>77</v>
      </c>
      <c r="M10" s="39" t="s">
        <v>77</v>
      </c>
    </row>
    <row r="11" customFormat="false" ht="15" hidden="false" customHeight="true" outlineLevel="0" collapsed="false">
      <c r="A11" s="40" t="n">
        <v>491</v>
      </c>
      <c r="B11" s="41" t="s">
        <v>14</v>
      </c>
      <c r="C11" s="42" t="n">
        <v>522216</v>
      </c>
      <c r="D11" s="43" t="n">
        <v>198767</v>
      </c>
      <c r="E11" s="44" t="n">
        <f aca="false">D11/C11*100-100</f>
        <v>-61.9377805352574</v>
      </c>
      <c r="F11" s="44" t="n">
        <f aca="false">C11/$C$8*100</f>
        <v>0.177658316785426</v>
      </c>
      <c r="G11" s="45" t="n">
        <f aca="false">D11/$D$8*100</f>
        <v>0.0781537316343577</v>
      </c>
      <c r="H11" s="42" t="s">
        <v>77</v>
      </c>
      <c r="I11" s="43" t="s">
        <v>77</v>
      </c>
      <c r="J11" s="44" t="s">
        <v>77</v>
      </c>
      <c r="K11" s="42" t="s">
        <v>77</v>
      </c>
      <c r="L11" s="43" t="s">
        <v>77</v>
      </c>
      <c r="M11" s="46" t="s">
        <v>77</v>
      </c>
    </row>
    <row r="12" customFormat="false" ht="18.75" hidden="false" customHeight="true" outlineLevel="0" collapsed="false">
      <c r="A12" s="47" t="n">
        <v>50</v>
      </c>
      <c r="B12" s="48" t="s">
        <v>15</v>
      </c>
      <c r="C12" s="49" t="n">
        <v>3993974</v>
      </c>
      <c r="D12" s="35" t="n">
        <v>2524661</v>
      </c>
      <c r="E12" s="36" t="n">
        <f aca="false">D12/C12*100-100</f>
        <v>-36.7882464933422</v>
      </c>
      <c r="F12" s="36" t="n">
        <f aca="false">C12/$C$8*100</f>
        <v>1.35875327091617</v>
      </c>
      <c r="G12" s="37" t="n">
        <f aca="false">D12/$D$8*100</f>
        <v>0.992678252736768</v>
      </c>
      <c r="H12" s="49" t="s">
        <v>77</v>
      </c>
      <c r="I12" s="35" t="s">
        <v>77</v>
      </c>
      <c r="J12" s="36" t="s">
        <v>77</v>
      </c>
      <c r="K12" s="49" t="s">
        <v>77</v>
      </c>
      <c r="L12" s="35" t="s">
        <v>77</v>
      </c>
      <c r="M12" s="39" t="s">
        <v>77</v>
      </c>
    </row>
    <row r="13" customFormat="false" ht="15" hidden="false" customHeight="true" outlineLevel="0" collapsed="false">
      <c r="A13" s="40" t="n">
        <v>501</v>
      </c>
      <c r="B13" s="50" t="s">
        <v>16</v>
      </c>
      <c r="C13" s="42" t="n">
        <v>1959225</v>
      </c>
      <c r="D13" s="43" t="n">
        <v>1263948</v>
      </c>
      <c r="E13" s="44" t="n">
        <f aca="false">D13/C13*100-100</f>
        <v>-35.4873483137465</v>
      </c>
      <c r="F13" s="44" t="n">
        <f aca="false">C13/$C$8*100</f>
        <v>0.666529971705055</v>
      </c>
      <c r="G13" s="45" t="n">
        <f aca="false">D13/$D$8*100</f>
        <v>0.496975115546258</v>
      </c>
      <c r="H13" s="42" t="s">
        <v>77</v>
      </c>
      <c r="I13" s="43" t="s">
        <v>77</v>
      </c>
      <c r="J13" s="44" t="s">
        <v>77</v>
      </c>
      <c r="K13" s="42" t="s">
        <v>77</v>
      </c>
      <c r="L13" s="43" t="s">
        <v>77</v>
      </c>
      <c r="M13" s="46" t="s">
        <v>77</v>
      </c>
    </row>
    <row r="14" customFormat="false" ht="15" hidden="false" customHeight="true" outlineLevel="0" collapsed="false">
      <c r="A14" s="40" t="n">
        <v>502</v>
      </c>
      <c r="B14" s="50" t="s">
        <v>17</v>
      </c>
      <c r="C14" s="42" t="n">
        <v>2034749</v>
      </c>
      <c r="D14" s="43" t="n">
        <v>1260713</v>
      </c>
      <c r="E14" s="44" t="n">
        <f aca="false">D14/C14*100-100</f>
        <v>-38.0408590936769</v>
      </c>
      <c r="F14" s="44" t="n">
        <f aca="false">C14/$C$8*100</f>
        <v>0.692223299211111</v>
      </c>
      <c r="G14" s="45" t="n">
        <f aca="false">D14/$D$8*100</f>
        <v>0.495703137190509</v>
      </c>
      <c r="H14" s="42" t="s">
        <v>77</v>
      </c>
      <c r="I14" s="43" t="s">
        <v>77</v>
      </c>
      <c r="J14" s="44" t="s">
        <v>77</v>
      </c>
      <c r="K14" s="42" t="s">
        <v>77</v>
      </c>
      <c r="L14" s="43" t="s">
        <v>77</v>
      </c>
      <c r="M14" s="46" t="s">
        <v>77</v>
      </c>
    </row>
    <row r="15" customFormat="false" ht="18.75" hidden="false" customHeight="true" outlineLevel="0" collapsed="false">
      <c r="A15" s="47" t="n">
        <v>51</v>
      </c>
      <c r="B15" s="48" t="s">
        <v>18</v>
      </c>
      <c r="C15" s="49" t="n">
        <v>41159971</v>
      </c>
      <c r="D15" s="35" t="n">
        <v>30693188</v>
      </c>
      <c r="E15" s="36" t="n">
        <f aca="false">D15/C15*100-100</f>
        <v>-25.4295198604489</v>
      </c>
      <c r="F15" s="36" t="n">
        <f aca="false">C15/$C$8*100</f>
        <v>14.0026563084949</v>
      </c>
      <c r="G15" s="37" t="n">
        <f aca="false">D15/$D$8*100</f>
        <v>12.0683371885418</v>
      </c>
      <c r="H15" s="49" t="n">
        <v>39636498</v>
      </c>
      <c r="I15" s="35" t="n">
        <v>29664090</v>
      </c>
      <c r="J15" s="36" t="n">
        <f aca="false">I15/H15*100-100</f>
        <v>-25.1596596651904</v>
      </c>
      <c r="K15" s="49" t="n">
        <v>1523473</v>
      </c>
      <c r="L15" s="35" t="n">
        <v>1029098</v>
      </c>
      <c r="M15" s="39" t="n">
        <f aca="false">L15/K15*100-100</f>
        <v>-32.4505258708228</v>
      </c>
    </row>
    <row r="16" customFormat="false" ht="15" hidden="false" customHeight="true" outlineLevel="0" collapsed="false">
      <c r="A16" s="40" t="n">
        <v>511</v>
      </c>
      <c r="B16" s="50" t="s">
        <v>19</v>
      </c>
      <c r="C16" s="42" t="n">
        <v>24893423</v>
      </c>
      <c r="D16" s="43" t="n">
        <v>17280097</v>
      </c>
      <c r="E16" s="44" t="n">
        <f aca="false">D16/C16*100-100</f>
        <v>-30.5836846945476</v>
      </c>
      <c r="F16" s="44" t="n">
        <f aca="false">C16/$C$8*100</f>
        <v>8.46876317310771</v>
      </c>
      <c r="G16" s="45" t="n">
        <f aca="false">D16/$D$8*100</f>
        <v>6.79440784211498</v>
      </c>
      <c r="H16" s="42" t="n">
        <v>23900939</v>
      </c>
      <c r="I16" s="43" t="n">
        <v>16650081</v>
      </c>
      <c r="J16" s="44" t="n">
        <f aca="false">I16/H16*100-100</f>
        <v>-30.3371260852973</v>
      </c>
      <c r="K16" s="42" t="n">
        <v>992484</v>
      </c>
      <c r="L16" s="43" t="n">
        <v>630016</v>
      </c>
      <c r="M16" s="46" t="n">
        <f aca="false">L16/K16*100-100</f>
        <v>-36.5212940460501</v>
      </c>
    </row>
    <row r="17" customFormat="false" ht="15" hidden="false" customHeight="true" outlineLevel="0" collapsed="false">
      <c r="A17" s="40" t="n">
        <v>512</v>
      </c>
      <c r="B17" s="50" t="s">
        <v>20</v>
      </c>
      <c r="C17" s="42" t="n">
        <v>16266548</v>
      </c>
      <c r="D17" s="43" t="n">
        <v>13413091</v>
      </c>
      <c r="E17" s="44" t="n">
        <f aca="false">D17/C17*100-100</f>
        <v>-17.5418718218518</v>
      </c>
      <c r="F17" s="44" t="n">
        <f aca="false">C17/$C$8*100</f>
        <v>5.53389313538716</v>
      </c>
      <c r="G17" s="45" t="n">
        <f aca="false">D17/$D$8*100</f>
        <v>5.27392934642681</v>
      </c>
      <c r="H17" s="42" t="n">
        <v>15735559</v>
      </c>
      <c r="I17" s="43" t="n">
        <v>13014009</v>
      </c>
      <c r="J17" s="44" t="n">
        <f aca="false">I17/H17*100-100</f>
        <v>-17.2955406287123</v>
      </c>
      <c r="K17" s="42" t="n">
        <v>530989</v>
      </c>
      <c r="L17" s="43" t="n">
        <v>399082</v>
      </c>
      <c r="M17" s="46" t="n">
        <f aca="false">L17/K17*100-100</f>
        <v>-24.8417575505331</v>
      </c>
    </row>
    <row r="18" customFormat="false" ht="18.75" hidden="false" customHeight="true" outlineLevel="0" collapsed="false">
      <c r="A18" s="47" t="n">
        <v>52</v>
      </c>
      <c r="B18" s="48" t="s">
        <v>21</v>
      </c>
      <c r="C18" s="49" t="n">
        <v>35413726</v>
      </c>
      <c r="D18" s="35" t="n">
        <v>32877924</v>
      </c>
      <c r="E18" s="36" t="n">
        <f aca="false">D18/C18*100-100</f>
        <v>-7.16050607044285</v>
      </c>
      <c r="F18" s="36" t="n">
        <f aca="false">C18/$C$8*100</f>
        <v>12.0477789885034</v>
      </c>
      <c r="G18" s="37" t="n">
        <f aca="false">D18/$D$8*100</f>
        <v>12.9273594157521</v>
      </c>
      <c r="H18" s="49" t="n">
        <v>34521651</v>
      </c>
      <c r="I18" s="35" t="n">
        <v>32247275</v>
      </c>
      <c r="J18" s="36" t="n">
        <f aca="false">I18/H18*100-100</f>
        <v>-6.58825964030515</v>
      </c>
      <c r="K18" s="49" t="n">
        <v>892075</v>
      </c>
      <c r="L18" s="35" t="n">
        <v>630649</v>
      </c>
      <c r="M18" s="39" t="n">
        <f aca="false">L18/K18*100-100</f>
        <v>-29.30538351596</v>
      </c>
    </row>
    <row r="19" customFormat="false" ht="15" hidden="false" customHeight="true" outlineLevel="0" collapsed="false">
      <c r="A19" s="40" t="n">
        <v>521</v>
      </c>
      <c r="B19" s="50" t="s">
        <v>22</v>
      </c>
      <c r="C19" s="42" t="n">
        <v>21145917</v>
      </c>
      <c r="D19" s="43" t="n">
        <v>16979776</v>
      </c>
      <c r="E19" s="44" t="n">
        <f aca="false">D19/C19*100-100</f>
        <v>-19.7018696327996</v>
      </c>
      <c r="F19" s="44" t="n">
        <f aca="false">C19/$C$8*100</f>
        <v>7.19385852042896</v>
      </c>
      <c r="G19" s="45" t="n">
        <f aca="false">D19/$D$8*100</f>
        <v>6.67632381992739</v>
      </c>
      <c r="H19" s="42" t="n">
        <v>20521566</v>
      </c>
      <c r="I19" s="43" t="n">
        <v>16579681</v>
      </c>
      <c r="J19" s="44" t="n">
        <f aca="false">I19/H19*100-100</f>
        <v>-19.2084999750994</v>
      </c>
      <c r="K19" s="42" t="n">
        <v>624351</v>
      </c>
      <c r="L19" s="43" t="n">
        <v>400095</v>
      </c>
      <c r="M19" s="46" t="n">
        <f aca="false">L19/K19*100-100</f>
        <v>-35.9182575186073</v>
      </c>
    </row>
    <row r="20" customFormat="false" ht="15" hidden="false" customHeight="true" outlineLevel="0" collapsed="false">
      <c r="A20" s="40" t="n">
        <v>522</v>
      </c>
      <c r="B20" s="50" t="s">
        <v>23</v>
      </c>
      <c r="C20" s="42" t="n">
        <v>6156158</v>
      </c>
      <c r="D20" s="43" t="n">
        <v>5051817</v>
      </c>
      <c r="E20" s="44" t="n">
        <f aca="false">D20/C20*100-100</f>
        <v>-17.9388020905246</v>
      </c>
      <c r="F20" s="44" t="n">
        <f aca="false">C20/$C$8*100</f>
        <v>2.09433006293399</v>
      </c>
      <c r="G20" s="45" t="n">
        <f aca="false">D20/$D$8*100</f>
        <v>1.98633752123786</v>
      </c>
      <c r="H20" s="42" t="n">
        <v>6105962</v>
      </c>
      <c r="I20" s="43" t="n">
        <v>4996268</v>
      </c>
      <c r="J20" s="44" t="n">
        <f aca="false">I20/H20*100-100</f>
        <v>-18.1739421241076</v>
      </c>
      <c r="K20" s="42" t="n">
        <v>50196</v>
      </c>
      <c r="L20" s="43" t="n">
        <v>55549</v>
      </c>
      <c r="M20" s="46" t="n">
        <f aca="false">L20/K20*100-100</f>
        <v>10.6641963503068</v>
      </c>
    </row>
    <row r="21" customFormat="false" ht="15" hidden="false" customHeight="true" outlineLevel="0" collapsed="false">
      <c r="A21" s="40" t="n">
        <v>523</v>
      </c>
      <c r="B21" s="50" t="s">
        <v>24</v>
      </c>
      <c r="C21" s="42" t="n">
        <v>7686225</v>
      </c>
      <c r="D21" s="43" t="n">
        <v>10553322</v>
      </c>
      <c r="E21" s="44" t="n">
        <f aca="false">D21/C21*100-100</f>
        <v>37.3017573646361</v>
      </c>
      <c r="F21" s="44" t="n">
        <f aca="false">C21/$C$8*100</f>
        <v>2.6148601267178</v>
      </c>
      <c r="G21" s="45" t="n">
        <f aca="false">D21/$D$8*100</f>
        <v>4.14948907735672</v>
      </c>
      <c r="H21" s="42" t="n">
        <v>7622164</v>
      </c>
      <c r="I21" s="43" t="n">
        <v>10503818</v>
      </c>
      <c r="J21" s="44" t="n">
        <f aca="false">I21/H21*100-100</f>
        <v>37.8062450506182</v>
      </c>
      <c r="K21" s="42" t="n">
        <v>64061</v>
      </c>
      <c r="L21" s="43" t="n">
        <v>49504</v>
      </c>
      <c r="M21" s="46" t="n">
        <f aca="false">L21/K21*100-100</f>
        <v>-22.7236540172648</v>
      </c>
    </row>
    <row r="22" customFormat="false" ht="15" hidden="false" customHeight="true" outlineLevel="0" collapsed="false">
      <c r="A22" s="40" t="n">
        <v>524</v>
      </c>
      <c r="B22" s="50" t="s">
        <v>25</v>
      </c>
      <c r="C22" s="42" t="n">
        <v>425426</v>
      </c>
      <c r="D22" s="43" t="n">
        <v>293009</v>
      </c>
      <c r="E22" s="44" t="n">
        <f aca="false">D22/C22*100-100</f>
        <v>-31.1257421972329</v>
      </c>
      <c r="F22" s="44" t="n">
        <f aca="false">C22/$C$8*100</f>
        <v>0.144730278422639</v>
      </c>
      <c r="G22" s="45" t="n">
        <f aca="false">D22/$D$8*100</f>
        <v>0.115208997230182</v>
      </c>
      <c r="H22" s="42" t="n">
        <v>271959</v>
      </c>
      <c r="I22" s="43" t="n">
        <v>167508</v>
      </c>
      <c r="J22" s="44" t="n">
        <f aca="false">I22/H22*100-100</f>
        <v>-38.4068922153707</v>
      </c>
      <c r="K22" s="42" t="n">
        <v>153467</v>
      </c>
      <c r="L22" s="43" t="n">
        <v>125501</v>
      </c>
      <c r="M22" s="46" t="n">
        <f aca="false">L22/K22*100-100</f>
        <v>-18.2228101155297</v>
      </c>
    </row>
    <row r="23" customFormat="false" ht="18.75" hidden="false" customHeight="true" outlineLevel="0" collapsed="false">
      <c r="A23" s="47" t="n">
        <v>53</v>
      </c>
      <c r="B23" s="48" t="s">
        <v>26</v>
      </c>
      <c r="C23" s="49" t="n">
        <v>44572485</v>
      </c>
      <c r="D23" s="35" t="n">
        <v>35245558</v>
      </c>
      <c r="E23" s="36" t="n">
        <f aca="false">D23/C23*100-100</f>
        <v>-20.925301786517</v>
      </c>
      <c r="F23" s="36" t="n">
        <f aca="false">C23/$C$8*100</f>
        <v>15.1635964046365</v>
      </c>
      <c r="G23" s="37" t="n">
        <f aca="false">D23/$D$8*100</f>
        <v>13.8582957997816</v>
      </c>
      <c r="H23" s="49" t="n">
        <v>43919580</v>
      </c>
      <c r="I23" s="35" t="n">
        <v>34694492</v>
      </c>
      <c r="J23" s="36" t="n">
        <f aca="false">I23/H23*100-100</f>
        <v>-21.0044995876554</v>
      </c>
      <c r="K23" s="49" t="n">
        <v>652905</v>
      </c>
      <c r="L23" s="35" t="n">
        <v>551066</v>
      </c>
      <c r="M23" s="39" t="n">
        <f aca="false">L23/K23*100-100</f>
        <v>-15.597828167957</v>
      </c>
    </row>
    <row r="24" customFormat="false" ht="15" hidden="false" customHeight="true" outlineLevel="0" collapsed="false">
      <c r="A24" s="40" t="n">
        <v>531</v>
      </c>
      <c r="B24" s="50" t="s">
        <v>27</v>
      </c>
      <c r="C24" s="42" t="n">
        <v>13371142</v>
      </c>
      <c r="D24" s="43" t="n">
        <v>12268624</v>
      </c>
      <c r="E24" s="44" t="n">
        <f aca="false">D24/C24*100-100</f>
        <v>-8.24550363761001</v>
      </c>
      <c r="F24" s="44" t="n">
        <f aca="false">C24/$C$8*100</f>
        <v>4.54887361018988</v>
      </c>
      <c r="G24" s="45" t="n">
        <f aca="false">D24/$D$8*100</f>
        <v>4.82393328680737</v>
      </c>
      <c r="H24" s="42" t="n">
        <v>13195379</v>
      </c>
      <c r="I24" s="43" t="n">
        <v>12162157</v>
      </c>
      <c r="J24" s="44" t="n">
        <f aca="false">I24/H24*100-100</f>
        <v>-7.8301805503275</v>
      </c>
      <c r="K24" s="42" t="n">
        <v>175763</v>
      </c>
      <c r="L24" s="43" t="n">
        <v>106467</v>
      </c>
      <c r="M24" s="46" t="n">
        <f aca="false">L24/K24*100-100</f>
        <v>-39.4258177204531</v>
      </c>
    </row>
    <row r="25" customFormat="false" ht="15" hidden="false" customHeight="true" outlineLevel="0" collapsed="false">
      <c r="A25" s="40" t="n">
        <v>532</v>
      </c>
      <c r="B25" s="50" t="s">
        <v>28</v>
      </c>
      <c r="C25" s="42" t="n">
        <v>11401379</v>
      </c>
      <c r="D25" s="43" t="n">
        <v>7004184</v>
      </c>
      <c r="E25" s="44" t="n">
        <f aca="false">D25/C25*100-100</f>
        <v>-38.5672206844453</v>
      </c>
      <c r="F25" s="44" t="n">
        <f aca="false">C25/$C$8*100</f>
        <v>3.87875860213534</v>
      </c>
      <c r="G25" s="45" t="n">
        <f aca="false">D25/$D$8*100</f>
        <v>2.75399395600709</v>
      </c>
      <c r="H25" s="42" t="n">
        <v>11014828</v>
      </c>
      <c r="I25" s="43" t="n">
        <v>6596524</v>
      </c>
      <c r="J25" s="44" t="n">
        <f aca="false">I25/H25*100-100</f>
        <v>-40.1123285810727</v>
      </c>
      <c r="K25" s="42" t="n">
        <v>386551</v>
      </c>
      <c r="L25" s="43" t="n">
        <v>407660</v>
      </c>
      <c r="M25" s="46" t="n">
        <f aca="false">L25/K25*100-100</f>
        <v>5.46085768760139</v>
      </c>
    </row>
    <row r="26" customFormat="false" ht="15" hidden="false" customHeight="true" outlineLevel="0" collapsed="false">
      <c r="A26" s="40" t="n">
        <v>533</v>
      </c>
      <c r="B26" s="50" t="s">
        <v>29</v>
      </c>
      <c r="C26" s="42" t="n">
        <v>16881814</v>
      </c>
      <c r="D26" s="43" t="n">
        <v>12937021</v>
      </c>
      <c r="E26" s="44" t="n">
        <f aca="false">D26/C26*100-100</f>
        <v>-23.3671156429043</v>
      </c>
      <c r="F26" s="44" t="n">
        <f aca="false">C26/$C$8*100</f>
        <v>5.74320713943013</v>
      </c>
      <c r="G26" s="45" t="n">
        <f aca="false">D26/$D$8*100</f>
        <v>5.08674210196889</v>
      </c>
      <c r="H26" s="42" t="n">
        <v>16811881</v>
      </c>
      <c r="I26" s="43" t="n">
        <v>12920675</v>
      </c>
      <c r="J26" s="44" t="n">
        <f aca="false">I26/H26*100-100</f>
        <v>-23.1455718726536</v>
      </c>
      <c r="K26" s="42" t="n">
        <v>69933</v>
      </c>
      <c r="L26" s="43" t="n">
        <v>16346</v>
      </c>
      <c r="M26" s="46" t="n">
        <f aca="false">L26/K26*100-100</f>
        <v>-76.6261993622467</v>
      </c>
    </row>
    <row r="27" customFormat="false" ht="15" hidden="false" customHeight="true" outlineLevel="0" collapsed="false">
      <c r="A27" s="40" t="n">
        <v>539</v>
      </c>
      <c r="B27" s="50" t="s">
        <v>30</v>
      </c>
      <c r="C27" s="42" t="n">
        <v>2918150</v>
      </c>
      <c r="D27" s="43" t="n">
        <v>3035729</v>
      </c>
      <c r="E27" s="44" t="n">
        <f aca="false">D27/C27*100-100</f>
        <v>4.02923084831144</v>
      </c>
      <c r="F27" s="44" t="n">
        <f aca="false">C27/$C$8*100</f>
        <v>0.992757052881168</v>
      </c>
      <c r="G27" s="45" t="n">
        <f aca="false">D27/$D$8*100</f>
        <v>1.19362645499825</v>
      </c>
      <c r="H27" s="42" t="n">
        <v>2897492</v>
      </c>
      <c r="I27" s="43" t="n">
        <v>3015136</v>
      </c>
      <c r="J27" s="44" t="n">
        <f aca="false">I27/H27*100-100</f>
        <v>4.06020102902787</v>
      </c>
      <c r="K27" s="42" t="n">
        <v>20658</v>
      </c>
      <c r="L27" s="43" t="n">
        <v>20593</v>
      </c>
      <c r="M27" s="46" t="n">
        <f aca="false">L27/K27*100-100</f>
        <v>-0.314648078226355</v>
      </c>
    </row>
    <row r="28" customFormat="false" ht="18.75" hidden="false" customHeight="true" outlineLevel="0" collapsed="false">
      <c r="A28" s="47" t="n">
        <v>54</v>
      </c>
      <c r="B28" s="48" t="s">
        <v>31</v>
      </c>
      <c r="C28" s="49" t="n">
        <v>29208231</v>
      </c>
      <c r="D28" s="35" t="n">
        <v>21020023</v>
      </c>
      <c r="E28" s="36" t="n">
        <f aca="false">D28/C28*100-100</f>
        <v>-28.03390592193</v>
      </c>
      <c r="F28" s="36" t="n">
        <f aca="false">C28/$C$8*100</f>
        <v>9.93666443720589</v>
      </c>
      <c r="G28" s="37" t="n">
        <f aca="false">D28/$D$8*100</f>
        <v>8.26491941061658</v>
      </c>
      <c r="H28" s="49" t="n">
        <v>28241314</v>
      </c>
      <c r="I28" s="35" t="n">
        <v>20304693</v>
      </c>
      <c r="J28" s="36" t="n">
        <f aca="false">I28/H28*100-100</f>
        <v>-28.102874391751</v>
      </c>
      <c r="K28" s="49" t="n">
        <v>966917</v>
      </c>
      <c r="L28" s="35" t="n">
        <v>715330</v>
      </c>
      <c r="M28" s="39" t="n">
        <f aca="false">L28/K28*100-100</f>
        <v>-26.0195032251993</v>
      </c>
    </row>
    <row r="29" customFormat="false" ht="15" hidden="false" customHeight="true" outlineLevel="0" collapsed="false">
      <c r="A29" s="40" t="n">
        <v>541</v>
      </c>
      <c r="B29" s="50" t="s">
        <v>32</v>
      </c>
      <c r="C29" s="42" t="n">
        <v>5155531</v>
      </c>
      <c r="D29" s="43" t="n">
        <v>4292197</v>
      </c>
      <c r="E29" s="44" t="n">
        <f aca="false">D29/C29*100-100</f>
        <v>-16.7457823452133</v>
      </c>
      <c r="F29" s="44" t="n">
        <f aca="false">C29/$C$8*100</f>
        <v>1.75391592673355</v>
      </c>
      <c r="G29" s="45" t="n">
        <f aca="false">D29/$D$8*100</f>
        <v>1.68766048921499</v>
      </c>
      <c r="H29" s="42" t="n">
        <v>4835834</v>
      </c>
      <c r="I29" s="43" t="n">
        <v>4011235</v>
      </c>
      <c r="J29" s="44" t="n">
        <f aca="false">I29/H29*100-100</f>
        <v>-17.0518466928352</v>
      </c>
      <c r="K29" s="42" t="n">
        <v>319697</v>
      </c>
      <c r="L29" s="43" t="n">
        <v>280962</v>
      </c>
      <c r="M29" s="46" t="n">
        <f aca="false">L29/K29*100-100</f>
        <v>-12.1161599889896</v>
      </c>
    </row>
    <row r="30" customFormat="false" ht="15" hidden="false" customHeight="true" outlineLevel="0" collapsed="false">
      <c r="A30" s="40" t="n">
        <v>542</v>
      </c>
      <c r="B30" s="50" t="s">
        <v>33</v>
      </c>
      <c r="C30" s="42" t="n">
        <v>11584278</v>
      </c>
      <c r="D30" s="43" t="n">
        <v>8689772</v>
      </c>
      <c r="E30" s="44" t="n">
        <f aca="false">D30/C30*100-100</f>
        <v>-24.986503258986</v>
      </c>
      <c r="F30" s="44" t="n">
        <f aca="false">C30/$C$8*100</f>
        <v>3.94098099379269</v>
      </c>
      <c r="G30" s="45" t="n">
        <f aca="false">D30/$D$8*100</f>
        <v>3.41675483783403</v>
      </c>
      <c r="H30" s="42" t="n">
        <v>11356362</v>
      </c>
      <c r="I30" s="43" t="n">
        <v>8541314</v>
      </c>
      <c r="J30" s="44" t="n">
        <f aca="false">I30/H30*100-100</f>
        <v>-24.7882904754181</v>
      </c>
      <c r="K30" s="42" t="n">
        <v>227916</v>
      </c>
      <c r="L30" s="43" t="n">
        <v>148458</v>
      </c>
      <c r="M30" s="46" t="n">
        <f aca="false">L30/K30*100-100</f>
        <v>-34.86284420576</v>
      </c>
    </row>
    <row r="31" customFormat="false" ht="15" hidden="false" customHeight="true" outlineLevel="0" collapsed="false">
      <c r="A31" s="51" t="n">
        <v>549</v>
      </c>
      <c r="B31" s="52" t="s">
        <v>34</v>
      </c>
      <c r="C31" s="53" t="n">
        <v>12468422</v>
      </c>
      <c r="D31" s="54" t="n">
        <v>8038054</v>
      </c>
      <c r="E31" s="55" t="n">
        <f aca="false">D31/C31*100-100</f>
        <v>-35.5327081486334</v>
      </c>
      <c r="F31" s="55" t="n">
        <f aca="false">C31/$C$8*100</f>
        <v>4.24176751667965</v>
      </c>
      <c r="G31" s="56" t="n">
        <f aca="false">D31/$D$8*100</f>
        <v>3.16050408356757</v>
      </c>
      <c r="H31" s="53" t="n">
        <v>12049118</v>
      </c>
      <c r="I31" s="54" t="n">
        <v>7752144</v>
      </c>
      <c r="J31" s="55" t="n">
        <f aca="false">I31/H31*100-100</f>
        <v>-35.6621455611938</v>
      </c>
      <c r="K31" s="53" t="n">
        <v>419304</v>
      </c>
      <c r="L31" s="54" t="n">
        <v>285910</v>
      </c>
      <c r="M31" s="57" t="n">
        <f aca="false">L31/K31*100-100</f>
        <v>-31.8131951996642</v>
      </c>
    </row>
    <row r="32" customFormat="false" ht="30" hidden="false" customHeight="true" outlineLevel="0" collapsed="false">
      <c r="A32" s="58"/>
      <c r="B32" s="26" t="s">
        <v>35</v>
      </c>
      <c r="C32" s="59" t="n">
        <v>139073418</v>
      </c>
      <c r="D32" s="60" t="n">
        <v>131768106</v>
      </c>
      <c r="E32" s="29" t="n">
        <f aca="false">D32/C32*100-100</f>
        <v>-5.25284565883037</v>
      </c>
      <c r="F32" s="29" t="n">
        <f aca="false">C32/$C$8*100</f>
        <v>47.3128922734577</v>
      </c>
      <c r="G32" s="30" t="n">
        <f aca="false">D32/$D$8*100</f>
        <v>51.8102562009368</v>
      </c>
      <c r="H32" s="59" t="n">
        <v>116280037</v>
      </c>
      <c r="I32" s="60" t="n">
        <v>111681684</v>
      </c>
      <c r="J32" s="29" t="n">
        <f aca="false">I32/H32*100-100</f>
        <v>-3.95455068525649</v>
      </c>
      <c r="K32" s="59" t="n">
        <v>22793381</v>
      </c>
      <c r="L32" s="60" t="n">
        <v>20086422</v>
      </c>
      <c r="M32" s="31" t="n">
        <f aca="false">L32/K32*100-100</f>
        <v>-11.8760749008671</v>
      </c>
    </row>
    <row r="33" customFormat="false" ht="18.75" hidden="false" customHeight="true" outlineLevel="0" collapsed="false">
      <c r="A33" s="47" t="n">
        <v>55</v>
      </c>
      <c r="B33" s="48" t="s">
        <v>36</v>
      </c>
      <c r="C33" s="49" t="n">
        <v>22129597</v>
      </c>
      <c r="D33" s="35" t="n">
        <v>19554025</v>
      </c>
      <c r="E33" s="36" t="n">
        <f aca="false">D33/C33*100-100</f>
        <v>-11.6385851942988</v>
      </c>
      <c r="F33" s="36" t="n">
        <f aca="false">C33/$C$8*100</f>
        <v>7.52850727315865</v>
      </c>
      <c r="G33" s="37" t="n">
        <f aca="false">D33/$D$8*100</f>
        <v>7.68849971183104</v>
      </c>
      <c r="H33" s="49" t="n">
        <v>21929561</v>
      </c>
      <c r="I33" s="35" t="n">
        <v>19485733</v>
      </c>
      <c r="J33" s="36" t="n">
        <f aca="false">I33/H33*100-100</f>
        <v>-11.1439896129248</v>
      </c>
      <c r="K33" s="49" t="n">
        <v>200036</v>
      </c>
      <c r="L33" s="35" t="n">
        <v>68292</v>
      </c>
      <c r="M33" s="39" t="n">
        <f aca="false">L33/K33*100-100</f>
        <v>-65.8601451738687</v>
      </c>
    </row>
    <row r="34" customFormat="false" ht="15" hidden="false" customHeight="true" outlineLevel="0" collapsed="false">
      <c r="A34" s="40" t="n">
        <v>551</v>
      </c>
      <c r="B34" s="50" t="s">
        <v>37</v>
      </c>
      <c r="C34" s="42" t="n">
        <v>21484141</v>
      </c>
      <c r="D34" s="43" t="n">
        <v>19172450</v>
      </c>
      <c r="E34" s="44" t="n">
        <f aca="false">D34/C34*100-100</f>
        <v>-10.7599880302405</v>
      </c>
      <c r="F34" s="44" t="n">
        <f aca="false">C34/$C$8*100</f>
        <v>7.30892260604954</v>
      </c>
      <c r="G34" s="45" t="n">
        <f aca="false">D34/$D$8*100</f>
        <v>7.53846721071979</v>
      </c>
      <c r="H34" s="42" t="n">
        <v>21484141</v>
      </c>
      <c r="I34" s="43" t="n">
        <v>19172450</v>
      </c>
      <c r="J34" s="44" t="n">
        <f aca="false">I34/H34*100-100</f>
        <v>-10.7599880302405</v>
      </c>
      <c r="K34" s="61" t="s">
        <v>38</v>
      </c>
      <c r="L34" s="62" t="s">
        <v>38</v>
      </c>
      <c r="M34" s="63" t="s">
        <v>38</v>
      </c>
    </row>
    <row r="35" customFormat="false" ht="15" hidden="false" customHeight="true" outlineLevel="0" collapsed="false">
      <c r="A35" s="40" t="n">
        <v>559</v>
      </c>
      <c r="B35" s="64" t="s">
        <v>39</v>
      </c>
      <c r="C35" s="42" t="n">
        <v>645456</v>
      </c>
      <c r="D35" s="43" t="n">
        <v>381575</v>
      </c>
      <c r="E35" s="44" t="n">
        <f aca="false">D35/C35*100-100</f>
        <v>-40.8828797005528</v>
      </c>
      <c r="F35" s="44" t="n">
        <f aca="false">C35/$C$8*100</f>
        <v>0.219584667109116</v>
      </c>
      <c r="G35" s="45" t="n">
        <f aca="false">D35/$D$8*100</f>
        <v>0.150032501111251</v>
      </c>
      <c r="H35" s="42" t="n">
        <v>445420</v>
      </c>
      <c r="I35" s="43" t="n">
        <v>313283</v>
      </c>
      <c r="J35" s="44" t="n">
        <f aca="false">I35/H35*100-100</f>
        <v>-29.6657087692515</v>
      </c>
      <c r="K35" s="42" t="n">
        <v>200036</v>
      </c>
      <c r="L35" s="43" t="n">
        <v>68292</v>
      </c>
      <c r="M35" s="46" t="n">
        <f aca="false">L35/K35*100-100</f>
        <v>-65.8601451738687</v>
      </c>
    </row>
    <row r="36" customFormat="false" ht="18.75" hidden="false" customHeight="true" outlineLevel="0" collapsed="false">
      <c r="A36" s="47" t="n">
        <v>56</v>
      </c>
      <c r="B36" s="48" t="s">
        <v>40</v>
      </c>
      <c r="C36" s="49" t="n">
        <v>8019802</v>
      </c>
      <c r="D36" s="35" t="n">
        <v>8680923</v>
      </c>
      <c r="E36" s="36" t="n">
        <f aca="false">D36/C36*100-100</f>
        <v>8.24360751050961</v>
      </c>
      <c r="F36" s="36" t="n">
        <f aca="false">C36/$C$8*100</f>
        <v>2.72834329908007</v>
      </c>
      <c r="G36" s="37" t="n">
        <f aca="false">D36/$D$8*100</f>
        <v>3.41327547571037</v>
      </c>
      <c r="H36" s="49" t="n">
        <v>6228738</v>
      </c>
      <c r="I36" s="35" t="n">
        <v>7201113</v>
      </c>
      <c r="J36" s="36" t="n">
        <f aca="false">I36/H36*100-100</f>
        <v>15.6111077396417</v>
      </c>
      <c r="K36" s="49" t="n">
        <v>1791064</v>
      </c>
      <c r="L36" s="35" t="n">
        <v>1479810</v>
      </c>
      <c r="M36" s="39" t="n">
        <f aca="false">L36/K36*100-100</f>
        <v>-17.3781618077299</v>
      </c>
    </row>
    <row r="37" customFormat="false" ht="15" hidden="false" customHeight="true" outlineLevel="0" collapsed="false">
      <c r="A37" s="40" t="n">
        <v>561</v>
      </c>
      <c r="B37" s="50" t="s">
        <v>41</v>
      </c>
      <c r="C37" s="42" t="n">
        <v>1365607</v>
      </c>
      <c r="D37" s="43" t="n">
        <v>1404339</v>
      </c>
      <c r="E37" s="44" t="n">
        <f aca="false">D37/C37*100-100</f>
        <v>2.83624791026993</v>
      </c>
      <c r="F37" s="44" t="n">
        <f aca="false">C37/$C$8*100</f>
        <v>0.464580635235986</v>
      </c>
      <c r="G37" s="45" t="n">
        <f aca="false">D37/$D$8*100</f>
        <v>0.552175830644233</v>
      </c>
      <c r="H37" s="42" t="n">
        <v>985753</v>
      </c>
      <c r="I37" s="43" t="n">
        <v>1097990</v>
      </c>
      <c r="J37" s="44" t="n">
        <f aca="false">I37/H37*100-100</f>
        <v>11.3859151328984</v>
      </c>
      <c r="K37" s="42" t="n">
        <v>379854</v>
      </c>
      <c r="L37" s="43" t="n">
        <v>306349</v>
      </c>
      <c r="M37" s="46" t="n">
        <f aca="false">L37/K37*100-100</f>
        <v>-19.3508558551443</v>
      </c>
    </row>
    <row r="38" customFormat="false" ht="15" hidden="false" customHeight="true" outlineLevel="0" collapsed="false">
      <c r="A38" s="40" t="n">
        <v>562</v>
      </c>
      <c r="B38" s="50" t="s">
        <v>42</v>
      </c>
      <c r="C38" s="42" t="n">
        <v>1373779</v>
      </c>
      <c r="D38" s="43" t="n">
        <v>1130874</v>
      </c>
      <c r="E38" s="44" t="n">
        <f aca="false">D38/C38*100-100</f>
        <v>-17.6815193710196</v>
      </c>
      <c r="F38" s="44" t="n">
        <f aca="false">C38/$C$8*100</f>
        <v>0.467360756421033</v>
      </c>
      <c r="G38" s="45" t="n">
        <f aca="false">D38/$D$8*100</f>
        <v>0.444651391369154</v>
      </c>
      <c r="H38" s="42" t="n">
        <v>1240732</v>
      </c>
      <c r="I38" s="43" t="n">
        <v>981767</v>
      </c>
      <c r="J38" s="44" t="n">
        <f aca="false">I38/H38*100-100</f>
        <v>-20.8719530083854</v>
      </c>
      <c r="K38" s="42" t="n">
        <v>133047</v>
      </c>
      <c r="L38" s="43" t="n">
        <v>149107</v>
      </c>
      <c r="M38" s="46" t="n">
        <f aca="false">L38/K38*100-100</f>
        <v>12.0709223056514</v>
      </c>
    </row>
    <row r="39" customFormat="false" ht="15" hidden="false" customHeight="true" outlineLevel="0" collapsed="false">
      <c r="A39" s="40" t="n">
        <v>563</v>
      </c>
      <c r="B39" s="50" t="s">
        <v>43</v>
      </c>
      <c r="C39" s="42" t="n">
        <v>3454052</v>
      </c>
      <c r="D39" s="43" t="n">
        <v>4268634</v>
      </c>
      <c r="E39" s="44" t="n">
        <f aca="false">D39/C39*100-100</f>
        <v>23.5833739619438</v>
      </c>
      <c r="F39" s="44" t="n">
        <f aca="false">C39/$C$8*100</f>
        <v>1.1750713582298</v>
      </c>
      <c r="G39" s="45" t="n">
        <f aca="false">D39/$D$8*100</f>
        <v>1.6783956898343</v>
      </c>
      <c r="H39" s="42" t="n">
        <v>2555336</v>
      </c>
      <c r="I39" s="43" t="n">
        <v>3555261</v>
      </c>
      <c r="J39" s="44" t="n">
        <f aca="false">I39/H39*100-100</f>
        <v>39.1308618514356</v>
      </c>
      <c r="K39" s="42" t="n">
        <v>898716</v>
      </c>
      <c r="L39" s="43" t="n">
        <v>713373</v>
      </c>
      <c r="M39" s="46" t="n">
        <f aca="false">L39/K39*100-100</f>
        <v>-20.6230889402214</v>
      </c>
    </row>
    <row r="40" customFormat="false" ht="15" hidden="false" customHeight="true" outlineLevel="0" collapsed="false">
      <c r="A40" s="40" t="n">
        <v>564</v>
      </c>
      <c r="B40" s="50" t="s">
        <v>44</v>
      </c>
      <c r="C40" s="42" t="n">
        <v>507541</v>
      </c>
      <c r="D40" s="43" t="n">
        <v>548336</v>
      </c>
      <c r="E40" s="44" t="n">
        <f aca="false">D40/C40*100-100</f>
        <v>8.0377742881856</v>
      </c>
      <c r="F40" s="44" t="n">
        <f aca="false">C40/$C$8*100</f>
        <v>0.172665869601069</v>
      </c>
      <c r="G40" s="45" t="n">
        <f aca="false">D40/$D$8*100</f>
        <v>0.215601707473862</v>
      </c>
      <c r="H40" s="42" t="n">
        <v>365999</v>
      </c>
      <c r="I40" s="43" t="n">
        <v>450065</v>
      </c>
      <c r="J40" s="44" t="n">
        <f aca="false">I40/H40*100-100</f>
        <v>22.9689152156154</v>
      </c>
      <c r="K40" s="42" t="n">
        <v>141542</v>
      </c>
      <c r="L40" s="43" t="n">
        <v>98271</v>
      </c>
      <c r="M40" s="46" t="n">
        <f aca="false">L40/K40*100-100</f>
        <v>-30.5711378954657</v>
      </c>
    </row>
    <row r="41" customFormat="false" ht="15" hidden="false" customHeight="true" outlineLevel="0" collapsed="false">
      <c r="A41" s="40" t="n">
        <v>569</v>
      </c>
      <c r="B41" s="50" t="s">
        <v>45</v>
      </c>
      <c r="C41" s="42" t="n">
        <v>1318823</v>
      </c>
      <c r="D41" s="43" t="n">
        <v>1328740</v>
      </c>
      <c r="E41" s="44" t="n">
        <f aca="false">D41/C41*100-100</f>
        <v>0.751958375005586</v>
      </c>
      <c r="F41" s="44" t="n">
        <f aca="false">C41/$C$8*100</f>
        <v>0.448664679592173</v>
      </c>
      <c r="G41" s="45" t="n">
        <f aca="false">D41/$D$8*100</f>
        <v>0.522450856388819</v>
      </c>
      <c r="H41" s="42" t="n">
        <v>1080918</v>
      </c>
      <c r="I41" s="43" t="n">
        <v>1116030</v>
      </c>
      <c r="J41" s="44" t="n">
        <f aca="false">I41/H41*100-100</f>
        <v>3.24835001359955</v>
      </c>
      <c r="K41" s="42" t="n">
        <v>237905</v>
      </c>
      <c r="L41" s="43" t="n">
        <v>212710</v>
      </c>
      <c r="M41" s="46" t="n">
        <f aca="false">L41/K41*100-100</f>
        <v>-10.5903616989975</v>
      </c>
    </row>
    <row r="42" customFormat="false" ht="18.75" hidden="false" customHeight="true" outlineLevel="0" collapsed="false">
      <c r="A42" s="47" t="n">
        <v>57</v>
      </c>
      <c r="B42" s="48" t="s">
        <v>46</v>
      </c>
      <c r="C42" s="49" t="n">
        <v>39370477</v>
      </c>
      <c r="D42" s="35" t="n">
        <v>38578194</v>
      </c>
      <c r="E42" s="36" t="n">
        <f aca="false">D42/C42*100-100</f>
        <v>-2.01237846318195</v>
      </c>
      <c r="F42" s="36" t="n">
        <f aca="false">C42/$C$8*100</f>
        <v>13.3938689639141</v>
      </c>
      <c r="G42" s="37" t="n">
        <f aca="false">D42/$D$8*100</f>
        <v>15.16866391712</v>
      </c>
      <c r="H42" s="49" t="n">
        <v>29153171</v>
      </c>
      <c r="I42" s="35" t="n">
        <v>28982145</v>
      </c>
      <c r="J42" s="36" t="n">
        <f aca="false">I42/H42*100-100</f>
        <v>-0.586646303415847</v>
      </c>
      <c r="K42" s="49" t="n">
        <v>10217306</v>
      </c>
      <c r="L42" s="35" t="n">
        <v>9596049</v>
      </c>
      <c r="M42" s="39" t="n">
        <f aca="false">L42/K42*100-100</f>
        <v>-6.08043842476677</v>
      </c>
    </row>
    <row r="43" customFormat="false" ht="15" hidden="false" customHeight="true" outlineLevel="0" collapsed="false">
      <c r="A43" s="40" t="n">
        <v>571</v>
      </c>
      <c r="B43" s="50" t="s">
        <v>47</v>
      </c>
      <c r="C43" s="42" t="n">
        <v>17406257</v>
      </c>
      <c r="D43" s="43" t="n">
        <v>16521458</v>
      </c>
      <c r="E43" s="44" t="n">
        <f aca="false">D43/C43*100-100</f>
        <v>-5.08322380854195</v>
      </c>
      <c r="F43" s="44" t="n">
        <f aca="false">C43/$C$8*100</f>
        <v>5.92162308346459</v>
      </c>
      <c r="G43" s="45" t="n">
        <f aca="false">D43/$D$8*100</f>
        <v>6.49611653212209</v>
      </c>
      <c r="H43" s="42" t="n">
        <v>16104531</v>
      </c>
      <c r="I43" s="43" t="n">
        <v>15847277</v>
      </c>
      <c r="J43" s="44" t="n">
        <f aca="false">I43/H43*100-100</f>
        <v>-1.59740137728942</v>
      </c>
      <c r="K43" s="42" t="n">
        <v>1301726</v>
      </c>
      <c r="L43" s="43" t="n">
        <v>674181</v>
      </c>
      <c r="M43" s="46" t="n">
        <f aca="false">L43/K43*100-100</f>
        <v>-48.208686006118</v>
      </c>
    </row>
    <row r="44" customFormat="false" ht="15" hidden="false" customHeight="true" outlineLevel="0" collapsed="false">
      <c r="A44" s="40" t="n">
        <v>572</v>
      </c>
      <c r="B44" s="50" t="s">
        <v>48</v>
      </c>
      <c r="C44" s="42" t="n">
        <v>4388922</v>
      </c>
      <c r="D44" s="43" t="n">
        <v>3565901</v>
      </c>
      <c r="E44" s="44" t="n">
        <f aca="false">D44/C44*100-100</f>
        <v>-18.7522357426265</v>
      </c>
      <c r="F44" s="44" t="n">
        <f aca="false">C44/$C$8*100</f>
        <v>1.49311490843353</v>
      </c>
      <c r="G44" s="45" t="n">
        <f aca="false">D44/$D$8*100</f>
        <v>1.40208621043074</v>
      </c>
      <c r="H44" s="42" t="n">
        <v>2333271</v>
      </c>
      <c r="I44" s="43" t="n">
        <v>1962327</v>
      </c>
      <c r="J44" s="44" t="n">
        <f aca="false">I44/H44*100-100</f>
        <v>-15.8980247043743</v>
      </c>
      <c r="K44" s="42" t="n">
        <v>2055651</v>
      </c>
      <c r="L44" s="43" t="n">
        <v>1603574</v>
      </c>
      <c r="M44" s="46" t="n">
        <f aca="false">L44/K44*100-100</f>
        <v>-21.9919139970744</v>
      </c>
    </row>
    <row r="45" customFormat="false" ht="15" hidden="false" customHeight="true" outlineLevel="0" collapsed="false">
      <c r="A45" s="40" t="n">
        <v>573</v>
      </c>
      <c r="B45" s="50" t="s">
        <v>49</v>
      </c>
      <c r="C45" s="42" t="n">
        <v>1481902</v>
      </c>
      <c r="D45" s="43" t="n">
        <v>1291158</v>
      </c>
      <c r="E45" s="44" t="n">
        <f aca="false">D45/C45*100-100</f>
        <v>-12.8715664058757</v>
      </c>
      <c r="F45" s="44" t="n">
        <f aca="false">C45/$C$8*100</f>
        <v>0.504144290793382</v>
      </c>
      <c r="G45" s="45" t="n">
        <f aca="false">D45/$D$8*100</f>
        <v>0.507673888671429</v>
      </c>
      <c r="H45" s="42" t="n">
        <v>823172</v>
      </c>
      <c r="I45" s="43" t="n">
        <v>771903</v>
      </c>
      <c r="J45" s="44" t="n">
        <f aca="false">I45/H45*100-100</f>
        <v>-6.22822447799489</v>
      </c>
      <c r="K45" s="42" t="n">
        <v>658730</v>
      </c>
      <c r="L45" s="43" t="n">
        <v>519255</v>
      </c>
      <c r="M45" s="46" t="n">
        <f aca="false">L45/K45*100-100</f>
        <v>-21.1733183550165</v>
      </c>
    </row>
    <row r="46" customFormat="false" ht="15" hidden="false" customHeight="true" outlineLevel="0" collapsed="false">
      <c r="A46" s="40" t="n">
        <v>574</v>
      </c>
      <c r="B46" s="50" t="s">
        <v>50</v>
      </c>
      <c r="C46" s="42" t="n">
        <v>639197</v>
      </c>
      <c r="D46" s="43" t="n">
        <v>532802</v>
      </c>
      <c r="E46" s="44" t="n">
        <f aca="false">D46/C46*100-100</f>
        <v>-16.6451031528621</v>
      </c>
      <c r="F46" s="44" t="n">
        <f aca="false">C46/$C$8*100</f>
        <v>0.217455350112394</v>
      </c>
      <c r="G46" s="45" t="n">
        <f aca="false">D46/$D$8*100</f>
        <v>0.209493852210121</v>
      </c>
      <c r="H46" s="42" t="n">
        <v>288015</v>
      </c>
      <c r="I46" s="43" t="n">
        <v>302544</v>
      </c>
      <c r="J46" s="44" t="n">
        <f aca="false">I46/H46*100-100</f>
        <v>5.04452893078486</v>
      </c>
      <c r="K46" s="42" t="n">
        <v>351182</v>
      </c>
      <c r="L46" s="43" t="n">
        <v>230258</v>
      </c>
      <c r="M46" s="46" t="n">
        <f aca="false">L46/K46*100-100</f>
        <v>-34.4334276813732</v>
      </c>
    </row>
    <row r="47" customFormat="false" ht="15" hidden="false" customHeight="true" outlineLevel="0" collapsed="false">
      <c r="A47" s="40" t="n">
        <v>575</v>
      </c>
      <c r="B47" s="50" t="s">
        <v>51</v>
      </c>
      <c r="C47" s="42" t="n">
        <v>606757</v>
      </c>
      <c r="D47" s="43" t="n">
        <v>505178</v>
      </c>
      <c r="E47" s="44" t="n">
        <f aca="false">D47/C47*100-100</f>
        <v>-16.7412984110608</v>
      </c>
      <c r="F47" s="44" t="n">
        <f aca="false">C47/$C$8*100</f>
        <v>0.206419235178116</v>
      </c>
      <c r="G47" s="45" t="n">
        <f aca="false">D47/$D$8*100</f>
        <v>0.198632297310829</v>
      </c>
      <c r="H47" s="42" t="n">
        <v>395227</v>
      </c>
      <c r="I47" s="43" t="n">
        <v>337886</v>
      </c>
      <c r="J47" s="44" t="n">
        <f aca="false">I47/H47*100-100</f>
        <v>-14.5083711386115</v>
      </c>
      <c r="K47" s="42" t="n">
        <v>211530</v>
      </c>
      <c r="L47" s="43" t="n">
        <v>167292</v>
      </c>
      <c r="M47" s="46" t="n">
        <f aca="false">L47/K47*100-100</f>
        <v>-20.9133456247341</v>
      </c>
    </row>
    <row r="48" customFormat="false" ht="15" hidden="false" customHeight="true" outlineLevel="0" collapsed="false">
      <c r="A48" s="40" t="n">
        <v>576</v>
      </c>
      <c r="B48" s="50" t="s">
        <v>52</v>
      </c>
      <c r="C48" s="42" t="n">
        <v>3193130</v>
      </c>
      <c r="D48" s="43" t="n">
        <v>2196711</v>
      </c>
      <c r="E48" s="44" t="n">
        <f aca="false">D48/C48*100-100</f>
        <v>-31.2050871715214</v>
      </c>
      <c r="F48" s="44" t="n">
        <f aca="false">C48/$C$8*100</f>
        <v>1.08630547719152</v>
      </c>
      <c r="G48" s="45" t="n">
        <f aca="false">D48/$D$8*100</f>
        <v>0.863730709686424</v>
      </c>
      <c r="H48" s="42" t="n">
        <v>2172416</v>
      </c>
      <c r="I48" s="43" t="n">
        <v>1393337</v>
      </c>
      <c r="J48" s="44" t="n">
        <f aca="false">I48/H48*100-100</f>
        <v>-35.8623302350931</v>
      </c>
      <c r="K48" s="42" t="n">
        <v>1020714</v>
      </c>
      <c r="L48" s="43" t="n">
        <v>803374</v>
      </c>
      <c r="M48" s="46" t="n">
        <f aca="false">L48/K48*100-100</f>
        <v>-21.2929380805985</v>
      </c>
    </row>
    <row r="49" customFormat="false" ht="15" hidden="false" customHeight="true" outlineLevel="0" collapsed="false">
      <c r="A49" s="40" t="n">
        <v>577</v>
      </c>
      <c r="B49" s="50" t="s">
        <v>53</v>
      </c>
      <c r="C49" s="42" t="n">
        <v>746898</v>
      </c>
      <c r="D49" s="43" t="n">
        <v>557161</v>
      </c>
      <c r="E49" s="44" t="n">
        <f aca="false">D49/C49*100-100</f>
        <v>-25.4033348596462</v>
      </c>
      <c r="F49" s="44" t="n">
        <f aca="false">C49/$C$8*100</f>
        <v>0.254095319734365</v>
      </c>
      <c r="G49" s="45" t="n">
        <f aca="false">D49/$D$8*100</f>
        <v>0.21907163297293</v>
      </c>
      <c r="H49" s="42" t="n">
        <v>367897</v>
      </c>
      <c r="I49" s="43" t="n">
        <v>268415</v>
      </c>
      <c r="J49" s="44" t="n">
        <f aca="false">I49/H49*100-100</f>
        <v>-27.0407206364825</v>
      </c>
      <c r="K49" s="42" t="n">
        <v>379001</v>
      </c>
      <c r="L49" s="43" t="n">
        <v>288746</v>
      </c>
      <c r="M49" s="46" t="n">
        <f aca="false">L49/K49*100-100</f>
        <v>-23.8139213352999</v>
      </c>
    </row>
    <row r="50" customFormat="false" ht="15" hidden="false" customHeight="true" outlineLevel="0" collapsed="false">
      <c r="A50" s="40" t="n">
        <v>579</v>
      </c>
      <c r="B50" s="50" t="s">
        <v>54</v>
      </c>
      <c r="C50" s="42" t="n">
        <v>10907414</v>
      </c>
      <c r="D50" s="43" t="n">
        <v>13407825</v>
      </c>
      <c r="E50" s="44" t="n">
        <f aca="false">D50/C50*100-100</f>
        <v>22.9239579610713</v>
      </c>
      <c r="F50" s="44" t="n">
        <f aca="false">C50/$C$8*100</f>
        <v>3.71071129900615</v>
      </c>
      <c r="G50" s="45" t="n">
        <f aca="false">D50/$D$8*100</f>
        <v>5.27185879371541</v>
      </c>
      <c r="H50" s="42" t="n">
        <v>6668642</v>
      </c>
      <c r="I50" s="43" t="n">
        <v>8098456</v>
      </c>
      <c r="J50" s="44" t="n">
        <f aca="false">I50/H50*100-100</f>
        <v>21.440857074049</v>
      </c>
      <c r="K50" s="42" t="n">
        <v>4238772</v>
      </c>
      <c r="L50" s="43" t="n">
        <v>5309369</v>
      </c>
      <c r="M50" s="46" t="n">
        <f aca="false">L50/K50*100-100</f>
        <v>25.2572443150988</v>
      </c>
    </row>
    <row r="51" customFormat="false" ht="18.75" hidden="false" customHeight="true" outlineLevel="0" collapsed="false">
      <c r="A51" s="47" t="n">
        <v>58</v>
      </c>
      <c r="B51" s="48" t="s">
        <v>55</v>
      </c>
      <c r="C51" s="49" t="n">
        <v>20236266</v>
      </c>
      <c r="D51" s="35" t="n">
        <v>19195094</v>
      </c>
      <c r="E51" s="36" t="n">
        <f aca="false">D51/C51*100-100</f>
        <v>-5.1450796307975</v>
      </c>
      <c r="F51" s="36" t="n">
        <f aca="false">C51/$C$8*100</f>
        <v>6.88439449496406</v>
      </c>
      <c r="G51" s="37" t="n">
        <f aca="false">D51/$D$8*100</f>
        <v>7.54737066601734</v>
      </c>
      <c r="H51" s="49" t="n">
        <v>17724172</v>
      </c>
      <c r="I51" s="35" t="n">
        <v>17040508</v>
      </c>
      <c r="J51" s="36" t="n">
        <f aca="false">I51/H51*100-100</f>
        <v>-3.85724083471996</v>
      </c>
      <c r="K51" s="49" t="n">
        <v>2512094</v>
      </c>
      <c r="L51" s="35" t="n">
        <v>2154586</v>
      </c>
      <c r="M51" s="39" t="n">
        <f aca="false">L51/K51*100-100</f>
        <v>-14.2314738222375</v>
      </c>
    </row>
    <row r="52" customFormat="false" ht="15" hidden="false" customHeight="true" outlineLevel="0" collapsed="false">
      <c r="A52" s="40" t="n">
        <v>581</v>
      </c>
      <c r="B52" s="50" t="s">
        <v>56</v>
      </c>
      <c r="C52" s="42" t="n">
        <v>20048111</v>
      </c>
      <c r="D52" s="43" t="n">
        <v>19060036</v>
      </c>
      <c r="E52" s="44" t="n">
        <f aca="false">D52/C52*100-100</f>
        <v>-4.9285192006369</v>
      </c>
      <c r="F52" s="44" t="n">
        <f aca="false">C52/$C$8*100</f>
        <v>6.82038400774275</v>
      </c>
      <c r="G52" s="45" t="n">
        <f aca="false">D52/$D$8*100</f>
        <v>7.49426684754107</v>
      </c>
      <c r="H52" s="42" t="n">
        <v>17673355</v>
      </c>
      <c r="I52" s="43" t="n">
        <v>16991158</v>
      </c>
      <c r="J52" s="44" t="n">
        <f aca="false">I52/H52*100-100</f>
        <v>-3.8600311033191</v>
      </c>
      <c r="K52" s="42" t="n">
        <v>2374756</v>
      </c>
      <c r="L52" s="43" t="n">
        <v>2068878</v>
      </c>
      <c r="M52" s="46" t="n">
        <f aca="false">L52/K52*100-100</f>
        <v>-12.8803969755209</v>
      </c>
    </row>
    <row r="53" customFormat="false" ht="15" hidden="false" customHeight="true" outlineLevel="0" collapsed="false">
      <c r="A53" s="40" t="n">
        <v>582</v>
      </c>
      <c r="B53" s="50" t="s">
        <v>57</v>
      </c>
      <c r="C53" s="42" t="n">
        <v>188155</v>
      </c>
      <c r="D53" s="43" t="n">
        <v>135058</v>
      </c>
      <c r="E53" s="44" t="n">
        <f aca="false">D53/C53*100-100</f>
        <v>-28.2198187664426</v>
      </c>
      <c r="F53" s="44" t="n">
        <f aca="false">C53/$C$8*100</f>
        <v>0.0640104872213067</v>
      </c>
      <c r="G53" s="45" t="n">
        <f aca="false">D53/$D$8*100</f>
        <v>0.0531038184762716</v>
      </c>
      <c r="H53" s="42" t="n">
        <v>50817</v>
      </c>
      <c r="I53" s="43" t="n">
        <v>49350</v>
      </c>
      <c r="J53" s="44" t="n">
        <f aca="false">I53/H53*100-100</f>
        <v>-2.8868292106972</v>
      </c>
      <c r="K53" s="42" t="n">
        <v>137338</v>
      </c>
      <c r="L53" s="43" t="n">
        <v>85708</v>
      </c>
      <c r="M53" s="46" t="n">
        <f aca="false">L53/K53*100-100</f>
        <v>-37.5933827491299</v>
      </c>
    </row>
    <row r="54" customFormat="false" ht="18.75" hidden="false" customHeight="true" outlineLevel="0" collapsed="false">
      <c r="A54" s="47" t="n">
        <v>59</v>
      </c>
      <c r="B54" s="48" t="s">
        <v>58</v>
      </c>
      <c r="C54" s="49" t="n">
        <v>12180028</v>
      </c>
      <c r="D54" s="35" t="n">
        <v>9286539</v>
      </c>
      <c r="E54" s="36" t="n">
        <f aca="false">D54/C54*100-100</f>
        <v>-23.7560127119576</v>
      </c>
      <c r="F54" s="36" t="n">
        <f aca="false">C54/$C$8*100</f>
        <v>4.14365563843192</v>
      </c>
      <c r="G54" s="37" t="n">
        <f aca="false">D54/$D$8*100</f>
        <v>3.65139926053116</v>
      </c>
      <c r="H54" s="49" t="n">
        <v>10115504</v>
      </c>
      <c r="I54" s="35" t="n">
        <v>7660260</v>
      </c>
      <c r="J54" s="36" t="n">
        <f aca="false">I54/H54*100-100</f>
        <v>-24.2720876784785</v>
      </c>
      <c r="K54" s="49" t="n">
        <v>2064524</v>
      </c>
      <c r="L54" s="35" t="n">
        <v>1626279</v>
      </c>
      <c r="M54" s="39" t="n">
        <f aca="false">L54/K54*100-100</f>
        <v>-21.2274112579946</v>
      </c>
    </row>
    <row r="55" customFormat="false" ht="15" hidden="false" customHeight="true" outlineLevel="0" collapsed="false">
      <c r="A55" s="40" t="n">
        <v>591</v>
      </c>
      <c r="B55" s="50" t="s">
        <v>59</v>
      </c>
      <c r="C55" s="42" t="n">
        <v>3359991</v>
      </c>
      <c r="D55" s="43" t="n">
        <v>2191881</v>
      </c>
      <c r="E55" s="44" t="n">
        <f aca="false">D55/C55*100-100</f>
        <v>-34.765271692692</v>
      </c>
      <c r="F55" s="44" t="n">
        <f aca="false">C55/$C$8*100</f>
        <v>1.14307172793285</v>
      </c>
      <c r="G55" s="45" t="n">
        <f aca="false">D55/$D$8*100</f>
        <v>0.861831588988351</v>
      </c>
      <c r="H55" s="42" t="n">
        <v>2649137</v>
      </c>
      <c r="I55" s="43" t="n">
        <v>1668509</v>
      </c>
      <c r="J55" s="44" t="n">
        <f aca="false">I55/H55*100-100</f>
        <v>-37.0168851214565</v>
      </c>
      <c r="K55" s="42" t="n">
        <v>710854</v>
      </c>
      <c r="L55" s="43" t="n">
        <v>523372</v>
      </c>
      <c r="M55" s="46" t="n">
        <f aca="false">L55/K55*100-100</f>
        <v>-26.374192168856</v>
      </c>
    </row>
    <row r="56" customFormat="false" ht="15" hidden="false" customHeight="true" outlineLevel="0" collapsed="false">
      <c r="A56" s="40" t="n">
        <v>592</v>
      </c>
      <c r="B56" s="50" t="s">
        <v>60</v>
      </c>
      <c r="C56" s="42" t="n">
        <v>7090246</v>
      </c>
      <c r="D56" s="43" t="n">
        <v>5780154</v>
      </c>
      <c r="E56" s="44" t="n">
        <f aca="false">D56/C56*100-100</f>
        <v>-18.4773842825764</v>
      </c>
      <c r="F56" s="44" t="n">
        <f aca="false">C56/$C$8*100</f>
        <v>2.41210757608844</v>
      </c>
      <c r="G56" s="45" t="n">
        <f aca="false">D56/$D$8*100</f>
        <v>2.27271430630466</v>
      </c>
      <c r="H56" s="42" t="n">
        <v>6109501</v>
      </c>
      <c r="I56" s="43" t="n">
        <v>5038276</v>
      </c>
      <c r="J56" s="44" t="n">
        <f aca="false">I56/H56*100-100</f>
        <v>-17.533756030157</v>
      </c>
      <c r="K56" s="42" t="n">
        <v>980745</v>
      </c>
      <c r="L56" s="43" t="n">
        <v>741878</v>
      </c>
      <c r="M56" s="46" t="n">
        <f aca="false">L56/K56*100-100</f>
        <v>-24.3556683949447</v>
      </c>
    </row>
    <row r="57" customFormat="false" ht="15" hidden="false" customHeight="true" outlineLevel="0" collapsed="false">
      <c r="A57" s="40" t="n">
        <v>599</v>
      </c>
      <c r="B57" s="50" t="s">
        <v>61</v>
      </c>
      <c r="C57" s="42" t="n">
        <v>1729791</v>
      </c>
      <c r="D57" s="43" t="n">
        <v>1314504</v>
      </c>
      <c r="E57" s="44" t="n">
        <f aca="false">D57/C57*100-100</f>
        <v>-24.00792928163</v>
      </c>
      <c r="F57" s="44" t="n">
        <f aca="false">C57/$C$8*100</f>
        <v>0.588476334410626</v>
      </c>
      <c r="G57" s="45" t="n">
        <f aca="false">D57/$D$8*100</f>
        <v>0.516853365238142</v>
      </c>
      <c r="H57" s="42" t="n">
        <v>1356866</v>
      </c>
      <c r="I57" s="43" t="n">
        <v>953475</v>
      </c>
      <c r="J57" s="44" t="n">
        <f aca="false">I57/H57*100-100</f>
        <v>-29.7296122093118</v>
      </c>
      <c r="K57" s="42" t="n">
        <v>372925</v>
      </c>
      <c r="L57" s="43" t="n">
        <v>361029</v>
      </c>
      <c r="M57" s="46" t="n">
        <f aca="false">L57/K57*100-100</f>
        <v>-3.18991754374204</v>
      </c>
    </row>
    <row r="58" customFormat="false" ht="18.75" hidden="false" customHeight="true" outlineLevel="0" collapsed="false">
      <c r="A58" s="47" t="n">
        <v>60</v>
      </c>
      <c r="B58" s="48" t="s">
        <v>62</v>
      </c>
      <c r="C58" s="49" t="n">
        <v>37137248</v>
      </c>
      <c r="D58" s="35" t="n">
        <v>36473331</v>
      </c>
      <c r="E58" s="36" t="n">
        <f aca="false">D58/C58*100-100</f>
        <v>-1.78773882221968</v>
      </c>
      <c r="F58" s="36" t="n">
        <f aca="false">C58/$C$8*100</f>
        <v>12.634122603909</v>
      </c>
      <c r="G58" s="37" t="n">
        <f aca="false">D58/$D$8*100</f>
        <v>14.3410471697269</v>
      </c>
      <c r="H58" s="49" t="n">
        <v>31128891</v>
      </c>
      <c r="I58" s="35" t="n">
        <v>31311925</v>
      </c>
      <c r="J58" s="36" t="n">
        <f aca="false">I58/H58*100-100</f>
        <v>0.587987538650197</v>
      </c>
      <c r="K58" s="49" t="n">
        <v>6008357</v>
      </c>
      <c r="L58" s="35" t="n">
        <v>5161406</v>
      </c>
      <c r="M58" s="39" t="n">
        <f aca="false">L58/K58*100-100</f>
        <v>-14.0962163200356</v>
      </c>
    </row>
    <row r="59" customFormat="false" ht="15" hidden="false" customHeight="true" outlineLevel="0" collapsed="false">
      <c r="A59" s="40" t="n">
        <v>601</v>
      </c>
      <c r="B59" s="50" t="s">
        <v>63</v>
      </c>
      <c r="C59" s="42" t="n">
        <v>4234500</v>
      </c>
      <c r="D59" s="43" t="n">
        <v>5628504</v>
      </c>
      <c r="E59" s="44" t="n">
        <f aca="false">D59/C59*100-100</f>
        <v>32.9201558625576</v>
      </c>
      <c r="F59" s="44" t="n">
        <f aca="false">C59/$C$8*100</f>
        <v>1.44058041582006</v>
      </c>
      <c r="G59" s="45" t="n">
        <f aca="false">D59/$D$8*100</f>
        <v>2.21308663469745</v>
      </c>
      <c r="H59" s="42" t="n">
        <v>3303084</v>
      </c>
      <c r="I59" s="43" t="n">
        <v>4631958</v>
      </c>
      <c r="J59" s="44" t="n">
        <f aca="false">I59/H59*100-100</f>
        <v>40.2313111019883</v>
      </c>
      <c r="K59" s="42" t="n">
        <v>931416</v>
      </c>
      <c r="L59" s="43" t="n">
        <v>996546</v>
      </c>
      <c r="M59" s="46" t="n">
        <f aca="false">L59/K59*100-100</f>
        <v>6.99257904094411</v>
      </c>
    </row>
    <row r="60" customFormat="false" ht="15" hidden="false" customHeight="true" outlineLevel="0" collapsed="false">
      <c r="A60" s="40" t="n">
        <v>602</v>
      </c>
      <c r="B60" s="50" t="s">
        <v>64</v>
      </c>
      <c r="C60" s="42" t="n">
        <v>4655492</v>
      </c>
      <c r="D60" s="43" t="n">
        <v>2707216</v>
      </c>
      <c r="E60" s="44" t="n">
        <f aca="false">D60/C60*100-100</f>
        <v>-41.8489818047158</v>
      </c>
      <c r="F60" s="44" t="n">
        <f aca="false">C60/$C$8*100</f>
        <v>1.58380224376124</v>
      </c>
      <c r="G60" s="45" t="n">
        <f aca="false">D60/$D$8*100</f>
        <v>1.06445754446281</v>
      </c>
      <c r="H60" s="42" t="n">
        <v>4310843</v>
      </c>
      <c r="I60" s="43" t="n">
        <v>2321107</v>
      </c>
      <c r="J60" s="44" t="n">
        <f aca="false">I60/H60*100-100</f>
        <v>-46.1565406116623</v>
      </c>
      <c r="K60" s="42" t="n">
        <v>344649</v>
      </c>
      <c r="L60" s="43" t="n">
        <v>386109</v>
      </c>
      <c r="M60" s="46" t="n">
        <f aca="false">L60/K60*100-100</f>
        <v>12.0296301454523</v>
      </c>
    </row>
    <row r="61" customFormat="false" ht="15" hidden="false" customHeight="true" outlineLevel="0" collapsed="false">
      <c r="A61" s="40" t="n">
        <v>603</v>
      </c>
      <c r="B61" s="50" t="s">
        <v>65</v>
      </c>
      <c r="C61" s="42" t="n">
        <v>12490980</v>
      </c>
      <c r="D61" s="43" t="n">
        <v>12599511</v>
      </c>
      <c r="E61" s="44" t="n">
        <f aca="false">D61/C61*100-100</f>
        <v>0.868874980185709</v>
      </c>
      <c r="F61" s="44" t="n">
        <f aca="false">C61/$C$8*100</f>
        <v>4.2494417670091</v>
      </c>
      <c r="G61" s="45" t="n">
        <f aca="false">D61/$D$8*100</f>
        <v>4.95403563679151</v>
      </c>
      <c r="H61" s="42" t="n">
        <v>11778093</v>
      </c>
      <c r="I61" s="43" t="n">
        <v>11919724</v>
      </c>
      <c r="J61" s="44" t="n">
        <f aca="false">I61/H61*100-100</f>
        <v>1.20249517472818</v>
      </c>
      <c r="K61" s="42" t="n">
        <v>712887</v>
      </c>
      <c r="L61" s="43" t="n">
        <v>679787</v>
      </c>
      <c r="M61" s="46" t="n">
        <f aca="false">L61/K61*100-100</f>
        <v>-4.643092102956</v>
      </c>
    </row>
    <row r="62" customFormat="false" ht="15" hidden="false" customHeight="true" outlineLevel="0" collapsed="false">
      <c r="A62" s="40" t="n">
        <v>604</v>
      </c>
      <c r="B62" s="50" t="s">
        <v>66</v>
      </c>
      <c r="C62" s="42" t="n">
        <v>4066851</v>
      </c>
      <c r="D62" s="43" t="n">
        <v>3877027</v>
      </c>
      <c r="E62" s="44" t="n">
        <f aca="false">D62/C62*100-100</f>
        <v>-4.66759170670379</v>
      </c>
      <c r="F62" s="44" t="n">
        <f aca="false">C62/$C$8*100</f>
        <v>1.38354608682447</v>
      </c>
      <c r="G62" s="45" t="n">
        <f aca="false">D62/$D$8*100</f>
        <v>1.52441867964581</v>
      </c>
      <c r="H62" s="42" t="n">
        <v>2767158</v>
      </c>
      <c r="I62" s="43" t="n">
        <v>2596926</v>
      </c>
      <c r="J62" s="44" t="n">
        <f aca="false">I62/H62*100-100</f>
        <v>-6.15187134236643</v>
      </c>
      <c r="K62" s="42" t="n">
        <v>1299693</v>
      </c>
      <c r="L62" s="43" t="n">
        <v>1280101</v>
      </c>
      <c r="M62" s="46" t="n">
        <f aca="false">L62/K62*100-100</f>
        <v>-1.50743290915624</v>
      </c>
    </row>
    <row r="63" customFormat="false" ht="15" hidden="false" customHeight="true" outlineLevel="0" collapsed="false">
      <c r="A63" s="40" t="n">
        <v>605</v>
      </c>
      <c r="B63" s="65" t="s">
        <v>67</v>
      </c>
      <c r="C63" s="42" t="n">
        <v>4069413</v>
      </c>
      <c r="D63" s="43" t="n">
        <v>3318841</v>
      </c>
      <c r="E63" s="44" t="n">
        <f aca="false">D63/C63*100-100</f>
        <v>-18.4442326202821</v>
      </c>
      <c r="F63" s="44" t="n">
        <f aca="false">C63/$C$8*100</f>
        <v>1.38441768135165</v>
      </c>
      <c r="G63" s="45" t="n">
        <f aca="false">D63/$D$8*100</f>
        <v>1.30494402416449</v>
      </c>
      <c r="H63" s="42" t="n">
        <v>3600151</v>
      </c>
      <c r="I63" s="43" t="n">
        <v>2968646</v>
      </c>
      <c r="J63" s="44" t="n">
        <f aca="false">I63/H63*100-100</f>
        <v>-17.5410698051276</v>
      </c>
      <c r="K63" s="42" t="n">
        <v>469262</v>
      </c>
      <c r="L63" s="43" t="n">
        <v>350195</v>
      </c>
      <c r="M63" s="46" t="n">
        <f aca="false">L63/K63*100-100</f>
        <v>-25.3732456495518</v>
      </c>
    </row>
    <row r="64" customFormat="false" ht="15" hidden="false" customHeight="true" outlineLevel="0" collapsed="false">
      <c r="A64" s="40" t="n">
        <v>606</v>
      </c>
      <c r="B64" s="50" t="s">
        <v>68</v>
      </c>
      <c r="C64" s="42" t="n">
        <v>243688</v>
      </c>
      <c r="D64" s="43" t="n">
        <v>240819</v>
      </c>
      <c r="E64" s="44" t="n">
        <f aca="false">D64/C64*100-100</f>
        <v>-1.17732510423164</v>
      </c>
      <c r="F64" s="44" t="n">
        <f aca="false">C64/$C$8*100</f>
        <v>0.082902859929238</v>
      </c>
      <c r="G64" s="45" t="n">
        <f aca="false">D64/$D$8*100</f>
        <v>0.0946882706810204</v>
      </c>
      <c r="H64" s="42" t="n">
        <v>212215</v>
      </c>
      <c r="I64" s="43" t="n">
        <v>202229</v>
      </c>
      <c r="J64" s="44" t="n">
        <f aca="false">I64/H64*100-100</f>
        <v>-4.70560516457367</v>
      </c>
      <c r="K64" s="42" t="n">
        <v>31473</v>
      </c>
      <c r="L64" s="43" t="n">
        <v>38590</v>
      </c>
      <c r="M64" s="46" t="n">
        <f aca="false">L64/K64*100-100</f>
        <v>22.6130333937025</v>
      </c>
    </row>
    <row r="65" customFormat="false" ht="15" hidden="false" customHeight="true" outlineLevel="0" collapsed="false">
      <c r="A65" s="40" t="n">
        <v>607</v>
      </c>
      <c r="B65" s="50" t="s">
        <v>69</v>
      </c>
      <c r="C65" s="42" t="n">
        <v>1043925</v>
      </c>
      <c r="D65" s="43" t="n">
        <v>893708</v>
      </c>
      <c r="E65" s="44" t="n">
        <f aca="false">D65/C65*100-100</f>
        <v>-14.3896352707331</v>
      </c>
      <c r="F65" s="44" t="n">
        <f aca="false">C65/$C$8*100</f>
        <v>0.355144151749901</v>
      </c>
      <c r="G65" s="45" t="n">
        <f aca="false">D65/$D$8*100</f>
        <v>0.351399453588767</v>
      </c>
      <c r="H65" s="42" t="n">
        <v>893259</v>
      </c>
      <c r="I65" s="43" t="n">
        <v>780569</v>
      </c>
      <c r="J65" s="44" t="n">
        <f aca="false">I65/H65*100-100</f>
        <v>-12.6156019698654</v>
      </c>
      <c r="K65" s="42" t="n">
        <v>150666</v>
      </c>
      <c r="L65" s="43" t="n">
        <v>113139</v>
      </c>
      <c r="M65" s="46" t="n">
        <f aca="false">L65/K65*100-100</f>
        <v>-24.9074110947394</v>
      </c>
    </row>
    <row r="66" customFormat="false" ht="15" hidden="false" customHeight="true" outlineLevel="0" collapsed="false">
      <c r="A66" s="66" t="n">
        <v>609</v>
      </c>
      <c r="B66" s="67" t="s">
        <v>70</v>
      </c>
      <c r="C66" s="68" t="n">
        <v>6332399</v>
      </c>
      <c r="D66" s="69" t="n">
        <v>7207705</v>
      </c>
      <c r="E66" s="70" t="n">
        <f aca="false">D66/C66*100-100</f>
        <v>13.822660258774</v>
      </c>
      <c r="F66" s="70" t="n">
        <f aca="false">C66/$C$8*100</f>
        <v>2.15428739746334</v>
      </c>
      <c r="G66" s="71" t="n">
        <f aca="false">D66/$D$8*100</f>
        <v>2.834016925695</v>
      </c>
      <c r="H66" s="68" t="n">
        <v>4264088</v>
      </c>
      <c r="I66" s="69" t="n">
        <v>5890766</v>
      </c>
      <c r="J66" s="70" t="n">
        <f aca="false">I66/H66*100-100</f>
        <v>38.1483215168167</v>
      </c>
      <c r="K66" s="68" t="n">
        <v>2068311</v>
      </c>
      <c r="L66" s="69" t="n">
        <v>1316939</v>
      </c>
      <c r="M66" s="72" t="n">
        <f aca="false">L66/K66*100-100</f>
        <v>-36.3278056346459</v>
      </c>
    </row>
    <row r="67" customFormat="false" ht="10.5" hidden="false" customHeight="false" outlineLevel="0" collapsed="false"/>
    <row r="68" customFormat="false" ht="10.5" hidden="false" customHeight="fals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</sheetData>
  <mergeCells count="12">
    <mergeCell ref="A3:B7"/>
    <mergeCell ref="C3:M3"/>
    <mergeCell ref="C4:G4"/>
    <mergeCell ref="H4:J4"/>
    <mergeCell ref="K4:M4"/>
    <mergeCell ref="C5:C6"/>
    <mergeCell ref="D5:D6"/>
    <mergeCell ref="F5:G5"/>
    <mergeCell ref="H5:H6"/>
    <mergeCell ref="I5:I6"/>
    <mergeCell ref="K5:K6"/>
    <mergeCell ref="L5:L6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9.75" zeroHeight="false" outlineLevelRow="0" outlineLevelCol="0"/>
  <cols>
    <col collapsed="false" customWidth="true" hidden="false" outlineLevel="0" max="1" min="1" style="73" width="4.63"/>
    <col collapsed="false" customWidth="true" hidden="false" outlineLevel="0" max="2" min="2" style="74" width="32.5"/>
    <col collapsed="false" customWidth="true" hidden="false" outlineLevel="0" max="4" min="3" style="3" width="8.63"/>
    <col collapsed="false" customWidth="true" hidden="false" outlineLevel="0" max="7" min="5" style="3" width="7.25"/>
    <col collapsed="false" customWidth="true" hidden="false" outlineLevel="0" max="9" min="8" style="3" width="8.63"/>
    <col collapsed="false" customWidth="true" hidden="false" outlineLevel="0" max="10" min="10" style="3" width="7.25"/>
    <col collapsed="false" customWidth="true" hidden="false" outlineLevel="0" max="12" min="11" style="3" width="8.63"/>
    <col collapsed="false" customWidth="true" hidden="false" outlineLevel="0" max="13" min="13" style="3" width="7.25"/>
    <col collapsed="false" customWidth="false" hidden="false" outlineLevel="0" max="16384" min="14" style="4" width="9"/>
  </cols>
  <sheetData>
    <row r="1" customFormat="false" ht="18.75" hidden="false" customHeight="true" outlineLevel="0" collapsed="false">
      <c r="A1" s="75" t="s">
        <v>78</v>
      </c>
      <c r="C1" s="6"/>
      <c r="D1" s="74"/>
      <c r="E1" s="74"/>
      <c r="F1" s="74"/>
      <c r="G1" s="74"/>
      <c r="H1" s="6"/>
      <c r="K1" s="6"/>
    </row>
    <row r="2" customFormat="false" ht="7.5" hidden="false" customHeight="true" outlineLevel="0" collapsed="false"/>
    <row r="3" s="9" customFormat="true" ht="13.5" hidden="false" customHeight="true" outlineLevel="0" collapsed="false">
      <c r="A3" s="77" t="s">
        <v>1</v>
      </c>
      <c r="B3" s="77"/>
      <c r="C3" s="8" t="s">
        <v>79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3.5" hidden="false" customHeight="true" outlineLevel="0" collapsed="false">
      <c r="A4" s="77"/>
      <c r="B4" s="77"/>
      <c r="C4" s="8" t="s">
        <v>3</v>
      </c>
      <c r="D4" s="8"/>
      <c r="E4" s="8"/>
      <c r="F4" s="8"/>
      <c r="G4" s="8"/>
      <c r="H4" s="8" t="s">
        <v>4</v>
      </c>
      <c r="I4" s="8"/>
      <c r="J4" s="8"/>
      <c r="K4" s="8" t="s">
        <v>5</v>
      </c>
      <c r="L4" s="8"/>
      <c r="M4" s="8"/>
    </row>
    <row r="5" customFormat="false" ht="13.5" hidden="false" customHeight="true" outlineLevel="0" collapsed="false">
      <c r="A5" s="77"/>
      <c r="B5" s="77"/>
      <c r="C5" s="10" t="s">
        <v>6</v>
      </c>
      <c r="D5" s="11" t="s">
        <v>7</v>
      </c>
      <c r="E5" s="12"/>
      <c r="F5" s="8" t="s">
        <v>8</v>
      </c>
      <c r="G5" s="8"/>
      <c r="H5" s="10" t="s">
        <v>6</v>
      </c>
      <c r="I5" s="11" t="s">
        <v>7</v>
      </c>
      <c r="J5" s="12"/>
      <c r="K5" s="10" t="s">
        <v>6</v>
      </c>
      <c r="L5" s="11" t="s">
        <v>7</v>
      </c>
      <c r="M5" s="12"/>
    </row>
    <row r="6" customFormat="false" ht="13.5" hidden="false" customHeight="true" outlineLevel="0" collapsed="false">
      <c r="A6" s="77"/>
      <c r="B6" s="77"/>
      <c r="C6" s="10"/>
      <c r="D6" s="11"/>
      <c r="E6" s="13" t="s">
        <v>9</v>
      </c>
      <c r="F6" s="14" t="s">
        <v>6</v>
      </c>
      <c r="G6" s="14" t="s">
        <v>7</v>
      </c>
      <c r="H6" s="10"/>
      <c r="I6" s="11"/>
      <c r="J6" s="13" t="s">
        <v>9</v>
      </c>
      <c r="K6" s="10"/>
      <c r="L6" s="11"/>
      <c r="M6" s="13" t="s">
        <v>9</v>
      </c>
    </row>
    <row r="7" s="9" customFormat="true" ht="12.75" hidden="false" customHeight="true" outlineLevel="0" collapsed="false">
      <c r="A7" s="77"/>
      <c r="B7" s="77"/>
      <c r="C7" s="78" t="s">
        <v>80</v>
      </c>
      <c r="D7" s="78" t="s">
        <v>80</v>
      </c>
      <c r="E7" s="17" t="s">
        <v>10</v>
      </c>
      <c r="F7" s="17" t="s">
        <v>10</v>
      </c>
      <c r="G7" s="17" t="s">
        <v>10</v>
      </c>
      <c r="H7" s="78" t="s">
        <v>80</v>
      </c>
      <c r="I7" s="78" t="s">
        <v>80</v>
      </c>
      <c r="J7" s="17" t="s">
        <v>10</v>
      </c>
      <c r="K7" s="78" t="s">
        <v>80</v>
      </c>
      <c r="L7" s="78" t="s">
        <v>80</v>
      </c>
      <c r="M7" s="17" t="s">
        <v>10</v>
      </c>
    </row>
    <row r="8" customFormat="false" ht="30" hidden="false" customHeight="true" outlineLevel="0" collapsed="false">
      <c r="A8" s="18"/>
      <c r="B8" s="19" t="s">
        <v>11</v>
      </c>
      <c r="C8" s="20" t="n">
        <v>1479823</v>
      </c>
      <c r="D8" s="21" t="n">
        <v>1542215</v>
      </c>
      <c r="E8" s="22" t="n">
        <f aca="false">D8/C8*100-100</f>
        <v>4.21617990800252</v>
      </c>
      <c r="F8" s="22" t="n">
        <f aca="false">C8/$C$8*100</f>
        <v>100</v>
      </c>
      <c r="G8" s="23" t="n">
        <f aca="false">D8/$D$8*100</f>
        <v>100</v>
      </c>
      <c r="H8" s="20" t="n">
        <v>1150681</v>
      </c>
      <c r="I8" s="21" t="n">
        <v>1234015</v>
      </c>
      <c r="J8" s="22" t="n">
        <f aca="false">I8/H8*100-100</f>
        <v>7.24214617257087</v>
      </c>
      <c r="K8" s="20" t="n">
        <v>329142</v>
      </c>
      <c r="L8" s="21" t="n">
        <v>308200</v>
      </c>
      <c r="M8" s="24" t="n">
        <f aca="false">L8/K8*100-100</f>
        <v>-6.36260337483517</v>
      </c>
    </row>
    <row r="9" customFormat="false" ht="30" hidden="false" customHeight="true" outlineLevel="0" collapsed="false">
      <c r="A9" s="25"/>
      <c r="B9" s="26" t="s">
        <v>12</v>
      </c>
      <c r="C9" s="79" t="s">
        <v>38</v>
      </c>
      <c r="D9" s="80" t="s">
        <v>38</v>
      </c>
      <c r="E9" s="81" t="s">
        <v>38</v>
      </c>
      <c r="F9" s="81" t="s">
        <v>38</v>
      </c>
      <c r="G9" s="82" t="s">
        <v>38</v>
      </c>
      <c r="H9" s="79" t="s">
        <v>38</v>
      </c>
      <c r="I9" s="80" t="s">
        <v>38</v>
      </c>
      <c r="J9" s="81" t="s">
        <v>38</v>
      </c>
      <c r="K9" s="79" t="s">
        <v>38</v>
      </c>
      <c r="L9" s="80" t="s">
        <v>38</v>
      </c>
      <c r="M9" s="83" t="s">
        <v>38</v>
      </c>
    </row>
    <row r="10" customFormat="false" ht="18.75" hidden="false" customHeight="true" outlineLevel="0" collapsed="false">
      <c r="A10" s="32" t="n">
        <v>49</v>
      </c>
      <c r="B10" s="33" t="s">
        <v>13</v>
      </c>
      <c r="C10" s="84" t="s">
        <v>38</v>
      </c>
      <c r="D10" s="85" t="s">
        <v>38</v>
      </c>
      <c r="E10" s="86" t="s">
        <v>38</v>
      </c>
      <c r="F10" s="86" t="s">
        <v>38</v>
      </c>
      <c r="G10" s="87" t="s">
        <v>38</v>
      </c>
      <c r="H10" s="84" t="s">
        <v>38</v>
      </c>
      <c r="I10" s="85" t="s">
        <v>38</v>
      </c>
      <c r="J10" s="86" t="s">
        <v>38</v>
      </c>
      <c r="K10" s="84" t="s">
        <v>38</v>
      </c>
      <c r="L10" s="85" t="s">
        <v>38</v>
      </c>
      <c r="M10" s="88" t="s">
        <v>38</v>
      </c>
    </row>
    <row r="11" customFormat="false" ht="15" hidden="false" customHeight="true" outlineLevel="0" collapsed="false">
      <c r="A11" s="40" t="n">
        <v>491</v>
      </c>
      <c r="B11" s="41" t="s">
        <v>14</v>
      </c>
      <c r="C11" s="61" t="s">
        <v>38</v>
      </c>
      <c r="D11" s="62" t="s">
        <v>38</v>
      </c>
      <c r="E11" s="89" t="s">
        <v>38</v>
      </c>
      <c r="F11" s="89" t="s">
        <v>38</v>
      </c>
      <c r="G11" s="90" t="s">
        <v>38</v>
      </c>
      <c r="H11" s="61" t="s">
        <v>38</v>
      </c>
      <c r="I11" s="62" t="s">
        <v>38</v>
      </c>
      <c r="J11" s="89" t="s">
        <v>38</v>
      </c>
      <c r="K11" s="61" t="s">
        <v>38</v>
      </c>
      <c r="L11" s="62" t="s">
        <v>38</v>
      </c>
      <c r="M11" s="63" t="s">
        <v>38</v>
      </c>
    </row>
    <row r="12" customFormat="false" ht="18.75" hidden="false" customHeight="true" outlineLevel="0" collapsed="false">
      <c r="A12" s="47" t="n">
        <v>50</v>
      </c>
      <c r="B12" s="48" t="s">
        <v>15</v>
      </c>
      <c r="C12" s="84" t="s">
        <v>38</v>
      </c>
      <c r="D12" s="85" t="s">
        <v>38</v>
      </c>
      <c r="E12" s="86" t="s">
        <v>38</v>
      </c>
      <c r="F12" s="86" t="s">
        <v>38</v>
      </c>
      <c r="G12" s="87" t="s">
        <v>38</v>
      </c>
      <c r="H12" s="84" t="s">
        <v>38</v>
      </c>
      <c r="I12" s="85" t="s">
        <v>38</v>
      </c>
      <c r="J12" s="86" t="s">
        <v>38</v>
      </c>
      <c r="K12" s="84" t="s">
        <v>38</v>
      </c>
      <c r="L12" s="85" t="s">
        <v>38</v>
      </c>
      <c r="M12" s="88" t="s">
        <v>38</v>
      </c>
    </row>
    <row r="13" customFormat="false" ht="15" hidden="false" customHeight="true" outlineLevel="0" collapsed="false">
      <c r="A13" s="40" t="n">
        <v>501</v>
      </c>
      <c r="B13" s="50" t="s">
        <v>16</v>
      </c>
      <c r="C13" s="61" t="s">
        <v>38</v>
      </c>
      <c r="D13" s="62" t="s">
        <v>38</v>
      </c>
      <c r="E13" s="89" t="s">
        <v>38</v>
      </c>
      <c r="F13" s="89" t="s">
        <v>38</v>
      </c>
      <c r="G13" s="90" t="s">
        <v>38</v>
      </c>
      <c r="H13" s="61" t="s">
        <v>38</v>
      </c>
      <c r="I13" s="62" t="s">
        <v>38</v>
      </c>
      <c r="J13" s="89" t="s">
        <v>38</v>
      </c>
      <c r="K13" s="61" t="s">
        <v>38</v>
      </c>
      <c r="L13" s="62" t="s">
        <v>38</v>
      </c>
      <c r="M13" s="63" t="s">
        <v>38</v>
      </c>
    </row>
    <row r="14" customFormat="false" ht="15" hidden="false" customHeight="true" outlineLevel="0" collapsed="false">
      <c r="A14" s="40" t="n">
        <v>502</v>
      </c>
      <c r="B14" s="50" t="s">
        <v>17</v>
      </c>
      <c r="C14" s="61" t="s">
        <v>38</v>
      </c>
      <c r="D14" s="62" t="s">
        <v>38</v>
      </c>
      <c r="E14" s="89" t="s">
        <v>38</v>
      </c>
      <c r="F14" s="89" t="s">
        <v>38</v>
      </c>
      <c r="G14" s="90" t="s">
        <v>38</v>
      </c>
      <c r="H14" s="61" t="s">
        <v>38</v>
      </c>
      <c r="I14" s="62" t="s">
        <v>38</v>
      </c>
      <c r="J14" s="89" t="s">
        <v>38</v>
      </c>
      <c r="K14" s="61" t="s">
        <v>38</v>
      </c>
      <c r="L14" s="62" t="s">
        <v>38</v>
      </c>
      <c r="M14" s="63" t="s">
        <v>38</v>
      </c>
    </row>
    <row r="15" customFormat="false" ht="18.75" hidden="false" customHeight="true" outlineLevel="0" collapsed="false">
      <c r="A15" s="47" t="n">
        <v>51</v>
      </c>
      <c r="B15" s="48" t="s">
        <v>18</v>
      </c>
      <c r="C15" s="84" t="s">
        <v>38</v>
      </c>
      <c r="D15" s="85" t="s">
        <v>38</v>
      </c>
      <c r="E15" s="86" t="s">
        <v>38</v>
      </c>
      <c r="F15" s="86" t="s">
        <v>38</v>
      </c>
      <c r="G15" s="87" t="s">
        <v>38</v>
      </c>
      <c r="H15" s="84" t="s">
        <v>38</v>
      </c>
      <c r="I15" s="85" t="s">
        <v>38</v>
      </c>
      <c r="J15" s="86" t="s">
        <v>38</v>
      </c>
      <c r="K15" s="84" t="s">
        <v>38</v>
      </c>
      <c r="L15" s="85" t="s">
        <v>38</v>
      </c>
      <c r="M15" s="88" t="s">
        <v>38</v>
      </c>
    </row>
    <row r="16" customFormat="false" ht="15" hidden="false" customHeight="true" outlineLevel="0" collapsed="false">
      <c r="A16" s="40" t="n">
        <v>511</v>
      </c>
      <c r="B16" s="50" t="s">
        <v>19</v>
      </c>
      <c r="C16" s="61" t="s">
        <v>38</v>
      </c>
      <c r="D16" s="62" t="s">
        <v>38</v>
      </c>
      <c r="E16" s="89" t="s">
        <v>38</v>
      </c>
      <c r="F16" s="89" t="s">
        <v>38</v>
      </c>
      <c r="G16" s="90" t="s">
        <v>38</v>
      </c>
      <c r="H16" s="61" t="s">
        <v>38</v>
      </c>
      <c r="I16" s="62" t="s">
        <v>38</v>
      </c>
      <c r="J16" s="89" t="s">
        <v>38</v>
      </c>
      <c r="K16" s="61" t="s">
        <v>38</v>
      </c>
      <c r="L16" s="62" t="s">
        <v>38</v>
      </c>
      <c r="M16" s="63" t="s">
        <v>38</v>
      </c>
    </row>
    <row r="17" customFormat="false" ht="15" hidden="false" customHeight="true" outlineLevel="0" collapsed="false">
      <c r="A17" s="40" t="n">
        <v>512</v>
      </c>
      <c r="B17" s="50" t="s">
        <v>20</v>
      </c>
      <c r="C17" s="61" t="s">
        <v>38</v>
      </c>
      <c r="D17" s="62" t="s">
        <v>38</v>
      </c>
      <c r="E17" s="89" t="s">
        <v>38</v>
      </c>
      <c r="F17" s="89" t="s">
        <v>38</v>
      </c>
      <c r="G17" s="90" t="s">
        <v>38</v>
      </c>
      <c r="H17" s="61" t="s">
        <v>38</v>
      </c>
      <c r="I17" s="62" t="s">
        <v>38</v>
      </c>
      <c r="J17" s="89" t="s">
        <v>38</v>
      </c>
      <c r="K17" s="61" t="s">
        <v>38</v>
      </c>
      <c r="L17" s="62" t="s">
        <v>38</v>
      </c>
      <c r="M17" s="63" t="s">
        <v>38</v>
      </c>
    </row>
    <row r="18" customFormat="false" ht="18.75" hidden="false" customHeight="true" outlineLevel="0" collapsed="false">
      <c r="A18" s="47" t="n">
        <v>52</v>
      </c>
      <c r="B18" s="48" t="s">
        <v>21</v>
      </c>
      <c r="C18" s="84" t="s">
        <v>38</v>
      </c>
      <c r="D18" s="85" t="s">
        <v>38</v>
      </c>
      <c r="E18" s="86" t="s">
        <v>38</v>
      </c>
      <c r="F18" s="86" t="s">
        <v>38</v>
      </c>
      <c r="G18" s="87" t="s">
        <v>38</v>
      </c>
      <c r="H18" s="84" t="s">
        <v>38</v>
      </c>
      <c r="I18" s="85" t="s">
        <v>38</v>
      </c>
      <c r="J18" s="86" t="s">
        <v>38</v>
      </c>
      <c r="K18" s="84" t="s">
        <v>38</v>
      </c>
      <c r="L18" s="85" t="s">
        <v>38</v>
      </c>
      <c r="M18" s="88" t="s">
        <v>38</v>
      </c>
    </row>
    <row r="19" customFormat="false" ht="15" hidden="false" customHeight="true" outlineLevel="0" collapsed="false">
      <c r="A19" s="40" t="n">
        <v>521</v>
      </c>
      <c r="B19" s="50" t="s">
        <v>22</v>
      </c>
      <c r="C19" s="61" t="s">
        <v>38</v>
      </c>
      <c r="D19" s="62" t="s">
        <v>38</v>
      </c>
      <c r="E19" s="89" t="s">
        <v>38</v>
      </c>
      <c r="F19" s="89" t="s">
        <v>38</v>
      </c>
      <c r="G19" s="90" t="s">
        <v>38</v>
      </c>
      <c r="H19" s="61" t="s">
        <v>38</v>
      </c>
      <c r="I19" s="62" t="s">
        <v>38</v>
      </c>
      <c r="J19" s="89" t="s">
        <v>38</v>
      </c>
      <c r="K19" s="61" t="s">
        <v>38</v>
      </c>
      <c r="L19" s="62" t="s">
        <v>38</v>
      </c>
      <c r="M19" s="63" t="s">
        <v>38</v>
      </c>
    </row>
    <row r="20" customFormat="false" ht="15" hidden="false" customHeight="true" outlineLevel="0" collapsed="false">
      <c r="A20" s="40" t="n">
        <v>522</v>
      </c>
      <c r="B20" s="50" t="s">
        <v>23</v>
      </c>
      <c r="C20" s="61" t="s">
        <v>38</v>
      </c>
      <c r="D20" s="62" t="s">
        <v>38</v>
      </c>
      <c r="E20" s="89" t="s">
        <v>38</v>
      </c>
      <c r="F20" s="89" t="s">
        <v>38</v>
      </c>
      <c r="G20" s="90" t="s">
        <v>38</v>
      </c>
      <c r="H20" s="61" t="s">
        <v>38</v>
      </c>
      <c r="I20" s="62" t="s">
        <v>38</v>
      </c>
      <c r="J20" s="89" t="s">
        <v>38</v>
      </c>
      <c r="K20" s="61" t="s">
        <v>38</v>
      </c>
      <c r="L20" s="62" t="s">
        <v>38</v>
      </c>
      <c r="M20" s="63" t="s">
        <v>38</v>
      </c>
    </row>
    <row r="21" customFormat="false" ht="15" hidden="false" customHeight="true" outlineLevel="0" collapsed="false">
      <c r="A21" s="40" t="n">
        <v>523</v>
      </c>
      <c r="B21" s="50" t="s">
        <v>24</v>
      </c>
      <c r="C21" s="61" t="s">
        <v>38</v>
      </c>
      <c r="D21" s="62" t="s">
        <v>38</v>
      </c>
      <c r="E21" s="89" t="s">
        <v>38</v>
      </c>
      <c r="F21" s="89" t="s">
        <v>38</v>
      </c>
      <c r="G21" s="90" t="s">
        <v>38</v>
      </c>
      <c r="H21" s="61" t="s">
        <v>38</v>
      </c>
      <c r="I21" s="62" t="s">
        <v>38</v>
      </c>
      <c r="J21" s="89" t="s">
        <v>38</v>
      </c>
      <c r="K21" s="61" t="s">
        <v>38</v>
      </c>
      <c r="L21" s="62" t="s">
        <v>38</v>
      </c>
      <c r="M21" s="63" t="s">
        <v>38</v>
      </c>
    </row>
    <row r="22" customFormat="false" ht="15" hidden="false" customHeight="true" outlineLevel="0" collapsed="false">
      <c r="A22" s="40" t="n">
        <v>524</v>
      </c>
      <c r="B22" s="50" t="s">
        <v>25</v>
      </c>
      <c r="C22" s="61" t="s">
        <v>38</v>
      </c>
      <c r="D22" s="62" t="s">
        <v>38</v>
      </c>
      <c r="E22" s="89" t="s">
        <v>38</v>
      </c>
      <c r="F22" s="89" t="s">
        <v>38</v>
      </c>
      <c r="G22" s="90" t="s">
        <v>38</v>
      </c>
      <c r="H22" s="61" t="s">
        <v>38</v>
      </c>
      <c r="I22" s="62" t="s">
        <v>38</v>
      </c>
      <c r="J22" s="89" t="s">
        <v>38</v>
      </c>
      <c r="K22" s="61" t="s">
        <v>38</v>
      </c>
      <c r="L22" s="62" t="s">
        <v>38</v>
      </c>
      <c r="M22" s="63" t="s">
        <v>38</v>
      </c>
    </row>
    <row r="23" customFormat="false" ht="18.75" hidden="false" customHeight="true" outlineLevel="0" collapsed="false">
      <c r="A23" s="47" t="n">
        <v>53</v>
      </c>
      <c r="B23" s="48" t="s">
        <v>26</v>
      </c>
      <c r="C23" s="84" t="s">
        <v>38</v>
      </c>
      <c r="D23" s="85" t="s">
        <v>38</v>
      </c>
      <c r="E23" s="86" t="s">
        <v>38</v>
      </c>
      <c r="F23" s="86" t="s">
        <v>38</v>
      </c>
      <c r="G23" s="87" t="s">
        <v>38</v>
      </c>
      <c r="H23" s="84" t="s">
        <v>38</v>
      </c>
      <c r="I23" s="85" t="s">
        <v>38</v>
      </c>
      <c r="J23" s="86" t="s">
        <v>38</v>
      </c>
      <c r="K23" s="84" t="s">
        <v>38</v>
      </c>
      <c r="L23" s="85" t="s">
        <v>38</v>
      </c>
      <c r="M23" s="88" t="s">
        <v>38</v>
      </c>
    </row>
    <row r="24" customFormat="false" ht="15" hidden="false" customHeight="true" outlineLevel="0" collapsed="false">
      <c r="A24" s="40" t="n">
        <v>531</v>
      </c>
      <c r="B24" s="50" t="s">
        <v>27</v>
      </c>
      <c r="C24" s="61" t="s">
        <v>38</v>
      </c>
      <c r="D24" s="62" t="s">
        <v>38</v>
      </c>
      <c r="E24" s="89" t="s">
        <v>38</v>
      </c>
      <c r="F24" s="89" t="s">
        <v>38</v>
      </c>
      <c r="G24" s="90" t="s">
        <v>38</v>
      </c>
      <c r="H24" s="61" t="s">
        <v>38</v>
      </c>
      <c r="I24" s="62" t="s">
        <v>38</v>
      </c>
      <c r="J24" s="89" t="s">
        <v>38</v>
      </c>
      <c r="K24" s="61" t="s">
        <v>38</v>
      </c>
      <c r="L24" s="62" t="s">
        <v>38</v>
      </c>
      <c r="M24" s="63" t="s">
        <v>38</v>
      </c>
    </row>
    <row r="25" customFormat="false" ht="15" hidden="false" customHeight="true" outlineLevel="0" collapsed="false">
      <c r="A25" s="40" t="n">
        <v>532</v>
      </c>
      <c r="B25" s="50" t="s">
        <v>28</v>
      </c>
      <c r="C25" s="61" t="s">
        <v>38</v>
      </c>
      <c r="D25" s="62" t="s">
        <v>38</v>
      </c>
      <c r="E25" s="89" t="s">
        <v>38</v>
      </c>
      <c r="F25" s="89" t="s">
        <v>38</v>
      </c>
      <c r="G25" s="90" t="s">
        <v>38</v>
      </c>
      <c r="H25" s="61" t="s">
        <v>38</v>
      </c>
      <c r="I25" s="62" t="s">
        <v>38</v>
      </c>
      <c r="J25" s="89" t="s">
        <v>38</v>
      </c>
      <c r="K25" s="61" t="s">
        <v>38</v>
      </c>
      <c r="L25" s="62" t="s">
        <v>38</v>
      </c>
      <c r="M25" s="63" t="s">
        <v>38</v>
      </c>
    </row>
    <row r="26" customFormat="false" ht="15" hidden="false" customHeight="true" outlineLevel="0" collapsed="false">
      <c r="A26" s="40" t="n">
        <v>533</v>
      </c>
      <c r="B26" s="50" t="s">
        <v>29</v>
      </c>
      <c r="C26" s="61" t="s">
        <v>38</v>
      </c>
      <c r="D26" s="62" t="s">
        <v>38</v>
      </c>
      <c r="E26" s="89" t="s">
        <v>38</v>
      </c>
      <c r="F26" s="89" t="s">
        <v>38</v>
      </c>
      <c r="G26" s="90" t="s">
        <v>38</v>
      </c>
      <c r="H26" s="61" t="s">
        <v>38</v>
      </c>
      <c r="I26" s="62" t="s">
        <v>38</v>
      </c>
      <c r="J26" s="89" t="s">
        <v>38</v>
      </c>
      <c r="K26" s="61" t="s">
        <v>38</v>
      </c>
      <c r="L26" s="62" t="s">
        <v>38</v>
      </c>
      <c r="M26" s="63" t="s">
        <v>38</v>
      </c>
    </row>
    <row r="27" customFormat="false" ht="15" hidden="false" customHeight="true" outlineLevel="0" collapsed="false">
      <c r="A27" s="40" t="n">
        <v>539</v>
      </c>
      <c r="B27" s="50" t="s">
        <v>30</v>
      </c>
      <c r="C27" s="61" t="s">
        <v>38</v>
      </c>
      <c r="D27" s="62" t="s">
        <v>38</v>
      </c>
      <c r="E27" s="89" t="s">
        <v>38</v>
      </c>
      <c r="F27" s="89" t="s">
        <v>38</v>
      </c>
      <c r="G27" s="90" t="s">
        <v>38</v>
      </c>
      <c r="H27" s="61" t="s">
        <v>38</v>
      </c>
      <c r="I27" s="62" t="s">
        <v>38</v>
      </c>
      <c r="J27" s="89" t="s">
        <v>38</v>
      </c>
      <c r="K27" s="61" t="s">
        <v>38</v>
      </c>
      <c r="L27" s="62" t="s">
        <v>38</v>
      </c>
      <c r="M27" s="63" t="s">
        <v>38</v>
      </c>
    </row>
    <row r="28" customFormat="false" ht="18.75" hidden="false" customHeight="true" outlineLevel="0" collapsed="false">
      <c r="A28" s="47" t="n">
        <v>54</v>
      </c>
      <c r="B28" s="48" t="s">
        <v>31</v>
      </c>
      <c r="C28" s="84" t="s">
        <v>38</v>
      </c>
      <c r="D28" s="85" t="s">
        <v>38</v>
      </c>
      <c r="E28" s="86" t="s">
        <v>38</v>
      </c>
      <c r="F28" s="86" t="s">
        <v>38</v>
      </c>
      <c r="G28" s="87" t="s">
        <v>38</v>
      </c>
      <c r="H28" s="84" t="s">
        <v>38</v>
      </c>
      <c r="I28" s="85" t="s">
        <v>38</v>
      </c>
      <c r="J28" s="86" t="s">
        <v>38</v>
      </c>
      <c r="K28" s="84" t="s">
        <v>38</v>
      </c>
      <c r="L28" s="85" t="s">
        <v>38</v>
      </c>
      <c r="M28" s="88" t="s">
        <v>38</v>
      </c>
    </row>
    <row r="29" customFormat="false" ht="15" hidden="false" customHeight="true" outlineLevel="0" collapsed="false">
      <c r="A29" s="40" t="n">
        <v>541</v>
      </c>
      <c r="B29" s="50" t="s">
        <v>32</v>
      </c>
      <c r="C29" s="61" t="s">
        <v>38</v>
      </c>
      <c r="D29" s="62" t="s">
        <v>38</v>
      </c>
      <c r="E29" s="89" t="s">
        <v>38</v>
      </c>
      <c r="F29" s="89" t="s">
        <v>38</v>
      </c>
      <c r="G29" s="90" t="s">
        <v>38</v>
      </c>
      <c r="H29" s="61" t="s">
        <v>38</v>
      </c>
      <c r="I29" s="62" t="s">
        <v>38</v>
      </c>
      <c r="J29" s="89" t="s">
        <v>38</v>
      </c>
      <c r="K29" s="61" t="s">
        <v>38</v>
      </c>
      <c r="L29" s="62" t="s">
        <v>38</v>
      </c>
      <c r="M29" s="63" t="s">
        <v>38</v>
      </c>
    </row>
    <row r="30" customFormat="false" ht="15" hidden="false" customHeight="true" outlineLevel="0" collapsed="false">
      <c r="A30" s="40" t="n">
        <v>542</v>
      </c>
      <c r="B30" s="50" t="s">
        <v>33</v>
      </c>
      <c r="C30" s="61" t="s">
        <v>38</v>
      </c>
      <c r="D30" s="62" t="s">
        <v>38</v>
      </c>
      <c r="E30" s="89" t="s">
        <v>38</v>
      </c>
      <c r="F30" s="89" t="s">
        <v>38</v>
      </c>
      <c r="G30" s="90" t="s">
        <v>38</v>
      </c>
      <c r="H30" s="61" t="s">
        <v>38</v>
      </c>
      <c r="I30" s="62" t="s">
        <v>38</v>
      </c>
      <c r="J30" s="89" t="s">
        <v>38</v>
      </c>
      <c r="K30" s="61" t="s">
        <v>38</v>
      </c>
      <c r="L30" s="62" t="s">
        <v>38</v>
      </c>
      <c r="M30" s="63" t="s">
        <v>38</v>
      </c>
    </row>
    <row r="31" customFormat="false" ht="15" hidden="false" customHeight="true" outlineLevel="0" collapsed="false">
      <c r="A31" s="51" t="n">
        <v>549</v>
      </c>
      <c r="B31" s="52" t="s">
        <v>34</v>
      </c>
      <c r="C31" s="91" t="s">
        <v>38</v>
      </c>
      <c r="D31" s="92" t="s">
        <v>38</v>
      </c>
      <c r="E31" s="93" t="s">
        <v>38</v>
      </c>
      <c r="F31" s="93" t="s">
        <v>38</v>
      </c>
      <c r="G31" s="94" t="s">
        <v>38</v>
      </c>
      <c r="H31" s="91" t="s">
        <v>38</v>
      </c>
      <c r="I31" s="92" t="s">
        <v>38</v>
      </c>
      <c r="J31" s="93" t="s">
        <v>38</v>
      </c>
      <c r="K31" s="91" t="s">
        <v>38</v>
      </c>
      <c r="L31" s="92" t="s">
        <v>38</v>
      </c>
      <c r="M31" s="95" t="s">
        <v>38</v>
      </c>
    </row>
    <row r="32" customFormat="false" ht="30" hidden="false" customHeight="true" outlineLevel="0" collapsed="false">
      <c r="A32" s="58"/>
      <c r="B32" s="26" t="s">
        <v>35</v>
      </c>
      <c r="C32" s="59" t="n">
        <v>1479823</v>
      </c>
      <c r="D32" s="60" t="n">
        <v>1542215</v>
      </c>
      <c r="E32" s="29" t="n">
        <f aca="false">D32/C32*100-100</f>
        <v>4.21617990800252</v>
      </c>
      <c r="F32" s="29" t="n">
        <f aca="false">C32/$C$8*100</f>
        <v>100</v>
      </c>
      <c r="G32" s="30" t="n">
        <f aca="false">D32/$D$8*100</f>
        <v>100</v>
      </c>
      <c r="H32" s="59" t="n">
        <v>1150681</v>
      </c>
      <c r="I32" s="60" t="n">
        <v>1234015</v>
      </c>
      <c r="J32" s="29" t="n">
        <f aca="false">I32/H32*100-100</f>
        <v>7.24214617257087</v>
      </c>
      <c r="K32" s="59" t="n">
        <v>329142</v>
      </c>
      <c r="L32" s="60" t="n">
        <v>308200</v>
      </c>
      <c r="M32" s="31" t="n">
        <f aca="false">L32/K32*100-100</f>
        <v>-6.36260337483517</v>
      </c>
    </row>
    <row r="33" customFormat="false" ht="18.75" hidden="false" customHeight="true" outlineLevel="0" collapsed="false">
      <c r="A33" s="47" t="n">
        <v>55</v>
      </c>
      <c r="B33" s="48" t="s">
        <v>36</v>
      </c>
      <c r="C33" s="49" t="n">
        <v>366543</v>
      </c>
      <c r="D33" s="35" t="n">
        <v>361705</v>
      </c>
      <c r="E33" s="36" t="n">
        <f aca="false">D33/C33*100-100</f>
        <v>-1.31989971163001</v>
      </c>
      <c r="F33" s="36" t="n">
        <f aca="false">C33/$C$8*100</f>
        <v>24.7693812030223</v>
      </c>
      <c r="G33" s="37" t="n">
        <f aca="false">D33/$D$8*100</f>
        <v>23.4536040694715</v>
      </c>
      <c r="H33" s="49" t="n">
        <v>363946</v>
      </c>
      <c r="I33" s="35" t="n">
        <v>359518</v>
      </c>
      <c r="J33" s="36" t="n">
        <f aca="false">I33/H33*100-100</f>
        <v>-1.21666401059498</v>
      </c>
      <c r="K33" s="49" t="n">
        <v>2597</v>
      </c>
      <c r="L33" s="35" t="n">
        <v>2187</v>
      </c>
      <c r="M33" s="39" t="n">
        <f aca="false">L33/K33*100-100</f>
        <v>-15.7874470542934</v>
      </c>
    </row>
    <row r="34" customFormat="false" ht="15" hidden="false" customHeight="true" outlineLevel="0" collapsed="false">
      <c r="A34" s="40" t="n">
        <v>551</v>
      </c>
      <c r="B34" s="50" t="s">
        <v>37</v>
      </c>
      <c r="C34" s="42" t="n">
        <v>359021</v>
      </c>
      <c r="D34" s="43" t="n">
        <v>354923</v>
      </c>
      <c r="E34" s="44" t="n">
        <f aca="false">D34/C34*100-100</f>
        <v>-1.14143740895379</v>
      </c>
      <c r="F34" s="44" t="n">
        <f aca="false">C34/$C$8*100</f>
        <v>24.2610771693642</v>
      </c>
      <c r="G34" s="45" t="n">
        <f aca="false">D34/$D$8*100</f>
        <v>23.0138469668626</v>
      </c>
      <c r="H34" s="42" t="n">
        <v>359021</v>
      </c>
      <c r="I34" s="43" t="n">
        <v>354923</v>
      </c>
      <c r="J34" s="44" t="n">
        <f aca="false">I34/H34*100-100</f>
        <v>-1.14143740895379</v>
      </c>
      <c r="K34" s="61" t="s">
        <v>38</v>
      </c>
      <c r="L34" s="62" t="s">
        <v>38</v>
      </c>
      <c r="M34" s="63" t="s">
        <v>38</v>
      </c>
    </row>
    <row r="35" customFormat="false" ht="15" hidden="false" customHeight="true" outlineLevel="0" collapsed="false">
      <c r="A35" s="40" t="n">
        <v>559</v>
      </c>
      <c r="B35" s="64" t="s">
        <v>39</v>
      </c>
      <c r="C35" s="42" t="n">
        <v>7522</v>
      </c>
      <c r="D35" s="43" t="n">
        <v>6782</v>
      </c>
      <c r="E35" s="44" t="n">
        <f aca="false">D35/C35*100-100</f>
        <v>-9.83780909332624</v>
      </c>
      <c r="F35" s="44" t="n">
        <f aca="false">C35/$C$8*100</f>
        <v>0.508304033658079</v>
      </c>
      <c r="G35" s="45" t="n">
        <f aca="false">D35/$D$8*100</f>
        <v>0.43975710260891</v>
      </c>
      <c r="H35" s="42" t="n">
        <v>4925</v>
      </c>
      <c r="I35" s="43" t="n">
        <v>4595</v>
      </c>
      <c r="J35" s="44" t="n">
        <f aca="false">I35/H35*100-100</f>
        <v>-6.70050761421321</v>
      </c>
      <c r="K35" s="42" t="n">
        <v>2597</v>
      </c>
      <c r="L35" s="43" t="n">
        <v>2187</v>
      </c>
      <c r="M35" s="46" t="n">
        <f aca="false">L35/K35*100-100</f>
        <v>-15.7874470542934</v>
      </c>
    </row>
    <row r="36" customFormat="false" ht="18.75" hidden="false" customHeight="true" outlineLevel="0" collapsed="false">
      <c r="A36" s="47" t="n">
        <v>56</v>
      </c>
      <c r="B36" s="48" t="s">
        <v>40</v>
      </c>
      <c r="C36" s="49" t="n">
        <v>170363</v>
      </c>
      <c r="D36" s="35" t="n">
        <v>191937</v>
      </c>
      <c r="E36" s="36" t="n">
        <f aca="false">D36/C36*100-100</f>
        <v>12.6635478360912</v>
      </c>
      <c r="F36" s="36" t="n">
        <f aca="false">C36/$C$8*100</f>
        <v>11.5123903331682</v>
      </c>
      <c r="G36" s="37" t="n">
        <f aca="false">D36/$D$8*100</f>
        <v>12.4455409913663</v>
      </c>
      <c r="H36" s="49" t="n">
        <v>121429</v>
      </c>
      <c r="I36" s="35" t="n">
        <v>146379</v>
      </c>
      <c r="J36" s="36" t="n">
        <f aca="false">I36/H36*100-100</f>
        <v>20.5469863047542</v>
      </c>
      <c r="K36" s="49" t="n">
        <v>48934</v>
      </c>
      <c r="L36" s="35" t="n">
        <v>45558</v>
      </c>
      <c r="M36" s="39" t="n">
        <f aca="false">L36/K36*100-100</f>
        <v>-6.89908856827563</v>
      </c>
    </row>
    <row r="37" customFormat="false" ht="15" hidden="false" customHeight="true" outlineLevel="0" collapsed="false">
      <c r="A37" s="40" t="n">
        <v>561</v>
      </c>
      <c r="B37" s="50" t="s">
        <v>41</v>
      </c>
      <c r="C37" s="42" t="n">
        <v>23994</v>
      </c>
      <c r="D37" s="43" t="n">
        <v>23747</v>
      </c>
      <c r="E37" s="44" t="n">
        <f aca="false">D37/C37*100-100</f>
        <v>-1.02942402267233</v>
      </c>
      <c r="F37" s="44" t="n">
        <f aca="false">C37/$C$8*100</f>
        <v>1.62141012810316</v>
      </c>
      <c r="G37" s="45" t="n">
        <f aca="false">D37/$D$8*100</f>
        <v>1.53979827715332</v>
      </c>
      <c r="H37" s="42" t="n">
        <v>14252</v>
      </c>
      <c r="I37" s="43" t="n">
        <v>14985</v>
      </c>
      <c r="J37" s="44" t="n">
        <f aca="false">I37/H37*100-100</f>
        <v>5.14313780522031</v>
      </c>
      <c r="K37" s="42" t="n">
        <v>9742</v>
      </c>
      <c r="L37" s="43" t="n">
        <v>8762</v>
      </c>
      <c r="M37" s="46" t="n">
        <f aca="false">L37/K37*100-100</f>
        <v>-10.0595360295627</v>
      </c>
    </row>
    <row r="38" customFormat="false" ht="15" hidden="false" customHeight="true" outlineLevel="0" collapsed="false">
      <c r="A38" s="40" t="n">
        <v>562</v>
      </c>
      <c r="B38" s="50" t="s">
        <v>42</v>
      </c>
      <c r="C38" s="42" t="n">
        <v>30648</v>
      </c>
      <c r="D38" s="43" t="n">
        <v>31968</v>
      </c>
      <c r="E38" s="44" t="n">
        <f aca="false">D38/C38*100-100</f>
        <v>4.30696945967111</v>
      </c>
      <c r="F38" s="44" t="n">
        <f aca="false">C38/$C$8*100</f>
        <v>2.07105849821229</v>
      </c>
      <c r="G38" s="45" t="n">
        <f aca="false">D38/$D$8*100</f>
        <v>2.07286273314681</v>
      </c>
      <c r="H38" s="42" t="n">
        <v>26424</v>
      </c>
      <c r="I38" s="43" t="n">
        <v>26735</v>
      </c>
      <c r="J38" s="44" t="n">
        <f aca="false">I38/H38*100-100</f>
        <v>1.17696033908568</v>
      </c>
      <c r="K38" s="42" t="n">
        <v>4224</v>
      </c>
      <c r="L38" s="43" t="n">
        <v>5233</v>
      </c>
      <c r="M38" s="46" t="n">
        <f aca="false">L38/K38*100-100</f>
        <v>23.8873106060606</v>
      </c>
    </row>
    <row r="39" customFormat="false" ht="15" hidden="false" customHeight="true" outlineLevel="0" collapsed="false">
      <c r="A39" s="40" t="n">
        <v>563</v>
      </c>
      <c r="B39" s="50" t="s">
        <v>43</v>
      </c>
      <c r="C39" s="42" t="n">
        <v>70008</v>
      </c>
      <c r="D39" s="43" t="n">
        <v>95495</v>
      </c>
      <c r="E39" s="44" t="n">
        <f aca="false">D39/C39*100-100</f>
        <v>36.4058393326477</v>
      </c>
      <c r="F39" s="44" t="n">
        <f aca="false">C39/$C$8*100</f>
        <v>4.73083605269009</v>
      </c>
      <c r="G39" s="45" t="n">
        <f aca="false">D39/$D$8*100</f>
        <v>6.19206790233528</v>
      </c>
      <c r="H39" s="42" t="n">
        <v>47007</v>
      </c>
      <c r="I39" s="43" t="n">
        <v>74843</v>
      </c>
      <c r="J39" s="44" t="n">
        <f aca="false">I39/H39*100-100</f>
        <v>59.2167124045355</v>
      </c>
      <c r="K39" s="42" t="n">
        <v>23001</v>
      </c>
      <c r="L39" s="43" t="n">
        <v>20652</v>
      </c>
      <c r="M39" s="46" t="n">
        <f aca="false">L39/K39*100-100</f>
        <v>-10.2125994521977</v>
      </c>
    </row>
    <row r="40" customFormat="false" ht="15" hidden="false" customHeight="true" outlineLevel="0" collapsed="false">
      <c r="A40" s="40" t="n">
        <v>564</v>
      </c>
      <c r="B40" s="50" t="s">
        <v>44</v>
      </c>
      <c r="C40" s="42" t="n">
        <v>13441</v>
      </c>
      <c r="D40" s="43" t="n">
        <v>10912</v>
      </c>
      <c r="E40" s="44" t="n">
        <f aca="false">D40/C40*100-100</f>
        <v>-18.8155643181311</v>
      </c>
      <c r="F40" s="44" t="n">
        <f aca="false">C40/$C$8*100</f>
        <v>0.908284301568499</v>
      </c>
      <c r="G40" s="45" t="n">
        <f aca="false">D40/$D$8*100</f>
        <v>0.707553745748809</v>
      </c>
      <c r="H40" s="42" t="n">
        <v>8516</v>
      </c>
      <c r="I40" s="43" t="n">
        <v>7606</v>
      </c>
      <c r="J40" s="44" t="n">
        <f aca="false">I40/H40*100-100</f>
        <v>-10.6857679661813</v>
      </c>
      <c r="K40" s="42" t="n">
        <v>4925</v>
      </c>
      <c r="L40" s="43" t="n">
        <v>3306</v>
      </c>
      <c r="M40" s="46" t="n">
        <f aca="false">L40/K40*100-100</f>
        <v>-32.8730964467005</v>
      </c>
    </row>
    <row r="41" customFormat="false" ht="15" hidden="false" customHeight="true" outlineLevel="0" collapsed="false">
      <c r="A41" s="40" t="n">
        <v>569</v>
      </c>
      <c r="B41" s="50" t="s">
        <v>45</v>
      </c>
      <c r="C41" s="42" t="n">
        <v>32272</v>
      </c>
      <c r="D41" s="43" t="n">
        <v>29815</v>
      </c>
      <c r="E41" s="44" t="n">
        <f aca="false">D41/C41*100-100</f>
        <v>-7.61341100644522</v>
      </c>
      <c r="F41" s="44" t="n">
        <f aca="false">C41/$C$8*100</f>
        <v>2.1808013525942</v>
      </c>
      <c r="G41" s="45" t="n">
        <f aca="false">D41/$D$8*100</f>
        <v>1.93325833298211</v>
      </c>
      <c r="H41" s="42" t="n">
        <v>25230</v>
      </c>
      <c r="I41" s="43" t="n">
        <v>22210</v>
      </c>
      <c r="J41" s="44" t="n">
        <f aca="false">I41/H41*100-100</f>
        <v>-11.9698771304003</v>
      </c>
      <c r="K41" s="42" t="n">
        <v>7042</v>
      </c>
      <c r="L41" s="43" t="n">
        <v>7605</v>
      </c>
      <c r="M41" s="46" t="n">
        <f aca="false">L41/K41*100-100</f>
        <v>7.99488781596138</v>
      </c>
    </row>
    <row r="42" customFormat="false" ht="18.75" hidden="false" customHeight="true" outlineLevel="0" collapsed="false">
      <c r="A42" s="47" t="n">
        <v>57</v>
      </c>
      <c r="B42" s="48" t="s">
        <v>46</v>
      </c>
      <c r="C42" s="49" t="n">
        <v>354134</v>
      </c>
      <c r="D42" s="35" t="n">
        <v>364363</v>
      </c>
      <c r="E42" s="36" t="n">
        <f aca="false">D42/C42*100-100</f>
        <v>2.88845465275855</v>
      </c>
      <c r="F42" s="36" t="n">
        <f aca="false">C42/$C$8*100</f>
        <v>23.9308349714797</v>
      </c>
      <c r="G42" s="37" t="n">
        <f aca="false">D42/$D$8*100</f>
        <v>23.6259535797538</v>
      </c>
      <c r="H42" s="49" t="n">
        <v>226208</v>
      </c>
      <c r="I42" s="35" t="n">
        <v>243204</v>
      </c>
      <c r="J42" s="36" t="n">
        <f aca="false">I42/H42*100-100</f>
        <v>7.51343895883434</v>
      </c>
      <c r="K42" s="49" t="n">
        <v>127926</v>
      </c>
      <c r="L42" s="35" t="n">
        <v>121159</v>
      </c>
      <c r="M42" s="39" t="n">
        <f aca="false">L42/K42*100-100</f>
        <v>-5.28977690227163</v>
      </c>
    </row>
    <row r="43" customFormat="false" ht="15" hidden="false" customHeight="true" outlineLevel="0" collapsed="false">
      <c r="A43" s="40" t="n">
        <v>571</v>
      </c>
      <c r="B43" s="50" t="s">
        <v>47</v>
      </c>
      <c r="C43" s="42" t="n">
        <v>159980</v>
      </c>
      <c r="D43" s="43" t="n">
        <v>166899</v>
      </c>
      <c r="E43" s="44" t="n">
        <f aca="false">D43/C43*100-100</f>
        <v>4.32491561445181</v>
      </c>
      <c r="F43" s="44" t="n">
        <f aca="false">C43/$C$8*100</f>
        <v>10.8107523670061</v>
      </c>
      <c r="G43" s="45" t="n">
        <f aca="false">D43/$D$8*100</f>
        <v>10.822031947556</v>
      </c>
      <c r="H43" s="42" t="n">
        <v>138805</v>
      </c>
      <c r="I43" s="43" t="n">
        <v>152797</v>
      </c>
      <c r="J43" s="44" t="n">
        <f aca="false">I43/H43*100-100</f>
        <v>10.0803285184251</v>
      </c>
      <c r="K43" s="42" t="n">
        <v>21175</v>
      </c>
      <c r="L43" s="43" t="n">
        <v>14102</v>
      </c>
      <c r="M43" s="46" t="n">
        <f aca="false">L43/K43*100-100</f>
        <v>-33.4025974025974</v>
      </c>
    </row>
    <row r="44" customFormat="false" ht="15" hidden="false" customHeight="true" outlineLevel="0" collapsed="false">
      <c r="A44" s="40" t="n">
        <v>572</v>
      </c>
      <c r="B44" s="50" t="s">
        <v>48</v>
      </c>
      <c r="C44" s="42" t="n">
        <v>43326</v>
      </c>
      <c r="D44" s="43" t="n">
        <v>36700</v>
      </c>
      <c r="E44" s="44" t="n">
        <f aca="false">D44/C44*100-100</f>
        <v>-15.2933573373956</v>
      </c>
      <c r="F44" s="44" t="n">
        <f aca="false">C44/$C$8*100</f>
        <v>2.92778257940308</v>
      </c>
      <c r="G44" s="45" t="n">
        <f aca="false">D44/$D$8*100</f>
        <v>2.37969414121896</v>
      </c>
      <c r="H44" s="42" t="n">
        <v>19181</v>
      </c>
      <c r="I44" s="43" t="n">
        <v>16054</v>
      </c>
      <c r="J44" s="44" t="n">
        <f aca="false">I44/H44*100-100</f>
        <v>-16.3025911057818</v>
      </c>
      <c r="K44" s="42" t="n">
        <v>24145</v>
      </c>
      <c r="L44" s="43" t="n">
        <v>20646</v>
      </c>
      <c r="M44" s="46" t="n">
        <f aca="false">L44/K44*100-100</f>
        <v>-14.4916131704287</v>
      </c>
    </row>
    <row r="45" customFormat="false" ht="15" hidden="false" customHeight="true" outlineLevel="0" collapsed="false">
      <c r="A45" s="40" t="n">
        <v>573</v>
      </c>
      <c r="B45" s="50" t="s">
        <v>49</v>
      </c>
      <c r="C45" s="42" t="n">
        <v>11126</v>
      </c>
      <c r="D45" s="43" t="n">
        <v>9726</v>
      </c>
      <c r="E45" s="44" t="n">
        <f aca="false">D45/C45*100-100</f>
        <v>-12.5831385942837</v>
      </c>
      <c r="F45" s="44" t="n">
        <f aca="false">C45/$C$8*100</f>
        <v>0.751846673554878</v>
      </c>
      <c r="G45" s="45" t="n">
        <f aca="false">D45/$D$8*100</f>
        <v>0.630651368324131</v>
      </c>
      <c r="H45" s="42" t="n">
        <v>4196</v>
      </c>
      <c r="I45" s="43" t="n">
        <v>4448</v>
      </c>
      <c r="J45" s="44" t="n">
        <f aca="false">I45/H45*100-100</f>
        <v>6.00571973307913</v>
      </c>
      <c r="K45" s="42" t="n">
        <v>6930</v>
      </c>
      <c r="L45" s="43" t="n">
        <v>5278</v>
      </c>
      <c r="M45" s="46" t="n">
        <f aca="false">L45/K45*100-100</f>
        <v>-23.8383838383838</v>
      </c>
    </row>
    <row r="46" customFormat="false" ht="15" hidden="false" customHeight="true" outlineLevel="0" collapsed="false">
      <c r="A46" s="40" t="n">
        <v>574</v>
      </c>
      <c r="B46" s="50" t="s">
        <v>50</v>
      </c>
      <c r="C46" s="42" t="n">
        <v>7161</v>
      </c>
      <c r="D46" s="43" t="n">
        <v>5867</v>
      </c>
      <c r="E46" s="44" t="n">
        <f aca="false">D46/C46*100-100</f>
        <v>-18.0701019410697</v>
      </c>
      <c r="F46" s="44" t="n">
        <f aca="false">C46/$C$8*100</f>
        <v>0.48390922427885</v>
      </c>
      <c r="G46" s="45" t="n">
        <f aca="false">D46/$D$8*100</f>
        <v>0.380426853583969</v>
      </c>
      <c r="H46" s="42" t="n">
        <v>1596</v>
      </c>
      <c r="I46" s="43" t="n">
        <v>1971</v>
      </c>
      <c r="J46" s="44" t="n">
        <f aca="false">I46/H46*100-100</f>
        <v>23.4962406015037</v>
      </c>
      <c r="K46" s="42" t="n">
        <v>5565</v>
      </c>
      <c r="L46" s="43" t="n">
        <v>3896</v>
      </c>
      <c r="M46" s="46" t="n">
        <f aca="false">L46/K46*100-100</f>
        <v>-29.9910152740341</v>
      </c>
    </row>
    <row r="47" customFormat="false" ht="15" hidden="false" customHeight="true" outlineLevel="0" collapsed="false">
      <c r="A47" s="40" t="n">
        <v>575</v>
      </c>
      <c r="B47" s="50" t="s">
        <v>51</v>
      </c>
      <c r="C47" s="42" t="n">
        <v>6657</v>
      </c>
      <c r="D47" s="43" t="n">
        <v>6656</v>
      </c>
      <c r="E47" s="44" t="n">
        <f aca="false">D47/C47*100-100</f>
        <v>-0.015021781583286</v>
      </c>
      <c r="F47" s="44" t="n">
        <f aca="false">C47/$C$8*100</f>
        <v>0.449851097056878</v>
      </c>
      <c r="G47" s="45" t="n">
        <f aca="false">D47/$D$8*100</f>
        <v>0.431587035530066</v>
      </c>
      <c r="H47" s="42" t="n">
        <v>2693</v>
      </c>
      <c r="I47" s="43" t="n">
        <v>3450</v>
      </c>
      <c r="J47" s="44" t="n">
        <f aca="false">I47/H47*100-100</f>
        <v>28.1099145933903</v>
      </c>
      <c r="K47" s="42" t="n">
        <v>3964</v>
      </c>
      <c r="L47" s="43" t="n">
        <v>3206</v>
      </c>
      <c r="M47" s="46" t="n">
        <f aca="false">L47/K47*100-100</f>
        <v>-19.1220988900101</v>
      </c>
    </row>
    <row r="48" customFormat="false" ht="15" hidden="false" customHeight="true" outlineLevel="0" collapsed="false">
      <c r="A48" s="40" t="n">
        <v>576</v>
      </c>
      <c r="B48" s="50" t="s">
        <v>52</v>
      </c>
      <c r="C48" s="42" t="n">
        <v>41244</v>
      </c>
      <c r="D48" s="43" t="n">
        <v>31230</v>
      </c>
      <c r="E48" s="44" t="n">
        <f aca="false">D48/C48*100-100</f>
        <v>-24.279895257492</v>
      </c>
      <c r="F48" s="44" t="n">
        <f aca="false">C48/$C$8*100</f>
        <v>2.78709007766469</v>
      </c>
      <c r="G48" s="45" t="n">
        <f aca="false">D48/$D$8*100</f>
        <v>2.02500948311357</v>
      </c>
      <c r="H48" s="42" t="n">
        <v>21280</v>
      </c>
      <c r="I48" s="43" t="n">
        <v>13960</v>
      </c>
      <c r="J48" s="44" t="n">
        <f aca="false">I48/H48*100-100</f>
        <v>-34.3984962406015</v>
      </c>
      <c r="K48" s="42" t="n">
        <v>19964</v>
      </c>
      <c r="L48" s="43" t="n">
        <v>17270</v>
      </c>
      <c r="M48" s="46" t="n">
        <f aca="false">L48/K48*100-100</f>
        <v>-13.4942897214987</v>
      </c>
    </row>
    <row r="49" customFormat="false" ht="15" hidden="false" customHeight="true" outlineLevel="0" collapsed="false">
      <c r="A49" s="40" t="n">
        <v>577</v>
      </c>
      <c r="B49" s="50" t="s">
        <v>53</v>
      </c>
      <c r="C49" s="42" t="n">
        <v>6302</v>
      </c>
      <c r="D49" s="43" t="n">
        <v>5573</v>
      </c>
      <c r="E49" s="44" t="n">
        <f aca="false">D49/C49*100-100</f>
        <v>-11.5677562678515</v>
      </c>
      <c r="F49" s="44" t="n">
        <f aca="false">C49/$C$8*100</f>
        <v>0.425861741573148</v>
      </c>
      <c r="G49" s="45" t="n">
        <f aca="false">D49/$D$8*100</f>
        <v>0.361363363733332</v>
      </c>
      <c r="H49" s="42" t="n">
        <v>2034</v>
      </c>
      <c r="I49" s="43" t="n">
        <v>1383</v>
      </c>
      <c r="J49" s="44" t="n">
        <f aca="false">I49/H49*100-100</f>
        <v>-32.0058997050148</v>
      </c>
      <c r="K49" s="42" t="n">
        <v>4268</v>
      </c>
      <c r="L49" s="43" t="n">
        <v>4190</v>
      </c>
      <c r="M49" s="46" t="n">
        <f aca="false">L49/K49*100-100</f>
        <v>-1.82755388940956</v>
      </c>
    </row>
    <row r="50" customFormat="false" ht="15" hidden="false" customHeight="true" outlineLevel="0" collapsed="false">
      <c r="A50" s="40" t="n">
        <v>579</v>
      </c>
      <c r="B50" s="50" t="s">
        <v>54</v>
      </c>
      <c r="C50" s="42" t="n">
        <v>78338</v>
      </c>
      <c r="D50" s="43" t="n">
        <v>101712</v>
      </c>
      <c r="E50" s="44" t="n">
        <f aca="false">D50/C50*100-100</f>
        <v>29.8373713906406</v>
      </c>
      <c r="F50" s="44" t="n">
        <f aca="false">C50/$C$8*100</f>
        <v>5.29374121094212</v>
      </c>
      <c r="G50" s="45" t="n">
        <f aca="false">D50/$D$8*100</f>
        <v>6.59518938669381</v>
      </c>
      <c r="H50" s="42" t="n">
        <v>36423</v>
      </c>
      <c r="I50" s="43" t="n">
        <v>49141</v>
      </c>
      <c r="J50" s="44" t="n">
        <f aca="false">I50/H50*100-100</f>
        <v>34.9174971858441</v>
      </c>
      <c r="K50" s="42" t="n">
        <v>41915</v>
      </c>
      <c r="L50" s="43" t="n">
        <v>52571</v>
      </c>
      <c r="M50" s="46" t="n">
        <f aca="false">L50/K50*100-100</f>
        <v>25.4228796373613</v>
      </c>
    </row>
    <row r="51" customFormat="false" ht="18.75" hidden="false" customHeight="true" outlineLevel="0" collapsed="false">
      <c r="A51" s="47" t="n">
        <v>58</v>
      </c>
      <c r="B51" s="48" t="s">
        <v>55</v>
      </c>
      <c r="C51" s="49" t="n">
        <v>29349</v>
      </c>
      <c r="D51" s="35" t="n">
        <v>30895</v>
      </c>
      <c r="E51" s="36" t="n">
        <f aca="false">D51/C51*100-100</f>
        <v>5.26764114620602</v>
      </c>
      <c r="F51" s="36" t="n">
        <f aca="false">C51/$C$8*100</f>
        <v>1.98327772983661</v>
      </c>
      <c r="G51" s="37" t="n">
        <f aca="false">D51/$D$8*100</f>
        <v>2.0032874793722</v>
      </c>
      <c r="H51" s="49" t="n">
        <v>12913</v>
      </c>
      <c r="I51" s="35" t="n">
        <v>15254</v>
      </c>
      <c r="J51" s="36" t="n">
        <f aca="false">I51/H51*100-100</f>
        <v>18.1290172694184</v>
      </c>
      <c r="K51" s="49" t="n">
        <v>16436</v>
      </c>
      <c r="L51" s="35" t="n">
        <v>15641</v>
      </c>
      <c r="M51" s="39" t="n">
        <f aca="false">L51/K51*100-100</f>
        <v>-4.83694329520564</v>
      </c>
    </row>
    <row r="52" customFormat="false" ht="15" hidden="false" customHeight="true" outlineLevel="0" collapsed="false">
      <c r="A52" s="40" t="n">
        <v>581</v>
      </c>
      <c r="B52" s="50" t="s">
        <v>56</v>
      </c>
      <c r="C52" s="42" t="n">
        <v>21827</v>
      </c>
      <c r="D52" s="43" t="n">
        <v>23275</v>
      </c>
      <c r="E52" s="44" t="n">
        <f aca="false">D52/C52*100-100</f>
        <v>6.63398543088836</v>
      </c>
      <c r="F52" s="44" t="n">
        <f aca="false">C52/$C$8*100</f>
        <v>1.47497369617853</v>
      </c>
      <c r="G52" s="45" t="n">
        <f aca="false">D52/$D$8*100</f>
        <v>1.50919294650876</v>
      </c>
      <c r="H52" s="42" t="n">
        <v>12159</v>
      </c>
      <c r="I52" s="43" t="n">
        <v>13436</v>
      </c>
      <c r="J52" s="44" t="n">
        <f aca="false">I52/H52*100-100</f>
        <v>10.5025084299696</v>
      </c>
      <c r="K52" s="42" t="n">
        <v>9668</v>
      </c>
      <c r="L52" s="43" t="n">
        <v>9839</v>
      </c>
      <c r="M52" s="46" t="n">
        <f aca="false">L52/K52*100-100</f>
        <v>1.76872155564749</v>
      </c>
    </row>
    <row r="53" customFormat="false" ht="15" hidden="false" customHeight="true" outlineLevel="0" collapsed="false">
      <c r="A53" s="40" t="n">
        <v>582</v>
      </c>
      <c r="B53" s="50" t="s">
        <v>57</v>
      </c>
      <c r="C53" s="42" t="n">
        <v>7522</v>
      </c>
      <c r="D53" s="43" t="n">
        <v>7620</v>
      </c>
      <c r="E53" s="44" t="n">
        <f aca="false">D53/C53*100-100</f>
        <v>1.3028449880351</v>
      </c>
      <c r="F53" s="44" t="n">
        <f aca="false">C53/$C$8*100</f>
        <v>0.508304033658079</v>
      </c>
      <c r="G53" s="45" t="n">
        <f aca="false">D53/$D$8*100</f>
        <v>0.494094532863446</v>
      </c>
      <c r="H53" s="42" t="n">
        <v>754</v>
      </c>
      <c r="I53" s="43" t="n">
        <v>1818</v>
      </c>
      <c r="J53" s="44" t="n">
        <f aca="false">I53/H53*100-100</f>
        <v>141.114058355438</v>
      </c>
      <c r="K53" s="42" t="n">
        <v>6768</v>
      </c>
      <c r="L53" s="43" t="n">
        <v>5802</v>
      </c>
      <c r="M53" s="46" t="n">
        <f aca="false">L53/K53*100-100</f>
        <v>-14.2730496453901</v>
      </c>
    </row>
    <row r="54" customFormat="false" ht="18.75" hidden="false" customHeight="true" outlineLevel="0" collapsed="false">
      <c r="A54" s="47" t="n">
        <v>59</v>
      </c>
      <c r="B54" s="48" t="s">
        <v>58</v>
      </c>
      <c r="C54" s="49" t="n">
        <v>218286</v>
      </c>
      <c r="D54" s="35" t="n">
        <v>195033</v>
      </c>
      <c r="E54" s="36" t="n">
        <f aca="false">D54/C54*100-100</f>
        <v>-10.6525384129078</v>
      </c>
      <c r="F54" s="36" t="n">
        <f aca="false">C54/$C$8*100</f>
        <v>14.7508181721733</v>
      </c>
      <c r="G54" s="37" t="n">
        <f aca="false">D54/$D$8*100</f>
        <v>12.6462912110179</v>
      </c>
      <c r="H54" s="49" t="n">
        <v>178797</v>
      </c>
      <c r="I54" s="35" t="n">
        <v>155460</v>
      </c>
      <c r="J54" s="36" t="n">
        <f aca="false">I54/H54*100-100</f>
        <v>-13.052232420007</v>
      </c>
      <c r="K54" s="49" t="n">
        <v>39489</v>
      </c>
      <c r="L54" s="35" t="n">
        <v>39573</v>
      </c>
      <c r="M54" s="39" t="n">
        <f aca="false">L54/K54*100-100</f>
        <v>0.212717465623342</v>
      </c>
    </row>
    <row r="55" customFormat="false" ht="15" hidden="false" customHeight="true" outlineLevel="0" collapsed="false">
      <c r="A55" s="40" t="n">
        <v>591</v>
      </c>
      <c r="B55" s="50" t="s">
        <v>59</v>
      </c>
      <c r="C55" s="42" t="n">
        <v>86033</v>
      </c>
      <c r="D55" s="43" t="n">
        <v>81328</v>
      </c>
      <c r="E55" s="44" t="n">
        <f aca="false">D55/C55*100-100</f>
        <v>-5.46883172736044</v>
      </c>
      <c r="F55" s="44" t="n">
        <f aca="false">C55/$C$8*100</f>
        <v>5.81373583192044</v>
      </c>
      <c r="G55" s="45" t="n">
        <f aca="false">D55/$D$8*100</f>
        <v>5.27345409038299</v>
      </c>
      <c r="H55" s="42" t="n">
        <v>74768</v>
      </c>
      <c r="I55" s="43" t="n">
        <v>68712</v>
      </c>
      <c r="J55" s="44" t="n">
        <f aca="false">I55/H55*100-100</f>
        <v>-8.09972180612026</v>
      </c>
      <c r="K55" s="42" t="n">
        <v>11265</v>
      </c>
      <c r="L55" s="43" t="n">
        <v>12616</v>
      </c>
      <c r="M55" s="46" t="n">
        <f aca="false">L55/K55*100-100</f>
        <v>11.9928983577452</v>
      </c>
    </row>
    <row r="56" customFormat="false" ht="15" hidden="false" customHeight="true" outlineLevel="0" collapsed="false">
      <c r="A56" s="40" t="n">
        <v>592</v>
      </c>
      <c r="B56" s="50" t="s">
        <v>60</v>
      </c>
      <c r="C56" s="42" t="n">
        <v>70940</v>
      </c>
      <c r="D56" s="43" t="n">
        <v>65994</v>
      </c>
      <c r="E56" s="44" t="n">
        <f aca="false">D56/C56*100-100</f>
        <v>-6.97208908937131</v>
      </c>
      <c r="F56" s="44" t="n">
        <f aca="false">C56/$C$8*100</f>
        <v>4.79381655779103</v>
      </c>
      <c r="G56" s="45" t="n">
        <f aca="false">D56/$D$8*100</f>
        <v>4.27916989524807</v>
      </c>
      <c r="H56" s="42" t="n">
        <v>57070</v>
      </c>
      <c r="I56" s="43" t="n">
        <v>53134</v>
      </c>
      <c r="J56" s="44" t="n">
        <f aca="false">I56/H56*100-100</f>
        <v>-6.89679341159979</v>
      </c>
      <c r="K56" s="42" t="n">
        <v>13870</v>
      </c>
      <c r="L56" s="43" t="n">
        <v>12860</v>
      </c>
      <c r="M56" s="46" t="n">
        <f aca="false">L56/K56*100-100</f>
        <v>-7.28190338860851</v>
      </c>
    </row>
    <row r="57" customFormat="false" ht="15" hidden="false" customHeight="true" outlineLevel="0" collapsed="false">
      <c r="A57" s="40" t="n">
        <v>599</v>
      </c>
      <c r="B57" s="50" t="s">
        <v>61</v>
      </c>
      <c r="C57" s="42" t="n">
        <v>61313</v>
      </c>
      <c r="D57" s="43" t="n">
        <v>47711</v>
      </c>
      <c r="E57" s="44" t="n">
        <f aca="false">D57/C57*100-100</f>
        <v>-22.1845285665356</v>
      </c>
      <c r="F57" s="44" t="n">
        <f aca="false">C57/$C$8*100</f>
        <v>4.14326578246182</v>
      </c>
      <c r="G57" s="45" t="n">
        <f aca="false">D57/$D$8*100</f>
        <v>3.09366722538686</v>
      </c>
      <c r="H57" s="42" t="n">
        <v>46959</v>
      </c>
      <c r="I57" s="43" t="n">
        <v>33614</v>
      </c>
      <c r="J57" s="44" t="n">
        <f aca="false">I57/H57*100-100</f>
        <v>-28.4184075470091</v>
      </c>
      <c r="K57" s="42" t="n">
        <v>14354</v>
      </c>
      <c r="L57" s="43" t="n">
        <v>14097</v>
      </c>
      <c r="M57" s="46" t="n">
        <f aca="false">L57/K57*100-100</f>
        <v>-1.79044168872788</v>
      </c>
    </row>
    <row r="58" customFormat="false" ht="18.75" hidden="false" customHeight="true" outlineLevel="0" collapsed="false">
      <c r="A58" s="47" t="n">
        <v>60</v>
      </c>
      <c r="B58" s="48" t="s">
        <v>62</v>
      </c>
      <c r="C58" s="49" t="n">
        <v>341148</v>
      </c>
      <c r="D58" s="35" t="n">
        <v>398282</v>
      </c>
      <c r="E58" s="36" t="n">
        <f aca="false">D58/C58*100-100</f>
        <v>16.747569969632</v>
      </c>
      <c r="F58" s="36" t="n">
        <f aca="false">C58/$C$8*100</f>
        <v>23.0532975903199</v>
      </c>
      <c r="G58" s="37" t="n">
        <f aca="false">D58/$D$8*100</f>
        <v>25.8253226690183</v>
      </c>
      <c r="H58" s="49" t="n">
        <v>247388</v>
      </c>
      <c r="I58" s="35" t="n">
        <v>314200</v>
      </c>
      <c r="J58" s="36" t="n">
        <f aca="false">I58/H58*100-100</f>
        <v>27.0069688101282</v>
      </c>
      <c r="K58" s="49" t="n">
        <v>93760</v>
      </c>
      <c r="L58" s="35" t="n">
        <v>84082</v>
      </c>
      <c r="M58" s="39" t="n">
        <f aca="false">L58/K58*100-100</f>
        <v>-10.3220989761092</v>
      </c>
    </row>
    <row r="59" customFormat="false" ht="15" hidden="false" customHeight="true" outlineLevel="0" collapsed="false">
      <c r="A59" s="40" t="n">
        <v>601</v>
      </c>
      <c r="B59" s="50" t="s">
        <v>63</v>
      </c>
      <c r="C59" s="42" t="n">
        <v>53653</v>
      </c>
      <c r="D59" s="43" t="n">
        <v>67960</v>
      </c>
      <c r="E59" s="44" t="n">
        <f aca="false">D59/C59*100-100</f>
        <v>26.6657968799508</v>
      </c>
      <c r="F59" s="44" t="n">
        <f aca="false">C59/$C$8*100</f>
        <v>3.62563630920725</v>
      </c>
      <c r="G59" s="45" t="n">
        <f aca="false">D59/$D$8*100</f>
        <v>4.40664887839893</v>
      </c>
      <c r="H59" s="42" t="n">
        <v>37867</v>
      </c>
      <c r="I59" s="43" t="n">
        <v>53273</v>
      </c>
      <c r="J59" s="44" t="n">
        <f aca="false">I59/H59*100-100</f>
        <v>40.6845010167164</v>
      </c>
      <c r="K59" s="42" t="n">
        <v>15786</v>
      </c>
      <c r="L59" s="43" t="n">
        <v>14687</v>
      </c>
      <c r="M59" s="46" t="n">
        <f aca="false">L59/K59*100-100</f>
        <v>-6.96186494362094</v>
      </c>
    </row>
    <row r="60" customFormat="false" ht="15" hidden="false" customHeight="true" outlineLevel="0" collapsed="false">
      <c r="A60" s="40" t="n">
        <v>602</v>
      </c>
      <c r="B60" s="50" t="s">
        <v>64</v>
      </c>
      <c r="C60" s="42" t="n">
        <v>57723</v>
      </c>
      <c r="D60" s="43" t="n">
        <v>29334</v>
      </c>
      <c r="E60" s="44" t="n">
        <f aca="false">D60/C60*100-100</f>
        <v>-49.1814354763266</v>
      </c>
      <c r="F60" s="44" t="n">
        <f aca="false">C60/$C$8*100</f>
        <v>3.90066920165452</v>
      </c>
      <c r="G60" s="45" t="n">
        <f aca="false">D60/$D$8*100</f>
        <v>1.90206942611763</v>
      </c>
      <c r="H60" s="42" t="n">
        <v>50415</v>
      </c>
      <c r="I60" s="43" t="n">
        <v>20567</v>
      </c>
      <c r="J60" s="44" t="n">
        <f aca="false">I60/H60*100-100</f>
        <v>-59.2046018050184</v>
      </c>
      <c r="K60" s="42" t="n">
        <v>7308</v>
      </c>
      <c r="L60" s="43" t="n">
        <v>8767</v>
      </c>
      <c r="M60" s="46" t="n">
        <f aca="false">L60/K60*100-100</f>
        <v>19.9644225506295</v>
      </c>
    </row>
    <row r="61" customFormat="false" ht="15" hidden="false" customHeight="true" outlineLevel="0" collapsed="false">
      <c r="A61" s="40" t="n">
        <v>603</v>
      </c>
      <c r="B61" s="50" t="s">
        <v>65</v>
      </c>
      <c r="C61" s="42" t="n">
        <v>8183</v>
      </c>
      <c r="D61" s="43" t="n">
        <v>5130</v>
      </c>
      <c r="E61" s="44" t="n">
        <f aca="false">D61/C61*100-100</f>
        <v>-37.3090553586704</v>
      </c>
      <c r="F61" s="44" t="n">
        <f aca="false">C61/$C$8*100</f>
        <v>0.552971537812292</v>
      </c>
      <c r="G61" s="45" t="n">
        <f aca="false">D61/$D$8*100</f>
        <v>0.33263844535295</v>
      </c>
      <c r="H61" s="42" t="n">
        <v>5955</v>
      </c>
      <c r="I61" s="43" t="n">
        <v>2783</v>
      </c>
      <c r="J61" s="44" t="n">
        <f aca="false">I61/H61*100-100</f>
        <v>-53.2661628883291</v>
      </c>
      <c r="K61" s="42" t="n">
        <v>2228</v>
      </c>
      <c r="L61" s="43" t="n">
        <v>2347</v>
      </c>
      <c r="M61" s="46" t="n">
        <f aca="false">L61/K61*100-100</f>
        <v>5.34111310592461</v>
      </c>
    </row>
    <row r="62" customFormat="false" ht="15" hidden="false" customHeight="true" outlineLevel="0" collapsed="false">
      <c r="A62" s="40" t="n">
        <v>604</v>
      </c>
      <c r="B62" s="50" t="s">
        <v>66</v>
      </c>
      <c r="C62" s="42" t="n">
        <v>41131</v>
      </c>
      <c r="D62" s="43" t="n">
        <v>45378</v>
      </c>
      <c r="E62" s="44" t="n">
        <f aca="false">D62/C62*100-100</f>
        <v>10.3255452092096</v>
      </c>
      <c r="F62" s="44" t="n">
        <f aca="false">C62/$C$8*100</f>
        <v>2.77945402929945</v>
      </c>
      <c r="G62" s="45" t="n">
        <f aca="false">D62/$D$8*100</f>
        <v>2.94239130082382</v>
      </c>
      <c r="H62" s="42" t="n">
        <v>32673</v>
      </c>
      <c r="I62" s="43" t="n">
        <v>35056</v>
      </c>
      <c r="J62" s="44" t="n">
        <f aca="false">I62/H62*100-100</f>
        <v>7.29348391638357</v>
      </c>
      <c r="K62" s="42" t="n">
        <v>8458</v>
      </c>
      <c r="L62" s="43" t="n">
        <v>10322</v>
      </c>
      <c r="M62" s="46" t="n">
        <f aca="false">L62/K62*100-100</f>
        <v>22.0383069283518</v>
      </c>
    </row>
    <row r="63" customFormat="false" ht="15" hidden="false" customHeight="true" outlineLevel="0" collapsed="false">
      <c r="A63" s="40" t="n">
        <v>605</v>
      </c>
      <c r="B63" s="65" t="s">
        <v>67</v>
      </c>
      <c r="C63" s="42" t="n">
        <v>67403</v>
      </c>
      <c r="D63" s="43" t="n">
        <v>60769</v>
      </c>
      <c r="E63" s="44" t="n">
        <f aca="false">D63/C63*100-100</f>
        <v>-9.84229188611782</v>
      </c>
      <c r="F63" s="44" t="n">
        <f aca="false">C63/$C$8*100</f>
        <v>4.55480148639398</v>
      </c>
      <c r="G63" s="45" t="n">
        <f aca="false">D63/$D$8*100</f>
        <v>3.94037147868488</v>
      </c>
      <c r="H63" s="42" t="n">
        <v>56993</v>
      </c>
      <c r="I63" s="43" t="n">
        <v>52823</v>
      </c>
      <c r="J63" s="44" t="n">
        <f aca="false">I63/H63*100-100</f>
        <v>-7.31668801431755</v>
      </c>
      <c r="K63" s="42" t="n">
        <v>10410</v>
      </c>
      <c r="L63" s="43" t="n">
        <v>7946</v>
      </c>
      <c r="M63" s="46" t="n">
        <f aca="false">L63/K63*100-100</f>
        <v>-23.6695485110471</v>
      </c>
    </row>
    <row r="64" customFormat="false" ht="15" hidden="false" customHeight="true" outlineLevel="0" collapsed="false">
      <c r="A64" s="40" t="n">
        <v>606</v>
      </c>
      <c r="B64" s="50" t="s">
        <v>68</v>
      </c>
      <c r="C64" s="42" t="n">
        <v>2430</v>
      </c>
      <c r="D64" s="43" t="n">
        <v>3063</v>
      </c>
      <c r="E64" s="44" t="n">
        <f aca="false">D64/C64*100-100</f>
        <v>26.0493827160494</v>
      </c>
      <c r="F64" s="44" t="n">
        <f aca="false">C64/$C$8*100</f>
        <v>0.164208827677364</v>
      </c>
      <c r="G64" s="45" t="n">
        <f aca="false">D64/$D$8*100</f>
        <v>0.198610440178574</v>
      </c>
      <c r="H64" s="42" t="n">
        <v>1830</v>
      </c>
      <c r="I64" s="43" t="n">
        <v>2276</v>
      </c>
      <c r="J64" s="44" t="n">
        <f aca="false">I64/H64*100-100</f>
        <v>24.3715846994536</v>
      </c>
      <c r="K64" s="42" t="n">
        <v>600</v>
      </c>
      <c r="L64" s="43" t="n">
        <v>787</v>
      </c>
      <c r="M64" s="46" t="n">
        <f aca="false">L64/K64*100-100</f>
        <v>31.1666666666667</v>
      </c>
    </row>
    <row r="65" customFormat="false" ht="15" hidden="false" customHeight="true" outlineLevel="0" collapsed="false">
      <c r="A65" s="40" t="n">
        <v>607</v>
      </c>
      <c r="B65" s="50" t="s">
        <v>69</v>
      </c>
      <c r="C65" s="42" t="n">
        <v>17938</v>
      </c>
      <c r="D65" s="43" t="n">
        <v>16312</v>
      </c>
      <c r="E65" s="44" t="n">
        <f aca="false">D65/C65*100-100</f>
        <v>-9.06455569182741</v>
      </c>
      <c r="F65" s="44" t="n">
        <f aca="false">C65/$C$8*100</f>
        <v>1.2121719962455</v>
      </c>
      <c r="G65" s="45" t="n">
        <f aca="false">D65/$D$8*100</f>
        <v>1.05769947769928</v>
      </c>
      <c r="H65" s="42" t="n">
        <v>14145</v>
      </c>
      <c r="I65" s="43" t="n">
        <v>12993</v>
      </c>
      <c r="J65" s="44" t="n">
        <f aca="false">I65/H65*100-100</f>
        <v>-8.14422057264051</v>
      </c>
      <c r="K65" s="42" t="n">
        <v>3793</v>
      </c>
      <c r="L65" s="43" t="n">
        <v>3319</v>
      </c>
      <c r="M65" s="46" t="n">
        <f aca="false">L65/K65*100-100</f>
        <v>-12.4967044555761</v>
      </c>
    </row>
    <row r="66" customFormat="false" ht="15" hidden="false" customHeight="true" outlineLevel="0" collapsed="false">
      <c r="A66" s="66" t="n">
        <v>609</v>
      </c>
      <c r="B66" s="67" t="s">
        <v>70</v>
      </c>
      <c r="C66" s="68" t="n">
        <v>92687</v>
      </c>
      <c r="D66" s="69" t="n">
        <v>170336</v>
      </c>
      <c r="E66" s="70" t="n">
        <f aca="false">D66/C66*100-100</f>
        <v>83.7755024976534</v>
      </c>
      <c r="F66" s="70" t="n">
        <f aca="false">C66/$C$8*100</f>
        <v>6.26338420202957</v>
      </c>
      <c r="G66" s="71" t="n">
        <f aca="false">D66/$D$8*100</f>
        <v>11.0448932217622</v>
      </c>
      <c r="H66" s="68" t="n">
        <v>47510</v>
      </c>
      <c r="I66" s="69" t="n">
        <v>134429</v>
      </c>
      <c r="J66" s="70" t="n">
        <f aca="false">I66/H66*100-100</f>
        <v>182.948852873079</v>
      </c>
      <c r="K66" s="68" t="n">
        <v>45177</v>
      </c>
      <c r="L66" s="69" t="n">
        <v>35907</v>
      </c>
      <c r="M66" s="72" t="n">
        <f aca="false">L66/K66*100-100</f>
        <v>-20.5192907895611</v>
      </c>
    </row>
    <row r="67" customFormat="false" ht="10.5" hidden="false" customHeight="false" outlineLevel="0" collapsed="false"/>
    <row r="68" customFormat="false" ht="10.5" hidden="false" customHeight="fals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</sheetData>
  <mergeCells count="12">
    <mergeCell ref="A3:B7"/>
    <mergeCell ref="C3:M3"/>
    <mergeCell ref="C4:G4"/>
    <mergeCell ref="H4:J4"/>
    <mergeCell ref="K4:M4"/>
    <mergeCell ref="C5:C6"/>
    <mergeCell ref="D5:D6"/>
    <mergeCell ref="F5:G5"/>
    <mergeCell ref="H5:H6"/>
    <mergeCell ref="I5:I6"/>
    <mergeCell ref="K5:K6"/>
    <mergeCell ref="L5:L6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9.7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2" width="32.5"/>
    <col collapsed="false" customWidth="true" hidden="false" outlineLevel="0" max="4" min="3" style="96" width="9.87"/>
    <col collapsed="false" customWidth="true" hidden="false" outlineLevel="0" max="5" min="5" style="96" width="7.37"/>
    <col collapsed="false" customWidth="true" hidden="false" outlineLevel="0" max="7" min="6" style="96" width="9.87"/>
    <col collapsed="false" customWidth="true" hidden="false" outlineLevel="0" max="9" min="8" style="96" width="19.13"/>
    <col collapsed="false" customWidth="false" hidden="false" outlineLevel="0" max="16384" min="10" style="4" width="9"/>
  </cols>
  <sheetData>
    <row r="1" customFormat="false" ht="18.75" hidden="false" customHeight="true" outlineLevel="0" collapsed="false">
      <c r="A1" s="5" t="s">
        <v>81</v>
      </c>
      <c r="C1" s="97"/>
      <c r="D1" s="98"/>
      <c r="E1" s="98"/>
      <c r="G1" s="98"/>
      <c r="H1" s="98"/>
      <c r="I1" s="98"/>
    </row>
    <row r="2" customFormat="false" ht="13.5" hidden="false" customHeight="false" outlineLevel="0" collapsed="false">
      <c r="C2" s="99"/>
    </row>
    <row r="3" s="9" customFormat="true" ht="13.5" hidden="false" customHeight="true" outlineLevel="0" collapsed="false">
      <c r="A3" s="7" t="s">
        <v>1</v>
      </c>
      <c r="B3" s="7"/>
      <c r="C3" s="100" t="s">
        <v>82</v>
      </c>
      <c r="D3" s="100"/>
      <c r="E3" s="100"/>
      <c r="F3" s="101" t="s">
        <v>83</v>
      </c>
      <c r="G3" s="101"/>
      <c r="H3" s="101" t="s">
        <v>84</v>
      </c>
      <c r="I3" s="101" t="s">
        <v>85</v>
      </c>
    </row>
    <row r="4" s="9" customFormat="true" ht="13.5" hidden="false" customHeight="true" outlineLevel="0" collapsed="false">
      <c r="A4" s="7"/>
      <c r="B4" s="7"/>
      <c r="C4" s="100"/>
      <c r="D4" s="100"/>
      <c r="E4" s="100"/>
      <c r="F4" s="101"/>
      <c r="G4" s="101"/>
      <c r="H4" s="101"/>
      <c r="I4" s="101"/>
    </row>
    <row r="5" customFormat="false" ht="13.5" hidden="false" customHeight="true" outlineLevel="0" collapsed="false">
      <c r="A5" s="7"/>
      <c r="B5" s="7"/>
      <c r="C5" s="10" t="s">
        <v>6</v>
      </c>
      <c r="D5" s="11" t="s">
        <v>7</v>
      </c>
      <c r="E5" s="102"/>
      <c r="F5" s="101"/>
      <c r="G5" s="101"/>
      <c r="H5" s="101"/>
      <c r="I5" s="101"/>
    </row>
    <row r="6" customFormat="false" ht="13.5" hidden="false" customHeight="true" outlineLevel="0" collapsed="false">
      <c r="A6" s="7"/>
      <c r="B6" s="7"/>
      <c r="C6" s="10"/>
      <c r="D6" s="11"/>
      <c r="E6" s="103" t="s">
        <v>9</v>
      </c>
      <c r="F6" s="104" t="s">
        <v>6</v>
      </c>
      <c r="G6" s="105" t="s">
        <v>7</v>
      </c>
      <c r="H6" s="105" t="s">
        <v>7</v>
      </c>
      <c r="I6" s="10" t="s">
        <v>7</v>
      </c>
    </row>
    <row r="7" s="9" customFormat="true" ht="12.75" hidden="false" customHeight="true" outlineLevel="0" collapsed="false">
      <c r="A7" s="7"/>
      <c r="B7" s="7"/>
      <c r="C7" s="78" t="s">
        <v>76</v>
      </c>
      <c r="D7" s="78" t="s">
        <v>76</v>
      </c>
      <c r="E7" s="106" t="s">
        <v>10</v>
      </c>
      <c r="F7" s="107" t="s">
        <v>76</v>
      </c>
      <c r="G7" s="78" t="s">
        <v>76</v>
      </c>
      <c r="H7" s="78" t="s">
        <v>76</v>
      </c>
      <c r="I7" s="78" t="s">
        <v>76</v>
      </c>
    </row>
    <row r="8" customFormat="false" ht="28.5" hidden="false" customHeight="true" outlineLevel="0" collapsed="false">
      <c r="A8" s="108"/>
      <c r="B8" s="19" t="s">
        <v>11</v>
      </c>
      <c r="C8" s="109" t="n">
        <v>16965</v>
      </c>
      <c r="D8" s="109" t="n">
        <v>15954</v>
      </c>
      <c r="E8" s="22" t="n">
        <f aca="false">D8/C8*100-100</f>
        <v>-5.95932802829354</v>
      </c>
      <c r="F8" s="109" t="n">
        <v>2649</v>
      </c>
      <c r="G8" s="109" t="n">
        <v>2932</v>
      </c>
      <c r="H8" s="109" t="n">
        <v>2823</v>
      </c>
      <c r="I8" s="110" t="n">
        <v>62</v>
      </c>
    </row>
    <row r="9" customFormat="false" ht="28.5" hidden="false" customHeight="true" outlineLevel="0" collapsed="false">
      <c r="A9" s="111"/>
      <c r="B9" s="26" t="s">
        <v>12</v>
      </c>
      <c r="C9" s="59" t="n">
        <v>51710</v>
      </c>
      <c r="D9" s="59" t="n">
        <v>46302</v>
      </c>
      <c r="E9" s="29" t="n">
        <f aca="false">D9/C9*100-100</f>
        <v>-10.4583252755753</v>
      </c>
      <c r="F9" s="59" t="n">
        <v>6389</v>
      </c>
      <c r="G9" s="59" t="n">
        <v>6113</v>
      </c>
      <c r="H9" s="59" t="n">
        <v>5943</v>
      </c>
      <c r="I9" s="112" t="s">
        <v>38</v>
      </c>
    </row>
    <row r="10" customFormat="false" ht="18.75" hidden="false" customHeight="true" outlineLevel="0" collapsed="false">
      <c r="A10" s="32" t="n">
        <v>49</v>
      </c>
      <c r="B10" s="33" t="s">
        <v>13</v>
      </c>
      <c r="C10" s="49" t="n">
        <v>32639</v>
      </c>
      <c r="D10" s="49" t="n">
        <v>19877</v>
      </c>
      <c r="E10" s="36" t="n">
        <f aca="false">D10/C10*100-100</f>
        <v>-39.1004626367229</v>
      </c>
      <c r="F10" s="49" t="n">
        <v>3204</v>
      </c>
      <c r="G10" s="49" t="n">
        <v>3681</v>
      </c>
      <c r="H10" s="49" t="n">
        <v>3487</v>
      </c>
      <c r="I10" s="113" t="s">
        <v>38</v>
      </c>
    </row>
    <row r="11" customFormat="false" ht="15" hidden="false" customHeight="true" outlineLevel="0" collapsed="false">
      <c r="A11" s="40" t="n">
        <v>491</v>
      </c>
      <c r="B11" s="41" t="s">
        <v>14</v>
      </c>
      <c r="C11" s="42" t="n">
        <v>32639</v>
      </c>
      <c r="D11" s="42" t="n">
        <v>19877</v>
      </c>
      <c r="E11" s="44" t="n">
        <f aca="false">D11/C11*100-100</f>
        <v>-39.1004626367229</v>
      </c>
      <c r="F11" s="42" t="n">
        <v>3204</v>
      </c>
      <c r="G11" s="42" t="n">
        <v>3681</v>
      </c>
      <c r="H11" s="42" t="n">
        <v>3487</v>
      </c>
      <c r="I11" s="114" t="s">
        <v>38</v>
      </c>
    </row>
    <row r="12" customFormat="false" ht="18.75" hidden="false" customHeight="true" outlineLevel="0" collapsed="false">
      <c r="A12" s="47" t="n">
        <v>50</v>
      </c>
      <c r="B12" s="48" t="s">
        <v>15</v>
      </c>
      <c r="C12" s="49" t="n">
        <v>27545</v>
      </c>
      <c r="D12" s="49" t="n">
        <v>20360</v>
      </c>
      <c r="E12" s="36" t="n">
        <f aca="false">D12/C12*100-100</f>
        <v>-26.0845888546016</v>
      </c>
      <c r="F12" s="49" t="n">
        <v>4443</v>
      </c>
      <c r="G12" s="49" t="n">
        <v>3497</v>
      </c>
      <c r="H12" s="49" t="n">
        <v>3473</v>
      </c>
      <c r="I12" s="113" t="s">
        <v>38</v>
      </c>
    </row>
    <row r="13" customFormat="false" ht="15" hidden="false" customHeight="true" outlineLevel="0" collapsed="false">
      <c r="A13" s="40" t="n">
        <v>501</v>
      </c>
      <c r="B13" s="50" t="s">
        <v>16</v>
      </c>
      <c r="C13" s="115" t="n">
        <v>52952</v>
      </c>
      <c r="D13" s="115" t="n">
        <v>35110</v>
      </c>
      <c r="E13" s="44" t="n">
        <f aca="false">D13/C13*100-100</f>
        <v>-33.694666868107</v>
      </c>
      <c r="F13" s="115" t="n">
        <v>7124</v>
      </c>
      <c r="G13" s="115" t="n">
        <v>5117</v>
      </c>
      <c r="H13" s="115" t="n">
        <v>5097</v>
      </c>
      <c r="I13" s="114" t="s">
        <v>38</v>
      </c>
    </row>
    <row r="14" customFormat="false" ht="15" hidden="false" customHeight="true" outlineLevel="0" collapsed="false">
      <c r="A14" s="40" t="n">
        <v>502</v>
      </c>
      <c r="B14" s="50" t="s">
        <v>17</v>
      </c>
      <c r="C14" s="115" t="n">
        <v>18840</v>
      </c>
      <c r="D14" s="115" t="n">
        <v>14326</v>
      </c>
      <c r="E14" s="44" t="n">
        <f aca="false">D14/C14*100-100</f>
        <v>-23.9596602972399</v>
      </c>
      <c r="F14" s="115" t="n">
        <v>3261</v>
      </c>
      <c r="G14" s="115" t="n">
        <v>2654</v>
      </c>
      <c r="H14" s="115" t="n">
        <v>2632</v>
      </c>
      <c r="I14" s="114" t="s">
        <v>38</v>
      </c>
    </row>
    <row r="15" customFormat="false" ht="18.75" hidden="false" customHeight="true" outlineLevel="0" collapsed="false">
      <c r="A15" s="47" t="n">
        <v>51</v>
      </c>
      <c r="B15" s="48" t="s">
        <v>18</v>
      </c>
      <c r="C15" s="49" t="n">
        <v>63617</v>
      </c>
      <c r="D15" s="49" t="n">
        <v>54907</v>
      </c>
      <c r="E15" s="36" t="n">
        <f aca="false">D15/C15*100-100</f>
        <v>-13.6913089268592</v>
      </c>
      <c r="F15" s="49" t="n">
        <v>7001</v>
      </c>
      <c r="G15" s="49" t="n">
        <v>6874</v>
      </c>
      <c r="H15" s="49" t="n">
        <v>6635</v>
      </c>
      <c r="I15" s="113" t="s">
        <v>38</v>
      </c>
    </row>
    <row r="16" customFormat="false" ht="15" hidden="false" customHeight="true" outlineLevel="0" collapsed="false">
      <c r="A16" s="40" t="n">
        <v>511</v>
      </c>
      <c r="B16" s="50" t="s">
        <v>19</v>
      </c>
      <c r="C16" s="42" t="n">
        <v>85839</v>
      </c>
      <c r="D16" s="42" t="n">
        <v>64963</v>
      </c>
      <c r="E16" s="44" t="n">
        <f aca="false">D16/C16*100-100</f>
        <v>-24.3199478092708</v>
      </c>
      <c r="F16" s="42" t="n">
        <v>9159</v>
      </c>
      <c r="G16" s="42" t="n">
        <v>7458</v>
      </c>
      <c r="H16" s="42" t="n">
        <v>7197</v>
      </c>
      <c r="I16" s="114" t="s">
        <v>38</v>
      </c>
    </row>
    <row r="17" customFormat="false" ht="15" hidden="false" customHeight="true" outlineLevel="0" collapsed="false">
      <c r="A17" s="40" t="n">
        <v>512</v>
      </c>
      <c r="B17" s="50" t="s">
        <v>20</v>
      </c>
      <c r="C17" s="115" t="n">
        <v>45565</v>
      </c>
      <c r="D17" s="115" t="n">
        <v>45778</v>
      </c>
      <c r="E17" s="44" t="n">
        <f aca="false">D17/C17*100-100</f>
        <v>0.467464062328531</v>
      </c>
      <c r="F17" s="115" t="n">
        <v>5146</v>
      </c>
      <c r="G17" s="115" t="n">
        <v>6244</v>
      </c>
      <c r="H17" s="115" t="n">
        <v>6028</v>
      </c>
      <c r="I17" s="114" t="s">
        <v>38</v>
      </c>
    </row>
    <row r="18" customFormat="false" ht="18.75" hidden="false" customHeight="true" outlineLevel="0" collapsed="false">
      <c r="A18" s="47" t="n">
        <v>52</v>
      </c>
      <c r="B18" s="48" t="s">
        <v>21</v>
      </c>
      <c r="C18" s="49" t="n">
        <v>48051</v>
      </c>
      <c r="D18" s="49" t="n">
        <v>47718</v>
      </c>
      <c r="E18" s="36" t="n">
        <f aca="false">D18/C18*100-100</f>
        <v>-0.693013672972469</v>
      </c>
      <c r="F18" s="49" t="n">
        <v>7163</v>
      </c>
      <c r="G18" s="49" t="n">
        <v>6949</v>
      </c>
      <c r="H18" s="49" t="n">
        <v>6730</v>
      </c>
      <c r="I18" s="113" t="s">
        <v>38</v>
      </c>
    </row>
    <row r="19" customFormat="false" ht="15" hidden="false" customHeight="true" outlineLevel="0" collapsed="false">
      <c r="A19" s="40" t="n">
        <v>521</v>
      </c>
      <c r="B19" s="50" t="s">
        <v>22</v>
      </c>
      <c r="C19" s="115" t="n">
        <v>45672</v>
      </c>
      <c r="D19" s="115" t="n">
        <v>40236</v>
      </c>
      <c r="E19" s="44" t="n">
        <f aca="false">D19/C19*100-100</f>
        <v>-11.9022595901209</v>
      </c>
      <c r="F19" s="115" t="n">
        <v>7115</v>
      </c>
      <c r="G19" s="115" t="n">
        <v>6446</v>
      </c>
      <c r="H19" s="115" t="n">
        <v>6252</v>
      </c>
      <c r="I19" s="114" t="s">
        <v>38</v>
      </c>
    </row>
    <row r="20" customFormat="false" ht="15" hidden="false" customHeight="true" outlineLevel="0" collapsed="false">
      <c r="A20" s="40" t="n">
        <v>522</v>
      </c>
      <c r="B20" s="50" t="s">
        <v>23</v>
      </c>
      <c r="C20" s="115" t="n">
        <v>66195</v>
      </c>
      <c r="D20" s="115" t="n">
        <v>51028</v>
      </c>
      <c r="E20" s="44" t="n">
        <f aca="false">D20/C20*100-100</f>
        <v>-22.9126066923484</v>
      </c>
      <c r="F20" s="115" t="n">
        <v>8342</v>
      </c>
      <c r="G20" s="115" t="n">
        <v>7176</v>
      </c>
      <c r="H20" s="115" t="n">
        <v>6978</v>
      </c>
      <c r="I20" s="114" t="s">
        <v>38</v>
      </c>
    </row>
    <row r="21" customFormat="false" ht="15" hidden="false" customHeight="true" outlineLevel="0" collapsed="false">
      <c r="A21" s="40" t="n">
        <v>523</v>
      </c>
      <c r="B21" s="50" t="s">
        <v>24</v>
      </c>
      <c r="C21" s="115" t="n">
        <v>73906</v>
      </c>
      <c r="D21" s="115" t="n">
        <v>97716</v>
      </c>
      <c r="E21" s="44" t="n">
        <f aca="false">D21/C21*100-100</f>
        <v>32.2165994641842</v>
      </c>
      <c r="F21" s="115" t="n">
        <v>8428</v>
      </c>
      <c r="G21" s="115" t="n">
        <v>9381</v>
      </c>
      <c r="H21" s="115" t="n">
        <v>9028</v>
      </c>
      <c r="I21" s="114" t="s">
        <v>38</v>
      </c>
    </row>
    <row r="22" customFormat="false" ht="15" hidden="false" customHeight="true" outlineLevel="0" collapsed="false">
      <c r="A22" s="40" t="n">
        <v>524</v>
      </c>
      <c r="B22" s="50" t="s">
        <v>25</v>
      </c>
      <c r="C22" s="115" t="n">
        <v>5525</v>
      </c>
      <c r="D22" s="115" t="n">
        <v>4883</v>
      </c>
      <c r="E22" s="44" t="n">
        <f aca="false">D22/C22*100-100</f>
        <v>-11.6199095022624</v>
      </c>
      <c r="F22" s="115" t="n">
        <v>1321</v>
      </c>
      <c r="G22" s="115" t="n">
        <v>1093</v>
      </c>
      <c r="H22" s="115" t="n">
        <v>1062</v>
      </c>
      <c r="I22" s="114" t="s">
        <v>38</v>
      </c>
    </row>
    <row r="23" customFormat="false" ht="18.75" hidden="false" customHeight="true" outlineLevel="0" collapsed="false">
      <c r="A23" s="47" t="n">
        <v>53</v>
      </c>
      <c r="B23" s="48" t="s">
        <v>26</v>
      </c>
      <c r="C23" s="49" t="n">
        <v>60643</v>
      </c>
      <c r="D23" s="49" t="n">
        <v>51680</v>
      </c>
      <c r="E23" s="36" t="n">
        <f aca="false">D23/C23*100-100</f>
        <v>-14.7799416255792</v>
      </c>
      <c r="F23" s="49" t="n">
        <v>6970</v>
      </c>
      <c r="G23" s="49" t="n">
        <v>6168</v>
      </c>
      <c r="H23" s="49" t="n">
        <v>6042</v>
      </c>
      <c r="I23" s="113" t="s">
        <v>38</v>
      </c>
    </row>
    <row r="24" customFormat="false" ht="15" hidden="false" customHeight="true" outlineLevel="0" collapsed="false">
      <c r="A24" s="40" t="n">
        <v>531</v>
      </c>
      <c r="B24" s="50" t="s">
        <v>27</v>
      </c>
      <c r="C24" s="115" t="n">
        <v>46267</v>
      </c>
      <c r="D24" s="115" t="n">
        <v>44291</v>
      </c>
      <c r="E24" s="44" t="n">
        <f aca="false">D24/C24*100-100</f>
        <v>-4.27086260185445</v>
      </c>
      <c r="F24" s="115" t="n">
        <v>6067</v>
      </c>
      <c r="G24" s="115" t="n">
        <v>5996</v>
      </c>
      <c r="H24" s="115" t="n">
        <v>5901</v>
      </c>
      <c r="I24" s="114" t="s">
        <v>38</v>
      </c>
    </row>
    <row r="25" customFormat="false" ht="15" hidden="false" customHeight="true" outlineLevel="0" collapsed="false">
      <c r="A25" s="40" t="n">
        <v>532</v>
      </c>
      <c r="B25" s="50" t="s">
        <v>28</v>
      </c>
      <c r="C25" s="115" t="n">
        <v>64053</v>
      </c>
      <c r="D25" s="115" t="n">
        <v>39797</v>
      </c>
      <c r="E25" s="44" t="n">
        <f aca="false">D25/C25*100-100</f>
        <v>-37.8686400324731</v>
      </c>
      <c r="F25" s="115" t="n">
        <v>5735</v>
      </c>
      <c r="G25" s="115" t="n">
        <v>4016</v>
      </c>
      <c r="H25" s="115" t="n">
        <v>3913</v>
      </c>
      <c r="I25" s="114" t="s">
        <v>38</v>
      </c>
    </row>
    <row r="26" customFormat="false" ht="15" hidden="false" customHeight="true" outlineLevel="0" collapsed="false">
      <c r="A26" s="40" t="n">
        <v>533</v>
      </c>
      <c r="B26" s="50" t="s">
        <v>29</v>
      </c>
      <c r="C26" s="115" t="n">
        <v>93788</v>
      </c>
      <c r="D26" s="115" t="n">
        <v>80856</v>
      </c>
      <c r="E26" s="44" t="n">
        <f aca="false">D26/C26*100-100</f>
        <v>-13.7885443766793</v>
      </c>
      <c r="F26" s="115" t="n">
        <v>10891</v>
      </c>
      <c r="G26" s="115" t="n">
        <v>9274</v>
      </c>
      <c r="H26" s="115" t="n">
        <v>9130</v>
      </c>
      <c r="I26" s="114" t="s">
        <v>38</v>
      </c>
    </row>
    <row r="27" customFormat="false" ht="15" hidden="false" customHeight="true" outlineLevel="0" collapsed="false">
      <c r="A27" s="40" t="n">
        <v>539</v>
      </c>
      <c r="B27" s="50" t="s">
        <v>30</v>
      </c>
      <c r="C27" s="115" t="n">
        <v>33161</v>
      </c>
      <c r="D27" s="115" t="n">
        <v>43996</v>
      </c>
      <c r="E27" s="44" t="n">
        <f aca="false">D27/C27*100-100</f>
        <v>32.6739241880522</v>
      </c>
      <c r="F27" s="115" t="n">
        <v>4469</v>
      </c>
      <c r="G27" s="115" t="n">
        <v>5739</v>
      </c>
      <c r="H27" s="115" t="n">
        <v>5550</v>
      </c>
      <c r="I27" s="114" t="s">
        <v>38</v>
      </c>
    </row>
    <row r="28" customFormat="false" ht="18.75" hidden="false" customHeight="true" outlineLevel="0" collapsed="false">
      <c r="A28" s="47" t="n">
        <v>54</v>
      </c>
      <c r="B28" s="48" t="s">
        <v>31</v>
      </c>
      <c r="C28" s="49" t="n">
        <v>40851</v>
      </c>
      <c r="D28" s="49" t="n">
        <v>36055</v>
      </c>
      <c r="E28" s="36" t="n">
        <f aca="false">D28/C28*100-100</f>
        <v>-11.7402266774375</v>
      </c>
      <c r="F28" s="49" t="n">
        <v>4899</v>
      </c>
      <c r="G28" s="49" t="n">
        <v>4818</v>
      </c>
      <c r="H28" s="49" t="n">
        <v>4677</v>
      </c>
      <c r="I28" s="113" t="s">
        <v>38</v>
      </c>
    </row>
    <row r="29" customFormat="false" ht="15" hidden="false" customHeight="true" outlineLevel="0" collapsed="false">
      <c r="A29" s="40" t="n">
        <v>541</v>
      </c>
      <c r="B29" s="50" t="s">
        <v>32</v>
      </c>
      <c r="C29" s="115" t="n">
        <v>24204</v>
      </c>
      <c r="D29" s="115" t="n">
        <v>22011</v>
      </c>
      <c r="E29" s="44" t="n">
        <f aca="false">D29/C29*100-100</f>
        <v>-9.06048587010412</v>
      </c>
      <c r="F29" s="115" t="n">
        <v>3610</v>
      </c>
      <c r="G29" s="115" t="n">
        <v>3464</v>
      </c>
      <c r="H29" s="115" t="n">
        <v>3401</v>
      </c>
      <c r="I29" s="114" t="s">
        <v>38</v>
      </c>
    </row>
    <row r="30" customFormat="false" ht="15" hidden="false" customHeight="true" outlineLevel="0" collapsed="false">
      <c r="A30" s="40" t="n">
        <v>542</v>
      </c>
      <c r="B30" s="50" t="s">
        <v>33</v>
      </c>
      <c r="C30" s="115" t="n">
        <v>67744</v>
      </c>
      <c r="D30" s="115" t="n">
        <v>71816</v>
      </c>
      <c r="E30" s="44" t="n">
        <f aca="false">D30/C30*100-100</f>
        <v>6.01086443079831</v>
      </c>
      <c r="F30" s="115" t="n">
        <v>6639</v>
      </c>
      <c r="G30" s="115" t="n">
        <v>6930</v>
      </c>
      <c r="H30" s="115" t="n">
        <v>6613</v>
      </c>
      <c r="I30" s="114" t="s">
        <v>38</v>
      </c>
    </row>
    <row r="31" customFormat="false" ht="15" hidden="false" customHeight="true" outlineLevel="0" collapsed="false">
      <c r="A31" s="51" t="n">
        <v>549</v>
      </c>
      <c r="B31" s="52" t="s">
        <v>34</v>
      </c>
      <c r="C31" s="116" t="n">
        <v>37669</v>
      </c>
      <c r="D31" s="116" t="n">
        <v>30105</v>
      </c>
      <c r="E31" s="55" t="n">
        <f aca="false">D31/C31*100-100</f>
        <v>-20.0801720247418</v>
      </c>
      <c r="F31" s="116" t="n">
        <v>4471</v>
      </c>
      <c r="G31" s="116" t="n">
        <v>4298</v>
      </c>
      <c r="H31" s="116" t="n">
        <v>4191</v>
      </c>
      <c r="I31" s="117" t="s">
        <v>38</v>
      </c>
    </row>
    <row r="32" customFormat="false" ht="28.5" hidden="false" customHeight="true" outlineLevel="0" collapsed="false">
      <c r="A32" s="58"/>
      <c r="B32" s="26" t="s">
        <v>35</v>
      </c>
      <c r="C32" s="59" t="n">
        <v>9704</v>
      </c>
      <c r="D32" s="59" t="n">
        <v>9912</v>
      </c>
      <c r="E32" s="29" t="n">
        <f aca="false">D32/C32*100-100</f>
        <v>2.1434460016488</v>
      </c>
      <c r="F32" s="59" t="n">
        <v>1604</v>
      </c>
      <c r="G32" s="59" t="n">
        <v>1975</v>
      </c>
      <c r="H32" s="59" t="n">
        <v>1897</v>
      </c>
      <c r="I32" s="112" t="n">
        <v>62</v>
      </c>
    </row>
    <row r="33" customFormat="false" ht="18.75" hidden="false" customHeight="true" outlineLevel="0" collapsed="false">
      <c r="A33" s="47" t="n">
        <v>55</v>
      </c>
      <c r="B33" s="48" t="s">
        <v>36</v>
      </c>
      <c r="C33" s="49" t="n">
        <v>195837</v>
      </c>
      <c r="D33" s="49" t="n">
        <v>210258</v>
      </c>
      <c r="E33" s="36" t="n">
        <f aca="false">D33/C33*100-100</f>
        <v>7.36377701864306</v>
      </c>
      <c r="F33" s="49" t="n">
        <v>2410</v>
      </c>
      <c r="G33" s="49" t="n">
        <v>2931</v>
      </c>
      <c r="H33" s="49" t="n">
        <v>2702</v>
      </c>
      <c r="I33" s="113" t="n">
        <v>54</v>
      </c>
    </row>
    <row r="34" customFormat="false" ht="15" hidden="false" customHeight="true" outlineLevel="0" collapsed="false">
      <c r="A34" s="40" t="n">
        <v>551</v>
      </c>
      <c r="B34" s="50" t="s">
        <v>37</v>
      </c>
      <c r="C34" s="115" t="n">
        <v>565372</v>
      </c>
      <c r="D34" s="115" t="n">
        <v>532568</v>
      </c>
      <c r="E34" s="44" t="n">
        <f aca="false">D34/C34*100-100</f>
        <v>-5.80219749120933</v>
      </c>
      <c r="F34" s="115" t="n">
        <v>2477</v>
      </c>
      <c r="G34" s="115" t="n">
        <v>2971</v>
      </c>
      <c r="H34" s="115" t="n">
        <v>2734</v>
      </c>
      <c r="I34" s="118" t="n">
        <v>54</v>
      </c>
    </row>
    <row r="35" customFormat="false" ht="15" hidden="false" customHeight="true" outlineLevel="0" collapsed="false">
      <c r="A35" s="40" t="n">
        <v>559</v>
      </c>
      <c r="B35" s="64" t="s">
        <v>39</v>
      </c>
      <c r="C35" s="115" t="n">
        <v>8606</v>
      </c>
      <c r="D35" s="115" t="n">
        <v>6694</v>
      </c>
      <c r="E35" s="44" t="n">
        <f aca="false">D35/C35*100-100</f>
        <v>-22.2170578666047</v>
      </c>
      <c r="F35" s="115" t="n">
        <v>1271</v>
      </c>
      <c r="G35" s="115" t="n">
        <v>1742</v>
      </c>
      <c r="H35" s="115" t="n">
        <v>1703</v>
      </c>
      <c r="I35" s="118" t="n">
        <v>56</v>
      </c>
    </row>
    <row r="36" customFormat="false" ht="18.75" hidden="false" customHeight="true" outlineLevel="0" collapsed="false">
      <c r="A36" s="47" t="n">
        <v>56</v>
      </c>
      <c r="B36" s="48" t="s">
        <v>40</v>
      </c>
      <c r="C36" s="49" t="n">
        <v>4382</v>
      </c>
      <c r="D36" s="49" t="n">
        <v>5180</v>
      </c>
      <c r="E36" s="36" t="n">
        <f aca="false">D36/C36*100-100</f>
        <v>18.2108626198083</v>
      </c>
      <c r="F36" s="49" t="n">
        <v>1336</v>
      </c>
      <c r="G36" s="49" t="n">
        <v>1570</v>
      </c>
      <c r="H36" s="49" t="n">
        <v>1529</v>
      </c>
      <c r="I36" s="113" t="n">
        <v>43</v>
      </c>
    </row>
    <row r="37" customFormat="false" ht="15" hidden="false" customHeight="true" outlineLevel="0" collapsed="false">
      <c r="A37" s="40" t="n">
        <v>561</v>
      </c>
      <c r="B37" s="50" t="s">
        <v>41</v>
      </c>
      <c r="C37" s="115" t="n">
        <v>4005</v>
      </c>
      <c r="D37" s="115" t="n">
        <v>4589</v>
      </c>
      <c r="E37" s="44" t="n">
        <f aca="false">D37/C37*100-100</f>
        <v>14.58177278402</v>
      </c>
      <c r="F37" s="115" t="n">
        <v>1277</v>
      </c>
      <c r="G37" s="115" t="n">
        <v>1352</v>
      </c>
      <c r="H37" s="115" t="n">
        <v>1303</v>
      </c>
      <c r="I37" s="118" t="n">
        <v>52</v>
      </c>
    </row>
    <row r="38" customFormat="false" ht="15" hidden="false" customHeight="true" outlineLevel="0" collapsed="false">
      <c r="A38" s="40" t="n">
        <v>562</v>
      </c>
      <c r="B38" s="50" t="s">
        <v>42</v>
      </c>
      <c r="C38" s="115" t="n">
        <v>5999</v>
      </c>
      <c r="D38" s="115" t="n">
        <v>5236</v>
      </c>
      <c r="E38" s="44" t="n">
        <f aca="false">D38/C38*100-100</f>
        <v>-12.7187864644107</v>
      </c>
      <c r="F38" s="115" t="n">
        <v>1719</v>
      </c>
      <c r="G38" s="115" t="n">
        <v>1639</v>
      </c>
      <c r="H38" s="115" t="n">
        <v>1609</v>
      </c>
      <c r="I38" s="118" t="n">
        <v>35</v>
      </c>
    </row>
    <row r="39" customFormat="false" ht="15" hidden="false" customHeight="true" outlineLevel="0" collapsed="false">
      <c r="A39" s="40" t="n">
        <v>563</v>
      </c>
      <c r="B39" s="50" t="s">
        <v>43</v>
      </c>
      <c r="C39" s="115" t="n">
        <v>4280</v>
      </c>
      <c r="D39" s="115" t="n">
        <v>5776</v>
      </c>
      <c r="E39" s="44" t="n">
        <f aca="false">D39/C39*100-100</f>
        <v>34.9532710280374</v>
      </c>
      <c r="F39" s="115" t="n">
        <v>1302</v>
      </c>
      <c r="G39" s="115" t="n">
        <v>1655</v>
      </c>
      <c r="H39" s="115" t="n">
        <v>1615</v>
      </c>
      <c r="I39" s="118" t="n">
        <v>45</v>
      </c>
    </row>
    <row r="40" customFormat="false" ht="15" hidden="false" customHeight="true" outlineLevel="0" collapsed="false">
      <c r="A40" s="40" t="n">
        <v>564</v>
      </c>
      <c r="B40" s="50" t="s">
        <v>44</v>
      </c>
      <c r="C40" s="115" t="n">
        <v>3760</v>
      </c>
      <c r="D40" s="115" t="n">
        <v>4896</v>
      </c>
      <c r="E40" s="44" t="n">
        <f aca="false">D40/C40*100-100</f>
        <v>30.2127659574468</v>
      </c>
      <c r="F40" s="115" t="n">
        <v>1288</v>
      </c>
      <c r="G40" s="115" t="n">
        <v>1730</v>
      </c>
      <c r="H40" s="115" t="n">
        <v>1687</v>
      </c>
      <c r="I40" s="118" t="n">
        <v>38</v>
      </c>
    </row>
    <row r="41" customFormat="false" ht="15" hidden="false" customHeight="true" outlineLevel="0" collapsed="false">
      <c r="A41" s="40" t="n">
        <v>569</v>
      </c>
      <c r="B41" s="50" t="s">
        <v>45</v>
      </c>
      <c r="C41" s="115" t="n">
        <v>4147</v>
      </c>
      <c r="D41" s="115" t="n">
        <v>4385</v>
      </c>
      <c r="E41" s="44" t="n">
        <f aca="false">D41/C41*100-100</f>
        <v>5.73908849770919</v>
      </c>
      <c r="F41" s="115" t="n">
        <v>1210</v>
      </c>
      <c r="G41" s="115" t="n">
        <v>1473</v>
      </c>
      <c r="H41" s="115" t="n">
        <v>1430</v>
      </c>
      <c r="I41" s="118" t="n">
        <v>43</v>
      </c>
    </row>
    <row r="42" customFormat="false" ht="18.75" hidden="false" customHeight="true" outlineLevel="0" collapsed="false">
      <c r="A42" s="47" t="n">
        <v>57</v>
      </c>
      <c r="B42" s="48" t="s">
        <v>46</v>
      </c>
      <c r="C42" s="49" t="n">
        <v>8487</v>
      </c>
      <c r="D42" s="49" t="n">
        <v>8673</v>
      </c>
      <c r="E42" s="36" t="n">
        <f aca="false">D42/C42*100-100</f>
        <v>2.19158713326264</v>
      </c>
      <c r="F42" s="49" t="n">
        <v>1257</v>
      </c>
      <c r="G42" s="49" t="n">
        <v>1707</v>
      </c>
      <c r="H42" s="49" t="n">
        <v>1644</v>
      </c>
      <c r="I42" s="113" t="n">
        <v>94</v>
      </c>
    </row>
    <row r="43" customFormat="false" ht="15" hidden="false" customHeight="true" outlineLevel="0" collapsed="false">
      <c r="A43" s="40" t="n">
        <v>571</v>
      </c>
      <c r="B43" s="50" t="s">
        <v>47</v>
      </c>
      <c r="C43" s="115" t="n">
        <v>30063</v>
      </c>
      <c r="D43" s="115" t="n">
        <v>42147</v>
      </c>
      <c r="E43" s="44" t="n">
        <f aca="false">D43/C43*100-100</f>
        <v>40.1955892625487</v>
      </c>
      <c r="F43" s="115" t="n">
        <v>2056</v>
      </c>
      <c r="G43" s="115" t="n">
        <v>2938</v>
      </c>
      <c r="H43" s="115" t="n">
        <v>2872</v>
      </c>
      <c r="I43" s="118" t="n">
        <v>90</v>
      </c>
    </row>
    <row r="44" customFormat="false" ht="15" hidden="false" customHeight="true" outlineLevel="0" collapsed="false">
      <c r="A44" s="40" t="n">
        <v>572</v>
      </c>
      <c r="B44" s="50" t="s">
        <v>48</v>
      </c>
      <c r="C44" s="115" t="n">
        <v>5320</v>
      </c>
      <c r="D44" s="115" t="n">
        <v>4960</v>
      </c>
      <c r="E44" s="44" t="n">
        <f aca="false">D44/C44*100-100</f>
        <v>-6.76691729323309</v>
      </c>
      <c r="F44" s="115" t="n">
        <v>1784</v>
      </c>
      <c r="G44" s="115" t="n">
        <v>1908</v>
      </c>
      <c r="H44" s="115" t="n">
        <v>1873</v>
      </c>
      <c r="I44" s="118" t="n">
        <v>97</v>
      </c>
    </row>
    <row r="45" customFormat="false" ht="15" hidden="false" customHeight="true" outlineLevel="0" collapsed="false">
      <c r="A45" s="40" t="n">
        <v>573</v>
      </c>
      <c r="B45" s="50" t="s">
        <v>49</v>
      </c>
      <c r="C45" s="115" t="n">
        <v>6675</v>
      </c>
      <c r="D45" s="115" t="n">
        <v>6148</v>
      </c>
      <c r="E45" s="44" t="n">
        <f aca="false">D45/C45*100-100</f>
        <v>-7.89513108614233</v>
      </c>
      <c r="F45" s="115" t="n">
        <v>1501</v>
      </c>
      <c r="G45" s="115" t="n">
        <v>1532</v>
      </c>
      <c r="H45" s="115" t="n">
        <v>1501</v>
      </c>
      <c r="I45" s="118" t="n">
        <v>133</v>
      </c>
    </row>
    <row r="46" customFormat="false" ht="15" hidden="false" customHeight="true" outlineLevel="0" collapsed="false">
      <c r="A46" s="40" t="n">
        <v>574</v>
      </c>
      <c r="B46" s="50" t="s">
        <v>50</v>
      </c>
      <c r="C46" s="115" t="n">
        <v>3760</v>
      </c>
      <c r="D46" s="115" t="n">
        <v>4006</v>
      </c>
      <c r="E46" s="44" t="n">
        <f aca="false">D46/C46*100-100</f>
        <v>6.54255319148935</v>
      </c>
      <c r="F46" s="115" t="n">
        <v>1195</v>
      </c>
      <c r="G46" s="115" t="n">
        <v>1101</v>
      </c>
      <c r="H46" s="115" t="n">
        <v>1051</v>
      </c>
      <c r="I46" s="118" t="n">
        <v>90</v>
      </c>
    </row>
    <row r="47" customFormat="false" ht="15" hidden="false" customHeight="true" outlineLevel="0" collapsed="false">
      <c r="A47" s="40" t="n">
        <v>575</v>
      </c>
      <c r="B47" s="50" t="s">
        <v>51</v>
      </c>
      <c r="C47" s="115" t="n">
        <v>4632</v>
      </c>
      <c r="D47" s="115" t="n">
        <v>4678</v>
      </c>
      <c r="E47" s="44" t="n">
        <f aca="false">D47/C47*100-100</f>
        <v>0.993091537132983</v>
      </c>
      <c r="F47" s="115" t="n">
        <v>1280</v>
      </c>
      <c r="G47" s="115" t="n">
        <v>1522</v>
      </c>
      <c r="H47" s="115" t="n">
        <v>1452</v>
      </c>
      <c r="I47" s="118" t="n">
        <v>76</v>
      </c>
    </row>
    <row r="48" customFormat="false" ht="15" hidden="false" customHeight="true" outlineLevel="0" collapsed="false">
      <c r="A48" s="40" t="n">
        <v>576</v>
      </c>
      <c r="B48" s="50" t="s">
        <v>52</v>
      </c>
      <c r="C48" s="115" t="n">
        <v>3478</v>
      </c>
      <c r="D48" s="115" t="n">
        <v>2736</v>
      </c>
      <c r="E48" s="44" t="n">
        <f aca="false">D48/C48*100-100</f>
        <v>-21.3341000575043</v>
      </c>
      <c r="F48" s="115" t="n">
        <v>676</v>
      </c>
      <c r="G48" s="115" t="n">
        <v>722</v>
      </c>
      <c r="H48" s="115" t="n">
        <v>693</v>
      </c>
      <c r="I48" s="118" t="n">
        <v>70</v>
      </c>
    </row>
    <row r="49" customFormat="false" ht="15" hidden="false" customHeight="true" outlineLevel="0" collapsed="false">
      <c r="A49" s="40" t="n">
        <v>577</v>
      </c>
      <c r="B49" s="50" t="s">
        <v>53</v>
      </c>
      <c r="C49" s="115" t="n">
        <v>3716</v>
      </c>
      <c r="D49" s="115" t="n">
        <v>3028</v>
      </c>
      <c r="E49" s="44" t="n">
        <f aca="false">D49/C49*100-100</f>
        <v>-18.5145317545748</v>
      </c>
      <c r="F49" s="115" t="n">
        <v>1467</v>
      </c>
      <c r="G49" s="115" t="n">
        <v>1219</v>
      </c>
      <c r="H49" s="115" t="n">
        <v>1201</v>
      </c>
      <c r="I49" s="118" t="n">
        <v>98</v>
      </c>
    </row>
    <row r="50" customFormat="false" ht="15" hidden="false" customHeight="true" outlineLevel="0" collapsed="false">
      <c r="A50" s="40" t="n">
        <v>579</v>
      </c>
      <c r="B50" s="50" t="s">
        <v>54</v>
      </c>
      <c r="C50" s="42" t="n">
        <v>6847</v>
      </c>
      <c r="D50" s="42" t="n">
        <v>7060</v>
      </c>
      <c r="E50" s="44" t="n">
        <f aca="false">D50/C50*100-100</f>
        <v>3.11085146779611</v>
      </c>
      <c r="F50" s="42" t="n">
        <v>829</v>
      </c>
      <c r="G50" s="42" t="n">
        <v>1348</v>
      </c>
      <c r="H50" s="42" t="n">
        <v>1281</v>
      </c>
      <c r="I50" s="114" t="n">
        <v>105</v>
      </c>
    </row>
    <row r="51" customFormat="false" ht="18.75" hidden="false" customHeight="true" outlineLevel="0" collapsed="false">
      <c r="A51" s="47" t="n">
        <v>58</v>
      </c>
      <c r="B51" s="48" t="s">
        <v>55</v>
      </c>
      <c r="C51" s="49" t="n">
        <v>15922</v>
      </c>
      <c r="D51" s="49" t="n">
        <v>15455</v>
      </c>
      <c r="E51" s="36" t="n">
        <f aca="false">D51/C51*100-100</f>
        <v>-2.93304861198342</v>
      </c>
      <c r="F51" s="49" t="n">
        <v>2895</v>
      </c>
      <c r="G51" s="49" t="n">
        <v>2748</v>
      </c>
      <c r="H51" s="49" t="n">
        <v>2699</v>
      </c>
      <c r="I51" s="113" t="n">
        <v>48</v>
      </c>
    </row>
    <row r="52" customFormat="false" ht="15" hidden="false" customHeight="true" outlineLevel="0" collapsed="false">
      <c r="A52" s="40" t="n">
        <v>581</v>
      </c>
      <c r="B52" s="50" t="s">
        <v>56</v>
      </c>
      <c r="C52" s="42" t="n">
        <v>18615</v>
      </c>
      <c r="D52" s="42" t="n">
        <v>17730</v>
      </c>
      <c r="E52" s="44" t="n">
        <f aca="false">D52/C52*100-100</f>
        <v>-4.75423045930701</v>
      </c>
      <c r="F52" s="42" t="n">
        <v>2991</v>
      </c>
      <c r="G52" s="42" t="n">
        <v>2843</v>
      </c>
      <c r="H52" s="42" t="n">
        <v>2791</v>
      </c>
      <c r="I52" s="114" t="n">
        <v>58</v>
      </c>
    </row>
    <row r="53" customFormat="false" ht="15" hidden="false" customHeight="true" outlineLevel="0" collapsed="false">
      <c r="A53" s="40" t="n">
        <v>582</v>
      </c>
      <c r="B53" s="50" t="s">
        <v>57</v>
      </c>
      <c r="C53" s="115" t="n">
        <v>970</v>
      </c>
      <c r="D53" s="115" t="n">
        <v>809</v>
      </c>
      <c r="E53" s="44" t="n">
        <f aca="false">D53/C53*100-100</f>
        <v>-16.5979381443299</v>
      </c>
      <c r="F53" s="115" t="n">
        <v>651</v>
      </c>
      <c r="G53" s="115" t="n">
        <v>482</v>
      </c>
      <c r="H53" s="115" t="n">
        <v>481</v>
      </c>
      <c r="I53" s="118" t="n">
        <v>18</v>
      </c>
    </row>
    <row r="54" customFormat="false" ht="18.75" hidden="false" customHeight="true" outlineLevel="0" collapsed="false">
      <c r="A54" s="47" t="n">
        <v>59</v>
      </c>
      <c r="B54" s="48" t="s">
        <v>58</v>
      </c>
      <c r="C54" s="49" t="n">
        <v>7909</v>
      </c>
      <c r="D54" s="49" t="n">
        <v>6586</v>
      </c>
      <c r="E54" s="36" t="n">
        <f aca="false">D54/C54*100-100</f>
        <v>-16.7277784802124</v>
      </c>
      <c r="F54" s="49" t="n">
        <v>1993</v>
      </c>
      <c r="G54" s="49" t="n">
        <v>1774</v>
      </c>
      <c r="H54" s="49" t="n">
        <v>1743</v>
      </c>
      <c r="I54" s="113" t="n">
        <v>45</v>
      </c>
    </row>
    <row r="55" customFormat="false" ht="15" hidden="false" customHeight="true" outlineLevel="0" collapsed="false">
      <c r="A55" s="40" t="n">
        <v>591</v>
      </c>
      <c r="B55" s="50" t="s">
        <v>59</v>
      </c>
      <c r="C55" s="42" t="n">
        <v>5526</v>
      </c>
      <c r="D55" s="42" t="n">
        <v>4256</v>
      </c>
      <c r="E55" s="44" t="n">
        <f aca="false">D55/C55*100-100</f>
        <v>-22.9822656532754</v>
      </c>
      <c r="F55" s="42" t="n">
        <v>1735</v>
      </c>
      <c r="G55" s="42" t="n">
        <v>1363</v>
      </c>
      <c r="H55" s="42" t="n">
        <v>1338</v>
      </c>
      <c r="I55" s="114" t="n">
        <v>23</v>
      </c>
    </row>
    <row r="56" customFormat="false" ht="15" hidden="false" customHeight="true" outlineLevel="0" collapsed="false">
      <c r="A56" s="40" t="n">
        <v>592</v>
      </c>
      <c r="B56" s="50" t="s">
        <v>60</v>
      </c>
      <c r="C56" s="42" t="n">
        <v>11758</v>
      </c>
      <c r="D56" s="42" t="n">
        <v>10088</v>
      </c>
      <c r="E56" s="44" t="n">
        <f aca="false">D56/C56*100-100</f>
        <v>-14.2030957645858</v>
      </c>
      <c r="F56" s="42" t="n">
        <v>2442</v>
      </c>
      <c r="G56" s="42" t="n">
        <v>2306</v>
      </c>
      <c r="H56" s="42" t="n">
        <v>2262</v>
      </c>
      <c r="I56" s="114" t="n">
        <v>85</v>
      </c>
    </row>
    <row r="57" customFormat="false" ht="15" hidden="false" customHeight="true" outlineLevel="0" collapsed="false">
      <c r="A57" s="40" t="n">
        <v>599</v>
      </c>
      <c r="B57" s="50" t="s">
        <v>61</v>
      </c>
      <c r="C57" s="115" t="n">
        <v>5258</v>
      </c>
      <c r="D57" s="115" t="n">
        <v>4082</v>
      </c>
      <c r="E57" s="44" t="n">
        <f aca="false">D57/C57*100-100</f>
        <v>-22.3659186002282</v>
      </c>
      <c r="F57" s="115" t="n">
        <v>1361</v>
      </c>
      <c r="G57" s="115" t="n">
        <v>1175</v>
      </c>
      <c r="H57" s="115" t="n">
        <v>1157</v>
      </c>
      <c r="I57" s="118" t="n">
        <v>27</v>
      </c>
    </row>
    <row r="58" customFormat="false" ht="18.75" hidden="false" customHeight="true" outlineLevel="0" collapsed="false">
      <c r="A58" s="47" t="n">
        <v>60</v>
      </c>
      <c r="B58" s="48" t="s">
        <v>62</v>
      </c>
      <c r="C58" s="49" t="n">
        <v>7521</v>
      </c>
      <c r="D58" s="49" t="n">
        <v>8243</v>
      </c>
      <c r="E58" s="36" t="n">
        <f aca="false">D58/C58*100-100</f>
        <v>9.59978726233213</v>
      </c>
      <c r="F58" s="49" t="n">
        <v>1370</v>
      </c>
      <c r="G58" s="49" t="n">
        <v>1853</v>
      </c>
      <c r="H58" s="49" t="n">
        <v>1768</v>
      </c>
      <c r="I58" s="113" t="n">
        <v>57</v>
      </c>
    </row>
    <row r="59" customFormat="false" ht="15" hidden="false" customHeight="true" outlineLevel="0" collapsed="false">
      <c r="A59" s="40" t="n">
        <v>601</v>
      </c>
      <c r="B59" s="50" t="s">
        <v>63</v>
      </c>
      <c r="C59" s="42" t="n">
        <v>4758</v>
      </c>
      <c r="D59" s="42" t="n">
        <v>6403</v>
      </c>
      <c r="E59" s="44" t="n">
        <f aca="false">D59/C59*100-100</f>
        <v>34.5733501471206</v>
      </c>
      <c r="F59" s="42" t="n">
        <v>1297</v>
      </c>
      <c r="G59" s="42" t="n">
        <v>1767</v>
      </c>
      <c r="H59" s="42" t="n">
        <v>1729</v>
      </c>
      <c r="I59" s="114" t="n">
        <v>79</v>
      </c>
    </row>
    <row r="60" customFormat="false" ht="15" hidden="false" customHeight="true" outlineLevel="0" collapsed="false">
      <c r="A60" s="40" t="n">
        <v>602</v>
      </c>
      <c r="B60" s="50" t="s">
        <v>64</v>
      </c>
      <c r="C60" s="115" t="n">
        <v>14733</v>
      </c>
      <c r="D60" s="115" t="n">
        <v>9271</v>
      </c>
      <c r="E60" s="44" t="n">
        <f aca="false">D60/C60*100-100</f>
        <v>-37.0732369510622</v>
      </c>
      <c r="F60" s="115" t="n">
        <v>2798</v>
      </c>
      <c r="G60" s="115" t="n">
        <v>2091</v>
      </c>
      <c r="H60" s="115" t="n">
        <v>2029</v>
      </c>
      <c r="I60" s="118" t="n">
        <v>92</v>
      </c>
    </row>
    <row r="61" customFormat="false" ht="15" hidden="false" customHeight="true" outlineLevel="0" collapsed="false">
      <c r="A61" s="40" t="n">
        <v>603</v>
      </c>
      <c r="B61" s="50" t="s">
        <v>65</v>
      </c>
      <c r="C61" s="42" t="n">
        <v>17844</v>
      </c>
      <c r="D61" s="42" t="n">
        <v>19384</v>
      </c>
      <c r="E61" s="44" t="n">
        <f aca="false">D61/C61*100-100</f>
        <v>8.63035193902712</v>
      </c>
      <c r="F61" s="42" t="n">
        <v>2608</v>
      </c>
      <c r="G61" s="42" t="n">
        <v>3283</v>
      </c>
      <c r="H61" s="42" t="n">
        <v>3136</v>
      </c>
      <c r="I61" s="114" t="n">
        <v>242</v>
      </c>
    </row>
    <row r="62" customFormat="false" ht="15" hidden="false" customHeight="true" outlineLevel="0" collapsed="false">
      <c r="A62" s="40" t="n">
        <v>604</v>
      </c>
      <c r="B62" s="50" t="s">
        <v>66</v>
      </c>
      <c r="C62" s="42" t="n">
        <v>7173</v>
      </c>
      <c r="D62" s="42" t="n">
        <v>6874</v>
      </c>
      <c r="E62" s="44" t="n">
        <f aca="false">D62/C62*100-100</f>
        <v>-4.16840931270041</v>
      </c>
      <c r="F62" s="42" t="n">
        <v>443</v>
      </c>
      <c r="G62" s="42" t="n">
        <v>903</v>
      </c>
      <c r="H62" s="42" t="n">
        <v>847</v>
      </c>
      <c r="I62" s="114" t="n">
        <v>45</v>
      </c>
    </row>
    <row r="63" customFormat="false" ht="15" hidden="false" customHeight="true" outlineLevel="0" collapsed="false">
      <c r="A63" s="40" t="n">
        <v>605</v>
      </c>
      <c r="B63" s="65" t="s">
        <v>67</v>
      </c>
      <c r="C63" s="42" t="n">
        <v>10543</v>
      </c>
      <c r="D63" s="42" t="n">
        <v>10118</v>
      </c>
      <c r="E63" s="44" t="n">
        <f aca="false">D63/C63*100-100</f>
        <v>-4.03111068955705</v>
      </c>
      <c r="F63" s="42" t="n">
        <v>1864</v>
      </c>
      <c r="G63" s="42" t="n">
        <v>2256</v>
      </c>
      <c r="H63" s="42" t="n">
        <v>2182</v>
      </c>
      <c r="I63" s="114" t="n">
        <v>54</v>
      </c>
    </row>
    <row r="64" customFormat="false" ht="15" hidden="false" customHeight="true" outlineLevel="0" collapsed="false">
      <c r="A64" s="40" t="n">
        <v>606</v>
      </c>
      <c r="B64" s="50" t="s">
        <v>68</v>
      </c>
      <c r="C64" s="115" t="n">
        <v>4778</v>
      </c>
      <c r="D64" s="115" t="n">
        <v>4379</v>
      </c>
      <c r="E64" s="44" t="n">
        <f aca="false">D64/C64*100-100</f>
        <v>-8.35077438258686</v>
      </c>
      <c r="F64" s="115" t="n">
        <v>1128</v>
      </c>
      <c r="G64" s="115" t="n">
        <v>1175</v>
      </c>
      <c r="H64" s="115" t="n">
        <v>1110</v>
      </c>
      <c r="I64" s="118" t="n">
        <v>79</v>
      </c>
    </row>
    <row r="65" customFormat="false" ht="15" hidden="false" customHeight="true" outlineLevel="0" collapsed="false">
      <c r="A65" s="40" t="n">
        <v>607</v>
      </c>
      <c r="B65" s="50" t="s">
        <v>69</v>
      </c>
      <c r="C65" s="115" t="n">
        <v>4619</v>
      </c>
      <c r="D65" s="115" t="n">
        <v>4100</v>
      </c>
      <c r="E65" s="44" t="n">
        <f aca="false">D65/C65*100-100</f>
        <v>-11.2361983113228</v>
      </c>
      <c r="F65" s="115" t="n">
        <v>1243</v>
      </c>
      <c r="G65" s="115" t="n">
        <v>1320</v>
      </c>
      <c r="H65" s="115" t="n">
        <v>1284</v>
      </c>
      <c r="I65" s="118" t="n">
        <v>55</v>
      </c>
    </row>
    <row r="66" customFormat="false" ht="15" hidden="false" customHeight="true" outlineLevel="0" collapsed="false">
      <c r="A66" s="66" t="n">
        <v>609</v>
      </c>
      <c r="B66" s="67" t="s">
        <v>70</v>
      </c>
      <c r="C66" s="68" t="n">
        <v>3514</v>
      </c>
      <c r="D66" s="68" t="n">
        <v>5009</v>
      </c>
      <c r="E66" s="70" t="n">
        <f aca="false">D66/C66*100-100</f>
        <v>42.544109277177</v>
      </c>
      <c r="F66" s="68" t="n">
        <v>1274</v>
      </c>
      <c r="G66" s="68" t="n">
        <v>1526</v>
      </c>
      <c r="H66" s="68" t="n">
        <v>1438</v>
      </c>
      <c r="I66" s="119" t="n">
        <v>41</v>
      </c>
    </row>
    <row r="67" customFormat="false" ht="13.5" hidden="false" customHeight="false" outlineLevel="0" collapsed="false">
      <c r="B67" s="120" t="s">
        <v>86</v>
      </c>
      <c r="H67" s="121"/>
    </row>
    <row r="68" customFormat="false" ht="13.5" hidden="false" customHeight="false" outlineLevel="0" collapsed="false">
      <c r="B68" s="122" t="s">
        <v>87</v>
      </c>
      <c r="H68" s="121"/>
    </row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</sheetData>
  <mergeCells count="7">
    <mergeCell ref="A3:B7"/>
    <mergeCell ref="C3:E4"/>
    <mergeCell ref="F3:G5"/>
    <mergeCell ref="H3:H5"/>
    <mergeCell ref="I3:I5"/>
    <mergeCell ref="C5:C6"/>
    <mergeCell ref="D5:D6"/>
  </mergeCells>
  <printOptions headings="false" gridLines="false" gridLinesSet="true" horizontalCentered="true" verticalCentered="false"/>
  <pageMargins left="0.354166666666667" right="0.354166666666667" top="0.590277777777778" bottom="0.315277777777778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滋賀県行政情報NW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8:14:58Z</dcterms:created>
  <dc:creator>滋賀県</dc:creator>
  <dc:description/>
  <dc:language>en-US</dc:language>
  <cp:lastModifiedBy>w</cp:lastModifiedBy>
  <cp:lastPrinted>2003-08-21T23:50:10Z</cp:lastPrinted>
  <dcterms:modified xsi:type="dcterms:W3CDTF">2017-08-31T03:0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