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仕切紙（統計表）" sheetId="1" state="visible" r:id="rId2"/>
    <sheet name="統計表1" sheetId="2" state="visible" r:id="rId3"/>
    <sheet name="統計表1 (2)" sheetId="3" state="visible" r:id="rId4"/>
    <sheet name="統計表２" sheetId="4" state="visible" r:id="rId5"/>
    <sheet name="統計表３" sheetId="5" state="visible" r:id="rId6"/>
  </sheets>
  <definedNames>
    <definedName function="false" hidden="false" localSheetId="0" name="_xlnm.Print_Area" vbProcedure="false">'仕切紙（統計表）'!$A$1:$G$61</definedName>
    <definedName function="false" hidden="false" localSheetId="1" name="_xlnm.Print_Area" vbProcedure="false">統計表1!$A$1:$M$48</definedName>
    <definedName function="false" hidden="false" localSheetId="2" name="_xlnm.Print_Area" vbProcedure="false">'統計表1 (2)'!$N$1:$X$48</definedName>
    <definedName function="false" hidden="false" localSheetId="3" name="_xlnm.Print_Area" vbProcedure="false">統計表２!$A$1:$G$23</definedName>
    <definedName function="false" hidden="false" localSheetId="4" name="_xlnm.Print_Area" vbProcedure="false">統計表３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9">
  <si>
    <t xml:space="preserve">統　　計　　表</t>
  </si>
  <si>
    <t xml:space="preserve">統計表－１</t>
  </si>
  <si>
    <t xml:space="preserve">産業、性別推計常用労働者数、月間出勤日数、 通常日１日の</t>
  </si>
  <si>
    <t xml:space="preserve">年間特別に支払われた現金給与額（勤続１年以上）、推計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７月　滋賀県　（事業所規模１～４人）</t>
    </r>
  </si>
  <si>
    <t xml:space="preserve">常用労働者数</t>
  </si>
  <si>
    <t xml:space="preserve">出勤日数</t>
  </si>
  <si>
    <t xml:space="preserve">通常日１日の実労働時間数</t>
  </si>
  <si>
    <t xml:space="preserve">産　　　　　業</t>
  </si>
  <si>
    <t xml:space="preserve">計</t>
  </si>
  <si>
    <t xml:space="preserve">男</t>
  </si>
  <si>
    <t xml:space="preserve">女</t>
  </si>
  <si>
    <t xml:space="preserve">人</t>
  </si>
  <si>
    <t xml:space="preserve">日</t>
  </si>
  <si>
    <t xml:space="preserve">時間</t>
  </si>
  <si>
    <t xml:space="preserve">調査産業計</t>
  </si>
  <si>
    <t xml:space="preserve">TL</t>
  </si>
  <si>
    <t xml:space="preserve">鉱業，採石業，砂利採取業</t>
  </si>
  <si>
    <t xml:space="preserve">Ｃ</t>
  </si>
  <si>
    <t xml:space="preserve">-</t>
  </si>
  <si>
    <t xml:space="preserve">建設業</t>
  </si>
  <si>
    <t xml:space="preserve">Ｄ</t>
  </si>
  <si>
    <t xml:space="preserve">製造業</t>
  </si>
  <si>
    <t xml:space="preserve">Ｅ</t>
  </si>
  <si>
    <t xml:space="preserve">電気・ガス・熱供給・水道業</t>
  </si>
  <si>
    <t xml:space="preserve">Ｆ</t>
  </si>
  <si>
    <t xml:space="preserve">情報通信業</t>
  </si>
  <si>
    <t xml:space="preserve">Ｇ</t>
  </si>
  <si>
    <t xml:space="preserve">X</t>
  </si>
  <si>
    <t xml:space="preserve">運輸業，郵便業</t>
  </si>
  <si>
    <t xml:space="preserve">Ｈ</t>
  </si>
  <si>
    <t xml:space="preserve">卸売業，小売業</t>
  </si>
  <si>
    <t xml:space="preserve">Ｉ</t>
  </si>
  <si>
    <t xml:space="preserve">金融業，保険業</t>
  </si>
  <si>
    <t xml:space="preserve">Ｊ</t>
  </si>
  <si>
    <t xml:space="preserve">不動産業，物品賃貸業</t>
  </si>
  <si>
    <t xml:space="preserve">Ｋ</t>
  </si>
  <si>
    <t xml:space="preserve">学術研究，専門・技術サービス業</t>
  </si>
  <si>
    <t xml:space="preserve">Ｌ</t>
  </si>
  <si>
    <t xml:space="preserve">宿泊業，飲食サービス業</t>
  </si>
  <si>
    <t xml:space="preserve">Ｍ</t>
  </si>
  <si>
    <t xml:space="preserve">生活関連サービス業，娯楽業</t>
  </si>
  <si>
    <t xml:space="preserve">Ｎ</t>
  </si>
  <si>
    <t xml:space="preserve">教育，学習支援業</t>
  </si>
  <si>
    <t xml:space="preserve">Ｏ</t>
  </si>
  <si>
    <t xml:space="preserve">医療，福祉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７月　全国　（事業所規模１～４人）</t>
    </r>
  </si>
  <si>
    <t xml:space="preserve">実労働時間数、きまって支給する現金給与額、</t>
  </si>
  <si>
    <t xml:space="preserve">常用労働者数（勤続１年以上）</t>
  </si>
  <si>
    <t xml:space="preserve">きまって支給する現金給与額</t>
  </si>
  <si>
    <t xml:space="preserve">年間特別に支払われた現金給与額　　　　　　　　　　　　　　　　　　　　　　　　　（勤続１年以上）</t>
  </si>
  <si>
    <t xml:space="preserve">産</t>
  </si>
  <si>
    <t xml:space="preserve">業</t>
  </si>
  <si>
    <t xml:space="preserve">円</t>
  </si>
  <si>
    <r>
      <rPr>
        <sz val="12"/>
        <color rgb="FF000000"/>
        <rFont val="Noto Sans"/>
        <family val="2"/>
      </rPr>
      <t xml:space="preserve">統計表―２　　　　　　　平成</t>
    </r>
    <r>
      <rPr>
        <sz val="12"/>
        <color rgb="FF000000"/>
        <rFont val="HGPｺﾞｼｯｸM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主な項目（調査産業計）における前年との比較</t>
    </r>
  </si>
  <si>
    <t xml:space="preserve">（事業所規模１～４人）</t>
  </si>
  <si>
    <t xml:space="preserve">項目</t>
  </si>
  <si>
    <t xml:space="preserve">計・男女別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減数</t>
  </si>
  <si>
    <t xml:space="preserve">対前年増減率
（％）</t>
  </si>
  <si>
    <t xml:space="preserve">　常用労働者数　（人）</t>
  </si>
  <si>
    <t xml:space="preserve">　出勤日数　（日）</t>
  </si>
  <si>
    <t xml:space="preserve">　通常日１日の実労働時間数　（時間）</t>
  </si>
  <si>
    <t xml:space="preserve">　きまって支給する現金給与額　（円）</t>
  </si>
  <si>
    <t xml:space="preserve">　年間特別に支払われた現金給与額　（円）
　　　　　（勤続１年以上）</t>
  </si>
  <si>
    <t xml:space="preserve">　常用労働者数（勤続１年以上）　（人）</t>
  </si>
  <si>
    <r>
      <rPr>
        <sz val="12"/>
        <rFont val="Noto Sans"/>
        <family val="2"/>
      </rPr>
      <t xml:space="preserve">統計表－３　　</t>
    </r>
    <r>
      <rPr>
        <sz val="11"/>
        <rFont val="Noto Sans"/>
        <family val="2"/>
      </rPr>
      <t xml:space="preserve">都道府県別きまって支給する現金給与額、出勤日数、通常日１日の実労働時間及び</t>
    </r>
  </si>
  <si>
    <t xml:space="preserve">　　　　　　　　　　短時間労働者の割合（事業所規模１～４人、調査産業計）</t>
  </si>
  <si>
    <t xml:space="preserve">都道府県</t>
  </si>
  <si>
    <t xml:space="preserve">きまって支給する
現金給与額</t>
  </si>
  <si>
    <t xml:space="preserve">通常日１日の
実労働時間</t>
  </si>
  <si>
    <t xml:space="preserve">短時間労働者割合</t>
  </si>
  <si>
    <t xml:space="preserve">％</t>
  </si>
  <si>
    <t xml:space="preserve">全　　 　国</t>
  </si>
  <si>
    <t xml:space="preserve">北　海　道</t>
  </si>
  <si>
    <t xml:space="preserve">青　　 　森</t>
  </si>
  <si>
    <t xml:space="preserve">岩　　 　手</t>
  </si>
  <si>
    <t xml:space="preserve">宮　　 　城</t>
  </si>
  <si>
    <t xml:space="preserve">秋　　 　田</t>
  </si>
  <si>
    <t xml:space="preserve">山　　 　形</t>
  </si>
  <si>
    <t xml:space="preserve">福　　 　島</t>
  </si>
  <si>
    <t xml:space="preserve">茨　　 　城</t>
  </si>
  <si>
    <t xml:space="preserve">栃　　 　木</t>
  </si>
  <si>
    <t xml:space="preserve">群　　 　馬</t>
  </si>
  <si>
    <t xml:space="preserve">埼　 　　玉</t>
  </si>
  <si>
    <t xml:space="preserve">千　　 　葉</t>
  </si>
  <si>
    <t xml:space="preserve">東　　 　京</t>
  </si>
  <si>
    <t xml:space="preserve">神　奈　川</t>
  </si>
  <si>
    <t xml:space="preserve">新　　 　潟</t>
  </si>
  <si>
    <t xml:space="preserve">富　　 　山</t>
  </si>
  <si>
    <t xml:space="preserve">石　　 　川</t>
  </si>
  <si>
    <t xml:space="preserve">福　　 　井</t>
  </si>
  <si>
    <t xml:space="preserve">山　　 　梨</t>
  </si>
  <si>
    <t xml:space="preserve">長　　 　野</t>
  </si>
  <si>
    <t xml:space="preserve">岐　　 　阜</t>
  </si>
  <si>
    <t xml:space="preserve">静　　 　岡</t>
  </si>
  <si>
    <t xml:space="preserve">愛　　 　知</t>
  </si>
  <si>
    <t xml:space="preserve">三　 　　重</t>
  </si>
  <si>
    <t xml:space="preserve">滋　　 　賀</t>
  </si>
  <si>
    <t xml:space="preserve">京　　　 都</t>
  </si>
  <si>
    <t xml:space="preserve">大　　 　阪</t>
  </si>
  <si>
    <t xml:space="preserve">兵　　 　庫</t>
  </si>
  <si>
    <t xml:space="preserve">奈　　 　良</t>
  </si>
  <si>
    <t xml:space="preserve">和　歌　山</t>
  </si>
  <si>
    <t xml:space="preserve">鳥　 　　取</t>
  </si>
  <si>
    <t xml:space="preserve">島　 　　根</t>
  </si>
  <si>
    <t xml:space="preserve">岡　 　　山</t>
  </si>
  <si>
    <t xml:space="preserve">広　 　　島</t>
  </si>
  <si>
    <t xml:space="preserve">山　 　　口</t>
  </si>
  <si>
    <t xml:space="preserve">徳　 　　島</t>
  </si>
  <si>
    <t xml:space="preserve">香　 　　川</t>
  </si>
  <si>
    <t xml:space="preserve">愛　 　　媛</t>
  </si>
  <si>
    <t xml:space="preserve">高　　 　知</t>
  </si>
  <si>
    <t xml:space="preserve">福　　 　岡</t>
  </si>
  <si>
    <t xml:space="preserve">佐　　 　賀</t>
  </si>
  <si>
    <t xml:space="preserve">長　　 　崎</t>
  </si>
  <si>
    <t xml:space="preserve">熊　　 　本</t>
  </si>
  <si>
    <t xml:space="preserve">大　　 　分</t>
  </si>
  <si>
    <t xml:space="preserve">宮　　 　崎</t>
  </si>
  <si>
    <t xml:space="preserve">鹿　児　島</t>
  </si>
  <si>
    <t xml:space="preserve">沖　　 　縄</t>
  </si>
  <si>
    <t xml:space="preserve">（注）表中の括弧内の数字は全国における順位を示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[$-409]General"/>
    <numFmt numFmtId="168" formatCode="0.0;&quot;△ &quot;0.0"/>
    <numFmt numFmtId="169" formatCode="0.0_ "/>
    <numFmt numFmtId="170" formatCode="#,##0.0;&quot;△ &quot;#,##0.0"/>
    <numFmt numFmtId="171" formatCode="#,##0"/>
    <numFmt numFmtId="172" formatCode="#,##0;&quot;△ &quot;#,##0"/>
    <numFmt numFmtId="173" formatCode="#,##0.0;[RED]\-#,##0.0"/>
    <numFmt numFmtId="174" formatCode="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S UI Gothic"/>
      <family val="3"/>
      <charset val="128"/>
    </font>
    <font>
      <sz val="9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ＭＳ Ｐゴシック"/>
      <family val="3"/>
      <charset val="128"/>
    </font>
    <font>
      <sz val="10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9"/>
      <color rgb="FF0066CC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7"/>
      <name val="Noto Sans"/>
      <family val="2"/>
    </font>
    <font>
      <b val="true"/>
      <sz val="11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8"/>
      <name val="ＭＳ Ｐゴシック"/>
      <family val="3"/>
      <charset val="128"/>
    </font>
    <font>
      <sz val="7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HGｺﾞｼｯｸM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5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8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標準_基1データ081216特別結果" xfId="56"/>
    <cellStyle name="標準_９表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</cols>
  <sheetData>
    <row r="2" customFormat="false" ht="13.5" hidden="false" customHeight="false" outlineLevel="0" collapsed="false">
      <c r="H2" s="1"/>
      <c r="I2" s="1"/>
    </row>
    <row r="19" customFormat="false" ht="30.75" hidden="false" customHeight="false" outlineLevel="0" collapsed="false">
      <c r="C19" s="2" t="s">
        <v>0</v>
      </c>
    </row>
    <row r="20" customFormat="false" ht="18.75" hidden="false" customHeight="false" outlineLevel="0" collapsed="false">
      <c r="C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2"/>
    <col collapsed="false" customWidth="true" hidden="false" outlineLevel="0" max="4" min="4" style="4" width="2.87"/>
    <col collapsed="false" customWidth="true" hidden="false" outlineLevel="0" max="7" min="5" style="4" width="8.75"/>
    <col collapsed="false" customWidth="true" hidden="false" outlineLevel="0" max="13" min="8" style="4" width="5.99"/>
    <col collapsed="false" customWidth="true" hidden="false" outlineLevel="0" max="14" min="14" style="4" width="6.37"/>
    <col collapsed="false" customWidth="true" hidden="false" outlineLevel="0" max="23" min="15" style="4" width="8.86"/>
    <col collapsed="false" customWidth="true" hidden="false" outlineLevel="0" max="24" min="24" style="4" width="2.87"/>
    <col collapsed="false" customWidth="false" hidden="false" outlineLevel="0" max="257" min="25" style="4" width="8.9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12" t="s">
        <v>1</v>
      </c>
      <c r="C3" s="10"/>
      <c r="D3" s="10"/>
      <c r="E3" s="10"/>
      <c r="F3" s="13" t="s">
        <v>2</v>
      </c>
      <c r="G3" s="10"/>
      <c r="H3" s="7"/>
      <c r="I3" s="7"/>
      <c r="J3" s="7"/>
      <c r="K3" s="7"/>
      <c r="L3" s="7"/>
      <c r="M3" s="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4"/>
    </row>
    <row r="4" customFormat="false" ht="14.25" hidden="false" customHeight="false" outlineLevel="0" collapsed="false">
      <c r="A4" s="10"/>
      <c r="B4" s="10"/>
      <c r="C4" s="10"/>
      <c r="D4" s="10"/>
      <c r="E4" s="10"/>
      <c r="F4" s="13" t="s">
        <v>3</v>
      </c>
      <c r="G4" s="10"/>
      <c r="H4" s="7"/>
      <c r="I4" s="7"/>
      <c r="J4" s="7"/>
      <c r="K4" s="7"/>
      <c r="L4" s="7"/>
      <c r="M4" s="7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4"/>
    </row>
    <row r="6" s="22" customFormat="true" ht="12" hidden="false" customHeight="true" outlineLevel="0" collapsed="false">
      <c r="A6" s="15"/>
      <c r="B6" s="16" t="s">
        <v>4</v>
      </c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20"/>
      <c r="W6" s="21"/>
      <c r="X6" s="15"/>
      <c r="Y6" s="14"/>
    </row>
    <row r="7" s="22" customFormat="true" ht="24.75" hidden="false" customHeight="true" outlineLevel="0" collapsed="false">
      <c r="A7" s="23"/>
      <c r="B7" s="24"/>
      <c r="C7" s="25"/>
      <c r="D7" s="23"/>
      <c r="E7" s="26" t="s">
        <v>5</v>
      </c>
      <c r="F7" s="26"/>
      <c r="G7" s="26"/>
      <c r="H7" s="26" t="s">
        <v>6</v>
      </c>
      <c r="I7" s="26"/>
      <c r="J7" s="26"/>
      <c r="K7" s="27" t="s">
        <v>7</v>
      </c>
      <c r="L7" s="27"/>
      <c r="M7" s="27"/>
      <c r="N7" s="28"/>
      <c r="O7" s="28"/>
      <c r="P7" s="28"/>
      <c r="Q7" s="28"/>
      <c r="R7" s="29"/>
      <c r="S7" s="29"/>
      <c r="T7" s="29"/>
      <c r="U7" s="28"/>
      <c r="V7" s="28"/>
      <c r="W7" s="28"/>
      <c r="X7" s="28"/>
      <c r="Y7" s="14"/>
    </row>
    <row r="8" s="22" customFormat="true" ht="15" hidden="false" customHeight="true" outlineLevel="0" collapsed="false">
      <c r="A8" s="23"/>
      <c r="B8" s="30" t="s">
        <v>8</v>
      </c>
      <c r="C8" s="16"/>
      <c r="D8" s="31"/>
      <c r="E8" s="26" t="s">
        <v>9</v>
      </c>
      <c r="F8" s="26" t="s">
        <v>10</v>
      </c>
      <c r="G8" s="26" t="s">
        <v>11</v>
      </c>
      <c r="H8" s="26" t="s">
        <v>9</v>
      </c>
      <c r="I8" s="26" t="s">
        <v>10</v>
      </c>
      <c r="J8" s="26" t="s">
        <v>11</v>
      </c>
      <c r="K8" s="26" t="s">
        <v>9</v>
      </c>
      <c r="L8" s="26" t="s">
        <v>10</v>
      </c>
      <c r="M8" s="26" t="s">
        <v>11</v>
      </c>
      <c r="N8" s="32"/>
      <c r="O8" s="28"/>
      <c r="P8" s="28"/>
      <c r="Q8" s="28"/>
      <c r="R8" s="28"/>
      <c r="S8" s="28"/>
      <c r="T8" s="28"/>
      <c r="U8" s="28"/>
      <c r="V8" s="28"/>
      <c r="W8" s="28"/>
      <c r="X8" s="28"/>
      <c r="Y8" s="14"/>
    </row>
    <row r="9" s="22" customFormat="true" ht="12" hidden="false" customHeight="true" outlineLevel="0" collapsed="false">
      <c r="A9" s="23"/>
      <c r="B9" s="33"/>
      <c r="C9" s="34"/>
      <c r="D9" s="35"/>
      <c r="E9" s="36" t="s">
        <v>12</v>
      </c>
      <c r="F9" s="37" t="s">
        <v>12</v>
      </c>
      <c r="G9" s="37" t="s">
        <v>12</v>
      </c>
      <c r="H9" s="37" t="s">
        <v>13</v>
      </c>
      <c r="I9" s="37" t="s">
        <v>13</v>
      </c>
      <c r="J9" s="37" t="s">
        <v>13</v>
      </c>
      <c r="K9" s="37" t="s">
        <v>14</v>
      </c>
      <c r="L9" s="37" t="s">
        <v>14</v>
      </c>
      <c r="M9" s="37" t="s">
        <v>14</v>
      </c>
      <c r="N9" s="38"/>
      <c r="O9" s="39"/>
      <c r="P9" s="39"/>
      <c r="Q9" s="39"/>
      <c r="R9" s="39"/>
      <c r="S9" s="39"/>
      <c r="T9" s="39"/>
      <c r="U9" s="39"/>
      <c r="V9" s="39"/>
      <c r="W9" s="39"/>
      <c r="X9" s="40"/>
    </row>
    <row r="10" s="22" customFormat="true" ht="17.25" hidden="false" customHeight="true" outlineLevel="0" collapsed="false">
      <c r="A10" s="41"/>
      <c r="B10" s="42" t="s">
        <v>15</v>
      </c>
      <c r="C10" s="24"/>
      <c r="D10" s="43" t="s">
        <v>16</v>
      </c>
      <c r="E10" s="44" t="n">
        <v>22551</v>
      </c>
      <c r="F10" s="44" t="n">
        <v>11084</v>
      </c>
      <c r="G10" s="44" t="n">
        <v>11468</v>
      </c>
      <c r="H10" s="45" t="n">
        <v>19.8</v>
      </c>
      <c r="I10" s="45" t="n">
        <v>21.3</v>
      </c>
      <c r="J10" s="45" t="n">
        <v>18.3</v>
      </c>
      <c r="K10" s="45" t="n">
        <v>7.1</v>
      </c>
      <c r="L10" s="45" t="n">
        <v>7.9</v>
      </c>
      <c r="M10" s="45" t="n">
        <v>6.3</v>
      </c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28"/>
    </row>
    <row r="11" s="22" customFormat="true" ht="17.25" hidden="false" customHeight="true" outlineLevel="0" collapsed="false">
      <c r="A11" s="41"/>
      <c r="B11" s="48" t="s">
        <v>17</v>
      </c>
      <c r="C11" s="24"/>
      <c r="D11" s="49" t="s">
        <v>18</v>
      </c>
      <c r="E11" s="50" t="s">
        <v>19</v>
      </c>
      <c r="F11" s="50" t="s">
        <v>19</v>
      </c>
      <c r="G11" s="50" t="s">
        <v>19</v>
      </c>
      <c r="H11" s="51" t="s">
        <v>19</v>
      </c>
      <c r="I11" s="51" t="s">
        <v>19</v>
      </c>
      <c r="J11" s="51" t="s">
        <v>19</v>
      </c>
      <c r="K11" s="51" t="s">
        <v>19</v>
      </c>
      <c r="L11" s="51" t="s">
        <v>19</v>
      </c>
      <c r="M11" s="51" t="s">
        <v>19</v>
      </c>
      <c r="N11" s="52"/>
      <c r="O11" s="47"/>
      <c r="P11" s="47"/>
      <c r="Q11" s="47"/>
      <c r="R11" s="47"/>
      <c r="S11" s="47"/>
      <c r="T11" s="47"/>
      <c r="U11" s="47"/>
      <c r="V11" s="47"/>
      <c r="W11" s="47"/>
      <c r="X11" s="28"/>
    </row>
    <row r="12" s="22" customFormat="true" ht="17.25" hidden="false" customHeight="true" outlineLevel="0" collapsed="false">
      <c r="A12" s="41"/>
      <c r="B12" s="53" t="s">
        <v>20</v>
      </c>
      <c r="C12" s="24"/>
      <c r="D12" s="49" t="s">
        <v>21</v>
      </c>
      <c r="E12" s="44" t="n">
        <v>4329</v>
      </c>
      <c r="F12" s="44" t="n">
        <v>3129</v>
      </c>
      <c r="G12" s="44" t="n">
        <v>1200</v>
      </c>
      <c r="H12" s="45" t="n">
        <v>21.6</v>
      </c>
      <c r="I12" s="45" t="n">
        <v>22.3</v>
      </c>
      <c r="J12" s="45" t="n">
        <v>19.8</v>
      </c>
      <c r="K12" s="45" t="n">
        <v>7.4</v>
      </c>
      <c r="L12" s="45" t="n">
        <v>7.8</v>
      </c>
      <c r="M12" s="45" t="n">
        <v>6.4</v>
      </c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28"/>
    </row>
    <row r="13" s="22" customFormat="true" ht="17.25" hidden="false" customHeight="true" outlineLevel="0" collapsed="false">
      <c r="A13" s="41"/>
      <c r="B13" s="53" t="s">
        <v>22</v>
      </c>
      <c r="C13" s="24"/>
      <c r="D13" s="49" t="s">
        <v>23</v>
      </c>
      <c r="E13" s="44" t="n">
        <v>1801</v>
      </c>
      <c r="F13" s="44" t="n">
        <v>1168</v>
      </c>
      <c r="G13" s="44" t="n">
        <v>633</v>
      </c>
      <c r="H13" s="45" t="n">
        <v>20</v>
      </c>
      <c r="I13" s="45" t="n">
        <v>20.8</v>
      </c>
      <c r="J13" s="45" t="n">
        <v>18.5</v>
      </c>
      <c r="K13" s="45" t="n">
        <v>7.3</v>
      </c>
      <c r="L13" s="45" t="n">
        <v>7.8</v>
      </c>
      <c r="M13" s="45" t="n">
        <v>6.4</v>
      </c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28"/>
    </row>
    <row r="14" s="22" customFormat="true" ht="17.25" hidden="false" customHeight="true" outlineLevel="0" collapsed="false">
      <c r="A14" s="41"/>
      <c r="B14" s="48" t="s">
        <v>24</v>
      </c>
      <c r="C14" s="24"/>
      <c r="D14" s="49" t="s">
        <v>25</v>
      </c>
      <c r="E14" s="50" t="s">
        <v>19</v>
      </c>
      <c r="F14" s="50" t="s">
        <v>19</v>
      </c>
      <c r="G14" s="50" t="s">
        <v>19</v>
      </c>
      <c r="H14" s="51" t="s">
        <v>19</v>
      </c>
      <c r="I14" s="51" t="s">
        <v>19</v>
      </c>
      <c r="J14" s="51" t="s">
        <v>19</v>
      </c>
      <c r="K14" s="51" t="s">
        <v>19</v>
      </c>
      <c r="L14" s="51" t="s">
        <v>19</v>
      </c>
      <c r="M14" s="51" t="s">
        <v>19</v>
      </c>
      <c r="N14" s="52"/>
      <c r="O14" s="47"/>
      <c r="P14" s="47"/>
      <c r="Q14" s="47"/>
      <c r="R14" s="47"/>
      <c r="S14" s="47"/>
      <c r="T14" s="47"/>
      <c r="U14" s="47"/>
      <c r="V14" s="47"/>
      <c r="W14" s="47"/>
      <c r="X14" s="28"/>
    </row>
    <row r="15" s="22" customFormat="true" ht="17.25" hidden="false" customHeight="true" outlineLevel="0" collapsed="false">
      <c r="A15" s="41"/>
      <c r="B15" s="53" t="s">
        <v>26</v>
      </c>
      <c r="C15" s="24"/>
      <c r="D15" s="49" t="s">
        <v>27</v>
      </c>
      <c r="E15" s="50" t="s">
        <v>28</v>
      </c>
      <c r="F15" s="50" t="s">
        <v>28</v>
      </c>
      <c r="G15" s="50" t="s">
        <v>28</v>
      </c>
      <c r="H15" s="50" t="s">
        <v>28</v>
      </c>
      <c r="I15" s="50" t="s">
        <v>28</v>
      </c>
      <c r="J15" s="50" t="s">
        <v>28</v>
      </c>
      <c r="K15" s="50" t="s">
        <v>28</v>
      </c>
      <c r="L15" s="50" t="s">
        <v>28</v>
      </c>
      <c r="M15" s="50" t="s">
        <v>28</v>
      </c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28"/>
    </row>
    <row r="16" s="22" customFormat="true" ht="17.25" hidden="false" customHeight="true" outlineLevel="0" collapsed="false">
      <c r="A16" s="41"/>
      <c r="B16" s="53" t="s">
        <v>29</v>
      </c>
      <c r="C16" s="24"/>
      <c r="D16" s="49" t="s">
        <v>30</v>
      </c>
      <c r="E16" s="50" t="s">
        <v>28</v>
      </c>
      <c r="F16" s="50" t="s">
        <v>28</v>
      </c>
      <c r="G16" s="50" t="s">
        <v>28</v>
      </c>
      <c r="H16" s="51" t="s">
        <v>28</v>
      </c>
      <c r="I16" s="51" t="s">
        <v>28</v>
      </c>
      <c r="J16" s="51" t="s">
        <v>28</v>
      </c>
      <c r="K16" s="51" t="s">
        <v>28</v>
      </c>
      <c r="L16" s="51" t="s">
        <v>28</v>
      </c>
      <c r="M16" s="51" t="s">
        <v>28</v>
      </c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28"/>
    </row>
    <row r="17" s="22" customFormat="true" ht="17.25" hidden="false" customHeight="true" outlineLevel="0" collapsed="false">
      <c r="A17" s="41"/>
      <c r="B17" s="56" t="s">
        <v>31</v>
      </c>
      <c r="C17" s="24"/>
      <c r="D17" s="49" t="s">
        <v>32</v>
      </c>
      <c r="E17" s="44" t="n">
        <v>4964</v>
      </c>
      <c r="F17" s="44" t="n">
        <v>2700</v>
      </c>
      <c r="G17" s="44" t="n">
        <v>2264</v>
      </c>
      <c r="H17" s="45" t="n">
        <v>21.2</v>
      </c>
      <c r="I17" s="45" t="n">
        <v>22.6</v>
      </c>
      <c r="J17" s="45" t="n">
        <v>19.6</v>
      </c>
      <c r="K17" s="45" t="n">
        <v>7.2</v>
      </c>
      <c r="L17" s="45" t="n">
        <v>8</v>
      </c>
      <c r="M17" s="45" t="n">
        <v>6.4</v>
      </c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28"/>
    </row>
    <row r="18" s="22" customFormat="true" ht="17.25" hidden="false" customHeight="true" outlineLevel="0" collapsed="false">
      <c r="A18" s="41"/>
      <c r="B18" s="56" t="s">
        <v>33</v>
      </c>
      <c r="C18" s="24"/>
      <c r="D18" s="49" t="s">
        <v>34</v>
      </c>
      <c r="E18" s="50" t="s">
        <v>28</v>
      </c>
      <c r="F18" s="50" t="s">
        <v>28</v>
      </c>
      <c r="G18" s="50" t="s">
        <v>28</v>
      </c>
      <c r="H18" s="51" t="s">
        <v>28</v>
      </c>
      <c r="I18" s="51" t="s">
        <v>28</v>
      </c>
      <c r="J18" s="51" t="s">
        <v>28</v>
      </c>
      <c r="K18" s="51" t="s">
        <v>28</v>
      </c>
      <c r="L18" s="51" t="s">
        <v>28</v>
      </c>
      <c r="M18" s="51" t="s">
        <v>28</v>
      </c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28"/>
    </row>
    <row r="19" s="22" customFormat="true" ht="17.25" hidden="false" customHeight="true" outlineLevel="0" collapsed="false">
      <c r="A19" s="41"/>
      <c r="B19" s="53" t="s">
        <v>35</v>
      </c>
      <c r="C19" s="24"/>
      <c r="D19" s="49" t="s">
        <v>36</v>
      </c>
      <c r="E19" s="44" t="n">
        <v>623</v>
      </c>
      <c r="F19" s="44" t="n">
        <v>273</v>
      </c>
      <c r="G19" s="44" t="n">
        <v>350</v>
      </c>
      <c r="H19" s="45" t="n">
        <v>18.9</v>
      </c>
      <c r="I19" s="45" t="n">
        <v>17.2</v>
      </c>
      <c r="J19" s="45" t="n">
        <v>20.1</v>
      </c>
      <c r="K19" s="45" t="n">
        <v>7.4</v>
      </c>
      <c r="L19" s="45" t="n">
        <v>10</v>
      </c>
      <c r="M19" s="45" t="n">
        <v>5.4</v>
      </c>
      <c r="N19" s="54"/>
      <c r="O19" s="47"/>
      <c r="P19" s="47"/>
      <c r="Q19" s="47"/>
      <c r="R19" s="47"/>
      <c r="S19" s="47"/>
      <c r="T19" s="47"/>
      <c r="U19" s="47"/>
      <c r="V19" s="47"/>
      <c r="W19" s="47"/>
      <c r="X19" s="28"/>
    </row>
    <row r="20" s="22" customFormat="true" ht="17.25" hidden="false" customHeight="true" outlineLevel="0" collapsed="false">
      <c r="A20" s="41"/>
      <c r="B20" s="57" t="s">
        <v>37</v>
      </c>
      <c r="C20" s="24"/>
      <c r="D20" s="49" t="s">
        <v>38</v>
      </c>
      <c r="E20" s="44" t="n">
        <v>640</v>
      </c>
      <c r="F20" s="44" t="n">
        <v>314</v>
      </c>
      <c r="G20" s="44" t="n">
        <v>327</v>
      </c>
      <c r="H20" s="58" t="n">
        <v>19.7</v>
      </c>
      <c r="I20" s="58" t="n">
        <v>19.3</v>
      </c>
      <c r="J20" s="58" t="n">
        <v>20.1</v>
      </c>
      <c r="K20" s="58" t="n">
        <v>7.5</v>
      </c>
      <c r="L20" s="58" t="n">
        <v>8</v>
      </c>
      <c r="M20" s="58" t="n">
        <v>6.9</v>
      </c>
      <c r="N20" s="46"/>
      <c r="O20" s="55"/>
      <c r="P20" s="55"/>
      <c r="Q20" s="55"/>
      <c r="R20" s="55"/>
      <c r="S20" s="55"/>
      <c r="T20" s="55"/>
      <c r="U20" s="55"/>
      <c r="V20" s="55"/>
      <c r="W20" s="55"/>
      <c r="X20" s="28"/>
    </row>
    <row r="21" s="22" customFormat="true" ht="17.25" hidden="false" customHeight="true" outlineLevel="0" collapsed="false">
      <c r="A21" s="41"/>
      <c r="B21" s="53" t="s">
        <v>39</v>
      </c>
      <c r="C21" s="24"/>
      <c r="D21" s="49" t="s">
        <v>40</v>
      </c>
      <c r="E21" s="44" t="n">
        <v>1852</v>
      </c>
      <c r="F21" s="44" t="n">
        <v>507</v>
      </c>
      <c r="G21" s="44" t="n">
        <v>1345</v>
      </c>
      <c r="H21" s="45" t="n">
        <v>16.9</v>
      </c>
      <c r="I21" s="45" t="n">
        <v>19.8</v>
      </c>
      <c r="J21" s="45" t="n">
        <v>15.8</v>
      </c>
      <c r="K21" s="45" t="n">
        <v>6.2</v>
      </c>
      <c r="L21" s="45" t="n">
        <v>7.9</v>
      </c>
      <c r="M21" s="45" t="n">
        <v>5.5</v>
      </c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28"/>
    </row>
    <row r="22" s="22" customFormat="true" ht="17.25" hidden="false" customHeight="true" outlineLevel="0" collapsed="false">
      <c r="A22" s="41"/>
      <c r="B22" s="48" t="s">
        <v>41</v>
      </c>
      <c r="C22" s="24"/>
      <c r="D22" s="49" t="s">
        <v>42</v>
      </c>
      <c r="E22" s="44" t="n">
        <v>1702</v>
      </c>
      <c r="F22" s="44" t="n">
        <v>444</v>
      </c>
      <c r="G22" s="44" t="n">
        <v>1257</v>
      </c>
      <c r="H22" s="45" t="n">
        <v>18.7</v>
      </c>
      <c r="I22" s="45" t="n">
        <v>19.8</v>
      </c>
      <c r="J22" s="45" t="n">
        <v>18.3</v>
      </c>
      <c r="K22" s="45" t="n">
        <v>7.2</v>
      </c>
      <c r="L22" s="45" t="n">
        <v>8.3</v>
      </c>
      <c r="M22" s="45" t="n">
        <v>6.7</v>
      </c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28"/>
    </row>
    <row r="23" s="22" customFormat="true" ht="17.25" hidden="false" customHeight="true" outlineLevel="0" collapsed="false">
      <c r="A23" s="41"/>
      <c r="B23" s="53" t="s">
        <v>43</v>
      </c>
      <c r="C23" s="24"/>
      <c r="D23" s="49" t="s">
        <v>44</v>
      </c>
      <c r="E23" s="44" t="n">
        <v>1448</v>
      </c>
      <c r="F23" s="44" t="n">
        <v>596</v>
      </c>
      <c r="G23" s="44" t="n">
        <v>852</v>
      </c>
      <c r="H23" s="45" t="n">
        <v>15.8</v>
      </c>
      <c r="I23" s="45" t="n">
        <v>18.3</v>
      </c>
      <c r="J23" s="45" t="n">
        <v>14.1</v>
      </c>
      <c r="K23" s="45" t="n">
        <v>6.5</v>
      </c>
      <c r="L23" s="45" t="n">
        <v>7.2</v>
      </c>
      <c r="M23" s="45" t="n">
        <v>6</v>
      </c>
      <c r="N23" s="54"/>
      <c r="O23" s="47"/>
      <c r="P23" s="47"/>
      <c r="Q23" s="47"/>
      <c r="R23" s="47"/>
      <c r="S23" s="47"/>
      <c r="T23" s="47"/>
      <c r="U23" s="47"/>
      <c r="V23" s="47"/>
      <c r="W23" s="47"/>
      <c r="X23" s="28"/>
    </row>
    <row r="24" s="22" customFormat="true" ht="17.25" hidden="false" customHeight="true" outlineLevel="0" collapsed="false">
      <c r="A24" s="41"/>
      <c r="B24" s="53" t="s">
        <v>45</v>
      </c>
      <c r="C24" s="24"/>
      <c r="D24" s="49" t="s">
        <v>46</v>
      </c>
      <c r="E24" s="44" t="n">
        <v>2288</v>
      </c>
      <c r="F24" s="44" t="n">
        <v>465</v>
      </c>
      <c r="G24" s="44" t="n">
        <v>1823</v>
      </c>
      <c r="H24" s="45" t="n">
        <v>18.8</v>
      </c>
      <c r="I24" s="45" t="n">
        <v>20.5</v>
      </c>
      <c r="J24" s="45" t="n">
        <v>18.4</v>
      </c>
      <c r="K24" s="45" t="n">
        <v>6.3</v>
      </c>
      <c r="L24" s="45" t="n">
        <v>7.7</v>
      </c>
      <c r="M24" s="45" t="n">
        <v>5.9</v>
      </c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28"/>
    </row>
    <row r="25" s="22" customFormat="true" ht="17.25" hidden="false" customHeight="true" outlineLevel="0" collapsed="false">
      <c r="A25" s="41"/>
      <c r="B25" s="53" t="s">
        <v>47</v>
      </c>
      <c r="C25" s="24"/>
      <c r="D25" s="49" t="s">
        <v>48</v>
      </c>
      <c r="E25" s="44" t="n">
        <v>756</v>
      </c>
      <c r="F25" s="44" t="n">
        <v>330</v>
      </c>
      <c r="G25" s="44" t="n">
        <v>426</v>
      </c>
      <c r="H25" s="58" t="n">
        <v>17.3</v>
      </c>
      <c r="I25" s="58" t="n">
        <v>18</v>
      </c>
      <c r="J25" s="58" t="n">
        <v>16.7</v>
      </c>
      <c r="K25" s="58" t="n">
        <v>7.5</v>
      </c>
      <c r="L25" s="58" t="n">
        <v>7.2</v>
      </c>
      <c r="M25" s="58" t="n">
        <v>7.6</v>
      </c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28"/>
    </row>
    <row r="26" s="22" customFormat="true" ht="17.25" hidden="false" customHeight="true" outlineLevel="0" collapsed="false">
      <c r="A26" s="41"/>
      <c r="B26" s="60" t="s">
        <v>49</v>
      </c>
      <c r="C26" s="61"/>
      <c r="D26" s="62" t="s">
        <v>50</v>
      </c>
      <c r="E26" s="63" t="n">
        <v>1525</v>
      </c>
      <c r="F26" s="64" t="n">
        <v>752</v>
      </c>
      <c r="G26" s="64" t="n">
        <v>773</v>
      </c>
      <c r="H26" s="65" t="n">
        <v>20.7</v>
      </c>
      <c r="I26" s="65" t="n">
        <v>22.3</v>
      </c>
      <c r="J26" s="65" t="n">
        <v>19.2</v>
      </c>
      <c r="K26" s="65" t="n">
        <v>7.5</v>
      </c>
      <c r="L26" s="65" t="n">
        <v>7.6</v>
      </c>
      <c r="M26" s="65" t="n">
        <v>7.3</v>
      </c>
      <c r="N26" s="40"/>
      <c r="O26" s="47"/>
      <c r="P26" s="47"/>
      <c r="Q26" s="47"/>
      <c r="R26" s="47"/>
      <c r="S26" s="47"/>
      <c r="T26" s="47"/>
      <c r="U26" s="47"/>
      <c r="V26" s="47"/>
      <c r="W26" s="47"/>
      <c r="X26" s="28"/>
    </row>
    <row r="27" s="22" customFormat="true" ht="10.5" hidden="false" customHeight="true" outlineLevel="0" collapsed="false">
      <c r="A27" s="25"/>
      <c r="B27" s="24"/>
      <c r="C27" s="24"/>
      <c r="D27" s="32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66"/>
      <c r="P27" s="66"/>
      <c r="Q27" s="66"/>
      <c r="R27" s="66"/>
      <c r="S27" s="66"/>
      <c r="T27" s="66"/>
      <c r="U27" s="66"/>
      <c r="V27" s="66"/>
      <c r="W27" s="66"/>
      <c r="X27" s="15"/>
    </row>
    <row r="28" customFormat="false" ht="12.75" hidden="false" customHeight="true" outlineLevel="0" collapsed="false">
      <c r="A28" s="15"/>
      <c r="B28" s="16" t="s">
        <v>51</v>
      </c>
      <c r="C28" s="17"/>
      <c r="D28" s="18"/>
      <c r="E28" s="6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20"/>
      <c r="W28" s="21"/>
      <c r="X28" s="15"/>
    </row>
    <row r="29" customFormat="false" ht="23.25" hidden="false" customHeight="true" outlineLevel="0" collapsed="false">
      <c r="A29" s="69"/>
      <c r="B29" s="24"/>
      <c r="C29" s="15"/>
      <c r="D29" s="69"/>
      <c r="E29" s="26" t="s">
        <v>5</v>
      </c>
      <c r="F29" s="26"/>
      <c r="G29" s="26"/>
      <c r="H29" s="26" t="s">
        <v>6</v>
      </c>
      <c r="I29" s="26"/>
      <c r="J29" s="26"/>
      <c r="K29" s="27" t="s">
        <v>7</v>
      </c>
      <c r="L29" s="27"/>
      <c r="M29" s="27"/>
      <c r="N29" s="28"/>
      <c r="O29" s="28"/>
      <c r="P29" s="28"/>
      <c r="Q29" s="28"/>
      <c r="R29" s="29"/>
      <c r="S29" s="29"/>
      <c r="T29" s="29"/>
      <c r="U29" s="28"/>
      <c r="V29" s="28"/>
      <c r="W29" s="28"/>
      <c r="X29" s="28"/>
      <c r="Y29" s="70"/>
    </row>
    <row r="30" customFormat="false" ht="15" hidden="false" customHeight="true" outlineLevel="0" collapsed="false">
      <c r="A30" s="69"/>
      <c r="B30" s="30" t="s">
        <v>8</v>
      </c>
      <c r="C30" s="17"/>
      <c r="D30" s="71"/>
      <c r="E30" s="26" t="s">
        <v>9</v>
      </c>
      <c r="F30" s="26" t="s">
        <v>10</v>
      </c>
      <c r="G30" s="26" t="s">
        <v>11</v>
      </c>
      <c r="H30" s="26" t="s">
        <v>9</v>
      </c>
      <c r="I30" s="26" t="s">
        <v>10</v>
      </c>
      <c r="J30" s="26" t="s">
        <v>11</v>
      </c>
      <c r="K30" s="26" t="s">
        <v>9</v>
      </c>
      <c r="L30" s="26" t="s">
        <v>10</v>
      </c>
      <c r="M30" s="26" t="s">
        <v>11</v>
      </c>
      <c r="N30" s="3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70"/>
    </row>
    <row r="31" customFormat="false" ht="11.25" hidden="false" customHeight="true" outlineLevel="0" collapsed="false">
      <c r="A31" s="69"/>
      <c r="B31" s="33"/>
      <c r="C31" s="72"/>
      <c r="D31" s="73"/>
      <c r="E31" s="36" t="s">
        <v>12</v>
      </c>
      <c r="F31" s="37" t="s">
        <v>12</v>
      </c>
      <c r="G31" s="37" t="s">
        <v>12</v>
      </c>
      <c r="H31" s="37" t="s">
        <v>13</v>
      </c>
      <c r="I31" s="37" t="s">
        <v>13</v>
      </c>
      <c r="J31" s="37" t="s">
        <v>13</v>
      </c>
      <c r="K31" s="37" t="s">
        <v>14</v>
      </c>
      <c r="L31" s="37" t="s">
        <v>14</v>
      </c>
      <c r="M31" s="37" t="s">
        <v>14</v>
      </c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40"/>
    </row>
    <row r="32" customFormat="false" ht="17.25" hidden="false" customHeight="true" outlineLevel="0" collapsed="false">
      <c r="A32" s="69"/>
      <c r="B32" s="42" t="s">
        <v>15</v>
      </c>
      <c r="C32" s="15"/>
      <c r="D32" s="43" t="s">
        <v>16</v>
      </c>
      <c r="E32" s="44" t="n">
        <v>1869459</v>
      </c>
      <c r="F32" s="44" t="n">
        <v>815827</v>
      </c>
      <c r="G32" s="44" t="n">
        <v>1053633</v>
      </c>
      <c r="H32" s="74" t="n">
        <v>20.1</v>
      </c>
      <c r="I32" s="74" t="n">
        <v>21.6</v>
      </c>
      <c r="J32" s="74" t="n">
        <v>19</v>
      </c>
      <c r="K32" s="74" t="n">
        <v>7</v>
      </c>
      <c r="L32" s="74" t="n">
        <v>7.8</v>
      </c>
      <c r="M32" s="74" t="n">
        <v>6.4</v>
      </c>
      <c r="N32" s="46"/>
      <c r="O32" s="75"/>
      <c r="P32" s="75"/>
      <c r="Q32" s="75"/>
      <c r="R32" s="75"/>
      <c r="S32" s="75"/>
      <c r="T32" s="75"/>
      <c r="U32" s="75"/>
      <c r="V32" s="75"/>
      <c r="W32" s="75"/>
      <c r="X32" s="28"/>
    </row>
    <row r="33" customFormat="false" ht="17.25" hidden="false" customHeight="true" outlineLevel="0" collapsed="false">
      <c r="A33" s="69"/>
      <c r="B33" s="48" t="s">
        <v>17</v>
      </c>
      <c r="C33" s="15"/>
      <c r="D33" s="49" t="s">
        <v>18</v>
      </c>
      <c r="E33" s="44" t="n">
        <v>895</v>
      </c>
      <c r="F33" s="44" t="n">
        <v>755</v>
      </c>
      <c r="G33" s="50" t="s">
        <v>28</v>
      </c>
      <c r="H33" s="74" t="n">
        <v>22.2</v>
      </c>
      <c r="I33" s="74" t="n">
        <v>22.1</v>
      </c>
      <c r="J33" s="76" t="s">
        <v>28</v>
      </c>
      <c r="K33" s="74" t="n">
        <v>7.7</v>
      </c>
      <c r="L33" s="74" t="n">
        <v>7.8</v>
      </c>
      <c r="M33" s="76" t="s">
        <v>28</v>
      </c>
      <c r="N33" s="46"/>
      <c r="O33" s="75"/>
      <c r="P33" s="75"/>
      <c r="Q33" s="77"/>
      <c r="R33" s="75"/>
      <c r="S33" s="75"/>
      <c r="T33" s="77"/>
      <c r="U33" s="75"/>
      <c r="V33" s="75"/>
      <c r="W33" s="77"/>
      <c r="X33" s="28"/>
    </row>
    <row r="34" customFormat="false" ht="17.25" hidden="false" customHeight="true" outlineLevel="0" collapsed="false">
      <c r="A34" s="69"/>
      <c r="B34" s="53" t="s">
        <v>20</v>
      </c>
      <c r="C34" s="15"/>
      <c r="D34" s="49" t="s">
        <v>21</v>
      </c>
      <c r="E34" s="44" t="n">
        <v>209416</v>
      </c>
      <c r="F34" s="44" t="n">
        <v>162416</v>
      </c>
      <c r="G34" s="44" t="n">
        <v>47001</v>
      </c>
      <c r="H34" s="74" t="n">
        <v>21.7</v>
      </c>
      <c r="I34" s="74" t="n">
        <v>22.3</v>
      </c>
      <c r="J34" s="74" t="n">
        <v>19.6</v>
      </c>
      <c r="K34" s="74" t="n">
        <v>7.5</v>
      </c>
      <c r="L34" s="74" t="n">
        <v>7.8</v>
      </c>
      <c r="M34" s="74" t="n">
        <v>6.4</v>
      </c>
      <c r="N34" s="46"/>
      <c r="O34" s="75"/>
      <c r="P34" s="75"/>
      <c r="Q34" s="75"/>
      <c r="R34" s="75"/>
      <c r="S34" s="75"/>
      <c r="T34" s="75"/>
      <c r="U34" s="75"/>
      <c r="V34" s="75"/>
      <c r="W34" s="75"/>
      <c r="X34" s="28"/>
    </row>
    <row r="35" customFormat="false" ht="17.25" hidden="false" customHeight="true" outlineLevel="0" collapsed="false">
      <c r="A35" s="69"/>
      <c r="B35" s="53" t="s">
        <v>22</v>
      </c>
      <c r="C35" s="15"/>
      <c r="D35" s="49" t="s">
        <v>23</v>
      </c>
      <c r="E35" s="44" t="n">
        <v>149204</v>
      </c>
      <c r="F35" s="44" t="n">
        <v>88556</v>
      </c>
      <c r="G35" s="44" t="n">
        <v>60648</v>
      </c>
      <c r="H35" s="74" t="n">
        <v>20.7</v>
      </c>
      <c r="I35" s="74" t="n">
        <v>21.6</v>
      </c>
      <c r="J35" s="74" t="n">
        <v>19.4</v>
      </c>
      <c r="K35" s="74" t="n">
        <v>7.2</v>
      </c>
      <c r="L35" s="74" t="n">
        <v>7.8</v>
      </c>
      <c r="M35" s="74" t="n">
        <v>6.3</v>
      </c>
      <c r="N35" s="46"/>
      <c r="O35" s="75"/>
      <c r="P35" s="75"/>
      <c r="Q35" s="75"/>
      <c r="R35" s="75"/>
      <c r="S35" s="75"/>
      <c r="T35" s="75"/>
      <c r="U35" s="75"/>
      <c r="V35" s="75"/>
      <c r="W35" s="75"/>
      <c r="X35" s="28"/>
    </row>
    <row r="36" customFormat="false" ht="17.25" hidden="false" customHeight="true" outlineLevel="0" collapsed="false">
      <c r="A36" s="69"/>
      <c r="B36" s="48" t="s">
        <v>24</v>
      </c>
      <c r="C36" s="15"/>
      <c r="D36" s="49" t="s">
        <v>25</v>
      </c>
      <c r="E36" s="44" t="n">
        <v>2297</v>
      </c>
      <c r="F36" s="44" t="n">
        <v>1994</v>
      </c>
      <c r="G36" s="44" t="n">
        <v>303</v>
      </c>
      <c r="H36" s="74" t="n">
        <v>20.2</v>
      </c>
      <c r="I36" s="74" t="n">
        <v>20.4</v>
      </c>
      <c r="J36" s="74" t="n">
        <v>18.8</v>
      </c>
      <c r="K36" s="74" t="n">
        <v>7.6</v>
      </c>
      <c r="L36" s="74" t="n">
        <v>7.6</v>
      </c>
      <c r="M36" s="74" t="n">
        <v>7.3</v>
      </c>
      <c r="N36" s="46"/>
      <c r="O36" s="75"/>
      <c r="P36" s="75"/>
      <c r="Q36" s="77"/>
      <c r="R36" s="75"/>
      <c r="S36" s="75"/>
      <c r="T36" s="77"/>
      <c r="U36" s="75"/>
      <c r="V36" s="75"/>
      <c r="W36" s="77"/>
      <c r="X36" s="28"/>
    </row>
    <row r="37" customFormat="false" ht="17.25" hidden="false" customHeight="true" outlineLevel="0" collapsed="false">
      <c r="A37" s="69"/>
      <c r="B37" s="53" t="s">
        <v>26</v>
      </c>
      <c r="C37" s="15"/>
      <c r="D37" s="49" t="s">
        <v>27</v>
      </c>
      <c r="E37" s="44" t="n">
        <v>18460</v>
      </c>
      <c r="F37" s="44" t="n">
        <v>12063</v>
      </c>
      <c r="G37" s="44" t="n">
        <v>6397</v>
      </c>
      <c r="H37" s="74" t="n">
        <v>19.7</v>
      </c>
      <c r="I37" s="74" t="n">
        <v>20</v>
      </c>
      <c r="J37" s="74" t="n">
        <v>19</v>
      </c>
      <c r="K37" s="74" t="n">
        <v>7.8</v>
      </c>
      <c r="L37" s="74" t="n">
        <v>8.1</v>
      </c>
      <c r="M37" s="74" t="n">
        <v>7.3</v>
      </c>
      <c r="N37" s="46"/>
      <c r="O37" s="75"/>
      <c r="P37" s="75"/>
      <c r="Q37" s="75"/>
      <c r="R37" s="75"/>
      <c r="S37" s="75"/>
      <c r="T37" s="75"/>
      <c r="U37" s="75"/>
      <c r="V37" s="75"/>
      <c r="W37" s="75"/>
      <c r="X37" s="28"/>
    </row>
    <row r="38" customFormat="false" ht="17.25" hidden="false" customHeight="true" outlineLevel="0" collapsed="false">
      <c r="A38" s="69"/>
      <c r="B38" s="53" t="s">
        <v>29</v>
      </c>
      <c r="C38" s="15"/>
      <c r="D38" s="49" t="s">
        <v>30</v>
      </c>
      <c r="E38" s="44" t="n">
        <v>23549</v>
      </c>
      <c r="F38" s="44" t="n">
        <v>16691</v>
      </c>
      <c r="G38" s="44" t="n">
        <v>6858</v>
      </c>
      <c r="H38" s="74" t="n">
        <v>20.7</v>
      </c>
      <c r="I38" s="74" t="n">
        <v>21.1</v>
      </c>
      <c r="J38" s="74" t="n">
        <v>19.8</v>
      </c>
      <c r="K38" s="74" t="n">
        <v>7.6</v>
      </c>
      <c r="L38" s="74" t="n">
        <v>7.9</v>
      </c>
      <c r="M38" s="74" t="n">
        <v>6.9</v>
      </c>
      <c r="N38" s="46"/>
      <c r="O38" s="75"/>
      <c r="P38" s="75"/>
      <c r="Q38" s="75"/>
      <c r="R38" s="75"/>
      <c r="S38" s="75"/>
      <c r="T38" s="75"/>
      <c r="U38" s="75"/>
      <c r="V38" s="75"/>
      <c r="W38" s="75"/>
      <c r="X38" s="28"/>
    </row>
    <row r="39" customFormat="false" ht="17.25" hidden="false" customHeight="true" outlineLevel="0" collapsed="false">
      <c r="A39" s="69"/>
      <c r="B39" s="56" t="s">
        <v>31</v>
      </c>
      <c r="C39" s="15"/>
      <c r="D39" s="49" t="s">
        <v>32</v>
      </c>
      <c r="E39" s="44" t="n">
        <v>492548</v>
      </c>
      <c r="F39" s="44" t="n">
        <v>213679</v>
      </c>
      <c r="G39" s="44" t="n">
        <v>278869</v>
      </c>
      <c r="H39" s="74" t="n">
        <v>20.8</v>
      </c>
      <c r="I39" s="74" t="n">
        <v>22.1</v>
      </c>
      <c r="J39" s="74" t="n">
        <v>19.8</v>
      </c>
      <c r="K39" s="74" t="n">
        <v>7.2</v>
      </c>
      <c r="L39" s="74" t="n">
        <v>7.9</v>
      </c>
      <c r="M39" s="74" t="n">
        <v>6.6</v>
      </c>
      <c r="N39" s="46"/>
      <c r="O39" s="75"/>
      <c r="P39" s="75"/>
      <c r="Q39" s="75"/>
      <c r="R39" s="75"/>
      <c r="S39" s="75"/>
      <c r="T39" s="75"/>
      <c r="U39" s="75"/>
      <c r="V39" s="75"/>
      <c r="W39" s="75"/>
      <c r="X39" s="28"/>
    </row>
    <row r="40" customFormat="false" ht="17.25" hidden="false" customHeight="true" outlineLevel="0" collapsed="false">
      <c r="A40" s="69"/>
      <c r="B40" s="56" t="s">
        <v>33</v>
      </c>
      <c r="C40" s="15"/>
      <c r="D40" s="49" t="s">
        <v>34</v>
      </c>
      <c r="E40" s="44" t="n">
        <v>24260</v>
      </c>
      <c r="F40" s="44" t="n">
        <v>11064</v>
      </c>
      <c r="G40" s="44" t="n">
        <v>13196</v>
      </c>
      <c r="H40" s="74" t="n">
        <v>20.2</v>
      </c>
      <c r="I40" s="74" t="n">
        <v>20.7</v>
      </c>
      <c r="J40" s="74" t="n">
        <v>19.7</v>
      </c>
      <c r="K40" s="74" t="n">
        <v>7.2</v>
      </c>
      <c r="L40" s="74" t="n">
        <v>7.6</v>
      </c>
      <c r="M40" s="74" t="n">
        <v>6.8</v>
      </c>
      <c r="N40" s="46"/>
      <c r="O40" s="75"/>
      <c r="P40" s="75"/>
      <c r="Q40" s="75"/>
      <c r="R40" s="75"/>
      <c r="S40" s="75"/>
      <c r="T40" s="75"/>
      <c r="U40" s="75"/>
      <c r="V40" s="75"/>
      <c r="W40" s="75"/>
      <c r="X40" s="28"/>
    </row>
    <row r="41" customFormat="false" ht="17.25" hidden="false" customHeight="true" outlineLevel="0" collapsed="false">
      <c r="A41" s="69"/>
      <c r="B41" s="53" t="s">
        <v>35</v>
      </c>
      <c r="C41" s="15"/>
      <c r="D41" s="49" t="s">
        <v>36</v>
      </c>
      <c r="E41" s="44" t="n">
        <v>83947</v>
      </c>
      <c r="F41" s="44" t="n">
        <v>40783</v>
      </c>
      <c r="G41" s="44" t="n">
        <v>43165</v>
      </c>
      <c r="H41" s="74" t="n">
        <v>20.1</v>
      </c>
      <c r="I41" s="74" t="n">
        <v>21.1</v>
      </c>
      <c r="J41" s="74" t="n">
        <v>19.1</v>
      </c>
      <c r="K41" s="74" t="n">
        <v>7.1</v>
      </c>
      <c r="L41" s="74" t="n">
        <v>7.5</v>
      </c>
      <c r="M41" s="74" t="n">
        <v>6.6</v>
      </c>
      <c r="N41" s="46"/>
      <c r="O41" s="75"/>
      <c r="P41" s="75"/>
      <c r="Q41" s="75"/>
      <c r="R41" s="75"/>
      <c r="S41" s="75"/>
      <c r="T41" s="75"/>
      <c r="U41" s="75"/>
      <c r="V41" s="75"/>
      <c r="W41" s="75"/>
      <c r="X41" s="28"/>
    </row>
    <row r="42" customFormat="false" ht="17.25" hidden="false" customHeight="true" outlineLevel="0" collapsed="false">
      <c r="A42" s="69"/>
      <c r="B42" s="57" t="s">
        <v>37</v>
      </c>
      <c r="C42" s="15"/>
      <c r="D42" s="49" t="s">
        <v>38</v>
      </c>
      <c r="E42" s="44" t="n">
        <v>116755</v>
      </c>
      <c r="F42" s="44" t="n">
        <v>45951</v>
      </c>
      <c r="G42" s="44" t="n">
        <v>70804</v>
      </c>
      <c r="H42" s="74" t="n">
        <v>19.8</v>
      </c>
      <c r="I42" s="74" t="n">
        <v>20.8</v>
      </c>
      <c r="J42" s="74" t="n">
        <v>19.2</v>
      </c>
      <c r="K42" s="74" t="n">
        <v>7.3</v>
      </c>
      <c r="L42" s="74" t="n">
        <v>7.9</v>
      </c>
      <c r="M42" s="74" t="n">
        <v>6.9</v>
      </c>
      <c r="N42" s="46"/>
      <c r="O42" s="75"/>
      <c r="P42" s="75"/>
      <c r="Q42" s="75"/>
      <c r="R42" s="75"/>
      <c r="S42" s="75"/>
      <c r="T42" s="75"/>
      <c r="U42" s="75"/>
      <c r="V42" s="75"/>
      <c r="W42" s="75"/>
      <c r="X42" s="28"/>
    </row>
    <row r="43" customFormat="false" ht="17.25" hidden="false" customHeight="true" outlineLevel="0" collapsed="false">
      <c r="A43" s="69"/>
      <c r="B43" s="53" t="s">
        <v>39</v>
      </c>
      <c r="C43" s="15"/>
      <c r="D43" s="49" t="s">
        <v>40</v>
      </c>
      <c r="E43" s="44" t="n">
        <v>180009</v>
      </c>
      <c r="F43" s="44" t="n">
        <v>54265</v>
      </c>
      <c r="G43" s="44" t="n">
        <v>125744</v>
      </c>
      <c r="H43" s="74" t="n">
        <v>18.3</v>
      </c>
      <c r="I43" s="74" t="n">
        <v>20.9</v>
      </c>
      <c r="J43" s="74" t="n">
        <v>17.2</v>
      </c>
      <c r="K43" s="74" t="n">
        <v>6</v>
      </c>
      <c r="L43" s="74" t="n">
        <v>7.6</v>
      </c>
      <c r="M43" s="74" t="n">
        <v>5.3</v>
      </c>
      <c r="N43" s="46"/>
      <c r="O43" s="75"/>
      <c r="P43" s="75"/>
      <c r="Q43" s="75"/>
      <c r="R43" s="75"/>
      <c r="S43" s="75"/>
      <c r="T43" s="75"/>
      <c r="U43" s="75"/>
      <c r="V43" s="75"/>
      <c r="W43" s="75"/>
      <c r="X43" s="28"/>
    </row>
    <row r="44" customFormat="false" ht="17.25" hidden="false" customHeight="true" outlineLevel="0" collapsed="false">
      <c r="A44" s="69"/>
      <c r="B44" s="48" t="s">
        <v>41</v>
      </c>
      <c r="C44" s="15"/>
      <c r="D44" s="49" t="s">
        <v>42</v>
      </c>
      <c r="E44" s="44" t="n">
        <v>172783</v>
      </c>
      <c r="F44" s="44" t="n">
        <v>36899</v>
      </c>
      <c r="G44" s="44" t="n">
        <v>135884</v>
      </c>
      <c r="H44" s="74" t="n">
        <v>20</v>
      </c>
      <c r="I44" s="74" t="n">
        <v>22.5</v>
      </c>
      <c r="J44" s="74" t="n">
        <v>19.3</v>
      </c>
      <c r="K44" s="74" t="n">
        <v>7</v>
      </c>
      <c r="L44" s="74" t="n">
        <v>8</v>
      </c>
      <c r="M44" s="74" t="n">
        <v>6.7</v>
      </c>
      <c r="N44" s="46"/>
      <c r="O44" s="75"/>
      <c r="P44" s="75"/>
      <c r="Q44" s="75"/>
      <c r="R44" s="75"/>
      <c r="S44" s="75"/>
      <c r="T44" s="75"/>
      <c r="U44" s="75"/>
      <c r="V44" s="75"/>
      <c r="W44" s="75"/>
      <c r="X44" s="28"/>
    </row>
    <row r="45" customFormat="false" ht="17.25" hidden="false" customHeight="true" outlineLevel="0" collapsed="false">
      <c r="A45" s="69"/>
      <c r="B45" s="53" t="s">
        <v>43</v>
      </c>
      <c r="C45" s="15"/>
      <c r="D45" s="49" t="s">
        <v>44</v>
      </c>
      <c r="E45" s="44" t="n">
        <v>60515</v>
      </c>
      <c r="F45" s="44" t="n">
        <v>20343</v>
      </c>
      <c r="G45" s="44" t="n">
        <v>40172</v>
      </c>
      <c r="H45" s="74" t="n">
        <v>15.7</v>
      </c>
      <c r="I45" s="74" t="n">
        <v>17.7</v>
      </c>
      <c r="J45" s="74" t="n">
        <v>14.6</v>
      </c>
      <c r="K45" s="74" t="n">
        <v>5.9</v>
      </c>
      <c r="L45" s="74" t="n">
        <v>6.4</v>
      </c>
      <c r="M45" s="74" t="n">
        <v>5.6</v>
      </c>
      <c r="N45" s="46"/>
      <c r="O45" s="75"/>
      <c r="P45" s="75"/>
      <c r="Q45" s="75"/>
      <c r="R45" s="75"/>
      <c r="S45" s="75"/>
      <c r="T45" s="75"/>
      <c r="U45" s="75"/>
      <c r="V45" s="75"/>
      <c r="W45" s="75"/>
      <c r="X45" s="28"/>
    </row>
    <row r="46" customFormat="false" ht="17.25" hidden="false" customHeight="true" outlineLevel="0" collapsed="false">
      <c r="A46" s="69"/>
      <c r="B46" s="53" t="s">
        <v>45</v>
      </c>
      <c r="C46" s="15"/>
      <c r="D46" s="49" t="s">
        <v>46</v>
      </c>
      <c r="E46" s="44" t="n">
        <v>183286</v>
      </c>
      <c r="F46" s="44" t="n">
        <v>28231</v>
      </c>
      <c r="G46" s="44" t="n">
        <v>155055</v>
      </c>
      <c r="H46" s="74" t="n">
        <v>19.7</v>
      </c>
      <c r="I46" s="74" t="n">
        <v>20.8</v>
      </c>
      <c r="J46" s="74" t="n">
        <v>19.5</v>
      </c>
      <c r="K46" s="74" t="n">
        <v>6.7</v>
      </c>
      <c r="L46" s="74" t="n">
        <v>7.6</v>
      </c>
      <c r="M46" s="74" t="n">
        <v>6.6</v>
      </c>
      <c r="N46" s="46"/>
      <c r="O46" s="75"/>
      <c r="P46" s="75"/>
      <c r="Q46" s="75"/>
      <c r="R46" s="75"/>
      <c r="S46" s="75"/>
      <c r="T46" s="75"/>
      <c r="U46" s="75"/>
      <c r="V46" s="75"/>
      <c r="W46" s="75"/>
      <c r="X46" s="28"/>
    </row>
    <row r="47" customFormat="false" ht="17.25" hidden="false" customHeight="true" outlineLevel="0" collapsed="false">
      <c r="A47" s="69"/>
      <c r="B47" s="53" t="s">
        <v>47</v>
      </c>
      <c r="C47" s="15"/>
      <c r="D47" s="49" t="s">
        <v>48</v>
      </c>
      <c r="E47" s="44" t="n">
        <v>28608</v>
      </c>
      <c r="F47" s="44" t="n">
        <v>12093</v>
      </c>
      <c r="G47" s="44" t="n">
        <v>16516</v>
      </c>
      <c r="H47" s="74" t="n">
        <v>18.1</v>
      </c>
      <c r="I47" s="74" t="n">
        <v>19.2</v>
      </c>
      <c r="J47" s="74" t="n">
        <v>17.3</v>
      </c>
      <c r="K47" s="74" t="n">
        <v>7.7</v>
      </c>
      <c r="L47" s="74" t="n">
        <v>8</v>
      </c>
      <c r="M47" s="74" t="n">
        <v>7.5</v>
      </c>
      <c r="N47" s="46"/>
      <c r="O47" s="75"/>
      <c r="P47" s="75"/>
      <c r="Q47" s="75"/>
      <c r="R47" s="75"/>
      <c r="S47" s="75"/>
      <c r="T47" s="75"/>
      <c r="U47" s="75"/>
      <c r="V47" s="75"/>
      <c r="W47" s="75"/>
      <c r="X47" s="28"/>
    </row>
    <row r="48" customFormat="false" ht="17.25" hidden="false" customHeight="true" outlineLevel="0" collapsed="false">
      <c r="A48" s="69"/>
      <c r="B48" s="60" t="s">
        <v>49</v>
      </c>
      <c r="C48" s="17"/>
      <c r="D48" s="62" t="s">
        <v>50</v>
      </c>
      <c r="E48" s="64" t="n">
        <v>122927</v>
      </c>
      <c r="F48" s="64" t="n">
        <v>70045</v>
      </c>
      <c r="G48" s="64" t="n">
        <v>52882</v>
      </c>
      <c r="H48" s="78" t="n">
        <v>20.7</v>
      </c>
      <c r="I48" s="78" t="n">
        <v>21.7</v>
      </c>
      <c r="J48" s="78" t="n">
        <v>19.3</v>
      </c>
      <c r="K48" s="78" t="n">
        <v>7.1</v>
      </c>
      <c r="L48" s="78" t="n">
        <v>7.6</v>
      </c>
      <c r="M48" s="78" t="n">
        <v>6.6</v>
      </c>
      <c r="N48" s="40"/>
      <c r="O48" s="75"/>
      <c r="P48" s="75"/>
      <c r="Q48" s="75"/>
      <c r="R48" s="75"/>
      <c r="S48" s="75"/>
      <c r="T48" s="75"/>
      <c r="U48" s="75"/>
      <c r="V48" s="75"/>
      <c r="W48" s="75"/>
      <c r="X48" s="28"/>
    </row>
    <row r="49" customFormat="false" ht="21.75" hidden="false" customHeight="true" outlineLevel="0" collapsed="false">
      <c r="A49" s="10"/>
      <c r="B49" s="11"/>
      <c r="C49" s="10"/>
      <c r="D49" s="10"/>
      <c r="E49" s="10"/>
      <c r="F49" s="10"/>
      <c r="G49" s="10"/>
      <c r="H49" s="79"/>
      <c r="I49" s="79"/>
      <c r="J49" s="79"/>
      <c r="K49" s="79"/>
      <c r="M49" s="79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5"/>
    </row>
    <row r="50" customFormat="false" ht="13.5" hidden="false" customHeight="false" outlineLevel="0" collapsed="false">
      <c r="D50" s="80"/>
      <c r="E50" s="80"/>
      <c r="F50" s="80"/>
      <c r="G50" s="81"/>
      <c r="H50" s="81"/>
      <c r="I50" s="81"/>
      <c r="J50" s="70"/>
      <c r="X50" s="70"/>
    </row>
    <row r="51" customFormat="false" ht="13.5" hidden="false" customHeight="false" outlineLevel="0" collapsed="false">
      <c r="D51" s="80"/>
      <c r="E51" s="80"/>
      <c r="F51" s="80"/>
      <c r="G51" s="82"/>
      <c r="H51" s="82"/>
      <c r="I51" s="83"/>
      <c r="J51" s="70"/>
      <c r="X51" s="70"/>
    </row>
    <row r="52" customFormat="false" ht="15" hidden="false" customHeight="true" outlineLevel="0" collapsed="false">
      <c r="D52" s="28"/>
      <c r="E52" s="28"/>
      <c r="F52" s="28"/>
      <c r="G52" s="84"/>
      <c r="H52" s="85"/>
      <c r="I52" s="86"/>
      <c r="J52" s="70"/>
      <c r="X52" s="70"/>
    </row>
    <row r="53" customFormat="false" ht="15" hidden="false" customHeight="true" outlineLevel="0" collapsed="false">
      <c r="D53" s="28"/>
      <c r="E53" s="87"/>
      <c r="F53" s="87"/>
      <c r="G53" s="88"/>
      <c r="H53" s="85"/>
      <c r="I53" s="89"/>
      <c r="J53" s="70"/>
      <c r="X53" s="70"/>
    </row>
    <row r="54" customFormat="false" ht="15" hidden="false" customHeight="true" outlineLevel="0" collapsed="false">
      <c r="D54" s="28"/>
      <c r="E54" s="29"/>
      <c r="F54" s="29"/>
      <c r="G54" s="84"/>
      <c r="H54" s="85"/>
      <c r="I54" s="86"/>
      <c r="J54" s="70"/>
      <c r="X54" s="70"/>
    </row>
    <row r="55" customFormat="false" ht="15" hidden="false" customHeight="true" outlineLevel="0" collapsed="false">
      <c r="D55" s="28"/>
      <c r="E55" s="29"/>
      <c r="F55" s="29"/>
      <c r="G55" s="84"/>
      <c r="H55" s="85"/>
      <c r="I55" s="86"/>
      <c r="J55" s="70"/>
      <c r="X55" s="70"/>
    </row>
    <row r="56" customFormat="false" ht="15" hidden="false" customHeight="true" outlineLevel="0" collapsed="false">
      <c r="D56" s="28"/>
      <c r="E56" s="87"/>
      <c r="F56" s="87"/>
      <c r="G56" s="90"/>
      <c r="H56" s="85"/>
      <c r="I56" s="89"/>
      <c r="J56" s="70"/>
      <c r="X56" s="70"/>
    </row>
    <row r="57" customFormat="false" ht="15" hidden="false" customHeight="true" outlineLevel="0" collapsed="false">
      <c r="D57" s="28"/>
      <c r="E57" s="29"/>
      <c r="F57" s="29"/>
      <c r="G57" s="88"/>
      <c r="H57" s="85"/>
      <c r="I57" s="89"/>
      <c r="J57" s="70"/>
      <c r="X57" s="70"/>
    </row>
    <row r="58" customFormat="false" ht="15" hidden="false" customHeight="true" outlineLevel="0" collapsed="false">
      <c r="D58" s="28"/>
      <c r="E58" s="29"/>
      <c r="F58" s="29"/>
      <c r="G58" s="88"/>
      <c r="H58" s="85"/>
      <c r="I58" s="89"/>
      <c r="J58" s="70"/>
      <c r="X58" s="70"/>
    </row>
    <row r="59" customFormat="false" ht="15" hidden="false" customHeight="true" outlineLevel="0" collapsed="false">
      <c r="D59" s="28"/>
      <c r="E59" s="91"/>
      <c r="F59" s="91"/>
      <c r="G59" s="84"/>
      <c r="H59" s="85"/>
      <c r="I59" s="86"/>
      <c r="J59" s="70"/>
      <c r="X59" s="70"/>
    </row>
    <row r="60" customFormat="false" ht="15" hidden="false" customHeight="true" outlineLevel="0" collapsed="false">
      <c r="D60" s="28"/>
      <c r="E60" s="91"/>
      <c r="F60" s="91"/>
      <c r="G60" s="88"/>
      <c r="H60" s="85"/>
      <c r="I60" s="89"/>
      <c r="J60" s="70"/>
      <c r="X60" s="70"/>
    </row>
    <row r="61" customFormat="false" ht="15" hidden="false" customHeight="true" outlineLevel="0" collapsed="false">
      <c r="D61" s="28"/>
      <c r="E61" s="29"/>
      <c r="F61" s="29"/>
      <c r="G61" s="90"/>
      <c r="H61" s="85"/>
      <c r="I61" s="89"/>
      <c r="J61" s="70"/>
      <c r="X61" s="70"/>
    </row>
    <row r="62" customFormat="false" ht="15" hidden="false" customHeight="true" outlineLevel="0" collapsed="false">
      <c r="D62" s="28"/>
      <c r="E62" s="92"/>
      <c r="F62" s="92"/>
      <c r="G62" s="84"/>
      <c r="H62" s="85"/>
      <c r="I62" s="86"/>
      <c r="J62" s="70"/>
      <c r="X62" s="70"/>
    </row>
    <row r="63" customFormat="false" ht="15" hidden="false" customHeight="true" outlineLevel="0" collapsed="false">
      <c r="D63" s="28"/>
      <c r="E63" s="29"/>
      <c r="F63" s="29"/>
      <c r="G63" s="84"/>
      <c r="H63" s="85"/>
      <c r="I63" s="86"/>
      <c r="J63" s="70"/>
      <c r="X63" s="70"/>
    </row>
    <row r="64" customFormat="false" ht="15" hidden="false" customHeight="true" outlineLevel="0" collapsed="false">
      <c r="D64" s="28"/>
      <c r="E64" s="87"/>
      <c r="F64" s="87"/>
      <c r="G64" s="84"/>
      <c r="H64" s="85"/>
      <c r="I64" s="86"/>
      <c r="J64" s="70"/>
      <c r="X64" s="70"/>
    </row>
    <row r="65" customFormat="false" ht="15" hidden="false" customHeight="true" outlineLevel="0" collapsed="false">
      <c r="D65" s="28"/>
      <c r="E65" s="29"/>
      <c r="F65" s="29"/>
      <c r="G65" s="88"/>
      <c r="H65" s="85"/>
      <c r="I65" s="89"/>
      <c r="J65" s="70"/>
      <c r="X65" s="70"/>
    </row>
    <row r="66" customFormat="false" ht="15" hidden="false" customHeight="true" outlineLevel="0" collapsed="false">
      <c r="D66" s="28"/>
      <c r="E66" s="29"/>
      <c r="F66" s="29"/>
      <c r="G66" s="84"/>
      <c r="H66" s="85"/>
      <c r="I66" s="93"/>
      <c r="J66" s="70"/>
      <c r="X66" s="70"/>
    </row>
    <row r="67" customFormat="false" ht="15" hidden="false" customHeight="true" outlineLevel="0" collapsed="false">
      <c r="D67" s="28"/>
      <c r="E67" s="29"/>
      <c r="F67" s="29"/>
      <c r="G67" s="84"/>
      <c r="H67" s="85"/>
      <c r="I67" s="86"/>
      <c r="J67" s="70"/>
      <c r="X67" s="70"/>
    </row>
    <row r="68" customFormat="false" ht="15" hidden="false" customHeight="true" outlineLevel="0" collapsed="false">
      <c r="D68" s="28"/>
      <c r="E68" s="92"/>
      <c r="F68" s="92"/>
      <c r="G68" s="84"/>
      <c r="H68" s="85"/>
      <c r="I68" s="86"/>
      <c r="J68" s="70"/>
      <c r="X68" s="70"/>
    </row>
    <row r="69" customFormat="false" ht="13.5" hidden="false" customHeight="false" outlineLevel="0" collapsed="false">
      <c r="D69" s="70"/>
      <c r="E69" s="70"/>
      <c r="F69" s="70"/>
      <c r="G69" s="70"/>
      <c r="H69" s="70"/>
      <c r="I69" s="82"/>
      <c r="J69" s="70"/>
      <c r="X69" s="70"/>
    </row>
    <row r="70" customFormat="false" ht="13.5" hidden="false" customHeight="false" outlineLevel="0" collapsed="false">
      <c r="D70" s="70"/>
      <c r="E70" s="70"/>
      <c r="F70" s="70"/>
      <c r="G70" s="94"/>
      <c r="H70" s="70"/>
      <c r="I70" s="70"/>
      <c r="J70" s="70"/>
      <c r="X70" s="70"/>
    </row>
    <row r="71" customFormat="false" ht="13.5" hidden="false" customHeight="false" outlineLevel="0" collapsed="false">
      <c r="X71" s="70"/>
    </row>
    <row r="72" customFormat="false" ht="13.5" hidden="false" customHeight="false" outlineLevel="0" collapsed="false">
      <c r="X72" s="70"/>
    </row>
    <row r="73" customFormat="false" ht="13.5" hidden="false" customHeight="false" outlineLevel="0" collapsed="false">
      <c r="X73" s="70"/>
    </row>
    <row r="74" customFormat="false" ht="13.5" hidden="false" customHeight="false" outlineLevel="0" collapsed="false">
      <c r="X74" s="70"/>
    </row>
    <row r="75" customFormat="false" ht="13.5" hidden="false" customHeight="false" outlineLevel="0" collapsed="false">
      <c r="X75" s="70"/>
    </row>
  </sheetData>
  <mergeCells count="31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  <mergeCell ref="D50:F51"/>
    <mergeCell ref="G50:I50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M15" colorId="64" zoomScale="100" zoomScaleNormal="100" zoomScalePageLayoutView="100" workbookViewId="0">
      <selection pane="topLeft" activeCell="AN62" activeCellId="0" sqref="A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19.37"/>
    <col collapsed="false" customWidth="true" hidden="false" outlineLevel="0" max="3" min="3" style="4" width="0.62"/>
    <col collapsed="false" customWidth="true" hidden="false" outlineLevel="0" max="4" min="4" style="4" width="2.87"/>
    <col collapsed="false" customWidth="true" hidden="false" outlineLevel="0" max="7" min="5" style="4" width="8.75"/>
    <col collapsed="false" customWidth="true" hidden="false" outlineLevel="0" max="13" min="8" style="4" width="5.99"/>
    <col collapsed="false" customWidth="true" hidden="false" outlineLevel="0" max="14" min="14" style="4" width="6.37"/>
    <col collapsed="false" customWidth="true" hidden="false" outlineLevel="0" max="23" min="15" style="4" width="8.86"/>
    <col collapsed="false" customWidth="true" hidden="false" outlineLevel="0" max="24" min="24" style="4" width="2.87"/>
    <col collapsed="false" customWidth="false" hidden="false" outlineLevel="0" max="257" min="25" style="4" width="8.99"/>
  </cols>
  <sheetData>
    <row r="1" s="9" customFormat="tru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</row>
    <row r="2" customFormat="false" ht="3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0"/>
      <c r="B3" s="7"/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10"/>
      <c r="O3" s="13" t="s">
        <v>52</v>
      </c>
      <c r="P3" s="10"/>
      <c r="Q3" s="10"/>
      <c r="R3" s="10"/>
      <c r="S3" s="10"/>
      <c r="T3" s="10"/>
      <c r="U3" s="10"/>
      <c r="V3" s="10"/>
      <c r="W3" s="10"/>
      <c r="X3" s="10"/>
      <c r="Y3" s="14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7"/>
      <c r="I4" s="7"/>
      <c r="J4" s="7"/>
      <c r="K4" s="7"/>
      <c r="L4" s="7"/>
      <c r="M4" s="7"/>
      <c r="N4" s="10"/>
      <c r="O4" s="13" t="s">
        <v>53</v>
      </c>
      <c r="P4" s="10"/>
      <c r="Q4" s="10"/>
      <c r="R4" s="10"/>
      <c r="S4" s="10"/>
      <c r="T4" s="10"/>
      <c r="U4" s="10"/>
      <c r="V4" s="10"/>
      <c r="W4" s="10"/>
      <c r="X4" s="10"/>
      <c r="Y4" s="14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4"/>
    </row>
    <row r="6" s="22" customFormat="true" ht="12" hidden="false" customHeight="true" outlineLevel="0" collapsed="false">
      <c r="A6" s="15"/>
      <c r="B6" s="25"/>
      <c r="C6" s="15"/>
      <c r="D6" s="25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8"/>
      <c r="Q6" s="18"/>
      <c r="R6" s="18"/>
      <c r="S6" s="18"/>
      <c r="T6" s="18"/>
      <c r="U6" s="18"/>
      <c r="V6" s="95"/>
      <c r="W6" s="96"/>
      <c r="X6" s="17"/>
      <c r="Y6" s="14"/>
    </row>
    <row r="7" s="22" customFormat="true" ht="24.75" hidden="false" customHeight="true" outlineLevel="0" collapsed="false">
      <c r="A7" s="25"/>
      <c r="B7" s="24"/>
      <c r="C7" s="25"/>
      <c r="D7" s="25"/>
      <c r="E7" s="28"/>
      <c r="F7" s="28"/>
      <c r="G7" s="28"/>
      <c r="H7" s="28"/>
      <c r="I7" s="28"/>
      <c r="J7" s="28"/>
      <c r="K7" s="97"/>
      <c r="L7" s="97"/>
      <c r="M7" s="97"/>
      <c r="N7" s="49"/>
      <c r="O7" s="26" t="s">
        <v>54</v>
      </c>
      <c r="P7" s="26"/>
      <c r="Q7" s="26"/>
      <c r="R7" s="98" t="s">
        <v>55</v>
      </c>
      <c r="S7" s="98"/>
      <c r="T7" s="98"/>
      <c r="U7" s="26" t="s">
        <v>53</v>
      </c>
      <c r="V7" s="26"/>
      <c r="W7" s="26"/>
      <c r="X7" s="99" t="s">
        <v>56</v>
      </c>
      <c r="Y7" s="14"/>
    </row>
    <row r="8" s="22" customFormat="true" ht="15" hidden="false" customHeight="true" outlineLevel="0" collapsed="false">
      <c r="A8" s="25"/>
      <c r="B8" s="100"/>
      <c r="C8" s="25"/>
      <c r="D8" s="25"/>
      <c r="E8" s="28"/>
      <c r="F8" s="28"/>
      <c r="G8" s="28"/>
      <c r="H8" s="28"/>
      <c r="I8" s="28"/>
      <c r="J8" s="28"/>
      <c r="K8" s="28"/>
      <c r="L8" s="28"/>
      <c r="M8" s="28"/>
      <c r="N8" s="101"/>
      <c r="O8" s="102" t="s">
        <v>9</v>
      </c>
      <c r="P8" s="26" t="s">
        <v>10</v>
      </c>
      <c r="Q8" s="26" t="s">
        <v>11</v>
      </c>
      <c r="R8" s="26" t="s">
        <v>9</v>
      </c>
      <c r="S8" s="26" t="s">
        <v>10</v>
      </c>
      <c r="T8" s="26" t="s">
        <v>11</v>
      </c>
      <c r="U8" s="26" t="s">
        <v>9</v>
      </c>
      <c r="V8" s="26" t="s">
        <v>10</v>
      </c>
      <c r="W8" s="103" t="s">
        <v>11</v>
      </c>
      <c r="X8" s="104" t="s">
        <v>57</v>
      </c>
      <c r="Y8" s="14"/>
    </row>
    <row r="9" s="22" customFormat="true" ht="12" hidden="false" customHeight="true" outlineLevel="0" collapsed="false">
      <c r="A9" s="25"/>
      <c r="B9" s="24"/>
      <c r="C9" s="21"/>
      <c r="D9" s="28"/>
      <c r="E9" s="39"/>
      <c r="F9" s="39"/>
      <c r="G9" s="39"/>
      <c r="H9" s="39"/>
      <c r="I9" s="39"/>
      <c r="J9" s="39"/>
      <c r="K9" s="39"/>
      <c r="L9" s="39"/>
      <c r="M9" s="39"/>
      <c r="N9" s="38"/>
      <c r="O9" s="37" t="s">
        <v>58</v>
      </c>
      <c r="P9" s="37" t="s">
        <v>58</v>
      </c>
      <c r="Q9" s="37" t="s">
        <v>58</v>
      </c>
      <c r="R9" s="37" t="s">
        <v>58</v>
      </c>
      <c r="S9" s="37" t="s">
        <v>58</v>
      </c>
      <c r="T9" s="37" t="s">
        <v>58</v>
      </c>
      <c r="U9" s="37" t="s">
        <v>12</v>
      </c>
      <c r="V9" s="37" t="s">
        <v>12</v>
      </c>
      <c r="W9" s="105" t="s">
        <v>12</v>
      </c>
      <c r="X9" s="106"/>
    </row>
    <row r="10" s="22" customFormat="true" ht="17.25" hidden="false" customHeight="true" outlineLevel="0" collapsed="false">
      <c r="A10" s="107"/>
      <c r="B10" s="100"/>
      <c r="C10" s="24"/>
      <c r="D10" s="28"/>
      <c r="E10" s="47"/>
      <c r="F10" s="47"/>
      <c r="G10" s="47"/>
      <c r="H10" s="108"/>
      <c r="I10" s="108"/>
      <c r="J10" s="108"/>
      <c r="K10" s="109"/>
      <c r="L10" s="109"/>
      <c r="M10" s="109"/>
      <c r="N10" s="46"/>
      <c r="O10" s="44" t="n">
        <v>204273</v>
      </c>
      <c r="P10" s="44" t="n">
        <v>274559</v>
      </c>
      <c r="Q10" s="44" t="n">
        <v>136343</v>
      </c>
      <c r="R10" s="44" t="n">
        <v>246988</v>
      </c>
      <c r="S10" s="44" t="n">
        <v>365553</v>
      </c>
      <c r="T10" s="44" t="n">
        <v>133488</v>
      </c>
      <c r="U10" s="44" t="n">
        <v>21006</v>
      </c>
      <c r="V10" s="44" t="n">
        <v>10274</v>
      </c>
      <c r="W10" s="44" t="n">
        <v>10732</v>
      </c>
      <c r="X10" s="110" t="s">
        <v>16</v>
      </c>
    </row>
    <row r="11" s="22" customFormat="true" ht="17.25" hidden="false" customHeight="true" outlineLevel="0" collapsed="false">
      <c r="A11" s="107"/>
      <c r="B11" s="111"/>
      <c r="C11" s="24"/>
      <c r="D11" s="28"/>
      <c r="E11" s="47"/>
      <c r="F11" s="47"/>
      <c r="G11" s="47"/>
      <c r="H11" s="108"/>
      <c r="I11" s="108"/>
      <c r="J11" s="108"/>
      <c r="K11" s="109"/>
      <c r="L11" s="109"/>
      <c r="M11" s="109"/>
      <c r="N11" s="52"/>
      <c r="O11" s="50" t="s">
        <v>19</v>
      </c>
      <c r="P11" s="50" t="s">
        <v>19</v>
      </c>
      <c r="Q11" s="50" t="s">
        <v>19</v>
      </c>
      <c r="R11" s="50" t="s">
        <v>19</v>
      </c>
      <c r="S11" s="50" t="s">
        <v>19</v>
      </c>
      <c r="T11" s="50" t="s">
        <v>19</v>
      </c>
      <c r="U11" s="50" t="s">
        <v>19</v>
      </c>
      <c r="V11" s="50" t="s">
        <v>19</v>
      </c>
      <c r="W11" s="50" t="s">
        <v>19</v>
      </c>
      <c r="X11" s="99" t="s">
        <v>18</v>
      </c>
    </row>
    <row r="12" s="22" customFormat="true" ht="17.25" hidden="false" customHeight="true" outlineLevel="0" collapsed="false">
      <c r="A12" s="107"/>
      <c r="B12" s="112"/>
      <c r="C12" s="24"/>
      <c r="D12" s="28"/>
      <c r="E12" s="47"/>
      <c r="F12" s="47"/>
      <c r="G12" s="47"/>
      <c r="H12" s="108"/>
      <c r="I12" s="108"/>
      <c r="J12" s="108"/>
      <c r="K12" s="109"/>
      <c r="L12" s="109"/>
      <c r="M12" s="109"/>
      <c r="N12" s="46"/>
      <c r="O12" s="44" t="n">
        <v>272525</v>
      </c>
      <c r="P12" s="44" t="n">
        <v>311204</v>
      </c>
      <c r="Q12" s="44" t="n">
        <v>171673</v>
      </c>
      <c r="R12" s="44" t="n">
        <v>265210</v>
      </c>
      <c r="S12" s="44" t="n">
        <v>324795</v>
      </c>
      <c r="T12" s="44" t="n">
        <v>104896</v>
      </c>
      <c r="U12" s="44" t="n">
        <v>4156</v>
      </c>
      <c r="V12" s="44" t="n">
        <v>3030</v>
      </c>
      <c r="W12" s="44" t="n">
        <v>1126</v>
      </c>
      <c r="X12" s="99" t="s">
        <v>21</v>
      </c>
    </row>
    <row r="13" s="22" customFormat="true" ht="17.25" hidden="false" customHeight="true" outlineLevel="0" collapsed="false">
      <c r="A13" s="107"/>
      <c r="B13" s="112"/>
      <c r="C13" s="24"/>
      <c r="D13" s="28"/>
      <c r="E13" s="47"/>
      <c r="F13" s="47"/>
      <c r="G13" s="47"/>
      <c r="H13" s="108"/>
      <c r="I13" s="108"/>
      <c r="J13" s="108"/>
      <c r="K13" s="109"/>
      <c r="L13" s="109"/>
      <c r="M13" s="109"/>
      <c r="N13" s="46"/>
      <c r="O13" s="44" t="n">
        <v>248362</v>
      </c>
      <c r="P13" s="44" t="n">
        <v>296784</v>
      </c>
      <c r="Q13" s="44" t="n">
        <v>158949</v>
      </c>
      <c r="R13" s="44" t="n">
        <v>401144</v>
      </c>
      <c r="S13" s="44" t="n">
        <v>504793</v>
      </c>
      <c r="T13" s="44" t="n">
        <v>219993</v>
      </c>
      <c r="U13" s="44" t="n">
        <v>1659</v>
      </c>
      <c r="V13" s="44" t="n">
        <v>1055</v>
      </c>
      <c r="W13" s="44" t="n">
        <v>604</v>
      </c>
      <c r="X13" s="99" t="s">
        <v>23</v>
      </c>
    </row>
    <row r="14" s="22" customFormat="true" ht="17.25" hidden="false" customHeight="true" outlineLevel="0" collapsed="false">
      <c r="A14" s="107"/>
      <c r="B14" s="111"/>
      <c r="C14" s="24"/>
      <c r="D14" s="28"/>
      <c r="E14" s="47"/>
      <c r="F14" s="47"/>
      <c r="G14" s="47"/>
      <c r="H14" s="108"/>
      <c r="I14" s="108"/>
      <c r="J14" s="108"/>
      <c r="K14" s="109"/>
      <c r="L14" s="109"/>
      <c r="M14" s="109"/>
      <c r="N14" s="52"/>
      <c r="O14" s="50" t="s">
        <v>19</v>
      </c>
      <c r="P14" s="50" t="s">
        <v>19</v>
      </c>
      <c r="Q14" s="50" t="s">
        <v>19</v>
      </c>
      <c r="R14" s="50" t="s">
        <v>19</v>
      </c>
      <c r="S14" s="50" t="s">
        <v>19</v>
      </c>
      <c r="T14" s="50" t="s">
        <v>19</v>
      </c>
      <c r="U14" s="50" t="s">
        <v>19</v>
      </c>
      <c r="V14" s="50" t="s">
        <v>19</v>
      </c>
      <c r="W14" s="50" t="s">
        <v>19</v>
      </c>
      <c r="X14" s="99" t="s">
        <v>25</v>
      </c>
    </row>
    <row r="15" s="22" customFormat="true" ht="17.25" hidden="false" customHeight="true" outlineLevel="0" collapsed="false">
      <c r="A15" s="107"/>
      <c r="B15" s="112"/>
      <c r="C15" s="24"/>
      <c r="D15" s="28"/>
      <c r="E15" s="55"/>
      <c r="F15" s="55"/>
      <c r="G15" s="55"/>
      <c r="H15" s="113"/>
      <c r="I15" s="113"/>
      <c r="J15" s="113"/>
      <c r="K15" s="114"/>
      <c r="L15" s="114"/>
      <c r="M15" s="114"/>
      <c r="N15" s="54"/>
      <c r="O15" s="50" t="s">
        <v>28</v>
      </c>
      <c r="P15" s="50" t="s">
        <v>28</v>
      </c>
      <c r="Q15" s="50" t="s">
        <v>28</v>
      </c>
      <c r="R15" s="50" t="s">
        <v>28</v>
      </c>
      <c r="S15" s="50" t="s">
        <v>28</v>
      </c>
      <c r="T15" s="50" t="s">
        <v>28</v>
      </c>
      <c r="U15" s="50" t="s">
        <v>28</v>
      </c>
      <c r="V15" s="50" t="s">
        <v>28</v>
      </c>
      <c r="W15" s="50" t="s">
        <v>28</v>
      </c>
      <c r="X15" s="99" t="s">
        <v>27</v>
      </c>
    </row>
    <row r="16" s="22" customFormat="true" ht="17.25" hidden="false" customHeight="true" outlineLevel="0" collapsed="false">
      <c r="A16" s="107"/>
      <c r="B16" s="112"/>
      <c r="C16" s="24"/>
      <c r="D16" s="28"/>
      <c r="E16" s="55"/>
      <c r="F16" s="55"/>
      <c r="G16" s="55"/>
      <c r="H16" s="113"/>
      <c r="I16" s="113"/>
      <c r="J16" s="113"/>
      <c r="K16" s="114"/>
      <c r="L16" s="114"/>
      <c r="M16" s="114"/>
      <c r="N16" s="54"/>
      <c r="O16" s="50" t="s">
        <v>28</v>
      </c>
      <c r="P16" s="50" t="s">
        <v>28</v>
      </c>
      <c r="Q16" s="50" t="s">
        <v>28</v>
      </c>
      <c r="R16" s="50" t="s">
        <v>28</v>
      </c>
      <c r="S16" s="50" t="s">
        <v>28</v>
      </c>
      <c r="T16" s="50" t="s">
        <v>28</v>
      </c>
      <c r="U16" s="50" t="s">
        <v>28</v>
      </c>
      <c r="V16" s="50" t="s">
        <v>28</v>
      </c>
      <c r="W16" s="50" t="s">
        <v>28</v>
      </c>
      <c r="X16" s="99" t="s">
        <v>30</v>
      </c>
    </row>
    <row r="17" s="22" customFormat="true" ht="17.25" hidden="false" customHeight="true" outlineLevel="0" collapsed="false">
      <c r="A17" s="107"/>
      <c r="B17" s="115"/>
      <c r="C17" s="24"/>
      <c r="D17" s="28"/>
      <c r="E17" s="47"/>
      <c r="F17" s="47"/>
      <c r="G17" s="47"/>
      <c r="H17" s="108"/>
      <c r="I17" s="108"/>
      <c r="J17" s="108"/>
      <c r="K17" s="109"/>
      <c r="L17" s="109"/>
      <c r="M17" s="109"/>
      <c r="N17" s="46"/>
      <c r="O17" s="44" t="n">
        <v>210539</v>
      </c>
      <c r="P17" s="44" t="n">
        <v>278663</v>
      </c>
      <c r="Q17" s="44" t="n">
        <v>129298</v>
      </c>
      <c r="R17" s="44" t="n">
        <v>214578</v>
      </c>
      <c r="S17" s="44" t="n">
        <v>312471</v>
      </c>
      <c r="T17" s="44" t="n">
        <v>98427</v>
      </c>
      <c r="U17" s="44" t="n">
        <v>4714</v>
      </c>
      <c r="V17" s="44" t="n">
        <v>2558</v>
      </c>
      <c r="W17" s="44" t="n">
        <v>2156</v>
      </c>
      <c r="X17" s="99" t="s">
        <v>32</v>
      </c>
    </row>
    <row r="18" s="22" customFormat="true" ht="17.25" hidden="false" customHeight="true" outlineLevel="0" collapsed="false">
      <c r="A18" s="107"/>
      <c r="B18" s="115"/>
      <c r="C18" s="24"/>
      <c r="D18" s="28"/>
      <c r="E18" s="55"/>
      <c r="F18" s="55"/>
      <c r="G18" s="55"/>
      <c r="H18" s="113"/>
      <c r="I18" s="113"/>
      <c r="J18" s="113"/>
      <c r="K18" s="114"/>
      <c r="L18" s="114"/>
      <c r="M18" s="114"/>
      <c r="N18" s="54"/>
      <c r="O18" s="50" t="s">
        <v>28</v>
      </c>
      <c r="P18" s="50" t="s">
        <v>28</v>
      </c>
      <c r="Q18" s="50" t="s">
        <v>28</v>
      </c>
      <c r="R18" s="50" t="s">
        <v>28</v>
      </c>
      <c r="S18" s="50" t="s">
        <v>28</v>
      </c>
      <c r="T18" s="50" t="s">
        <v>28</v>
      </c>
      <c r="U18" s="50" t="s">
        <v>28</v>
      </c>
      <c r="V18" s="50" t="s">
        <v>28</v>
      </c>
      <c r="W18" s="50" t="s">
        <v>28</v>
      </c>
      <c r="X18" s="99" t="s">
        <v>34</v>
      </c>
    </row>
    <row r="19" s="22" customFormat="true" ht="17.25" hidden="false" customHeight="true" outlineLevel="0" collapsed="false">
      <c r="A19" s="107"/>
      <c r="B19" s="112"/>
      <c r="C19" s="24"/>
      <c r="D19" s="28"/>
      <c r="E19" s="47"/>
      <c r="F19" s="47"/>
      <c r="G19" s="47"/>
      <c r="H19" s="108"/>
      <c r="I19" s="108"/>
      <c r="J19" s="108"/>
      <c r="K19" s="109"/>
      <c r="L19" s="109"/>
      <c r="M19" s="109"/>
      <c r="N19" s="54"/>
      <c r="O19" s="44" t="n">
        <v>173742</v>
      </c>
      <c r="P19" s="44" t="n">
        <v>243223</v>
      </c>
      <c r="Q19" s="44" t="n">
        <v>119541</v>
      </c>
      <c r="R19" s="44" t="n">
        <v>154969</v>
      </c>
      <c r="S19" s="44" t="n">
        <v>316193</v>
      </c>
      <c r="T19" s="44" t="n">
        <v>37320</v>
      </c>
      <c r="U19" s="44" t="n">
        <v>605</v>
      </c>
      <c r="V19" s="44" t="n">
        <v>255</v>
      </c>
      <c r="W19" s="44" t="n">
        <v>350</v>
      </c>
      <c r="X19" s="99" t="s">
        <v>36</v>
      </c>
    </row>
    <row r="20" s="22" customFormat="true" ht="17.25" hidden="false" customHeight="true" outlineLevel="0" collapsed="false">
      <c r="A20" s="107"/>
      <c r="B20" s="116"/>
      <c r="C20" s="24"/>
      <c r="D20" s="28"/>
      <c r="E20" s="55"/>
      <c r="F20" s="55"/>
      <c r="G20" s="55"/>
      <c r="H20" s="113"/>
      <c r="I20" s="113"/>
      <c r="J20" s="113"/>
      <c r="K20" s="114"/>
      <c r="L20" s="114"/>
      <c r="M20" s="114"/>
      <c r="N20" s="46"/>
      <c r="O20" s="44" t="n">
        <v>271764</v>
      </c>
      <c r="P20" s="44" t="n">
        <v>343316</v>
      </c>
      <c r="Q20" s="44" t="n">
        <v>203029</v>
      </c>
      <c r="R20" s="44" t="n">
        <v>376888</v>
      </c>
      <c r="S20" s="44" t="n">
        <v>577991</v>
      </c>
      <c r="T20" s="44" t="n">
        <v>167919</v>
      </c>
      <c r="U20" s="44" t="n">
        <v>584</v>
      </c>
      <c r="V20" s="44" t="n">
        <v>297</v>
      </c>
      <c r="W20" s="44" t="n">
        <v>286</v>
      </c>
      <c r="X20" s="99" t="s">
        <v>38</v>
      </c>
    </row>
    <row r="21" s="22" customFormat="true" ht="17.25" hidden="false" customHeight="true" outlineLevel="0" collapsed="false">
      <c r="A21" s="107"/>
      <c r="B21" s="112"/>
      <c r="C21" s="24"/>
      <c r="D21" s="28"/>
      <c r="E21" s="47"/>
      <c r="F21" s="47"/>
      <c r="G21" s="47"/>
      <c r="H21" s="108"/>
      <c r="I21" s="108"/>
      <c r="J21" s="108"/>
      <c r="K21" s="109"/>
      <c r="L21" s="109"/>
      <c r="M21" s="109"/>
      <c r="N21" s="46"/>
      <c r="O21" s="44" t="n">
        <v>102123</v>
      </c>
      <c r="P21" s="44" t="n">
        <v>164703</v>
      </c>
      <c r="Q21" s="44" t="n">
        <v>78536</v>
      </c>
      <c r="R21" s="44" t="n">
        <v>30312</v>
      </c>
      <c r="S21" s="44" t="n">
        <v>59265</v>
      </c>
      <c r="T21" s="44" t="n">
        <v>18545</v>
      </c>
      <c r="U21" s="44" t="n">
        <v>1693</v>
      </c>
      <c r="V21" s="44" t="n">
        <v>489</v>
      </c>
      <c r="W21" s="44" t="n">
        <v>1204</v>
      </c>
      <c r="X21" s="99" t="s">
        <v>40</v>
      </c>
    </row>
    <row r="22" s="22" customFormat="true" ht="17.25" hidden="false" customHeight="true" outlineLevel="0" collapsed="false">
      <c r="A22" s="107"/>
      <c r="B22" s="111"/>
      <c r="C22" s="24"/>
      <c r="D22" s="28"/>
      <c r="E22" s="47"/>
      <c r="F22" s="47"/>
      <c r="G22" s="47"/>
      <c r="H22" s="108"/>
      <c r="I22" s="108"/>
      <c r="J22" s="108"/>
      <c r="K22" s="109"/>
      <c r="L22" s="109"/>
      <c r="M22" s="109"/>
      <c r="N22" s="46"/>
      <c r="O22" s="44" t="n">
        <v>122513</v>
      </c>
      <c r="P22" s="44" t="n">
        <v>159346</v>
      </c>
      <c r="Q22" s="44" t="n">
        <v>109490</v>
      </c>
      <c r="R22" s="44" t="n">
        <v>44154</v>
      </c>
      <c r="S22" s="44" t="n">
        <v>62888</v>
      </c>
      <c r="T22" s="44" t="n">
        <v>38135</v>
      </c>
      <c r="U22" s="44" t="n">
        <v>1611</v>
      </c>
      <c r="V22" s="44" t="n">
        <v>392</v>
      </c>
      <c r="W22" s="44" t="n">
        <v>1219</v>
      </c>
      <c r="X22" s="99" t="s">
        <v>42</v>
      </c>
    </row>
    <row r="23" s="22" customFormat="true" ht="17.25" hidden="false" customHeight="true" outlineLevel="0" collapsed="false">
      <c r="A23" s="107"/>
      <c r="B23" s="112"/>
      <c r="C23" s="24"/>
      <c r="D23" s="28"/>
      <c r="E23" s="47"/>
      <c r="F23" s="47"/>
      <c r="G23" s="47"/>
      <c r="H23" s="108"/>
      <c r="I23" s="108"/>
      <c r="J23" s="108"/>
      <c r="K23" s="109"/>
      <c r="L23" s="109"/>
      <c r="M23" s="109"/>
      <c r="N23" s="54"/>
      <c r="O23" s="44" t="n">
        <v>163408</v>
      </c>
      <c r="P23" s="44" t="n">
        <v>216560</v>
      </c>
      <c r="Q23" s="44" t="n">
        <v>126222</v>
      </c>
      <c r="R23" s="44" t="n">
        <v>230700</v>
      </c>
      <c r="S23" s="44" t="n">
        <v>348450</v>
      </c>
      <c r="T23" s="44" t="n">
        <v>161704</v>
      </c>
      <c r="U23" s="44" t="n">
        <v>1144</v>
      </c>
      <c r="V23" s="44" t="n">
        <v>423</v>
      </c>
      <c r="W23" s="44" t="n">
        <v>722</v>
      </c>
      <c r="X23" s="99" t="s">
        <v>44</v>
      </c>
    </row>
    <row r="24" s="22" customFormat="true" ht="17.25" hidden="false" customHeight="true" outlineLevel="0" collapsed="false">
      <c r="A24" s="107"/>
      <c r="B24" s="112"/>
      <c r="C24" s="24"/>
      <c r="D24" s="28"/>
      <c r="E24" s="47"/>
      <c r="F24" s="47"/>
      <c r="G24" s="47"/>
      <c r="H24" s="108"/>
      <c r="I24" s="108"/>
      <c r="J24" s="108"/>
      <c r="K24" s="109"/>
      <c r="L24" s="109"/>
      <c r="M24" s="109"/>
      <c r="N24" s="46"/>
      <c r="O24" s="44" t="n">
        <v>161871</v>
      </c>
      <c r="P24" s="44" t="n">
        <v>286764</v>
      </c>
      <c r="Q24" s="44" t="n">
        <v>130034</v>
      </c>
      <c r="R24" s="44" t="n">
        <v>196292</v>
      </c>
      <c r="S24" s="44" t="n">
        <v>524612</v>
      </c>
      <c r="T24" s="44" t="n">
        <v>125639</v>
      </c>
      <c r="U24" s="44" t="n">
        <v>2031</v>
      </c>
      <c r="V24" s="44" t="n">
        <v>360</v>
      </c>
      <c r="W24" s="44" t="n">
        <v>1672</v>
      </c>
      <c r="X24" s="99" t="s">
        <v>46</v>
      </c>
    </row>
    <row r="25" s="22" customFormat="true" ht="17.25" hidden="false" customHeight="true" outlineLevel="0" collapsed="false">
      <c r="A25" s="107"/>
      <c r="B25" s="112"/>
      <c r="C25" s="24"/>
      <c r="D25" s="28"/>
      <c r="E25" s="55"/>
      <c r="F25" s="55"/>
      <c r="G25" s="55"/>
      <c r="H25" s="113"/>
      <c r="I25" s="113"/>
      <c r="J25" s="113"/>
      <c r="K25" s="114"/>
      <c r="L25" s="114"/>
      <c r="M25" s="114"/>
      <c r="N25" s="59"/>
      <c r="O25" s="44" t="n">
        <v>277643</v>
      </c>
      <c r="P25" s="44" t="n">
        <v>350762</v>
      </c>
      <c r="Q25" s="44" t="n">
        <v>221066</v>
      </c>
      <c r="R25" s="44" t="n">
        <v>847263</v>
      </c>
      <c r="S25" s="44" t="n">
        <v>1220886</v>
      </c>
      <c r="T25" s="44" t="n">
        <v>545691</v>
      </c>
      <c r="U25" s="44" t="n">
        <v>738</v>
      </c>
      <c r="V25" s="44" t="n">
        <v>330</v>
      </c>
      <c r="W25" s="44" t="n">
        <v>408</v>
      </c>
      <c r="X25" s="99" t="s">
        <v>48</v>
      </c>
    </row>
    <row r="26" s="22" customFormat="true" ht="17.25" hidden="false" customHeight="true" outlineLevel="0" collapsed="false">
      <c r="A26" s="107"/>
      <c r="B26" s="116"/>
      <c r="C26" s="24"/>
      <c r="D26" s="28"/>
      <c r="E26" s="47"/>
      <c r="F26" s="47"/>
      <c r="G26" s="47"/>
      <c r="H26" s="108"/>
      <c r="I26" s="108"/>
      <c r="J26" s="108"/>
      <c r="K26" s="108"/>
      <c r="L26" s="108"/>
      <c r="M26" s="108"/>
      <c r="N26" s="117"/>
      <c r="O26" s="64" t="n">
        <v>189238</v>
      </c>
      <c r="P26" s="64" t="n">
        <v>219868</v>
      </c>
      <c r="Q26" s="64" t="n">
        <v>159412</v>
      </c>
      <c r="R26" s="64" t="n">
        <v>277496</v>
      </c>
      <c r="S26" s="64" t="n">
        <v>282971</v>
      </c>
      <c r="T26" s="64" t="n">
        <v>272401</v>
      </c>
      <c r="U26" s="64" t="n">
        <v>1482</v>
      </c>
      <c r="V26" s="64" t="n">
        <v>714</v>
      </c>
      <c r="W26" s="118" t="n">
        <v>768</v>
      </c>
      <c r="X26" s="104" t="s">
        <v>50</v>
      </c>
    </row>
    <row r="27" s="22" customFormat="true" ht="10.5" hidden="false" customHeight="true" outlineLevel="0" collapsed="false">
      <c r="A27" s="25"/>
      <c r="B27" s="24"/>
      <c r="C27" s="24"/>
      <c r="D27" s="32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66"/>
      <c r="P27" s="66"/>
      <c r="Q27" s="66"/>
      <c r="R27" s="66"/>
      <c r="S27" s="66"/>
      <c r="T27" s="66"/>
      <c r="U27" s="66"/>
      <c r="V27" s="66"/>
      <c r="W27" s="66"/>
      <c r="X27" s="15"/>
    </row>
    <row r="28" customFormat="false" ht="12.75" hidden="false" customHeight="true" outlineLevel="0" collapsed="false">
      <c r="A28" s="15"/>
      <c r="B28" s="25"/>
      <c r="C28" s="15"/>
      <c r="D28" s="19"/>
      <c r="E28" s="1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95"/>
      <c r="W28" s="96"/>
      <c r="X28" s="17"/>
    </row>
    <row r="29" customFormat="false" ht="23.25" hidden="false" customHeight="true" outlineLevel="0" collapsed="false">
      <c r="A29" s="15"/>
      <c r="B29" s="24"/>
      <c r="C29" s="15"/>
      <c r="D29" s="15"/>
      <c r="E29" s="28"/>
      <c r="F29" s="28"/>
      <c r="G29" s="28"/>
      <c r="H29" s="28"/>
      <c r="I29" s="28"/>
      <c r="J29" s="28"/>
      <c r="K29" s="97"/>
      <c r="L29" s="97"/>
      <c r="M29" s="97"/>
      <c r="N29" s="49"/>
      <c r="O29" s="26" t="s">
        <v>54</v>
      </c>
      <c r="P29" s="26"/>
      <c r="Q29" s="26"/>
      <c r="R29" s="98" t="s">
        <v>55</v>
      </c>
      <c r="S29" s="98"/>
      <c r="T29" s="98"/>
      <c r="U29" s="26" t="s">
        <v>53</v>
      </c>
      <c r="V29" s="26"/>
      <c r="W29" s="26"/>
      <c r="X29" s="120" t="s">
        <v>56</v>
      </c>
    </row>
    <row r="30" customFormat="false" ht="15" hidden="false" customHeight="true" outlineLevel="0" collapsed="false">
      <c r="A30" s="15"/>
      <c r="B30" s="100"/>
      <c r="C30" s="15"/>
      <c r="D30" s="15"/>
      <c r="E30" s="28"/>
      <c r="F30" s="28"/>
      <c r="G30" s="28"/>
      <c r="H30" s="28"/>
      <c r="I30" s="28"/>
      <c r="J30" s="28"/>
      <c r="K30" s="28"/>
      <c r="L30" s="28"/>
      <c r="M30" s="28"/>
      <c r="N30" s="101"/>
      <c r="O30" s="102" t="s">
        <v>9</v>
      </c>
      <c r="P30" s="26" t="s">
        <v>10</v>
      </c>
      <c r="Q30" s="26" t="s">
        <v>11</v>
      </c>
      <c r="R30" s="26" t="s">
        <v>9</v>
      </c>
      <c r="S30" s="26" t="s">
        <v>10</v>
      </c>
      <c r="T30" s="26" t="s">
        <v>11</v>
      </c>
      <c r="U30" s="26" t="s">
        <v>9</v>
      </c>
      <c r="V30" s="26" t="s">
        <v>10</v>
      </c>
      <c r="W30" s="103" t="s">
        <v>11</v>
      </c>
      <c r="X30" s="99" t="s">
        <v>57</v>
      </c>
    </row>
    <row r="31" customFormat="false" ht="11.25" hidden="false" customHeight="true" outlineLevel="0" collapsed="false">
      <c r="A31" s="15"/>
      <c r="B31" s="24"/>
      <c r="C31" s="19"/>
      <c r="D31" s="40"/>
      <c r="E31" s="39"/>
      <c r="F31" s="39"/>
      <c r="G31" s="39"/>
      <c r="H31" s="39"/>
      <c r="I31" s="39"/>
      <c r="J31" s="39"/>
      <c r="K31" s="39"/>
      <c r="L31" s="39"/>
      <c r="M31" s="39"/>
      <c r="N31" s="38"/>
      <c r="O31" s="37" t="s">
        <v>58</v>
      </c>
      <c r="P31" s="37" t="s">
        <v>58</v>
      </c>
      <c r="Q31" s="37" t="s">
        <v>58</v>
      </c>
      <c r="R31" s="37" t="s">
        <v>58</v>
      </c>
      <c r="S31" s="37" t="s">
        <v>58</v>
      </c>
      <c r="T31" s="37" t="s">
        <v>58</v>
      </c>
      <c r="U31" s="37" t="s">
        <v>12</v>
      </c>
      <c r="V31" s="37" t="s">
        <v>12</v>
      </c>
      <c r="W31" s="105" t="s">
        <v>12</v>
      </c>
      <c r="X31" s="121"/>
    </row>
    <row r="32" customFormat="false" ht="17.25" hidden="false" customHeight="true" outlineLevel="0" collapsed="false">
      <c r="A32" s="15"/>
      <c r="B32" s="100"/>
      <c r="C32" s="15"/>
      <c r="D32" s="28"/>
      <c r="E32" s="75"/>
      <c r="F32" s="75"/>
      <c r="G32" s="75"/>
      <c r="H32" s="122"/>
      <c r="I32" s="122"/>
      <c r="J32" s="122"/>
      <c r="K32" s="122"/>
      <c r="L32" s="122"/>
      <c r="M32" s="122"/>
      <c r="N32" s="46"/>
      <c r="O32" s="44" t="n">
        <v>196363</v>
      </c>
      <c r="P32" s="44" t="n">
        <v>264286</v>
      </c>
      <c r="Q32" s="44" t="n">
        <v>143770</v>
      </c>
      <c r="R32" s="44" t="n">
        <v>227457</v>
      </c>
      <c r="S32" s="44" t="n">
        <v>326999</v>
      </c>
      <c r="T32" s="44" t="n">
        <v>148585</v>
      </c>
      <c r="U32" s="44" t="n">
        <v>1716139</v>
      </c>
      <c r="V32" s="44" t="n">
        <v>758654</v>
      </c>
      <c r="W32" s="123" t="n">
        <v>957485</v>
      </c>
      <c r="X32" s="110" t="s">
        <v>16</v>
      </c>
    </row>
    <row r="33" customFormat="false" ht="17.25" hidden="false" customHeight="true" outlineLevel="0" collapsed="false">
      <c r="A33" s="15"/>
      <c r="B33" s="111"/>
      <c r="C33" s="15"/>
      <c r="D33" s="28"/>
      <c r="E33" s="75"/>
      <c r="F33" s="75"/>
      <c r="G33" s="77"/>
      <c r="H33" s="122"/>
      <c r="I33" s="122"/>
      <c r="J33" s="124"/>
      <c r="K33" s="122"/>
      <c r="L33" s="122"/>
      <c r="M33" s="124"/>
      <c r="N33" s="46"/>
      <c r="O33" s="44" t="n">
        <v>270580</v>
      </c>
      <c r="P33" s="44" t="n">
        <v>285083</v>
      </c>
      <c r="Q33" s="50" t="s">
        <v>28</v>
      </c>
      <c r="R33" s="44" t="n">
        <v>467182</v>
      </c>
      <c r="S33" s="44" t="n">
        <v>538495</v>
      </c>
      <c r="T33" s="50" t="s">
        <v>28</v>
      </c>
      <c r="U33" s="44" t="n">
        <v>810</v>
      </c>
      <c r="V33" s="44" t="n">
        <v>691</v>
      </c>
      <c r="W33" s="125" t="s">
        <v>28</v>
      </c>
      <c r="X33" s="99" t="s">
        <v>18</v>
      </c>
    </row>
    <row r="34" customFormat="false" ht="17.25" hidden="false" customHeight="true" outlineLevel="0" collapsed="false">
      <c r="A34" s="15"/>
      <c r="B34" s="112"/>
      <c r="C34" s="15"/>
      <c r="D34" s="28"/>
      <c r="E34" s="75"/>
      <c r="F34" s="75"/>
      <c r="G34" s="75"/>
      <c r="H34" s="122"/>
      <c r="I34" s="122"/>
      <c r="J34" s="122"/>
      <c r="K34" s="122"/>
      <c r="L34" s="122"/>
      <c r="M34" s="122"/>
      <c r="N34" s="46"/>
      <c r="O34" s="44" t="n">
        <v>258859</v>
      </c>
      <c r="P34" s="44" t="n">
        <v>290551</v>
      </c>
      <c r="Q34" s="44" t="n">
        <v>149342</v>
      </c>
      <c r="R34" s="44" t="n">
        <v>249501</v>
      </c>
      <c r="S34" s="44" t="n">
        <v>284597</v>
      </c>
      <c r="T34" s="44" t="n">
        <v>128045</v>
      </c>
      <c r="U34" s="44" t="n">
        <v>199195</v>
      </c>
      <c r="V34" s="44" t="n">
        <v>154540</v>
      </c>
      <c r="W34" s="123" t="n">
        <v>44655</v>
      </c>
      <c r="X34" s="99" t="s">
        <v>21</v>
      </c>
    </row>
    <row r="35" customFormat="false" ht="17.25" hidden="false" customHeight="true" outlineLevel="0" collapsed="false">
      <c r="A35" s="15"/>
      <c r="B35" s="112"/>
      <c r="C35" s="15"/>
      <c r="D35" s="28"/>
      <c r="E35" s="75"/>
      <c r="F35" s="75"/>
      <c r="G35" s="75"/>
      <c r="H35" s="122"/>
      <c r="I35" s="122"/>
      <c r="J35" s="122"/>
      <c r="K35" s="122"/>
      <c r="L35" s="122"/>
      <c r="M35" s="122"/>
      <c r="N35" s="46"/>
      <c r="O35" s="44" t="n">
        <v>215511</v>
      </c>
      <c r="P35" s="44" t="n">
        <v>268179</v>
      </c>
      <c r="Q35" s="44" t="n">
        <v>138606</v>
      </c>
      <c r="R35" s="44" t="n">
        <v>212480</v>
      </c>
      <c r="S35" s="44" t="n">
        <v>293727</v>
      </c>
      <c r="T35" s="44" t="n">
        <v>94465</v>
      </c>
      <c r="U35" s="44" t="n">
        <v>142644</v>
      </c>
      <c r="V35" s="44" t="n">
        <v>84482</v>
      </c>
      <c r="W35" s="123" t="n">
        <v>58162</v>
      </c>
      <c r="X35" s="99" t="s">
        <v>23</v>
      </c>
    </row>
    <row r="36" customFormat="false" ht="17.25" hidden="false" customHeight="true" outlineLevel="0" collapsed="false">
      <c r="A36" s="15"/>
      <c r="B36" s="111"/>
      <c r="C36" s="15"/>
      <c r="D36" s="28"/>
      <c r="E36" s="75"/>
      <c r="F36" s="75"/>
      <c r="G36" s="77"/>
      <c r="H36" s="122"/>
      <c r="I36" s="122"/>
      <c r="J36" s="124"/>
      <c r="K36" s="122"/>
      <c r="L36" s="122"/>
      <c r="M36" s="124"/>
      <c r="N36" s="46"/>
      <c r="O36" s="44" t="n">
        <v>270206</v>
      </c>
      <c r="P36" s="44" t="n">
        <v>282283</v>
      </c>
      <c r="Q36" s="44" t="n">
        <v>190855</v>
      </c>
      <c r="R36" s="44" t="n">
        <v>709648</v>
      </c>
      <c r="S36" s="44" t="n">
        <v>712162</v>
      </c>
      <c r="T36" s="50" t="s">
        <v>28</v>
      </c>
      <c r="U36" s="44" t="n">
        <v>2200</v>
      </c>
      <c r="V36" s="44" t="n">
        <v>1973</v>
      </c>
      <c r="W36" s="125" t="s">
        <v>28</v>
      </c>
      <c r="X36" s="99" t="s">
        <v>25</v>
      </c>
    </row>
    <row r="37" customFormat="false" ht="17.25" hidden="false" customHeight="true" outlineLevel="0" collapsed="false">
      <c r="A37" s="15"/>
      <c r="B37" s="112"/>
      <c r="C37" s="15"/>
      <c r="D37" s="28"/>
      <c r="E37" s="75"/>
      <c r="F37" s="75"/>
      <c r="G37" s="75"/>
      <c r="H37" s="122"/>
      <c r="I37" s="122"/>
      <c r="J37" s="122"/>
      <c r="K37" s="122"/>
      <c r="L37" s="122"/>
      <c r="M37" s="122"/>
      <c r="N37" s="46"/>
      <c r="O37" s="44" t="n">
        <v>300187</v>
      </c>
      <c r="P37" s="44" t="n">
        <v>343084</v>
      </c>
      <c r="Q37" s="44" t="n">
        <v>219294</v>
      </c>
      <c r="R37" s="44" t="n">
        <v>427522</v>
      </c>
      <c r="S37" s="44" t="n">
        <v>545815</v>
      </c>
      <c r="T37" s="44" t="n">
        <v>203797</v>
      </c>
      <c r="U37" s="44" t="n">
        <v>16960</v>
      </c>
      <c r="V37" s="44" t="n">
        <v>11094</v>
      </c>
      <c r="W37" s="123" t="n">
        <v>5866</v>
      </c>
      <c r="X37" s="99" t="s">
        <v>27</v>
      </c>
    </row>
    <row r="38" customFormat="false" ht="17.25" hidden="false" customHeight="true" outlineLevel="0" collapsed="false">
      <c r="A38" s="15"/>
      <c r="B38" s="112"/>
      <c r="C38" s="15"/>
      <c r="D38" s="28"/>
      <c r="E38" s="75"/>
      <c r="F38" s="75"/>
      <c r="G38" s="75"/>
      <c r="H38" s="122"/>
      <c r="I38" s="122"/>
      <c r="J38" s="122"/>
      <c r="K38" s="122"/>
      <c r="L38" s="122"/>
      <c r="M38" s="122"/>
      <c r="N38" s="46"/>
      <c r="O38" s="44" t="n">
        <v>226573</v>
      </c>
      <c r="P38" s="44" t="n">
        <v>254406</v>
      </c>
      <c r="Q38" s="44" t="n">
        <v>158834</v>
      </c>
      <c r="R38" s="44" t="n">
        <v>276362</v>
      </c>
      <c r="S38" s="44" t="n">
        <v>321898</v>
      </c>
      <c r="T38" s="44" t="n">
        <v>165841</v>
      </c>
      <c r="U38" s="44" t="n">
        <v>21769</v>
      </c>
      <c r="V38" s="44" t="n">
        <v>15417</v>
      </c>
      <c r="W38" s="123" t="n">
        <v>6352</v>
      </c>
      <c r="X38" s="99" t="s">
        <v>30</v>
      </c>
    </row>
    <row r="39" customFormat="false" ht="17.25" hidden="false" customHeight="true" outlineLevel="0" collapsed="false">
      <c r="A39" s="15"/>
      <c r="B39" s="115"/>
      <c r="C39" s="15"/>
      <c r="D39" s="28"/>
      <c r="E39" s="75"/>
      <c r="F39" s="75"/>
      <c r="G39" s="75"/>
      <c r="H39" s="122"/>
      <c r="I39" s="122"/>
      <c r="J39" s="122"/>
      <c r="K39" s="122"/>
      <c r="L39" s="122"/>
      <c r="M39" s="122"/>
      <c r="N39" s="46"/>
      <c r="O39" s="44" t="n">
        <v>198090</v>
      </c>
      <c r="P39" s="44" t="n">
        <v>267078</v>
      </c>
      <c r="Q39" s="44" t="n">
        <v>145229</v>
      </c>
      <c r="R39" s="44" t="n">
        <v>237838</v>
      </c>
      <c r="S39" s="44" t="n">
        <v>370364</v>
      </c>
      <c r="T39" s="44" t="n">
        <v>133296</v>
      </c>
      <c r="U39" s="44" t="n">
        <v>459909</v>
      </c>
      <c r="V39" s="44" t="n">
        <v>202809</v>
      </c>
      <c r="W39" s="123" t="n">
        <v>257100</v>
      </c>
      <c r="X39" s="99" t="s">
        <v>32</v>
      </c>
    </row>
    <row r="40" customFormat="false" ht="17.25" hidden="false" customHeight="true" outlineLevel="0" collapsed="false">
      <c r="A40" s="15"/>
      <c r="B40" s="115"/>
      <c r="C40" s="15"/>
      <c r="D40" s="28"/>
      <c r="E40" s="75"/>
      <c r="F40" s="75"/>
      <c r="G40" s="75"/>
      <c r="H40" s="122"/>
      <c r="I40" s="122"/>
      <c r="J40" s="122"/>
      <c r="K40" s="122"/>
      <c r="L40" s="122"/>
      <c r="M40" s="122"/>
      <c r="N40" s="46"/>
      <c r="O40" s="44" t="n">
        <v>251048</v>
      </c>
      <c r="P40" s="44" t="n">
        <v>318719</v>
      </c>
      <c r="Q40" s="44" t="n">
        <v>194309</v>
      </c>
      <c r="R40" s="44" t="n">
        <v>360607</v>
      </c>
      <c r="S40" s="44" t="n">
        <v>550216</v>
      </c>
      <c r="T40" s="44" t="n">
        <v>201943</v>
      </c>
      <c r="U40" s="44" t="n">
        <v>22685</v>
      </c>
      <c r="V40" s="44" t="n">
        <v>10335</v>
      </c>
      <c r="W40" s="123" t="n">
        <v>12350</v>
      </c>
      <c r="X40" s="99" t="s">
        <v>34</v>
      </c>
    </row>
    <row r="41" customFormat="false" ht="17.25" hidden="false" customHeight="true" outlineLevel="0" collapsed="false">
      <c r="A41" s="15"/>
      <c r="B41" s="112"/>
      <c r="C41" s="15"/>
      <c r="D41" s="28"/>
      <c r="E41" s="75"/>
      <c r="F41" s="75"/>
      <c r="G41" s="75"/>
      <c r="H41" s="122"/>
      <c r="I41" s="122"/>
      <c r="J41" s="122"/>
      <c r="K41" s="122"/>
      <c r="L41" s="122"/>
      <c r="M41" s="122"/>
      <c r="N41" s="46"/>
      <c r="O41" s="44" t="n">
        <v>207910</v>
      </c>
      <c r="P41" s="44" t="n">
        <v>253979</v>
      </c>
      <c r="Q41" s="44" t="n">
        <v>164384</v>
      </c>
      <c r="R41" s="44" t="n">
        <v>230851</v>
      </c>
      <c r="S41" s="44" t="n">
        <v>278746</v>
      </c>
      <c r="T41" s="44" t="n">
        <v>185605</v>
      </c>
      <c r="U41" s="44" t="n">
        <v>77078</v>
      </c>
      <c r="V41" s="44" t="n">
        <v>37443</v>
      </c>
      <c r="W41" s="123" t="n">
        <v>39635</v>
      </c>
      <c r="X41" s="99" t="s">
        <v>36</v>
      </c>
    </row>
    <row r="42" customFormat="false" ht="17.25" hidden="false" customHeight="true" outlineLevel="0" collapsed="false">
      <c r="A42" s="15"/>
      <c r="B42" s="116"/>
      <c r="C42" s="15"/>
      <c r="D42" s="28"/>
      <c r="E42" s="75"/>
      <c r="F42" s="75"/>
      <c r="G42" s="75"/>
      <c r="H42" s="122"/>
      <c r="I42" s="122"/>
      <c r="J42" s="122"/>
      <c r="K42" s="122"/>
      <c r="L42" s="122"/>
      <c r="M42" s="122"/>
      <c r="N42" s="46"/>
      <c r="O42" s="44" t="n">
        <v>231938</v>
      </c>
      <c r="P42" s="44" t="n">
        <v>303030</v>
      </c>
      <c r="Q42" s="44" t="n">
        <v>185800</v>
      </c>
      <c r="R42" s="44" t="n">
        <v>379741</v>
      </c>
      <c r="S42" s="44" t="n">
        <v>472768</v>
      </c>
      <c r="T42" s="44" t="n">
        <v>317819</v>
      </c>
      <c r="U42" s="44" t="n">
        <v>106978</v>
      </c>
      <c r="V42" s="44" t="n">
        <v>42751</v>
      </c>
      <c r="W42" s="123" t="n">
        <v>64227</v>
      </c>
      <c r="X42" s="99" t="s">
        <v>38</v>
      </c>
    </row>
    <row r="43" customFormat="false" ht="17.25" hidden="false" customHeight="true" outlineLevel="0" collapsed="false">
      <c r="A43" s="15"/>
      <c r="B43" s="112"/>
      <c r="C43" s="15"/>
      <c r="D43" s="28"/>
      <c r="E43" s="75"/>
      <c r="F43" s="75"/>
      <c r="G43" s="75"/>
      <c r="H43" s="122"/>
      <c r="I43" s="122"/>
      <c r="J43" s="122"/>
      <c r="K43" s="122"/>
      <c r="L43" s="122"/>
      <c r="M43" s="122"/>
      <c r="N43" s="46"/>
      <c r="O43" s="44" t="n">
        <v>115765</v>
      </c>
      <c r="P43" s="44" t="n">
        <v>184052</v>
      </c>
      <c r="Q43" s="44" t="n">
        <v>86295</v>
      </c>
      <c r="R43" s="44" t="n">
        <v>34427</v>
      </c>
      <c r="S43" s="44" t="n">
        <v>57806</v>
      </c>
      <c r="T43" s="44" t="n">
        <v>24616</v>
      </c>
      <c r="U43" s="44" t="n">
        <v>153973</v>
      </c>
      <c r="V43" s="44" t="n">
        <v>45513</v>
      </c>
      <c r="W43" s="123" t="n">
        <v>108460</v>
      </c>
      <c r="X43" s="99" t="s">
        <v>40</v>
      </c>
    </row>
    <row r="44" customFormat="false" ht="17.25" hidden="false" customHeight="true" outlineLevel="0" collapsed="false">
      <c r="A44" s="15"/>
      <c r="B44" s="111"/>
      <c r="C44" s="15"/>
      <c r="D44" s="28"/>
      <c r="E44" s="75"/>
      <c r="F44" s="75"/>
      <c r="G44" s="75"/>
      <c r="H44" s="122"/>
      <c r="I44" s="122"/>
      <c r="J44" s="122"/>
      <c r="K44" s="122"/>
      <c r="L44" s="122"/>
      <c r="M44" s="122"/>
      <c r="N44" s="46"/>
      <c r="O44" s="44" t="n">
        <v>147366</v>
      </c>
      <c r="P44" s="44" t="n">
        <v>210394</v>
      </c>
      <c r="Q44" s="44" t="n">
        <v>130251</v>
      </c>
      <c r="R44" s="44" t="n">
        <v>47470</v>
      </c>
      <c r="S44" s="44" t="n">
        <v>90476</v>
      </c>
      <c r="T44" s="44" t="n">
        <v>35829</v>
      </c>
      <c r="U44" s="44" t="n">
        <v>155291</v>
      </c>
      <c r="V44" s="44" t="n">
        <v>33081</v>
      </c>
      <c r="W44" s="123" t="n">
        <v>122210</v>
      </c>
      <c r="X44" s="99" t="s">
        <v>42</v>
      </c>
    </row>
    <row r="45" customFormat="false" ht="17.25" hidden="false" customHeight="true" outlineLevel="0" collapsed="false">
      <c r="A45" s="15"/>
      <c r="B45" s="112"/>
      <c r="C45" s="15"/>
      <c r="D45" s="28"/>
      <c r="E45" s="75"/>
      <c r="F45" s="75"/>
      <c r="G45" s="75"/>
      <c r="H45" s="122"/>
      <c r="I45" s="122"/>
      <c r="J45" s="122"/>
      <c r="K45" s="122"/>
      <c r="L45" s="122"/>
      <c r="M45" s="122"/>
      <c r="N45" s="46"/>
      <c r="O45" s="44" t="n">
        <v>136034</v>
      </c>
      <c r="P45" s="44" t="n">
        <v>188578</v>
      </c>
      <c r="Q45" s="44" t="n">
        <v>109426</v>
      </c>
      <c r="R45" s="44" t="n">
        <v>162751</v>
      </c>
      <c r="S45" s="44" t="n">
        <v>272582</v>
      </c>
      <c r="T45" s="44" t="n">
        <v>108448</v>
      </c>
      <c r="U45" s="44" t="n">
        <v>52502</v>
      </c>
      <c r="V45" s="44" t="n">
        <v>17370</v>
      </c>
      <c r="W45" s="123" t="n">
        <v>35132</v>
      </c>
      <c r="X45" s="99" t="s">
        <v>44</v>
      </c>
    </row>
    <row r="46" customFormat="false" ht="17.25" hidden="false" customHeight="true" outlineLevel="0" collapsed="false">
      <c r="A46" s="15"/>
      <c r="B46" s="112"/>
      <c r="C46" s="15"/>
      <c r="D46" s="28"/>
      <c r="E46" s="75"/>
      <c r="F46" s="75"/>
      <c r="G46" s="75"/>
      <c r="H46" s="122"/>
      <c r="I46" s="122"/>
      <c r="J46" s="122"/>
      <c r="K46" s="122"/>
      <c r="L46" s="122"/>
      <c r="M46" s="122"/>
      <c r="N46" s="46"/>
      <c r="O46" s="44" t="n">
        <v>179043</v>
      </c>
      <c r="P46" s="44" t="n">
        <v>245992</v>
      </c>
      <c r="Q46" s="44" t="n">
        <v>166854</v>
      </c>
      <c r="R46" s="44" t="n">
        <v>242181</v>
      </c>
      <c r="S46" s="44" t="n">
        <v>273251</v>
      </c>
      <c r="T46" s="44" t="n">
        <v>236770</v>
      </c>
      <c r="U46" s="44" t="n">
        <v>161921</v>
      </c>
      <c r="V46" s="44" t="n">
        <v>24018</v>
      </c>
      <c r="W46" s="123" t="n">
        <v>137903</v>
      </c>
      <c r="X46" s="99" t="s">
        <v>46</v>
      </c>
    </row>
    <row r="47" customFormat="false" ht="17.25" hidden="false" customHeight="true" outlineLevel="0" collapsed="false">
      <c r="A47" s="15"/>
      <c r="B47" s="112"/>
      <c r="C47" s="15"/>
      <c r="D47" s="28"/>
      <c r="E47" s="75"/>
      <c r="F47" s="75"/>
      <c r="G47" s="75"/>
      <c r="H47" s="122"/>
      <c r="I47" s="122"/>
      <c r="J47" s="122"/>
      <c r="K47" s="122"/>
      <c r="L47" s="122"/>
      <c r="M47" s="122"/>
      <c r="N47" s="46"/>
      <c r="O47" s="44" t="n">
        <v>273040</v>
      </c>
      <c r="P47" s="44" t="n">
        <v>363713</v>
      </c>
      <c r="Q47" s="44" t="n">
        <v>206651</v>
      </c>
      <c r="R47" s="44" t="n">
        <v>832591</v>
      </c>
      <c r="S47" s="44" t="n">
        <v>1260921</v>
      </c>
      <c r="T47" s="44" t="n">
        <v>516742</v>
      </c>
      <c r="U47" s="44" t="n">
        <v>27604</v>
      </c>
      <c r="V47" s="44" t="n">
        <v>11716</v>
      </c>
      <c r="W47" s="123" t="n">
        <v>15888</v>
      </c>
      <c r="X47" s="99" t="s">
        <v>48</v>
      </c>
    </row>
    <row r="48" customFormat="false" ht="17.25" hidden="false" customHeight="true" outlineLevel="0" collapsed="false">
      <c r="A48" s="15"/>
      <c r="B48" s="116"/>
      <c r="C48" s="15"/>
      <c r="D48" s="28"/>
      <c r="E48" s="75"/>
      <c r="F48" s="75"/>
      <c r="G48" s="75"/>
      <c r="H48" s="122"/>
      <c r="I48" s="122"/>
      <c r="J48" s="122"/>
      <c r="K48" s="122"/>
      <c r="L48" s="122"/>
      <c r="M48" s="122"/>
      <c r="N48" s="117"/>
      <c r="O48" s="64" t="n">
        <v>208538</v>
      </c>
      <c r="P48" s="64" t="n">
        <v>252725</v>
      </c>
      <c r="Q48" s="64" t="n">
        <v>150010</v>
      </c>
      <c r="R48" s="64" t="n">
        <v>311779</v>
      </c>
      <c r="S48" s="64" t="n">
        <v>356849</v>
      </c>
      <c r="T48" s="64" t="n">
        <v>251851</v>
      </c>
      <c r="U48" s="64" t="n">
        <v>114620</v>
      </c>
      <c r="V48" s="64" t="n">
        <v>65420</v>
      </c>
      <c r="W48" s="118" t="n">
        <v>49200</v>
      </c>
      <c r="X48" s="104" t="s">
        <v>50</v>
      </c>
    </row>
    <row r="49" customFormat="false" ht="21.75" hidden="false" customHeight="true" outlineLevel="0" collapsed="false">
      <c r="A49" s="10"/>
      <c r="B49" s="25"/>
      <c r="C49" s="15"/>
      <c r="D49" s="15"/>
      <c r="E49" s="15"/>
      <c r="F49" s="15"/>
      <c r="G49" s="15"/>
      <c r="H49" s="126"/>
      <c r="I49" s="126"/>
      <c r="J49" s="126"/>
      <c r="K49" s="79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5"/>
    </row>
    <row r="50" customFormat="false" ht="13.5" hidden="false" customHeight="false" outlineLevel="0" collapsed="false">
      <c r="B50" s="127"/>
      <c r="C50" s="70"/>
      <c r="D50" s="80"/>
      <c r="E50" s="80"/>
      <c r="F50" s="80"/>
      <c r="G50" s="81"/>
      <c r="H50" s="81"/>
      <c r="I50" s="81"/>
      <c r="J50" s="70"/>
    </row>
    <row r="51" customFormat="false" ht="13.5" hidden="false" customHeight="false" outlineLevel="0" collapsed="false">
      <c r="B51" s="127"/>
      <c r="C51" s="70"/>
      <c r="D51" s="80"/>
      <c r="E51" s="80"/>
      <c r="F51" s="80"/>
      <c r="G51" s="82"/>
      <c r="H51" s="82"/>
      <c r="I51" s="83"/>
      <c r="J51" s="70"/>
    </row>
    <row r="52" customFormat="false" ht="15" hidden="false" customHeight="true" outlineLevel="0" collapsed="false">
      <c r="B52" s="127"/>
      <c r="C52" s="70"/>
      <c r="D52" s="28"/>
      <c r="E52" s="28"/>
      <c r="F52" s="28"/>
      <c r="G52" s="84"/>
      <c r="H52" s="85"/>
      <c r="I52" s="86"/>
      <c r="J52" s="70"/>
    </row>
    <row r="53" customFormat="false" ht="15" hidden="false" customHeight="true" outlineLevel="0" collapsed="false">
      <c r="B53" s="127"/>
      <c r="C53" s="70"/>
      <c r="D53" s="28"/>
      <c r="E53" s="87"/>
      <c r="F53" s="87"/>
      <c r="G53" s="88"/>
      <c r="H53" s="85"/>
      <c r="I53" s="89"/>
      <c r="J53" s="70"/>
    </row>
    <row r="54" customFormat="false" ht="15" hidden="false" customHeight="true" outlineLevel="0" collapsed="false">
      <c r="B54" s="127"/>
      <c r="C54" s="70"/>
      <c r="D54" s="28"/>
      <c r="E54" s="29"/>
      <c r="F54" s="29"/>
      <c r="G54" s="84"/>
      <c r="H54" s="85"/>
      <c r="I54" s="86"/>
      <c r="J54" s="70"/>
    </row>
    <row r="55" customFormat="false" ht="15" hidden="false" customHeight="true" outlineLevel="0" collapsed="false">
      <c r="B55" s="127"/>
      <c r="C55" s="70"/>
      <c r="D55" s="28"/>
      <c r="E55" s="29"/>
      <c r="F55" s="29"/>
      <c r="G55" s="84"/>
      <c r="H55" s="85"/>
      <c r="I55" s="86"/>
      <c r="J55" s="70"/>
    </row>
    <row r="56" customFormat="false" ht="15" hidden="false" customHeight="true" outlineLevel="0" collapsed="false">
      <c r="B56" s="127"/>
      <c r="C56" s="70"/>
      <c r="D56" s="28"/>
      <c r="E56" s="87"/>
      <c r="F56" s="87"/>
      <c r="G56" s="90"/>
      <c r="H56" s="85"/>
      <c r="I56" s="89"/>
      <c r="J56" s="70"/>
    </row>
    <row r="57" customFormat="false" ht="15" hidden="false" customHeight="true" outlineLevel="0" collapsed="false">
      <c r="B57" s="127"/>
      <c r="C57" s="70"/>
      <c r="D57" s="28"/>
      <c r="E57" s="29"/>
      <c r="F57" s="29"/>
      <c r="G57" s="88"/>
      <c r="H57" s="85"/>
      <c r="I57" s="89"/>
      <c r="J57" s="70"/>
    </row>
    <row r="58" customFormat="false" ht="15" hidden="false" customHeight="true" outlineLevel="0" collapsed="false">
      <c r="B58" s="127"/>
      <c r="C58" s="70"/>
      <c r="D58" s="28"/>
      <c r="E58" s="29"/>
      <c r="F58" s="29"/>
      <c r="G58" s="88"/>
      <c r="H58" s="85"/>
      <c r="I58" s="89"/>
      <c r="J58" s="70"/>
    </row>
    <row r="59" customFormat="false" ht="15" hidden="false" customHeight="true" outlineLevel="0" collapsed="false">
      <c r="B59" s="127"/>
      <c r="C59" s="70"/>
      <c r="D59" s="28"/>
      <c r="E59" s="91"/>
      <c r="F59" s="91"/>
      <c r="G59" s="84"/>
      <c r="H59" s="85"/>
      <c r="I59" s="86"/>
      <c r="J59" s="70"/>
    </row>
    <row r="60" customFormat="false" ht="15" hidden="false" customHeight="true" outlineLevel="0" collapsed="false">
      <c r="B60" s="127"/>
      <c r="C60" s="70"/>
      <c r="D60" s="28"/>
      <c r="E60" s="91"/>
      <c r="F60" s="91"/>
      <c r="G60" s="88"/>
      <c r="H60" s="85"/>
      <c r="I60" s="89"/>
      <c r="J60" s="70"/>
    </row>
    <row r="61" customFormat="false" ht="15" hidden="false" customHeight="true" outlineLevel="0" collapsed="false">
      <c r="B61" s="127"/>
      <c r="C61" s="70"/>
      <c r="D61" s="28"/>
      <c r="E61" s="29"/>
      <c r="F61" s="29"/>
      <c r="G61" s="90"/>
      <c r="H61" s="85"/>
      <c r="I61" s="89"/>
      <c r="J61" s="70"/>
    </row>
    <row r="62" customFormat="false" ht="15" hidden="false" customHeight="true" outlineLevel="0" collapsed="false">
      <c r="B62" s="127"/>
      <c r="C62" s="70"/>
      <c r="D62" s="28"/>
      <c r="E62" s="92"/>
      <c r="F62" s="92"/>
      <c r="G62" s="84"/>
      <c r="H62" s="85"/>
      <c r="I62" s="86"/>
      <c r="J62" s="70"/>
    </row>
    <row r="63" customFormat="false" ht="15" hidden="false" customHeight="true" outlineLevel="0" collapsed="false">
      <c r="B63" s="127"/>
      <c r="C63" s="70"/>
      <c r="D63" s="28"/>
      <c r="E63" s="29"/>
      <c r="F63" s="29"/>
      <c r="G63" s="84"/>
      <c r="H63" s="85"/>
      <c r="I63" s="86"/>
      <c r="J63" s="70"/>
    </row>
    <row r="64" customFormat="false" ht="15" hidden="false" customHeight="true" outlineLevel="0" collapsed="false">
      <c r="B64" s="127"/>
      <c r="C64" s="70"/>
      <c r="D64" s="28"/>
      <c r="E64" s="87"/>
      <c r="F64" s="87"/>
      <c r="G64" s="84"/>
      <c r="H64" s="85"/>
      <c r="I64" s="86"/>
      <c r="J64" s="70"/>
    </row>
    <row r="65" customFormat="false" ht="15" hidden="false" customHeight="true" outlineLevel="0" collapsed="false">
      <c r="B65" s="127"/>
      <c r="C65" s="70"/>
      <c r="D65" s="28"/>
      <c r="E65" s="29"/>
      <c r="F65" s="29"/>
      <c r="G65" s="88"/>
      <c r="H65" s="85"/>
      <c r="I65" s="89"/>
      <c r="J65" s="70"/>
    </row>
    <row r="66" customFormat="false" ht="15" hidden="false" customHeight="true" outlineLevel="0" collapsed="false">
      <c r="B66" s="127"/>
      <c r="C66" s="70"/>
      <c r="D66" s="28"/>
      <c r="E66" s="29"/>
      <c r="F66" s="29"/>
      <c r="G66" s="84"/>
      <c r="H66" s="85"/>
      <c r="I66" s="93"/>
      <c r="J66" s="70"/>
    </row>
    <row r="67" customFormat="false" ht="15" hidden="false" customHeight="true" outlineLevel="0" collapsed="false">
      <c r="B67" s="127"/>
      <c r="C67" s="70"/>
      <c r="D67" s="28"/>
      <c r="E67" s="29"/>
      <c r="F67" s="29"/>
      <c r="G67" s="84"/>
      <c r="H67" s="85"/>
      <c r="I67" s="86"/>
      <c r="J67" s="70"/>
    </row>
    <row r="68" customFormat="false" ht="15" hidden="false" customHeight="true" outlineLevel="0" collapsed="false">
      <c r="B68" s="127"/>
      <c r="C68" s="70"/>
      <c r="D68" s="28"/>
      <c r="E68" s="92"/>
      <c r="F68" s="92"/>
      <c r="G68" s="84"/>
      <c r="H68" s="85"/>
      <c r="I68" s="86"/>
      <c r="J68" s="70"/>
    </row>
    <row r="69" customFormat="false" ht="13.5" hidden="false" customHeight="false" outlineLevel="0" collapsed="false">
      <c r="I69" s="14"/>
    </row>
    <row r="70" customFormat="false" ht="13.5" hidden="false" customHeight="false" outlineLevel="0" collapsed="false">
      <c r="G70" s="128"/>
    </row>
  </sheetData>
  <mergeCells count="31">
    <mergeCell ref="E7:G7"/>
    <mergeCell ref="H7:J7"/>
    <mergeCell ref="K7:M7"/>
    <mergeCell ref="O7:Q7"/>
    <mergeCell ref="R7:T7"/>
    <mergeCell ref="U7:W7"/>
    <mergeCell ref="E29:G29"/>
    <mergeCell ref="H29:J29"/>
    <mergeCell ref="K29:M29"/>
    <mergeCell ref="O29:Q29"/>
    <mergeCell ref="R29:T29"/>
    <mergeCell ref="U29:W29"/>
    <mergeCell ref="D50:F51"/>
    <mergeCell ref="G50:I50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511805555555556" right="0.708333333333333" top="0.7875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.49"/>
    <col collapsed="false" customWidth="true" hidden="false" outlineLevel="0" max="2" min="2" style="129" width="31.49"/>
    <col collapsed="false" customWidth="true" hidden="false" outlineLevel="0" max="3" min="3" style="130" width="8.62"/>
    <col collapsed="false" customWidth="true" hidden="false" outlineLevel="0" max="6" min="4" style="129" width="9.75"/>
    <col collapsed="false" customWidth="true" hidden="false" outlineLevel="0" max="7" min="7" style="129" width="10.49"/>
    <col collapsed="false" customWidth="true" hidden="false" outlineLevel="0" max="8" min="8" style="129" width="9.75"/>
    <col collapsed="false" customWidth="false" hidden="false" outlineLevel="0" max="257" min="9" style="129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H2" s="1"/>
      <c r="I2" s="1"/>
    </row>
    <row r="3" customFormat="false" ht="17.25" hidden="false" customHeight="true" outlineLevel="0" collapsed="false">
      <c r="B3" s="131" t="s">
        <v>59</v>
      </c>
      <c r="C3" s="131"/>
      <c r="D3" s="131"/>
      <c r="E3" s="131"/>
      <c r="F3" s="131"/>
      <c r="G3" s="131"/>
    </row>
    <row r="4" customFormat="false" ht="17.25" hidden="false" customHeight="true" outlineLevel="0" collapsed="false">
      <c r="B4" s="132" t="s">
        <v>60</v>
      </c>
    </row>
    <row r="5" customFormat="false" ht="30" hidden="false" customHeight="true" outlineLevel="0" collapsed="false">
      <c r="B5" s="133" t="s">
        <v>61</v>
      </c>
      <c r="C5" s="134" t="s">
        <v>62</v>
      </c>
      <c r="D5" s="134" t="s">
        <v>63</v>
      </c>
      <c r="E5" s="134" t="s">
        <v>64</v>
      </c>
      <c r="F5" s="134" t="s">
        <v>65</v>
      </c>
      <c r="G5" s="135" t="s">
        <v>66</v>
      </c>
    </row>
    <row r="6" customFormat="false" ht="21.75" hidden="false" customHeight="true" outlineLevel="0" collapsed="false">
      <c r="B6" s="136" t="s">
        <v>67</v>
      </c>
      <c r="C6" s="137" t="s">
        <v>9</v>
      </c>
      <c r="D6" s="138" t="n">
        <v>22551</v>
      </c>
      <c r="E6" s="138" t="n">
        <v>22082</v>
      </c>
      <c r="F6" s="139" t="n">
        <f aca="false">D6-E6</f>
        <v>469</v>
      </c>
      <c r="G6" s="140" t="n">
        <f aca="false">(D6/E6-1)*100</f>
        <v>2.12390182048727</v>
      </c>
      <c r="H6" s="0"/>
      <c r="I6" s="47"/>
    </row>
    <row r="7" customFormat="false" ht="21.75" hidden="false" customHeight="true" outlineLevel="0" collapsed="false">
      <c r="B7" s="141"/>
      <c r="C7" s="137" t="s">
        <v>10</v>
      </c>
      <c r="D7" s="138" t="n">
        <v>11084</v>
      </c>
      <c r="E7" s="138" t="n">
        <v>8650</v>
      </c>
      <c r="F7" s="139" t="n">
        <f aca="false">D7-E7</f>
        <v>2434</v>
      </c>
      <c r="G7" s="140" t="n">
        <f aca="false">(D7/E7-1)*100</f>
        <v>28.1387283236994</v>
      </c>
      <c r="H7" s="0"/>
      <c r="I7" s="47"/>
    </row>
    <row r="8" customFormat="false" ht="21.75" hidden="false" customHeight="true" outlineLevel="0" collapsed="false">
      <c r="B8" s="142"/>
      <c r="C8" s="137" t="s">
        <v>11</v>
      </c>
      <c r="D8" s="138" t="n">
        <v>11468</v>
      </c>
      <c r="E8" s="138" t="n">
        <v>13432</v>
      </c>
      <c r="F8" s="139" t="n">
        <f aca="false">D8-E8</f>
        <v>-1964</v>
      </c>
      <c r="G8" s="140" t="n">
        <f aca="false">(D8/E8-1)*100</f>
        <v>-14.6217986896963</v>
      </c>
      <c r="H8" s="0"/>
      <c r="I8" s="47"/>
    </row>
    <row r="9" customFormat="false" ht="21.75" hidden="false" customHeight="true" outlineLevel="0" collapsed="false">
      <c r="B9" s="136" t="s">
        <v>68</v>
      </c>
      <c r="C9" s="137" t="s">
        <v>9</v>
      </c>
      <c r="D9" s="143" t="n">
        <v>19.8</v>
      </c>
      <c r="E9" s="143" t="n">
        <v>19.2</v>
      </c>
      <c r="F9" s="140" t="n">
        <f aca="false">D9-E9</f>
        <v>0.600000000000001</v>
      </c>
      <c r="G9" s="140" t="n">
        <f aca="false">(D9/E9-1)*100</f>
        <v>3.125</v>
      </c>
      <c r="H9" s="0"/>
      <c r="I9" s="109"/>
    </row>
    <row r="10" customFormat="false" ht="21.75" hidden="false" customHeight="true" outlineLevel="0" collapsed="false">
      <c r="B10" s="141"/>
      <c r="C10" s="137" t="s">
        <v>10</v>
      </c>
      <c r="D10" s="143" t="n">
        <v>21.3</v>
      </c>
      <c r="E10" s="143" t="n">
        <v>21.9</v>
      </c>
      <c r="F10" s="140" t="n">
        <f aca="false">D10-E10</f>
        <v>-0.599999999999998</v>
      </c>
      <c r="G10" s="140" t="n">
        <f aca="false">(D10/E10-1)*100</f>
        <v>-2.73972602739725</v>
      </c>
      <c r="H10" s="0"/>
      <c r="I10" s="109"/>
    </row>
    <row r="11" customFormat="false" ht="21.75" hidden="false" customHeight="true" outlineLevel="0" collapsed="false">
      <c r="B11" s="142"/>
      <c r="C11" s="137" t="s">
        <v>11</v>
      </c>
      <c r="D11" s="143" t="n">
        <v>18.3</v>
      </c>
      <c r="E11" s="143" t="n">
        <v>17.5</v>
      </c>
      <c r="F11" s="140" t="n">
        <f aca="false">D11-E11</f>
        <v>0.800000000000001</v>
      </c>
      <c r="G11" s="140" t="n">
        <f aca="false">(D11/E11-1)*100</f>
        <v>4.57142857142858</v>
      </c>
      <c r="H11" s="0"/>
      <c r="I11" s="109"/>
    </row>
    <row r="12" customFormat="false" ht="21.75" hidden="false" customHeight="true" outlineLevel="0" collapsed="false">
      <c r="B12" s="136" t="s">
        <v>69</v>
      </c>
      <c r="C12" s="137" t="s">
        <v>9</v>
      </c>
      <c r="D12" s="143" t="n">
        <v>7.1</v>
      </c>
      <c r="E12" s="143" t="n">
        <v>6.8</v>
      </c>
      <c r="F12" s="140" t="n">
        <f aca="false">D12-E12</f>
        <v>0.3</v>
      </c>
      <c r="G12" s="140" t="n">
        <f aca="false">(D12/E12-1)*100</f>
        <v>4.41176470588236</v>
      </c>
      <c r="H12" s="0"/>
      <c r="I12" s="109"/>
    </row>
    <row r="13" customFormat="false" ht="21.75" hidden="false" customHeight="true" outlineLevel="0" collapsed="false">
      <c r="B13" s="141"/>
      <c r="C13" s="137" t="s">
        <v>10</v>
      </c>
      <c r="D13" s="143" t="n">
        <v>7.9</v>
      </c>
      <c r="E13" s="143" t="n">
        <v>7.7</v>
      </c>
      <c r="F13" s="140" t="n">
        <f aca="false">D13-E13</f>
        <v>0.2</v>
      </c>
      <c r="G13" s="140" t="n">
        <f aca="false">(D13/E13-1)*100</f>
        <v>2.5974025974026</v>
      </c>
      <c r="H13" s="0"/>
      <c r="I13" s="109"/>
    </row>
    <row r="14" customFormat="false" ht="21.75" hidden="false" customHeight="true" outlineLevel="0" collapsed="false">
      <c r="B14" s="142"/>
      <c r="C14" s="137" t="s">
        <v>11</v>
      </c>
      <c r="D14" s="144" t="n">
        <v>6.3</v>
      </c>
      <c r="E14" s="143" t="n">
        <v>6.3</v>
      </c>
      <c r="F14" s="140" t="n">
        <f aca="false">D14-E14</f>
        <v>0</v>
      </c>
      <c r="G14" s="140" t="n">
        <f aca="false">(D14/E14-1)*100</f>
        <v>0</v>
      </c>
      <c r="H14" s="0"/>
      <c r="I14" s="109"/>
    </row>
    <row r="15" customFormat="false" ht="21.75" hidden="false" customHeight="true" outlineLevel="0" collapsed="false">
      <c r="B15" s="136" t="s">
        <v>70</v>
      </c>
      <c r="C15" s="137" t="s">
        <v>9</v>
      </c>
      <c r="D15" s="138" t="n">
        <v>204273</v>
      </c>
      <c r="E15" s="138" t="n">
        <v>175346</v>
      </c>
      <c r="F15" s="139" t="n">
        <f aca="false">D15-E15</f>
        <v>28927</v>
      </c>
      <c r="G15" s="140" t="n">
        <f aca="false">(D15/E15-1)*100</f>
        <v>16.4970971678852</v>
      </c>
      <c r="H15" s="0"/>
      <c r="I15" s="47"/>
    </row>
    <row r="16" customFormat="false" ht="21.75" hidden="false" customHeight="true" outlineLevel="0" collapsed="false">
      <c r="B16" s="141"/>
      <c r="C16" s="137" t="s">
        <v>10</v>
      </c>
      <c r="D16" s="138" t="n">
        <v>274559</v>
      </c>
      <c r="E16" s="138" t="n">
        <v>256970</v>
      </c>
      <c r="F16" s="139" t="n">
        <f aca="false">D16-E16</f>
        <v>17589</v>
      </c>
      <c r="G16" s="140" t="n">
        <f aca="false">(D16/E16-1)*100</f>
        <v>6.844767871736</v>
      </c>
      <c r="H16" s="0"/>
      <c r="I16" s="47"/>
    </row>
    <row r="17" customFormat="false" ht="21.75" hidden="false" customHeight="true" outlineLevel="0" collapsed="false">
      <c r="B17" s="142"/>
      <c r="C17" s="137" t="s">
        <v>11</v>
      </c>
      <c r="D17" s="138" t="n">
        <v>136343</v>
      </c>
      <c r="E17" s="138" t="n">
        <v>122779</v>
      </c>
      <c r="F17" s="139" t="n">
        <f aca="false">D17-E17</f>
        <v>13564</v>
      </c>
      <c r="G17" s="140" t="n">
        <f aca="false">(D17/E17-1)*100</f>
        <v>11.0474918349229</v>
      </c>
      <c r="H17" s="0"/>
      <c r="I17" s="47"/>
    </row>
    <row r="18" customFormat="false" ht="23.25" hidden="false" customHeight="true" outlineLevel="0" collapsed="false">
      <c r="B18" s="145" t="s">
        <v>71</v>
      </c>
      <c r="C18" s="137" t="s">
        <v>9</v>
      </c>
      <c r="D18" s="138" t="n">
        <v>246988</v>
      </c>
      <c r="E18" s="138" t="n">
        <v>199699</v>
      </c>
      <c r="F18" s="139" t="n">
        <f aca="false">D18-E18</f>
        <v>47289</v>
      </c>
      <c r="G18" s="140" t="n">
        <f aca="false">(D18/E18-1)*100</f>
        <v>23.680138608606</v>
      </c>
      <c r="H18" s="0"/>
      <c r="I18" s="47"/>
    </row>
    <row r="19" customFormat="false" ht="21.75" hidden="false" customHeight="true" outlineLevel="0" collapsed="false">
      <c r="B19" s="141"/>
      <c r="C19" s="137" t="s">
        <v>10</v>
      </c>
      <c r="D19" s="138" t="n">
        <v>365553</v>
      </c>
      <c r="E19" s="138" t="n">
        <v>328789</v>
      </c>
      <c r="F19" s="139" t="n">
        <f aca="false">D19-E19</f>
        <v>36764</v>
      </c>
      <c r="G19" s="140" t="n">
        <f aca="false">(D19/E19-1)*100</f>
        <v>11.181639288419</v>
      </c>
      <c r="H19" s="0"/>
      <c r="I19" s="47"/>
    </row>
    <row r="20" customFormat="false" ht="21.75" hidden="false" customHeight="true" outlineLevel="0" collapsed="false">
      <c r="B20" s="142"/>
      <c r="C20" s="137" t="s">
        <v>11</v>
      </c>
      <c r="D20" s="138" t="n">
        <v>133488</v>
      </c>
      <c r="E20" s="138" t="n">
        <v>114451</v>
      </c>
      <c r="F20" s="139" t="n">
        <f aca="false">D20-E20</f>
        <v>19037</v>
      </c>
      <c r="G20" s="140" t="n">
        <f aca="false">(D20/E20-1)*100</f>
        <v>16.6333190623061</v>
      </c>
      <c r="H20" s="0"/>
      <c r="I20" s="47"/>
    </row>
    <row r="21" customFormat="false" ht="21.75" hidden="false" customHeight="true" outlineLevel="0" collapsed="false">
      <c r="B21" s="136" t="s">
        <v>72</v>
      </c>
      <c r="C21" s="137" t="s">
        <v>9</v>
      </c>
      <c r="D21" s="138" t="n">
        <v>21006</v>
      </c>
      <c r="E21" s="138" t="n">
        <v>20236</v>
      </c>
      <c r="F21" s="139" t="n">
        <f aca="false">D21-E21</f>
        <v>770</v>
      </c>
      <c r="G21" s="140" t="n">
        <f aca="false">(D21/E21-1)*100</f>
        <v>3.80509982209922</v>
      </c>
      <c r="H21" s="0"/>
      <c r="I21" s="47"/>
    </row>
    <row r="22" customFormat="false" ht="21.75" hidden="false" customHeight="true" outlineLevel="0" collapsed="false">
      <c r="B22" s="141"/>
      <c r="C22" s="137" t="s">
        <v>10</v>
      </c>
      <c r="D22" s="138" t="n">
        <v>10274</v>
      </c>
      <c r="E22" s="138" t="n">
        <v>8048</v>
      </c>
      <c r="F22" s="139" t="n">
        <f aca="false">D22-E22</f>
        <v>2226</v>
      </c>
      <c r="G22" s="140" t="n">
        <f aca="false">(D22/E22-1)*100</f>
        <v>27.6590457256461</v>
      </c>
      <c r="H22" s="0"/>
      <c r="I22" s="47"/>
    </row>
    <row r="23" customFormat="false" ht="21.75" hidden="false" customHeight="true" outlineLevel="0" collapsed="false">
      <c r="B23" s="142"/>
      <c r="C23" s="137" t="s">
        <v>11</v>
      </c>
      <c r="D23" s="138" t="n">
        <v>10732</v>
      </c>
      <c r="E23" s="138" t="n">
        <v>12188</v>
      </c>
      <c r="F23" s="139" t="n">
        <f aca="false">D23-E23</f>
        <v>-1456</v>
      </c>
      <c r="G23" s="140" t="n">
        <f aca="false">(D23/E23-1)*100</f>
        <v>-11.9461765671152</v>
      </c>
      <c r="H23" s="0"/>
      <c r="I23" s="47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3" activeCellId="0" sqref="S53"/>
    </sheetView>
  </sheetViews>
  <sheetFormatPr defaultColWidth="6.75" defaultRowHeight="13.5" zeroHeight="false" outlineLevelRow="0" outlineLevelCol="0"/>
  <cols>
    <col collapsed="false" customWidth="true" hidden="false" outlineLevel="0" max="1" min="1" style="146" width="17.25"/>
    <col collapsed="false" customWidth="true" hidden="false" outlineLevel="0" max="2" min="2" style="146" width="10.99"/>
    <col collapsed="false" customWidth="true" hidden="false" outlineLevel="0" max="3" min="3" style="146" width="2.37"/>
    <col collapsed="false" customWidth="true" hidden="false" outlineLevel="0" max="4" min="4" style="146" width="4.25"/>
    <col collapsed="false" customWidth="true" hidden="false" outlineLevel="0" max="5" min="5" style="146" width="9.25"/>
    <col collapsed="false" customWidth="true" hidden="false" outlineLevel="0" max="6" min="6" style="146" width="2.37"/>
    <col collapsed="false" customWidth="true" hidden="false" outlineLevel="0" max="7" min="7" style="146" width="4.25"/>
    <col collapsed="false" customWidth="true" hidden="false" outlineLevel="0" max="8" min="8" style="146" width="7.99"/>
    <col collapsed="false" customWidth="true" hidden="false" outlineLevel="0" max="9" min="9" style="146" width="3.37"/>
    <col collapsed="false" customWidth="true" hidden="false" outlineLevel="0" max="10" min="10" style="146" width="4.25"/>
    <col collapsed="false" customWidth="true" hidden="false" outlineLevel="0" max="11" min="11" style="146" width="9.12"/>
    <col collapsed="false" customWidth="true" hidden="false" outlineLevel="0" max="12" min="12" style="146" width="2.37"/>
    <col collapsed="false" customWidth="true" hidden="false" outlineLevel="0" max="13" min="13" style="146" width="4.25"/>
    <col collapsed="false" customWidth="true" hidden="false" outlineLevel="0" max="14" min="14" style="146" width="4.86"/>
    <col collapsed="false" customWidth="false" hidden="false" outlineLevel="0" max="257" min="15" style="146" width="6.74"/>
  </cols>
  <sheetData>
    <row r="1" customFormat="false" ht="22.35" hidden="false" customHeight="true" outlineLevel="0" collapsed="false">
      <c r="A1" s="147" t="s">
        <v>7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9"/>
    </row>
    <row r="2" customFormat="false" ht="22.35" hidden="false" customHeight="true" outlineLevel="0" collapsed="false">
      <c r="A2" s="150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/>
      <c r="M2" s="149"/>
    </row>
    <row r="3" customFormat="false" ht="13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2"/>
    </row>
    <row r="4" customFormat="false" ht="29.45" hidden="false" customHeight="true" outlineLevel="0" collapsed="false">
      <c r="A4" s="153" t="s">
        <v>75</v>
      </c>
      <c r="B4" s="154" t="s">
        <v>76</v>
      </c>
      <c r="C4" s="154"/>
      <c r="D4" s="154"/>
      <c r="E4" s="154" t="s">
        <v>6</v>
      </c>
      <c r="F4" s="154"/>
      <c r="G4" s="154"/>
      <c r="H4" s="154" t="s">
        <v>77</v>
      </c>
      <c r="I4" s="154"/>
      <c r="J4" s="154"/>
      <c r="K4" s="154" t="s">
        <v>78</v>
      </c>
      <c r="L4" s="154"/>
      <c r="M4" s="154"/>
    </row>
    <row r="5" customFormat="false" ht="12.2" hidden="false" customHeight="true" outlineLevel="0" collapsed="false">
      <c r="A5" s="153"/>
      <c r="B5" s="155"/>
      <c r="C5" s="156" t="s">
        <v>58</v>
      </c>
      <c r="D5" s="156"/>
      <c r="E5" s="155"/>
      <c r="F5" s="156" t="s">
        <v>13</v>
      </c>
      <c r="G5" s="157"/>
      <c r="H5" s="155"/>
      <c r="I5" s="158" t="s">
        <v>14</v>
      </c>
      <c r="J5" s="158"/>
      <c r="K5" s="155"/>
      <c r="L5" s="156" t="s">
        <v>79</v>
      </c>
      <c r="M5" s="159"/>
    </row>
    <row r="6" customFormat="false" ht="14.25" hidden="false" customHeight="true" outlineLevel="0" collapsed="false">
      <c r="A6" s="160" t="s">
        <v>80</v>
      </c>
      <c r="B6" s="161" t="n">
        <v>196363</v>
      </c>
      <c r="C6" s="162"/>
      <c r="D6" s="162"/>
      <c r="E6" s="163" t="n">
        <v>20.1</v>
      </c>
      <c r="F6" s="164"/>
      <c r="G6" s="165"/>
      <c r="H6" s="166" t="n">
        <v>7</v>
      </c>
      <c r="I6" s="164"/>
      <c r="J6" s="164"/>
      <c r="K6" s="167" t="n">
        <v>29.2</v>
      </c>
      <c r="L6" s="168"/>
      <c r="M6" s="169"/>
    </row>
    <row r="7" customFormat="false" ht="6" hidden="false" customHeight="true" outlineLevel="0" collapsed="false">
      <c r="A7" s="170"/>
      <c r="B7" s="161"/>
      <c r="C7" s="162"/>
      <c r="D7" s="162"/>
      <c r="E7" s="163"/>
      <c r="F7" s="164"/>
      <c r="G7" s="165"/>
      <c r="H7" s="166"/>
      <c r="I7" s="164"/>
      <c r="J7" s="164"/>
      <c r="K7" s="167"/>
      <c r="L7" s="171"/>
      <c r="M7" s="172"/>
    </row>
    <row r="8" customFormat="false" ht="13.5" hidden="false" customHeight="false" outlineLevel="0" collapsed="false">
      <c r="A8" s="173" t="s">
        <v>81</v>
      </c>
      <c r="B8" s="161" t="n">
        <v>206329</v>
      </c>
      <c r="C8" s="162"/>
      <c r="D8" s="174" t="n">
        <f aca="false">RANK(B8,$B$8:$B$54,0)</f>
        <v>7</v>
      </c>
      <c r="E8" s="163" t="n">
        <v>21.1</v>
      </c>
      <c r="F8" s="164"/>
      <c r="G8" s="174" t="n">
        <f aca="false">RANK(E8,$E$8:$E$54,0)</f>
        <v>8</v>
      </c>
      <c r="H8" s="163" t="n">
        <v>7.1</v>
      </c>
      <c r="I8" s="164"/>
      <c r="J8" s="174" t="n">
        <f aca="false">RANK(H8,$H$8:$H$54,0)</f>
        <v>11</v>
      </c>
      <c r="K8" s="167" t="n">
        <v>25.6</v>
      </c>
      <c r="L8" s="171"/>
      <c r="M8" s="175" t="n">
        <f aca="false">RANK(K8,$K$8:$K$54,0)</f>
        <v>34</v>
      </c>
      <c r="P8" s="176"/>
    </row>
    <row r="9" customFormat="false" ht="13.5" hidden="false" customHeight="false" outlineLevel="0" collapsed="false">
      <c r="A9" s="173" t="s">
        <v>82</v>
      </c>
      <c r="B9" s="161" t="n">
        <v>171679</v>
      </c>
      <c r="C9" s="162"/>
      <c r="D9" s="174" t="n">
        <f aca="false">RANK(B9,$B$8:$B$54,0)</f>
        <v>45</v>
      </c>
      <c r="E9" s="163" t="n">
        <v>21.9</v>
      </c>
      <c r="F9" s="164"/>
      <c r="G9" s="175" t="n">
        <f aca="false">RANK(E9,$E$8:$E$54,0)</f>
        <v>1</v>
      </c>
      <c r="H9" s="166" t="n">
        <v>7.2</v>
      </c>
      <c r="I9" s="164"/>
      <c r="J9" s="174" t="n">
        <f aca="false">RANK(H9,$H$8:$H$54,0)</f>
        <v>3</v>
      </c>
      <c r="K9" s="167" t="n">
        <v>22.2</v>
      </c>
      <c r="L9" s="171"/>
      <c r="M9" s="175" t="n">
        <f aca="false">RANK(K9,$K$8:$K$54,0)</f>
        <v>45</v>
      </c>
      <c r="P9" s="176"/>
    </row>
    <row r="10" customFormat="false" ht="13.5" hidden="false" customHeight="false" outlineLevel="0" collapsed="false">
      <c r="A10" s="173" t="s">
        <v>83</v>
      </c>
      <c r="B10" s="161" t="n">
        <v>183278</v>
      </c>
      <c r="C10" s="162"/>
      <c r="D10" s="174" t="n">
        <f aca="false">RANK(B10,$B$8:$B$54,0)</f>
        <v>33</v>
      </c>
      <c r="E10" s="163" t="n">
        <v>21.4</v>
      </c>
      <c r="F10" s="164"/>
      <c r="G10" s="175" t="n">
        <f aca="false">RANK(E10,$E$8:$E$54,0)</f>
        <v>4</v>
      </c>
      <c r="H10" s="166" t="n">
        <v>7.2</v>
      </c>
      <c r="I10" s="164"/>
      <c r="J10" s="174" t="n">
        <f aca="false">RANK(H10,$H$8:$H$54,0)</f>
        <v>3</v>
      </c>
      <c r="K10" s="167" t="n">
        <v>22.9</v>
      </c>
      <c r="L10" s="171"/>
      <c r="M10" s="175" t="n">
        <f aca="false">RANK(K10,$K$8:$K$54,0)</f>
        <v>42</v>
      </c>
      <c r="P10" s="176"/>
    </row>
    <row r="11" customFormat="false" ht="13.5" hidden="false" customHeight="false" outlineLevel="0" collapsed="false">
      <c r="A11" s="173" t="s">
        <v>84</v>
      </c>
      <c r="B11" s="161" t="n">
        <v>190307</v>
      </c>
      <c r="C11" s="162"/>
      <c r="D11" s="174" t="n">
        <f aca="false">RANK(B11,$B$8:$B$54,0)</f>
        <v>22</v>
      </c>
      <c r="E11" s="163" t="n">
        <v>20.4</v>
      </c>
      <c r="F11" s="164"/>
      <c r="G11" s="175" t="n">
        <f aca="false">RANK(E11,$E$8:$E$54,0)</f>
        <v>23</v>
      </c>
      <c r="H11" s="166" t="n">
        <v>7.1</v>
      </c>
      <c r="I11" s="164"/>
      <c r="J11" s="174" t="n">
        <f aca="false">RANK(H11,$H$8:$H$54,0)</f>
        <v>11</v>
      </c>
      <c r="K11" s="167" t="n">
        <v>25.5</v>
      </c>
      <c r="L11" s="171"/>
      <c r="M11" s="175" t="n">
        <f aca="false">RANK(K11,$K$8:$K$54,0)</f>
        <v>35</v>
      </c>
      <c r="P11" s="176"/>
    </row>
    <row r="12" customFormat="false" ht="13.5" hidden="false" customHeight="false" outlineLevel="0" collapsed="false">
      <c r="A12" s="177" t="s">
        <v>85</v>
      </c>
      <c r="B12" s="178" t="n">
        <v>187325</v>
      </c>
      <c r="C12" s="179"/>
      <c r="D12" s="174" t="n">
        <f aca="false">RANK(B12,$B$8:$B$54,0)</f>
        <v>29</v>
      </c>
      <c r="E12" s="180" t="n">
        <v>21.3</v>
      </c>
      <c r="F12" s="181"/>
      <c r="G12" s="182" t="n">
        <f aca="false">RANK(E12,$E$8:$E$54,0)</f>
        <v>6</v>
      </c>
      <c r="H12" s="183" t="n">
        <v>7.1</v>
      </c>
      <c r="I12" s="181"/>
      <c r="J12" s="174" t="n">
        <f aca="false">RANK(H12,$H$8:$H$54,0)</f>
        <v>11</v>
      </c>
      <c r="K12" s="184" t="n">
        <v>25</v>
      </c>
      <c r="L12" s="185"/>
      <c r="M12" s="182" t="n">
        <f aca="false">RANK(K12,$K$8:$K$54,0)</f>
        <v>37</v>
      </c>
      <c r="P12" s="176"/>
    </row>
    <row r="13" customFormat="false" ht="13.5" hidden="false" customHeight="false" outlineLevel="0" collapsed="false">
      <c r="A13" s="173" t="s">
        <v>86</v>
      </c>
      <c r="B13" s="161" t="n">
        <v>186744</v>
      </c>
      <c r="C13" s="162"/>
      <c r="D13" s="186" t="n">
        <f aca="false">RANK(B13,$B$8:$B$54,0)</f>
        <v>30</v>
      </c>
      <c r="E13" s="163" t="n">
        <v>21.7</v>
      </c>
      <c r="F13" s="164"/>
      <c r="G13" s="186" t="n">
        <f aca="false">RANK(E13,$E$8:$E$54,0)</f>
        <v>2</v>
      </c>
      <c r="H13" s="166" t="n">
        <v>7.3</v>
      </c>
      <c r="I13" s="187"/>
      <c r="J13" s="186" t="n">
        <f aca="false">RANK(H13,$H$8:$H$54,0)</f>
        <v>2</v>
      </c>
      <c r="K13" s="167" t="n">
        <v>23.5</v>
      </c>
      <c r="L13" s="188"/>
      <c r="M13" s="186" t="n">
        <f aca="false">RANK(K13,$K$8:$K$54,0)</f>
        <v>40</v>
      </c>
      <c r="P13" s="176"/>
    </row>
    <row r="14" customFormat="false" ht="13.5" hidden="false" customHeight="false" outlineLevel="0" collapsed="false">
      <c r="A14" s="173" t="s">
        <v>87</v>
      </c>
      <c r="B14" s="161" t="n">
        <v>199991</v>
      </c>
      <c r="C14" s="162"/>
      <c r="D14" s="174" t="n">
        <f aca="false">RANK(B14,$B$8:$B$54,0)</f>
        <v>11</v>
      </c>
      <c r="E14" s="163" t="n">
        <v>20.9</v>
      </c>
      <c r="F14" s="164"/>
      <c r="G14" s="175" t="n">
        <f aca="false">RANK(E14,$E$8:$E$54,0)</f>
        <v>11</v>
      </c>
      <c r="H14" s="166" t="n">
        <v>7</v>
      </c>
      <c r="I14" s="164"/>
      <c r="J14" s="174" t="n">
        <f aca="false">RANK(H14,$H$8:$H$54,0)</f>
        <v>22</v>
      </c>
      <c r="K14" s="167" t="n">
        <v>29.8</v>
      </c>
      <c r="L14" s="171"/>
      <c r="M14" s="175" t="n">
        <f aca="false">RANK(K14,$K$8:$K$54,0)</f>
        <v>19</v>
      </c>
      <c r="P14" s="176"/>
    </row>
    <row r="15" customFormat="false" ht="13.5" hidden="false" customHeight="false" outlineLevel="0" collapsed="false">
      <c r="A15" s="173" t="s">
        <v>88</v>
      </c>
      <c r="B15" s="161" t="n">
        <v>198088</v>
      </c>
      <c r="C15" s="162"/>
      <c r="D15" s="174" t="n">
        <f aca="false">RANK(B15,$B$8:$B$54,0)</f>
        <v>14</v>
      </c>
      <c r="E15" s="163" t="n">
        <v>20</v>
      </c>
      <c r="F15" s="164"/>
      <c r="G15" s="175" t="n">
        <f aca="false">RANK(E15,$E$8:$E$54,0)</f>
        <v>32</v>
      </c>
      <c r="H15" s="166" t="n">
        <v>7</v>
      </c>
      <c r="I15" s="164"/>
      <c r="J15" s="174" t="n">
        <f aca="false">RANK(H15,$H$8:$H$54,0)</f>
        <v>22</v>
      </c>
      <c r="K15" s="167" t="n">
        <v>26.9</v>
      </c>
      <c r="L15" s="171"/>
      <c r="M15" s="175" t="n">
        <f aca="false">RANK(K15,$K$8:$K$54,0)</f>
        <v>33</v>
      </c>
      <c r="P15" s="176"/>
    </row>
    <row r="16" customFormat="false" ht="13.5" hidden="false" customHeight="false" outlineLevel="0" collapsed="false">
      <c r="A16" s="173" t="s">
        <v>89</v>
      </c>
      <c r="B16" s="161" t="n">
        <v>188454</v>
      </c>
      <c r="C16" s="162"/>
      <c r="D16" s="174" t="n">
        <f aca="false">RANK(B16,$B$8:$B$54,0)</f>
        <v>26</v>
      </c>
      <c r="E16" s="163" t="n">
        <v>20.4</v>
      </c>
      <c r="F16" s="164"/>
      <c r="G16" s="175" t="n">
        <f aca="false">RANK(E16,$E$8:$E$54,0)</f>
        <v>23</v>
      </c>
      <c r="H16" s="166" t="n">
        <v>7</v>
      </c>
      <c r="I16" s="164"/>
      <c r="J16" s="174" t="n">
        <f aca="false">RANK(H16,$H$8:$H$54,0)</f>
        <v>22</v>
      </c>
      <c r="K16" s="167" t="n">
        <v>29.6</v>
      </c>
      <c r="L16" s="171"/>
      <c r="M16" s="175" t="n">
        <f aca="false">RANK(K16,$K$8:$K$54,0)</f>
        <v>20</v>
      </c>
      <c r="P16" s="176"/>
    </row>
    <row r="17" customFormat="false" ht="13.5" hidden="false" customHeight="false" outlineLevel="0" collapsed="false">
      <c r="A17" s="177" t="s">
        <v>90</v>
      </c>
      <c r="B17" s="178" t="n">
        <v>211016</v>
      </c>
      <c r="C17" s="179"/>
      <c r="D17" s="174" t="n">
        <f aca="false">RANK(B17,$B$8:$B$54,0)</f>
        <v>3</v>
      </c>
      <c r="E17" s="180" t="n">
        <v>20.5</v>
      </c>
      <c r="F17" s="181"/>
      <c r="G17" s="182" t="n">
        <f aca="false">RANK(E17,$E$8:$E$54,0)</f>
        <v>20</v>
      </c>
      <c r="H17" s="183" t="n">
        <v>7</v>
      </c>
      <c r="I17" s="181"/>
      <c r="J17" s="174" t="n">
        <f aca="false">RANK(H17,$H$8:$H$54,0)</f>
        <v>22</v>
      </c>
      <c r="K17" s="184" t="n">
        <v>30.5</v>
      </c>
      <c r="L17" s="185"/>
      <c r="M17" s="182" t="n">
        <f aca="false">RANK(K17,$K$8:$K$54,0)</f>
        <v>17</v>
      </c>
      <c r="P17" s="176"/>
    </row>
    <row r="18" customFormat="false" ht="13.5" hidden="false" customHeight="false" outlineLevel="0" collapsed="false">
      <c r="A18" s="173" t="s">
        <v>91</v>
      </c>
      <c r="B18" s="161" t="n">
        <v>193739</v>
      </c>
      <c r="C18" s="162"/>
      <c r="D18" s="186" t="n">
        <f aca="false">RANK(B18,$B$8:$B$54,0)</f>
        <v>18</v>
      </c>
      <c r="E18" s="163" t="n">
        <v>19.4</v>
      </c>
      <c r="F18" s="164"/>
      <c r="G18" s="186" t="n">
        <f aca="false">RANK(E18,$E$8:$E$54,0)</f>
        <v>45</v>
      </c>
      <c r="H18" s="166" t="n">
        <v>6.8</v>
      </c>
      <c r="I18" s="187"/>
      <c r="J18" s="186" t="n">
        <f aca="false">RANK(H18,$H$8:$H$54,0)</f>
        <v>39</v>
      </c>
      <c r="K18" s="167" t="n">
        <v>32.2</v>
      </c>
      <c r="L18" s="188"/>
      <c r="M18" s="186" t="n">
        <f aca="false">RANK(K18,$K$8:$K$54,0)</f>
        <v>13</v>
      </c>
    </row>
    <row r="19" customFormat="false" ht="13.5" hidden="false" customHeight="false" outlineLevel="0" collapsed="false">
      <c r="A19" s="173" t="s">
        <v>92</v>
      </c>
      <c r="B19" s="161" t="n">
        <v>194947</v>
      </c>
      <c r="C19" s="162"/>
      <c r="D19" s="174" t="n">
        <f aca="false">RANK(B19,$B$8:$B$54,0)</f>
        <v>16</v>
      </c>
      <c r="E19" s="163" t="n">
        <v>18.8</v>
      </c>
      <c r="F19" s="164"/>
      <c r="G19" s="175" t="n">
        <f aca="false">RANK(E19,$E$8:$E$54,0)</f>
        <v>46</v>
      </c>
      <c r="H19" s="166" t="n">
        <v>6.7</v>
      </c>
      <c r="I19" s="164"/>
      <c r="J19" s="174" t="n">
        <f aca="false">RANK(H19,$H$8:$H$54,0)</f>
        <v>45</v>
      </c>
      <c r="K19" s="167" t="n">
        <v>36.3</v>
      </c>
      <c r="L19" s="171"/>
      <c r="M19" s="175" t="n">
        <f aca="false">RANK(K19,$K$8:$K$54,0)</f>
        <v>2</v>
      </c>
    </row>
    <row r="20" customFormat="false" ht="13.5" hidden="false" customHeight="false" outlineLevel="0" collapsed="false">
      <c r="A20" s="173" t="s">
        <v>93</v>
      </c>
      <c r="B20" s="161" t="n">
        <v>225510</v>
      </c>
      <c r="C20" s="162"/>
      <c r="D20" s="174" t="n">
        <f aca="false">RANK(B20,$B$8:$B$54,0)</f>
        <v>1</v>
      </c>
      <c r="E20" s="163" t="n">
        <v>19.6</v>
      </c>
      <c r="F20" s="164"/>
      <c r="G20" s="175" t="n">
        <f aca="false">RANK(E20,$E$8:$E$54,0)</f>
        <v>42</v>
      </c>
      <c r="H20" s="166" t="n">
        <v>7.2</v>
      </c>
      <c r="I20" s="164"/>
      <c r="J20" s="174" t="n">
        <f aca="false">RANK(H20,$H$8:$H$54,0)</f>
        <v>3</v>
      </c>
      <c r="K20" s="167" t="n">
        <v>25.2</v>
      </c>
      <c r="L20" s="171"/>
      <c r="M20" s="175" t="n">
        <f aca="false">RANK(K20,$K$8:$K$54,0)</f>
        <v>36</v>
      </c>
    </row>
    <row r="21" customFormat="false" ht="13.5" hidden="false" customHeight="false" outlineLevel="0" collapsed="false">
      <c r="A21" s="173" t="s">
        <v>94</v>
      </c>
      <c r="B21" s="161" t="n">
        <v>199404</v>
      </c>
      <c r="C21" s="162"/>
      <c r="D21" s="174" t="n">
        <f aca="false">RANK(B21,$B$8:$B$54,0)</f>
        <v>12</v>
      </c>
      <c r="E21" s="163" t="n">
        <v>18.8</v>
      </c>
      <c r="F21" s="164"/>
      <c r="G21" s="175" t="n">
        <f aca="false">RANK(E21,$E$8:$E$54,0)</f>
        <v>46</v>
      </c>
      <c r="H21" s="166" t="n">
        <v>6.9</v>
      </c>
      <c r="I21" s="164"/>
      <c r="J21" s="174" t="n">
        <f aca="false">RANK(H21,$H$8:$H$54,0)</f>
        <v>32</v>
      </c>
      <c r="K21" s="167" t="n">
        <v>31.9</v>
      </c>
      <c r="L21" s="171"/>
      <c r="M21" s="175" t="n">
        <f aca="false">RANK(K21,$K$8:$K$54,0)</f>
        <v>15</v>
      </c>
    </row>
    <row r="22" customFormat="false" ht="13.5" hidden="false" customHeight="false" outlineLevel="0" collapsed="false">
      <c r="A22" s="177" t="s">
        <v>95</v>
      </c>
      <c r="B22" s="178" t="n">
        <v>202414</v>
      </c>
      <c r="C22" s="179"/>
      <c r="D22" s="174" t="n">
        <f aca="false">RANK(B22,$B$8:$B$54,0)</f>
        <v>9</v>
      </c>
      <c r="E22" s="180" t="n">
        <v>20.8</v>
      </c>
      <c r="F22" s="181"/>
      <c r="G22" s="182" t="n">
        <f aca="false">RANK(E22,$E$8:$E$54,0)</f>
        <v>14</v>
      </c>
      <c r="H22" s="183" t="n">
        <v>7.2</v>
      </c>
      <c r="I22" s="181"/>
      <c r="J22" s="174" t="n">
        <f aca="false">RANK(H22,$H$8:$H$54,0)</f>
        <v>3</v>
      </c>
      <c r="K22" s="184" t="n">
        <v>22.5</v>
      </c>
      <c r="L22" s="185"/>
      <c r="M22" s="182" t="n">
        <f aca="false">RANK(K22,$K$8:$K$54,0)</f>
        <v>44</v>
      </c>
    </row>
    <row r="23" customFormat="false" ht="13.5" hidden="false" customHeight="false" outlineLevel="0" collapsed="false">
      <c r="A23" s="173" t="s">
        <v>96</v>
      </c>
      <c r="B23" s="161" t="n">
        <v>185807</v>
      </c>
      <c r="C23" s="162"/>
      <c r="D23" s="186" t="n">
        <f aca="false">RANK(B23,$B$8:$B$54,0)</f>
        <v>31</v>
      </c>
      <c r="E23" s="163" t="n">
        <v>20.1</v>
      </c>
      <c r="F23" s="164"/>
      <c r="G23" s="186" t="n">
        <f aca="false">RANK(E23,$E$8:$E$54,0)</f>
        <v>30</v>
      </c>
      <c r="H23" s="166" t="n">
        <v>7</v>
      </c>
      <c r="I23" s="187"/>
      <c r="J23" s="186" t="n">
        <f aca="false">RANK(H23,$H$8:$H$54,0)</f>
        <v>22</v>
      </c>
      <c r="K23" s="167" t="n">
        <v>32.6</v>
      </c>
      <c r="L23" s="188"/>
      <c r="M23" s="186" t="n">
        <f aca="false">RANK(K23,$K$8:$K$54,0)</f>
        <v>11</v>
      </c>
    </row>
    <row r="24" customFormat="false" ht="13.5" hidden="false" customHeight="false" outlineLevel="0" collapsed="false">
      <c r="A24" s="173" t="s">
        <v>97</v>
      </c>
      <c r="B24" s="161" t="n">
        <v>193246</v>
      </c>
      <c r="C24" s="162"/>
      <c r="D24" s="174" t="n">
        <f aca="false">RANK(B24,$B$8:$B$54,0)</f>
        <v>19</v>
      </c>
      <c r="E24" s="163" t="n">
        <v>21.1</v>
      </c>
      <c r="F24" s="164"/>
      <c r="G24" s="175" t="n">
        <f aca="false">RANK(E24,$E$8:$E$54,0)</f>
        <v>8</v>
      </c>
      <c r="H24" s="166" t="n">
        <v>7</v>
      </c>
      <c r="I24" s="164"/>
      <c r="J24" s="174" t="n">
        <f aca="false">RANK(H24,$H$8:$H$54,0)</f>
        <v>22</v>
      </c>
      <c r="K24" s="167" t="n">
        <v>28.6</v>
      </c>
      <c r="L24" s="171"/>
      <c r="M24" s="175" t="n">
        <f aca="false">RANK(K24,$K$8:$K$54,0)</f>
        <v>24</v>
      </c>
    </row>
    <row r="25" customFormat="false" ht="13.5" hidden="false" customHeight="false" outlineLevel="0" collapsed="false">
      <c r="A25" s="173" t="s">
        <v>98</v>
      </c>
      <c r="B25" s="161" t="n">
        <v>187384</v>
      </c>
      <c r="C25" s="162"/>
      <c r="D25" s="174" t="n">
        <f aca="false">RANK(B25,$B$8:$B$54,0)</f>
        <v>28</v>
      </c>
      <c r="E25" s="163" t="n">
        <v>20.5</v>
      </c>
      <c r="F25" s="164"/>
      <c r="G25" s="175" t="n">
        <f aca="false">RANK(E25,$E$8:$E$54,0)</f>
        <v>20</v>
      </c>
      <c r="H25" s="166" t="n">
        <v>6.9</v>
      </c>
      <c r="I25" s="164"/>
      <c r="J25" s="174" t="n">
        <f aca="false">RANK(H25,$H$8:$H$54,0)</f>
        <v>32</v>
      </c>
      <c r="K25" s="167" t="n">
        <v>30</v>
      </c>
      <c r="L25" s="171"/>
      <c r="M25" s="175" t="n">
        <f aca="false">RANK(K25,$K$8:$K$54,0)</f>
        <v>18</v>
      </c>
    </row>
    <row r="26" customFormat="false" ht="13.5" hidden="false" customHeight="false" outlineLevel="0" collapsed="false">
      <c r="A26" s="173" t="s">
        <v>99</v>
      </c>
      <c r="B26" s="161" t="n">
        <v>192158</v>
      </c>
      <c r="C26" s="162"/>
      <c r="D26" s="174" t="n">
        <f aca="false">RANK(B26,$B$8:$B$54,0)</f>
        <v>21</v>
      </c>
      <c r="E26" s="163" t="n">
        <v>20.6</v>
      </c>
      <c r="F26" s="164"/>
      <c r="G26" s="175" t="n">
        <f aca="false">RANK(E26,$E$8:$E$54,0)</f>
        <v>18</v>
      </c>
      <c r="H26" s="166" t="n">
        <v>7.1</v>
      </c>
      <c r="I26" s="164"/>
      <c r="J26" s="174" t="n">
        <f aca="false">RANK(H26,$H$8:$H$54,0)</f>
        <v>11</v>
      </c>
      <c r="K26" s="167" t="n">
        <v>27.5</v>
      </c>
      <c r="L26" s="171"/>
      <c r="M26" s="175" t="n">
        <f aca="false">RANK(K26,$K$8:$K$54,0)</f>
        <v>29</v>
      </c>
    </row>
    <row r="27" customFormat="false" ht="13.5" hidden="false" customHeight="false" outlineLevel="0" collapsed="false">
      <c r="A27" s="177" t="s">
        <v>100</v>
      </c>
      <c r="B27" s="178" t="n">
        <v>194371</v>
      </c>
      <c r="C27" s="179"/>
      <c r="D27" s="174" t="n">
        <f aca="false">RANK(B27,$B$8:$B$54,0)</f>
        <v>17</v>
      </c>
      <c r="E27" s="180" t="n">
        <v>19.8</v>
      </c>
      <c r="F27" s="181"/>
      <c r="G27" s="182" t="n">
        <f aca="false">RANK(E27,$E$8:$E$54,0)</f>
        <v>36</v>
      </c>
      <c r="H27" s="183" t="n">
        <v>7.1</v>
      </c>
      <c r="I27" s="181"/>
      <c r="J27" s="174" t="n">
        <f aca="false">RANK(H27,$H$8:$H$54,0)</f>
        <v>11</v>
      </c>
      <c r="K27" s="184" t="n">
        <v>27.8</v>
      </c>
      <c r="L27" s="185"/>
      <c r="M27" s="182" t="n">
        <f aca="false">RANK(K27,$K$8:$K$54,0)</f>
        <v>26</v>
      </c>
    </row>
    <row r="28" customFormat="false" ht="13.5" hidden="false" customHeight="false" outlineLevel="0" collapsed="false">
      <c r="A28" s="173" t="s">
        <v>101</v>
      </c>
      <c r="B28" s="161" t="n">
        <v>175320</v>
      </c>
      <c r="C28" s="162"/>
      <c r="D28" s="186" t="n">
        <f aca="false">RANK(B28,$B$8:$B$54,0)</f>
        <v>40</v>
      </c>
      <c r="E28" s="163" t="n">
        <v>19.8</v>
      </c>
      <c r="F28" s="164"/>
      <c r="G28" s="186" t="n">
        <f aca="false">RANK(E28,$E$8:$E$54,0)</f>
        <v>36</v>
      </c>
      <c r="H28" s="166" t="n">
        <v>6.7</v>
      </c>
      <c r="I28" s="187"/>
      <c r="J28" s="186" t="n">
        <f aca="false">RANK(H28,$H$8:$H$54,0)</f>
        <v>45</v>
      </c>
      <c r="K28" s="167" t="n">
        <v>38.7</v>
      </c>
      <c r="L28" s="188"/>
      <c r="M28" s="186" t="n">
        <f aca="false">RANK(K28,$K$8:$K$54,0)</f>
        <v>1</v>
      </c>
    </row>
    <row r="29" customFormat="false" ht="13.5" hidden="false" customHeight="false" outlineLevel="0" collapsed="false">
      <c r="A29" s="173" t="s">
        <v>102</v>
      </c>
      <c r="B29" s="161" t="n">
        <v>192669</v>
      </c>
      <c r="C29" s="162"/>
      <c r="D29" s="174" t="n">
        <f aca="false">RANK(B29,$B$8:$B$54,0)</f>
        <v>20</v>
      </c>
      <c r="E29" s="163" t="n">
        <v>20</v>
      </c>
      <c r="F29" s="164"/>
      <c r="G29" s="175" t="n">
        <f aca="false">RANK(E29,$E$8:$E$54,0)</f>
        <v>32</v>
      </c>
      <c r="H29" s="166" t="n">
        <v>6.9</v>
      </c>
      <c r="I29" s="164"/>
      <c r="J29" s="174" t="n">
        <f aca="false">RANK(H29,$H$8:$H$54,0)</f>
        <v>32</v>
      </c>
      <c r="K29" s="167" t="n">
        <v>33</v>
      </c>
      <c r="L29" s="171"/>
      <c r="M29" s="175" t="n">
        <f aca="false">RANK(K29,$K$8:$K$54,0)</f>
        <v>9</v>
      </c>
    </row>
    <row r="30" customFormat="false" ht="13.5" hidden="false" customHeight="false" outlineLevel="0" collapsed="false">
      <c r="A30" s="173" t="s">
        <v>103</v>
      </c>
      <c r="B30" s="161" t="n">
        <v>207395</v>
      </c>
      <c r="C30" s="162"/>
      <c r="D30" s="174" t="n">
        <f aca="false">RANK(B30,$B$8:$B$54,0)</f>
        <v>6</v>
      </c>
      <c r="E30" s="163" t="n">
        <v>20.1</v>
      </c>
      <c r="F30" s="164"/>
      <c r="G30" s="175" t="n">
        <f aca="false">RANK(E30,$E$8:$E$54,0)</f>
        <v>30</v>
      </c>
      <c r="H30" s="166" t="n">
        <v>7</v>
      </c>
      <c r="I30" s="164"/>
      <c r="J30" s="174" t="n">
        <f aca="false">RANK(H30,$H$8:$H$54,0)</f>
        <v>22</v>
      </c>
      <c r="K30" s="167" t="n">
        <v>31.8</v>
      </c>
      <c r="L30" s="171"/>
      <c r="M30" s="175" t="n">
        <f aca="false">RANK(K30,$K$8:$K$54,0)</f>
        <v>16</v>
      </c>
    </row>
    <row r="31" customFormat="false" ht="13.5" hidden="false" customHeight="false" outlineLevel="0" collapsed="false">
      <c r="A31" s="173" t="s">
        <v>104</v>
      </c>
      <c r="B31" s="161" t="n">
        <v>198494</v>
      </c>
      <c r="C31" s="162"/>
      <c r="D31" s="174" t="n">
        <f aca="false">RANK(B31,$B$8:$B$54,0)</f>
        <v>13</v>
      </c>
      <c r="E31" s="163" t="n">
        <v>19.9</v>
      </c>
      <c r="F31" s="164"/>
      <c r="G31" s="189" t="n">
        <f aca="false">RANK(E31,$E$8:$E$54,0)</f>
        <v>34</v>
      </c>
      <c r="H31" s="166" t="n">
        <v>6.8</v>
      </c>
      <c r="I31" s="190"/>
      <c r="J31" s="174" t="n">
        <f aca="false">RANK(H31,$H$8:$H$54,0)</f>
        <v>39</v>
      </c>
      <c r="K31" s="167" t="n">
        <v>34</v>
      </c>
      <c r="L31" s="191"/>
      <c r="M31" s="189" t="n">
        <f aca="false">RANK(K31,$K$8:$K$54,0)</f>
        <v>7</v>
      </c>
    </row>
    <row r="32" customFormat="false" ht="13.5" hidden="false" customHeight="false" outlineLevel="0" collapsed="false">
      <c r="A32" s="192" t="s">
        <v>105</v>
      </c>
      <c r="B32" s="193" t="n">
        <v>204273</v>
      </c>
      <c r="C32" s="194"/>
      <c r="D32" s="195" t="n">
        <f aca="false">RANK(B32,$B$8:$B$54,0)</f>
        <v>8</v>
      </c>
      <c r="E32" s="196" t="n">
        <v>19.8</v>
      </c>
      <c r="F32" s="197"/>
      <c r="G32" s="195" t="n">
        <f aca="false">RANK(E32,$E$8:$E$54,0)</f>
        <v>36</v>
      </c>
      <c r="H32" s="198" t="n">
        <v>7.1</v>
      </c>
      <c r="I32" s="197"/>
      <c r="J32" s="195" t="n">
        <f aca="false">RANK(H32,$H$8:$H$54,0)</f>
        <v>11</v>
      </c>
      <c r="K32" s="196" t="n">
        <v>27.5</v>
      </c>
      <c r="L32" s="199"/>
      <c r="M32" s="195" t="n">
        <f aca="false">RANK(K32,$K$8:$K$54,0)</f>
        <v>29</v>
      </c>
    </row>
    <row r="33" customFormat="false" ht="13.5" hidden="false" customHeight="false" outlineLevel="0" collapsed="false">
      <c r="A33" s="173" t="s">
        <v>106</v>
      </c>
      <c r="B33" s="161" t="n">
        <v>187395</v>
      </c>
      <c r="C33" s="162"/>
      <c r="D33" s="174" t="n">
        <f aca="false">RANK(B33,$B$8:$B$54,0)</f>
        <v>27</v>
      </c>
      <c r="E33" s="163" t="n">
        <v>19.7</v>
      </c>
      <c r="F33" s="164"/>
      <c r="G33" s="200" t="n">
        <f aca="false">RANK(E33,$E$8:$E$54,0)</f>
        <v>39</v>
      </c>
      <c r="H33" s="166" t="n">
        <v>6.9</v>
      </c>
      <c r="I33" s="201"/>
      <c r="J33" s="174" t="n">
        <f aca="false">RANK(H33,$H$8:$H$54,0)</f>
        <v>32</v>
      </c>
      <c r="K33" s="167" t="n">
        <v>32.2</v>
      </c>
      <c r="L33" s="202"/>
      <c r="M33" s="200" t="n">
        <f aca="false">RANK(K33,$K$8:$K$54,0)</f>
        <v>13</v>
      </c>
    </row>
    <row r="34" customFormat="false" ht="13.5" hidden="false" customHeight="false" outlineLevel="0" collapsed="false">
      <c r="A34" s="173" t="s">
        <v>107</v>
      </c>
      <c r="B34" s="161" t="n">
        <v>208287</v>
      </c>
      <c r="C34" s="162"/>
      <c r="D34" s="174" t="n">
        <f aca="false">RANK(B34,$B$8:$B$54,0)</f>
        <v>5</v>
      </c>
      <c r="E34" s="163" t="n">
        <v>19.7</v>
      </c>
      <c r="F34" s="164"/>
      <c r="G34" s="175" t="n">
        <f aca="false">RANK(E34,$E$8:$E$54,0)</f>
        <v>39</v>
      </c>
      <c r="H34" s="166" t="n">
        <v>7</v>
      </c>
      <c r="I34" s="164"/>
      <c r="J34" s="174" t="n">
        <f aca="false">RANK(H34,$H$8:$H$54,0)</f>
        <v>22</v>
      </c>
      <c r="K34" s="167" t="n">
        <v>29.5</v>
      </c>
      <c r="L34" s="171"/>
      <c r="M34" s="175" t="n">
        <f aca="false">RANK(K34,$K$8:$K$54,0)</f>
        <v>23</v>
      </c>
    </row>
    <row r="35" customFormat="false" ht="13.5" hidden="false" customHeight="false" outlineLevel="0" collapsed="false">
      <c r="A35" s="173" t="s">
        <v>108</v>
      </c>
      <c r="B35" s="161" t="n">
        <v>189628</v>
      </c>
      <c r="C35" s="162"/>
      <c r="D35" s="174" t="n">
        <f aca="false">RANK(B35,$B$8:$B$54,0)</f>
        <v>24</v>
      </c>
      <c r="E35" s="163" t="n">
        <v>19.6</v>
      </c>
      <c r="F35" s="164"/>
      <c r="G35" s="175" t="n">
        <f aca="false">RANK(E35,$E$8:$E$54,0)</f>
        <v>42</v>
      </c>
      <c r="H35" s="166" t="n">
        <v>6.9</v>
      </c>
      <c r="I35" s="164"/>
      <c r="J35" s="174" t="n">
        <f aca="false">RANK(H35,$H$8:$H$54,0)</f>
        <v>32</v>
      </c>
      <c r="K35" s="167" t="n">
        <v>32.7</v>
      </c>
      <c r="L35" s="171"/>
      <c r="M35" s="175" t="n">
        <f aca="false">RANK(K35,$K$8:$K$54,0)</f>
        <v>10</v>
      </c>
    </row>
    <row r="36" customFormat="false" ht="13.5" hidden="false" customHeight="false" outlineLevel="0" collapsed="false">
      <c r="A36" s="173" t="s">
        <v>109</v>
      </c>
      <c r="B36" s="161" t="n">
        <v>180445</v>
      </c>
      <c r="C36" s="162"/>
      <c r="D36" s="174" t="n">
        <f aca="false">RANK(B36,$B$8:$B$54,0)</f>
        <v>34</v>
      </c>
      <c r="E36" s="163" t="n">
        <v>19.5</v>
      </c>
      <c r="F36" s="164"/>
      <c r="G36" s="175" t="n">
        <f aca="false">RANK(E36,$E$8:$E$54,0)</f>
        <v>44</v>
      </c>
      <c r="H36" s="166" t="n">
        <v>6.8</v>
      </c>
      <c r="I36" s="164"/>
      <c r="J36" s="174" t="n">
        <f aca="false">RANK(H36,$H$8:$H$54,0)</f>
        <v>39</v>
      </c>
      <c r="K36" s="167" t="n">
        <v>34.9</v>
      </c>
      <c r="L36" s="171"/>
      <c r="M36" s="175" t="n">
        <f aca="false">RANK(K36,$K$8:$K$54,0)</f>
        <v>5</v>
      </c>
    </row>
    <row r="37" customFormat="false" ht="13.5" hidden="false" customHeight="false" outlineLevel="0" collapsed="false">
      <c r="A37" s="177" t="s">
        <v>110</v>
      </c>
      <c r="B37" s="178" t="n">
        <v>173356</v>
      </c>
      <c r="C37" s="179"/>
      <c r="D37" s="174" t="n">
        <f aca="false">RANK(B37,$B$8:$B$54,0)</f>
        <v>44</v>
      </c>
      <c r="E37" s="180" t="n">
        <v>20.4</v>
      </c>
      <c r="F37" s="181"/>
      <c r="G37" s="182" t="n">
        <f aca="false">RANK(E37,$E$8:$E$54,0)</f>
        <v>23</v>
      </c>
      <c r="H37" s="183" t="n">
        <v>6.8</v>
      </c>
      <c r="I37" s="181"/>
      <c r="J37" s="174" t="n">
        <f aca="false">RANK(H37,$H$8:$H$54,0)</f>
        <v>39</v>
      </c>
      <c r="K37" s="184" t="n">
        <v>34.8</v>
      </c>
      <c r="L37" s="185"/>
      <c r="M37" s="182" t="n">
        <f aca="false">RANK(K37,$K$8:$K$54,0)</f>
        <v>6</v>
      </c>
    </row>
    <row r="38" customFormat="false" ht="13.5" hidden="false" customHeight="false" outlineLevel="0" collapsed="false">
      <c r="A38" s="173" t="s">
        <v>111</v>
      </c>
      <c r="B38" s="161" t="n">
        <v>200646</v>
      </c>
      <c r="C38" s="162"/>
      <c r="D38" s="186" t="n">
        <f aca="false">RANK(B38,$B$8:$B$54,0)</f>
        <v>10</v>
      </c>
      <c r="E38" s="163" t="n">
        <v>20.9</v>
      </c>
      <c r="F38" s="164"/>
      <c r="G38" s="186" t="n">
        <f aca="false">RANK(E38,$E$8:$E$54,0)</f>
        <v>11</v>
      </c>
      <c r="H38" s="166" t="n">
        <v>7.4</v>
      </c>
      <c r="I38" s="187"/>
      <c r="J38" s="186" t="n">
        <f aca="false">RANK(H38,$H$8:$H$54,0)</f>
        <v>1</v>
      </c>
      <c r="K38" s="167" t="n">
        <v>19.1</v>
      </c>
      <c r="L38" s="188"/>
      <c r="M38" s="186" t="n">
        <f aca="false">RANK(K38,$K$8:$K$54,0)</f>
        <v>47</v>
      </c>
    </row>
    <row r="39" customFormat="false" ht="13.5" hidden="false" customHeight="false" outlineLevel="0" collapsed="false">
      <c r="A39" s="173" t="s">
        <v>112</v>
      </c>
      <c r="B39" s="161" t="n">
        <v>190057</v>
      </c>
      <c r="C39" s="162"/>
      <c r="D39" s="174" t="n">
        <f aca="false">RANK(B39,$B$8:$B$54,0)</f>
        <v>23</v>
      </c>
      <c r="E39" s="163" t="n">
        <v>20.7</v>
      </c>
      <c r="F39" s="164"/>
      <c r="G39" s="175" t="n">
        <f aca="false">RANK(E39,$E$8:$E$54,0)</f>
        <v>15</v>
      </c>
      <c r="H39" s="166" t="n">
        <v>7.1</v>
      </c>
      <c r="I39" s="164"/>
      <c r="J39" s="174" t="n">
        <f aca="false">RANK(H39,$H$8:$H$54,0)</f>
        <v>11</v>
      </c>
      <c r="K39" s="167" t="n">
        <v>23.2</v>
      </c>
      <c r="L39" s="171"/>
      <c r="M39" s="175" t="n">
        <f aca="false">RANK(K39,$K$8:$K$54,0)</f>
        <v>41</v>
      </c>
    </row>
    <row r="40" customFormat="false" ht="13.5" hidden="false" customHeight="false" outlineLevel="0" collapsed="false">
      <c r="A40" s="173" t="s">
        <v>113</v>
      </c>
      <c r="B40" s="161" t="n">
        <v>214201</v>
      </c>
      <c r="C40" s="162"/>
      <c r="D40" s="174" t="n">
        <f aca="false">RANK(B40,$B$8:$B$54,0)</f>
        <v>2</v>
      </c>
      <c r="E40" s="163" t="n">
        <v>20.7</v>
      </c>
      <c r="F40" s="164"/>
      <c r="G40" s="175" t="n">
        <f aca="false">RANK(E40,$E$8:$E$54,0)</f>
        <v>15</v>
      </c>
      <c r="H40" s="166" t="n">
        <v>7.2</v>
      </c>
      <c r="I40" s="164"/>
      <c r="J40" s="174" t="n">
        <f aca="false">RANK(H40,$H$8:$H$54,0)</f>
        <v>3</v>
      </c>
      <c r="K40" s="167" t="n">
        <v>22</v>
      </c>
      <c r="L40" s="171"/>
      <c r="M40" s="175" t="n">
        <f aca="false">RANK(K40,$K$8:$K$54,0)</f>
        <v>46</v>
      </c>
    </row>
    <row r="41" customFormat="false" ht="13.5" hidden="false" customHeight="false" outlineLevel="0" collapsed="false">
      <c r="A41" s="173" t="s">
        <v>114</v>
      </c>
      <c r="B41" s="161" t="n">
        <v>209843</v>
      </c>
      <c r="C41" s="162"/>
      <c r="D41" s="174" t="n">
        <f aca="false">RANK(B41,$B$8:$B$54,0)</f>
        <v>4</v>
      </c>
      <c r="E41" s="163" t="n">
        <v>20.5</v>
      </c>
      <c r="F41" s="164"/>
      <c r="G41" s="175" t="n">
        <f aca="false">RANK(E41,$E$8:$E$54,0)</f>
        <v>20</v>
      </c>
      <c r="H41" s="166" t="n">
        <v>7</v>
      </c>
      <c r="I41" s="164"/>
      <c r="J41" s="174" t="n">
        <f aca="false">RANK(H41,$H$8:$H$54,0)</f>
        <v>22</v>
      </c>
      <c r="K41" s="167" t="n">
        <v>27.8</v>
      </c>
      <c r="L41" s="171"/>
      <c r="M41" s="175" t="n">
        <f aca="false">RANK(K41,$K$8:$K$54,0)</f>
        <v>26</v>
      </c>
    </row>
    <row r="42" customFormat="false" ht="13.5" hidden="false" customHeight="false" outlineLevel="0" collapsed="false">
      <c r="A42" s="177" t="s">
        <v>115</v>
      </c>
      <c r="B42" s="178" t="n">
        <v>174984</v>
      </c>
      <c r="C42" s="179"/>
      <c r="D42" s="174" t="n">
        <f aca="false">RANK(B42,$B$8:$B$54,0)</f>
        <v>41</v>
      </c>
      <c r="E42" s="180" t="n">
        <v>19.7</v>
      </c>
      <c r="F42" s="181"/>
      <c r="G42" s="182" t="n">
        <f aca="false">RANK(E42,$E$8:$E$54,0)</f>
        <v>39</v>
      </c>
      <c r="H42" s="183" t="n">
        <v>6.9</v>
      </c>
      <c r="I42" s="181"/>
      <c r="J42" s="174" t="n">
        <f aca="false">RANK(H42,$H$8:$H$54,0)</f>
        <v>32</v>
      </c>
      <c r="K42" s="184" t="n">
        <v>32.5</v>
      </c>
      <c r="L42" s="185"/>
      <c r="M42" s="174" t="n">
        <f aca="false">RANK(K42,$K$8:$K$54,0)</f>
        <v>12</v>
      </c>
      <c r="N42" s="203"/>
    </row>
    <row r="43" customFormat="false" ht="13.5" hidden="false" customHeight="false" outlineLevel="0" collapsed="false">
      <c r="A43" s="173" t="s">
        <v>116</v>
      </c>
      <c r="B43" s="161" t="n">
        <v>174768</v>
      </c>
      <c r="C43" s="162"/>
      <c r="D43" s="186" t="n">
        <f aca="false">RANK(B43,$B$8:$B$54,0)</f>
        <v>42</v>
      </c>
      <c r="E43" s="163" t="n">
        <v>20.3</v>
      </c>
      <c r="F43" s="187"/>
      <c r="G43" s="186" t="n">
        <f aca="false">RANK(E43,$E$8:$E$54,0)</f>
        <v>26</v>
      </c>
      <c r="H43" s="166" t="n">
        <v>6.8</v>
      </c>
      <c r="I43" s="187"/>
      <c r="J43" s="186" t="n">
        <f aca="false">RANK(H43,$H$8:$H$54,0)</f>
        <v>39</v>
      </c>
      <c r="K43" s="167" t="n">
        <v>33.7</v>
      </c>
      <c r="L43" s="188"/>
      <c r="M43" s="186" t="n">
        <f aca="false">RANK(K43,$K$8:$K$54,0)</f>
        <v>8</v>
      </c>
    </row>
    <row r="44" customFormat="false" ht="13.5" hidden="false" customHeight="false" outlineLevel="0" collapsed="false">
      <c r="A44" s="173" t="s">
        <v>117</v>
      </c>
      <c r="B44" s="161" t="n">
        <v>177360</v>
      </c>
      <c r="C44" s="162"/>
      <c r="D44" s="174" t="n">
        <f aca="false">RANK(B44,$B$8:$B$54,0)</f>
        <v>37</v>
      </c>
      <c r="E44" s="163" t="n">
        <v>20.3</v>
      </c>
      <c r="F44" s="164"/>
      <c r="G44" s="175" t="n">
        <f aca="false">RANK(E44,$E$8:$E$54,0)</f>
        <v>26</v>
      </c>
      <c r="H44" s="166" t="n">
        <v>6.7</v>
      </c>
      <c r="I44" s="164"/>
      <c r="J44" s="174" t="n">
        <f aca="false">RANK(H44,$H$8:$H$54,0)</f>
        <v>45</v>
      </c>
      <c r="K44" s="167" t="n">
        <v>35.5</v>
      </c>
      <c r="L44" s="171"/>
      <c r="M44" s="175" t="n">
        <f aca="false">RANK(K44,$K$8:$K$54,0)</f>
        <v>4</v>
      </c>
    </row>
    <row r="45" customFormat="false" ht="13.5" hidden="false" customHeight="false" outlineLevel="0" collapsed="false">
      <c r="A45" s="173" t="s">
        <v>118</v>
      </c>
      <c r="B45" s="161" t="n">
        <v>180030</v>
      </c>
      <c r="C45" s="162"/>
      <c r="D45" s="174" t="n">
        <f aca="false">RANK(B45,$B$8:$B$54,0)</f>
        <v>35</v>
      </c>
      <c r="E45" s="163" t="n">
        <v>21.2</v>
      </c>
      <c r="F45" s="164"/>
      <c r="G45" s="175" t="n">
        <f aca="false">RANK(E45,$E$8:$E$54,0)</f>
        <v>7</v>
      </c>
      <c r="H45" s="166" t="n">
        <v>7.1</v>
      </c>
      <c r="I45" s="164"/>
      <c r="J45" s="174" t="n">
        <f aca="false">RANK(H45,$H$8:$H$54,0)</f>
        <v>11</v>
      </c>
      <c r="K45" s="167" t="n">
        <v>27.1</v>
      </c>
      <c r="L45" s="171"/>
      <c r="M45" s="175" t="n">
        <f aca="false">RANK(K45,$K$8:$K$54,0)</f>
        <v>31</v>
      </c>
    </row>
    <row r="46" customFormat="false" ht="13.5" hidden="false" customHeight="false" outlineLevel="0" collapsed="false">
      <c r="A46" s="173" t="s">
        <v>119</v>
      </c>
      <c r="B46" s="161" t="n">
        <v>166152</v>
      </c>
      <c r="C46" s="162"/>
      <c r="D46" s="174" t="n">
        <f aca="false">RANK(B46,$B$8:$B$54,0)</f>
        <v>46</v>
      </c>
      <c r="E46" s="163" t="n">
        <v>19.9</v>
      </c>
      <c r="F46" s="164"/>
      <c r="G46" s="175" t="n">
        <f aca="false">RANK(E46,$E$8:$E$54,0)</f>
        <v>34</v>
      </c>
      <c r="H46" s="166" t="n">
        <v>6.9</v>
      </c>
      <c r="I46" s="164"/>
      <c r="J46" s="174" t="n">
        <f aca="false">RANK(H46,$H$8:$H$54,0)</f>
        <v>32</v>
      </c>
      <c r="K46" s="167" t="n">
        <v>29.6</v>
      </c>
      <c r="L46" s="171"/>
      <c r="M46" s="175" t="n">
        <f aca="false">RANK(K46,$K$8:$K$54,0)</f>
        <v>20</v>
      </c>
    </row>
    <row r="47" customFormat="false" ht="13.5" hidden="false" customHeight="false" outlineLevel="0" collapsed="false">
      <c r="A47" s="177" t="s">
        <v>120</v>
      </c>
      <c r="B47" s="178" t="n">
        <v>196249</v>
      </c>
      <c r="C47" s="179"/>
      <c r="D47" s="174" t="n">
        <f aca="false">RANK(B47,$B$8:$B$54,0)</f>
        <v>15</v>
      </c>
      <c r="E47" s="180" t="n">
        <v>20.6</v>
      </c>
      <c r="F47" s="181"/>
      <c r="G47" s="182" t="n">
        <f aca="false">RANK(E47,$E$8:$E$54,0)</f>
        <v>18</v>
      </c>
      <c r="H47" s="183" t="n">
        <v>7.1</v>
      </c>
      <c r="I47" s="181"/>
      <c r="J47" s="174" t="n">
        <f aca="false">RANK(H47,$H$8:$H$54,0)</f>
        <v>11</v>
      </c>
      <c r="K47" s="184" t="n">
        <v>27.8</v>
      </c>
      <c r="L47" s="185"/>
      <c r="M47" s="182" t="n">
        <f aca="false">RANK(K47,$K$8:$K$54,0)</f>
        <v>26</v>
      </c>
    </row>
    <row r="48" customFormat="false" ht="13.5" hidden="false" customHeight="false" outlineLevel="0" collapsed="false">
      <c r="A48" s="173" t="s">
        <v>121</v>
      </c>
      <c r="B48" s="161" t="n">
        <v>188922</v>
      </c>
      <c r="C48" s="162"/>
      <c r="D48" s="186" t="n">
        <f aca="false">RANK(B48,$B$8:$B$54,0)</f>
        <v>25</v>
      </c>
      <c r="E48" s="163" t="n">
        <v>21.1</v>
      </c>
      <c r="F48" s="187"/>
      <c r="G48" s="186" t="n">
        <f aca="false">RANK(E48,$E$8:$E$54,0)</f>
        <v>8</v>
      </c>
      <c r="H48" s="166" t="n">
        <v>7.2</v>
      </c>
      <c r="I48" s="187"/>
      <c r="J48" s="186" t="n">
        <f aca="false">RANK(H48,$H$8:$H$54,0)</f>
        <v>3</v>
      </c>
      <c r="K48" s="167" t="n">
        <v>24.8</v>
      </c>
      <c r="L48" s="188"/>
      <c r="M48" s="186" t="n">
        <f aca="false">RANK(K48,$K$8:$K$54,0)</f>
        <v>38</v>
      </c>
    </row>
    <row r="49" customFormat="false" ht="13.5" hidden="false" customHeight="false" outlineLevel="0" collapsed="false">
      <c r="A49" s="173" t="s">
        <v>122</v>
      </c>
      <c r="B49" s="161" t="n">
        <v>176812</v>
      </c>
      <c r="C49" s="162"/>
      <c r="D49" s="174" t="n">
        <f aca="false">RANK(B49,$B$8:$B$54,0)</f>
        <v>39</v>
      </c>
      <c r="E49" s="163" t="n">
        <v>21.6</v>
      </c>
      <c r="F49" s="164"/>
      <c r="G49" s="175" t="n">
        <f aca="false">RANK(E49,$E$8:$E$54,0)</f>
        <v>3</v>
      </c>
      <c r="H49" s="166" t="n">
        <v>7.1</v>
      </c>
      <c r="I49" s="164"/>
      <c r="J49" s="174" t="n">
        <f aca="false">RANK(H49,$H$8:$H$54,0)</f>
        <v>11</v>
      </c>
      <c r="K49" s="167" t="n">
        <v>28.4</v>
      </c>
      <c r="L49" s="171"/>
      <c r="M49" s="175" t="n">
        <f aca="false">RANK(K49,$K$8:$K$54,0)</f>
        <v>25</v>
      </c>
    </row>
    <row r="50" customFormat="false" ht="13.5" hidden="false" customHeight="false" outlineLevel="0" collapsed="false">
      <c r="A50" s="173" t="s">
        <v>123</v>
      </c>
      <c r="B50" s="161" t="n">
        <v>185478</v>
      </c>
      <c r="C50" s="162"/>
      <c r="D50" s="174" t="n">
        <f aca="false">RANK(B50,$B$8:$B$54,0)</f>
        <v>32</v>
      </c>
      <c r="E50" s="163" t="n">
        <v>21.4</v>
      </c>
      <c r="F50" s="164"/>
      <c r="G50" s="175" t="n">
        <f aca="false">RANK(E50,$E$8:$E$54,0)</f>
        <v>4</v>
      </c>
      <c r="H50" s="166" t="n">
        <v>7.2</v>
      </c>
      <c r="I50" s="164"/>
      <c r="J50" s="174" t="n">
        <f aca="false">RANK(H50,$H$8:$H$54,0)</f>
        <v>3</v>
      </c>
      <c r="K50" s="167" t="n">
        <v>22.9</v>
      </c>
      <c r="L50" s="171"/>
      <c r="M50" s="175" t="n">
        <f aca="false">RANK(K50,$K$8:$K$54,0)</f>
        <v>42</v>
      </c>
    </row>
    <row r="51" customFormat="false" ht="13.5" hidden="false" customHeight="false" outlineLevel="0" collapsed="false">
      <c r="A51" s="173" t="s">
        <v>124</v>
      </c>
      <c r="B51" s="161" t="n">
        <v>174631</v>
      </c>
      <c r="C51" s="162"/>
      <c r="D51" s="174" t="n">
        <f aca="false">RANK(B51,$B$8:$B$54,0)</f>
        <v>43</v>
      </c>
      <c r="E51" s="163" t="n">
        <v>20.3</v>
      </c>
      <c r="F51" s="164"/>
      <c r="G51" s="175" t="n">
        <f aca="false">RANK(E51,$E$8:$E$54,0)</f>
        <v>26</v>
      </c>
      <c r="H51" s="166" t="n">
        <v>7.1</v>
      </c>
      <c r="I51" s="164"/>
      <c r="J51" s="174" t="n">
        <f aca="false">RANK(H51,$H$8:$H$54,0)</f>
        <v>11</v>
      </c>
      <c r="K51" s="167" t="n">
        <v>27</v>
      </c>
      <c r="L51" s="171"/>
      <c r="M51" s="175" t="n">
        <f aca="false">RANK(K51,$K$8:$K$54,0)</f>
        <v>32</v>
      </c>
    </row>
    <row r="52" customFormat="false" ht="13.5" hidden="false" customHeight="false" outlineLevel="0" collapsed="false">
      <c r="A52" s="177" t="s">
        <v>125</v>
      </c>
      <c r="B52" s="178" t="n">
        <v>177049</v>
      </c>
      <c r="C52" s="179"/>
      <c r="D52" s="174" t="n">
        <f aca="false">RANK(B52,$B$8:$B$54,0)</f>
        <v>38</v>
      </c>
      <c r="E52" s="180" t="n">
        <v>20.7</v>
      </c>
      <c r="F52" s="181"/>
      <c r="G52" s="182" t="n">
        <f aca="false">RANK(E52,$E$8:$E$54,0)</f>
        <v>15</v>
      </c>
      <c r="H52" s="183" t="n">
        <v>7</v>
      </c>
      <c r="I52" s="181"/>
      <c r="J52" s="174" t="n">
        <f aca="false">RANK(H52,$H$8:$H$54,0)</f>
        <v>22</v>
      </c>
      <c r="K52" s="184" t="n">
        <v>29.6</v>
      </c>
      <c r="L52" s="185"/>
      <c r="M52" s="182" t="n">
        <f aca="false">RANK(K52,$K$8:$K$54,0)</f>
        <v>20</v>
      </c>
    </row>
    <row r="53" customFormat="false" ht="13.5" hidden="false" customHeight="false" outlineLevel="0" collapsed="false">
      <c r="A53" s="173" t="s">
        <v>126</v>
      </c>
      <c r="B53" s="161" t="n">
        <v>179140</v>
      </c>
      <c r="C53" s="162"/>
      <c r="D53" s="186" t="n">
        <f aca="false">RANK(B53,$B$8:$B$54,0)</f>
        <v>36</v>
      </c>
      <c r="E53" s="163" t="n">
        <v>20.9</v>
      </c>
      <c r="F53" s="187"/>
      <c r="G53" s="186" t="n">
        <f aca="false">RANK(E53,$E$8:$E$54,0)</f>
        <v>11</v>
      </c>
      <c r="H53" s="166" t="n">
        <v>7.2</v>
      </c>
      <c r="I53" s="187"/>
      <c r="J53" s="186" t="n">
        <f aca="false">RANK(H53,$H$8:$H$54,0)</f>
        <v>3</v>
      </c>
      <c r="K53" s="167" t="n">
        <v>23.9</v>
      </c>
      <c r="L53" s="188"/>
      <c r="M53" s="186" t="n">
        <f aca="false">RANK(K53,$K$8:$K$54,0)</f>
        <v>39</v>
      </c>
    </row>
    <row r="54" customFormat="false" ht="13.5" hidden="false" customHeight="false" outlineLevel="0" collapsed="false">
      <c r="A54" s="204" t="s">
        <v>127</v>
      </c>
      <c r="B54" s="205" t="n">
        <v>152599</v>
      </c>
      <c r="C54" s="206"/>
      <c r="D54" s="174" t="n">
        <f aca="false">RANK(B54,$B$8:$B$54,0)</f>
        <v>47</v>
      </c>
      <c r="E54" s="207" t="n">
        <v>20.3</v>
      </c>
      <c r="F54" s="208"/>
      <c r="G54" s="174" t="n">
        <f aca="false">RANK(E54,$E$8:$E$54,0)</f>
        <v>26</v>
      </c>
      <c r="H54" s="207" t="n">
        <v>6.8</v>
      </c>
      <c r="I54" s="190"/>
      <c r="J54" s="174" t="n">
        <f aca="false">RANK(H54,$H$8:$H$54,0)</f>
        <v>39</v>
      </c>
      <c r="K54" s="209" t="n">
        <v>35.9</v>
      </c>
      <c r="L54" s="191"/>
      <c r="M54" s="174" t="n">
        <f aca="false">RANK(K54,$K$8:$K$54,0)</f>
        <v>3</v>
      </c>
      <c r="N54" s="203"/>
    </row>
    <row r="55" customFormat="false" ht="5.25" hidden="false" customHeight="true" outlineLevel="0" collapsed="false">
      <c r="B55" s="210"/>
      <c r="C55" s="211"/>
      <c r="D55" s="212"/>
      <c r="E55" s="210"/>
      <c r="F55" s="211"/>
      <c r="G55" s="212"/>
      <c r="H55" s="210"/>
      <c r="I55" s="211"/>
      <c r="J55" s="212"/>
      <c r="K55" s="210"/>
      <c r="L55" s="151"/>
      <c r="M55" s="213"/>
    </row>
    <row r="56" customFormat="false" ht="13.5" hidden="false" customHeight="false" outlineLevel="0" collapsed="false">
      <c r="A56" s="214" t="s">
        <v>128</v>
      </c>
      <c r="M56" s="215"/>
    </row>
    <row r="57" customFormat="false" ht="13.5" hidden="false" customHeight="false" outlineLevel="0" collapsed="false">
      <c r="B57" s="210"/>
      <c r="C57" s="211"/>
      <c r="D57" s="211"/>
      <c r="E57" s="210"/>
      <c r="F57" s="211"/>
      <c r="G57" s="211"/>
      <c r="H57" s="210"/>
      <c r="I57" s="211"/>
      <c r="J57" s="211"/>
      <c r="K57" s="210"/>
      <c r="L57" s="151"/>
    </row>
    <row r="58" customFormat="false" ht="13.5" hidden="false" customHeight="false" outlineLevel="0" collapsed="false">
      <c r="K58" s="216"/>
    </row>
    <row r="59" customFormat="false" ht="13.5" hidden="false" customHeight="false" outlineLevel="0" collapsed="false">
      <c r="K59" s="216"/>
    </row>
  </sheetData>
  <mergeCells count="4"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2:18:07Z</dcterms:created>
  <dc:creator>w211869</dc:creator>
  <dc:description/>
  <dc:language>en-US</dc:language>
  <cp:lastModifiedBy>w</cp:lastModifiedBy>
  <cp:lastPrinted>2018-02-27T05:16:35Z</cp:lastPrinted>
  <dcterms:modified xsi:type="dcterms:W3CDTF">2018-02-28T00:41:52Z</dcterms:modified>
  <cp:revision>0</cp:revision>
  <dc:subject/>
  <dc:title/>
</cp:coreProperties>
</file>