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紙（統計表）" sheetId="1" state="visible" r:id="rId2"/>
    <sheet name="統計表1" sheetId="2" state="visible" r:id="rId3"/>
    <sheet name="統計表1 (2)" sheetId="3" state="visible" r:id="rId4"/>
    <sheet name="統計表２" sheetId="4" state="visible" r:id="rId5"/>
    <sheet name="統計表３" sheetId="5" state="visible" r:id="rId6"/>
  </sheets>
  <definedNames>
    <definedName function="false" hidden="false" localSheetId="0" name="_xlnm.Print_Area" vbProcedure="false">'仕切紙（統計表）'!$A$1:$G$61</definedName>
    <definedName function="false" hidden="false" localSheetId="1" name="_xlnm.Print_Area" vbProcedure="false">統計表1!$A$1:$M$48</definedName>
    <definedName function="false" hidden="false" localSheetId="2" name="_xlnm.Print_Area" vbProcedure="false">'統計表1 (2)'!$N$1:$X$48</definedName>
    <definedName function="false" hidden="false" localSheetId="3" name="_xlnm.Print_Area" vbProcedure="false">統計表２!$A$1:$G$23</definedName>
    <definedName function="false" hidden="false" localSheetId="4" name="_xlnm.Print_Area" vbProcedure="false">統計表３!$A$1:$J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129">
  <si>
    <t xml:space="preserve">統　　計　　表</t>
  </si>
  <si>
    <t xml:space="preserve">統計表－１</t>
  </si>
  <si>
    <t xml:space="preserve">産業、性別推計常用労働者数、出勤日数、 通常日１日の</t>
  </si>
  <si>
    <t xml:space="preserve">実労働時間、きまって支給する現金給与額、</t>
  </si>
  <si>
    <t xml:space="preserve">年間特別に支払われた現金給与額（勤続１年以上）、推計</t>
  </si>
  <si>
    <t xml:space="preserve">常用労働者数（勤続１年以上）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７月　滋賀県　（事業所規模１～４人）</t>
    </r>
  </si>
  <si>
    <t xml:space="preserve">常用労働者数</t>
  </si>
  <si>
    <t xml:space="preserve">出勤日数</t>
  </si>
  <si>
    <t xml:space="preserve">通常日１日の実労働時間</t>
  </si>
  <si>
    <t xml:space="preserve">きまって支給する現金給与額</t>
  </si>
  <si>
    <t xml:space="preserve">年間特別に支払われた現金給与額　　　　　　　　　　　　　　　　　　　　　　　　　（勤続１年以上）</t>
  </si>
  <si>
    <t xml:space="preserve">産</t>
  </si>
  <si>
    <t xml:space="preserve">産　　　　　業</t>
  </si>
  <si>
    <t xml:space="preserve">計</t>
  </si>
  <si>
    <t xml:space="preserve">男</t>
  </si>
  <si>
    <t xml:space="preserve">女</t>
  </si>
  <si>
    <t xml:space="preserve">業</t>
  </si>
  <si>
    <t xml:space="preserve">人</t>
  </si>
  <si>
    <t xml:space="preserve">日</t>
  </si>
  <si>
    <t xml:space="preserve">時間</t>
  </si>
  <si>
    <t xml:space="preserve">円</t>
  </si>
  <si>
    <t xml:space="preserve">調査産業計</t>
  </si>
  <si>
    <t xml:space="preserve">TL</t>
  </si>
  <si>
    <t xml:space="preserve">鉱業，採石業，砂利採取業</t>
  </si>
  <si>
    <t xml:space="preserve">Ｃ</t>
  </si>
  <si>
    <t xml:space="preserve">-</t>
  </si>
  <si>
    <t xml:space="preserve">建設業</t>
  </si>
  <si>
    <t xml:space="preserve">Ｄ</t>
  </si>
  <si>
    <t xml:space="preserve">製造業</t>
  </si>
  <si>
    <t xml:space="preserve">Ｅ</t>
  </si>
  <si>
    <t xml:space="preserve">電気・ガス・熱供給・水道業</t>
  </si>
  <si>
    <t xml:space="preserve">Ｆ</t>
  </si>
  <si>
    <t xml:space="preserve">情報通信業</t>
  </si>
  <si>
    <t xml:space="preserve">Ｇ</t>
  </si>
  <si>
    <t xml:space="preserve">x</t>
  </si>
  <si>
    <t xml:space="preserve">運輸業，郵便業</t>
  </si>
  <si>
    <t xml:space="preserve">Ｈ</t>
  </si>
  <si>
    <t xml:space="preserve">卸売業，小売業</t>
  </si>
  <si>
    <t xml:space="preserve">Ｉ</t>
  </si>
  <si>
    <t xml:space="preserve">金融業，保険業</t>
  </si>
  <si>
    <t xml:space="preserve">Ｊ</t>
  </si>
  <si>
    <t xml:space="preserve">不動産業，物品賃貸業</t>
  </si>
  <si>
    <t xml:space="preserve">Ｋ</t>
  </si>
  <si>
    <t xml:space="preserve">学術研究，専門・技術サービス業</t>
  </si>
  <si>
    <t xml:space="preserve">Ｌ</t>
  </si>
  <si>
    <t xml:space="preserve">宿泊業，飲食サービス業</t>
  </si>
  <si>
    <t xml:space="preserve">Ｍ</t>
  </si>
  <si>
    <t xml:space="preserve">生活関連サービス業，娯楽業</t>
  </si>
  <si>
    <t xml:space="preserve">Ｎ</t>
  </si>
  <si>
    <t xml:space="preserve">教育，学習支援業</t>
  </si>
  <si>
    <t xml:space="preserve">Ｏ</t>
  </si>
  <si>
    <t xml:space="preserve">医療，福祉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７月　全国　（事業所規模１～４人）</t>
    </r>
  </si>
  <si>
    <r>
      <rPr>
        <sz val="12"/>
        <color rgb="FF000000"/>
        <rFont val="Noto Sans"/>
        <family val="2"/>
      </rPr>
      <t xml:space="preserve">統計表―２　　　　　　　平成</t>
    </r>
    <r>
      <rPr>
        <sz val="12"/>
        <color rgb="FF000000"/>
        <rFont val="HGPｺﾞｼｯｸM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主な項目（調査産業計）における前年との比較</t>
    </r>
  </si>
  <si>
    <t xml:space="preserve">（事業所規模１～４人）</t>
  </si>
  <si>
    <t xml:space="preserve">項目</t>
  </si>
  <si>
    <t xml:space="preserve">計・男女別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増減数</t>
  </si>
  <si>
    <t xml:space="preserve">対前年増減率
（％）</t>
  </si>
  <si>
    <t xml:space="preserve">　常用労働者数　（人）</t>
  </si>
  <si>
    <t xml:space="preserve">　出勤日数　（日）</t>
  </si>
  <si>
    <t xml:space="preserve">　通常日１日の実労働時間　（時間）</t>
  </si>
  <si>
    <t xml:space="preserve">　きまって支給する現金給与額　（円）</t>
  </si>
  <si>
    <t xml:space="preserve">　年間特別に支払われた現金給与額　（円）
　　　　　（勤続１年以上）</t>
  </si>
  <si>
    <t xml:space="preserve">　常用労働者数（勤続１年以上）　（人）</t>
  </si>
  <si>
    <t xml:space="preserve">統計表－３</t>
  </si>
  <si>
    <t xml:space="preserve">都道府県別きまって支給する現金給与額、出勤日数、通常日１日の実労働時間、</t>
  </si>
  <si>
    <t xml:space="preserve">短時間労働者の割合（事業所規模１～４人、調査産業計）</t>
  </si>
  <si>
    <t xml:space="preserve">都道府県</t>
  </si>
  <si>
    <t xml:space="preserve">きまって支給する
現金給与額</t>
  </si>
  <si>
    <t xml:space="preserve">通常日１日の
実労働時間</t>
  </si>
  <si>
    <t xml:space="preserve">短時間労働者割合</t>
  </si>
  <si>
    <t xml:space="preserve">％</t>
  </si>
  <si>
    <t xml:space="preserve">全　　　国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"/>
    <numFmt numFmtId="167" formatCode="0.0;&quot;△ &quot;0.0"/>
    <numFmt numFmtId="168" formatCode="#,##0;&quot;△ &quot;#,##0"/>
    <numFmt numFmtId="169" formatCode="#,##0.0;&quot;△ &quot;#,##0.0"/>
    <numFmt numFmtId="170" formatCode="#,##0.0;[RED]\-#,##0.0"/>
    <numFmt numFmtId="171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HGPｺﾞｼｯｸM"/>
      <family val="3"/>
      <charset val="128"/>
    </font>
    <font>
      <b val="true"/>
      <sz val="2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HGPｺﾞｼｯｸM"/>
      <family val="3"/>
      <charset val="128"/>
    </font>
    <font>
      <sz val="12"/>
      <name val="HGPｺﾞｼｯｸM"/>
      <family val="3"/>
      <charset val="128"/>
    </font>
    <font>
      <sz val="14"/>
      <name val="ＭＳ Ｐゴシック"/>
      <family val="3"/>
      <charset val="128"/>
    </font>
    <font>
      <sz val="10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HGPｺﾞｼｯｸM"/>
      <family val="3"/>
      <charset val="128"/>
    </font>
    <font>
      <sz val="8"/>
      <name val="HGPｺﾞｼｯｸM"/>
      <family val="3"/>
      <charset val="128"/>
    </font>
    <font>
      <sz val="9"/>
      <color rgb="FF0070C0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7"/>
      <name val="Noto Sans"/>
      <family val="2"/>
    </font>
    <font>
      <b val="true"/>
      <sz val="11"/>
      <color rgb="FFFF0000"/>
      <name val="HGPｺﾞｼｯｸM"/>
      <family val="3"/>
      <charset val="128"/>
    </font>
    <font>
      <sz val="9"/>
      <color rgb="FFFF0000"/>
      <name val="HGP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FF0000"/>
      <name val="HGｺﾞｼｯｸM"/>
      <family val="3"/>
      <charset val="128"/>
    </font>
    <font>
      <sz val="10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1データ081216特別結果" xfId="20"/>
    <cellStyle name="標準_９表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22.37"/>
  </cols>
  <sheetData>
    <row r="2" customFormat="false" ht="13.5" hidden="false" customHeight="false" outlineLevel="0" collapsed="false">
      <c r="H2" s="1"/>
      <c r="I2" s="1"/>
    </row>
    <row r="19" customFormat="false" ht="30.75" hidden="false" customHeight="false" outlineLevel="0" collapsed="false">
      <c r="C19" s="2" t="s">
        <v>0</v>
      </c>
    </row>
    <row r="20" customFormat="false" ht="18.75" hidden="false" customHeight="false" outlineLevel="0" collapsed="false">
      <c r="C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5" width="19.37"/>
    <col collapsed="false" customWidth="true" hidden="false" outlineLevel="0" max="3" min="3" style="4" width="0.63"/>
    <col collapsed="false" customWidth="true" hidden="false" outlineLevel="0" max="4" min="4" style="4" width="2.88"/>
    <col collapsed="false" customWidth="true" hidden="false" outlineLevel="0" max="7" min="5" style="4" width="8.76"/>
    <col collapsed="false" customWidth="true" hidden="false" outlineLevel="0" max="13" min="8" style="4" width="6"/>
    <col collapsed="false" customWidth="true" hidden="false" outlineLevel="0" max="14" min="14" style="4" width="6.37"/>
    <col collapsed="false" customWidth="true" hidden="false" outlineLevel="0" max="23" min="15" style="4" width="8.87"/>
    <col collapsed="false" customWidth="true" hidden="false" outlineLevel="0" max="24" min="24" style="4" width="2.88"/>
    <col collapsed="false" customWidth="false" hidden="false" outlineLevel="0" max="16384" min="25" style="4" width="9"/>
  </cols>
  <sheetData>
    <row r="1" s="9" customFormat="true" ht="18.75" hidden="false" customHeight="true" outlineLevel="0" collapsed="false">
      <c r="A1" s="6"/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6"/>
    </row>
    <row r="2" customFormat="false" ht="3" hidden="false" customHeight="true" outlineLevel="0" collapsed="false">
      <c r="A2" s="10"/>
      <c r="B2" s="11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4.25" hidden="false" customHeight="false" outlineLevel="0" collapsed="false">
      <c r="A3" s="10"/>
      <c r="B3" s="12" t="s">
        <v>1</v>
      </c>
      <c r="C3" s="10"/>
      <c r="D3" s="10"/>
      <c r="E3" s="10"/>
      <c r="F3" s="13" t="s">
        <v>2</v>
      </c>
      <c r="G3" s="10"/>
      <c r="H3" s="7"/>
      <c r="I3" s="7"/>
      <c r="J3" s="7"/>
      <c r="K3" s="7"/>
      <c r="L3" s="7"/>
      <c r="M3" s="7"/>
      <c r="N3" s="10"/>
      <c r="O3" s="13" t="s">
        <v>3</v>
      </c>
      <c r="P3" s="10"/>
      <c r="Q3" s="10"/>
      <c r="R3" s="10"/>
      <c r="S3" s="10"/>
      <c r="T3" s="10"/>
      <c r="U3" s="10"/>
      <c r="V3" s="10"/>
      <c r="W3" s="10"/>
      <c r="X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3" t="s">
        <v>4</v>
      </c>
      <c r="G4" s="10"/>
      <c r="H4" s="7"/>
      <c r="I4" s="7"/>
      <c r="J4" s="7"/>
      <c r="K4" s="7"/>
      <c r="L4" s="7"/>
      <c r="M4" s="7"/>
      <c r="N4" s="10"/>
      <c r="O4" s="13" t="s">
        <v>5</v>
      </c>
      <c r="P4" s="10"/>
      <c r="Q4" s="10"/>
      <c r="R4" s="10"/>
      <c r="S4" s="10"/>
      <c r="T4" s="10"/>
      <c r="U4" s="10"/>
      <c r="V4" s="10"/>
      <c r="W4" s="10"/>
      <c r="X4" s="10"/>
    </row>
    <row r="5" customFormat="false" ht="14.25" hidden="false" customHeight="false" outlineLevel="0" collapsed="false">
      <c r="A5" s="10"/>
      <c r="B5" s="11"/>
      <c r="C5" s="10"/>
      <c r="D5" s="10"/>
      <c r="E5" s="10"/>
      <c r="F5" s="10"/>
      <c r="G5" s="10"/>
      <c r="H5" s="7"/>
      <c r="I5" s="7"/>
      <c r="J5" s="7"/>
      <c r="K5" s="7"/>
      <c r="L5" s="7"/>
      <c r="M5" s="7"/>
      <c r="N5" s="7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21" customFormat="true" ht="12" hidden="false" customHeight="true" outlineLevel="0" collapsed="false">
      <c r="A6" s="14"/>
      <c r="B6" s="15" t="s">
        <v>6</v>
      </c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9"/>
      <c r="W6" s="20"/>
      <c r="X6" s="16"/>
      <c r="Y6" s="4"/>
    </row>
    <row r="7" s="21" customFormat="true" ht="24.75" hidden="false" customHeight="true" outlineLevel="0" collapsed="false">
      <c r="A7" s="22"/>
      <c r="B7" s="23"/>
      <c r="C7" s="24"/>
      <c r="D7" s="22"/>
      <c r="E7" s="25" t="s">
        <v>7</v>
      </c>
      <c r="F7" s="25"/>
      <c r="G7" s="25"/>
      <c r="H7" s="25" t="s">
        <v>8</v>
      </c>
      <c r="I7" s="25"/>
      <c r="J7" s="25"/>
      <c r="K7" s="26" t="s">
        <v>9</v>
      </c>
      <c r="L7" s="26"/>
      <c r="M7" s="26"/>
      <c r="N7" s="27"/>
      <c r="O7" s="25" t="s">
        <v>10</v>
      </c>
      <c r="P7" s="25"/>
      <c r="Q7" s="25"/>
      <c r="R7" s="28" t="s">
        <v>11</v>
      </c>
      <c r="S7" s="28"/>
      <c r="T7" s="28"/>
      <c r="U7" s="25" t="s">
        <v>5</v>
      </c>
      <c r="V7" s="25"/>
      <c r="W7" s="25"/>
      <c r="X7" s="29" t="s">
        <v>12</v>
      </c>
      <c r="Y7" s="4"/>
    </row>
    <row r="8" s="21" customFormat="true" ht="15" hidden="false" customHeight="true" outlineLevel="0" collapsed="false">
      <c r="A8" s="22"/>
      <c r="B8" s="30" t="s">
        <v>13</v>
      </c>
      <c r="C8" s="15"/>
      <c r="D8" s="31"/>
      <c r="E8" s="25" t="s">
        <v>14</v>
      </c>
      <c r="F8" s="25" t="s">
        <v>15</v>
      </c>
      <c r="G8" s="25" t="s">
        <v>16</v>
      </c>
      <c r="H8" s="25" t="s">
        <v>14</v>
      </c>
      <c r="I8" s="25" t="s">
        <v>15</v>
      </c>
      <c r="J8" s="25" t="s">
        <v>16</v>
      </c>
      <c r="K8" s="25" t="s">
        <v>14</v>
      </c>
      <c r="L8" s="25" t="s">
        <v>15</v>
      </c>
      <c r="M8" s="25" t="s">
        <v>16</v>
      </c>
      <c r="N8" s="32"/>
      <c r="O8" s="33" t="s">
        <v>14</v>
      </c>
      <c r="P8" s="25" t="s">
        <v>15</v>
      </c>
      <c r="Q8" s="25" t="s">
        <v>16</v>
      </c>
      <c r="R8" s="25" t="s">
        <v>14</v>
      </c>
      <c r="S8" s="25" t="s">
        <v>15</v>
      </c>
      <c r="T8" s="25" t="s">
        <v>16</v>
      </c>
      <c r="U8" s="25" t="s">
        <v>14</v>
      </c>
      <c r="V8" s="25" t="s">
        <v>15</v>
      </c>
      <c r="W8" s="34" t="s">
        <v>16</v>
      </c>
      <c r="X8" s="35" t="s">
        <v>17</v>
      </c>
      <c r="Y8" s="4"/>
    </row>
    <row r="9" s="21" customFormat="true" ht="12" hidden="false" customHeight="true" outlineLevel="0" collapsed="false">
      <c r="A9" s="22"/>
      <c r="B9" s="36"/>
      <c r="C9" s="37"/>
      <c r="D9" s="38"/>
      <c r="E9" s="39" t="s">
        <v>18</v>
      </c>
      <c r="F9" s="40" t="s">
        <v>18</v>
      </c>
      <c r="G9" s="40" t="s">
        <v>18</v>
      </c>
      <c r="H9" s="40" t="s">
        <v>19</v>
      </c>
      <c r="I9" s="40" t="s">
        <v>19</v>
      </c>
      <c r="J9" s="40" t="s">
        <v>19</v>
      </c>
      <c r="K9" s="40" t="s">
        <v>20</v>
      </c>
      <c r="L9" s="40" t="s">
        <v>20</v>
      </c>
      <c r="M9" s="40" t="s">
        <v>20</v>
      </c>
      <c r="N9" s="41"/>
      <c r="O9" s="40" t="s">
        <v>21</v>
      </c>
      <c r="P9" s="40" t="s">
        <v>21</v>
      </c>
      <c r="Q9" s="40" t="s">
        <v>21</v>
      </c>
      <c r="R9" s="40" t="s">
        <v>21</v>
      </c>
      <c r="S9" s="40" t="s">
        <v>21</v>
      </c>
      <c r="T9" s="40" t="s">
        <v>21</v>
      </c>
      <c r="U9" s="40" t="s">
        <v>18</v>
      </c>
      <c r="V9" s="40" t="s">
        <v>18</v>
      </c>
      <c r="W9" s="42" t="s">
        <v>18</v>
      </c>
      <c r="X9" s="43"/>
    </row>
    <row r="10" s="21" customFormat="true" ht="17.25" hidden="false" customHeight="true" outlineLevel="0" collapsed="false">
      <c r="A10" s="44"/>
      <c r="B10" s="45" t="s">
        <v>22</v>
      </c>
      <c r="C10" s="23"/>
      <c r="D10" s="27" t="s">
        <v>23</v>
      </c>
      <c r="E10" s="46" t="n">
        <v>16757</v>
      </c>
      <c r="F10" s="46" t="n">
        <v>7698</v>
      </c>
      <c r="G10" s="46" t="n">
        <v>9059</v>
      </c>
      <c r="H10" s="47" t="n">
        <v>20</v>
      </c>
      <c r="I10" s="47" t="n">
        <v>22.1</v>
      </c>
      <c r="J10" s="47" t="n">
        <v>18.2</v>
      </c>
      <c r="K10" s="47" t="n">
        <v>6.8</v>
      </c>
      <c r="L10" s="47" t="n">
        <v>7.7</v>
      </c>
      <c r="M10" s="47" t="n">
        <v>6</v>
      </c>
      <c r="N10" s="48"/>
      <c r="O10" s="46" t="n">
        <v>190176</v>
      </c>
      <c r="P10" s="46" t="n">
        <v>275886</v>
      </c>
      <c r="Q10" s="46" t="n">
        <v>117344</v>
      </c>
      <c r="R10" s="46" t="n">
        <v>195017</v>
      </c>
      <c r="S10" s="46" t="n">
        <v>301750</v>
      </c>
      <c r="T10" s="46" t="n">
        <v>102348</v>
      </c>
      <c r="U10" s="46" t="n">
        <v>15409</v>
      </c>
      <c r="V10" s="46" t="n">
        <v>7161</v>
      </c>
      <c r="W10" s="46" t="n">
        <v>8248</v>
      </c>
      <c r="X10" s="49" t="s">
        <v>23</v>
      </c>
    </row>
    <row r="11" s="21" customFormat="true" ht="17.25" hidden="false" customHeight="true" outlineLevel="0" collapsed="false">
      <c r="A11" s="44"/>
      <c r="B11" s="50" t="s">
        <v>24</v>
      </c>
      <c r="C11" s="23"/>
      <c r="D11" s="51" t="s">
        <v>25</v>
      </c>
      <c r="E11" s="46" t="s">
        <v>26</v>
      </c>
      <c r="F11" s="46" t="s">
        <v>26</v>
      </c>
      <c r="G11" s="46" t="s">
        <v>26</v>
      </c>
      <c r="H11" s="47" t="s">
        <v>26</v>
      </c>
      <c r="I11" s="47" t="s">
        <v>26</v>
      </c>
      <c r="J11" s="47" t="s">
        <v>26</v>
      </c>
      <c r="K11" s="47" t="s">
        <v>26</v>
      </c>
      <c r="L11" s="47" t="s">
        <v>26</v>
      </c>
      <c r="M11" s="47" t="s">
        <v>26</v>
      </c>
      <c r="N11" s="52"/>
      <c r="O11" s="46" t="s">
        <v>26</v>
      </c>
      <c r="P11" s="46" t="s">
        <v>26</v>
      </c>
      <c r="Q11" s="46" t="s">
        <v>26</v>
      </c>
      <c r="R11" s="46" t="s">
        <v>26</v>
      </c>
      <c r="S11" s="46" t="s">
        <v>26</v>
      </c>
      <c r="T11" s="46" t="s">
        <v>26</v>
      </c>
      <c r="U11" s="46" t="s">
        <v>26</v>
      </c>
      <c r="V11" s="46" t="s">
        <v>26</v>
      </c>
      <c r="W11" s="46" t="s">
        <v>26</v>
      </c>
      <c r="X11" s="29" t="s">
        <v>25</v>
      </c>
    </row>
    <row r="12" s="21" customFormat="true" ht="17.25" hidden="false" customHeight="true" outlineLevel="0" collapsed="false">
      <c r="A12" s="44"/>
      <c r="B12" s="53" t="s">
        <v>27</v>
      </c>
      <c r="C12" s="23"/>
      <c r="D12" s="51" t="s">
        <v>28</v>
      </c>
      <c r="E12" s="46" t="n">
        <v>2735</v>
      </c>
      <c r="F12" s="46" t="n">
        <v>2317</v>
      </c>
      <c r="G12" s="46" t="n">
        <v>418</v>
      </c>
      <c r="H12" s="47" t="n">
        <v>22.7</v>
      </c>
      <c r="I12" s="47" t="n">
        <v>23.2</v>
      </c>
      <c r="J12" s="47" t="n">
        <v>19.8</v>
      </c>
      <c r="K12" s="47" t="n">
        <v>7.6</v>
      </c>
      <c r="L12" s="47" t="n">
        <v>7.9</v>
      </c>
      <c r="M12" s="47" t="n">
        <v>5.9</v>
      </c>
      <c r="N12" s="48"/>
      <c r="O12" s="46" t="n">
        <v>278646</v>
      </c>
      <c r="P12" s="46" t="n">
        <v>305000</v>
      </c>
      <c r="Q12" s="46" t="n">
        <v>132456</v>
      </c>
      <c r="R12" s="46" t="n">
        <v>123729</v>
      </c>
      <c r="S12" s="46" t="n">
        <v>132398</v>
      </c>
      <c r="T12" s="46" t="n">
        <v>76265</v>
      </c>
      <c r="U12" s="46" t="n">
        <v>2599</v>
      </c>
      <c r="V12" s="46" t="n">
        <v>2197</v>
      </c>
      <c r="W12" s="46" t="n">
        <v>401</v>
      </c>
      <c r="X12" s="29" t="s">
        <v>28</v>
      </c>
    </row>
    <row r="13" s="21" customFormat="true" ht="17.25" hidden="false" customHeight="true" outlineLevel="0" collapsed="false">
      <c r="A13" s="44"/>
      <c r="B13" s="53" t="s">
        <v>29</v>
      </c>
      <c r="C13" s="23"/>
      <c r="D13" s="51" t="s">
        <v>30</v>
      </c>
      <c r="E13" s="46" t="n">
        <v>1711</v>
      </c>
      <c r="F13" s="46" t="n">
        <v>1021</v>
      </c>
      <c r="G13" s="46" t="n">
        <v>690</v>
      </c>
      <c r="H13" s="47" t="n">
        <v>19.6</v>
      </c>
      <c r="I13" s="47" t="n">
        <v>22</v>
      </c>
      <c r="J13" s="47" t="n">
        <v>16</v>
      </c>
      <c r="K13" s="47" t="n">
        <v>6.8</v>
      </c>
      <c r="L13" s="47" t="n">
        <v>7.9</v>
      </c>
      <c r="M13" s="47" t="n">
        <v>5.3</v>
      </c>
      <c r="N13" s="48"/>
      <c r="O13" s="46" t="n">
        <v>198531</v>
      </c>
      <c r="P13" s="46" t="n">
        <v>284734</v>
      </c>
      <c r="Q13" s="46" t="n">
        <v>71093</v>
      </c>
      <c r="R13" s="46" t="n">
        <v>236033</v>
      </c>
      <c r="S13" s="46" t="n">
        <v>401772</v>
      </c>
      <c r="T13" s="46" t="n">
        <v>7037</v>
      </c>
      <c r="U13" s="46" t="n">
        <v>1644</v>
      </c>
      <c r="V13" s="46" t="n">
        <v>954</v>
      </c>
      <c r="W13" s="46" t="n">
        <v>690</v>
      </c>
      <c r="X13" s="29" t="s">
        <v>30</v>
      </c>
    </row>
    <row r="14" s="21" customFormat="true" ht="17.25" hidden="false" customHeight="true" outlineLevel="0" collapsed="false">
      <c r="A14" s="44"/>
      <c r="B14" s="50" t="s">
        <v>31</v>
      </c>
      <c r="C14" s="23"/>
      <c r="D14" s="51" t="s">
        <v>32</v>
      </c>
      <c r="E14" s="46" t="s">
        <v>26</v>
      </c>
      <c r="F14" s="46" t="s">
        <v>26</v>
      </c>
      <c r="G14" s="46" t="s">
        <v>26</v>
      </c>
      <c r="H14" s="47" t="s">
        <v>26</v>
      </c>
      <c r="I14" s="47" t="s">
        <v>26</v>
      </c>
      <c r="J14" s="47" t="s">
        <v>26</v>
      </c>
      <c r="K14" s="47" t="s">
        <v>26</v>
      </c>
      <c r="L14" s="47" t="s">
        <v>26</v>
      </c>
      <c r="M14" s="47" t="s">
        <v>26</v>
      </c>
      <c r="N14" s="52"/>
      <c r="O14" s="46" t="s">
        <v>26</v>
      </c>
      <c r="P14" s="46" t="s">
        <v>26</v>
      </c>
      <c r="Q14" s="46" t="s">
        <v>26</v>
      </c>
      <c r="R14" s="46" t="s">
        <v>26</v>
      </c>
      <c r="S14" s="46" t="s">
        <v>26</v>
      </c>
      <c r="T14" s="46" t="s">
        <v>26</v>
      </c>
      <c r="U14" s="46" t="s">
        <v>26</v>
      </c>
      <c r="V14" s="46" t="s">
        <v>26</v>
      </c>
      <c r="W14" s="46" t="s">
        <v>26</v>
      </c>
      <c r="X14" s="29" t="s">
        <v>32</v>
      </c>
    </row>
    <row r="15" s="21" customFormat="true" ht="17.25" hidden="false" customHeight="true" outlineLevel="0" collapsed="false">
      <c r="A15" s="44"/>
      <c r="B15" s="53" t="s">
        <v>33</v>
      </c>
      <c r="C15" s="23"/>
      <c r="D15" s="51" t="s">
        <v>34</v>
      </c>
      <c r="E15" s="54" t="s">
        <v>35</v>
      </c>
      <c r="F15" s="54" t="s">
        <v>35</v>
      </c>
      <c r="G15" s="54" t="s">
        <v>35</v>
      </c>
      <c r="H15" s="54" t="s">
        <v>35</v>
      </c>
      <c r="I15" s="54" t="s">
        <v>35</v>
      </c>
      <c r="J15" s="54" t="s">
        <v>35</v>
      </c>
      <c r="K15" s="54" t="s">
        <v>35</v>
      </c>
      <c r="L15" s="54" t="s">
        <v>35</v>
      </c>
      <c r="M15" s="54" t="s">
        <v>35</v>
      </c>
      <c r="N15" s="55"/>
      <c r="O15" s="54" t="s">
        <v>35</v>
      </c>
      <c r="P15" s="54" t="s">
        <v>35</v>
      </c>
      <c r="Q15" s="54" t="s">
        <v>26</v>
      </c>
      <c r="R15" s="54" t="s">
        <v>35</v>
      </c>
      <c r="S15" s="54" t="s">
        <v>35</v>
      </c>
      <c r="T15" s="54" t="s">
        <v>26</v>
      </c>
      <c r="U15" s="54" t="s">
        <v>35</v>
      </c>
      <c r="V15" s="54" t="s">
        <v>35</v>
      </c>
      <c r="W15" s="54" t="s">
        <v>26</v>
      </c>
      <c r="X15" s="29" t="s">
        <v>34</v>
      </c>
    </row>
    <row r="16" s="21" customFormat="true" ht="17.25" hidden="false" customHeight="true" outlineLevel="0" collapsed="false">
      <c r="A16" s="44"/>
      <c r="B16" s="53" t="s">
        <v>36</v>
      </c>
      <c r="C16" s="23"/>
      <c r="D16" s="51" t="s">
        <v>37</v>
      </c>
      <c r="E16" s="54" t="s">
        <v>35</v>
      </c>
      <c r="F16" s="54" t="s">
        <v>35</v>
      </c>
      <c r="G16" s="54" t="s">
        <v>35</v>
      </c>
      <c r="H16" s="56" t="s">
        <v>35</v>
      </c>
      <c r="I16" s="56" t="s">
        <v>35</v>
      </c>
      <c r="J16" s="56" t="s">
        <v>35</v>
      </c>
      <c r="K16" s="56" t="s">
        <v>35</v>
      </c>
      <c r="L16" s="56" t="s">
        <v>35</v>
      </c>
      <c r="M16" s="56" t="s">
        <v>35</v>
      </c>
      <c r="N16" s="55"/>
      <c r="O16" s="54" t="s">
        <v>35</v>
      </c>
      <c r="P16" s="54" t="s">
        <v>35</v>
      </c>
      <c r="Q16" s="54" t="s">
        <v>35</v>
      </c>
      <c r="R16" s="54" t="s">
        <v>35</v>
      </c>
      <c r="S16" s="54" t="s">
        <v>35</v>
      </c>
      <c r="T16" s="54" t="s">
        <v>26</v>
      </c>
      <c r="U16" s="54" t="s">
        <v>35</v>
      </c>
      <c r="V16" s="54" t="s">
        <v>35</v>
      </c>
      <c r="W16" s="54" t="s">
        <v>35</v>
      </c>
      <c r="X16" s="29" t="s">
        <v>37</v>
      </c>
    </row>
    <row r="17" s="21" customFormat="true" ht="17.25" hidden="false" customHeight="true" outlineLevel="0" collapsed="false">
      <c r="A17" s="44"/>
      <c r="B17" s="57" t="s">
        <v>38</v>
      </c>
      <c r="C17" s="23"/>
      <c r="D17" s="51" t="s">
        <v>39</v>
      </c>
      <c r="E17" s="46" t="n">
        <v>3984</v>
      </c>
      <c r="F17" s="46" t="n">
        <v>1850</v>
      </c>
      <c r="G17" s="46" t="n">
        <v>2134</v>
      </c>
      <c r="H17" s="47" t="n">
        <v>21.2</v>
      </c>
      <c r="I17" s="47" t="n">
        <v>22.6</v>
      </c>
      <c r="J17" s="47" t="n">
        <v>20.1</v>
      </c>
      <c r="K17" s="47" t="n">
        <v>6.8</v>
      </c>
      <c r="L17" s="47" t="n">
        <v>7.6</v>
      </c>
      <c r="M17" s="47" t="n">
        <v>6.2</v>
      </c>
      <c r="N17" s="48"/>
      <c r="O17" s="46" t="n">
        <v>184876</v>
      </c>
      <c r="P17" s="46" t="n">
        <v>251256</v>
      </c>
      <c r="Q17" s="46" t="n">
        <v>127311</v>
      </c>
      <c r="R17" s="46" t="n">
        <v>162572</v>
      </c>
      <c r="S17" s="46" t="n">
        <v>233672</v>
      </c>
      <c r="T17" s="46" t="n">
        <v>101976</v>
      </c>
      <c r="U17" s="46" t="n">
        <v>3867</v>
      </c>
      <c r="V17" s="46" t="n">
        <v>1779</v>
      </c>
      <c r="W17" s="46" t="n">
        <v>2087</v>
      </c>
      <c r="X17" s="29" t="s">
        <v>39</v>
      </c>
    </row>
    <row r="18" s="21" customFormat="true" ht="17.25" hidden="false" customHeight="true" outlineLevel="0" collapsed="false">
      <c r="A18" s="44"/>
      <c r="B18" s="57" t="s">
        <v>40</v>
      </c>
      <c r="C18" s="23"/>
      <c r="D18" s="51" t="s">
        <v>41</v>
      </c>
      <c r="E18" s="54" t="s">
        <v>35</v>
      </c>
      <c r="F18" s="54" t="s">
        <v>35</v>
      </c>
      <c r="G18" s="54" t="s">
        <v>35</v>
      </c>
      <c r="H18" s="56" t="s">
        <v>35</v>
      </c>
      <c r="I18" s="56" t="s">
        <v>35</v>
      </c>
      <c r="J18" s="56" t="s">
        <v>35</v>
      </c>
      <c r="K18" s="56" t="s">
        <v>35</v>
      </c>
      <c r="L18" s="56" t="s">
        <v>35</v>
      </c>
      <c r="M18" s="56" t="s">
        <v>35</v>
      </c>
      <c r="N18" s="55"/>
      <c r="O18" s="54" t="s">
        <v>35</v>
      </c>
      <c r="P18" s="54" t="s">
        <v>35</v>
      </c>
      <c r="Q18" s="54" t="s">
        <v>35</v>
      </c>
      <c r="R18" s="54" t="s">
        <v>35</v>
      </c>
      <c r="S18" s="54" t="s">
        <v>26</v>
      </c>
      <c r="T18" s="54" t="s">
        <v>35</v>
      </c>
      <c r="U18" s="54" t="s">
        <v>35</v>
      </c>
      <c r="V18" s="54" t="s">
        <v>26</v>
      </c>
      <c r="W18" s="54" t="s">
        <v>35</v>
      </c>
      <c r="X18" s="29" t="s">
        <v>41</v>
      </c>
    </row>
    <row r="19" s="21" customFormat="true" ht="17.25" hidden="false" customHeight="true" outlineLevel="0" collapsed="false">
      <c r="A19" s="44"/>
      <c r="B19" s="53" t="s">
        <v>42</v>
      </c>
      <c r="C19" s="23"/>
      <c r="D19" s="51" t="s">
        <v>43</v>
      </c>
      <c r="E19" s="46" t="n">
        <v>463</v>
      </c>
      <c r="F19" s="46" t="n">
        <v>218</v>
      </c>
      <c r="G19" s="46" t="n">
        <v>244</v>
      </c>
      <c r="H19" s="47" t="n">
        <v>20.1</v>
      </c>
      <c r="I19" s="47" t="n">
        <v>20.8</v>
      </c>
      <c r="J19" s="47" t="n">
        <v>19.5</v>
      </c>
      <c r="K19" s="47" t="n">
        <v>7.4</v>
      </c>
      <c r="L19" s="47" t="n">
        <v>7.8</v>
      </c>
      <c r="M19" s="47" t="n">
        <v>7</v>
      </c>
      <c r="N19" s="55"/>
      <c r="O19" s="46" t="n">
        <v>226045</v>
      </c>
      <c r="P19" s="46" t="n">
        <v>267570</v>
      </c>
      <c r="Q19" s="46" t="n">
        <v>188908</v>
      </c>
      <c r="R19" s="46" t="n">
        <v>271811</v>
      </c>
      <c r="S19" s="46" t="n">
        <v>335632</v>
      </c>
      <c r="T19" s="46" t="n">
        <v>214734</v>
      </c>
      <c r="U19" s="46" t="n">
        <v>463</v>
      </c>
      <c r="V19" s="46" t="n">
        <v>218</v>
      </c>
      <c r="W19" s="46" t="n">
        <v>244</v>
      </c>
      <c r="X19" s="29" t="s">
        <v>43</v>
      </c>
    </row>
    <row r="20" s="21" customFormat="true" ht="17.25" hidden="false" customHeight="true" outlineLevel="0" collapsed="false">
      <c r="A20" s="44"/>
      <c r="B20" s="58" t="s">
        <v>44</v>
      </c>
      <c r="C20" s="23"/>
      <c r="D20" s="51" t="s">
        <v>45</v>
      </c>
      <c r="E20" s="54" t="s">
        <v>35</v>
      </c>
      <c r="F20" s="54" t="s">
        <v>35</v>
      </c>
      <c r="G20" s="54" t="s">
        <v>35</v>
      </c>
      <c r="H20" s="56" t="s">
        <v>35</v>
      </c>
      <c r="I20" s="56" t="s">
        <v>35</v>
      </c>
      <c r="J20" s="56" t="s">
        <v>35</v>
      </c>
      <c r="K20" s="56" t="s">
        <v>35</v>
      </c>
      <c r="L20" s="56" t="s">
        <v>35</v>
      </c>
      <c r="M20" s="56" t="s">
        <v>35</v>
      </c>
      <c r="N20" s="48"/>
      <c r="O20" s="54" t="s">
        <v>35</v>
      </c>
      <c r="P20" s="54" t="s">
        <v>35</v>
      </c>
      <c r="Q20" s="54" t="s">
        <v>35</v>
      </c>
      <c r="R20" s="54" t="s">
        <v>35</v>
      </c>
      <c r="S20" s="54" t="s">
        <v>35</v>
      </c>
      <c r="T20" s="54" t="s">
        <v>35</v>
      </c>
      <c r="U20" s="54" t="s">
        <v>35</v>
      </c>
      <c r="V20" s="54" t="s">
        <v>35</v>
      </c>
      <c r="W20" s="54" t="s">
        <v>35</v>
      </c>
      <c r="X20" s="29" t="s">
        <v>45</v>
      </c>
    </row>
    <row r="21" s="21" customFormat="true" ht="17.25" hidden="false" customHeight="true" outlineLevel="0" collapsed="false">
      <c r="A21" s="44"/>
      <c r="B21" s="53" t="s">
        <v>46</v>
      </c>
      <c r="C21" s="23"/>
      <c r="D21" s="51" t="s">
        <v>47</v>
      </c>
      <c r="E21" s="46" t="n">
        <v>1511</v>
      </c>
      <c r="F21" s="46" t="n">
        <v>175</v>
      </c>
      <c r="G21" s="46" t="n">
        <v>1336</v>
      </c>
      <c r="H21" s="47" t="n">
        <v>16.5</v>
      </c>
      <c r="I21" s="47" t="n">
        <v>12.9</v>
      </c>
      <c r="J21" s="47" t="n">
        <v>17</v>
      </c>
      <c r="K21" s="47" t="n">
        <v>5.2</v>
      </c>
      <c r="L21" s="47" t="n">
        <v>6.1</v>
      </c>
      <c r="M21" s="47" t="n">
        <v>5.1</v>
      </c>
      <c r="N21" s="48"/>
      <c r="O21" s="46" t="n">
        <v>83908</v>
      </c>
      <c r="P21" s="46" t="n">
        <v>138932</v>
      </c>
      <c r="Q21" s="46" t="n">
        <v>76703</v>
      </c>
      <c r="R21" s="46" t="n">
        <v>15685</v>
      </c>
      <c r="S21" s="46" t="n">
        <v>82510</v>
      </c>
      <c r="T21" s="46" t="n">
        <v>6376</v>
      </c>
      <c r="U21" s="46" t="n">
        <v>1346</v>
      </c>
      <c r="V21" s="46" t="n">
        <v>165</v>
      </c>
      <c r="W21" s="46" t="n">
        <v>1182</v>
      </c>
      <c r="X21" s="29" t="s">
        <v>47</v>
      </c>
    </row>
    <row r="22" s="21" customFormat="true" ht="17.25" hidden="false" customHeight="true" outlineLevel="0" collapsed="false">
      <c r="A22" s="44"/>
      <c r="B22" s="50" t="s">
        <v>48</v>
      </c>
      <c r="C22" s="23"/>
      <c r="D22" s="51" t="s">
        <v>49</v>
      </c>
      <c r="E22" s="46" t="n">
        <v>1216</v>
      </c>
      <c r="F22" s="46" t="n">
        <v>215</v>
      </c>
      <c r="G22" s="46" t="n">
        <v>1001</v>
      </c>
      <c r="H22" s="47" t="n">
        <v>18.2</v>
      </c>
      <c r="I22" s="47" t="n">
        <v>23.2</v>
      </c>
      <c r="J22" s="47" t="n">
        <v>17.2</v>
      </c>
      <c r="K22" s="47" t="n">
        <v>6.6</v>
      </c>
      <c r="L22" s="47" t="n">
        <v>8.3</v>
      </c>
      <c r="M22" s="47" t="n">
        <v>6.2</v>
      </c>
      <c r="N22" s="48"/>
      <c r="O22" s="46" t="n">
        <v>136419</v>
      </c>
      <c r="P22" s="46" t="n">
        <v>210195</v>
      </c>
      <c r="Q22" s="46" t="n">
        <v>120590</v>
      </c>
      <c r="R22" s="46" t="n">
        <v>22041</v>
      </c>
      <c r="S22" s="46" t="n">
        <v>49939</v>
      </c>
      <c r="T22" s="46" t="n">
        <v>15658</v>
      </c>
      <c r="U22" s="46" t="n">
        <v>1106</v>
      </c>
      <c r="V22" s="46" t="n">
        <v>206</v>
      </c>
      <c r="W22" s="46" t="n">
        <v>900</v>
      </c>
      <c r="X22" s="29" t="s">
        <v>49</v>
      </c>
    </row>
    <row r="23" s="21" customFormat="true" ht="17.25" hidden="false" customHeight="true" outlineLevel="0" collapsed="false">
      <c r="A23" s="44"/>
      <c r="B23" s="53" t="s">
        <v>50</v>
      </c>
      <c r="C23" s="23"/>
      <c r="D23" s="51" t="s">
        <v>51</v>
      </c>
      <c r="E23" s="46" t="n">
        <v>918</v>
      </c>
      <c r="F23" s="46" t="n">
        <v>334</v>
      </c>
      <c r="G23" s="46" t="n">
        <v>583</v>
      </c>
      <c r="H23" s="47" t="n">
        <v>16</v>
      </c>
      <c r="I23" s="47" t="n">
        <v>21.4</v>
      </c>
      <c r="J23" s="47" t="n">
        <v>12.9</v>
      </c>
      <c r="K23" s="47" t="n">
        <v>6.1</v>
      </c>
      <c r="L23" s="47" t="n">
        <v>7.5</v>
      </c>
      <c r="M23" s="47" t="n">
        <v>5.3</v>
      </c>
      <c r="N23" s="55"/>
      <c r="O23" s="46" t="n">
        <v>127495</v>
      </c>
      <c r="P23" s="46" t="n">
        <v>236869</v>
      </c>
      <c r="Q23" s="46" t="n">
        <v>64851</v>
      </c>
      <c r="R23" s="46" t="n">
        <v>141109</v>
      </c>
      <c r="S23" s="46" t="n">
        <v>216267</v>
      </c>
      <c r="T23" s="46" t="n">
        <v>86814</v>
      </c>
      <c r="U23" s="46" t="n">
        <v>733</v>
      </c>
      <c r="V23" s="46" t="n">
        <v>308</v>
      </c>
      <c r="W23" s="46" t="n">
        <v>426</v>
      </c>
      <c r="X23" s="29" t="s">
        <v>51</v>
      </c>
    </row>
    <row r="24" s="21" customFormat="true" ht="17.25" hidden="false" customHeight="true" outlineLevel="0" collapsed="false">
      <c r="A24" s="44"/>
      <c r="B24" s="53" t="s">
        <v>52</v>
      </c>
      <c r="C24" s="23"/>
      <c r="D24" s="51" t="s">
        <v>53</v>
      </c>
      <c r="E24" s="46" t="n">
        <v>2013</v>
      </c>
      <c r="F24" s="46" t="n">
        <v>335</v>
      </c>
      <c r="G24" s="46" t="n">
        <v>1679</v>
      </c>
      <c r="H24" s="47" t="n">
        <v>19.5</v>
      </c>
      <c r="I24" s="47" t="n">
        <v>19.8</v>
      </c>
      <c r="J24" s="47" t="n">
        <v>19.5</v>
      </c>
      <c r="K24" s="47" t="n">
        <v>6.4</v>
      </c>
      <c r="L24" s="47" t="n">
        <v>7</v>
      </c>
      <c r="M24" s="47" t="n">
        <v>6.3</v>
      </c>
      <c r="N24" s="48"/>
      <c r="O24" s="46" t="n">
        <v>152105</v>
      </c>
      <c r="P24" s="46" t="n">
        <v>165484</v>
      </c>
      <c r="Q24" s="46" t="n">
        <v>149439</v>
      </c>
      <c r="R24" s="46" t="n">
        <v>224459</v>
      </c>
      <c r="S24" s="46" t="n">
        <v>121031</v>
      </c>
      <c r="T24" s="46" t="n">
        <v>241530</v>
      </c>
      <c r="U24" s="46" t="n">
        <v>1653</v>
      </c>
      <c r="V24" s="46" t="n">
        <v>234</v>
      </c>
      <c r="W24" s="46" t="n">
        <v>1419</v>
      </c>
      <c r="X24" s="29" t="s">
        <v>53</v>
      </c>
    </row>
    <row r="25" s="21" customFormat="true" ht="17.25" hidden="false" customHeight="true" outlineLevel="0" collapsed="false">
      <c r="A25" s="44"/>
      <c r="B25" s="53" t="s">
        <v>54</v>
      </c>
      <c r="C25" s="23"/>
      <c r="D25" s="51" t="s">
        <v>55</v>
      </c>
      <c r="E25" s="54" t="s">
        <v>35</v>
      </c>
      <c r="F25" s="54" t="s">
        <v>35</v>
      </c>
      <c r="G25" s="54" t="s">
        <v>35</v>
      </c>
      <c r="H25" s="56" t="s">
        <v>35</v>
      </c>
      <c r="I25" s="56" t="s">
        <v>35</v>
      </c>
      <c r="J25" s="56" t="s">
        <v>35</v>
      </c>
      <c r="K25" s="56" t="s">
        <v>35</v>
      </c>
      <c r="L25" s="56" t="s">
        <v>35</v>
      </c>
      <c r="M25" s="56" t="s">
        <v>35</v>
      </c>
      <c r="N25" s="59"/>
      <c r="O25" s="54" t="s">
        <v>35</v>
      </c>
      <c r="P25" s="54" t="s">
        <v>35</v>
      </c>
      <c r="Q25" s="54" t="s">
        <v>35</v>
      </c>
      <c r="R25" s="54" t="s">
        <v>35</v>
      </c>
      <c r="S25" s="54" t="s">
        <v>35</v>
      </c>
      <c r="T25" s="54" t="s">
        <v>35</v>
      </c>
      <c r="U25" s="54" t="s">
        <v>35</v>
      </c>
      <c r="V25" s="54" t="s">
        <v>35</v>
      </c>
      <c r="W25" s="54" t="s">
        <v>35</v>
      </c>
      <c r="X25" s="29" t="s">
        <v>55</v>
      </c>
    </row>
    <row r="26" s="21" customFormat="true" ht="17.25" hidden="false" customHeight="true" outlineLevel="0" collapsed="false">
      <c r="A26" s="44"/>
      <c r="B26" s="60" t="s">
        <v>56</v>
      </c>
      <c r="C26" s="61"/>
      <c r="D26" s="62" t="s">
        <v>57</v>
      </c>
      <c r="E26" s="63" t="n">
        <v>939</v>
      </c>
      <c r="F26" s="64" t="n">
        <v>438</v>
      </c>
      <c r="G26" s="64" t="n">
        <v>501</v>
      </c>
      <c r="H26" s="65" t="n">
        <v>19.3</v>
      </c>
      <c r="I26" s="65" t="n">
        <v>21.5</v>
      </c>
      <c r="J26" s="65" t="n">
        <v>17.3</v>
      </c>
      <c r="K26" s="65" t="n">
        <v>7</v>
      </c>
      <c r="L26" s="65" t="n">
        <v>7.7</v>
      </c>
      <c r="M26" s="65" t="n">
        <v>6.5</v>
      </c>
      <c r="N26" s="66"/>
      <c r="O26" s="64" t="n">
        <v>192588</v>
      </c>
      <c r="P26" s="64" t="n">
        <v>272602</v>
      </c>
      <c r="Q26" s="64" t="n">
        <v>122546</v>
      </c>
      <c r="R26" s="64" t="n">
        <v>200482</v>
      </c>
      <c r="S26" s="64" t="n">
        <v>350971</v>
      </c>
      <c r="T26" s="64" t="n">
        <v>68627</v>
      </c>
      <c r="U26" s="64" t="n">
        <v>798</v>
      </c>
      <c r="V26" s="64" t="n">
        <v>373</v>
      </c>
      <c r="W26" s="67" t="n">
        <v>425</v>
      </c>
      <c r="X26" s="35" t="s">
        <v>57</v>
      </c>
    </row>
    <row r="27" s="21" customFormat="true" ht="10.5" hidden="false" customHeight="true" outlineLevel="0" collapsed="false">
      <c r="A27" s="24"/>
      <c r="B27" s="23"/>
      <c r="C27" s="23"/>
      <c r="D27" s="68"/>
      <c r="E27" s="69"/>
      <c r="F27" s="69"/>
      <c r="G27" s="69"/>
      <c r="H27" s="70"/>
      <c r="I27" s="70"/>
      <c r="J27" s="70"/>
      <c r="K27" s="70"/>
      <c r="L27" s="70"/>
      <c r="M27" s="70"/>
      <c r="N27" s="70"/>
      <c r="O27" s="69"/>
      <c r="P27" s="69"/>
      <c r="Q27" s="69"/>
      <c r="R27" s="69"/>
      <c r="S27" s="69"/>
      <c r="T27" s="69"/>
      <c r="U27" s="69"/>
      <c r="V27" s="69"/>
      <c r="W27" s="69"/>
      <c r="X27" s="14"/>
    </row>
    <row r="28" customFormat="false" ht="12.75" hidden="false" customHeight="true" outlineLevel="0" collapsed="false">
      <c r="A28" s="14"/>
      <c r="B28" s="15" t="s">
        <v>58</v>
      </c>
      <c r="C28" s="16"/>
      <c r="D28" s="17"/>
      <c r="E28" s="71"/>
      <c r="F28" s="17"/>
      <c r="G28" s="17"/>
      <c r="H28" s="17"/>
      <c r="I28" s="17"/>
      <c r="J28" s="17"/>
      <c r="K28" s="17"/>
      <c r="L28" s="17"/>
      <c r="M28" s="17"/>
      <c r="N28" s="18"/>
      <c r="O28" s="17"/>
      <c r="P28" s="17"/>
      <c r="Q28" s="17"/>
      <c r="R28" s="17"/>
      <c r="S28" s="17"/>
      <c r="T28" s="17"/>
      <c r="U28" s="17"/>
      <c r="V28" s="19"/>
      <c r="W28" s="20"/>
      <c r="X28" s="16"/>
    </row>
    <row r="29" customFormat="false" ht="23.25" hidden="false" customHeight="true" outlineLevel="0" collapsed="false">
      <c r="A29" s="72"/>
      <c r="B29" s="23"/>
      <c r="C29" s="14"/>
      <c r="D29" s="72"/>
      <c r="E29" s="25" t="s">
        <v>7</v>
      </c>
      <c r="F29" s="25"/>
      <c r="G29" s="25"/>
      <c r="H29" s="25" t="s">
        <v>8</v>
      </c>
      <c r="I29" s="25"/>
      <c r="J29" s="25"/>
      <c r="K29" s="26" t="s">
        <v>9</v>
      </c>
      <c r="L29" s="26"/>
      <c r="M29" s="26"/>
      <c r="N29" s="51"/>
      <c r="O29" s="25" t="s">
        <v>10</v>
      </c>
      <c r="P29" s="25"/>
      <c r="Q29" s="25"/>
      <c r="R29" s="28" t="s">
        <v>11</v>
      </c>
      <c r="S29" s="28"/>
      <c r="T29" s="28"/>
      <c r="U29" s="25" t="s">
        <v>5</v>
      </c>
      <c r="V29" s="25"/>
      <c r="W29" s="25"/>
      <c r="X29" s="73" t="s">
        <v>12</v>
      </c>
    </row>
    <row r="30" customFormat="false" ht="15" hidden="false" customHeight="true" outlineLevel="0" collapsed="false">
      <c r="A30" s="72"/>
      <c r="B30" s="30" t="s">
        <v>13</v>
      </c>
      <c r="C30" s="16"/>
      <c r="D30" s="74"/>
      <c r="E30" s="25" t="s">
        <v>14</v>
      </c>
      <c r="F30" s="25" t="s">
        <v>15</v>
      </c>
      <c r="G30" s="25" t="s">
        <v>16</v>
      </c>
      <c r="H30" s="25" t="s">
        <v>14</v>
      </c>
      <c r="I30" s="25" t="s">
        <v>15</v>
      </c>
      <c r="J30" s="25" t="s">
        <v>16</v>
      </c>
      <c r="K30" s="25" t="s">
        <v>14</v>
      </c>
      <c r="L30" s="25" t="s">
        <v>15</v>
      </c>
      <c r="M30" s="25" t="s">
        <v>16</v>
      </c>
      <c r="N30" s="32"/>
      <c r="O30" s="33" t="s">
        <v>14</v>
      </c>
      <c r="P30" s="25" t="s">
        <v>15</v>
      </c>
      <c r="Q30" s="25" t="s">
        <v>16</v>
      </c>
      <c r="R30" s="25" t="s">
        <v>14</v>
      </c>
      <c r="S30" s="25" t="s">
        <v>15</v>
      </c>
      <c r="T30" s="25" t="s">
        <v>16</v>
      </c>
      <c r="U30" s="25" t="s">
        <v>14</v>
      </c>
      <c r="V30" s="25" t="s">
        <v>15</v>
      </c>
      <c r="W30" s="34" t="s">
        <v>16</v>
      </c>
      <c r="X30" s="29" t="s">
        <v>17</v>
      </c>
    </row>
    <row r="31" customFormat="false" ht="11.25" hidden="false" customHeight="true" outlineLevel="0" collapsed="false">
      <c r="A31" s="72"/>
      <c r="B31" s="36"/>
      <c r="C31" s="75"/>
      <c r="D31" s="76"/>
      <c r="E31" s="39" t="s">
        <v>18</v>
      </c>
      <c r="F31" s="40" t="s">
        <v>18</v>
      </c>
      <c r="G31" s="40" t="s">
        <v>18</v>
      </c>
      <c r="H31" s="40" t="s">
        <v>19</v>
      </c>
      <c r="I31" s="40" t="s">
        <v>19</v>
      </c>
      <c r="J31" s="40" t="s">
        <v>19</v>
      </c>
      <c r="K31" s="40" t="s">
        <v>20</v>
      </c>
      <c r="L31" s="40" t="s">
        <v>20</v>
      </c>
      <c r="M31" s="40" t="s">
        <v>20</v>
      </c>
      <c r="N31" s="41"/>
      <c r="O31" s="40" t="s">
        <v>21</v>
      </c>
      <c r="P31" s="40" t="s">
        <v>21</v>
      </c>
      <c r="Q31" s="40" t="s">
        <v>21</v>
      </c>
      <c r="R31" s="40" t="s">
        <v>21</v>
      </c>
      <c r="S31" s="40" t="s">
        <v>21</v>
      </c>
      <c r="T31" s="40" t="s">
        <v>21</v>
      </c>
      <c r="U31" s="40" t="s">
        <v>18</v>
      </c>
      <c r="V31" s="40" t="s">
        <v>18</v>
      </c>
      <c r="W31" s="42" t="s">
        <v>18</v>
      </c>
      <c r="X31" s="77"/>
    </row>
    <row r="32" customFormat="false" ht="17.25" hidden="false" customHeight="true" outlineLevel="0" collapsed="false">
      <c r="A32" s="72"/>
      <c r="B32" s="45" t="s">
        <v>22</v>
      </c>
      <c r="C32" s="14"/>
      <c r="D32" s="27" t="s">
        <v>23</v>
      </c>
      <c r="E32" s="78" t="n">
        <v>2013707</v>
      </c>
      <c r="F32" s="78" t="n">
        <v>883569</v>
      </c>
      <c r="G32" s="78" t="n">
        <v>1130138</v>
      </c>
      <c r="H32" s="79" t="n">
        <v>20.7</v>
      </c>
      <c r="I32" s="79" t="n">
        <v>22</v>
      </c>
      <c r="J32" s="79" t="n">
        <v>19.6</v>
      </c>
      <c r="K32" s="79" t="n">
        <v>7.1</v>
      </c>
      <c r="L32" s="79" t="n">
        <v>7.8</v>
      </c>
      <c r="M32" s="79" t="n">
        <v>6.5</v>
      </c>
      <c r="N32" s="48"/>
      <c r="O32" s="78" t="n">
        <v>192120</v>
      </c>
      <c r="P32" s="78" t="n">
        <v>257997</v>
      </c>
      <c r="Q32" s="78" t="n">
        <v>140615</v>
      </c>
      <c r="R32" s="78" t="n">
        <v>208488</v>
      </c>
      <c r="S32" s="78" t="n">
        <v>293828</v>
      </c>
      <c r="T32" s="78" t="n">
        <v>139653</v>
      </c>
      <c r="U32" s="78" t="n">
        <v>1845661</v>
      </c>
      <c r="V32" s="78" t="n">
        <v>824039</v>
      </c>
      <c r="W32" s="80" t="n">
        <v>1021622</v>
      </c>
      <c r="X32" s="49" t="s">
        <v>23</v>
      </c>
    </row>
    <row r="33" customFormat="false" ht="17.25" hidden="false" customHeight="true" outlineLevel="0" collapsed="false">
      <c r="A33" s="72"/>
      <c r="B33" s="50" t="s">
        <v>24</v>
      </c>
      <c r="C33" s="14"/>
      <c r="D33" s="51" t="s">
        <v>25</v>
      </c>
      <c r="E33" s="78" t="n">
        <v>527</v>
      </c>
      <c r="F33" s="78" t="n">
        <v>399</v>
      </c>
      <c r="G33" s="81" t="s">
        <v>35</v>
      </c>
      <c r="H33" s="79" t="n">
        <v>23.5</v>
      </c>
      <c r="I33" s="79" t="n">
        <v>23.5</v>
      </c>
      <c r="J33" s="82" t="s">
        <v>35</v>
      </c>
      <c r="K33" s="79" t="n">
        <v>7.8</v>
      </c>
      <c r="L33" s="79" t="n">
        <v>7.8</v>
      </c>
      <c r="M33" s="82" t="s">
        <v>35</v>
      </c>
      <c r="N33" s="48"/>
      <c r="O33" s="78" t="n">
        <v>224905</v>
      </c>
      <c r="P33" s="78" t="n">
        <v>234326</v>
      </c>
      <c r="Q33" s="81" t="s">
        <v>35</v>
      </c>
      <c r="R33" s="78" t="n">
        <v>371421</v>
      </c>
      <c r="S33" s="78" t="n">
        <v>358790</v>
      </c>
      <c r="T33" s="81" t="s">
        <v>35</v>
      </c>
      <c r="U33" s="78" t="n">
        <v>444</v>
      </c>
      <c r="V33" s="78" t="n">
        <v>315</v>
      </c>
      <c r="W33" s="83" t="s">
        <v>35</v>
      </c>
      <c r="X33" s="29" t="s">
        <v>25</v>
      </c>
    </row>
    <row r="34" customFormat="false" ht="17.25" hidden="false" customHeight="true" outlineLevel="0" collapsed="false">
      <c r="A34" s="72"/>
      <c r="B34" s="53" t="s">
        <v>27</v>
      </c>
      <c r="C34" s="14"/>
      <c r="D34" s="51" t="s">
        <v>28</v>
      </c>
      <c r="E34" s="78" t="n">
        <v>211348</v>
      </c>
      <c r="F34" s="78" t="n">
        <v>163592</v>
      </c>
      <c r="G34" s="78" t="n">
        <v>47756</v>
      </c>
      <c r="H34" s="79" t="n">
        <v>22.1</v>
      </c>
      <c r="I34" s="79" t="n">
        <v>22.6</v>
      </c>
      <c r="J34" s="79" t="n">
        <v>20.3</v>
      </c>
      <c r="K34" s="79" t="n">
        <v>7.6</v>
      </c>
      <c r="L34" s="79" t="n">
        <v>7.9</v>
      </c>
      <c r="M34" s="79" t="n">
        <v>6.5</v>
      </c>
      <c r="N34" s="48"/>
      <c r="O34" s="78" t="n">
        <v>252557</v>
      </c>
      <c r="P34" s="78" t="n">
        <v>283024</v>
      </c>
      <c r="Q34" s="78" t="n">
        <v>148193</v>
      </c>
      <c r="R34" s="78" t="n">
        <v>172274</v>
      </c>
      <c r="S34" s="78" t="n">
        <v>194915</v>
      </c>
      <c r="T34" s="78" t="n">
        <v>95334</v>
      </c>
      <c r="U34" s="78" t="n">
        <v>202041</v>
      </c>
      <c r="V34" s="78" t="n">
        <v>156105</v>
      </c>
      <c r="W34" s="80" t="n">
        <v>45936</v>
      </c>
      <c r="X34" s="29" t="s">
        <v>28</v>
      </c>
    </row>
    <row r="35" customFormat="false" ht="17.25" hidden="false" customHeight="true" outlineLevel="0" collapsed="false">
      <c r="A35" s="72"/>
      <c r="B35" s="53" t="s">
        <v>29</v>
      </c>
      <c r="C35" s="14"/>
      <c r="D35" s="51" t="s">
        <v>30</v>
      </c>
      <c r="E35" s="78" t="n">
        <v>165410</v>
      </c>
      <c r="F35" s="78" t="n">
        <v>102524</v>
      </c>
      <c r="G35" s="78" t="n">
        <v>62887</v>
      </c>
      <c r="H35" s="79" t="n">
        <v>21.1</v>
      </c>
      <c r="I35" s="79" t="n">
        <v>21.7</v>
      </c>
      <c r="J35" s="79" t="n">
        <v>20.1</v>
      </c>
      <c r="K35" s="79" t="n">
        <v>7.3</v>
      </c>
      <c r="L35" s="79" t="n">
        <v>7.9</v>
      </c>
      <c r="M35" s="79" t="n">
        <v>6.4</v>
      </c>
      <c r="N35" s="48"/>
      <c r="O35" s="78" t="n">
        <v>212310</v>
      </c>
      <c r="P35" s="78" t="n">
        <v>259920</v>
      </c>
      <c r="Q35" s="78" t="n">
        <v>134691</v>
      </c>
      <c r="R35" s="78" t="n">
        <v>211134</v>
      </c>
      <c r="S35" s="78" t="n">
        <v>273315</v>
      </c>
      <c r="T35" s="78" t="n">
        <v>109213</v>
      </c>
      <c r="U35" s="78" t="n">
        <v>159033</v>
      </c>
      <c r="V35" s="78" t="n">
        <v>98773</v>
      </c>
      <c r="W35" s="80" t="n">
        <v>60260</v>
      </c>
      <c r="X35" s="29" t="s">
        <v>30</v>
      </c>
    </row>
    <row r="36" customFormat="false" ht="17.25" hidden="false" customHeight="true" outlineLevel="0" collapsed="false">
      <c r="A36" s="72"/>
      <c r="B36" s="50" t="s">
        <v>31</v>
      </c>
      <c r="C36" s="14"/>
      <c r="D36" s="51" t="s">
        <v>32</v>
      </c>
      <c r="E36" s="78" t="n">
        <v>1313</v>
      </c>
      <c r="F36" s="78" t="n">
        <v>1148</v>
      </c>
      <c r="G36" s="81" t="s">
        <v>35</v>
      </c>
      <c r="H36" s="79" t="n">
        <v>21.2</v>
      </c>
      <c r="I36" s="79" t="n">
        <v>21.2</v>
      </c>
      <c r="J36" s="82" t="s">
        <v>35</v>
      </c>
      <c r="K36" s="79" t="n">
        <v>8</v>
      </c>
      <c r="L36" s="79" t="n">
        <v>8.1</v>
      </c>
      <c r="M36" s="82" t="s">
        <v>35</v>
      </c>
      <c r="N36" s="48"/>
      <c r="O36" s="78" t="n">
        <v>338967</v>
      </c>
      <c r="P36" s="78" t="n">
        <v>368994</v>
      </c>
      <c r="Q36" s="81" t="s">
        <v>35</v>
      </c>
      <c r="R36" s="78" t="n">
        <v>1204261</v>
      </c>
      <c r="S36" s="78" t="n">
        <v>1337310</v>
      </c>
      <c r="T36" s="81" t="s">
        <v>35</v>
      </c>
      <c r="U36" s="78" t="n">
        <v>1309</v>
      </c>
      <c r="V36" s="78" t="n">
        <v>1148</v>
      </c>
      <c r="W36" s="83" t="s">
        <v>35</v>
      </c>
      <c r="X36" s="29" t="s">
        <v>32</v>
      </c>
    </row>
    <row r="37" customFormat="false" ht="17.25" hidden="false" customHeight="true" outlineLevel="0" collapsed="false">
      <c r="A37" s="72"/>
      <c r="B37" s="53" t="s">
        <v>33</v>
      </c>
      <c r="C37" s="14"/>
      <c r="D37" s="51" t="s">
        <v>34</v>
      </c>
      <c r="E37" s="78" t="n">
        <v>24490</v>
      </c>
      <c r="F37" s="78" t="n">
        <v>15652</v>
      </c>
      <c r="G37" s="78" t="n">
        <v>8838</v>
      </c>
      <c r="H37" s="79" t="n">
        <v>20.8</v>
      </c>
      <c r="I37" s="79" t="n">
        <v>21.1</v>
      </c>
      <c r="J37" s="79" t="n">
        <v>20.3</v>
      </c>
      <c r="K37" s="79" t="n">
        <v>7.8</v>
      </c>
      <c r="L37" s="79" t="n">
        <v>8</v>
      </c>
      <c r="M37" s="79" t="n">
        <v>7.4</v>
      </c>
      <c r="N37" s="48"/>
      <c r="O37" s="78" t="n">
        <v>276689</v>
      </c>
      <c r="P37" s="78" t="n">
        <v>319809</v>
      </c>
      <c r="Q37" s="78" t="n">
        <v>200323</v>
      </c>
      <c r="R37" s="78" t="n">
        <v>402889</v>
      </c>
      <c r="S37" s="78" t="n">
        <v>447258</v>
      </c>
      <c r="T37" s="78" t="n">
        <v>317677</v>
      </c>
      <c r="U37" s="78" t="n">
        <v>22692</v>
      </c>
      <c r="V37" s="78" t="n">
        <v>14922</v>
      </c>
      <c r="W37" s="80" t="n">
        <v>7770</v>
      </c>
      <c r="X37" s="29" t="s">
        <v>34</v>
      </c>
    </row>
    <row r="38" customFormat="false" ht="17.25" hidden="false" customHeight="true" outlineLevel="0" collapsed="false">
      <c r="A38" s="72"/>
      <c r="B38" s="53" t="s">
        <v>36</v>
      </c>
      <c r="C38" s="14"/>
      <c r="D38" s="51" t="s">
        <v>37</v>
      </c>
      <c r="E38" s="78" t="n">
        <v>21339</v>
      </c>
      <c r="F38" s="78" t="n">
        <v>16289</v>
      </c>
      <c r="G38" s="78" t="n">
        <v>5050</v>
      </c>
      <c r="H38" s="79" t="n">
        <v>21.5</v>
      </c>
      <c r="I38" s="79" t="n">
        <v>21.6</v>
      </c>
      <c r="J38" s="79" t="n">
        <v>20.9</v>
      </c>
      <c r="K38" s="79" t="n">
        <v>7.8</v>
      </c>
      <c r="L38" s="79" t="n">
        <v>8.1</v>
      </c>
      <c r="M38" s="79" t="n">
        <v>7</v>
      </c>
      <c r="N38" s="48"/>
      <c r="O38" s="78" t="n">
        <v>245878</v>
      </c>
      <c r="P38" s="78" t="n">
        <v>268114</v>
      </c>
      <c r="Q38" s="78" t="n">
        <v>174147</v>
      </c>
      <c r="R38" s="78" t="n">
        <v>334973</v>
      </c>
      <c r="S38" s="78" t="n">
        <v>362183</v>
      </c>
      <c r="T38" s="78" t="n">
        <v>244972</v>
      </c>
      <c r="U38" s="78" t="n">
        <v>19988</v>
      </c>
      <c r="V38" s="78" t="n">
        <v>15348</v>
      </c>
      <c r="W38" s="80" t="n">
        <v>4640</v>
      </c>
      <c r="X38" s="29" t="s">
        <v>37</v>
      </c>
    </row>
    <row r="39" customFormat="false" ht="17.25" hidden="false" customHeight="true" outlineLevel="0" collapsed="false">
      <c r="A39" s="72"/>
      <c r="B39" s="57" t="s">
        <v>38</v>
      </c>
      <c r="C39" s="14"/>
      <c r="D39" s="51" t="s">
        <v>39</v>
      </c>
      <c r="E39" s="78" t="n">
        <v>541326</v>
      </c>
      <c r="F39" s="78" t="n">
        <v>237220</v>
      </c>
      <c r="G39" s="78" t="n">
        <v>304105</v>
      </c>
      <c r="H39" s="79" t="n">
        <v>21.3</v>
      </c>
      <c r="I39" s="79" t="n">
        <v>22.6</v>
      </c>
      <c r="J39" s="79" t="n">
        <v>20.2</v>
      </c>
      <c r="K39" s="79" t="n">
        <v>7.3</v>
      </c>
      <c r="L39" s="79" t="n">
        <v>8</v>
      </c>
      <c r="M39" s="79" t="n">
        <v>6.8</v>
      </c>
      <c r="N39" s="48"/>
      <c r="O39" s="78" t="n">
        <v>193912</v>
      </c>
      <c r="P39" s="78" t="n">
        <v>261032</v>
      </c>
      <c r="Q39" s="78" t="n">
        <v>141555</v>
      </c>
      <c r="R39" s="78" t="n">
        <v>221431</v>
      </c>
      <c r="S39" s="78" t="n">
        <v>344327</v>
      </c>
      <c r="T39" s="78" t="n">
        <v>122622</v>
      </c>
      <c r="U39" s="78" t="n">
        <v>503016</v>
      </c>
      <c r="V39" s="78" t="n">
        <v>224183</v>
      </c>
      <c r="W39" s="80" t="n">
        <v>278833</v>
      </c>
      <c r="X39" s="29" t="s">
        <v>39</v>
      </c>
    </row>
    <row r="40" customFormat="false" ht="17.25" hidden="false" customHeight="true" outlineLevel="0" collapsed="false">
      <c r="A40" s="72"/>
      <c r="B40" s="57" t="s">
        <v>40</v>
      </c>
      <c r="C40" s="14"/>
      <c r="D40" s="51" t="s">
        <v>41</v>
      </c>
      <c r="E40" s="78" t="n">
        <v>25720</v>
      </c>
      <c r="F40" s="78" t="n">
        <v>11000</v>
      </c>
      <c r="G40" s="78" t="n">
        <v>14719</v>
      </c>
      <c r="H40" s="79" t="n">
        <v>20.5</v>
      </c>
      <c r="I40" s="79" t="n">
        <v>21.1</v>
      </c>
      <c r="J40" s="79" t="n">
        <v>20.1</v>
      </c>
      <c r="K40" s="79" t="n">
        <v>7.3</v>
      </c>
      <c r="L40" s="79" t="n">
        <v>7.8</v>
      </c>
      <c r="M40" s="79" t="n">
        <v>6.9</v>
      </c>
      <c r="N40" s="48"/>
      <c r="O40" s="78" t="n">
        <v>237199</v>
      </c>
      <c r="P40" s="78" t="n">
        <v>326421</v>
      </c>
      <c r="Q40" s="78" t="n">
        <v>170519</v>
      </c>
      <c r="R40" s="78" t="n">
        <v>368453</v>
      </c>
      <c r="S40" s="78" t="n">
        <v>487447</v>
      </c>
      <c r="T40" s="78" t="n">
        <v>276759</v>
      </c>
      <c r="U40" s="78" t="n">
        <v>24204</v>
      </c>
      <c r="V40" s="78" t="n">
        <v>10534</v>
      </c>
      <c r="W40" s="80" t="n">
        <v>13670</v>
      </c>
      <c r="X40" s="29" t="s">
        <v>41</v>
      </c>
    </row>
    <row r="41" customFormat="false" ht="17.25" hidden="false" customHeight="true" outlineLevel="0" collapsed="false">
      <c r="A41" s="72"/>
      <c r="B41" s="53" t="s">
        <v>42</v>
      </c>
      <c r="C41" s="14"/>
      <c r="D41" s="51" t="s">
        <v>43</v>
      </c>
      <c r="E41" s="78" t="n">
        <v>83337</v>
      </c>
      <c r="F41" s="78" t="n">
        <v>41331</v>
      </c>
      <c r="G41" s="78" t="n">
        <v>42006</v>
      </c>
      <c r="H41" s="79" t="n">
        <v>20.5</v>
      </c>
      <c r="I41" s="79" t="n">
        <v>21.5</v>
      </c>
      <c r="J41" s="79" t="n">
        <v>19.5</v>
      </c>
      <c r="K41" s="79" t="n">
        <v>7.1</v>
      </c>
      <c r="L41" s="79" t="n">
        <v>7.5</v>
      </c>
      <c r="M41" s="79" t="n">
        <v>6.7</v>
      </c>
      <c r="N41" s="48"/>
      <c r="O41" s="78" t="n">
        <v>204789</v>
      </c>
      <c r="P41" s="78" t="n">
        <v>242991</v>
      </c>
      <c r="Q41" s="78" t="n">
        <v>167201</v>
      </c>
      <c r="R41" s="78" t="n">
        <v>225601</v>
      </c>
      <c r="S41" s="78" t="n">
        <v>292245</v>
      </c>
      <c r="T41" s="78" t="n">
        <v>160125</v>
      </c>
      <c r="U41" s="78" t="n">
        <v>76822</v>
      </c>
      <c r="V41" s="78" t="n">
        <v>38071</v>
      </c>
      <c r="W41" s="80" t="n">
        <v>38751</v>
      </c>
      <c r="X41" s="29" t="s">
        <v>43</v>
      </c>
    </row>
    <row r="42" customFormat="false" ht="17.25" hidden="false" customHeight="true" outlineLevel="0" collapsed="false">
      <c r="A42" s="72"/>
      <c r="B42" s="58" t="s">
        <v>44</v>
      </c>
      <c r="C42" s="14"/>
      <c r="D42" s="51" t="s">
        <v>45</v>
      </c>
      <c r="E42" s="78" t="n">
        <v>116452</v>
      </c>
      <c r="F42" s="78" t="n">
        <v>46420</v>
      </c>
      <c r="G42" s="78" t="n">
        <v>70032</v>
      </c>
      <c r="H42" s="79" t="n">
        <v>20.5</v>
      </c>
      <c r="I42" s="79" t="n">
        <v>21.2</v>
      </c>
      <c r="J42" s="79" t="n">
        <v>20</v>
      </c>
      <c r="K42" s="79" t="n">
        <v>7.3</v>
      </c>
      <c r="L42" s="79" t="n">
        <v>7.8</v>
      </c>
      <c r="M42" s="79" t="n">
        <v>6.9</v>
      </c>
      <c r="N42" s="48"/>
      <c r="O42" s="78" t="n">
        <v>229684</v>
      </c>
      <c r="P42" s="78" t="n">
        <v>292763</v>
      </c>
      <c r="Q42" s="78" t="n">
        <v>187873</v>
      </c>
      <c r="R42" s="78" t="n">
        <v>345303</v>
      </c>
      <c r="S42" s="78" t="n">
        <v>437909</v>
      </c>
      <c r="T42" s="78" t="n">
        <v>283326</v>
      </c>
      <c r="U42" s="78" t="n">
        <v>109221</v>
      </c>
      <c r="V42" s="78" t="n">
        <v>43790</v>
      </c>
      <c r="W42" s="80" t="n">
        <v>65431</v>
      </c>
      <c r="X42" s="29" t="s">
        <v>45</v>
      </c>
    </row>
    <row r="43" customFormat="false" ht="17.25" hidden="false" customHeight="true" outlineLevel="0" collapsed="false">
      <c r="A43" s="72"/>
      <c r="B43" s="53" t="s">
        <v>46</v>
      </c>
      <c r="C43" s="14"/>
      <c r="D43" s="51" t="s">
        <v>47</v>
      </c>
      <c r="E43" s="78" t="n">
        <v>210945</v>
      </c>
      <c r="F43" s="78" t="n">
        <v>59979</v>
      </c>
      <c r="G43" s="78" t="n">
        <v>150966</v>
      </c>
      <c r="H43" s="79" t="n">
        <v>18.7</v>
      </c>
      <c r="I43" s="79" t="n">
        <v>21.5</v>
      </c>
      <c r="J43" s="79" t="n">
        <v>17.6</v>
      </c>
      <c r="K43" s="79" t="n">
        <v>6</v>
      </c>
      <c r="L43" s="79" t="n">
        <v>7.6</v>
      </c>
      <c r="M43" s="79" t="n">
        <v>5.3</v>
      </c>
      <c r="N43" s="48"/>
      <c r="O43" s="78" t="n">
        <v>107309</v>
      </c>
      <c r="P43" s="78" t="n">
        <v>168106</v>
      </c>
      <c r="Q43" s="78" t="n">
        <v>83154</v>
      </c>
      <c r="R43" s="78" t="n">
        <v>22094</v>
      </c>
      <c r="S43" s="78" t="n">
        <v>43119</v>
      </c>
      <c r="T43" s="78" t="n">
        <v>13820</v>
      </c>
      <c r="U43" s="78" t="n">
        <v>180939</v>
      </c>
      <c r="V43" s="78" t="n">
        <v>51097</v>
      </c>
      <c r="W43" s="80" t="n">
        <v>129842</v>
      </c>
      <c r="X43" s="29" t="s">
        <v>47</v>
      </c>
    </row>
    <row r="44" customFormat="false" ht="17.25" hidden="false" customHeight="true" outlineLevel="0" collapsed="false">
      <c r="A44" s="72"/>
      <c r="B44" s="50" t="s">
        <v>48</v>
      </c>
      <c r="C44" s="14"/>
      <c r="D44" s="51" t="s">
        <v>49</v>
      </c>
      <c r="E44" s="78" t="n">
        <v>190363</v>
      </c>
      <c r="F44" s="78" t="n">
        <v>45370</v>
      </c>
      <c r="G44" s="78" t="n">
        <v>144993</v>
      </c>
      <c r="H44" s="79" t="n">
        <v>20.7</v>
      </c>
      <c r="I44" s="79" t="n">
        <v>22.3</v>
      </c>
      <c r="J44" s="79" t="n">
        <v>20.2</v>
      </c>
      <c r="K44" s="79" t="n">
        <v>7.1</v>
      </c>
      <c r="L44" s="79" t="n">
        <v>8</v>
      </c>
      <c r="M44" s="79" t="n">
        <v>6.8</v>
      </c>
      <c r="N44" s="48"/>
      <c r="O44" s="78" t="n">
        <v>148036</v>
      </c>
      <c r="P44" s="78" t="n">
        <v>205554</v>
      </c>
      <c r="Q44" s="78" t="n">
        <v>130037</v>
      </c>
      <c r="R44" s="78" t="n">
        <v>48537</v>
      </c>
      <c r="S44" s="78" t="n">
        <v>95199</v>
      </c>
      <c r="T44" s="78" t="n">
        <v>33657</v>
      </c>
      <c r="U44" s="78" t="n">
        <v>168018</v>
      </c>
      <c r="V44" s="78" t="n">
        <v>40626</v>
      </c>
      <c r="W44" s="80" t="n">
        <v>127392</v>
      </c>
      <c r="X44" s="29" t="s">
        <v>49</v>
      </c>
    </row>
    <row r="45" customFormat="false" ht="17.25" hidden="false" customHeight="true" outlineLevel="0" collapsed="false">
      <c r="A45" s="72"/>
      <c r="B45" s="53" t="s">
        <v>50</v>
      </c>
      <c r="C45" s="14"/>
      <c r="D45" s="51" t="s">
        <v>51</v>
      </c>
      <c r="E45" s="78" t="n">
        <v>54573</v>
      </c>
      <c r="F45" s="78" t="n">
        <v>17345</v>
      </c>
      <c r="G45" s="78" t="n">
        <v>37228</v>
      </c>
      <c r="H45" s="79" t="n">
        <v>15.4</v>
      </c>
      <c r="I45" s="79" t="n">
        <v>17.8</v>
      </c>
      <c r="J45" s="79" t="n">
        <v>14.3</v>
      </c>
      <c r="K45" s="79" t="n">
        <v>5.7</v>
      </c>
      <c r="L45" s="79" t="n">
        <v>6.3</v>
      </c>
      <c r="M45" s="79" t="n">
        <v>5.5</v>
      </c>
      <c r="N45" s="48"/>
      <c r="O45" s="78" t="n">
        <v>130979</v>
      </c>
      <c r="P45" s="78" t="n">
        <v>190896</v>
      </c>
      <c r="Q45" s="78" t="n">
        <v>103063</v>
      </c>
      <c r="R45" s="78" t="n">
        <v>187556</v>
      </c>
      <c r="S45" s="78" t="n">
        <v>317836</v>
      </c>
      <c r="T45" s="78" t="n">
        <v>127593</v>
      </c>
      <c r="U45" s="78" t="n">
        <v>47780</v>
      </c>
      <c r="V45" s="78" t="n">
        <v>15060</v>
      </c>
      <c r="W45" s="80" t="n">
        <v>32720</v>
      </c>
      <c r="X45" s="29" t="s">
        <v>51</v>
      </c>
    </row>
    <row r="46" customFormat="false" ht="17.25" hidden="false" customHeight="true" outlineLevel="0" collapsed="false">
      <c r="A46" s="72"/>
      <c r="B46" s="53" t="s">
        <v>52</v>
      </c>
      <c r="C46" s="14"/>
      <c r="D46" s="51" t="s">
        <v>53</v>
      </c>
      <c r="E46" s="78" t="n">
        <v>194949</v>
      </c>
      <c r="F46" s="78" t="n">
        <v>28203</v>
      </c>
      <c r="G46" s="78" t="n">
        <v>166746</v>
      </c>
      <c r="H46" s="79" t="n">
        <v>20.3</v>
      </c>
      <c r="I46" s="79" t="n">
        <v>21.6</v>
      </c>
      <c r="J46" s="79" t="n">
        <v>20.1</v>
      </c>
      <c r="K46" s="79" t="n">
        <v>6.8</v>
      </c>
      <c r="L46" s="79" t="n">
        <v>7.7</v>
      </c>
      <c r="M46" s="79" t="n">
        <v>6.6</v>
      </c>
      <c r="N46" s="48"/>
      <c r="O46" s="78" t="n">
        <v>177478</v>
      </c>
      <c r="P46" s="78" t="n">
        <v>244347</v>
      </c>
      <c r="Q46" s="78" t="n">
        <v>166168</v>
      </c>
      <c r="R46" s="78" t="n">
        <v>244526</v>
      </c>
      <c r="S46" s="78" t="n">
        <v>260354</v>
      </c>
      <c r="T46" s="78" t="n">
        <v>242022</v>
      </c>
      <c r="U46" s="78" t="n">
        <v>171143</v>
      </c>
      <c r="V46" s="78" t="n">
        <v>23375</v>
      </c>
      <c r="W46" s="80" t="n">
        <v>147768</v>
      </c>
      <c r="X46" s="29" t="s">
        <v>53</v>
      </c>
    </row>
    <row r="47" customFormat="false" ht="17.25" hidden="false" customHeight="true" outlineLevel="0" collapsed="false">
      <c r="A47" s="72"/>
      <c r="B47" s="53" t="s">
        <v>54</v>
      </c>
      <c r="C47" s="14"/>
      <c r="D47" s="51" t="s">
        <v>55</v>
      </c>
      <c r="E47" s="78" t="n">
        <v>27193</v>
      </c>
      <c r="F47" s="78" t="n">
        <v>13040</v>
      </c>
      <c r="G47" s="78" t="n">
        <v>14153</v>
      </c>
      <c r="H47" s="79" t="n">
        <v>19.1</v>
      </c>
      <c r="I47" s="79" t="n">
        <v>20.7</v>
      </c>
      <c r="J47" s="79" t="n">
        <v>17.7</v>
      </c>
      <c r="K47" s="79" t="n">
        <v>7.8</v>
      </c>
      <c r="L47" s="79" t="n">
        <v>8</v>
      </c>
      <c r="M47" s="79" t="n">
        <v>7.5</v>
      </c>
      <c r="N47" s="48"/>
      <c r="O47" s="78" t="n">
        <v>285843</v>
      </c>
      <c r="P47" s="78" t="n">
        <v>366748</v>
      </c>
      <c r="Q47" s="78" t="n">
        <v>211302</v>
      </c>
      <c r="R47" s="78" t="n">
        <v>771473</v>
      </c>
      <c r="S47" s="78" t="n">
        <v>1056765</v>
      </c>
      <c r="T47" s="78" t="n">
        <v>504422</v>
      </c>
      <c r="U47" s="78" t="n">
        <v>26263</v>
      </c>
      <c r="V47" s="78" t="n">
        <v>12698</v>
      </c>
      <c r="W47" s="80" t="n">
        <v>13565</v>
      </c>
      <c r="X47" s="29" t="s">
        <v>55</v>
      </c>
    </row>
    <row r="48" customFormat="false" ht="17.25" hidden="false" customHeight="true" outlineLevel="0" collapsed="false">
      <c r="A48" s="72"/>
      <c r="B48" s="60" t="s">
        <v>56</v>
      </c>
      <c r="C48" s="16"/>
      <c r="D48" s="62" t="s">
        <v>57</v>
      </c>
      <c r="E48" s="84" t="n">
        <v>144424</v>
      </c>
      <c r="F48" s="85" t="n">
        <v>84057</v>
      </c>
      <c r="G48" s="85" t="n">
        <v>60367</v>
      </c>
      <c r="H48" s="86" t="n">
        <v>21.3</v>
      </c>
      <c r="I48" s="86" t="n">
        <v>22.2</v>
      </c>
      <c r="J48" s="86" t="n">
        <v>20</v>
      </c>
      <c r="K48" s="86" t="n">
        <v>7.3</v>
      </c>
      <c r="L48" s="86" t="n">
        <v>7.7</v>
      </c>
      <c r="M48" s="86" t="n">
        <v>6.6</v>
      </c>
      <c r="N48" s="66"/>
      <c r="O48" s="85" t="n">
        <v>211666</v>
      </c>
      <c r="P48" s="85" t="n">
        <v>256737</v>
      </c>
      <c r="Q48" s="85" t="n">
        <v>148908</v>
      </c>
      <c r="R48" s="85" t="n">
        <v>303309</v>
      </c>
      <c r="S48" s="85" t="n">
        <v>356820</v>
      </c>
      <c r="T48" s="85" t="n">
        <v>227088</v>
      </c>
      <c r="U48" s="85" t="n">
        <v>132748</v>
      </c>
      <c r="V48" s="85" t="n">
        <v>77993</v>
      </c>
      <c r="W48" s="87" t="n">
        <v>54755</v>
      </c>
      <c r="X48" s="35" t="s">
        <v>57</v>
      </c>
    </row>
    <row r="49" s="4" customFormat="true" ht="21.75" hidden="false" customHeight="true" outlineLevel="0" collapsed="false">
      <c r="A49" s="14"/>
    </row>
    <row r="50" s="4" customFormat="true" ht="13.5" hidden="false" customHeight="false" outlineLevel="0" collapsed="false"/>
    <row r="51" s="4" customFormat="true" ht="13.5" hidden="false" customHeight="false" outlineLevel="0" collapsed="false"/>
    <row r="52" s="4" customFormat="true" ht="15" hidden="false" customHeight="true" outlineLevel="0" collapsed="false"/>
    <row r="53" s="4" customFormat="true" ht="15" hidden="false" customHeight="true" outlineLevel="0" collapsed="false"/>
    <row r="54" s="4" customFormat="true" ht="15" hidden="false" customHeight="true" outlineLevel="0" collapsed="false"/>
    <row r="55" s="4" customFormat="true" ht="15" hidden="false" customHeight="true" outlineLevel="0" collapsed="false"/>
    <row r="56" s="4" customFormat="true" ht="15" hidden="false" customHeight="true" outlineLevel="0" collapsed="false"/>
    <row r="57" s="4" customFormat="true" ht="15" hidden="false" customHeight="true" outlineLevel="0" collapsed="false"/>
    <row r="58" s="4" customFormat="true" ht="15" hidden="false" customHeight="true" outlineLevel="0" collapsed="false"/>
    <row r="59" s="4" customFormat="true" ht="15" hidden="false" customHeight="true" outlineLevel="0" collapsed="false"/>
    <row r="60" s="4" customFormat="true" ht="15" hidden="false" customHeight="true" outlineLevel="0" collapsed="false"/>
    <row r="61" s="4" customFormat="true" ht="15" hidden="false" customHeight="true" outlineLevel="0" collapsed="false"/>
    <row r="62" s="4" customFormat="true" ht="15" hidden="false" customHeight="true" outlineLevel="0" collapsed="false"/>
    <row r="63" s="4" customFormat="true" ht="15" hidden="false" customHeight="true" outlineLevel="0" collapsed="false"/>
    <row r="64" s="4" customFormat="true" ht="15" hidden="false" customHeight="true" outlineLevel="0" collapsed="false"/>
    <row r="65" s="4" customFormat="true" ht="15" hidden="false" customHeight="true" outlineLevel="0" collapsed="false"/>
    <row r="66" s="4" customFormat="true" ht="15" hidden="false" customHeight="true" outlineLevel="0" collapsed="false"/>
    <row r="67" s="4" customFormat="true" ht="15" hidden="false" customHeight="true" outlineLevel="0" collapsed="false"/>
    <row r="68" s="4" customFormat="true" ht="15" hidden="false" customHeight="true" outlineLevel="0" collapsed="false"/>
    <row r="69" s="4" customFormat="true" ht="13.5" hidden="false" customHeight="false" outlineLevel="0" collapsed="false"/>
    <row r="70" s="4" customFormat="true" ht="13.5" hidden="false" customHeight="false" outlineLevel="0" collapsed="false"/>
    <row r="71" s="4" customFormat="true" ht="13.5" hidden="false" customHeight="false" outlineLevel="0" collapsed="false"/>
  </sheetData>
  <mergeCells count="12">
    <mergeCell ref="E7:G7"/>
    <mergeCell ref="H7:J7"/>
    <mergeCell ref="K7:M7"/>
    <mergeCell ref="O7:Q7"/>
    <mergeCell ref="R7:T7"/>
    <mergeCell ref="U7:W7"/>
    <mergeCell ref="E29:G29"/>
    <mergeCell ref="H29:J29"/>
    <mergeCell ref="K29:M29"/>
    <mergeCell ref="O29:Q29"/>
    <mergeCell ref="R29:T29"/>
    <mergeCell ref="U29:W29"/>
  </mergeCells>
  <printOptions headings="false" gridLines="false" gridLinesSet="true" horizontalCentered="false" verticalCentered="false"/>
  <pageMargins left="0.511805555555556" right="0.708333333333333" top="0.7875" bottom="0.7875" header="0.511811023622047" footer="0.511805555555556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5" width="19.37"/>
    <col collapsed="false" customWidth="true" hidden="false" outlineLevel="0" max="3" min="3" style="4" width="0.63"/>
    <col collapsed="false" customWidth="true" hidden="false" outlineLevel="0" max="4" min="4" style="4" width="2.88"/>
    <col collapsed="false" customWidth="true" hidden="false" outlineLevel="0" max="7" min="5" style="4" width="8.76"/>
    <col collapsed="false" customWidth="true" hidden="false" outlineLevel="0" max="13" min="8" style="4" width="6"/>
    <col collapsed="false" customWidth="true" hidden="false" outlineLevel="0" max="14" min="14" style="4" width="6.37"/>
    <col collapsed="false" customWidth="true" hidden="false" outlineLevel="0" max="23" min="15" style="4" width="8.87"/>
    <col collapsed="false" customWidth="true" hidden="false" outlineLevel="0" max="24" min="24" style="4" width="2.88"/>
    <col collapsed="false" customWidth="false" hidden="false" outlineLevel="0" max="16384" min="25" style="4" width="9"/>
  </cols>
  <sheetData>
    <row r="1" s="9" customFormat="true" ht="18.75" hidden="false" customHeight="true" outlineLevel="0" collapsed="false">
      <c r="A1" s="6"/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6"/>
    </row>
    <row r="2" customFormat="false" ht="3" hidden="false" customHeight="true" outlineLevel="0" collapsed="false">
      <c r="A2" s="10"/>
      <c r="B2" s="11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4.25" hidden="false" customHeight="false" outlineLevel="0" collapsed="false">
      <c r="A3" s="10"/>
      <c r="B3" s="12" t="s">
        <v>1</v>
      </c>
      <c r="C3" s="10"/>
      <c r="D3" s="10"/>
      <c r="E3" s="10"/>
      <c r="F3" s="13" t="s">
        <v>2</v>
      </c>
      <c r="G3" s="10"/>
      <c r="H3" s="7"/>
      <c r="I3" s="7"/>
      <c r="J3" s="7"/>
      <c r="K3" s="7"/>
      <c r="L3" s="7"/>
      <c r="M3" s="7"/>
      <c r="N3" s="10"/>
      <c r="O3" s="13" t="s">
        <v>3</v>
      </c>
      <c r="P3" s="10"/>
      <c r="Q3" s="10"/>
      <c r="R3" s="10"/>
      <c r="S3" s="10"/>
      <c r="T3" s="10"/>
      <c r="U3" s="10"/>
      <c r="V3" s="10"/>
      <c r="W3" s="10"/>
      <c r="X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3" t="s">
        <v>4</v>
      </c>
      <c r="G4" s="10"/>
      <c r="H4" s="7"/>
      <c r="I4" s="7"/>
      <c r="J4" s="7"/>
      <c r="K4" s="7"/>
      <c r="L4" s="7"/>
      <c r="M4" s="7"/>
      <c r="N4" s="10"/>
      <c r="O4" s="13" t="s">
        <v>5</v>
      </c>
      <c r="P4" s="10"/>
      <c r="Q4" s="10"/>
      <c r="R4" s="10"/>
      <c r="S4" s="10"/>
      <c r="T4" s="10"/>
      <c r="U4" s="10"/>
      <c r="V4" s="10"/>
      <c r="W4" s="10"/>
      <c r="X4" s="10"/>
    </row>
    <row r="5" customFormat="false" ht="14.25" hidden="false" customHeight="false" outlineLevel="0" collapsed="false">
      <c r="A5" s="10"/>
      <c r="B5" s="11"/>
      <c r="C5" s="10"/>
      <c r="D5" s="10"/>
      <c r="E5" s="10"/>
      <c r="F5" s="10"/>
      <c r="G5" s="10"/>
      <c r="H5" s="7"/>
      <c r="I5" s="7"/>
      <c r="J5" s="7"/>
      <c r="K5" s="7"/>
      <c r="L5" s="7"/>
      <c r="M5" s="7"/>
      <c r="N5" s="7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21" customFormat="true" ht="12" hidden="false" customHeight="true" outlineLevel="0" collapsed="false">
      <c r="A6" s="14"/>
      <c r="B6" s="15" t="s">
        <v>6</v>
      </c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9"/>
      <c r="W6" s="20"/>
      <c r="X6" s="16"/>
      <c r="Y6" s="4"/>
    </row>
    <row r="7" s="21" customFormat="true" ht="24.75" hidden="false" customHeight="true" outlineLevel="0" collapsed="false">
      <c r="A7" s="22"/>
      <c r="B7" s="23"/>
      <c r="C7" s="24"/>
      <c r="D7" s="22"/>
      <c r="E7" s="25" t="s">
        <v>7</v>
      </c>
      <c r="F7" s="25"/>
      <c r="G7" s="25"/>
      <c r="H7" s="25" t="s">
        <v>8</v>
      </c>
      <c r="I7" s="25"/>
      <c r="J7" s="25"/>
      <c r="K7" s="26" t="s">
        <v>9</v>
      </c>
      <c r="L7" s="26"/>
      <c r="M7" s="26"/>
      <c r="N7" s="51"/>
      <c r="O7" s="25" t="s">
        <v>10</v>
      </c>
      <c r="P7" s="25"/>
      <c r="Q7" s="25"/>
      <c r="R7" s="28" t="s">
        <v>11</v>
      </c>
      <c r="S7" s="28"/>
      <c r="T7" s="28"/>
      <c r="U7" s="25" t="s">
        <v>5</v>
      </c>
      <c r="V7" s="25"/>
      <c r="W7" s="25"/>
      <c r="X7" s="29" t="s">
        <v>12</v>
      </c>
      <c r="Y7" s="4"/>
    </row>
    <row r="8" s="21" customFormat="true" ht="15" hidden="false" customHeight="true" outlineLevel="0" collapsed="false">
      <c r="A8" s="22"/>
      <c r="B8" s="30" t="s">
        <v>13</v>
      </c>
      <c r="C8" s="15"/>
      <c r="D8" s="31"/>
      <c r="E8" s="25" t="s">
        <v>14</v>
      </c>
      <c r="F8" s="25" t="s">
        <v>15</v>
      </c>
      <c r="G8" s="25" t="s">
        <v>16</v>
      </c>
      <c r="H8" s="25" t="s">
        <v>14</v>
      </c>
      <c r="I8" s="25" t="s">
        <v>15</v>
      </c>
      <c r="J8" s="25" t="s">
        <v>16</v>
      </c>
      <c r="K8" s="25" t="s">
        <v>14</v>
      </c>
      <c r="L8" s="25" t="s">
        <v>15</v>
      </c>
      <c r="M8" s="25" t="s">
        <v>16</v>
      </c>
      <c r="N8" s="32"/>
      <c r="O8" s="33" t="s">
        <v>14</v>
      </c>
      <c r="P8" s="25" t="s">
        <v>15</v>
      </c>
      <c r="Q8" s="25" t="s">
        <v>16</v>
      </c>
      <c r="R8" s="25" t="s">
        <v>14</v>
      </c>
      <c r="S8" s="25" t="s">
        <v>15</v>
      </c>
      <c r="T8" s="25" t="s">
        <v>16</v>
      </c>
      <c r="U8" s="25" t="s">
        <v>14</v>
      </c>
      <c r="V8" s="25" t="s">
        <v>15</v>
      </c>
      <c r="W8" s="34" t="s">
        <v>16</v>
      </c>
      <c r="X8" s="35" t="s">
        <v>17</v>
      </c>
      <c r="Y8" s="4"/>
    </row>
    <row r="9" s="21" customFormat="true" ht="12" hidden="false" customHeight="true" outlineLevel="0" collapsed="false">
      <c r="A9" s="22"/>
      <c r="B9" s="36"/>
      <c r="C9" s="37"/>
      <c r="D9" s="38"/>
      <c r="E9" s="39" t="s">
        <v>18</v>
      </c>
      <c r="F9" s="40" t="s">
        <v>18</v>
      </c>
      <c r="G9" s="40" t="s">
        <v>18</v>
      </c>
      <c r="H9" s="40" t="s">
        <v>19</v>
      </c>
      <c r="I9" s="40" t="s">
        <v>19</v>
      </c>
      <c r="J9" s="40" t="s">
        <v>19</v>
      </c>
      <c r="K9" s="40" t="s">
        <v>20</v>
      </c>
      <c r="L9" s="40" t="s">
        <v>20</v>
      </c>
      <c r="M9" s="40" t="s">
        <v>20</v>
      </c>
      <c r="N9" s="41"/>
      <c r="O9" s="40" t="s">
        <v>21</v>
      </c>
      <c r="P9" s="40" t="s">
        <v>21</v>
      </c>
      <c r="Q9" s="40" t="s">
        <v>21</v>
      </c>
      <c r="R9" s="40" t="s">
        <v>21</v>
      </c>
      <c r="S9" s="40" t="s">
        <v>21</v>
      </c>
      <c r="T9" s="40" t="s">
        <v>21</v>
      </c>
      <c r="U9" s="40" t="s">
        <v>18</v>
      </c>
      <c r="V9" s="40" t="s">
        <v>18</v>
      </c>
      <c r="W9" s="42" t="s">
        <v>18</v>
      </c>
      <c r="X9" s="43"/>
    </row>
    <row r="10" s="21" customFormat="true" ht="17.25" hidden="false" customHeight="true" outlineLevel="0" collapsed="false">
      <c r="A10" s="44"/>
      <c r="B10" s="45" t="s">
        <v>22</v>
      </c>
      <c r="C10" s="23"/>
      <c r="D10" s="27" t="s">
        <v>23</v>
      </c>
      <c r="E10" s="46" t="n">
        <v>16757</v>
      </c>
      <c r="F10" s="46" t="n">
        <v>7698</v>
      </c>
      <c r="G10" s="46" t="n">
        <v>9059</v>
      </c>
      <c r="H10" s="47" t="n">
        <v>20</v>
      </c>
      <c r="I10" s="47" t="n">
        <v>22.1</v>
      </c>
      <c r="J10" s="47" t="n">
        <v>18.2</v>
      </c>
      <c r="K10" s="47" t="n">
        <v>6.8</v>
      </c>
      <c r="L10" s="47" t="n">
        <v>7.7</v>
      </c>
      <c r="M10" s="47" t="n">
        <v>6</v>
      </c>
      <c r="N10" s="48"/>
      <c r="O10" s="46" t="n">
        <v>190176</v>
      </c>
      <c r="P10" s="46" t="n">
        <v>275886</v>
      </c>
      <c r="Q10" s="46" t="n">
        <v>117344</v>
      </c>
      <c r="R10" s="46" t="n">
        <v>195017</v>
      </c>
      <c r="S10" s="46" t="n">
        <v>301750</v>
      </c>
      <c r="T10" s="46" t="n">
        <v>102348</v>
      </c>
      <c r="U10" s="46" t="n">
        <v>15409</v>
      </c>
      <c r="V10" s="46" t="n">
        <v>7161</v>
      </c>
      <c r="W10" s="46" t="n">
        <v>8248</v>
      </c>
      <c r="X10" s="49" t="s">
        <v>23</v>
      </c>
    </row>
    <row r="11" s="21" customFormat="true" ht="17.25" hidden="false" customHeight="true" outlineLevel="0" collapsed="false">
      <c r="A11" s="44"/>
      <c r="B11" s="50" t="s">
        <v>24</v>
      </c>
      <c r="C11" s="23"/>
      <c r="D11" s="51" t="s">
        <v>25</v>
      </c>
      <c r="E11" s="46" t="s">
        <v>26</v>
      </c>
      <c r="F11" s="46" t="s">
        <v>26</v>
      </c>
      <c r="G11" s="46" t="s">
        <v>26</v>
      </c>
      <c r="H11" s="47" t="s">
        <v>26</v>
      </c>
      <c r="I11" s="47" t="s">
        <v>26</v>
      </c>
      <c r="J11" s="47" t="s">
        <v>26</v>
      </c>
      <c r="K11" s="47" t="s">
        <v>26</v>
      </c>
      <c r="L11" s="47" t="s">
        <v>26</v>
      </c>
      <c r="M11" s="47" t="s">
        <v>26</v>
      </c>
      <c r="N11" s="52"/>
      <c r="O11" s="46" t="s">
        <v>26</v>
      </c>
      <c r="P11" s="46" t="s">
        <v>26</v>
      </c>
      <c r="Q11" s="46" t="s">
        <v>26</v>
      </c>
      <c r="R11" s="46" t="s">
        <v>26</v>
      </c>
      <c r="S11" s="46" t="s">
        <v>26</v>
      </c>
      <c r="T11" s="46" t="s">
        <v>26</v>
      </c>
      <c r="U11" s="46" t="s">
        <v>26</v>
      </c>
      <c r="V11" s="46" t="s">
        <v>26</v>
      </c>
      <c r="W11" s="46" t="s">
        <v>26</v>
      </c>
      <c r="X11" s="29" t="s">
        <v>25</v>
      </c>
    </row>
    <row r="12" s="21" customFormat="true" ht="17.25" hidden="false" customHeight="true" outlineLevel="0" collapsed="false">
      <c r="A12" s="44"/>
      <c r="B12" s="53" t="s">
        <v>27</v>
      </c>
      <c r="C12" s="23"/>
      <c r="D12" s="51" t="s">
        <v>28</v>
      </c>
      <c r="E12" s="46" t="n">
        <v>2735</v>
      </c>
      <c r="F12" s="46" t="n">
        <v>2317</v>
      </c>
      <c r="G12" s="46" t="n">
        <v>418</v>
      </c>
      <c r="H12" s="47" t="n">
        <v>22.7</v>
      </c>
      <c r="I12" s="47" t="n">
        <v>23.2</v>
      </c>
      <c r="J12" s="47" t="n">
        <v>19.8</v>
      </c>
      <c r="K12" s="47" t="n">
        <v>7.6</v>
      </c>
      <c r="L12" s="47" t="n">
        <v>7.9</v>
      </c>
      <c r="M12" s="47" t="n">
        <v>5.9</v>
      </c>
      <c r="N12" s="48"/>
      <c r="O12" s="46" t="n">
        <v>278646</v>
      </c>
      <c r="P12" s="46" t="n">
        <v>305000</v>
      </c>
      <c r="Q12" s="46" t="n">
        <v>132456</v>
      </c>
      <c r="R12" s="46" t="n">
        <v>123729</v>
      </c>
      <c r="S12" s="46" t="n">
        <v>132398</v>
      </c>
      <c r="T12" s="46" t="n">
        <v>76265</v>
      </c>
      <c r="U12" s="46" t="n">
        <v>2599</v>
      </c>
      <c r="V12" s="46" t="n">
        <v>2197</v>
      </c>
      <c r="W12" s="46" t="n">
        <v>401</v>
      </c>
      <c r="X12" s="29" t="s">
        <v>28</v>
      </c>
    </row>
    <row r="13" s="21" customFormat="true" ht="17.25" hidden="false" customHeight="true" outlineLevel="0" collapsed="false">
      <c r="A13" s="44"/>
      <c r="B13" s="53" t="s">
        <v>29</v>
      </c>
      <c r="C13" s="23"/>
      <c r="D13" s="51" t="s">
        <v>30</v>
      </c>
      <c r="E13" s="46" t="n">
        <v>1711</v>
      </c>
      <c r="F13" s="46" t="n">
        <v>1021</v>
      </c>
      <c r="G13" s="46" t="n">
        <v>690</v>
      </c>
      <c r="H13" s="47" t="n">
        <v>19.6</v>
      </c>
      <c r="I13" s="47" t="n">
        <v>22</v>
      </c>
      <c r="J13" s="47" t="n">
        <v>16</v>
      </c>
      <c r="K13" s="47" t="n">
        <v>6.8</v>
      </c>
      <c r="L13" s="47" t="n">
        <v>7.9</v>
      </c>
      <c r="M13" s="47" t="n">
        <v>5.3</v>
      </c>
      <c r="N13" s="48"/>
      <c r="O13" s="46" t="n">
        <v>198531</v>
      </c>
      <c r="P13" s="46" t="n">
        <v>284734</v>
      </c>
      <c r="Q13" s="46" t="n">
        <v>71093</v>
      </c>
      <c r="R13" s="46" t="n">
        <v>236033</v>
      </c>
      <c r="S13" s="46" t="n">
        <v>401772</v>
      </c>
      <c r="T13" s="46" t="n">
        <v>7037</v>
      </c>
      <c r="U13" s="46" t="n">
        <v>1644</v>
      </c>
      <c r="V13" s="46" t="n">
        <v>954</v>
      </c>
      <c r="W13" s="46" t="n">
        <v>690</v>
      </c>
      <c r="X13" s="29" t="s">
        <v>30</v>
      </c>
    </row>
    <row r="14" s="21" customFormat="true" ht="17.25" hidden="false" customHeight="true" outlineLevel="0" collapsed="false">
      <c r="A14" s="44"/>
      <c r="B14" s="50" t="s">
        <v>31</v>
      </c>
      <c r="C14" s="23"/>
      <c r="D14" s="51" t="s">
        <v>32</v>
      </c>
      <c r="E14" s="46" t="s">
        <v>26</v>
      </c>
      <c r="F14" s="46" t="s">
        <v>26</v>
      </c>
      <c r="G14" s="46" t="s">
        <v>26</v>
      </c>
      <c r="H14" s="47" t="s">
        <v>26</v>
      </c>
      <c r="I14" s="47" t="s">
        <v>26</v>
      </c>
      <c r="J14" s="47" t="s">
        <v>26</v>
      </c>
      <c r="K14" s="47" t="s">
        <v>26</v>
      </c>
      <c r="L14" s="47" t="s">
        <v>26</v>
      </c>
      <c r="M14" s="47" t="s">
        <v>26</v>
      </c>
      <c r="N14" s="52"/>
      <c r="O14" s="46" t="s">
        <v>26</v>
      </c>
      <c r="P14" s="46" t="s">
        <v>26</v>
      </c>
      <c r="Q14" s="46" t="s">
        <v>26</v>
      </c>
      <c r="R14" s="46" t="s">
        <v>26</v>
      </c>
      <c r="S14" s="46" t="s">
        <v>26</v>
      </c>
      <c r="T14" s="46" t="s">
        <v>26</v>
      </c>
      <c r="U14" s="46" t="s">
        <v>26</v>
      </c>
      <c r="V14" s="46" t="s">
        <v>26</v>
      </c>
      <c r="W14" s="46" t="s">
        <v>26</v>
      </c>
      <c r="X14" s="29" t="s">
        <v>32</v>
      </c>
    </row>
    <row r="15" s="21" customFormat="true" ht="17.25" hidden="false" customHeight="true" outlineLevel="0" collapsed="false">
      <c r="A15" s="44"/>
      <c r="B15" s="53" t="s">
        <v>33</v>
      </c>
      <c r="C15" s="23"/>
      <c r="D15" s="51" t="s">
        <v>34</v>
      </c>
      <c r="E15" s="54" t="s">
        <v>35</v>
      </c>
      <c r="F15" s="54" t="s">
        <v>35</v>
      </c>
      <c r="G15" s="54" t="s">
        <v>26</v>
      </c>
      <c r="H15" s="56" t="s">
        <v>35</v>
      </c>
      <c r="I15" s="56" t="s">
        <v>35</v>
      </c>
      <c r="J15" s="56" t="s">
        <v>26</v>
      </c>
      <c r="K15" s="56" t="n">
        <v>8</v>
      </c>
      <c r="L15" s="56" t="s">
        <v>35</v>
      </c>
      <c r="M15" s="56" t="s">
        <v>26</v>
      </c>
      <c r="N15" s="55"/>
      <c r="O15" s="54" t="s">
        <v>35</v>
      </c>
      <c r="P15" s="54" t="s">
        <v>35</v>
      </c>
      <c r="Q15" s="54" t="s">
        <v>35</v>
      </c>
      <c r="R15" s="54" t="s">
        <v>35</v>
      </c>
      <c r="S15" s="54" t="s">
        <v>35</v>
      </c>
      <c r="T15" s="54" t="s">
        <v>35</v>
      </c>
      <c r="U15" s="54" t="s">
        <v>35</v>
      </c>
      <c r="V15" s="54" t="s">
        <v>35</v>
      </c>
      <c r="W15" s="54" t="s">
        <v>35</v>
      </c>
      <c r="X15" s="29" t="s">
        <v>34</v>
      </c>
    </row>
    <row r="16" s="21" customFormat="true" ht="17.25" hidden="false" customHeight="true" outlineLevel="0" collapsed="false">
      <c r="A16" s="44"/>
      <c r="B16" s="53" t="s">
        <v>36</v>
      </c>
      <c r="C16" s="23"/>
      <c r="D16" s="51" t="s">
        <v>37</v>
      </c>
      <c r="E16" s="54" t="s">
        <v>35</v>
      </c>
      <c r="F16" s="54" t="s">
        <v>35</v>
      </c>
      <c r="G16" s="54" t="s">
        <v>35</v>
      </c>
      <c r="H16" s="56" t="s">
        <v>35</v>
      </c>
      <c r="I16" s="56" t="s">
        <v>35</v>
      </c>
      <c r="J16" s="56" t="s">
        <v>35</v>
      </c>
      <c r="K16" s="56" t="n">
        <v>8.2</v>
      </c>
      <c r="L16" s="56" t="s">
        <v>35</v>
      </c>
      <c r="M16" s="56" t="s">
        <v>35</v>
      </c>
      <c r="N16" s="55"/>
      <c r="O16" s="54" t="s">
        <v>35</v>
      </c>
      <c r="P16" s="54" t="s">
        <v>35</v>
      </c>
      <c r="Q16" s="54" t="s">
        <v>35</v>
      </c>
      <c r="R16" s="54" t="s">
        <v>35</v>
      </c>
      <c r="S16" s="54" t="s">
        <v>35</v>
      </c>
      <c r="T16" s="54" t="s">
        <v>35</v>
      </c>
      <c r="U16" s="54" t="s">
        <v>35</v>
      </c>
      <c r="V16" s="54" t="s">
        <v>35</v>
      </c>
      <c r="W16" s="54" t="s">
        <v>35</v>
      </c>
      <c r="X16" s="29" t="s">
        <v>37</v>
      </c>
    </row>
    <row r="17" s="21" customFormat="true" ht="17.25" hidden="false" customHeight="true" outlineLevel="0" collapsed="false">
      <c r="A17" s="44"/>
      <c r="B17" s="57" t="s">
        <v>38</v>
      </c>
      <c r="C17" s="23"/>
      <c r="D17" s="51" t="s">
        <v>39</v>
      </c>
      <c r="E17" s="46" t="n">
        <v>3984</v>
      </c>
      <c r="F17" s="46" t="n">
        <v>1850</v>
      </c>
      <c r="G17" s="46" t="n">
        <v>2134</v>
      </c>
      <c r="H17" s="47" t="n">
        <v>21.2</v>
      </c>
      <c r="I17" s="47" t="n">
        <v>22.6</v>
      </c>
      <c r="J17" s="47" t="n">
        <v>20.1</v>
      </c>
      <c r="K17" s="47" t="n">
        <v>6.8</v>
      </c>
      <c r="L17" s="47" t="n">
        <v>7.6</v>
      </c>
      <c r="M17" s="47" t="n">
        <v>6.2</v>
      </c>
      <c r="N17" s="48"/>
      <c r="O17" s="46" t="n">
        <v>184876</v>
      </c>
      <c r="P17" s="46" t="n">
        <v>251256</v>
      </c>
      <c r="Q17" s="46" t="n">
        <v>127311</v>
      </c>
      <c r="R17" s="46" t="n">
        <v>162572</v>
      </c>
      <c r="S17" s="46" t="n">
        <v>233672</v>
      </c>
      <c r="T17" s="46" t="n">
        <v>101976</v>
      </c>
      <c r="U17" s="46" t="n">
        <v>3867</v>
      </c>
      <c r="V17" s="46" t="n">
        <v>1779</v>
      </c>
      <c r="W17" s="46" t="n">
        <v>2087</v>
      </c>
      <c r="X17" s="29" t="s">
        <v>39</v>
      </c>
    </row>
    <row r="18" s="21" customFormat="true" ht="17.25" hidden="false" customHeight="true" outlineLevel="0" collapsed="false">
      <c r="A18" s="44"/>
      <c r="B18" s="57" t="s">
        <v>40</v>
      </c>
      <c r="C18" s="23"/>
      <c r="D18" s="51" t="s">
        <v>41</v>
      </c>
      <c r="E18" s="54" t="s">
        <v>35</v>
      </c>
      <c r="F18" s="54" t="s">
        <v>35</v>
      </c>
      <c r="G18" s="54" t="s">
        <v>35</v>
      </c>
      <c r="H18" s="56" t="s">
        <v>35</v>
      </c>
      <c r="I18" s="56" t="s">
        <v>35</v>
      </c>
      <c r="J18" s="56" t="s">
        <v>35</v>
      </c>
      <c r="K18" s="56" t="n">
        <v>7.4</v>
      </c>
      <c r="L18" s="56" t="s">
        <v>35</v>
      </c>
      <c r="M18" s="56" t="s">
        <v>35</v>
      </c>
      <c r="N18" s="55"/>
      <c r="O18" s="54" t="s">
        <v>35</v>
      </c>
      <c r="P18" s="54" t="s">
        <v>35</v>
      </c>
      <c r="Q18" s="54" t="s">
        <v>35</v>
      </c>
      <c r="R18" s="54" t="s">
        <v>35</v>
      </c>
      <c r="S18" s="54" t="s">
        <v>35</v>
      </c>
      <c r="T18" s="54" t="s">
        <v>35</v>
      </c>
      <c r="U18" s="54" t="s">
        <v>35</v>
      </c>
      <c r="V18" s="54" t="s">
        <v>35</v>
      </c>
      <c r="W18" s="54" t="s">
        <v>35</v>
      </c>
      <c r="X18" s="29" t="s">
        <v>41</v>
      </c>
    </row>
    <row r="19" s="21" customFormat="true" ht="17.25" hidden="false" customHeight="true" outlineLevel="0" collapsed="false">
      <c r="A19" s="44"/>
      <c r="B19" s="53" t="s">
        <v>42</v>
      </c>
      <c r="C19" s="23"/>
      <c r="D19" s="51" t="s">
        <v>43</v>
      </c>
      <c r="E19" s="46" t="n">
        <v>463</v>
      </c>
      <c r="F19" s="46" t="n">
        <v>218</v>
      </c>
      <c r="G19" s="46" t="n">
        <v>244</v>
      </c>
      <c r="H19" s="47" t="n">
        <v>20.1</v>
      </c>
      <c r="I19" s="47" t="n">
        <v>20.8</v>
      </c>
      <c r="J19" s="47" t="n">
        <v>19.5</v>
      </c>
      <c r="K19" s="47" t="n">
        <v>7.4</v>
      </c>
      <c r="L19" s="47" t="n">
        <v>7.8</v>
      </c>
      <c r="M19" s="47" t="n">
        <v>7</v>
      </c>
      <c r="N19" s="55"/>
      <c r="O19" s="46" t="n">
        <v>226045</v>
      </c>
      <c r="P19" s="46" t="n">
        <v>267570</v>
      </c>
      <c r="Q19" s="46" t="n">
        <v>188908</v>
      </c>
      <c r="R19" s="46" t="n">
        <v>271811</v>
      </c>
      <c r="S19" s="46" t="n">
        <v>335632</v>
      </c>
      <c r="T19" s="46" t="n">
        <v>214734</v>
      </c>
      <c r="U19" s="46" t="n">
        <v>463</v>
      </c>
      <c r="V19" s="46" t="n">
        <v>218</v>
      </c>
      <c r="W19" s="46" t="n">
        <v>244</v>
      </c>
      <c r="X19" s="29" t="s">
        <v>43</v>
      </c>
    </row>
    <row r="20" s="21" customFormat="true" ht="17.25" hidden="false" customHeight="true" outlineLevel="0" collapsed="false">
      <c r="A20" s="44"/>
      <c r="B20" s="58" t="s">
        <v>44</v>
      </c>
      <c r="C20" s="23"/>
      <c r="D20" s="51" t="s">
        <v>45</v>
      </c>
      <c r="E20" s="54" t="s">
        <v>35</v>
      </c>
      <c r="F20" s="54" t="s">
        <v>35</v>
      </c>
      <c r="G20" s="54" t="s">
        <v>35</v>
      </c>
      <c r="H20" s="56" t="s">
        <v>35</v>
      </c>
      <c r="I20" s="56" t="s">
        <v>35</v>
      </c>
      <c r="J20" s="56" t="s">
        <v>35</v>
      </c>
      <c r="K20" s="56" t="n">
        <v>7.5</v>
      </c>
      <c r="L20" s="56" t="s">
        <v>35</v>
      </c>
      <c r="M20" s="56" t="s">
        <v>35</v>
      </c>
      <c r="N20" s="48"/>
      <c r="O20" s="54" t="s">
        <v>35</v>
      </c>
      <c r="P20" s="54" t="s">
        <v>35</v>
      </c>
      <c r="Q20" s="54" t="s">
        <v>35</v>
      </c>
      <c r="R20" s="54" t="s">
        <v>35</v>
      </c>
      <c r="S20" s="54" t="s">
        <v>35</v>
      </c>
      <c r="T20" s="54" t="s">
        <v>35</v>
      </c>
      <c r="U20" s="54" t="s">
        <v>35</v>
      </c>
      <c r="V20" s="54" t="s">
        <v>35</v>
      </c>
      <c r="W20" s="54" t="s">
        <v>35</v>
      </c>
      <c r="X20" s="29" t="s">
        <v>45</v>
      </c>
    </row>
    <row r="21" s="21" customFormat="true" ht="17.25" hidden="false" customHeight="true" outlineLevel="0" collapsed="false">
      <c r="A21" s="44"/>
      <c r="B21" s="53" t="s">
        <v>46</v>
      </c>
      <c r="C21" s="23"/>
      <c r="D21" s="51" t="s">
        <v>47</v>
      </c>
      <c r="E21" s="46" t="n">
        <v>1511</v>
      </c>
      <c r="F21" s="46" t="n">
        <v>175</v>
      </c>
      <c r="G21" s="46" t="n">
        <v>1336</v>
      </c>
      <c r="H21" s="47" t="n">
        <v>16.5</v>
      </c>
      <c r="I21" s="47" t="n">
        <v>12.9</v>
      </c>
      <c r="J21" s="47" t="n">
        <v>17</v>
      </c>
      <c r="K21" s="47" t="n">
        <v>5.2</v>
      </c>
      <c r="L21" s="47" t="n">
        <v>6.1</v>
      </c>
      <c r="M21" s="47" t="n">
        <v>5.1</v>
      </c>
      <c r="N21" s="48"/>
      <c r="O21" s="46" t="n">
        <v>83908</v>
      </c>
      <c r="P21" s="46" t="n">
        <v>138932</v>
      </c>
      <c r="Q21" s="46" t="n">
        <v>76703</v>
      </c>
      <c r="R21" s="46" t="n">
        <v>15685</v>
      </c>
      <c r="S21" s="46" t="n">
        <v>82510</v>
      </c>
      <c r="T21" s="46" t="n">
        <v>6376</v>
      </c>
      <c r="U21" s="46" t="n">
        <v>1346</v>
      </c>
      <c r="V21" s="46" t="n">
        <v>165</v>
      </c>
      <c r="W21" s="46" t="n">
        <v>1182</v>
      </c>
      <c r="X21" s="29" t="s">
        <v>47</v>
      </c>
    </row>
    <row r="22" s="21" customFormat="true" ht="17.25" hidden="false" customHeight="true" outlineLevel="0" collapsed="false">
      <c r="A22" s="44"/>
      <c r="B22" s="50" t="s">
        <v>48</v>
      </c>
      <c r="C22" s="23"/>
      <c r="D22" s="51" t="s">
        <v>49</v>
      </c>
      <c r="E22" s="46" t="n">
        <v>1216</v>
      </c>
      <c r="F22" s="46" t="n">
        <v>215</v>
      </c>
      <c r="G22" s="46" t="n">
        <v>1001</v>
      </c>
      <c r="H22" s="47" t="n">
        <v>18.2</v>
      </c>
      <c r="I22" s="47" t="n">
        <v>23.2</v>
      </c>
      <c r="J22" s="47" t="n">
        <v>17.2</v>
      </c>
      <c r="K22" s="47" t="n">
        <v>6.6</v>
      </c>
      <c r="L22" s="47" t="n">
        <v>8.3</v>
      </c>
      <c r="M22" s="47" t="n">
        <v>6.2</v>
      </c>
      <c r="N22" s="48"/>
      <c r="O22" s="46" t="n">
        <v>136419</v>
      </c>
      <c r="P22" s="46" t="n">
        <v>210195</v>
      </c>
      <c r="Q22" s="46" t="n">
        <v>120590</v>
      </c>
      <c r="R22" s="46" t="n">
        <v>22041</v>
      </c>
      <c r="S22" s="46" t="n">
        <v>49939</v>
      </c>
      <c r="T22" s="46" t="n">
        <v>15658</v>
      </c>
      <c r="U22" s="46" t="n">
        <v>1106</v>
      </c>
      <c r="V22" s="46" t="n">
        <v>206</v>
      </c>
      <c r="W22" s="46" t="n">
        <v>900</v>
      </c>
      <c r="X22" s="29" t="s">
        <v>49</v>
      </c>
    </row>
    <row r="23" s="21" customFormat="true" ht="17.25" hidden="false" customHeight="true" outlineLevel="0" collapsed="false">
      <c r="A23" s="44"/>
      <c r="B23" s="53" t="s">
        <v>50</v>
      </c>
      <c r="C23" s="23"/>
      <c r="D23" s="51" t="s">
        <v>51</v>
      </c>
      <c r="E23" s="46" t="n">
        <v>918</v>
      </c>
      <c r="F23" s="46" t="n">
        <v>334</v>
      </c>
      <c r="G23" s="46" t="n">
        <v>583</v>
      </c>
      <c r="H23" s="47" t="n">
        <v>16</v>
      </c>
      <c r="I23" s="47" t="n">
        <v>21.4</v>
      </c>
      <c r="J23" s="47" t="n">
        <v>12.9</v>
      </c>
      <c r="K23" s="47" t="n">
        <v>6.1</v>
      </c>
      <c r="L23" s="47" t="n">
        <v>7.5</v>
      </c>
      <c r="M23" s="47" t="n">
        <v>5.3</v>
      </c>
      <c r="N23" s="55"/>
      <c r="O23" s="46" t="n">
        <v>127495</v>
      </c>
      <c r="P23" s="46" t="n">
        <v>236869</v>
      </c>
      <c r="Q23" s="46" t="n">
        <v>64851</v>
      </c>
      <c r="R23" s="46" t="n">
        <v>141109</v>
      </c>
      <c r="S23" s="46" t="n">
        <v>216267</v>
      </c>
      <c r="T23" s="46" t="n">
        <v>86814</v>
      </c>
      <c r="U23" s="46" t="n">
        <v>733</v>
      </c>
      <c r="V23" s="46" t="n">
        <v>308</v>
      </c>
      <c r="W23" s="46" t="n">
        <v>426</v>
      </c>
      <c r="X23" s="29" t="s">
        <v>51</v>
      </c>
    </row>
    <row r="24" s="21" customFormat="true" ht="17.25" hidden="false" customHeight="true" outlineLevel="0" collapsed="false">
      <c r="A24" s="44"/>
      <c r="B24" s="53" t="s">
        <v>52</v>
      </c>
      <c r="C24" s="23"/>
      <c r="D24" s="51" t="s">
        <v>53</v>
      </c>
      <c r="E24" s="46" t="n">
        <v>2013</v>
      </c>
      <c r="F24" s="46" t="n">
        <v>335</v>
      </c>
      <c r="G24" s="46" t="n">
        <v>1679</v>
      </c>
      <c r="H24" s="47" t="n">
        <v>19.5</v>
      </c>
      <c r="I24" s="47" t="n">
        <v>19.8</v>
      </c>
      <c r="J24" s="47" t="n">
        <v>19.5</v>
      </c>
      <c r="K24" s="47" t="n">
        <v>6.4</v>
      </c>
      <c r="L24" s="47" t="n">
        <v>7</v>
      </c>
      <c r="M24" s="47" t="n">
        <v>6.3</v>
      </c>
      <c r="N24" s="48"/>
      <c r="O24" s="46" t="n">
        <v>152105</v>
      </c>
      <c r="P24" s="46" t="n">
        <v>165484</v>
      </c>
      <c r="Q24" s="46" t="n">
        <v>149439</v>
      </c>
      <c r="R24" s="46" t="n">
        <v>224459</v>
      </c>
      <c r="S24" s="46" t="n">
        <v>121031</v>
      </c>
      <c r="T24" s="46" t="n">
        <v>241530</v>
      </c>
      <c r="U24" s="46" t="n">
        <v>1653</v>
      </c>
      <c r="V24" s="46" t="n">
        <v>234</v>
      </c>
      <c r="W24" s="46" t="n">
        <v>1419</v>
      </c>
      <c r="X24" s="29" t="s">
        <v>53</v>
      </c>
    </row>
    <row r="25" s="21" customFormat="true" ht="17.25" hidden="false" customHeight="true" outlineLevel="0" collapsed="false">
      <c r="A25" s="44"/>
      <c r="B25" s="53" t="s">
        <v>54</v>
      </c>
      <c r="C25" s="23"/>
      <c r="D25" s="51" t="s">
        <v>55</v>
      </c>
      <c r="E25" s="54" t="s">
        <v>35</v>
      </c>
      <c r="F25" s="54" t="s">
        <v>35</v>
      </c>
      <c r="G25" s="54" t="s">
        <v>35</v>
      </c>
      <c r="H25" s="56" t="s">
        <v>35</v>
      </c>
      <c r="I25" s="56" t="s">
        <v>35</v>
      </c>
      <c r="J25" s="56" t="s">
        <v>35</v>
      </c>
      <c r="K25" s="56" t="n">
        <v>7.5</v>
      </c>
      <c r="L25" s="56" t="s">
        <v>35</v>
      </c>
      <c r="M25" s="56" t="s">
        <v>35</v>
      </c>
      <c r="N25" s="59"/>
      <c r="O25" s="54" t="s">
        <v>35</v>
      </c>
      <c r="P25" s="54" t="s">
        <v>35</v>
      </c>
      <c r="Q25" s="54" t="s">
        <v>35</v>
      </c>
      <c r="R25" s="54" t="s">
        <v>35</v>
      </c>
      <c r="S25" s="54" t="s">
        <v>35</v>
      </c>
      <c r="T25" s="54" t="s">
        <v>35</v>
      </c>
      <c r="U25" s="54" t="s">
        <v>35</v>
      </c>
      <c r="V25" s="54" t="s">
        <v>35</v>
      </c>
      <c r="W25" s="54" t="s">
        <v>35</v>
      </c>
      <c r="X25" s="29" t="s">
        <v>55</v>
      </c>
    </row>
    <row r="26" s="21" customFormat="true" ht="17.25" hidden="false" customHeight="true" outlineLevel="0" collapsed="false">
      <c r="A26" s="44"/>
      <c r="B26" s="60" t="s">
        <v>56</v>
      </c>
      <c r="C26" s="61"/>
      <c r="D26" s="62" t="s">
        <v>57</v>
      </c>
      <c r="E26" s="63" t="n">
        <v>939</v>
      </c>
      <c r="F26" s="64" t="n">
        <v>438</v>
      </c>
      <c r="G26" s="64" t="n">
        <v>501</v>
      </c>
      <c r="H26" s="65" t="n">
        <v>19.3</v>
      </c>
      <c r="I26" s="65" t="n">
        <v>21.5</v>
      </c>
      <c r="J26" s="65" t="n">
        <v>17.3</v>
      </c>
      <c r="K26" s="65" t="n">
        <v>7</v>
      </c>
      <c r="L26" s="65" t="n">
        <v>7.7</v>
      </c>
      <c r="M26" s="65" t="n">
        <v>6.5</v>
      </c>
      <c r="N26" s="66"/>
      <c r="O26" s="64" t="n">
        <v>192588</v>
      </c>
      <c r="P26" s="64" t="n">
        <v>272602</v>
      </c>
      <c r="Q26" s="64" t="n">
        <v>122546</v>
      </c>
      <c r="R26" s="64" t="n">
        <v>200482</v>
      </c>
      <c r="S26" s="64" t="n">
        <v>350971</v>
      </c>
      <c r="T26" s="64" t="n">
        <v>68627</v>
      </c>
      <c r="U26" s="64" t="n">
        <v>798</v>
      </c>
      <c r="V26" s="64" t="n">
        <v>373</v>
      </c>
      <c r="W26" s="67" t="n">
        <v>425</v>
      </c>
      <c r="X26" s="35" t="s">
        <v>57</v>
      </c>
    </row>
    <row r="27" s="21" customFormat="true" ht="10.5" hidden="false" customHeight="true" outlineLevel="0" collapsed="false">
      <c r="A27" s="24"/>
      <c r="B27" s="23"/>
      <c r="C27" s="23"/>
      <c r="D27" s="68"/>
      <c r="E27" s="69"/>
      <c r="F27" s="69"/>
      <c r="G27" s="69"/>
      <c r="H27" s="70"/>
      <c r="I27" s="70"/>
      <c r="J27" s="70"/>
      <c r="K27" s="70"/>
      <c r="L27" s="70"/>
      <c r="M27" s="70"/>
      <c r="N27" s="70"/>
      <c r="O27" s="69"/>
      <c r="P27" s="69"/>
      <c r="Q27" s="69"/>
      <c r="R27" s="69"/>
      <c r="S27" s="69"/>
      <c r="T27" s="69"/>
      <c r="U27" s="69"/>
      <c r="V27" s="69"/>
      <c r="W27" s="69"/>
      <c r="X27" s="14"/>
    </row>
    <row r="28" customFormat="false" ht="12.75" hidden="false" customHeight="true" outlineLevel="0" collapsed="false">
      <c r="A28" s="14"/>
      <c r="B28" s="15" t="s">
        <v>58</v>
      </c>
      <c r="C28" s="16"/>
      <c r="D28" s="17"/>
      <c r="E28" s="71"/>
      <c r="F28" s="17"/>
      <c r="G28" s="17"/>
      <c r="H28" s="17"/>
      <c r="I28" s="17"/>
      <c r="J28" s="17"/>
      <c r="K28" s="17"/>
      <c r="L28" s="17"/>
      <c r="M28" s="17"/>
      <c r="N28" s="18"/>
      <c r="O28" s="17"/>
      <c r="P28" s="17"/>
      <c r="Q28" s="17"/>
      <c r="R28" s="17"/>
      <c r="S28" s="17"/>
      <c r="T28" s="17"/>
      <c r="U28" s="17"/>
      <c r="V28" s="19"/>
      <c r="W28" s="20"/>
      <c r="X28" s="16"/>
    </row>
    <row r="29" customFormat="false" ht="23.25" hidden="false" customHeight="true" outlineLevel="0" collapsed="false">
      <c r="A29" s="72"/>
      <c r="B29" s="23"/>
      <c r="C29" s="14"/>
      <c r="D29" s="72"/>
      <c r="E29" s="25" t="s">
        <v>7</v>
      </c>
      <c r="F29" s="25"/>
      <c r="G29" s="25"/>
      <c r="H29" s="25" t="s">
        <v>8</v>
      </c>
      <c r="I29" s="25"/>
      <c r="J29" s="25"/>
      <c r="K29" s="26" t="s">
        <v>9</v>
      </c>
      <c r="L29" s="26"/>
      <c r="M29" s="26"/>
      <c r="N29" s="51"/>
      <c r="O29" s="25" t="s">
        <v>10</v>
      </c>
      <c r="P29" s="25"/>
      <c r="Q29" s="25"/>
      <c r="R29" s="28" t="s">
        <v>11</v>
      </c>
      <c r="S29" s="28"/>
      <c r="T29" s="28"/>
      <c r="U29" s="25" t="s">
        <v>5</v>
      </c>
      <c r="V29" s="25"/>
      <c r="W29" s="25"/>
      <c r="X29" s="73" t="s">
        <v>12</v>
      </c>
    </row>
    <row r="30" customFormat="false" ht="15" hidden="false" customHeight="true" outlineLevel="0" collapsed="false">
      <c r="A30" s="72"/>
      <c r="B30" s="30" t="s">
        <v>13</v>
      </c>
      <c r="C30" s="16"/>
      <c r="D30" s="74"/>
      <c r="E30" s="25" t="s">
        <v>14</v>
      </c>
      <c r="F30" s="25" t="s">
        <v>15</v>
      </c>
      <c r="G30" s="25" t="s">
        <v>16</v>
      </c>
      <c r="H30" s="25" t="s">
        <v>14</v>
      </c>
      <c r="I30" s="25" t="s">
        <v>15</v>
      </c>
      <c r="J30" s="25" t="s">
        <v>16</v>
      </c>
      <c r="K30" s="25" t="s">
        <v>14</v>
      </c>
      <c r="L30" s="25" t="s">
        <v>15</v>
      </c>
      <c r="M30" s="25" t="s">
        <v>16</v>
      </c>
      <c r="N30" s="32"/>
      <c r="O30" s="33" t="s">
        <v>14</v>
      </c>
      <c r="P30" s="25" t="s">
        <v>15</v>
      </c>
      <c r="Q30" s="25" t="s">
        <v>16</v>
      </c>
      <c r="R30" s="25" t="s">
        <v>14</v>
      </c>
      <c r="S30" s="25" t="s">
        <v>15</v>
      </c>
      <c r="T30" s="25" t="s">
        <v>16</v>
      </c>
      <c r="U30" s="25" t="s">
        <v>14</v>
      </c>
      <c r="V30" s="25" t="s">
        <v>15</v>
      </c>
      <c r="W30" s="34" t="s">
        <v>16</v>
      </c>
      <c r="X30" s="29" t="s">
        <v>17</v>
      </c>
    </row>
    <row r="31" customFormat="false" ht="11.25" hidden="false" customHeight="true" outlineLevel="0" collapsed="false">
      <c r="A31" s="72"/>
      <c r="B31" s="36"/>
      <c r="C31" s="75"/>
      <c r="D31" s="76"/>
      <c r="E31" s="39" t="s">
        <v>18</v>
      </c>
      <c r="F31" s="40" t="s">
        <v>18</v>
      </c>
      <c r="G31" s="40" t="s">
        <v>18</v>
      </c>
      <c r="H31" s="40" t="s">
        <v>19</v>
      </c>
      <c r="I31" s="40" t="s">
        <v>19</v>
      </c>
      <c r="J31" s="40" t="s">
        <v>19</v>
      </c>
      <c r="K31" s="40" t="s">
        <v>20</v>
      </c>
      <c r="L31" s="40" t="s">
        <v>20</v>
      </c>
      <c r="M31" s="40" t="s">
        <v>20</v>
      </c>
      <c r="N31" s="41"/>
      <c r="O31" s="40" t="s">
        <v>21</v>
      </c>
      <c r="P31" s="40" t="s">
        <v>21</v>
      </c>
      <c r="Q31" s="40" t="s">
        <v>21</v>
      </c>
      <c r="R31" s="40" t="s">
        <v>21</v>
      </c>
      <c r="S31" s="40" t="s">
        <v>21</v>
      </c>
      <c r="T31" s="40" t="s">
        <v>21</v>
      </c>
      <c r="U31" s="40" t="s">
        <v>18</v>
      </c>
      <c r="V31" s="40" t="s">
        <v>18</v>
      </c>
      <c r="W31" s="42" t="s">
        <v>18</v>
      </c>
      <c r="X31" s="77"/>
    </row>
    <row r="32" customFormat="false" ht="17.25" hidden="false" customHeight="true" outlineLevel="0" collapsed="false">
      <c r="A32" s="72"/>
      <c r="B32" s="45" t="s">
        <v>22</v>
      </c>
      <c r="C32" s="14"/>
      <c r="D32" s="27" t="s">
        <v>23</v>
      </c>
      <c r="E32" s="78" t="n">
        <v>2013707</v>
      </c>
      <c r="F32" s="78" t="n">
        <v>883569</v>
      </c>
      <c r="G32" s="78" t="n">
        <v>1130138</v>
      </c>
      <c r="H32" s="79" t="n">
        <v>20.7</v>
      </c>
      <c r="I32" s="79" t="n">
        <v>22</v>
      </c>
      <c r="J32" s="79" t="n">
        <v>19.6</v>
      </c>
      <c r="K32" s="79" t="n">
        <v>7.1</v>
      </c>
      <c r="L32" s="79" t="n">
        <v>7.8</v>
      </c>
      <c r="M32" s="79" t="n">
        <v>6.5</v>
      </c>
      <c r="N32" s="48"/>
      <c r="O32" s="78" t="n">
        <v>192120</v>
      </c>
      <c r="P32" s="78" t="n">
        <v>257997</v>
      </c>
      <c r="Q32" s="78" t="n">
        <v>140615</v>
      </c>
      <c r="R32" s="78" t="n">
        <v>208488</v>
      </c>
      <c r="S32" s="78" t="n">
        <v>293828</v>
      </c>
      <c r="T32" s="78" t="n">
        <v>139653</v>
      </c>
      <c r="U32" s="78" t="n">
        <v>1845661</v>
      </c>
      <c r="V32" s="78" t="n">
        <v>824039</v>
      </c>
      <c r="W32" s="80" t="n">
        <v>1021622</v>
      </c>
      <c r="X32" s="49" t="s">
        <v>23</v>
      </c>
    </row>
    <row r="33" customFormat="false" ht="17.25" hidden="false" customHeight="true" outlineLevel="0" collapsed="false">
      <c r="A33" s="72"/>
      <c r="B33" s="50" t="s">
        <v>24</v>
      </c>
      <c r="C33" s="14"/>
      <c r="D33" s="51" t="s">
        <v>25</v>
      </c>
      <c r="E33" s="78" t="n">
        <v>527</v>
      </c>
      <c r="F33" s="78" t="n">
        <v>399</v>
      </c>
      <c r="G33" s="81" t="s">
        <v>35</v>
      </c>
      <c r="H33" s="79" t="n">
        <v>23.5</v>
      </c>
      <c r="I33" s="79" t="n">
        <v>23.5</v>
      </c>
      <c r="J33" s="82" t="s">
        <v>35</v>
      </c>
      <c r="K33" s="79" t="n">
        <v>7.8</v>
      </c>
      <c r="L33" s="79" t="n">
        <v>7.8</v>
      </c>
      <c r="M33" s="82" t="s">
        <v>35</v>
      </c>
      <c r="N33" s="48"/>
      <c r="O33" s="78" t="n">
        <v>224905</v>
      </c>
      <c r="P33" s="78" t="n">
        <v>234326</v>
      </c>
      <c r="Q33" s="81" t="s">
        <v>35</v>
      </c>
      <c r="R33" s="78" t="n">
        <v>371421</v>
      </c>
      <c r="S33" s="78" t="n">
        <v>358790</v>
      </c>
      <c r="T33" s="81" t="s">
        <v>35</v>
      </c>
      <c r="U33" s="78" t="n">
        <v>444</v>
      </c>
      <c r="V33" s="78" t="n">
        <v>315</v>
      </c>
      <c r="W33" s="83" t="s">
        <v>35</v>
      </c>
      <c r="X33" s="29" t="s">
        <v>25</v>
      </c>
    </row>
    <row r="34" customFormat="false" ht="17.25" hidden="false" customHeight="true" outlineLevel="0" collapsed="false">
      <c r="A34" s="72"/>
      <c r="B34" s="53" t="s">
        <v>27</v>
      </c>
      <c r="C34" s="14"/>
      <c r="D34" s="51" t="s">
        <v>28</v>
      </c>
      <c r="E34" s="78" t="n">
        <v>211348</v>
      </c>
      <c r="F34" s="78" t="n">
        <v>163592</v>
      </c>
      <c r="G34" s="78" t="n">
        <v>47756</v>
      </c>
      <c r="H34" s="79" t="n">
        <v>22.1</v>
      </c>
      <c r="I34" s="79" t="n">
        <v>22.6</v>
      </c>
      <c r="J34" s="79" t="n">
        <v>20.3</v>
      </c>
      <c r="K34" s="79" t="n">
        <v>7.6</v>
      </c>
      <c r="L34" s="79" t="n">
        <v>7.9</v>
      </c>
      <c r="M34" s="79" t="n">
        <v>6.5</v>
      </c>
      <c r="N34" s="48"/>
      <c r="O34" s="78" t="n">
        <v>252557</v>
      </c>
      <c r="P34" s="78" t="n">
        <v>283024</v>
      </c>
      <c r="Q34" s="78" t="n">
        <v>148193</v>
      </c>
      <c r="R34" s="78" t="n">
        <v>172274</v>
      </c>
      <c r="S34" s="78" t="n">
        <v>194915</v>
      </c>
      <c r="T34" s="78" t="n">
        <v>95334</v>
      </c>
      <c r="U34" s="78" t="n">
        <v>202041</v>
      </c>
      <c r="V34" s="78" t="n">
        <v>156105</v>
      </c>
      <c r="W34" s="80" t="n">
        <v>45936</v>
      </c>
      <c r="X34" s="29" t="s">
        <v>28</v>
      </c>
    </row>
    <row r="35" customFormat="false" ht="17.25" hidden="false" customHeight="true" outlineLevel="0" collapsed="false">
      <c r="A35" s="72"/>
      <c r="B35" s="53" t="s">
        <v>29</v>
      </c>
      <c r="C35" s="14"/>
      <c r="D35" s="51" t="s">
        <v>30</v>
      </c>
      <c r="E35" s="78" t="n">
        <v>165410</v>
      </c>
      <c r="F35" s="78" t="n">
        <v>102524</v>
      </c>
      <c r="G35" s="78" t="n">
        <v>62887</v>
      </c>
      <c r="H35" s="79" t="n">
        <v>21.1</v>
      </c>
      <c r="I35" s="79" t="n">
        <v>21.7</v>
      </c>
      <c r="J35" s="79" t="n">
        <v>20.1</v>
      </c>
      <c r="K35" s="79" t="n">
        <v>7.3</v>
      </c>
      <c r="L35" s="79" t="n">
        <v>7.9</v>
      </c>
      <c r="M35" s="79" t="n">
        <v>6.4</v>
      </c>
      <c r="N35" s="48"/>
      <c r="O35" s="78" t="n">
        <v>212310</v>
      </c>
      <c r="P35" s="78" t="n">
        <v>259920</v>
      </c>
      <c r="Q35" s="78" t="n">
        <v>134691</v>
      </c>
      <c r="R35" s="78" t="n">
        <v>211134</v>
      </c>
      <c r="S35" s="78" t="n">
        <v>273315</v>
      </c>
      <c r="T35" s="78" t="n">
        <v>109213</v>
      </c>
      <c r="U35" s="78" t="n">
        <v>159033</v>
      </c>
      <c r="V35" s="78" t="n">
        <v>98773</v>
      </c>
      <c r="W35" s="80" t="n">
        <v>60260</v>
      </c>
      <c r="X35" s="29" t="s">
        <v>30</v>
      </c>
    </row>
    <row r="36" customFormat="false" ht="17.25" hidden="false" customHeight="true" outlineLevel="0" collapsed="false">
      <c r="A36" s="72"/>
      <c r="B36" s="50" t="s">
        <v>31</v>
      </c>
      <c r="C36" s="14"/>
      <c r="D36" s="51" t="s">
        <v>32</v>
      </c>
      <c r="E36" s="78" t="n">
        <v>1313</v>
      </c>
      <c r="F36" s="78" t="n">
        <v>1148</v>
      </c>
      <c r="G36" s="81" t="s">
        <v>35</v>
      </c>
      <c r="H36" s="79" t="n">
        <v>21.2</v>
      </c>
      <c r="I36" s="79" t="n">
        <v>21.2</v>
      </c>
      <c r="J36" s="82" t="s">
        <v>35</v>
      </c>
      <c r="K36" s="79" t="n">
        <v>8</v>
      </c>
      <c r="L36" s="79" t="n">
        <v>8.1</v>
      </c>
      <c r="M36" s="82" t="s">
        <v>35</v>
      </c>
      <c r="N36" s="48"/>
      <c r="O36" s="78" t="n">
        <v>338967</v>
      </c>
      <c r="P36" s="78" t="n">
        <v>368994</v>
      </c>
      <c r="Q36" s="81" t="s">
        <v>35</v>
      </c>
      <c r="R36" s="78" t="n">
        <v>1204261</v>
      </c>
      <c r="S36" s="78" t="n">
        <v>1337310</v>
      </c>
      <c r="T36" s="81" t="s">
        <v>35</v>
      </c>
      <c r="U36" s="78" t="n">
        <v>1309</v>
      </c>
      <c r="V36" s="78" t="n">
        <v>1148</v>
      </c>
      <c r="W36" s="83" t="s">
        <v>35</v>
      </c>
      <c r="X36" s="29" t="s">
        <v>32</v>
      </c>
    </row>
    <row r="37" customFormat="false" ht="17.25" hidden="false" customHeight="true" outlineLevel="0" collapsed="false">
      <c r="A37" s="72"/>
      <c r="B37" s="53" t="s">
        <v>33</v>
      </c>
      <c r="C37" s="14"/>
      <c r="D37" s="51" t="s">
        <v>34</v>
      </c>
      <c r="E37" s="78" t="n">
        <v>24490</v>
      </c>
      <c r="F37" s="78" t="n">
        <v>15652</v>
      </c>
      <c r="G37" s="78" t="n">
        <v>8838</v>
      </c>
      <c r="H37" s="79" t="n">
        <v>20.8</v>
      </c>
      <c r="I37" s="79" t="n">
        <v>21.1</v>
      </c>
      <c r="J37" s="79" t="n">
        <v>20.3</v>
      </c>
      <c r="K37" s="79" t="n">
        <v>7.8</v>
      </c>
      <c r="L37" s="79" t="n">
        <v>8</v>
      </c>
      <c r="M37" s="79" t="n">
        <v>7.4</v>
      </c>
      <c r="N37" s="48"/>
      <c r="O37" s="78" t="n">
        <v>276689</v>
      </c>
      <c r="P37" s="78" t="n">
        <v>319809</v>
      </c>
      <c r="Q37" s="78" t="n">
        <v>200323</v>
      </c>
      <c r="R37" s="78" t="n">
        <v>402889</v>
      </c>
      <c r="S37" s="78" t="n">
        <v>447258</v>
      </c>
      <c r="T37" s="78" t="n">
        <v>317677</v>
      </c>
      <c r="U37" s="78" t="n">
        <v>22692</v>
      </c>
      <c r="V37" s="78" t="n">
        <v>14922</v>
      </c>
      <c r="W37" s="80" t="n">
        <v>7770</v>
      </c>
      <c r="X37" s="29" t="s">
        <v>34</v>
      </c>
    </row>
    <row r="38" customFormat="false" ht="17.25" hidden="false" customHeight="true" outlineLevel="0" collapsed="false">
      <c r="A38" s="72"/>
      <c r="B38" s="53" t="s">
        <v>36</v>
      </c>
      <c r="C38" s="14"/>
      <c r="D38" s="51" t="s">
        <v>37</v>
      </c>
      <c r="E38" s="78" t="n">
        <v>21339</v>
      </c>
      <c r="F38" s="78" t="n">
        <v>16289</v>
      </c>
      <c r="G38" s="78" t="n">
        <v>5050</v>
      </c>
      <c r="H38" s="79" t="n">
        <v>21.5</v>
      </c>
      <c r="I38" s="79" t="n">
        <v>21.6</v>
      </c>
      <c r="J38" s="79" t="n">
        <v>20.9</v>
      </c>
      <c r="K38" s="79" t="n">
        <v>7.8</v>
      </c>
      <c r="L38" s="79" t="n">
        <v>8.1</v>
      </c>
      <c r="M38" s="79" t="n">
        <v>7</v>
      </c>
      <c r="N38" s="48"/>
      <c r="O38" s="78" t="n">
        <v>245878</v>
      </c>
      <c r="P38" s="78" t="n">
        <v>268114</v>
      </c>
      <c r="Q38" s="78" t="n">
        <v>174147</v>
      </c>
      <c r="R38" s="78" t="n">
        <v>334973</v>
      </c>
      <c r="S38" s="78" t="n">
        <v>362183</v>
      </c>
      <c r="T38" s="78" t="n">
        <v>244972</v>
      </c>
      <c r="U38" s="78" t="n">
        <v>19988</v>
      </c>
      <c r="V38" s="78" t="n">
        <v>15348</v>
      </c>
      <c r="W38" s="80" t="n">
        <v>4640</v>
      </c>
      <c r="X38" s="29" t="s">
        <v>37</v>
      </c>
    </row>
    <row r="39" customFormat="false" ht="17.25" hidden="false" customHeight="true" outlineLevel="0" collapsed="false">
      <c r="A39" s="72"/>
      <c r="B39" s="57" t="s">
        <v>38</v>
      </c>
      <c r="C39" s="14"/>
      <c r="D39" s="51" t="s">
        <v>39</v>
      </c>
      <c r="E39" s="78" t="n">
        <v>541326</v>
      </c>
      <c r="F39" s="78" t="n">
        <v>237220</v>
      </c>
      <c r="G39" s="78" t="n">
        <v>304105</v>
      </c>
      <c r="H39" s="79" t="n">
        <v>21.3</v>
      </c>
      <c r="I39" s="79" t="n">
        <v>22.6</v>
      </c>
      <c r="J39" s="79" t="n">
        <v>20.2</v>
      </c>
      <c r="K39" s="79" t="n">
        <v>7.3</v>
      </c>
      <c r="L39" s="79" t="n">
        <v>8</v>
      </c>
      <c r="M39" s="79" t="n">
        <v>6.8</v>
      </c>
      <c r="N39" s="48"/>
      <c r="O39" s="78" t="n">
        <v>193912</v>
      </c>
      <c r="P39" s="78" t="n">
        <v>261032</v>
      </c>
      <c r="Q39" s="78" t="n">
        <v>141555</v>
      </c>
      <c r="R39" s="78" t="n">
        <v>221431</v>
      </c>
      <c r="S39" s="78" t="n">
        <v>344327</v>
      </c>
      <c r="T39" s="78" t="n">
        <v>122622</v>
      </c>
      <c r="U39" s="78" t="n">
        <v>503016</v>
      </c>
      <c r="V39" s="78" t="n">
        <v>224183</v>
      </c>
      <c r="W39" s="80" t="n">
        <v>278833</v>
      </c>
      <c r="X39" s="29" t="s">
        <v>39</v>
      </c>
    </row>
    <row r="40" customFormat="false" ht="17.25" hidden="false" customHeight="true" outlineLevel="0" collapsed="false">
      <c r="A40" s="72"/>
      <c r="B40" s="57" t="s">
        <v>40</v>
      </c>
      <c r="C40" s="14"/>
      <c r="D40" s="51" t="s">
        <v>41</v>
      </c>
      <c r="E40" s="78" t="n">
        <v>25720</v>
      </c>
      <c r="F40" s="78" t="n">
        <v>11000</v>
      </c>
      <c r="G40" s="78" t="n">
        <v>14719</v>
      </c>
      <c r="H40" s="79" t="n">
        <v>20.5</v>
      </c>
      <c r="I40" s="79" t="n">
        <v>21.1</v>
      </c>
      <c r="J40" s="79" t="n">
        <v>20.1</v>
      </c>
      <c r="K40" s="79" t="n">
        <v>7.3</v>
      </c>
      <c r="L40" s="79" t="n">
        <v>7.8</v>
      </c>
      <c r="M40" s="79" t="n">
        <v>6.9</v>
      </c>
      <c r="N40" s="48"/>
      <c r="O40" s="78" t="n">
        <v>237199</v>
      </c>
      <c r="P40" s="78" t="n">
        <v>326421</v>
      </c>
      <c r="Q40" s="78" t="n">
        <v>170519</v>
      </c>
      <c r="R40" s="78" t="n">
        <v>368453</v>
      </c>
      <c r="S40" s="78" t="n">
        <v>487447</v>
      </c>
      <c r="T40" s="78" t="n">
        <v>276759</v>
      </c>
      <c r="U40" s="78" t="n">
        <v>24204</v>
      </c>
      <c r="V40" s="78" t="n">
        <v>10534</v>
      </c>
      <c r="W40" s="80" t="n">
        <v>13670</v>
      </c>
      <c r="X40" s="29" t="s">
        <v>41</v>
      </c>
    </row>
    <row r="41" customFormat="false" ht="17.25" hidden="false" customHeight="true" outlineLevel="0" collapsed="false">
      <c r="A41" s="72"/>
      <c r="B41" s="53" t="s">
        <v>42</v>
      </c>
      <c r="C41" s="14"/>
      <c r="D41" s="51" t="s">
        <v>43</v>
      </c>
      <c r="E41" s="78" t="n">
        <v>83337</v>
      </c>
      <c r="F41" s="78" t="n">
        <v>41331</v>
      </c>
      <c r="G41" s="78" t="n">
        <v>42006</v>
      </c>
      <c r="H41" s="79" t="n">
        <v>20.5</v>
      </c>
      <c r="I41" s="79" t="n">
        <v>21.5</v>
      </c>
      <c r="J41" s="79" t="n">
        <v>19.5</v>
      </c>
      <c r="K41" s="79" t="n">
        <v>7.1</v>
      </c>
      <c r="L41" s="79" t="n">
        <v>7.5</v>
      </c>
      <c r="M41" s="79" t="n">
        <v>6.7</v>
      </c>
      <c r="N41" s="48"/>
      <c r="O41" s="78" t="n">
        <v>204789</v>
      </c>
      <c r="P41" s="78" t="n">
        <v>242991</v>
      </c>
      <c r="Q41" s="78" t="n">
        <v>167201</v>
      </c>
      <c r="R41" s="78" t="n">
        <v>225601</v>
      </c>
      <c r="S41" s="78" t="n">
        <v>292245</v>
      </c>
      <c r="T41" s="78" t="n">
        <v>160125</v>
      </c>
      <c r="U41" s="78" t="n">
        <v>76822</v>
      </c>
      <c r="V41" s="78" t="n">
        <v>38071</v>
      </c>
      <c r="W41" s="80" t="n">
        <v>38751</v>
      </c>
      <c r="X41" s="29" t="s">
        <v>43</v>
      </c>
    </row>
    <row r="42" customFormat="false" ht="17.25" hidden="false" customHeight="true" outlineLevel="0" collapsed="false">
      <c r="A42" s="72"/>
      <c r="B42" s="58" t="s">
        <v>44</v>
      </c>
      <c r="C42" s="14"/>
      <c r="D42" s="51" t="s">
        <v>45</v>
      </c>
      <c r="E42" s="78" t="n">
        <v>116452</v>
      </c>
      <c r="F42" s="78" t="n">
        <v>46420</v>
      </c>
      <c r="G42" s="78" t="n">
        <v>70032</v>
      </c>
      <c r="H42" s="79" t="n">
        <v>20.5</v>
      </c>
      <c r="I42" s="79" t="n">
        <v>21.2</v>
      </c>
      <c r="J42" s="79" t="n">
        <v>20</v>
      </c>
      <c r="K42" s="79" t="n">
        <v>7.3</v>
      </c>
      <c r="L42" s="79" t="n">
        <v>7.8</v>
      </c>
      <c r="M42" s="79" t="n">
        <v>6.9</v>
      </c>
      <c r="N42" s="48"/>
      <c r="O42" s="78" t="n">
        <v>229684</v>
      </c>
      <c r="P42" s="78" t="n">
        <v>292763</v>
      </c>
      <c r="Q42" s="78" t="n">
        <v>187873</v>
      </c>
      <c r="R42" s="78" t="n">
        <v>345303</v>
      </c>
      <c r="S42" s="78" t="n">
        <v>437909</v>
      </c>
      <c r="T42" s="78" t="n">
        <v>283326</v>
      </c>
      <c r="U42" s="78" t="n">
        <v>109221</v>
      </c>
      <c r="V42" s="78" t="n">
        <v>43790</v>
      </c>
      <c r="W42" s="80" t="n">
        <v>65431</v>
      </c>
      <c r="X42" s="29" t="s">
        <v>45</v>
      </c>
    </row>
    <row r="43" customFormat="false" ht="17.25" hidden="false" customHeight="true" outlineLevel="0" collapsed="false">
      <c r="A43" s="72"/>
      <c r="B43" s="53" t="s">
        <v>46</v>
      </c>
      <c r="C43" s="14"/>
      <c r="D43" s="51" t="s">
        <v>47</v>
      </c>
      <c r="E43" s="78" t="n">
        <v>210945</v>
      </c>
      <c r="F43" s="78" t="n">
        <v>59979</v>
      </c>
      <c r="G43" s="78" t="n">
        <v>150966</v>
      </c>
      <c r="H43" s="79" t="n">
        <v>18.7</v>
      </c>
      <c r="I43" s="79" t="n">
        <v>21.5</v>
      </c>
      <c r="J43" s="79" t="n">
        <v>17.6</v>
      </c>
      <c r="K43" s="79" t="n">
        <v>6</v>
      </c>
      <c r="L43" s="79" t="n">
        <v>7.6</v>
      </c>
      <c r="M43" s="79" t="n">
        <v>5.3</v>
      </c>
      <c r="N43" s="48"/>
      <c r="O43" s="78" t="n">
        <v>107309</v>
      </c>
      <c r="P43" s="78" t="n">
        <v>168106</v>
      </c>
      <c r="Q43" s="78" t="n">
        <v>83154</v>
      </c>
      <c r="R43" s="78" t="n">
        <v>22094</v>
      </c>
      <c r="S43" s="78" t="n">
        <v>43119</v>
      </c>
      <c r="T43" s="78" t="n">
        <v>13820</v>
      </c>
      <c r="U43" s="78" t="n">
        <v>180939</v>
      </c>
      <c r="V43" s="78" t="n">
        <v>51097</v>
      </c>
      <c r="W43" s="80" t="n">
        <v>129842</v>
      </c>
      <c r="X43" s="29" t="s">
        <v>47</v>
      </c>
    </row>
    <row r="44" customFormat="false" ht="17.25" hidden="false" customHeight="true" outlineLevel="0" collapsed="false">
      <c r="A44" s="72"/>
      <c r="B44" s="50" t="s">
        <v>48</v>
      </c>
      <c r="C44" s="14"/>
      <c r="D44" s="51" t="s">
        <v>49</v>
      </c>
      <c r="E44" s="78" t="n">
        <v>190363</v>
      </c>
      <c r="F44" s="78" t="n">
        <v>45370</v>
      </c>
      <c r="G44" s="78" t="n">
        <v>144993</v>
      </c>
      <c r="H44" s="79" t="n">
        <v>20.7</v>
      </c>
      <c r="I44" s="79" t="n">
        <v>22.3</v>
      </c>
      <c r="J44" s="79" t="n">
        <v>20.2</v>
      </c>
      <c r="K44" s="79" t="n">
        <v>7.1</v>
      </c>
      <c r="L44" s="79" t="n">
        <v>8</v>
      </c>
      <c r="M44" s="79" t="n">
        <v>6.8</v>
      </c>
      <c r="N44" s="48"/>
      <c r="O44" s="78" t="n">
        <v>148036</v>
      </c>
      <c r="P44" s="78" t="n">
        <v>205554</v>
      </c>
      <c r="Q44" s="78" t="n">
        <v>130037</v>
      </c>
      <c r="R44" s="78" t="n">
        <v>48537</v>
      </c>
      <c r="S44" s="78" t="n">
        <v>95199</v>
      </c>
      <c r="T44" s="78" t="n">
        <v>33657</v>
      </c>
      <c r="U44" s="78" t="n">
        <v>168018</v>
      </c>
      <c r="V44" s="78" t="n">
        <v>40626</v>
      </c>
      <c r="W44" s="80" t="n">
        <v>127392</v>
      </c>
      <c r="X44" s="29" t="s">
        <v>49</v>
      </c>
    </row>
    <row r="45" customFormat="false" ht="17.25" hidden="false" customHeight="true" outlineLevel="0" collapsed="false">
      <c r="A45" s="72"/>
      <c r="B45" s="53" t="s">
        <v>50</v>
      </c>
      <c r="C45" s="14"/>
      <c r="D45" s="51" t="s">
        <v>51</v>
      </c>
      <c r="E45" s="78" t="n">
        <v>54573</v>
      </c>
      <c r="F45" s="78" t="n">
        <v>17345</v>
      </c>
      <c r="G45" s="78" t="n">
        <v>37228</v>
      </c>
      <c r="H45" s="79" t="n">
        <v>15.4</v>
      </c>
      <c r="I45" s="79" t="n">
        <v>17.8</v>
      </c>
      <c r="J45" s="79" t="n">
        <v>14.3</v>
      </c>
      <c r="K45" s="79" t="n">
        <v>5.7</v>
      </c>
      <c r="L45" s="79" t="n">
        <v>6.3</v>
      </c>
      <c r="M45" s="79" t="n">
        <v>5.5</v>
      </c>
      <c r="N45" s="48"/>
      <c r="O45" s="78" t="n">
        <v>130979</v>
      </c>
      <c r="P45" s="78" t="n">
        <v>190896</v>
      </c>
      <c r="Q45" s="78" t="n">
        <v>103063</v>
      </c>
      <c r="R45" s="78" t="n">
        <v>187556</v>
      </c>
      <c r="S45" s="78" t="n">
        <v>317836</v>
      </c>
      <c r="T45" s="78" t="n">
        <v>127593</v>
      </c>
      <c r="U45" s="78" t="n">
        <v>47780</v>
      </c>
      <c r="V45" s="78" t="n">
        <v>15060</v>
      </c>
      <c r="W45" s="80" t="n">
        <v>32720</v>
      </c>
      <c r="X45" s="29" t="s">
        <v>51</v>
      </c>
    </row>
    <row r="46" customFormat="false" ht="17.25" hidden="false" customHeight="true" outlineLevel="0" collapsed="false">
      <c r="A46" s="72"/>
      <c r="B46" s="53" t="s">
        <v>52</v>
      </c>
      <c r="C46" s="14"/>
      <c r="D46" s="51" t="s">
        <v>53</v>
      </c>
      <c r="E46" s="78" t="n">
        <v>194949</v>
      </c>
      <c r="F46" s="78" t="n">
        <v>28203</v>
      </c>
      <c r="G46" s="78" t="n">
        <v>166746</v>
      </c>
      <c r="H46" s="79" t="n">
        <v>20.3</v>
      </c>
      <c r="I46" s="79" t="n">
        <v>21.6</v>
      </c>
      <c r="J46" s="79" t="n">
        <v>20.1</v>
      </c>
      <c r="K46" s="79" t="n">
        <v>6.8</v>
      </c>
      <c r="L46" s="79" t="n">
        <v>7.7</v>
      </c>
      <c r="M46" s="79" t="n">
        <v>6.6</v>
      </c>
      <c r="N46" s="48"/>
      <c r="O46" s="78" t="n">
        <v>177478</v>
      </c>
      <c r="P46" s="78" t="n">
        <v>244347</v>
      </c>
      <c r="Q46" s="78" t="n">
        <v>166168</v>
      </c>
      <c r="R46" s="78" t="n">
        <v>244526</v>
      </c>
      <c r="S46" s="78" t="n">
        <v>260354</v>
      </c>
      <c r="T46" s="78" t="n">
        <v>242022</v>
      </c>
      <c r="U46" s="78" t="n">
        <v>171143</v>
      </c>
      <c r="V46" s="78" t="n">
        <v>23375</v>
      </c>
      <c r="W46" s="80" t="n">
        <v>147768</v>
      </c>
      <c r="X46" s="29" t="s">
        <v>53</v>
      </c>
    </row>
    <row r="47" customFormat="false" ht="17.25" hidden="false" customHeight="true" outlineLevel="0" collapsed="false">
      <c r="A47" s="72"/>
      <c r="B47" s="53" t="s">
        <v>54</v>
      </c>
      <c r="C47" s="14"/>
      <c r="D47" s="51" t="s">
        <v>55</v>
      </c>
      <c r="E47" s="78" t="n">
        <v>27193</v>
      </c>
      <c r="F47" s="78" t="n">
        <v>13040</v>
      </c>
      <c r="G47" s="78" t="n">
        <v>14153</v>
      </c>
      <c r="H47" s="79" t="n">
        <v>19.1</v>
      </c>
      <c r="I47" s="79" t="n">
        <v>20.7</v>
      </c>
      <c r="J47" s="79" t="n">
        <v>17.7</v>
      </c>
      <c r="K47" s="79" t="n">
        <v>7.8</v>
      </c>
      <c r="L47" s="79" t="n">
        <v>8</v>
      </c>
      <c r="M47" s="79" t="n">
        <v>7.5</v>
      </c>
      <c r="N47" s="48"/>
      <c r="O47" s="78" t="n">
        <v>285843</v>
      </c>
      <c r="P47" s="78" t="n">
        <v>366748</v>
      </c>
      <c r="Q47" s="78" t="n">
        <v>211302</v>
      </c>
      <c r="R47" s="78" t="n">
        <v>771473</v>
      </c>
      <c r="S47" s="78" t="n">
        <v>1056765</v>
      </c>
      <c r="T47" s="78" t="n">
        <v>504422</v>
      </c>
      <c r="U47" s="78" t="n">
        <v>26263</v>
      </c>
      <c r="V47" s="78" t="n">
        <v>12698</v>
      </c>
      <c r="W47" s="80" t="n">
        <v>13565</v>
      </c>
      <c r="X47" s="29" t="s">
        <v>55</v>
      </c>
    </row>
    <row r="48" customFormat="false" ht="17.25" hidden="false" customHeight="true" outlineLevel="0" collapsed="false">
      <c r="A48" s="72"/>
      <c r="B48" s="60" t="s">
        <v>56</v>
      </c>
      <c r="C48" s="16"/>
      <c r="D48" s="62" t="s">
        <v>57</v>
      </c>
      <c r="E48" s="84" t="n">
        <v>144424</v>
      </c>
      <c r="F48" s="85" t="n">
        <v>84057</v>
      </c>
      <c r="G48" s="85" t="n">
        <v>60367</v>
      </c>
      <c r="H48" s="86" t="n">
        <v>21.3</v>
      </c>
      <c r="I48" s="86" t="n">
        <v>22.2</v>
      </c>
      <c r="J48" s="86" t="n">
        <v>20</v>
      </c>
      <c r="K48" s="86" t="n">
        <v>7.3</v>
      </c>
      <c r="L48" s="86" t="n">
        <v>7.7</v>
      </c>
      <c r="M48" s="86" t="n">
        <v>6.6</v>
      </c>
      <c r="N48" s="66"/>
      <c r="O48" s="85" t="n">
        <v>211666</v>
      </c>
      <c r="P48" s="85" t="n">
        <v>256737</v>
      </c>
      <c r="Q48" s="85" t="n">
        <v>148908</v>
      </c>
      <c r="R48" s="85" t="n">
        <v>303309</v>
      </c>
      <c r="S48" s="85" t="n">
        <v>356820</v>
      </c>
      <c r="T48" s="85" t="n">
        <v>227088</v>
      </c>
      <c r="U48" s="85" t="n">
        <v>132748</v>
      </c>
      <c r="V48" s="85" t="n">
        <v>77993</v>
      </c>
      <c r="W48" s="87" t="n">
        <v>54755</v>
      </c>
      <c r="X48" s="35" t="s">
        <v>57</v>
      </c>
    </row>
    <row r="49" s="4" customFormat="true" ht="21.75" hidden="false" customHeight="true" outlineLevel="0" collapsed="false"/>
    <row r="50" s="4" customFormat="true" ht="13.5" hidden="false" customHeight="false" outlineLevel="0" collapsed="false"/>
    <row r="51" s="4" customFormat="true" ht="13.5" hidden="false" customHeight="false" outlineLevel="0" collapsed="false"/>
    <row r="52" s="4" customFormat="true" ht="15" hidden="false" customHeight="true" outlineLevel="0" collapsed="false"/>
    <row r="53" s="4" customFormat="true" ht="15" hidden="false" customHeight="true" outlineLevel="0" collapsed="false"/>
    <row r="54" s="4" customFormat="true" ht="15" hidden="false" customHeight="true" outlineLevel="0" collapsed="false"/>
    <row r="55" s="4" customFormat="true" ht="15" hidden="false" customHeight="true" outlineLevel="0" collapsed="false"/>
    <row r="56" s="4" customFormat="true" ht="15" hidden="false" customHeight="true" outlineLevel="0" collapsed="false"/>
    <row r="57" s="4" customFormat="true" ht="15" hidden="false" customHeight="true" outlineLevel="0" collapsed="false"/>
    <row r="58" s="4" customFormat="true" ht="15" hidden="false" customHeight="true" outlineLevel="0" collapsed="false"/>
    <row r="59" s="4" customFormat="true" ht="15" hidden="false" customHeight="true" outlineLevel="0" collapsed="false"/>
    <row r="60" s="4" customFormat="true" ht="15" hidden="false" customHeight="true" outlineLevel="0" collapsed="false"/>
    <row r="61" s="4" customFormat="true" ht="15" hidden="false" customHeight="true" outlineLevel="0" collapsed="false"/>
    <row r="62" s="4" customFormat="true" ht="15" hidden="false" customHeight="true" outlineLevel="0" collapsed="false"/>
    <row r="63" s="4" customFormat="true" ht="15" hidden="false" customHeight="true" outlineLevel="0" collapsed="false"/>
    <row r="64" s="4" customFormat="true" ht="15" hidden="false" customHeight="true" outlineLevel="0" collapsed="false"/>
    <row r="65" s="4" customFormat="true" ht="15" hidden="false" customHeight="true" outlineLevel="0" collapsed="false"/>
    <row r="66" s="4" customFormat="true" ht="15" hidden="false" customHeight="true" outlineLevel="0" collapsed="false"/>
    <row r="67" s="4" customFormat="true" ht="15" hidden="false" customHeight="true" outlineLevel="0" collapsed="false"/>
    <row r="68" s="4" customFormat="true" ht="15" hidden="false" customHeight="true" outlineLevel="0" collapsed="false"/>
    <row r="69" s="4" customFormat="true" ht="13.5" hidden="false" customHeight="false" outlineLevel="0" collapsed="false"/>
    <row r="70" s="4" customFormat="true" ht="13.5" hidden="false" customHeight="false" outlineLevel="0" collapsed="false"/>
  </sheetData>
  <mergeCells count="12">
    <mergeCell ref="E7:G7"/>
    <mergeCell ref="H7:J7"/>
    <mergeCell ref="K7:M7"/>
    <mergeCell ref="O7:Q7"/>
    <mergeCell ref="R7:T7"/>
    <mergeCell ref="U7:W7"/>
    <mergeCell ref="E29:G29"/>
    <mergeCell ref="H29:J29"/>
    <mergeCell ref="K29:M29"/>
    <mergeCell ref="O29:Q29"/>
    <mergeCell ref="R29:T29"/>
    <mergeCell ref="U29:W29"/>
  </mergeCells>
  <printOptions headings="false" gridLines="false" gridLinesSet="true" horizontalCentered="false" verticalCentered="false"/>
  <pageMargins left="0.511805555555556" right="0.708333333333333" top="0.7875" bottom="0.7875" header="0.511811023622047" footer="0.511805555555556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88" width="2.5"/>
    <col collapsed="false" customWidth="true" hidden="false" outlineLevel="0" max="2" min="2" style="88" width="31.5"/>
    <col collapsed="false" customWidth="true" hidden="false" outlineLevel="0" max="3" min="3" style="89" width="8.63"/>
    <col collapsed="false" customWidth="true" hidden="false" outlineLevel="0" max="6" min="4" style="88" width="9.75"/>
    <col collapsed="false" customWidth="true" hidden="false" outlineLevel="0" max="7" min="7" style="88" width="10.5"/>
    <col collapsed="false" customWidth="true" hidden="false" outlineLevel="0" max="8" min="8" style="88" width="9.75"/>
    <col collapsed="false" customWidth="false" hidden="false" outlineLevel="0" max="16384" min="9" style="88" width="9"/>
  </cols>
  <sheetData>
    <row r="1" customFormat="false" ht="17.25" hidden="false" customHeight="true" outlineLevel="0" collapsed="false"/>
    <row r="2" customFormat="false" ht="17.25" hidden="false" customHeight="true" outlineLevel="0" collapsed="false">
      <c r="H2" s="1"/>
      <c r="I2" s="1"/>
    </row>
    <row r="3" customFormat="false" ht="17.25" hidden="false" customHeight="true" outlineLevel="0" collapsed="false">
      <c r="B3" s="90" t="s">
        <v>59</v>
      </c>
      <c r="C3" s="90"/>
      <c r="D3" s="90"/>
      <c r="E3" s="90"/>
      <c r="F3" s="90"/>
      <c r="G3" s="90"/>
    </row>
    <row r="4" customFormat="false" ht="17.25" hidden="false" customHeight="true" outlineLevel="0" collapsed="false">
      <c r="B4" s="91" t="s">
        <v>60</v>
      </c>
    </row>
    <row r="5" customFormat="false" ht="30" hidden="false" customHeight="true" outlineLevel="0" collapsed="false">
      <c r="B5" s="92" t="s">
        <v>61</v>
      </c>
      <c r="C5" s="93" t="s">
        <v>62</v>
      </c>
      <c r="D5" s="93" t="s">
        <v>63</v>
      </c>
      <c r="E5" s="93" t="s">
        <v>64</v>
      </c>
      <c r="F5" s="93" t="s">
        <v>65</v>
      </c>
      <c r="G5" s="94" t="s">
        <v>66</v>
      </c>
    </row>
    <row r="6" customFormat="false" ht="21.75" hidden="false" customHeight="true" outlineLevel="0" collapsed="false">
      <c r="B6" s="95" t="s">
        <v>67</v>
      </c>
      <c r="C6" s="96" t="s">
        <v>14</v>
      </c>
      <c r="D6" s="97" t="n">
        <v>16757</v>
      </c>
      <c r="E6" s="97" t="n">
        <v>17937</v>
      </c>
      <c r="F6" s="98" t="n">
        <f aca="false">D6-E6</f>
        <v>-1180</v>
      </c>
      <c r="G6" s="99" t="n">
        <f aca="false">(D6/E6-1)*100</f>
        <v>-6.57858058761219</v>
      </c>
    </row>
    <row r="7" customFormat="false" ht="21.75" hidden="false" customHeight="true" outlineLevel="0" collapsed="false">
      <c r="B7" s="100"/>
      <c r="C7" s="96" t="s">
        <v>15</v>
      </c>
      <c r="D7" s="97" t="n">
        <v>7698</v>
      </c>
      <c r="E7" s="97" t="n">
        <v>9099</v>
      </c>
      <c r="F7" s="98" t="n">
        <f aca="false">D7-E7</f>
        <v>-1401</v>
      </c>
      <c r="G7" s="99" t="n">
        <f aca="false">(D7/E7-1)*100</f>
        <v>-15.3972964061985</v>
      </c>
    </row>
    <row r="8" customFormat="false" ht="21.75" hidden="false" customHeight="true" outlineLevel="0" collapsed="false">
      <c r="B8" s="101"/>
      <c r="C8" s="96" t="s">
        <v>16</v>
      </c>
      <c r="D8" s="97" t="n">
        <v>9059</v>
      </c>
      <c r="E8" s="97" t="n">
        <v>8838</v>
      </c>
      <c r="F8" s="98" t="n">
        <f aca="false">D8-E8</f>
        <v>221</v>
      </c>
      <c r="G8" s="99" t="n">
        <f aca="false">(D8/E8-1)*100</f>
        <v>2.50056573885495</v>
      </c>
    </row>
    <row r="9" customFormat="false" ht="21.75" hidden="false" customHeight="true" outlineLevel="0" collapsed="false">
      <c r="B9" s="95" t="s">
        <v>68</v>
      </c>
      <c r="C9" s="96" t="s">
        <v>14</v>
      </c>
      <c r="D9" s="102" t="n">
        <v>20</v>
      </c>
      <c r="E9" s="102" t="n">
        <v>19.9</v>
      </c>
      <c r="F9" s="99" t="n">
        <f aca="false">D9-E9</f>
        <v>0.100000000000001</v>
      </c>
      <c r="G9" s="99" t="n">
        <f aca="false">(D9/E9-1)*100</f>
        <v>0.502512562814084</v>
      </c>
    </row>
    <row r="10" customFormat="false" ht="21.75" hidden="false" customHeight="true" outlineLevel="0" collapsed="false">
      <c r="B10" s="100"/>
      <c r="C10" s="96" t="s">
        <v>15</v>
      </c>
      <c r="D10" s="102" t="n">
        <v>22.1</v>
      </c>
      <c r="E10" s="102" t="n">
        <v>21.5</v>
      </c>
      <c r="F10" s="99" t="n">
        <f aca="false">D10-E10</f>
        <v>0.600000000000001</v>
      </c>
      <c r="G10" s="99" t="n">
        <f aca="false">(D10/E10-1)*100</f>
        <v>2.79069767441862</v>
      </c>
    </row>
    <row r="11" customFormat="false" ht="21.75" hidden="false" customHeight="true" outlineLevel="0" collapsed="false">
      <c r="B11" s="101"/>
      <c r="C11" s="96" t="s">
        <v>16</v>
      </c>
      <c r="D11" s="102" t="n">
        <v>18.2</v>
      </c>
      <c r="E11" s="102" t="n">
        <v>18.2</v>
      </c>
      <c r="F11" s="99" t="n">
        <f aca="false">D11-E11</f>
        <v>0</v>
      </c>
      <c r="G11" s="99" t="n">
        <f aca="false">(D11/E11-1)*100</f>
        <v>0</v>
      </c>
    </row>
    <row r="12" customFormat="false" ht="21.75" hidden="false" customHeight="true" outlineLevel="0" collapsed="false">
      <c r="B12" s="95" t="s">
        <v>69</v>
      </c>
      <c r="C12" s="96" t="s">
        <v>14</v>
      </c>
      <c r="D12" s="102" t="n">
        <v>6.8</v>
      </c>
      <c r="E12" s="102" t="n">
        <v>6.9</v>
      </c>
      <c r="F12" s="99" t="n">
        <f aca="false">D12-E12</f>
        <v>-0.100000000000001</v>
      </c>
      <c r="G12" s="99" t="n">
        <f aca="false">(D12/E12-1)*100</f>
        <v>-1.44927536231885</v>
      </c>
    </row>
    <row r="13" customFormat="false" ht="21.75" hidden="false" customHeight="true" outlineLevel="0" collapsed="false">
      <c r="B13" s="100"/>
      <c r="C13" s="96" t="s">
        <v>15</v>
      </c>
      <c r="D13" s="102" t="n">
        <v>7.7</v>
      </c>
      <c r="E13" s="102" t="n">
        <v>7.7</v>
      </c>
      <c r="F13" s="99" t="n">
        <f aca="false">D13-E13</f>
        <v>0</v>
      </c>
      <c r="G13" s="99" t="n">
        <f aca="false">(D13/E13-1)*100</f>
        <v>0</v>
      </c>
    </row>
    <row r="14" customFormat="false" ht="21.75" hidden="false" customHeight="true" outlineLevel="0" collapsed="false">
      <c r="B14" s="101"/>
      <c r="C14" s="96" t="s">
        <v>16</v>
      </c>
      <c r="D14" s="103" t="n">
        <v>6</v>
      </c>
      <c r="E14" s="102" t="n">
        <v>6.1</v>
      </c>
      <c r="F14" s="99" t="n">
        <f aca="false">D14-E14</f>
        <v>-0.0999999999999996</v>
      </c>
      <c r="G14" s="99" t="n">
        <f aca="false">(D14/E14-1)*100</f>
        <v>-1.63934426229507</v>
      </c>
    </row>
    <row r="15" customFormat="false" ht="21.75" hidden="false" customHeight="true" outlineLevel="0" collapsed="false">
      <c r="B15" s="95" t="s">
        <v>70</v>
      </c>
      <c r="C15" s="96" t="s">
        <v>14</v>
      </c>
      <c r="D15" s="97" t="n">
        <v>190176</v>
      </c>
      <c r="E15" s="97" t="n">
        <v>189953</v>
      </c>
      <c r="F15" s="98" t="n">
        <f aca="false">D15-E15</f>
        <v>223</v>
      </c>
      <c r="G15" s="99" t="n">
        <f aca="false">(D15/E15-1)*100</f>
        <v>0.11739746147732</v>
      </c>
    </row>
    <row r="16" customFormat="false" ht="21.75" hidden="false" customHeight="true" outlineLevel="0" collapsed="false">
      <c r="B16" s="100"/>
      <c r="C16" s="96" t="s">
        <v>15</v>
      </c>
      <c r="D16" s="97" t="n">
        <v>275886</v>
      </c>
      <c r="E16" s="97" t="n">
        <v>259710</v>
      </c>
      <c r="F16" s="98" t="n">
        <f aca="false">D16-E16</f>
        <v>16176</v>
      </c>
      <c r="G16" s="99" t="n">
        <f aca="false">(D16/E16-1)*100</f>
        <v>6.22848561857456</v>
      </c>
    </row>
    <row r="17" customFormat="false" ht="21.75" hidden="false" customHeight="true" outlineLevel="0" collapsed="false">
      <c r="B17" s="101"/>
      <c r="C17" s="96" t="s">
        <v>16</v>
      </c>
      <c r="D17" s="97" t="n">
        <v>117344</v>
      </c>
      <c r="E17" s="97" t="n">
        <v>118137</v>
      </c>
      <c r="F17" s="98" t="n">
        <f aca="false">D17-E17</f>
        <v>-793</v>
      </c>
      <c r="G17" s="99" t="n">
        <f aca="false">(D17/E17-1)*100</f>
        <v>-0.671254560383283</v>
      </c>
    </row>
    <row r="18" customFormat="false" ht="23.25" hidden="false" customHeight="true" outlineLevel="0" collapsed="false">
      <c r="B18" s="104" t="s">
        <v>71</v>
      </c>
      <c r="C18" s="96" t="s">
        <v>14</v>
      </c>
      <c r="D18" s="97" t="n">
        <v>195017</v>
      </c>
      <c r="E18" s="97" t="n">
        <v>204506</v>
      </c>
      <c r="F18" s="98" t="n">
        <f aca="false">D18-E18</f>
        <v>-9489</v>
      </c>
      <c r="G18" s="99" t="n">
        <f aca="false">(D18/E18-1)*100</f>
        <v>-4.63996166371646</v>
      </c>
    </row>
    <row r="19" customFormat="false" ht="21.75" hidden="false" customHeight="true" outlineLevel="0" collapsed="false">
      <c r="B19" s="100"/>
      <c r="C19" s="96" t="s">
        <v>15</v>
      </c>
      <c r="D19" s="97" t="n">
        <v>301750</v>
      </c>
      <c r="E19" s="97" t="n">
        <v>301992</v>
      </c>
      <c r="F19" s="98" t="n">
        <f aca="false">D19-E19</f>
        <v>-242</v>
      </c>
      <c r="G19" s="99" t="n">
        <f aca="false">(D19/E19-1)*100</f>
        <v>-0.0801345731012759</v>
      </c>
    </row>
    <row r="20" customFormat="false" ht="21.75" hidden="false" customHeight="true" outlineLevel="0" collapsed="false">
      <c r="B20" s="101"/>
      <c r="C20" s="96" t="s">
        <v>16</v>
      </c>
      <c r="D20" s="97" t="n">
        <v>102348</v>
      </c>
      <c r="E20" s="97" t="n">
        <v>99698</v>
      </c>
      <c r="F20" s="98" t="n">
        <f aca="false">D20-E20</f>
        <v>2650</v>
      </c>
      <c r="G20" s="99" t="n">
        <f aca="false">(D20/E20-1)*100</f>
        <v>2.65802724227167</v>
      </c>
    </row>
    <row r="21" customFormat="false" ht="21.75" hidden="false" customHeight="true" outlineLevel="0" collapsed="false">
      <c r="B21" s="95" t="s">
        <v>72</v>
      </c>
      <c r="C21" s="96" t="s">
        <v>14</v>
      </c>
      <c r="D21" s="97" t="n">
        <v>15409</v>
      </c>
      <c r="E21" s="97" t="n">
        <v>16441</v>
      </c>
      <c r="F21" s="98" t="n">
        <f aca="false">D21-E21</f>
        <v>-1032</v>
      </c>
      <c r="G21" s="99" t="n">
        <f aca="false">(D21/E21-1)*100</f>
        <v>-6.27699045070251</v>
      </c>
    </row>
    <row r="22" customFormat="false" ht="21.75" hidden="false" customHeight="true" outlineLevel="0" collapsed="false">
      <c r="B22" s="100"/>
      <c r="C22" s="96" t="s">
        <v>15</v>
      </c>
      <c r="D22" s="97" t="n">
        <v>7161</v>
      </c>
      <c r="E22" s="97" t="n">
        <v>8518</v>
      </c>
      <c r="F22" s="98" t="n">
        <f aca="false">D22-E22</f>
        <v>-1357</v>
      </c>
      <c r="G22" s="99" t="n">
        <f aca="false">(D22/E22-1)*100</f>
        <v>-15.9309697111998</v>
      </c>
    </row>
    <row r="23" customFormat="false" ht="21.75" hidden="false" customHeight="true" outlineLevel="0" collapsed="false">
      <c r="B23" s="101"/>
      <c r="C23" s="96" t="s">
        <v>16</v>
      </c>
      <c r="D23" s="97" t="n">
        <v>8248</v>
      </c>
      <c r="E23" s="97" t="n">
        <v>7923</v>
      </c>
      <c r="F23" s="98" t="n">
        <f aca="false">D23-E23</f>
        <v>325</v>
      </c>
      <c r="G23" s="99" t="n">
        <f aca="false">(D23/E23-1)*100</f>
        <v>4.10198157263664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7578125" defaultRowHeight="13.5" zeroHeight="false" outlineLevelRow="0" outlineLevelCol="0"/>
  <cols>
    <col collapsed="false" customWidth="true" hidden="false" outlineLevel="0" max="1" min="1" style="105" width="14.63"/>
    <col collapsed="false" customWidth="true" hidden="false" outlineLevel="0" max="2" min="2" style="105" width="12.63"/>
    <col collapsed="false" customWidth="true" hidden="false" outlineLevel="0" max="3" min="3" style="105" width="3.63"/>
    <col collapsed="false" customWidth="true" hidden="false" outlineLevel="0" max="4" min="4" style="105" width="12.63"/>
    <col collapsed="false" customWidth="true" hidden="false" outlineLevel="0" max="5" min="5" style="105" width="3.63"/>
    <col collapsed="false" customWidth="true" hidden="false" outlineLevel="0" max="6" min="6" style="105" width="12.63"/>
    <col collapsed="false" customWidth="true" hidden="false" outlineLevel="0" max="7" min="7" style="105" width="3.63"/>
    <col collapsed="false" customWidth="true" hidden="false" outlineLevel="0" max="8" min="8" style="105" width="12.63"/>
    <col collapsed="false" customWidth="true" hidden="false" outlineLevel="0" max="9" min="9" style="105" width="3.63"/>
    <col collapsed="false" customWidth="true" hidden="false" outlineLevel="0" max="10" min="10" style="105" width="7"/>
    <col collapsed="false" customWidth="true" hidden="false" outlineLevel="0" max="11" min="11" style="105" width="16.37"/>
    <col collapsed="false" customWidth="false" hidden="false" outlineLevel="0" max="16384" min="12" style="105" width="6.75"/>
  </cols>
  <sheetData>
    <row r="1" customFormat="false" ht="14.25" hidden="false" customHeight="false" outlineLevel="0" collapsed="false">
      <c r="A1" s="106" t="s">
        <v>73</v>
      </c>
      <c r="B1" s="107" t="s">
        <v>74</v>
      </c>
      <c r="C1" s="107"/>
      <c r="D1" s="107"/>
      <c r="E1" s="107"/>
      <c r="F1" s="107"/>
      <c r="G1" s="107"/>
      <c r="H1" s="107"/>
      <c r="I1" s="108"/>
      <c r="J1" s="108"/>
    </row>
    <row r="2" customFormat="false" ht="13.5" hidden="false" customHeight="false" outlineLevel="0" collapsed="false">
      <c r="A2" s="107"/>
      <c r="B2" s="107" t="s">
        <v>75</v>
      </c>
      <c r="C2" s="107"/>
      <c r="D2" s="107"/>
      <c r="E2" s="107"/>
      <c r="F2" s="107"/>
      <c r="G2" s="107"/>
      <c r="H2" s="107"/>
      <c r="I2" s="108"/>
      <c r="J2" s="108"/>
    </row>
    <row r="3" customFormat="false" ht="13.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25.5" hidden="false" customHeight="true" outlineLevel="0" collapsed="false">
      <c r="A4" s="110" t="s">
        <v>76</v>
      </c>
      <c r="B4" s="111" t="s">
        <v>77</v>
      </c>
      <c r="C4" s="111"/>
      <c r="D4" s="111" t="s">
        <v>8</v>
      </c>
      <c r="E4" s="111"/>
      <c r="F4" s="111" t="s">
        <v>78</v>
      </c>
      <c r="G4" s="111"/>
      <c r="H4" s="112" t="s">
        <v>79</v>
      </c>
      <c r="I4" s="112"/>
      <c r="J4" s="113"/>
    </row>
    <row r="5" customFormat="false" ht="12" hidden="false" customHeight="true" outlineLevel="0" collapsed="false">
      <c r="A5" s="110"/>
      <c r="B5" s="114"/>
      <c r="C5" s="115" t="s">
        <v>21</v>
      </c>
      <c r="D5" s="114"/>
      <c r="E5" s="116" t="s">
        <v>19</v>
      </c>
      <c r="F5" s="114"/>
      <c r="G5" s="117" t="s">
        <v>20</v>
      </c>
      <c r="H5" s="115"/>
      <c r="I5" s="116" t="s">
        <v>80</v>
      </c>
      <c r="J5" s="118"/>
    </row>
    <row r="6" customFormat="false" ht="15" hidden="false" customHeight="true" outlineLevel="0" collapsed="false">
      <c r="A6" s="119" t="s">
        <v>81</v>
      </c>
      <c r="B6" s="120" t="n">
        <v>192120</v>
      </c>
      <c r="C6" s="121"/>
      <c r="D6" s="122" t="n">
        <v>20.7</v>
      </c>
      <c r="E6" s="123"/>
      <c r="F6" s="124" t="n">
        <v>7.1</v>
      </c>
      <c r="G6" s="123"/>
      <c r="H6" s="125" t="n">
        <v>28.5</v>
      </c>
      <c r="I6" s="126"/>
      <c r="J6" s="127"/>
    </row>
    <row r="7" customFormat="false" ht="4.5" hidden="false" customHeight="true" outlineLevel="0" collapsed="false">
      <c r="A7" s="128"/>
      <c r="B7" s="120"/>
      <c r="C7" s="121"/>
      <c r="D7" s="122"/>
      <c r="E7" s="123"/>
      <c r="F7" s="124"/>
      <c r="G7" s="123"/>
      <c r="H7" s="125"/>
      <c r="I7" s="129"/>
      <c r="J7" s="130"/>
    </row>
    <row r="8" customFormat="false" ht="15" hidden="false" customHeight="true" outlineLevel="0" collapsed="false">
      <c r="A8" s="131" t="s">
        <v>82</v>
      </c>
      <c r="B8" s="120" t="n">
        <v>197817</v>
      </c>
      <c r="C8" s="121"/>
      <c r="D8" s="122" t="n">
        <v>21.2</v>
      </c>
      <c r="E8" s="123"/>
      <c r="F8" s="124" t="n">
        <v>7.1</v>
      </c>
      <c r="G8" s="123"/>
      <c r="H8" s="125" t="n">
        <v>26.4</v>
      </c>
      <c r="I8" s="129"/>
      <c r="J8" s="130"/>
    </row>
    <row r="9" customFormat="false" ht="15" hidden="false" customHeight="true" outlineLevel="0" collapsed="false">
      <c r="A9" s="131" t="s">
        <v>83</v>
      </c>
      <c r="B9" s="120" t="n">
        <v>173919</v>
      </c>
      <c r="C9" s="121"/>
      <c r="D9" s="122" t="n">
        <v>21.9</v>
      </c>
      <c r="E9" s="123"/>
      <c r="F9" s="124" t="n">
        <v>7.1</v>
      </c>
      <c r="G9" s="123"/>
      <c r="H9" s="125" t="n">
        <v>25.7</v>
      </c>
      <c r="I9" s="129"/>
      <c r="J9" s="130"/>
    </row>
    <row r="10" customFormat="false" ht="15" hidden="false" customHeight="true" outlineLevel="0" collapsed="false">
      <c r="A10" s="131" t="s">
        <v>84</v>
      </c>
      <c r="B10" s="120" t="n">
        <v>175191</v>
      </c>
      <c r="C10" s="121"/>
      <c r="D10" s="122" t="n">
        <v>22</v>
      </c>
      <c r="E10" s="123"/>
      <c r="F10" s="124" t="n">
        <v>7.2</v>
      </c>
      <c r="G10" s="123"/>
      <c r="H10" s="125" t="n">
        <v>24.3</v>
      </c>
      <c r="I10" s="129"/>
      <c r="J10" s="130"/>
    </row>
    <row r="11" customFormat="false" ht="15" hidden="false" customHeight="true" outlineLevel="0" collapsed="false">
      <c r="A11" s="131" t="s">
        <v>85</v>
      </c>
      <c r="B11" s="120" t="n">
        <v>205456</v>
      </c>
      <c r="C11" s="121"/>
      <c r="D11" s="122" t="n">
        <v>21.2</v>
      </c>
      <c r="E11" s="123"/>
      <c r="F11" s="124" t="n">
        <v>7.5</v>
      </c>
      <c r="G11" s="123"/>
      <c r="H11" s="125" t="n">
        <v>18.8</v>
      </c>
      <c r="I11" s="129"/>
      <c r="J11" s="130"/>
    </row>
    <row r="12" customFormat="false" ht="15" hidden="false" customHeight="true" outlineLevel="0" collapsed="false">
      <c r="A12" s="132" t="s">
        <v>86</v>
      </c>
      <c r="B12" s="133" t="n">
        <v>166260</v>
      </c>
      <c r="C12" s="134"/>
      <c r="D12" s="135" t="n">
        <v>21.3</v>
      </c>
      <c r="E12" s="136"/>
      <c r="F12" s="137" t="n">
        <v>7.1</v>
      </c>
      <c r="G12" s="136"/>
      <c r="H12" s="138" t="n">
        <v>28</v>
      </c>
      <c r="I12" s="139"/>
      <c r="J12" s="130"/>
    </row>
    <row r="13" customFormat="false" ht="15" hidden="false" customHeight="true" outlineLevel="0" collapsed="false">
      <c r="A13" s="131" t="s">
        <v>87</v>
      </c>
      <c r="B13" s="120" t="n">
        <v>192309</v>
      </c>
      <c r="C13" s="121"/>
      <c r="D13" s="122" t="n">
        <v>21.9</v>
      </c>
      <c r="E13" s="123"/>
      <c r="F13" s="124" t="n">
        <v>7.4</v>
      </c>
      <c r="G13" s="123"/>
      <c r="H13" s="125" t="n">
        <v>18.1</v>
      </c>
      <c r="I13" s="129"/>
      <c r="J13" s="130"/>
    </row>
    <row r="14" customFormat="false" ht="15" hidden="false" customHeight="true" outlineLevel="0" collapsed="false">
      <c r="A14" s="131" t="s">
        <v>88</v>
      </c>
      <c r="B14" s="120" t="n">
        <v>174787</v>
      </c>
      <c r="C14" s="121"/>
      <c r="D14" s="122" t="n">
        <v>21.5</v>
      </c>
      <c r="E14" s="123"/>
      <c r="F14" s="124" t="n">
        <v>7.1</v>
      </c>
      <c r="G14" s="123"/>
      <c r="H14" s="125" t="n">
        <v>25.8</v>
      </c>
      <c r="I14" s="129"/>
      <c r="J14" s="130"/>
    </row>
    <row r="15" customFormat="false" ht="15" hidden="false" customHeight="true" outlineLevel="0" collapsed="false">
      <c r="A15" s="131" t="s">
        <v>89</v>
      </c>
      <c r="B15" s="120" t="n">
        <v>203428</v>
      </c>
      <c r="C15" s="121"/>
      <c r="D15" s="122" t="n">
        <v>20.6</v>
      </c>
      <c r="E15" s="123"/>
      <c r="F15" s="124" t="n">
        <v>7.3</v>
      </c>
      <c r="G15" s="123"/>
      <c r="H15" s="125" t="n">
        <v>23.5</v>
      </c>
      <c r="I15" s="129"/>
      <c r="J15" s="130"/>
    </row>
    <row r="16" customFormat="false" ht="15" hidden="false" customHeight="true" outlineLevel="0" collapsed="false">
      <c r="A16" s="131" t="s">
        <v>90</v>
      </c>
      <c r="B16" s="120" t="n">
        <v>186911</v>
      </c>
      <c r="C16" s="121"/>
      <c r="D16" s="122" t="n">
        <v>20.8</v>
      </c>
      <c r="E16" s="123"/>
      <c r="F16" s="124" t="n">
        <v>7.1</v>
      </c>
      <c r="G16" s="123"/>
      <c r="H16" s="125" t="n">
        <v>27.7</v>
      </c>
      <c r="I16" s="129"/>
      <c r="J16" s="130"/>
    </row>
    <row r="17" customFormat="false" ht="15" hidden="false" customHeight="true" outlineLevel="0" collapsed="false">
      <c r="A17" s="132" t="s">
        <v>91</v>
      </c>
      <c r="B17" s="133" t="n">
        <v>201580</v>
      </c>
      <c r="C17" s="134"/>
      <c r="D17" s="135" t="n">
        <v>21</v>
      </c>
      <c r="E17" s="136"/>
      <c r="F17" s="137" t="n">
        <v>7.1</v>
      </c>
      <c r="G17" s="136"/>
      <c r="H17" s="138" t="n">
        <v>27.9</v>
      </c>
      <c r="I17" s="139"/>
      <c r="J17" s="130"/>
    </row>
    <row r="18" customFormat="false" ht="15" hidden="false" customHeight="true" outlineLevel="0" collapsed="false">
      <c r="A18" s="131" t="s">
        <v>92</v>
      </c>
      <c r="B18" s="120" t="n">
        <v>196367</v>
      </c>
      <c r="C18" s="121"/>
      <c r="D18" s="122" t="n">
        <v>19.8</v>
      </c>
      <c r="E18" s="123"/>
      <c r="F18" s="124" t="n">
        <v>7</v>
      </c>
      <c r="G18" s="123"/>
      <c r="H18" s="125" t="n">
        <v>31.4</v>
      </c>
      <c r="I18" s="129"/>
      <c r="J18" s="130"/>
    </row>
    <row r="19" customFormat="false" ht="15" hidden="false" customHeight="true" outlineLevel="0" collapsed="false">
      <c r="A19" s="131" t="s">
        <v>93</v>
      </c>
      <c r="B19" s="120" t="n">
        <v>193721</v>
      </c>
      <c r="C19" s="121"/>
      <c r="D19" s="122" t="n">
        <v>19.8</v>
      </c>
      <c r="E19" s="123"/>
      <c r="F19" s="124" t="n">
        <v>7</v>
      </c>
      <c r="G19" s="123"/>
      <c r="H19" s="125" t="n">
        <v>31</v>
      </c>
      <c r="I19" s="129"/>
      <c r="J19" s="130"/>
    </row>
    <row r="20" customFormat="false" ht="15" hidden="false" customHeight="true" outlineLevel="0" collapsed="false">
      <c r="A20" s="131" t="s">
        <v>94</v>
      </c>
      <c r="B20" s="120" t="n">
        <v>224497</v>
      </c>
      <c r="C20" s="121"/>
      <c r="D20" s="122" t="n">
        <v>20.2</v>
      </c>
      <c r="E20" s="123"/>
      <c r="F20" s="124" t="n">
        <v>7.4</v>
      </c>
      <c r="G20" s="123"/>
      <c r="H20" s="125" t="n">
        <v>23.7</v>
      </c>
      <c r="I20" s="129"/>
      <c r="J20" s="130"/>
    </row>
    <row r="21" customFormat="false" ht="15" hidden="false" customHeight="true" outlineLevel="0" collapsed="false">
      <c r="A21" s="131" t="s">
        <v>95</v>
      </c>
      <c r="B21" s="120" t="n">
        <v>199690</v>
      </c>
      <c r="C21" s="121"/>
      <c r="D21" s="122" t="n">
        <v>19.3</v>
      </c>
      <c r="E21" s="123"/>
      <c r="F21" s="124" t="n">
        <v>6.8</v>
      </c>
      <c r="G21" s="123"/>
      <c r="H21" s="125" t="n">
        <v>35</v>
      </c>
      <c r="I21" s="129"/>
      <c r="J21" s="130"/>
    </row>
    <row r="22" customFormat="false" ht="15" hidden="false" customHeight="true" outlineLevel="0" collapsed="false">
      <c r="A22" s="132" t="s">
        <v>96</v>
      </c>
      <c r="B22" s="133" t="n">
        <v>188094</v>
      </c>
      <c r="C22" s="134"/>
      <c r="D22" s="135" t="n">
        <v>21.3</v>
      </c>
      <c r="E22" s="136"/>
      <c r="F22" s="137" t="n">
        <v>7.1</v>
      </c>
      <c r="G22" s="136"/>
      <c r="H22" s="138" t="n">
        <v>27.4</v>
      </c>
      <c r="I22" s="139"/>
      <c r="J22" s="130"/>
    </row>
    <row r="23" customFormat="false" ht="15" hidden="false" customHeight="true" outlineLevel="0" collapsed="false">
      <c r="A23" s="131" t="s">
        <v>97</v>
      </c>
      <c r="B23" s="120" t="n">
        <v>204456</v>
      </c>
      <c r="C23" s="121"/>
      <c r="D23" s="122" t="n">
        <v>21.4</v>
      </c>
      <c r="E23" s="123"/>
      <c r="F23" s="124" t="n">
        <v>7.3</v>
      </c>
      <c r="G23" s="123"/>
      <c r="H23" s="125" t="n">
        <v>21.5</v>
      </c>
      <c r="I23" s="129"/>
      <c r="J23" s="130"/>
    </row>
    <row r="24" customFormat="false" ht="15" hidden="false" customHeight="true" outlineLevel="0" collapsed="false">
      <c r="A24" s="131" t="s">
        <v>98</v>
      </c>
      <c r="B24" s="120" t="n">
        <v>182051</v>
      </c>
      <c r="C24" s="121"/>
      <c r="D24" s="122" t="n">
        <v>21.6</v>
      </c>
      <c r="E24" s="123"/>
      <c r="F24" s="124" t="n">
        <v>6.7</v>
      </c>
      <c r="G24" s="123"/>
      <c r="H24" s="125" t="n">
        <v>35.6</v>
      </c>
      <c r="I24" s="129"/>
      <c r="J24" s="130"/>
    </row>
    <row r="25" customFormat="false" ht="15" hidden="false" customHeight="true" outlineLevel="0" collapsed="false">
      <c r="A25" s="131" t="s">
        <v>99</v>
      </c>
      <c r="B25" s="120" t="n">
        <v>189470</v>
      </c>
      <c r="C25" s="121"/>
      <c r="D25" s="122" t="n">
        <v>21.3</v>
      </c>
      <c r="E25" s="123"/>
      <c r="F25" s="124" t="n">
        <v>7.3</v>
      </c>
      <c r="G25" s="123"/>
      <c r="H25" s="125" t="n">
        <v>21.6</v>
      </c>
      <c r="I25" s="129"/>
      <c r="J25" s="130"/>
    </row>
    <row r="26" customFormat="false" ht="15" hidden="false" customHeight="true" outlineLevel="0" collapsed="false">
      <c r="A26" s="131" t="s">
        <v>100</v>
      </c>
      <c r="B26" s="120" t="n">
        <v>203898</v>
      </c>
      <c r="C26" s="121"/>
      <c r="D26" s="122" t="n">
        <v>21.1</v>
      </c>
      <c r="E26" s="123"/>
      <c r="F26" s="124" t="n">
        <v>7.4</v>
      </c>
      <c r="G26" s="123"/>
      <c r="H26" s="125" t="n">
        <v>20.7</v>
      </c>
      <c r="I26" s="129"/>
      <c r="J26" s="130"/>
    </row>
    <row r="27" customFormat="false" ht="15" hidden="false" customHeight="true" outlineLevel="0" collapsed="false">
      <c r="A27" s="132" t="s">
        <v>101</v>
      </c>
      <c r="B27" s="133" t="n">
        <v>199132</v>
      </c>
      <c r="C27" s="134"/>
      <c r="D27" s="135" t="n">
        <v>21.4</v>
      </c>
      <c r="E27" s="136"/>
      <c r="F27" s="137" t="n">
        <v>7.2</v>
      </c>
      <c r="G27" s="136"/>
      <c r="H27" s="138" t="n">
        <v>24.8</v>
      </c>
      <c r="I27" s="139"/>
      <c r="J27" s="130"/>
    </row>
    <row r="28" customFormat="false" ht="15" hidden="false" customHeight="true" outlineLevel="0" collapsed="false">
      <c r="A28" s="131" t="s">
        <v>102</v>
      </c>
      <c r="B28" s="120" t="n">
        <v>188052</v>
      </c>
      <c r="C28" s="121"/>
      <c r="D28" s="122" t="n">
        <v>20.4</v>
      </c>
      <c r="E28" s="123"/>
      <c r="F28" s="124" t="n">
        <v>6.9</v>
      </c>
      <c r="G28" s="123"/>
      <c r="H28" s="125" t="n">
        <v>31.8</v>
      </c>
      <c r="I28" s="129"/>
      <c r="J28" s="130"/>
    </row>
    <row r="29" customFormat="false" ht="15" hidden="false" customHeight="true" outlineLevel="0" collapsed="false">
      <c r="A29" s="131" t="s">
        <v>103</v>
      </c>
      <c r="B29" s="120" t="n">
        <v>189097</v>
      </c>
      <c r="C29" s="121"/>
      <c r="D29" s="122" t="n">
        <v>20.6</v>
      </c>
      <c r="E29" s="123"/>
      <c r="F29" s="124" t="n">
        <v>7.1</v>
      </c>
      <c r="G29" s="123"/>
      <c r="H29" s="125" t="n">
        <v>28.4</v>
      </c>
      <c r="I29" s="129"/>
      <c r="J29" s="130"/>
    </row>
    <row r="30" customFormat="false" ht="15" hidden="false" customHeight="true" outlineLevel="0" collapsed="false">
      <c r="A30" s="131" t="s">
        <v>104</v>
      </c>
      <c r="B30" s="120" t="n">
        <v>196494</v>
      </c>
      <c r="C30" s="121"/>
      <c r="D30" s="122" t="n">
        <v>20.5</v>
      </c>
      <c r="E30" s="123"/>
      <c r="F30" s="124" t="n">
        <v>6.9</v>
      </c>
      <c r="G30" s="123"/>
      <c r="H30" s="125" t="n">
        <v>32.7</v>
      </c>
      <c r="I30" s="129"/>
      <c r="J30" s="130"/>
    </row>
    <row r="31" customFormat="false" ht="15" hidden="false" customHeight="true" outlineLevel="0" collapsed="false">
      <c r="A31" s="131" t="s">
        <v>105</v>
      </c>
      <c r="B31" s="120" t="n">
        <v>180390</v>
      </c>
      <c r="C31" s="121"/>
      <c r="D31" s="122" t="n">
        <v>20</v>
      </c>
      <c r="E31" s="123"/>
      <c r="F31" s="124" t="n">
        <v>6.8</v>
      </c>
      <c r="G31" s="123"/>
      <c r="H31" s="125" t="n">
        <v>32.7</v>
      </c>
      <c r="I31" s="129"/>
      <c r="J31" s="130"/>
    </row>
    <row r="32" customFormat="false" ht="15" hidden="false" customHeight="true" outlineLevel="0" collapsed="false">
      <c r="A32" s="140" t="s">
        <v>106</v>
      </c>
      <c r="B32" s="141" t="n">
        <v>190176</v>
      </c>
      <c r="C32" s="142"/>
      <c r="D32" s="143" t="n">
        <v>20</v>
      </c>
      <c r="E32" s="144"/>
      <c r="F32" s="145" t="n">
        <v>6.8</v>
      </c>
      <c r="G32" s="144"/>
      <c r="H32" s="143" t="n">
        <v>32.8</v>
      </c>
      <c r="I32" s="146"/>
      <c r="J32" s="130"/>
    </row>
    <row r="33" customFormat="false" ht="15" hidden="false" customHeight="true" outlineLevel="0" collapsed="false">
      <c r="A33" s="131" t="s">
        <v>107</v>
      </c>
      <c r="B33" s="120" t="n">
        <v>181281</v>
      </c>
      <c r="C33" s="121"/>
      <c r="D33" s="122" t="n">
        <v>20.1</v>
      </c>
      <c r="E33" s="123"/>
      <c r="F33" s="124" t="n">
        <v>7</v>
      </c>
      <c r="G33" s="123"/>
      <c r="H33" s="125" t="n">
        <v>30.3</v>
      </c>
      <c r="I33" s="129"/>
      <c r="J33" s="130"/>
    </row>
    <row r="34" customFormat="false" ht="15" hidden="false" customHeight="true" outlineLevel="0" collapsed="false">
      <c r="A34" s="131" t="s">
        <v>108</v>
      </c>
      <c r="B34" s="120" t="n">
        <v>207989</v>
      </c>
      <c r="C34" s="121"/>
      <c r="D34" s="122" t="n">
        <v>20.5</v>
      </c>
      <c r="E34" s="123"/>
      <c r="F34" s="124" t="n">
        <v>7</v>
      </c>
      <c r="G34" s="123"/>
      <c r="H34" s="125" t="n">
        <v>30.4</v>
      </c>
      <c r="I34" s="129"/>
      <c r="J34" s="130"/>
    </row>
    <row r="35" customFormat="false" ht="15" hidden="false" customHeight="true" outlineLevel="0" collapsed="false">
      <c r="A35" s="131" t="s">
        <v>109</v>
      </c>
      <c r="B35" s="120" t="n">
        <v>183617</v>
      </c>
      <c r="C35" s="121"/>
      <c r="D35" s="122" t="n">
        <v>19.4</v>
      </c>
      <c r="E35" s="123"/>
      <c r="F35" s="124" t="n">
        <v>6.8</v>
      </c>
      <c r="G35" s="123"/>
      <c r="H35" s="125" t="n">
        <v>34.9</v>
      </c>
      <c r="I35" s="129"/>
      <c r="J35" s="130"/>
    </row>
    <row r="36" customFormat="false" ht="15" hidden="false" customHeight="true" outlineLevel="0" collapsed="false">
      <c r="A36" s="131" t="s">
        <v>110</v>
      </c>
      <c r="B36" s="120" t="n">
        <v>175775</v>
      </c>
      <c r="C36" s="121"/>
      <c r="D36" s="122" t="n">
        <v>19.5</v>
      </c>
      <c r="E36" s="123"/>
      <c r="F36" s="124" t="n">
        <v>7</v>
      </c>
      <c r="G36" s="123"/>
      <c r="H36" s="125" t="n">
        <v>33</v>
      </c>
      <c r="I36" s="129"/>
      <c r="J36" s="130"/>
    </row>
    <row r="37" customFormat="false" ht="15" hidden="false" customHeight="true" outlineLevel="0" collapsed="false">
      <c r="A37" s="132" t="s">
        <v>111</v>
      </c>
      <c r="B37" s="133" t="n">
        <v>176972</v>
      </c>
      <c r="C37" s="134"/>
      <c r="D37" s="135" t="n">
        <v>20.7</v>
      </c>
      <c r="E37" s="136"/>
      <c r="F37" s="137" t="n">
        <v>6.9</v>
      </c>
      <c r="G37" s="136"/>
      <c r="H37" s="138" t="n">
        <v>33.5</v>
      </c>
      <c r="I37" s="139"/>
      <c r="J37" s="130"/>
    </row>
    <row r="38" customFormat="false" ht="15" hidden="false" customHeight="true" outlineLevel="0" collapsed="false">
      <c r="A38" s="131" t="s">
        <v>112</v>
      </c>
      <c r="B38" s="120" t="n">
        <v>193120</v>
      </c>
      <c r="C38" s="121"/>
      <c r="D38" s="122" t="n">
        <v>21.2</v>
      </c>
      <c r="E38" s="123"/>
      <c r="F38" s="124" t="n">
        <v>7.2</v>
      </c>
      <c r="G38" s="123"/>
      <c r="H38" s="125" t="n">
        <v>22.8</v>
      </c>
      <c r="I38" s="147"/>
      <c r="J38" s="130"/>
    </row>
    <row r="39" customFormat="false" ht="15" hidden="false" customHeight="true" outlineLevel="0" collapsed="false">
      <c r="A39" s="131" t="s">
        <v>113</v>
      </c>
      <c r="B39" s="120" t="n">
        <v>183926</v>
      </c>
      <c r="C39" s="121"/>
      <c r="D39" s="122" t="n">
        <v>21.5</v>
      </c>
      <c r="E39" s="123"/>
      <c r="F39" s="124" t="n">
        <v>7.2</v>
      </c>
      <c r="G39" s="123"/>
      <c r="H39" s="125" t="n">
        <v>21.3</v>
      </c>
      <c r="I39" s="129"/>
      <c r="J39" s="130"/>
    </row>
    <row r="40" customFormat="false" ht="15" hidden="false" customHeight="true" outlineLevel="0" collapsed="false">
      <c r="A40" s="131" t="s">
        <v>114</v>
      </c>
      <c r="B40" s="120" t="n">
        <v>208956</v>
      </c>
      <c r="C40" s="121"/>
      <c r="D40" s="122" t="n">
        <v>21.2</v>
      </c>
      <c r="E40" s="123"/>
      <c r="F40" s="124" t="n">
        <v>7.2</v>
      </c>
      <c r="G40" s="123"/>
      <c r="H40" s="125" t="n">
        <v>23.3</v>
      </c>
      <c r="I40" s="129"/>
      <c r="J40" s="130"/>
    </row>
    <row r="41" customFormat="false" ht="15" hidden="false" customHeight="true" outlineLevel="0" collapsed="false">
      <c r="A41" s="131" t="s">
        <v>115</v>
      </c>
      <c r="B41" s="120" t="n">
        <v>189174</v>
      </c>
      <c r="C41" s="121"/>
      <c r="D41" s="122" t="n">
        <v>21.2</v>
      </c>
      <c r="E41" s="123"/>
      <c r="F41" s="124" t="n">
        <v>7</v>
      </c>
      <c r="G41" s="123"/>
      <c r="H41" s="125" t="n">
        <v>31.9</v>
      </c>
      <c r="I41" s="129"/>
      <c r="J41" s="130"/>
    </row>
    <row r="42" customFormat="false" ht="15" hidden="false" customHeight="true" outlineLevel="0" collapsed="false">
      <c r="A42" s="132" t="s">
        <v>116</v>
      </c>
      <c r="B42" s="133" t="n">
        <v>178876</v>
      </c>
      <c r="C42" s="134"/>
      <c r="D42" s="135" t="n">
        <v>20.7</v>
      </c>
      <c r="E42" s="136"/>
      <c r="F42" s="137" t="n">
        <v>6.9</v>
      </c>
      <c r="G42" s="136"/>
      <c r="H42" s="138" t="n">
        <v>32.1</v>
      </c>
      <c r="I42" s="139"/>
      <c r="J42" s="130"/>
    </row>
    <row r="43" customFormat="false" ht="15" hidden="false" customHeight="true" outlineLevel="0" collapsed="false">
      <c r="A43" s="131" t="s">
        <v>117</v>
      </c>
      <c r="B43" s="120" t="n">
        <v>190044</v>
      </c>
      <c r="C43" s="121"/>
      <c r="D43" s="122" t="n">
        <v>21.6</v>
      </c>
      <c r="E43" s="123"/>
      <c r="F43" s="124" t="n">
        <v>7.3</v>
      </c>
      <c r="G43" s="123"/>
      <c r="H43" s="125" t="n">
        <v>22.1</v>
      </c>
      <c r="I43" s="129"/>
      <c r="J43" s="130"/>
    </row>
    <row r="44" customFormat="false" ht="15" hidden="false" customHeight="true" outlineLevel="0" collapsed="false">
      <c r="A44" s="131" t="s">
        <v>118</v>
      </c>
      <c r="B44" s="120" t="n">
        <v>186652</v>
      </c>
      <c r="C44" s="121"/>
      <c r="D44" s="122" t="n">
        <v>21.4</v>
      </c>
      <c r="E44" s="123"/>
      <c r="F44" s="124" t="n">
        <v>7.1</v>
      </c>
      <c r="G44" s="123"/>
      <c r="H44" s="125" t="n">
        <v>27.8</v>
      </c>
      <c r="I44" s="129"/>
      <c r="J44" s="130"/>
    </row>
    <row r="45" customFormat="false" ht="15" hidden="false" customHeight="true" outlineLevel="0" collapsed="false">
      <c r="A45" s="131" t="s">
        <v>119</v>
      </c>
      <c r="B45" s="120" t="n">
        <v>174667</v>
      </c>
      <c r="C45" s="121"/>
      <c r="D45" s="122" t="n">
        <v>21.9</v>
      </c>
      <c r="E45" s="123"/>
      <c r="F45" s="124" t="n">
        <v>7.1</v>
      </c>
      <c r="G45" s="123"/>
      <c r="H45" s="125" t="n">
        <v>27.7</v>
      </c>
      <c r="I45" s="129"/>
      <c r="J45" s="130"/>
    </row>
    <row r="46" customFormat="false" ht="15" hidden="false" customHeight="true" outlineLevel="0" collapsed="false">
      <c r="A46" s="131" t="s">
        <v>120</v>
      </c>
      <c r="B46" s="120" t="n">
        <v>171382</v>
      </c>
      <c r="C46" s="121"/>
      <c r="D46" s="122" t="n">
        <v>21.2</v>
      </c>
      <c r="E46" s="123"/>
      <c r="F46" s="124" t="n">
        <v>7</v>
      </c>
      <c r="G46" s="123"/>
      <c r="H46" s="125" t="n">
        <v>29.9</v>
      </c>
      <c r="I46" s="129"/>
      <c r="J46" s="130"/>
    </row>
    <row r="47" customFormat="false" ht="15" hidden="false" customHeight="true" outlineLevel="0" collapsed="false">
      <c r="A47" s="132" t="s">
        <v>121</v>
      </c>
      <c r="B47" s="133" t="n">
        <v>174013</v>
      </c>
      <c r="C47" s="134"/>
      <c r="D47" s="135" t="n">
        <v>20.6</v>
      </c>
      <c r="E47" s="136"/>
      <c r="F47" s="137" t="n">
        <v>7</v>
      </c>
      <c r="G47" s="136"/>
      <c r="H47" s="138" t="n">
        <v>30.6</v>
      </c>
      <c r="I47" s="139"/>
      <c r="J47" s="130"/>
    </row>
    <row r="48" customFormat="false" ht="15" hidden="false" customHeight="true" outlineLevel="0" collapsed="false">
      <c r="A48" s="131" t="s">
        <v>122</v>
      </c>
      <c r="B48" s="120" t="n">
        <v>169328</v>
      </c>
      <c r="C48" s="121"/>
      <c r="D48" s="122" t="n">
        <v>21.3</v>
      </c>
      <c r="E48" s="123"/>
      <c r="F48" s="124" t="n">
        <v>7.1</v>
      </c>
      <c r="G48" s="123"/>
      <c r="H48" s="125" t="n">
        <v>27.8</v>
      </c>
      <c r="I48" s="129"/>
      <c r="J48" s="130"/>
    </row>
    <row r="49" customFormat="false" ht="15" hidden="false" customHeight="true" outlineLevel="0" collapsed="false">
      <c r="A49" s="131" t="s">
        <v>123</v>
      </c>
      <c r="B49" s="120" t="n">
        <v>164657</v>
      </c>
      <c r="C49" s="121"/>
      <c r="D49" s="122" t="n">
        <v>21.7</v>
      </c>
      <c r="E49" s="123"/>
      <c r="F49" s="124" t="n">
        <v>7.1</v>
      </c>
      <c r="G49" s="123"/>
      <c r="H49" s="125" t="n">
        <v>27.2</v>
      </c>
      <c r="I49" s="129"/>
      <c r="J49" s="130"/>
    </row>
    <row r="50" customFormat="false" ht="15" hidden="false" customHeight="true" outlineLevel="0" collapsed="false">
      <c r="A50" s="131" t="s">
        <v>124</v>
      </c>
      <c r="B50" s="120" t="n">
        <v>169816</v>
      </c>
      <c r="C50" s="121"/>
      <c r="D50" s="122" t="n">
        <v>21.6</v>
      </c>
      <c r="E50" s="123"/>
      <c r="F50" s="124" t="n">
        <v>7.2</v>
      </c>
      <c r="G50" s="123"/>
      <c r="H50" s="125" t="n">
        <v>23</v>
      </c>
      <c r="I50" s="129"/>
      <c r="J50" s="130"/>
    </row>
    <row r="51" customFormat="false" ht="15" hidden="false" customHeight="true" outlineLevel="0" collapsed="false">
      <c r="A51" s="131" t="s">
        <v>125</v>
      </c>
      <c r="B51" s="120" t="n">
        <v>178131</v>
      </c>
      <c r="C51" s="121"/>
      <c r="D51" s="122" t="n">
        <v>21.8</v>
      </c>
      <c r="E51" s="123"/>
      <c r="F51" s="124" t="n">
        <v>7.3</v>
      </c>
      <c r="G51" s="123"/>
      <c r="H51" s="125" t="n">
        <v>24.3</v>
      </c>
      <c r="I51" s="129"/>
      <c r="J51" s="130"/>
    </row>
    <row r="52" customFormat="false" ht="15" hidden="false" customHeight="true" outlineLevel="0" collapsed="false">
      <c r="A52" s="132" t="s">
        <v>126</v>
      </c>
      <c r="B52" s="133" t="n">
        <v>162505</v>
      </c>
      <c r="C52" s="134"/>
      <c r="D52" s="135" t="n">
        <v>20.9</v>
      </c>
      <c r="E52" s="136"/>
      <c r="F52" s="137" t="n">
        <v>7</v>
      </c>
      <c r="G52" s="136"/>
      <c r="H52" s="138" t="n">
        <v>31.8</v>
      </c>
      <c r="I52" s="139"/>
      <c r="J52" s="130"/>
    </row>
    <row r="53" customFormat="false" ht="15" hidden="false" customHeight="true" outlineLevel="0" collapsed="false">
      <c r="A53" s="131" t="s">
        <v>127</v>
      </c>
      <c r="B53" s="120" t="n">
        <v>168371</v>
      </c>
      <c r="C53" s="121"/>
      <c r="D53" s="122" t="n">
        <v>21.7</v>
      </c>
      <c r="E53" s="123"/>
      <c r="F53" s="124" t="n">
        <v>7.1</v>
      </c>
      <c r="G53" s="123"/>
      <c r="H53" s="125" t="n">
        <v>27.3</v>
      </c>
      <c r="I53" s="129"/>
      <c r="J53" s="130"/>
    </row>
    <row r="54" customFormat="false" ht="15" hidden="false" customHeight="true" outlineLevel="0" collapsed="false">
      <c r="A54" s="148" t="s">
        <v>128</v>
      </c>
      <c r="B54" s="149" t="n">
        <v>143146</v>
      </c>
      <c r="C54" s="150"/>
      <c r="D54" s="151" t="n">
        <v>21.2</v>
      </c>
      <c r="E54" s="152"/>
      <c r="F54" s="153" t="n">
        <v>7</v>
      </c>
      <c r="G54" s="152"/>
      <c r="H54" s="154" t="n">
        <v>31.3</v>
      </c>
      <c r="I54" s="155"/>
      <c r="J54" s="130"/>
    </row>
    <row r="55" customFormat="false" ht="13.5" hidden="false" customHeight="false" outlineLevel="0" collapsed="false">
      <c r="A55" s="109"/>
      <c r="B55" s="156"/>
      <c r="C55" s="157"/>
      <c r="D55" s="156"/>
      <c r="E55" s="157"/>
      <c r="F55" s="156"/>
      <c r="G55" s="157"/>
      <c r="H55" s="156"/>
      <c r="I55" s="109"/>
      <c r="J55" s="109"/>
    </row>
    <row r="56" customFormat="false" ht="13.5" hidden="false" customHeight="false" outlineLevel="0" collapsed="false">
      <c r="B56" s="158"/>
      <c r="H56" s="159"/>
    </row>
    <row r="57" customFormat="false" ht="13.5" hidden="false" customHeight="false" outlineLevel="0" collapsed="false">
      <c r="H57" s="159"/>
    </row>
    <row r="58" customFormat="false" ht="13.5" hidden="false" customHeight="false" outlineLevel="0" collapsed="false">
      <c r="H58" s="159"/>
    </row>
    <row r="59" customFormat="false" ht="13.5" hidden="false" customHeight="false" outlineLevel="0" collapsed="false">
      <c r="H59" s="159"/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0:53:15Z</dcterms:created>
  <dc:creator>w</dc:creator>
  <dc:description/>
  <dc:language>en-US</dc:language>
  <cp:lastModifiedBy>w</cp:lastModifiedBy>
  <dcterms:modified xsi:type="dcterms:W3CDTF">2016-08-19T02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